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7" activeTab="7"/>
  </bookViews>
  <sheets>
    <sheet name="WPF Zał 1" sheetId="1" state="hidden" r:id="rId2"/>
    <sheet name="WPF Zał 2 przeds" sheetId="2" state="hidden" r:id="rId3"/>
    <sheet name="zał 1 Dochody" sheetId="3" state="hidden" r:id="rId4"/>
    <sheet name="zał_ nr 2 _wydatki zbiorczo" sheetId="4" state="hidden" r:id="rId5"/>
    <sheet name="zał_ 3_wyd. majątkowe" sheetId="5" state="hidden" r:id="rId6"/>
    <sheet name="Zał_ nr 4 _przychody i rozchody" sheetId="6" state="hidden" r:id="rId7"/>
    <sheet name="Zał_ Nr 5 _zlecone" sheetId="7" state="hidden" r:id="rId8"/>
    <sheet name="Zał_ nr 6_ umowy porozum" sheetId="8" state="visible" r:id="rId9"/>
    <sheet name="Zał_ nr 7_ zad_ własne" sheetId="9" state="hidden" r:id="rId10"/>
    <sheet name="Zał nr 8_alkohol" sheetId="10" state="hidden" r:id="rId11"/>
    <sheet name="Zał_ nr 9_doch_ własne" sheetId="11" state="hidden" r:id="rId12"/>
    <sheet name="Zał 10_dotacje" sheetId="12" state="hidden" r:id="rId13"/>
    <sheet name="Zał nr 11_ochrona środowiska" sheetId="13" state="hidden" r:id="rId14"/>
    <sheet name="MAT INF_dochody" sheetId="14" state="hidden" r:id="rId15"/>
    <sheet name="MAT INF WYDATKI wg _jedn organ" sheetId="15" state="hidden" r:id="rId16"/>
    <sheet name="UM" sheetId="16" state="hidden" r:id="rId17"/>
    <sheet name="ZSP1" sheetId="17" state="hidden" r:id="rId18"/>
    <sheet name="ZSP2" sheetId="18" state="hidden" r:id="rId19"/>
    <sheet name="ZSP3" sheetId="19" state="hidden" r:id="rId20"/>
    <sheet name="P1" sheetId="20" state="hidden" r:id="rId21"/>
    <sheet name="OPS" sheetId="21" state="hidden" r:id="rId22"/>
    <sheet name="ZSP1dw" sheetId="22" state="hidden" r:id="rId23"/>
    <sheet name="ZSP2dw " sheetId="23" state="hidden" r:id="rId24"/>
    <sheet name="ZSP3dw" sheetId="24" state="hidden" r:id="rId25"/>
    <sheet name="P1dw" sheetId="25" state="hidden" r:id="rId26"/>
    <sheet name="DANE ZBIORCZE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535">
  <si>
    <t xml:space="preserve">Załącznik nr 1 </t>
  </si>
  <si>
    <t xml:space="preserve">do uchwały Nr /11 Rady Miejskiej w Kobyłce z dnia </t>
  </si>
  <si>
    <t xml:space="preserve">Wieloletnia Prognoza Finansowa Miasta Kobyłka na lata 2012-2024</t>
  </si>
  <si>
    <t xml:space="preserve">w złotych</t>
  </si>
  <si>
    <t xml:space="preserve">Lp.</t>
  </si>
  <si>
    <t xml:space="preserve">Wyszczególnienie</t>
  </si>
  <si>
    <t xml:space="preserve">Wykonanie 2008 rok</t>
  </si>
  <si>
    <t xml:space="preserve">Wykonanie 2009 rok</t>
  </si>
  <si>
    <t xml:space="preserve">Wykonanie 2010 rok</t>
  </si>
  <si>
    <t xml:space="preserve">Plan na dzień 30.09.2011 r.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Dochody ogółem [1a]+[1b] (Do), z tego:</t>
  </si>
  <si>
    <t xml:space="preserve">1a</t>
  </si>
  <si>
    <t xml:space="preserve">dochody bieżące (Db), w tym:</t>
  </si>
  <si>
    <t xml:space="preserve">1a1</t>
  </si>
  <si>
    <t xml:space="preserve">-</t>
  </si>
  <si>
    <t xml:space="preserve">środki z UE*</t>
  </si>
  <si>
    <t xml:space="preserve">1a2</t>
  </si>
  <si>
    <t xml:space="preserve">pozostałe dochody bieżące</t>
  </si>
  <si>
    <t xml:space="preserve">1b</t>
  </si>
  <si>
    <t xml:space="preserve">dochody majątkowe, w tym:</t>
  </si>
  <si>
    <t xml:space="preserve">1c</t>
  </si>
  <si>
    <r>
      <rPr>
        <sz val="10"/>
        <rFont val="Times New Roman"/>
        <family val="1"/>
        <charset val="238"/>
      </rPr>
      <t xml:space="preserve">ze sprzedaży majątku </t>
    </r>
    <r>
      <rPr>
        <b val="true"/>
        <sz val="10"/>
        <rFont val="Times New Roman"/>
        <family val="1"/>
        <charset val="238"/>
      </rPr>
      <t xml:space="preserve">(Dsm)</t>
    </r>
  </si>
  <si>
    <t xml:space="preserve">1d</t>
  </si>
  <si>
    <t xml:space="preserve">1e</t>
  </si>
  <si>
    <t xml:space="preserve">pozostałe dochody majątkowe</t>
  </si>
  <si>
    <t xml:space="preserve">Wydatki bieżące (bez odsetek i prowizji od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 (rozdziały 75022 i 75023)</t>
  </si>
  <si>
    <t xml:space="preserve">2c</t>
  </si>
  <si>
    <t xml:space="preserve">z tytułu gwarancji i poręczeń, w tym:</t>
  </si>
  <si>
    <t xml:space="preserve">2d</t>
  </si>
  <si>
    <t xml:space="preserve">podlegające wyłączeniu z limitów spłaty zobowiązań z art. 243 ufp/169 sufp</t>
  </si>
  <si>
    <t xml:space="preserve">2e</t>
  </si>
  <si>
    <t xml:space="preserve">wydatki bieżące objęte limitem art. 226 ust. 4 ufp (zgodnie z wykazem przedsięwzięć bieżących określonych w załączniku nr 2 do WPF)</t>
  </si>
  <si>
    <t xml:space="preserve">2f</t>
  </si>
  <si>
    <t xml:space="preserve">na projekty realizowane przy udziale środków, o których mowa w art. 5 ust. 1 pkt 2 ufp</t>
  </si>
  <si>
    <t xml:space="preserve">Różnica  ([1]-[2])</t>
  </si>
  <si>
    <t xml:space="preserve">Nadwyżka budżetowa z lat ubiegłych plus wolne środki, o których mowa w art. 217 ust 1 pkt 6 ufp, angażowane w budżecie roku bieżącego, w tym:</t>
  </si>
  <si>
    <t xml:space="preserve">4a</t>
  </si>
  <si>
    <t xml:space="preserve">na pokrycie deficytu budżetu</t>
  </si>
  <si>
    <t xml:space="preserve">Inne przychody nie związane z zaciągnięciem długu, w tym:</t>
  </si>
  <si>
    <t xml:space="preserve">5a</t>
  </si>
  <si>
    <t xml:space="preserve">6.</t>
  </si>
  <si>
    <t xml:space="preserve">Środki do dyspozycji ([3]+[4]+[5])</t>
  </si>
  <si>
    <t xml:space="preserve">7.</t>
  </si>
  <si>
    <t xml:space="preserve">Spłata i obsługa długu ([7a]+[7b]), z tego:</t>
  </si>
  <si>
    <t xml:space="preserve">7a</t>
  </si>
  <si>
    <t xml:space="preserve">rozchody z tytułu spłaty rat kapitałowych oraz wykupu papierów wartościowych, w tym:</t>
  </si>
  <si>
    <t xml:space="preserve">7a1</t>
  </si>
  <si>
    <t xml:space="preserve">spłaty kredytów i pożyczek zaciągniętych na realizację zadania finansowanego z udziałem środków UE</t>
  </si>
  <si>
    <t xml:space="preserve">7a2</t>
  </si>
  <si>
    <t xml:space="preserve">spłaty pozostałych kredytów i pożyczek</t>
  </si>
  <si>
    <t xml:space="preserve">7a3</t>
  </si>
  <si>
    <t xml:space="preserve">kwota spłat kredytów i pożyczek podlegająca wyłączeniu na podstawie art. 169 ust. 3 sufp, przypadająca na dany rok budżetowy </t>
  </si>
  <si>
    <t xml:space="preserve">7a4</t>
  </si>
  <si>
    <t xml:space="preserve">kwota wyłączeń z art. 243 ust. 3 pkt 1 ufp, przypadająca na dany rok budżetowy</t>
  </si>
  <si>
    <t xml:space="preserve">7b</t>
  </si>
  <si>
    <t xml:space="preserve">wydatki bieżące na obsługę długu (odsetki wraz z prowizją), w tym:</t>
  </si>
  <si>
    <t xml:space="preserve">7b1</t>
  </si>
  <si>
    <t xml:space="preserve">odsetki i dyskonto, w tym:</t>
  </si>
  <si>
    <t xml:space="preserve">7b1.1</t>
  </si>
  <si>
    <t xml:space="preserve">odsetki od kredytów i pożyczek zaciągniętych na realizację zadania finansowanego z udziałem środków UE</t>
  </si>
  <si>
    <t xml:space="preserve">7b1.2</t>
  </si>
  <si>
    <t xml:space="preserve">odsetki od pozostałych kredytów i pożyczek</t>
  </si>
  <si>
    <t xml:space="preserve">7b1.3</t>
  </si>
  <si>
    <t xml:space="preserve">kwota odsetek podlegająca wyłączeniu na podstawie art. 169 ust 3 sufp, przypadająca na dany rok budżetowy</t>
  </si>
  <si>
    <t xml:space="preserve">Inne rozchody (bez spłaty długu, np. udzielane pożyczki)</t>
  </si>
  <si>
    <t xml:space="preserve">Środki do dyspozycji ([6]-[7]-[8])</t>
  </si>
  <si>
    <t xml:space="preserve">10.</t>
  </si>
  <si>
    <t xml:space="preserve">Wydatki majątkowe, w tym:</t>
  </si>
  <si>
    <t xml:space="preserve">10a</t>
  </si>
  <si>
    <t xml:space="preserve">wydatki majątkowe objęte limitem art. 226 ust. 4 ufp (zgodnie z wykazem przedsięwzięć majątkowych określonych w załączniku nr 2 do WPF)</t>
  </si>
  <si>
    <t xml:space="preserve">10b</t>
  </si>
  <si>
    <t xml:space="preserve">Kredyty, pożyczki, sprzedaż papierów wartościowych, w tym:</t>
  </si>
  <si>
    <t xml:space="preserve">11a</t>
  </si>
  <si>
    <t xml:space="preserve">Rozliczenie budżetu ([9]-[10]+[11])</t>
  </si>
  <si>
    <t xml:space="preserve">KWOTA DŁUGU (na koniec roku), w tym:</t>
  </si>
  <si>
    <t xml:space="preserve">13a</t>
  </si>
  <si>
    <t xml:space="preserve">dług spłacany wydatkami (zobowiązania wymagalne, umowy zaliczane do kategorii kredytów i pożyczek, itp.)</t>
  </si>
  <si>
    <t xml:space="preserve">Łączna kwota wyłączeń z art. 170 ust. 3 sufp, po uwzględnieniu art. 170 ust. 4 sufp</t>
  </si>
  <si>
    <t xml:space="preserve">Kwota zobowiązań związku współtworzonego przez JST,  przypadających do spłaty w danym roku budżetowym podlegająca doliczeniu zgodnie z art. 244 ufp</t>
  </si>
  <si>
    <t xml:space="preserve">Kwota nadwyżki budżetowej (nadwyżki dochodów budżetu nad wydatkami budżetu) planowanej w poszczególnych latach objętych prognozą</t>
  </si>
  <si>
    <t xml:space="preserve">Wartość przejętych zobowiązań,  w tym:</t>
  </si>
  <si>
    <t xml:space="preserve">17a</t>
  </si>
  <si>
    <t xml:space="preserve">od samodzielnych publicznych ZOZ</t>
  </si>
  <si>
    <t xml:space="preserve">18.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[13]/[1]</t>
    </r>
  </si>
  <si>
    <t xml:space="preserve">18a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na podst. art. 170 ust. 3 i ust. 4 ufp)    ([13]-[14])/[1]</t>
    </r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 </t>
    </r>
    <r>
      <rPr>
        <b val="true"/>
        <u val="single"/>
        <sz val="10"/>
        <rFont val="Times New Roman"/>
        <family val="1"/>
        <charset val="238"/>
      </rPr>
      <t xml:space="preserve">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([7a]+[7b1]+[2c]+[15])/[1]</t>
    </r>
  </si>
  <si>
    <t xml:space="preserve">19a</t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</t>
    </r>
    <r>
      <rPr>
        <b val="true"/>
        <u val="single"/>
        <sz val="10"/>
        <rFont val="Times New Roman"/>
        <family val="1"/>
        <charset val="238"/>
      </rPr>
      <t xml:space="preserve"> 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169 ust. 3 sufp)   ([7a]+[7b1]+[2c]+[15]-[7a3]-[7b1.3]-[2d])/[1]</t>
    </r>
  </si>
  <si>
    <r>
      <rPr>
        <b val="true"/>
        <sz val="10"/>
        <rFont val="Times New Roman"/>
        <family val="1"/>
        <charset val="238"/>
      </rPr>
      <t xml:space="preserve">Relacja (Db-Wb+Dsm)/Do, o której mowa w art. 243 w danym roku </t>
    </r>
    <r>
      <rPr>
        <sz val="10"/>
        <rFont val="Times New Roman"/>
        <family val="1"/>
        <charset val="238"/>
      </rPr>
      <t xml:space="preserve"> </t>
    </r>
  </si>
  <si>
    <t xml:space="preserve">20a</t>
  </si>
  <si>
    <r>
      <rPr>
        <b val="true"/>
        <sz val="10"/>
        <rFont val="Times New Roman"/>
        <family val="1"/>
        <charset val="238"/>
      </rPr>
      <t xml:space="preserve">Maksymalny dopuszczalny wskaźnik spłaty z art. 243 ufp </t>
    </r>
    <r>
      <rPr>
        <sz val="10"/>
        <rFont val="Times New Roman"/>
        <family val="1"/>
        <charset val="238"/>
      </rPr>
      <t xml:space="preserve">- wartość wynikająca z obliczeń przeprowadzonych dla prawej strony wzoru, określonego w art. 243 ufp (średnia z trzech poprzednich lat [20]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- wartość wynikająca z obliczeń przeprowadzonych dla lewej strony wzoru, określonego w art. 243 ufp ([7a]+[7b1])/[1]</t>
    </r>
  </si>
  <si>
    <t xml:space="preserve">21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(w kolejnych latach: wyliczenie w wierszu21 musi być &lt;= wyliczenie w wierszu 20a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243 ust. 3 ufp)  -</t>
    </r>
    <r>
      <rPr>
        <sz val="10"/>
        <rFont val="Times New Roman"/>
        <family val="1"/>
        <charset val="238"/>
      </rPr>
      <t xml:space="preserve"> wartość wynikająca z obliczeń przeprowadzonych dla lewej strony wzoru, określonego w art. 243 ufp   ([7a]+[7b1]+[2c]+[15]-[[7a4]-[2d])/[1]</t>
    </r>
  </si>
  <si>
    <t xml:space="preserve">22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</t>
    </r>
    <r>
      <rPr>
        <b val="true"/>
        <u val="single"/>
        <sz val="10"/>
        <rFont val="Times New Roman"/>
        <family val="1"/>
        <charset val="238"/>
      </rPr>
      <t xml:space="preserve">(po uwzględnieniu wyłączeń z art. 243 ufp</t>
    </r>
    <r>
      <rPr>
        <b val="true"/>
        <sz val="10"/>
        <rFont val="Times New Roman"/>
        <family val="1"/>
        <charset val="238"/>
      </rPr>
      <t xml:space="preserve">)</t>
    </r>
    <r>
      <rPr>
        <sz val="10"/>
        <rFont val="Times New Roman"/>
        <family val="1"/>
        <charset val="238"/>
      </rPr>
      <t xml:space="preserve">  (w kolejnych latach: wyliczenie w wierszu 22 musi być &lt;= wyliczenie w wierszu 20a)</t>
    </r>
  </si>
  <si>
    <t xml:space="preserve">Dochody bieżące [1a]</t>
  </si>
  <si>
    <t xml:space="preserve">Wydatki bieżące razem [2]+[7b]    (Wb)</t>
  </si>
  <si>
    <t xml:space="preserve">Dochody bieżące - wydatki bieżące  [23]-[24]</t>
  </si>
  <si>
    <t xml:space="preserve">Dochody ogółem [1]   (Do)</t>
  </si>
  <si>
    <t xml:space="preserve">Wydatki ogółem [10]+[24]   </t>
  </si>
  <si>
    <t xml:space="preserve">Wynik budżetu [26]-[27]</t>
  </si>
  <si>
    <t xml:space="preserve">Przychody budżetu [4]+[5]+[11]   </t>
  </si>
  <si>
    <t xml:space="preserve">Rozchody budżetu [7a]+[8]   </t>
  </si>
  <si>
    <t xml:space="preserve">  sumy kontrolne</t>
  </si>
  <si>
    <t xml:space="preserve">Równowaga budżetowa (Dochody+Przychody-Wydatki-Rozchody=0)</t>
  </si>
  <si>
    <t xml:space="preserve">Kwota obliczona zgodnie z art. 242  ufp (dochody bieżące+nadwyżka budżetowa z lat ubiegłych+wolne środki-wydatki bieżące) wymagana wartość&gt;=0</t>
  </si>
  <si>
    <t xml:space="preserve">Uwaga:</t>
  </si>
  <si>
    <t xml:space="preserve"> - skrót ufp oznacza ustawę z dnia 27 sierpnia 2009 r. o finansach publicznych (Dz. U. Nr. 157, poz. 1240, z późn. zm.)</t>
  </si>
  <si>
    <t xml:space="preserve"> - skrót sufp oznacza ustawę z dnia 30 czerwca 2005 r. o finansach publicznych (Dz. U. Nr. 49, poz. 2104, z późn. zm.)</t>
  </si>
  <si>
    <t xml:space="preserve">* środki o których mowa w art. 5 ust. 1 pkt 2 ufp</t>
  </si>
  <si>
    <t xml:space="preserve">Załącznik nr 2</t>
  </si>
  <si>
    <t xml:space="preserve">do uchwały Nr   /11 Rady Miejskiej w Kobyłce z dnia .... ........ 2011 r.</t>
  </si>
  <si>
    <t xml:space="preserve">Wykaz przedsięwzięć  do Wieloletniej Prognozy Finansowej Miasta Kobyłka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od</t>
  </si>
  <si>
    <t xml:space="preserve">do</t>
  </si>
  <si>
    <t xml:space="preserve">Rozdział</t>
  </si>
  <si>
    <t xml:space="preserve">Paragraf</t>
  </si>
  <si>
    <t xml:space="preserve">PRZEDSIĘWZIĘCIA OGÓŁEM (1+2+3)</t>
  </si>
  <si>
    <t xml:space="preserve">wydatki bieżące:</t>
  </si>
  <si>
    <t xml:space="preserve">wydatki majątkowe:</t>
  </si>
  <si>
    <t xml:space="preserve">PROGRAMY, PROJEKTY LUB ZADANIA (a+b+c)</t>
  </si>
  <si>
    <t xml:space="preserve">a</t>
  </si>
  <si>
    <t xml:space="preserve">Programy, projekty lub zadania związane z programami realizowanymi z udziałem środków, o których mowa w art. 5 ust. 1 pkt 2 i 3 ufp, w tym:</t>
  </si>
  <si>
    <t xml:space="preserve">1 [b]</t>
  </si>
  <si>
    <t xml:space="preserve">Program „Uczenie się przez całe życie” Comenius - Partnerski Projekt Szkół</t>
  </si>
  <si>
    <t xml:space="preserve">Zespół Szkół Publicznych Nr 3 w Kobyłce</t>
  </si>
  <si>
    <t xml:space="preserve">dodano</t>
  </si>
  <si>
    <t xml:space="preserve">1 [m]</t>
  </si>
  <si>
    <t xml:space="preserve">Regionalny Program Operacyjny Województwa Mazowieckiego na lata 2007-2013 - "Przyspieszenie wzrostu konkurencyjności województwa mazowieckiego, przez budowanie społeczeństwa informacyjnego i gospodarki opartej na wiedzy poprzez stworzenie zintegrowanych baz wiedzy o Mazowszu” (Projekt BW )</t>
  </si>
  <si>
    <t xml:space="preserve">Mazowiecki Urząd Wojewódzki/ Urząd Miasta Kobyłka/WIN</t>
  </si>
  <si>
    <t xml:space="preserve">kiedy podpiszą umowę</t>
  </si>
  <si>
    <t xml:space="preserve">z łązcnych nakładów</t>
  </si>
  <si>
    <t xml:space="preserve">2 [m]</t>
  </si>
  <si>
    <t xml:space="preserve">Regionalny Program Operacyjny Województwa Mazowieckiego na lata 2007-2013  - „Rozwój elektronicznej administracji w samorządach województwa mazowieckiego wspomagającej niwelowanie dwudzielności potencjału województwa” (Projekt EA)</t>
  </si>
  <si>
    <t xml:space="preserve">3 [m]</t>
  </si>
  <si>
    <t xml:space="preserve">Regionalny Program Operacyjny Województwa Mazowieckiego na lata 2007-2013 - Budowa Infrastruktury Społeczeństwa Informacyjnego na terenie Miasta Kobyłka – Etap I”</t>
  </si>
  <si>
    <t xml:space="preserve">Urząd Miasta Kobyłka/WIN</t>
  </si>
  <si>
    <t xml:space="preserve">6050,6057,6059</t>
  </si>
  <si>
    <t xml:space="preserve">zaokrągliłam</t>
  </si>
  <si>
    <t xml:space="preserve">4 [m]</t>
  </si>
  <si>
    <t xml:space="preserve">Regionalny Program Operacyjny Województwa Mazowieckiego na lata 2007-2013 - Budowa Infrastruktury Społeczeństwa Informacyjnego na terenie Miasta Kobyłka – Etap II” (złożono wniosek o dofinansowanie)</t>
  </si>
  <si>
    <t xml:space="preserve">b</t>
  </si>
  <si>
    <t xml:space="preserve">Programy, projekty lub zadania związane z umowami partnerstwa publiczno-prywatnego </t>
  </si>
  <si>
    <t xml:space="preserve">c</t>
  </si>
  <si>
    <t xml:space="preserve">Programy, projekty lub zadania - inne niż wymienione w  lit. a i  b (razem)</t>
  </si>
  <si>
    <t xml:space="preserve">Remonty dróg gminnych</t>
  </si>
  <si>
    <t xml:space="preserve">Urząd Miasta Kobyłka/WI</t>
  </si>
  <si>
    <t xml:space="preserve">2 [b]</t>
  </si>
  <si>
    <t xml:space="preserve">Konserwacja urządzeń kanalizacyjnych i wodnych</t>
  </si>
  <si>
    <t xml:space="preserve">Budowa sieci wodociągowych </t>
  </si>
  <si>
    <t xml:space="preserve">Urząd Miasta Kobyłka/WWK</t>
  </si>
  <si>
    <r>
      <rPr>
        <b val="true"/>
        <sz val="9"/>
        <rFont val="Times New Roman"/>
        <family val="1"/>
        <charset val="238"/>
      </rPr>
      <t xml:space="preserve">Budowa dróg gminnych</t>
    </r>
    <r>
      <rPr>
        <sz val="9"/>
        <rFont val="Times New Roman"/>
        <family val="1"/>
        <charset val="238"/>
      </rPr>
      <t xml:space="preserve"> </t>
    </r>
  </si>
  <si>
    <t xml:space="preserve">Rozbudowa i przebudowa wejścia do budynku ZSP Nr 2 w Kobyłce w ramach projektu dot. rozbudowy budynku i jego ocieplenia</t>
  </si>
  <si>
    <t xml:space="preserve">2011-przetarg, SPRAWDZIĆ !</t>
  </si>
  <si>
    <r>
      <rPr>
        <b val="true"/>
        <sz val="9"/>
        <rFont val="Times New Roman"/>
        <family val="1"/>
        <charset val="238"/>
      </rPr>
      <t xml:space="preserve">Kanalizacja deszczowa - </t>
    </r>
    <r>
      <rPr>
        <sz val="9"/>
        <rFont val="Times New Roman"/>
        <family val="1"/>
        <charset val="238"/>
      </rPr>
      <t xml:space="preserve">Pompownia do odprowadzania wód deszczowych z terenu MKS WICHER  Kobyłka</t>
    </r>
  </si>
  <si>
    <t xml:space="preserve">5 [m]</t>
  </si>
  <si>
    <r>
      <rPr>
        <b val="true"/>
        <sz val="9"/>
        <rFont val="Times New Roman"/>
        <family val="1"/>
        <charset val="238"/>
      </rPr>
      <t xml:space="preserve">Kanalizacja deszczowa </t>
    </r>
    <r>
      <rPr>
        <sz val="9"/>
        <rFont val="Times New Roman"/>
        <family val="1"/>
        <charset val="238"/>
      </rPr>
      <t xml:space="preserve">(pozostałe zadania, w tym projekty odwodnień)</t>
    </r>
  </si>
  <si>
    <t xml:space="preserve">6 [m]</t>
  </si>
  <si>
    <r>
      <rPr>
        <b val="true"/>
        <sz val="9"/>
        <color rgb="FF000000"/>
        <rFont val="Times New Roman"/>
        <family val="1"/>
        <charset val="238"/>
      </rPr>
      <t xml:space="preserve">Kanalizacja sanitarna</t>
    </r>
    <r>
      <rPr>
        <sz val="9"/>
        <color rgb="FF000000"/>
        <rFont val="Times New Roman"/>
        <family val="1"/>
        <charset val="238"/>
      </rPr>
      <t xml:space="preserve"> - Wykonanie projektów i budowa sieci oraz odgałęzień kanalizacji sanitarnej zakończonych studzienkami </t>
    </r>
  </si>
  <si>
    <t xml:space="preserve">7 [m]</t>
  </si>
  <si>
    <t xml:space="preserve">Modernizacja Miejskiego Ośrodka Kultury w Kobyłce w ramach projektu zmieniającego sposób użytkowania budynku</t>
  </si>
  <si>
    <t xml:space="preserve">Umowy, których realizacja w roku budżetowym i latach następnych jest niezbędna dla zapewnienia ciągłości działania jednostki i z których wynikające płatności wykraczają poza rok budżetowy</t>
  </si>
  <si>
    <t xml:space="preserve">Konserwacja przewodów kominowych w budynkach administrowanych przez Gminę Kobyłka (umowa podpisana)</t>
  </si>
  <si>
    <t xml:space="preserve">70004, 70005, 75023</t>
  </si>
  <si>
    <t xml:space="preserve">(umowa zawarta)</t>
  </si>
  <si>
    <t xml:space="preserve">poprawiłam błąd usunęłam  wydatki 2013 rok</t>
  </si>
  <si>
    <t xml:space="preserve">Konserwacja urządzeń grzewczych w budynkach administrowanych przez Gminę Kobyłka (umowa podpisana)</t>
  </si>
  <si>
    <t xml:space="preserve"> (umowa zawarta)</t>
  </si>
  <si>
    <t xml:space="preserve">3 [b]</t>
  </si>
  <si>
    <t xml:space="preserve">Konserwacja oświetlenia ulicznego (umowa planowana do podpisania w 2011 roku)</t>
  </si>
  <si>
    <t xml:space="preserve">(umowa planowana do podpisania w 2011 roku)</t>
  </si>
  <si>
    <t xml:space="preserve">4 [b]</t>
  </si>
  <si>
    <t xml:space="preserve">Konserwacja oświetlenia ulicznego (umowa planowana do podpisania w 2012 roku)</t>
  </si>
  <si>
    <t xml:space="preserve"> (umowa planowana do podpisania w 2012 roku)</t>
  </si>
  <si>
    <t xml:space="preserve">5 [b]</t>
  </si>
  <si>
    <t xml:space="preserve">Monitorowanie obiektu sportowego przy ul. Napoleona 2 (umowa podpisana)</t>
  </si>
  <si>
    <t xml:space="preserve">6 [b]</t>
  </si>
  <si>
    <t xml:space="preserve">Monitorowanie obiektu sportowego przy ul. Napoleona 2 (umowa planowana do podpisania w 2012 roku)</t>
  </si>
  <si>
    <t xml:space="preserve">(umowa planowana do zawarcia w 2012 roku)</t>
  </si>
  <si>
    <t xml:space="preserve">7 [b]</t>
  </si>
  <si>
    <t xml:space="preserve">Monitorowanie przepompowni ścieków przy ul. Leśnej (umowa podpisana)</t>
  </si>
  <si>
    <t xml:space="preserve">8 [b]</t>
  </si>
  <si>
    <t xml:space="preserve">Dostawa energii elektrycznej dla Gminy Kobyłka (bez uwzględnienia usług przesyłowych i dystrybucyjnych)</t>
  </si>
  <si>
    <t xml:space="preserve">9 [b]</t>
  </si>
  <si>
    <t xml:space="preserve">Odśnieżanie ulic</t>
  </si>
  <si>
    <t xml:space="preserve">planowana do podpisania 2011/2012-250000</t>
  </si>
  <si>
    <t xml:space="preserve">10 [b]</t>
  </si>
  <si>
    <t xml:space="preserve">Wywóz odpadów segregowanych </t>
  </si>
  <si>
    <t xml:space="preserve">Urząd Miasta Kobyłka/WOS</t>
  </si>
  <si>
    <t xml:space="preserve">11 [b]</t>
  </si>
  <si>
    <t xml:space="preserve">Odbiór padłych zwierząt (umowa podpisana)</t>
  </si>
  <si>
    <t xml:space="preserve">12 [b]</t>
  </si>
  <si>
    <t xml:space="preserve">Wyłapywanie bezdomnych zwierząt </t>
  </si>
  <si>
    <t xml:space="preserve">13 [b]</t>
  </si>
  <si>
    <t xml:space="preserve">Dowóz dzieci niepełnosprawnych do szkół  przez przewoźnika (umowa podpisana na rok szkolny 2011/2012)</t>
  </si>
  <si>
    <t xml:space="preserve">Urząd Miasta Kobyłka/WES</t>
  </si>
  <si>
    <t xml:space="preserve">14 [b]</t>
  </si>
  <si>
    <t xml:space="preserve">Dowóz dzieci niepełnosprawnych do szkół przez przewoźnika (umowa planowana na rok szkolny 2012/2013)</t>
  </si>
  <si>
    <t xml:space="preserve">15 [b]</t>
  </si>
  <si>
    <t xml:space="preserve">Dowóz dzieci niepełnosprawnych do szkół  przez rodziców (umowy podpisane na rok szkolny 2011/2012)</t>
  </si>
  <si>
    <t xml:space="preserve">16 [b]</t>
  </si>
  <si>
    <t xml:space="preserve">Dowóz dzieci niepełnosprawnych do szkół  przez rodziców (umowy planowane na rok szkolny 2012/2013)</t>
  </si>
  <si>
    <t xml:space="preserve">17 [b]</t>
  </si>
  <si>
    <t xml:space="preserve">Umowa dotycząca opracowania miejscowego planu zagospodarowania przestrzennego części os. Stefanówka w Kobyłce (umowa podpisana)</t>
  </si>
  <si>
    <t xml:space="preserve">Urząd Miasta Kobyłka/WGP</t>
  </si>
  <si>
    <t xml:space="preserve">18 [b]</t>
  </si>
  <si>
    <t xml:space="preserve">Umowa dotycząca opracowania miejscowego planu zagospodarowania przestrzennego terenu położonego pomiędzy ul. Nadarzyńską, Husarii i Orląt Lwowskich w Kobyłce (umowa podpisana)</t>
  </si>
  <si>
    <t xml:space="preserve">19 [b]</t>
  </si>
  <si>
    <t xml:space="preserve">Umowa na serwis eksploatacyjny oprogramowania komputerowego: Systemu Ewidencji Ludności i Rejestru Wyborców   (umowa planowana )</t>
  </si>
  <si>
    <t xml:space="preserve">Urząd Miasta Kobyłka/USC</t>
  </si>
  <si>
    <t xml:space="preserve">(firma SYGNITY S.A.)</t>
  </si>
  <si>
    <t xml:space="preserve">20 [b]</t>
  </si>
  <si>
    <t xml:space="preserve">Asysta Techniczna Systemu Komputerowej Rejestracji Stanu Cywilnego - serwis oprogramowania (umowa podpisana)</t>
  </si>
  <si>
    <t xml:space="preserve">(firma TECHNIKA) </t>
  </si>
  <si>
    <t xml:space="preserve">21 [b]</t>
  </si>
  <si>
    <t xml:space="preserve">Konserwacja urządzeń grzewczych w Urzędzie Miasta-  (umowa podpisana)</t>
  </si>
  <si>
    <t xml:space="preserve">Urząd Miasta Kobyłka/WOW</t>
  </si>
  <si>
    <t xml:space="preserve">Orzechowski umowa podpisana 2011 wydatek dopiero 2012</t>
  </si>
  <si>
    <t xml:space="preserve">22 [b]</t>
  </si>
  <si>
    <t xml:space="preserve">Konserwacja urządzeń grzewczych w Urzędzie Miasta - (umowa planowana do podpisania w 2012 roku)</t>
  </si>
  <si>
    <t xml:space="preserve"> Orzechowski (umowa planowana od 1.10.2012-30.05.2013)</t>
  </si>
  <si>
    <t xml:space="preserve">23 [b]</t>
  </si>
  <si>
    <t xml:space="preserve">Monitorowanie obiektów Urzędu Miasta Kobyłka (umowa podpisana)</t>
  </si>
  <si>
    <t xml:space="preserve">(KONSALNET) umowa od 1.06.11-30.05.12-147,6 m-cznie</t>
  </si>
  <si>
    <t xml:space="preserve">24 [b]</t>
  </si>
  <si>
    <t xml:space="preserve">Monitorowanie obiektów Urzędu Miasta Kobyłka  (umowa planowana)</t>
  </si>
  <si>
    <t xml:space="preserve">(KONSALNET) umowa od 1.06.12-30.05.13-160 m-cznie</t>
  </si>
  <si>
    <t xml:space="preserve">25 [b]</t>
  </si>
  <si>
    <t xml:space="preserve">Konserwacja systemu alarmowego - serwis monitoringu budynku Urzędu Miasta ul. Wołomińska 3 (umowa podpisana)</t>
  </si>
  <si>
    <t xml:space="preserve">NAVIGATOR -umowa od 1.10.2010 -30.09.13 367,70 kwartalnie</t>
  </si>
  <si>
    <t xml:space="preserve">26 [b]</t>
  </si>
  <si>
    <t xml:space="preserve">Konserwacja systemu alarmowego  - serwis monitoringu budynku Urzędu Miasta ul. Wołomińska 1  (umowa podpisana)</t>
  </si>
  <si>
    <t xml:space="preserve">TELETECH</t>
  </si>
  <si>
    <t xml:space="preserve">27 [b]</t>
  </si>
  <si>
    <t xml:space="preserve">Konserwacja systemu alarmowego - serwis monitoringu budynku Urzędu Miasta ul. Wołomińska 1  (umowa planowana do podpisania w 2012 roku)</t>
  </si>
  <si>
    <t xml:space="preserve">28 [b]</t>
  </si>
  <si>
    <t xml:space="preserve">Ochrona fizyczna w budynku Urzędu Miasta ul. Wołomińska 1 (umowa planowana)</t>
  </si>
  <si>
    <t xml:space="preserve"> (KONSALNET HOLDING SA)</t>
  </si>
  <si>
    <t xml:space="preserve">29 [b]</t>
  </si>
  <si>
    <t xml:space="preserve">Serwis urządzeń wielofunkcyjnych  (umowa  podpisana)</t>
  </si>
  <si>
    <t xml:space="preserve">(EDIKO) umowa podpisana do 20.11.2013</t>
  </si>
  <si>
    <t xml:space="preserve">30 [b]</t>
  </si>
  <si>
    <t xml:space="preserve">Wynajem mat podłogowych </t>
  </si>
  <si>
    <t xml:space="preserve">(LINDSTROM)podpisana do 11.09.2011 ale odnawialna!</t>
  </si>
  <si>
    <t xml:space="preserve">31 [b]</t>
  </si>
  <si>
    <t xml:space="preserve">Dostęp do sieci Internet  (umowa podpisana)</t>
  </si>
  <si>
    <t xml:space="preserve">(NETSERVIS Michał Kur) umowa podpisana do  2.05.2012</t>
  </si>
  <si>
    <t xml:space="preserve">32 [b]</t>
  </si>
  <si>
    <t xml:space="preserve">Dostęp do sieci Internet (umowa planowana do podpisania)</t>
  </si>
  <si>
    <t xml:space="preserve">(NETSERVIS Michał Kur)</t>
  </si>
  <si>
    <t xml:space="preserve">33 [b]</t>
  </si>
  <si>
    <t xml:space="preserve">Najem dystrybutorów do wody (umowa podpisana)</t>
  </si>
  <si>
    <t xml:space="preserve">34 [b]</t>
  </si>
  <si>
    <t xml:space="preserve">Serwis klimatyzacji  (umowa podpisana)</t>
  </si>
  <si>
    <t xml:space="preserve">KLIMA</t>
  </si>
  <si>
    <t xml:space="preserve">35 [b]</t>
  </si>
  <si>
    <t xml:space="preserve">Dostawa energii elektrycznej dla budynków Urzędu Miasta</t>
  </si>
  <si>
    <t xml:space="preserve">36 [b]</t>
  </si>
  <si>
    <t xml:space="preserve">Usługi pocztowe</t>
  </si>
  <si>
    <t xml:space="preserve">37 [b]</t>
  </si>
  <si>
    <t xml:space="preserve">Obsługa bankowa Gminy</t>
  </si>
  <si>
    <t xml:space="preserve">Urząd Miasta Kobyłka/WF</t>
  </si>
  <si>
    <t xml:space="preserve">38 [b]</t>
  </si>
  <si>
    <t xml:space="preserve">Dożywianie dzieci i  dorosłych z terenu Miasta Kobyłka - dotyczy finansowania posiłków dla dzieci w szkołach i mieszkańców Miasta, którzy są klientami Ośrodka Pomocy Społecznej (umowa podpisana)</t>
  </si>
  <si>
    <t xml:space="preserve">Ośrodek Pomocy Społecznej</t>
  </si>
  <si>
    <t xml:space="preserve">czy podpisano umowę</t>
  </si>
  <si>
    <t xml:space="preserve">39 [b]</t>
  </si>
  <si>
    <t xml:space="preserve">Opracowanie dokumentacji przetargowej  na zakup energii  elektrycznej (umowa podpisana)</t>
  </si>
  <si>
    <t xml:space="preserve">podpisano   8.11.2011</t>
  </si>
  <si>
    <t xml:space="preserve">40 [b]</t>
  </si>
  <si>
    <t xml:space="preserve">Najem kontenerów na obiekt sportowy przy ul. Napoleona 2A</t>
  </si>
  <si>
    <t xml:space="preserve">co z limitem? Podpisanie umowy XII/2011</t>
  </si>
  <si>
    <t xml:space="preserve">dodano po 20 000 w 2012 i 2013 (nowy kontener)</t>
  </si>
  <si>
    <t xml:space="preserve">Gwarancje i poręczania udzielane przez Miasto Kobyłka</t>
  </si>
  <si>
    <t xml:space="preserve">Załącznik nr 1</t>
  </si>
  <si>
    <t xml:space="preserve">do Uchwały Budżetowej Nr  /101 Rady Miejskiej w Kobyłce z dnia </t>
  </si>
  <si>
    <t xml:space="preserve">Planowane dochody budżetu Miasta Kobyłka na 2012 rok</t>
  </si>
  <si>
    <t xml:space="preserve">Dział</t>
  </si>
  <si>
    <t xml:space="preserve">Rozdz.</t>
  </si>
  <si>
    <t xml:space="preserve">Nazwa rozdziału</t>
  </si>
  <si>
    <t xml:space="preserve">§</t>
  </si>
  <si>
    <t xml:space="preserve">Źródło dochodów</t>
  </si>
  <si>
    <t xml:space="preserve">Plan dochodów na 2012 rok (kol. 8+10)</t>
  </si>
  <si>
    <t xml:space="preserve">w tym:</t>
  </si>
  <si>
    <t xml:space="preserve">bieżące</t>
  </si>
  <si>
    <t xml:space="preserve">majątkowe</t>
  </si>
  <si>
    <t xml:space="preserve"> z tytułu dotacji i środków na finansowanie wydatków na realizację zadań finansowanych z udziałem środków, o których mowa w art. 5 ust. 1 pkt 2 i 3 ufp</t>
  </si>
  <si>
    <t xml:space="preserve">z tytułu dotacji i środków na finansowanie wydatków na realizację zadań finansowanych z udziałem środków, o których mowa w art. 5 ust. 1 pkt 2 i 3 ufp</t>
  </si>
  <si>
    <t xml:space="preserve">Dostarczanie wody</t>
  </si>
  <si>
    <t xml:space="preserve">6290</t>
  </si>
  <si>
    <t xml:space="preserve">środki na dofinansowanie własnych inwestycji gmin pozyskane z innych źródeł  (darowizny na podłączenie do wodociągu miejskiego)</t>
  </si>
  <si>
    <t xml:space="preserve">razem rozdział</t>
  </si>
  <si>
    <t xml:space="preserve">Wytwarzanie i zaopatrywanie w energię elektryczną, gaz i wodę</t>
  </si>
  <si>
    <t xml:space="preserve">Drogi publiczne gminne</t>
  </si>
  <si>
    <t xml:space="preserve">0690</t>
  </si>
  <si>
    <t xml:space="preserve">wpływy z różnych opłat (odszkodowania za uszkodzenia pojazdów na drodze gminnej)</t>
  </si>
  <si>
    <t xml:space="preserve">Transport i łączność</t>
  </si>
  <si>
    <t xml:space="preserve">Różne jednostki obsługi gospodarki mieszkaniowej</t>
  </si>
  <si>
    <t xml:space="preserve">0750</t>
  </si>
  <si>
    <t xml:space="preserve">dochody z najmu lokali mieszkalnych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użytkowanie wieczyste nieruchomości</t>
  </si>
  <si>
    <t xml:space="preserve">dochody z  dzierżawy lokali i gruntów oraz urządzeń wodociągowo-kanalizacyj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nieruchomości</t>
  </si>
  <si>
    <t xml:space="preserve">Gospodarka mieszkaniow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 (5% opłaty za udostępnianie danych osobowych)</t>
  </si>
  <si>
    <t xml:space="preserve">Urzędy gmin (miast i miast na prawach powiatu)</t>
  </si>
  <si>
    <t xml:space="preserve">wpływy z różnych opłat</t>
  </si>
  <si>
    <t xml:space="preserve">0970</t>
  </si>
  <si>
    <t xml:space="preserve">wpływy z różnych dochodów (rozliczenia z lat ubiegłych i inne)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środków europejskich - dofinansowanie do zadania: "Budowa  Infrastruktury Społeczeństwa Informacyjnego na terenie Miasta Kobyłka - etap I"  - w ramach RPO WM na lata 2007-2013</t>
  </si>
  <si>
    <t xml:space="preserve">Spis powszechny i inne</t>
  </si>
  <si>
    <t xml:space="preserve">Pozostała działalność</t>
  </si>
  <si>
    <t xml:space="preserve">pozostałe odsetki  (odsetki od środków na rachunkach bankowych Urzędu)</t>
  </si>
  <si>
    <t xml:space="preserve">Administracja publiczna</t>
  </si>
  <si>
    <t xml:space="preserve">Urzędy naczelnych organów władzy państwowej, kontroli i ochrony prawa</t>
  </si>
  <si>
    <t xml:space="preserve">dotacja  celowa z budżetu państwa na prowadzenie i aktualizację stałego rejestru wyborców w Gminie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Ochotnicze straży pożarnej</t>
  </si>
  <si>
    <t xml:space="preserve">6300</t>
  </si>
  <si>
    <t xml:space="preserve">dotacja celowa otrzymana z tytułu pomocy finansowej udzielanej między j.s.t. na dofinansowanie własnych zadań inwestycyjnych i zakupów inwestycyjnych</t>
  </si>
  <si>
    <t xml:space="preserve">Obrona cywilna</t>
  </si>
  <si>
    <t xml:space="preserve">Usuwanie skutków klęsk żywiołowych</t>
  </si>
  <si>
    <t xml:space="preserve">2030</t>
  </si>
  <si>
    <t xml:space="preserve">dotacja celowa z budżetu państwa na realizację własnych zadań bieżących gmin </t>
  </si>
  <si>
    <t xml:space="preserve">Bezpieczeństwo publiczne i ochrona przeciwpożarowa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r>
      <rPr>
        <sz val="10"/>
        <rFont val="Times New Roman"/>
        <family val="1"/>
        <charset val="238"/>
      </rPr>
      <t xml:space="preserve">Wpływy z podatku rolnego,  podatku leśnego,  podatku od czynności cywilnoprawnych,  podatków i opłat lokalnych </t>
    </r>
    <r>
      <rPr>
        <b val="true"/>
        <sz val="10"/>
        <rFont val="Times New Roman"/>
        <family val="1"/>
        <charset val="238"/>
      </rPr>
      <t xml:space="preserve">od osób prawnych i innych jednostek organizacyjnych</t>
    </r>
  </si>
  <si>
    <t xml:space="preserve">0310</t>
  </si>
  <si>
    <t xml:space="preserve">podatek od nieruchomości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prawnych </t>
  </si>
  <si>
    <t xml:space="preserve">wpływy z różnych opłat (koszty upomnień)</t>
  </si>
  <si>
    <t xml:space="preserve">2680</t>
  </si>
  <si>
    <t xml:space="preserve">rekompensaty utraconych dochodów w podatkach i opłatach lokalnych </t>
  </si>
  <si>
    <r>
      <rPr>
        <sz val="10"/>
        <rFont val="Times New Roman"/>
        <family val="1"/>
        <charset val="238"/>
      </rPr>
      <t xml:space="preserve">Wpływy z podatku rolnego,  podatku leśnego, podatku od spadków i darowizn, podatku od czynności cywilnoprawnych oraz  podatków i opłat lokalnych </t>
    </r>
    <r>
      <rPr>
        <b val="true"/>
        <sz val="10"/>
        <rFont val="Times New Roman"/>
        <family val="1"/>
        <charset val="238"/>
      </rPr>
      <t xml:space="preserve">od osób fizycznych</t>
    </r>
  </si>
  <si>
    <t xml:space="preserve">0320</t>
  </si>
  <si>
    <t xml:space="preserve">podatek rolny</t>
  </si>
  <si>
    <t xml:space="preserve">podatek leśny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podatek od czynności cywilnoprawnych</t>
  </si>
  <si>
    <t xml:space="preserve">Wpływy z innych opłat stanowiących dochody j. s. 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 j. s. t. na podstawie odrębnych ustaw  - opłaty za zajęcie pasa drogowego, renta planistyczna, 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ochody od osób prawnych, od osób fizycznych i od innych jednostek nieposiadających osobowości prawnej oraz wydatki związane z ich poborem</t>
  </si>
  <si>
    <t xml:space="preserve">Część oświatowa subwencji ogólnej dla j. s. t.</t>
  </si>
  <si>
    <t xml:space="preserve">2920</t>
  </si>
  <si>
    <t xml:space="preserve">subwencje ogólne z budżetu państwa </t>
  </si>
  <si>
    <t xml:space="preserve">Różne rozliczenia</t>
  </si>
  <si>
    <t xml:space="preserve">Szkoły podstawowe</t>
  </si>
  <si>
    <t xml:space="preserve">pozostałe odsetki </t>
  </si>
  <si>
    <t xml:space="preserve">wpływy z różnych dochodów (wynagrodzenie dla płatnika)</t>
  </si>
  <si>
    <t xml:space="preserve">dotacje celowe otrzymane z budżetu państwa na realizację własnych zadań bieżących gmin </t>
  </si>
  <si>
    <t xml:space="preserve">6260</t>
  </si>
  <si>
    <t xml:space="preserve">dotacje otrzymane z funduszy celowych na finansowanie lub dofinansowanie kosztów realizacji inwestycji i zakupów inwestycyjnych jednostek sektora finansów publicznych (dotacja z FRKF)</t>
  </si>
  <si>
    <t xml:space="preserve">6330</t>
  </si>
  <si>
    <t xml:space="preserve">dotacje celowe otrzymane z budżetu państwa na realizację inwestycji i zakupów inwestycyjnych własnych gmin </t>
  </si>
  <si>
    <t xml:space="preserve">Przedszkola</t>
  </si>
  <si>
    <t xml:space="preserve">wpływy z różnych opłat (opłata stała za przedszkole) </t>
  </si>
  <si>
    <t xml:space="preserve">w tym: Przedszkole Nr 1</t>
  </si>
  <si>
    <t xml:space="preserve">Przedszkole Nr 2 (ZSP Nr 2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2007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2009</t>
  </si>
  <si>
    <t xml:space="preserve">Oświata i wychowanie 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 </t>
  </si>
  <si>
    <t xml:space="preserve">dochody j.s.t. związane z realizacją zadań z zakresu administracji rządowej oraz innych zadań zleconych ustawami</t>
  </si>
  <si>
    <t xml:space="preserve">Pomoc dla cudzoziemców</t>
  </si>
  <si>
    <t xml:space="preserve">dotacje celowe otrzymane z budżetu państwa na realizację własnych zadań bieżących gmin  - dofinansowanie realizacji programu wieloletniego "Pomoc państwa w zakresie dożywiania"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dotacje celowe otrzymane z budżetu państwa na realizację własnych zadań bieżących gmin (pomoc materialna dla uczniów o charakterze socjalnym, wyprawka dla uczniów)</t>
  </si>
  <si>
    <t xml:space="preserve">Edukacyjna opieka wychowawcza</t>
  </si>
  <si>
    <t xml:space="preserve">Gospodarka ściekowa i ochrona wód</t>
  </si>
  <si>
    <t xml:space="preserve">wpływ z różnych opłat (koszty upomnienia)</t>
  </si>
  <si>
    <t xml:space="preserve">wpływy z usług  (ścieki)</t>
  </si>
  <si>
    <t xml:space="preserve">0960</t>
  </si>
  <si>
    <t xml:space="preserve">otrzymane spadki, zapisy i darowizny w postaci pieniężnej</t>
  </si>
  <si>
    <t xml:space="preserve">wpływy z różnych dochodów (zwrot podatku VAT)</t>
  </si>
  <si>
    <t xml:space="preserve">6298</t>
  </si>
  <si>
    <t xml:space="preserve">środki na dofinansowanie własnych inwestycji gmin (związków gmin), powiatów (związków powiatów), samorządowych województw, pozyskane z innych źródeł - refundacja wydatków poniesionych na zadanie: "Uporządkowanie gospodarki wodno-ściekowej na terenie aglomeracji Wołomin – Kobyłka” przy udziale środków z Funduszu Spójności </t>
  </si>
  <si>
    <t xml:space="preserve">Gospodarka odpadami</t>
  </si>
  <si>
    <t xml:space="preserve">2440</t>
  </si>
  <si>
    <t xml:space="preserve">dotacje otrzymane z funduszy celowych na realizację zadań bieżących jednostek sektora finansów publicz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 </t>
  </si>
  <si>
    <t xml:space="preserve">Oczyszczanie miast i wsi</t>
  </si>
  <si>
    <t xml:space="preserve">wpływy z różnych dochodów</t>
  </si>
  <si>
    <t xml:space="preserve">Oświetlenie ulic, placów i dróg</t>
  </si>
  <si>
    <t xml:space="preserve">Wpływy i wydatki związane z gromadzeniem środków z opłat i kar za korzystanie ze środowiska 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wpływy z różnych opłat (m. in.opłaty za korzystanie ze środowiska z Urzędu Marszałkowskiego)</t>
  </si>
  <si>
    <t xml:space="preserve">Wpływy i wydatki związane z gromadzeniem środków z opłat produktowych</t>
  </si>
  <si>
    <t xml:space="preserve">wpływy z różnych opłat (opłata produktowa)</t>
  </si>
  <si>
    <t xml:space="preserve">Gospodarka komunalna i ochrona środowiska</t>
  </si>
  <si>
    <t xml:space="preserve">Kultura i ochrona dziedzictwa narodowego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dania w zakresie kultury fizycznej </t>
  </si>
  <si>
    <t xml:space="preserve">Kultura fizyczna</t>
  </si>
  <si>
    <t xml:space="preserve">DOCHODY OGÓŁEM  </t>
  </si>
  <si>
    <t xml:space="preserve">ZESTAWIENIE  DOCHODÓW  WEDŁUG DZIAŁÓW</t>
  </si>
  <si>
    <t xml:space="preserve">Nazwa działu</t>
  </si>
  <si>
    <t xml:space="preserve">Plan dochodów na 2012 rok </t>
  </si>
  <si>
    <t xml:space="preserve">Oświata i wychowanie</t>
  </si>
  <si>
    <t xml:space="preserve">Z  PLANU  DOCHODÓW  OGÓŁEM  PRZYPADA NA:</t>
  </si>
  <si>
    <t xml:space="preserve">Plan na 2012 rok</t>
  </si>
  <si>
    <t xml:space="preserve">1) Dotacje ogółem , w tym :</t>
  </si>
  <si>
    <t xml:space="preserve">a) dochody (dotacje) na realizację zadań z zakresu administracji rządowej i innych zleconych gminie ustawami</t>
  </si>
  <si>
    <t xml:space="preserve">b) dochody (dotacje) na realizację zadań realizowanych na mocy porozumień z organami administracji rządowej</t>
  </si>
  <si>
    <t xml:space="preserve">c) dochody (dotacje) na realizację zadań realizowanych w drodze umów i porozumień między jednostkami samorządu terytorialnego </t>
  </si>
  <si>
    <t xml:space="preserve">d) dochody (dotacje) na realizację zadań finansowanych ze środków pochodzących z budżetu Unii Europejskiej</t>
  </si>
  <si>
    <t xml:space="preserve">e) dochody (dotacje)  z budżetu państwa na zadania własne</t>
  </si>
  <si>
    <t xml:space="preserve">f) dotacje otrzymane z państwowych funduszy celowych </t>
  </si>
  <si>
    <t xml:space="preserve">g) dotacje z tytułu pomocy finansowej udzielanej między j.s.t.</t>
  </si>
  <si>
    <t xml:space="preserve">2) Dochody z opłat za  wydawanie zezwoleń na sprzedaż alkoholu</t>
  </si>
  <si>
    <t xml:space="preserve">Załącznik nr 2 </t>
  </si>
  <si>
    <t xml:space="preserve">do Uchwały Budżetowej Nr  /11 Rady Miejskiej w Kobyłce z dnia </t>
  </si>
  <si>
    <t xml:space="preserve">Planowane wydatki budżetu Miasta Kobyłka na 2012 rok</t>
  </si>
  <si>
    <t xml:space="preserve">Treść</t>
  </si>
  <si>
    <t xml:space="preserve">Plan
na 2012 rok
(kol. 5+ 14)</t>
  </si>
  <si>
    <t xml:space="preserve">z tego:</t>
  </si>
  <si>
    <t xml:space="preserve">Wydatki bieżące            (kol. 6+9+10+11+12+13)</t>
  </si>
  <si>
    <t xml:space="preserve">Wydatki majątkowe (kol. 15+17)</t>
  </si>
  <si>
    <r>
      <rPr>
        <sz val="9"/>
        <rFont val="Times New Roman"/>
        <family val="1"/>
        <charset val="238"/>
      </rPr>
      <t xml:space="preserve">Wydatki jednostek budżetowych </t>
    </r>
    <r>
      <rPr>
        <sz val="7"/>
        <rFont val="Times New Roman"/>
        <family val="1"/>
        <charset val="238"/>
      </rPr>
      <t xml:space="preserve">(kol. 7+ kol. 8)</t>
    </r>
  </si>
  <si>
    <t xml:space="preserve">Dotacje na zadania bieżące</t>
  </si>
  <si>
    <t xml:space="preserve">Świadczenia na rzecz osób fizycznych</t>
  </si>
  <si>
    <t xml:space="preserve">Wydatki  na programy finansowane z udziałem środków, o których mowa w art. 5 ust 1 pkt 2 i 3  ufp</t>
  </si>
  <si>
    <t xml:space="preserve">Wydatki
z tytułu poręczeń
i gwarancji</t>
  </si>
  <si>
    <t xml:space="preserve">Wydatki na obsługę długu</t>
  </si>
  <si>
    <t xml:space="preserve">wydatki inwestycje i zakupy inwestycyjne</t>
  </si>
  <si>
    <t xml:space="preserve">zakup i objęcie akcji i udziałów oraz wniesienie wkładów do spółek prawa handlowego</t>
  </si>
  <si>
    <t xml:space="preserve">wynagro-
dzenia  i składki od nich naliczane</t>
  </si>
  <si>
    <t xml:space="preserve">pozostałe wydatki bieżące związane z realizacją zadań statutowych</t>
  </si>
  <si>
    <t xml:space="preserve">wydatki na programy finansowane z udziałem środków, o których mowa w art. 5 ust. 1 pkt 2 i 3 ufp</t>
  </si>
  <si>
    <t xml:space="preserve">010</t>
  </si>
  <si>
    <t xml:space="preserve">01030</t>
  </si>
  <si>
    <t xml:space="preserve">Izby rolnicze</t>
  </si>
  <si>
    <t xml:space="preserve">razem dział </t>
  </si>
  <si>
    <t xml:space="preserve">150</t>
  </si>
  <si>
    <t xml:space="preserve">15011</t>
  </si>
  <si>
    <t xml:space="preserve">Rozwój przedsiębiorczości</t>
  </si>
  <si>
    <t xml:space="preserve">Lokalny transport zbiorowy</t>
  </si>
  <si>
    <t xml:space="preserve">Drogi publiczne powiatowe</t>
  </si>
  <si>
    <t xml:space="preserve">razem dział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Promocja jednostek samorządu terytorialnego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Obsługa papierów wartościowych, kredytów i pożyczek j.s.t.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canie i doskonalenie nauczycieli</t>
  </si>
  <si>
    <t xml:space="preserve">Szpitale ogó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Dodatki mieszkaniowe</t>
  </si>
  <si>
    <t xml:space="preserve">Dzienni opiekunowie</t>
  </si>
  <si>
    <t xml:space="preserve">Utrzymanie zieleni w miastach i gminach</t>
  </si>
  <si>
    <t xml:space="preserve">Ochrona powietrza atmosferycznego i klimatu</t>
  </si>
  <si>
    <t xml:space="preserve">Domy i ośrodki kultury, świetlice i kluby</t>
  </si>
  <si>
    <t xml:space="preserve">Biblioteki</t>
  </si>
  <si>
    <t xml:space="preserve">Ochrona zbytków i opieka nad zabytkami</t>
  </si>
  <si>
    <t xml:space="preserve">WYDATKI OGÓŁEM  </t>
  </si>
  <si>
    <t xml:space="preserve">ZESTAWIENIE WYDATKÓW WEDŁUG DZIAŁÓW</t>
  </si>
  <si>
    <t xml:space="preserve">% udziału w planie</t>
  </si>
  <si>
    <t xml:space="preserve">Rolnictwo i łowiectwo</t>
  </si>
  <si>
    <t xml:space="preserve">Przetwórstwo przemysłowe</t>
  </si>
  <si>
    <t xml:space="preserve">Transport  i  łączność</t>
  </si>
  <si>
    <t xml:space="preserve">Działalność usługowa</t>
  </si>
  <si>
    <t xml:space="preserve">Obsługa długu publicznego</t>
  </si>
  <si>
    <t xml:space="preserve">Ochrona zdrowia</t>
  </si>
  <si>
    <t xml:space="preserve">WYDATKI OGÓŁEM </t>
  </si>
  <si>
    <t xml:space="preserve">Z planu wydatków ogółem przypada na:</t>
  </si>
  <si>
    <t xml:space="preserve">1)  wydatki na realizację zadań z zakresu administracji rządowej i innych zleconych j.s.t. odrębnymi ustawami</t>
  </si>
  <si>
    <t xml:space="preserve">2) wydatki na realizację zadań wykonywanych na mocy porozumień z organami administracji rządowej
</t>
  </si>
  <si>
    <t xml:space="preserve">3) wydatki na realizację zadań realizowanych w drodze umów lub porozumień między j.s.t. </t>
  </si>
  <si>
    <t xml:space="preserve">4) wydatki na realizację zadań ujętych w gminnym programie profilaktyki i rozwiązywania problemów alkoholowych oraz przeciwdziałania narkomanii</t>
  </si>
  <si>
    <t xml:space="preserve">Załącznik nr 3</t>
  </si>
  <si>
    <t xml:space="preserve">do Uchwały Budżetowej Nr ../11 Rady Miejskiej w Kobyłce  z dnia</t>
  </si>
  <si>
    <t xml:space="preserve"> Plan wydatków majątkowych na 2012 rok  </t>
  </si>
  <si>
    <t xml:space="preserve">I. Plan wydatków na  inwestycje i zakupy inwestycyjne realizowane przez Miasto Kobyłka w 2012 roku </t>
  </si>
  <si>
    <t xml:space="preserve">Nazwa zadania inwestycyjnego</t>
  </si>
  <si>
    <t xml:space="preserve">Plan wydatków na 2012 rok </t>
  </si>
  <si>
    <t xml:space="preserve">Jednostka organizacyjna realizująca zadanie lub koordynująca wykonanie zadania</t>
  </si>
  <si>
    <t xml:space="preserve">Uwagi</t>
  </si>
  <si>
    <t xml:space="preserve">Urząd Miasta Kobyłka</t>
  </si>
  <si>
    <t xml:space="preserve">zadanie ujęte w WPF</t>
  </si>
  <si>
    <t xml:space="preserve">Projekt budowy Stacji Uzdatniania Wody przy ul. Wygonowej w Kobyłce</t>
  </si>
  <si>
    <r>
      <rPr>
        <b val="true"/>
        <sz val="10"/>
        <rFont val="Times New Roman"/>
        <family val="1"/>
        <charset val="238"/>
      </rPr>
      <t xml:space="preserve">Budowa dróg gminnych -</t>
    </r>
    <r>
      <rPr>
        <sz val="10"/>
        <rFont val="Times New Roman"/>
        <family val="1"/>
        <charset val="238"/>
      </rPr>
      <t xml:space="preserve"> Budowa drogi w ul. Chopina i Matejki wraz z odwodnieniem - I etap</t>
    </r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Zaprojektowanie oraz budowa zatoki postojowej i przebudowa chodnika przy ul. Jana Pawła II</t>
    </r>
  </si>
  <si>
    <t xml:space="preserve">zrobiono projekt WPF</t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Budowa chodnika przy ul. Dąbrowskiego</t>
    </r>
  </si>
  <si>
    <t xml:space="preserve">jednoroczne</t>
  </si>
  <si>
    <t xml:space="preserve">Wykup gruntu (odszkodowania za grunty przejmowane z mocy prawa pod drogi gminne)</t>
  </si>
  <si>
    <t xml:space="preserve">Budowa  infrastruktury Społeczeństwa Informacyjnego na terenie Miasta Kobyłka - etap I  (w ramach RPO  WM na lata 2007-2013)</t>
  </si>
  <si>
    <t xml:space="preserve">750</t>
  </si>
  <si>
    <t xml:space="preserve">Budowa  infrastruktury Społeczeństwa Informacyjnego na terenie Miasta Kobyłka -  etap II  (w ramach RPO  WM na lata 2007-2013)</t>
  </si>
  <si>
    <t xml:space="preserve">754</t>
  </si>
  <si>
    <t xml:space="preserve">Zakup syreny alarmowej na budynku ZANTEN w Kobyłce</t>
  </si>
  <si>
    <t xml:space="preserve">Zwiększenie dostępu do kształcenia osób niepełnosprawnych na terenie Gminy Kobyłka poprzez zakup i montaż platform schodowych w ZSP Nr 2 w Kobyłce</t>
  </si>
  <si>
    <t xml:space="preserve">Rozbudowa i przebudowa wejścia do budynku ZSP Nr 2 w Kobyłce w ramach projektu rozbudowy i ocieplenia budynku</t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 - Wykonanie projektów odwodnień</t>
    </r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- Budowa pompowni do odprowadzania wód deszczowych z terenu MKS WICHER  Kobyłka</t>
    </r>
  </si>
  <si>
    <t xml:space="preserve">2011-2012</t>
  </si>
  <si>
    <r>
      <rPr>
        <b val="true"/>
        <sz val="10"/>
        <rFont val="Times New Roman"/>
        <family val="1"/>
        <charset val="238"/>
      </rPr>
      <t xml:space="preserve">Kanalizacja sanitarna </t>
    </r>
    <r>
      <rPr>
        <sz val="10"/>
        <rFont val="Times New Roman"/>
        <family val="1"/>
        <charset val="238"/>
      </rPr>
      <t xml:space="preserve">-Wykonanie projektów i budowa sieci oraz odgałęzień kanalizacji sanitarnej zakończonych studzienkami</t>
    </r>
  </si>
  <si>
    <t xml:space="preserve">Zakup odśnieżarki</t>
  </si>
  <si>
    <t xml:space="preserve">Oświetlenie ulic, placów i dróg gminnych</t>
  </si>
  <si>
    <t xml:space="preserve">OGÓŁEM</t>
  </si>
  <si>
    <t xml:space="preserve">II. Plan pozostałych wydatków majątkowych na 2012 rok</t>
  </si>
  <si>
    <t xml:space="preserve">Przyspieszenie wzrostu konkurencyjności województwa mazowieckiego, przez budowanie społeczeństwa informacyjnego i gospodarki opartej na wiedzy poprzez stworzenie zintegrowanych baz wiedzy o Mazowszu (Projekt BW ) - dotacja celowa przekazana do samorządu województwa na inwestycje i zakupy inwestycyjne realizowane na podstawie porozumień (umów) między j.s.t. </t>
  </si>
  <si>
    <t xml:space="preserve">Mazowiecki Urząd Wojewódzki</t>
  </si>
  <si>
    <t xml:space="preserve">Przebudowa drogi powiatowej Nr 4352W na odcinku ul.  Zagańczyka i Mareckiej w Kobyłce wraz z infrastrukturą drogową - dotacja celowa na pomoc finansową udzielaną między j.s.t. na dofinansowanie własnych zadań inwestycyjnych i zakupów inwestycyjnych </t>
  </si>
  <si>
    <t xml:space="preserve">Starostwo Powiatowe w Wołominie</t>
  </si>
  <si>
    <t xml:space="preserve">Rozwój elektronicznej administracji w samorządach województwa mazowieckiego wspomagającej niwelowanie dwudzielności potencjału województwa  (Projekt EA)  - dotacja celowa przekazana do samorządu województwa na inwestycje i zakupy inwestycyjne realizowane na podstawie porozumień (umów) między j.s.t.</t>
  </si>
  <si>
    <t xml:space="preserve">Dofinansowanie zakupu średniego samochodu ratowniczo-gaśniczego (GBA) dla Komendy Powiatowej  Państwowej  Straży  Pożarnej w Wołominie - wpłaty jednostek na państwowy fundusz celowy na finansowanie lub dofinansowanie zadań inwestycyjnych</t>
  </si>
  <si>
    <t xml:space="preserve">Komenda Powiatowej Straży Pożarnej w Wołominie</t>
  </si>
  <si>
    <t xml:space="preserve">Dofinansowanie inwestycji lub zakupów inwestycyjnych dla Szpitala Powiatowego w Wołominie - dotacja celowa na pomoc finansową udzielaną między j.s.t. na dofinansowanie własnych zadań inwestycyjnych i zakupów inwestycyjnych </t>
  </si>
  <si>
    <t xml:space="preserve">RAZEM  WYDATKI  MAJĄTKOWE  (część I i II)</t>
  </si>
  <si>
    <t xml:space="preserve">Załącznik nr 4</t>
  </si>
  <si>
    <t xml:space="preserve">do Uchwały Budżetowej Nr /11 Rady Miejskiej w Kobyłce  z dnia</t>
  </si>
  <si>
    <t xml:space="preserve">Przychody i rozchody budżetu w 2012 roku</t>
  </si>
  <si>
    <t xml:space="preserve">Klasyfikacja
§</t>
  </si>
  <si>
    <t xml:space="preserve">Plan na
2012 rok</t>
  </si>
  <si>
    <t xml:space="preserve">Dochody</t>
  </si>
  <si>
    <t xml:space="preserve">Wydatki</t>
  </si>
  <si>
    <t xml:space="preserve">Wynik  budżetu (nadwyżka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, o których mowa w art. 217 ust. 2 pkt 6 u.f.p.</t>
  </si>
  <si>
    <t xml:space="preserve">§ 950</t>
  </si>
  <si>
    <t xml:space="preserve">Przychody z tytułu innych rozliczeń krajowych</t>
  </si>
  <si>
    <t xml:space="preserve">§ 955</t>
  </si>
  <si>
    <t xml:space="preserve">Rozchody ogółem:</t>
  </si>
  <si>
    <r>
      <rPr>
        <sz val="10"/>
        <rFont val="Times New Roman"/>
        <family val="1"/>
        <charset val="238"/>
      </rPr>
      <t xml:space="preserve">Spłaty kredytów </t>
    </r>
    <r>
      <rPr>
        <u val="single"/>
        <sz val="10"/>
        <rFont val="Times New Roman"/>
        <family val="1"/>
        <charset val="238"/>
      </rPr>
      <t xml:space="preserve">nie związanych </t>
    </r>
    <r>
      <rPr>
        <sz val="10"/>
        <rFont val="Times New Roman"/>
        <family val="1"/>
        <charset val="238"/>
      </rPr>
      <t xml:space="preserve">z finansowaniem zadań realizowanych z udziałem środków pochodzących z budżetu UE</t>
    </r>
  </si>
  <si>
    <t xml:space="preserve">§ 992</t>
  </si>
  <si>
    <t xml:space="preserve">Spłaty kredytów otrzymanych na finansowanie zadań realizowanych z udziałem środków pochodzących z budżetu UE (kredyt z BOŚ) </t>
  </si>
  <si>
    <t xml:space="preserve">Spłaty kredytów otrzymanych na finansowanie zadań realizowanych z udziałem środków pochodzących z budżetu UE (kredyt z  PKO BP SA) </t>
  </si>
  <si>
    <t xml:space="preserve">Spłaty pożyczek otrzymanych na finansowanie zadań realizowanych z udziałem środków pochodzących z budżetu UE (pożyczka płatnicza z NFOŚiGW)</t>
  </si>
  <si>
    <t xml:space="preserve">§ 963</t>
  </si>
  <si>
    <t xml:space="preserve">1.014.824 EURO *4,4112 zł (kurs EURO z 30.09.2011) =4.476.591,63 zł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NIK BUDŻETU + PRZYCHODY - ROZCHODY </t>
  </si>
  <si>
    <t xml:space="preserve">Załącznik nr 5</t>
  </si>
  <si>
    <t xml:space="preserve">Dochody i wydatki związane z realizacją zadań z zakresu administracji rządowej i innych zadań zleconych odrębnymi ustawami </t>
  </si>
  <si>
    <t xml:space="preserve">w 2012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składki od nich naliczane</t>
  </si>
  <si>
    <t xml:space="preserve">pozostałe wydatki bieżące na realizację zadań statutowych</t>
  </si>
  <si>
    <t xml:space="preserve">świadczenia społeczne</t>
  </si>
  <si>
    <t xml:space="preserve">Ogółem</t>
  </si>
  <si>
    <t xml:space="preserve">Załącznik nr 6</t>
  </si>
  <si>
    <t xml:space="preserve">do Uchwały Budżetowej Nr  XII/124/11 Rady Miejskiej w Kobyłce  z dnia 29.12.2011 r. </t>
  </si>
  <si>
    <t xml:space="preserve">Dochody i wydatki związane z realizacją zadań wykonywanych na podstawie umów lub porozumień między jednostkami samorządu terytorialnego w 2012 roku</t>
  </si>
  <si>
    <t xml:space="preserve">Dochody
ogółem</t>
  </si>
  <si>
    <t xml:space="preserve">Wydatki
ogółem
(6+11)</t>
  </si>
  <si>
    <t xml:space="preserve">dotacje</t>
  </si>
  <si>
    <t xml:space="preserve">6639</t>
  </si>
  <si>
    <t xml:space="preserve">Załącznik nr 7</t>
  </si>
  <si>
    <t xml:space="preserve">Dochody (dotacje) z budżetu państwa na zadania własne i wydatki nimi finansowane w 2012 roku</t>
  </si>
  <si>
    <t xml:space="preserve">Załącznik nr 8</t>
  </si>
  <si>
    <t xml:space="preserve">Dochody z tytułu wydawania zezwoleń na sprzedaż napojów alkoholowych oraz wydatki na realizację zadań określonych w Gminnym Programie Profilaktyki i Rozwiązywania Problemów Alkoholowych i w Gminnym Programie Przeciwdziałania Narkomanii w 2012 roku</t>
  </si>
  <si>
    <t xml:space="preserve">z tytułu zezwoleń na sprzedaż alkoholu</t>
  </si>
  <si>
    <t xml:space="preserve">Plan</t>
  </si>
  <si>
    <t xml:space="preserve">Gminny Program Profilaktyki i Rozwiązywania Problemów Alkoholowych</t>
  </si>
  <si>
    <t xml:space="preserve">Gminny Program Przeciwdziałania Narkomanii</t>
  </si>
  <si>
    <t xml:space="preserve">Załącznik nr 9</t>
  </si>
  <si>
    <t xml:space="preserve">Plan dochodów rachunku dochodów samorządowych jednostek budżetowych prowadzących działalność określoną w ustawie z dnia 7 września 1991 r. o systemie oświaty oraz plan wydatków nimi finansowanych w 2012 roku</t>
  </si>
  <si>
    <t xml:space="preserve">Jednostka organizacyjna</t>
  </si>
  <si>
    <t xml:space="preserve">Stan środków obrotowych* na początek roku</t>
  </si>
  <si>
    <t xml:space="preserve">Wydatki ogółem</t>
  </si>
  <si>
    <t xml:space="preserve">Stan środków obrotowych* na koniec roku</t>
  </si>
  <si>
    <t xml:space="preserve">Zespół Szkół Publicznych Nr 1</t>
  </si>
  <si>
    <t xml:space="preserve">Zespół Szkół Publicznych Nr 2</t>
  </si>
  <si>
    <t xml:space="preserve">Zespół Szkół Publicznych Nr 3</t>
  </si>
  <si>
    <t xml:space="preserve">Przedszkole Nr 1</t>
  </si>
  <si>
    <t xml:space="preserve">*   stan środków pieniężnych</t>
  </si>
  <si>
    <t xml:space="preserve">Załącznik nr 10</t>
  </si>
  <si>
    <t xml:space="preserve">Dotacje udzielane w 2012 roku z budżetu Miasta Kobyłka podmiotom należącym i nie należącym do sektora finansów publicznych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I. Jednostki sektora finansów publicznych</t>
  </si>
  <si>
    <t xml:space="preserve">Nazwa jednostki</t>
  </si>
  <si>
    <t xml:space="preserve">Miejski  Samodzielny Publiczny Zakład Opieki Zdrowotnej w Kobyłce</t>
  </si>
  <si>
    <t xml:space="preserve">Miejski Ośrodek Kultury w Kobyłce </t>
  </si>
  <si>
    <t xml:space="preserve">Miejska Biblioteka Publiczna w Kobyłce </t>
  </si>
  <si>
    <t xml:space="preserve">Nazwa zadania</t>
  </si>
  <si>
    <t xml:space="preserve">Przyspieszenie wzrostu konkurencyjności województwa mazowieckiego, przez budowanie społeczeństwa informacyjnego i gospodarki opartej na wiedzy poprzez stworzenie zintegrowanych baz wiedzy o Mazowszu - dotacja celowa przekazana do samorządu województwa na inwestycje i  zakupy inwestycyjne realizowane na podstawie porozumień (umów) między j.s.t</t>
  </si>
  <si>
    <t xml:space="preserve">Przebudowa drogi powiatowej Nr 4352W na odcinku ul.  Zagańczyka i Mareckiej w Kobyłce wraz z infrastrukturą drogową - dotacja celowa dla Starostwa Powiatowego w Wołominie na pomoc finansową udzielaną między j.s.t. na dofinansowanie własnych zadań inwestycyjnych i zakupów inwestycyjnych </t>
  </si>
  <si>
    <t xml:space="preserve">Drogi publiczne powiatowe - dotacja celowa dla Starostwa Powiatu Wołomińskiego na pomoc finansową udzielaną między j.s.t. na dofinansowanie własnych zadań inwestycyjnych i zakupów inwestycyjnych - Budowa chodnika w ul. Poniatowskiego wraz z modernizacją mostu na rzece Długiej</t>
  </si>
  <si>
    <t xml:space="preserve">Rozwój elektronicznej administracji w samorządach województwa mazowieckiego wspomagającej niwelowanie dwudzielności potencjału województwa - dotacja celowa przekazana do samorządu województwa na inwestycje i zakupy inwestycyjne realizowane na podstawie porozumień (umów) między jednostkami samorządu terytorialnego </t>
  </si>
  <si>
    <t xml:space="preserve">Komendy wojewódzkie Policji - wpłaty jednostek na państwowy fundusz celowy</t>
  </si>
  <si>
    <t xml:space="preserve">Refundacja kosztów dotacji dla przedszkoli za uczniów będących mieszkańcami gminy Kobyłka - dotacje celowe przekazane gminie na zadania bieżące realizowane na podstawie porozumień (umów) między j.s.t.</t>
  </si>
  <si>
    <t xml:space="preserve">Dofinansowanie inwestycji lub zakupów inwestycyjnych dla Szpitala Powiatowego w Wołominie - dotacja celowa dla Starostwa Powiatowego w Wołominie na pomoc finansową udzielaną między j.s.t. na dofinansowanie własnych zadań inwestycyjnych i zakupów inwestycyjnych </t>
  </si>
  <si>
    <t xml:space="preserve">Dotacja celowa dla Starostwa Powiatu Wołomińskiego na pomoc finansową udzielaną między między jednostkami samorządu terytorialnego na dofinansowanie własnych zadań bieżących - wykonanie badań mammograficznych</t>
  </si>
  <si>
    <t xml:space="preserve">Pozostała działalność - dotacja celowa dla Urzędu Miejskiego w Wołominie na pomoc finansową udzielaną między j.s.t. na dofinansowanie własnych zadań bieżących  - ponadlokalny samorządowy program pn. "Ossów Wrota Bitwy Warszawskiej 1920 roku"</t>
  </si>
  <si>
    <t xml:space="preserve">I. RAZEM dla jednostek sektora finansów publicznych</t>
  </si>
  <si>
    <t xml:space="preserve">II. Jednostki nie należące do sektora finansów publicznych</t>
  </si>
  <si>
    <t xml:space="preserve">Przedszkole Niepubliczne w Kobyłce "Konik na biegunach"</t>
  </si>
  <si>
    <t xml:space="preserve">Niepubliczny punkt przedszkolny "Ognisko przedszkolne Kubuś" w Kobyłce</t>
  </si>
  <si>
    <t xml:space="preserve">Katolickie Publiczne Przedszkole im. św. Franciszka z Asyżu w Kobyłce</t>
  </si>
  <si>
    <t xml:space="preserve">Przeciwdziałanie uzależnieniom i patologiom społecznym</t>
  </si>
  <si>
    <t xml:space="preserve">Pomoc społeczna </t>
  </si>
  <si>
    <t xml:space="preserve">Dofinansowanie inwestycji służących ochronie środowiska i gospodarce wodnej </t>
  </si>
  <si>
    <t xml:space="preserve">Dofinansowanie usuwania i unieszkodliwiania wyrobów oraz odpadów zawierających azbest</t>
  </si>
  <si>
    <t xml:space="preserve">Dofinansowanie inwestycji związanych z ochroną powietrza oraz wykorzystaniem lokalnych źródeł odnawialnych dotacja na źródła odnawialne pompy cieplne, kolektory słoneczne</t>
  </si>
  <si>
    <t xml:space="preserve">Dofinansowanie oznakowania psów oraz kastracji ew. sterylizacji zwierząt domowych</t>
  </si>
  <si>
    <t xml:space="preserve">Ochrona oraz promocja walorów środowiska, przyrody i krajobrazu </t>
  </si>
  <si>
    <t xml:space="preserve">WI</t>
  </si>
  <si>
    <t xml:space="preserve">Kultura i sztuka</t>
  </si>
  <si>
    <t xml:space="preserve">Wspieranie i upowszechnianie kultury fizycznej</t>
  </si>
  <si>
    <t xml:space="preserve">II. RAZEM dla jednostek nie należących do sektora finansów publicznych</t>
  </si>
  <si>
    <t xml:space="preserve">dotacje na zadania majątkowe </t>
  </si>
  <si>
    <t xml:space="preserve">dotacje na zadania bieżące</t>
  </si>
  <si>
    <t xml:space="preserve">RAZEM DOTACJE</t>
  </si>
  <si>
    <t xml:space="preserve">Załącznik nr 11</t>
  </si>
  <si>
    <t xml:space="preserve">Dochody z tytułu opłat i kar, o których mowa art. 402 ust. 4-6 ustawy z dnia 27 kwietnia 2001 r. Prawo ochrony środowiska  (Dz. U. z 2008 r. Nr 25, poz. 150, z późn. zm.)  oraz wydatki nimi sfinansowane w 2012 roku</t>
  </si>
  <si>
    <t xml:space="preserve">DOCHODY</t>
  </si>
  <si>
    <t xml:space="preserve">WYDATKI</t>
  </si>
  <si>
    <t xml:space="preserve">Nazwa</t>
  </si>
  <si>
    <t xml:space="preserve">OGÓŁEM DOCHODY</t>
  </si>
  <si>
    <t xml:space="preserve">Nadwyżka dochodów z tytułu opłat i kar (powyżej  10-krotności średniej krajowej dochodów z roku poprzedniego, przypadających na jednego mieszkańca) przekazywana do wojewódzkiego funduszu  - o której mowa w art. 404 ust. 1 ustawy z dnia 27 kwietnia 2001 r. - Prawo ochrony środowiska </t>
  </si>
  <si>
    <t xml:space="preserve">DOCHODY POMNIEJSZONE O NADWYŻKĘ</t>
  </si>
  <si>
    <t xml:space="preserve">RAZEM</t>
  </si>
  <si>
    <t xml:space="preserve">Art. 403 ust. 2 ustawy z 27 kwietnia 2001 r. Prawo ochrony środowiska (Dz. U. z 2008 r. Nr 25, poz. 150, z późn. zm.):  </t>
  </si>
  <si>
    <t xml:space="preserve">"Do zadań własnych gmin należy finansowanie ochrony środowiska i gospodarki wodnej w zakresie określonym w art. 400a ust. 1 pkt 2, 5, 8, 9, 15, 16, 21-25, 29, 31, 32 i 38-42 w wysokości nie mniejszej niż kwota wpływów z tytułu opłat i kar, o których mowa w art. 402 ust. 4-6, stanowiących dochody budżetów gmin, pomniejszona o nadwyżkę z tytułu tych dochodów przekazywaną do wojewódzkich funduszy."</t>
  </si>
  <si>
    <t xml:space="preserve">do zarządzenia Nr 181/11 Burmistrza Miasta Kobyłka z dnia 14 listopada 2011 r.</t>
  </si>
  <si>
    <t xml:space="preserve">MATERIAŁY INFORMACYJNE</t>
  </si>
  <si>
    <t xml:space="preserve">Plan dochodów po zmianach na 2011 rok  (stan na dzień 31.10.2011 r.)</t>
  </si>
  <si>
    <t xml:space="preserve">%           (kol. 7: kol. 6)</t>
  </si>
  <si>
    <t xml:space="preserve">WI -darowizny na podłączenie do wodociągu miejskiego (150 przyłączy*2.000 zł)</t>
  </si>
  <si>
    <t xml:space="preserve">S</t>
  </si>
  <si>
    <t xml:space="preserve">AP-300.000zł najem lokali mieszkalnych</t>
  </si>
  <si>
    <t xml:space="preserve">AP-2.000zł, S-500</t>
  </si>
  <si>
    <t xml:space="preserve">AP-90.000 WGP- 60.000</t>
  </si>
  <si>
    <r>
      <rPr>
        <sz val="10"/>
        <rFont val="Times New Roman"/>
        <family val="1"/>
        <charset val="238"/>
      </rPr>
      <t xml:space="preserve">AP, WGP - 260.000zł - dzierżawa lokali i gruntów,  </t>
    </r>
    <r>
      <rPr>
        <sz val="10"/>
        <color rgb="FFFF0000"/>
        <rFont val="Times New Roman"/>
        <family val="1"/>
        <charset val="238"/>
      </rPr>
      <t xml:space="preserve">AP-1.021.750- dzierżawa urządzeń wod. Kan.</t>
    </r>
  </si>
  <si>
    <t xml:space="preserve">AP nie  określiła , WGP-15.000</t>
  </si>
  <si>
    <r>
      <rPr>
        <sz val="10"/>
        <rFont val="Times New Roman"/>
        <family val="1"/>
        <charset val="238"/>
      </rPr>
      <t xml:space="preserve">AP-  sprzedaż na raty -odsetki waloryzacyjne 10.000 zł WGP-3mln zł, WPF-  </t>
    </r>
    <r>
      <rPr>
        <sz val="10"/>
        <color rgb="FFFF0000"/>
        <rFont val="Times New Roman"/>
        <family val="1"/>
        <charset val="238"/>
      </rPr>
      <t xml:space="preserve">6mln zł</t>
    </r>
  </si>
  <si>
    <t xml:space="preserve">MUW</t>
  </si>
  <si>
    <t xml:space="preserve">JPazio</t>
  </si>
  <si>
    <t xml:space="preserve">2.501.676,48 +20.400zł -refundacja za 2011 rok</t>
  </si>
  <si>
    <t xml:space="preserve">WYJAŚNIĆ Źródło dofinansowania</t>
  </si>
  <si>
    <t xml:space="preserve">pismo z KBW</t>
  </si>
  <si>
    <t xml:space="preserve">CM</t>
  </si>
  <si>
    <t xml:space="preserve">AB</t>
  </si>
  <si>
    <t xml:space="preserve">CM cena skupu żyta wzrosła o 97% z 37,64 zł do 74,18 zł za 1 dt (0,1tony)</t>
  </si>
  <si>
    <t xml:space="preserve">CM cena  sprzedaży drewna wzrosła o 20,72% z 154,64 zł do 186,68 zł za 1m3</t>
  </si>
  <si>
    <t xml:space="preserve">WOS</t>
  </si>
  <si>
    <t xml:space="preserve">Basia - stawki bez zmian, zależy od obrotu ze sprzedaży</t>
  </si>
  <si>
    <t xml:space="preserve">wyk 291.869</t>
  </si>
  <si>
    <r>
      <rPr>
        <sz val="10"/>
        <rFont val="Times New Roman"/>
        <family val="1"/>
        <charset val="238"/>
      </rPr>
      <t xml:space="preserve">opłata adiacencka - (AP i WGP. -30.000 );  renta planistyczna - (AP i WGP - 20.000 zł); zaj. pasa drogowego -(AP- 60.000 zł  </t>
    </r>
    <r>
      <rPr>
        <sz val="10"/>
        <color rgb="FFFF0000"/>
        <rFont val="Times New Roman"/>
        <family val="1"/>
        <charset val="238"/>
      </rPr>
      <t xml:space="preserve">WI-55.000zł</t>
    </r>
    <r>
      <rPr>
        <sz val="10"/>
        <rFont val="Times New Roman"/>
        <family val="1"/>
        <charset val="238"/>
      </rPr>
      <t xml:space="preserve">)</t>
    </r>
  </si>
  <si>
    <t xml:space="preserve">przeniesiono do 90019 ?</t>
  </si>
  <si>
    <t xml:space="preserve">wyk 1.971</t>
  </si>
  <si>
    <t xml:space="preserve">kwota ustalona przez MF</t>
  </si>
  <si>
    <t xml:space="preserve">PLAN ZSP NR 1</t>
  </si>
  <si>
    <t xml:space="preserve">PLAN ZSP NR 2</t>
  </si>
  <si>
    <t xml:space="preserve">wyk 63.209</t>
  </si>
  <si>
    <t xml:space="preserve">sens?</t>
  </si>
  <si>
    <t xml:space="preserve">OPS fundusz alimentacyjny + zal aliment</t>
  </si>
  <si>
    <t xml:space="preserve">JPazio-8.000, S-7.000</t>
  </si>
  <si>
    <t xml:space="preserve">OPS</t>
  </si>
  <si>
    <t xml:space="preserve">AP - większość podłączono do sieci miejskiej -płatność do MPWIK</t>
  </si>
  <si>
    <t xml:space="preserve"> odsetki od ścieków</t>
  </si>
  <si>
    <t xml:space="preserve">M Opłatek darowizny na kanalizację nie będziew 2011 ,paragraf</t>
  </si>
  <si>
    <t xml:space="preserve">AP i HU </t>
  </si>
  <si>
    <t xml:space="preserve"> (wywóz i utylizacja azbestu)</t>
  </si>
  <si>
    <t xml:space="preserve">refaktura za zabranie psa</t>
  </si>
  <si>
    <t xml:space="preserve">WOS -10.000 S.- 2.000</t>
  </si>
  <si>
    <t xml:space="preserve">z opłat</t>
  </si>
  <si>
    <t xml:space="preserve">sponsorzy Perła Baroku</t>
  </si>
  <si>
    <t xml:space="preserve">Plan dochodów po zmianach na 2011 rok (stan na dzień 30.10.2011 r.)</t>
  </si>
  <si>
    <t xml:space="preserve">Plan na 2011 rok</t>
  </si>
  <si>
    <t xml:space="preserve">Wydatki gminnych jednostek organizacyjnych</t>
  </si>
  <si>
    <t xml:space="preserve">działających jako jednostki budżetowe na 2012 rok</t>
  </si>
  <si>
    <t xml:space="preserve">Plan po zmianach na 2011 rok (stan na dzień 31.10.2011 r.)</t>
  </si>
  <si>
    <t xml:space="preserve">Plan  na 2012rok (kol. 7+16)</t>
  </si>
  <si>
    <t xml:space="preserve">%              (kol. 6 : kol. 5)</t>
  </si>
  <si>
    <t xml:space="preserve">Wydatki bieżące            (kol. 8+11+12+13+14+15)</t>
  </si>
  <si>
    <t xml:space="preserve">Wydatki majątkowe</t>
  </si>
  <si>
    <t xml:space="preserve">Wydatki jednostek budżetowych (kol. 9+ kol. 10)</t>
  </si>
  <si>
    <t xml:space="preserve">Wydatki  na programy finansowane z udziałem środków, o których mowa w art. 5 ust 1 pkt 2 i 3 ufp</t>
  </si>
  <si>
    <t xml:space="preserve">ZSP Nr 1</t>
  </si>
  <si>
    <t xml:space="preserve">Zadania w zakresie kultury fizycznej i sportu</t>
  </si>
  <si>
    <t xml:space="preserve">Razem ZSP Nr 1</t>
  </si>
  <si>
    <t xml:space="preserve">ZSP Nr 2</t>
  </si>
  <si>
    <t xml:space="preserve">Razem ZSP Nr 2</t>
  </si>
  <si>
    <t xml:space="preserve">ZSP Nr 3</t>
  </si>
  <si>
    <t xml:space="preserve">Razem ZSP Nr 3</t>
  </si>
  <si>
    <t xml:space="preserve">Razem Przedszkole Nr 1</t>
  </si>
  <si>
    <t xml:space="preserve">Razem OPS</t>
  </si>
  <si>
    <t xml:space="preserve">Urząd Miasta</t>
  </si>
  <si>
    <t xml:space="preserve">Ochrona zabytków i opieka nad zabytkami</t>
  </si>
  <si>
    <t xml:space="preserve">Razem Urząd Miasta</t>
  </si>
  <si>
    <t xml:space="preserve">OGÓŁEM  WYDATKI</t>
  </si>
  <si>
    <t xml:space="preserve">PROJEKT PLANU FINANSOWEGO NA 2012 ROK</t>
  </si>
  <si>
    <t xml:space="preserve">URZĄD  MIASTA  KOBYŁKA</t>
  </si>
  <si>
    <t xml:space="preserve">31.10.11</t>
  </si>
  <si>
    <t xml:space="preserve"> Plan wydatków na 2011 rok (po zmianach)</t>
  </si>
  <si>
    <t xml:space="preserve">Propozycje Wydziałów na 2012 rok</t>
  </si>
  <si>
    <t xml:space="preserve">Propozycja Burmistrza Miasta Kobyłka na 2012 rok</t>
  </si>
  <si>
    <t xml:space="preserve">%  (kol. 7: kol. 5)</t>
  </si>
  <si>
    <t xml:space="preserve">INFORMACJE DODATKOWE na 2011</t>
  </si>
  <si>
    <t xml:space="preserve">Wykonanie 24.10.2011</t>
  </si>
  <si>
    <t xml:space="preserve">UMOWY</t>
  </si>
  <si>
    <t xml:space="preserve">Wpłaty gmin na rzecz izb rolniczych w wysokości 2% uzyskanych wpływów z podatku rolnego</t>
  </si>
  <si>
    <t xml:space="preserve">funkcja 2% pod. rolnego</t>
  </si>
  <si>
    <t xml:space="preserve">razem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"</t>
    </r>
    <r>
      <rPr>
        <b val="true"/>
        <sz val="8"/>
        <rFont val="Times New Roman CE"/>
        <family val="0"/>
        <charset val="238"/>
      </rPr>
      <t xml:space="preserve">Przyspieszenie wzrostu konkurencyjności województwa mazowieckiego, przez budowanie społeczeństwa informacyjnego i gospodarki opartej na wiedzy poprzez stworzenie zintegrowanych baz wiedzy o Mazowszu”</t>
    </r>
    <r>
      <rPr>
        <sz val="8"/>
        <rFont val="Times New Roman CE"/>
        <family val="1"/>
        <charset val="238"/>
      </rPr>
      <t xml:space="preserve">)  (Projekt BW )</t>
    </r>
  </si>
  <si>
    <r>
      <rPr>
        <sz val="8"/>
        <rFont val="Times New Roman CE"/>
        <family val="1"/>
        <charset val="238"/>
      </rPr>
      <t xml:space="preserve">Informacja z 11.10.11 r. z Urzędu Marszałkowskiego-udział 5.115,05 zł   </t>
    </r>
    <r>
      <rPr>
        <b val="true"/>
        <sz val="8"/>
        <rFont val="Times New Roman CE"/>
        <family val="0"/>
        <charset val="238"/>
      </rPr>
      <t xml:space="preserve">JEST W WPF</t>
    </r>
  </si>
  <si>
    <t xml:space="preserve">400</t>
  </si>
  <si>
    <t xml:space="preserve">Zakup usług obejmujących wykonanie ekspertyz, analiz i opinii</t>
  </si>
  <si>
    <r>
      <rPr>
        <sz val="8"/>
        <rFont val="Times New Roman CE"/>
        <family val="1"/>
        <charset val="238"/>
      </rPr>
      <t xml:space="preserve">WWK- opracowanie </t>
    </r>
    <r>
      <rPr>
        <b val="true"/>
        <sz val="8"/>
        <rFont val="Times New Roman CE"/>
        <family val="0"/>
        <charset val="238"/>
      </rPr>
      <t xml:space="preserve">koncepcji sieci wodociągowej</t>
    </r>
    <r>
      <rPr>
        <sz val="8"/>
        <rFont val="Times New Roman CE"/>
        <family val="1"/>
        <charset val="238"/>
      </rPr>
      <t xml:space="preserve"> miejskiej i stacji uzdatniania wody przy ul. Wygonowej. Zgodnie z koncepcją CEWOK "Gospodarka wodna dla miasta i gminy Wołomin i Miasta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Budowa sieci wodociągowych  </t>
    </r>
  </si>
  <si>
    <r>
      <rPr>
        <sz val="8"/>
        <rFont val="Times New Roman CE"/>
        <family val="1"/>
        <charset val="238"/>
      </rPr>
      <t xml:space="preserve">WWK -311.382, </t>
    </r>
    <r>
      <rPr>
        <b val="true"/>
        <sz val="8"/>
        <rFont val="Times New Roman CE"/>
        <family val="0"/>
        <charset val="238"/>
      </rPr>
      <t xml:space="preserve">w WPF -plan na 2011 rok- 800.000</t>
    </r>
  </si>
  <si>
    <t xml:space="preserve">Wydatki inwestycyjne jednostek budżetowych - Projekt stacji uzdatniania wody przy ul. Wygonowej</t>
  </si>
  <si>
    <t xml:space="preserve">WIN</t>
  </si>
  <si>
    <t xml:space="preserve">600</t>
  </si>
  <si>
    <t xml:space="preserve">Zakup usług remontowych</t>
  </si>
  <si>
    <t xml:space="preserve">WI  remont wiat przystankowych   </t>
  </si>
  <si>
    <t xml:space="preserve">Zakup usług pozostałych</t>
  </si>
  <si>
    <t xml:space="preserve">WI- linia nocna 12*10163=121.956, wspólny bilet 12*80.392=964.704 na podstawie pisma </t>
  </si>
  <si>
    <t xml:space="preserve">nie będzie wydatku</t>
  </si>
  <si>
    <t xml:space="preserve">Różne opłaty i składki</t>
  </si>
  <si>
    <t xml:space="preserve">WI-opłaty za umieszczenie urządzeń w drodze powiatowej (trudno zaplanować)</t>
  </si>
  <si>
    <t xml:space="preserve">w skali rocznej 78.608</t>
  </si>
  <si>
    <r>
      <rPr>
        <sz val="8"/>
        <rFont val="Times New Roman CE"/>
        <family val="1"/>
        <charset val="238"/>
      </rPr>
      <t xml:space="preserve">Dotacja celowa na</t>
    </r>
    <r>
      <rPr>
        <sz val="8"/>
        <color rgb="FFFF00FF"/>
        <rFont val="Times New Roman CE"/>
        <family val="0"/>
        <charset val="238"/>
      </rPr>
      <t xml:space="preserve"> pomoc finansową </t>
    </r>
    <r>
      <rPr>
        <sz val="8"/>
        <rFont val="Times New Roman CE"/>
        <family val="1"/>
        <charset val="238"/>
      </rPr>
      <t xml:space="preserve">udzielaną między j.s.t. na dofinansowanie własnych zadań inwestycyjnych i zakupów inwestycyjnych - </t>
    </r>
    <r>
      <rPr>
        <b val="true"/>
        <sz val="8"/>
        <color rgb="FFFF0000"/>
        <rFont val="Times New Roman CE"/>
        <family val="0"/>
        <charset val="238"/>
      </rPr>
      <t xml:space="preserve">Przebudowa drogi powiatowej  Nr 4352W na odcinku ul.  Zagańczyka i Mareckiej w Kobyłce wraz z infrastrukturą drogową"</t>
    </r>
  </si>
  <si>
    <r>
      <rPr>
        <b val="true"/>
        <sz val="8"/>
        <color rgb="FFFF0000"/>
        <rFont val="Times New Roman CE"/>
        <family val="0"/>
        <charset val="238"/>
      </rPr>
      <t xml:space="preserve">WI - 0, Skarbnik-500.000 zł </t>
    </r>
    <r>
      <rPr>
        <sz val="8"/>
        <color rgb="FFFF0000"/>
        <rFont val="Times New Roman CE"/>
        <family val="1"/>
        <charset val="238"/>
      </rPr>
      <t xml:space="preserve"> może być umowa na kontynuację prac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w ul. Poniatowskiego wraz z modernizacją mostu na rzece Długiej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i miejsc parkingowych przy ul. Napoleona</t>
    </r>
  </si>
  <si>
    <t xml:space="preserve">Zakup materiałów i wyposażenia</t>
  </si>
  <si>
    <t xml:space="preserve">WI  </t>
  </si>
  <si>
    <r>
      <rPr>
        <sz val="8"/>
        <rFont val="Times New Roman CE"/>
        <family val="1"/>
        <charset val="238"/>
      </rPr>
      <t xml:space="preserve">WI - 1) remont Żymirskiego/Konowrockiego-Pienieżka -650.000 zł, 2 )ulepszanie dróg gruntowych-300.000 Duńska, Sikorskiego, Wąska, Traugutta, 3)remont chodników-150.000 zł,4)remonty cząstkowe 130.000 zł, 5)nakładki- 200.000 (ul. Dworkowa-64.000, Przyjacielska, Pieniążka ,6)równanie 200.000,7)wjazdy (Rasztowska, Białobrzeska, Zieleniecka, od. K. Wielkiego) 8) regulacje kratek -inne, </t>
    </r>
    <r>
      <rPr>
        <b val="true"/>
        <sz val="8"/>
        <rFont val="Times New Roman CE"/>
        <family val="0"/>
        <charset val="238"/>
      </rPr>
      <t xml:space="preserve">W WPF plan na 2012 r. plan -1mln zł</t>
    </r>
  </si>
  <si>
    <t xml:space="preserve">1 umowa z PGK ZĄBki podpisana 3.06.11 do 31.12.12 po 130.000 zł rocznie </t>
  </si>
  <si>
    <r>
      <rPr>
        <sz val="8"/>
        <rFont val="Times New Roman CE"/>
        <family val="1"/>
        <charset val="238"/>
      </rPr>
      <t xml:space="preserve">WI - akcja zima 250.000, oznakowownie pionowe i poziome -50.000,oznakowanie ulic (Przyjacielska, Dojazdowa, Sienkiewicza),</t>
    </r>
    <r>
      <rPr>
        <b val="true"/>
        <sz val="8"/>
        <rFont val="Times New Roman CE"/>
        <family val="0"/>
        <charset val="238"/>
      </rPr>
      <t xml:space="preserve"> ewidencja dróg 50.000 zł</t>
    </r>
    <r>
      <rPr>
        <sz val="8"/>
        <rFont val="Times New Roman CE"/>
        <family val="1"/>
        <charset val="238"/>
      </rPr>
      <t xml:space="preserve">, projektowanie organizacji rachu, -inne</t>
    </r>
  </si>
  <si>
    <t xml:space="preserve">w skali rocz 185.983</t>
  </si>
  <si>
    <t xml:space="preserve">Kary i odszkodowania wypłacane na rzecz osób fizycznych (za szkody komunikacyjną)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dróg gminnych </t>
    </r>
  </si>
  <si>
    <r>
      <rPr>
        <sz val="8"/>
        <rFont val="Times New Roman CE"/>
        <family val="1"/>
        <charset val="238"/>
      </rPr>
      <t xml:space="preserve">WIN-1 mln zł,  </t>
    </r>
    <r>
      <rPr>
        <b val="true"/>
        <sz val="8"/>
        <rFont val="Times New Roman CE"/>
        <family val="0"/>
        <charset val="238"/>
      </rPr>
      <t xml:space="preserve">w WPF na 2012r.-  Budowa dróg gminnych - 1.900.000</t>
    </r>
  </si>
  <si>
    <t xml:space="preserve">Wydatki inwestycyjne jednostek budżetowych - Budowa drogi w ul. Chopina i Matejki wraz z odwodnieniem - I etap</t>
  </si>
  <si>
    <r>
      <rPr>
        <sz val="8"/>
        <rFont val="Times New Roman CE"/>
        <family val="0"/>
        <charset val="238"/>
      </rPr>
      <t xml:space="preserve">WIN- śr. własne (70%) 858.596 dotacja (30%) 367.969,54 zł </t>
    </r>
    <r>
      <rPr>
        <b val="true"/>
        <sz val="8"/>
        <rFont val="Times New Roman CE"/>
        <family val="0"/>
        <charset val="238"/>
      </rPr>
      <t xml:space="preserve">zabezpieczyć całość środków w budżeci</t>
    </r>
    <r>
      <rPr>
        <sz val="8"/>
        <rFont val="Times New Roman CE"/>
        <family val="0"/>
        <charset val="238"/>
      </rPr>
      <t xml:space="preserve">e Zadanie jednoroczne </t>
    </r>
    <r>
      <rPr>
        <sz val="8"/>
        <color rgb="FFFF0000"/>
        <rFont val="Times New Roman CE"/>
        <family val="1"/>
        <charset val="238"/>
      </rPr>
      <t xml:space="preserve">KIEDY PRZYJDZIE DOTACJA Z BUDŻETU PAŃSTWA?</t>
    </r>
  </si>
  <si>
    <t xml:space="preserve">złozono wniosek 4.10.2011</t>
  </si>
  <si>
    <t xml:space="preserve">brak informacji o wypłacie dotacji</t>
  </si>
  <si>
    <t xml:space="preserve">zwiększono 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projektowanie oraz budowa zatoki postojowej i przebudowa chodnika przy ul. Jana Pawła II</t>
    </r>
  </si>
  <si>
    <r>
      <rPr>
        <sz val="8"/>
        <rFont val="Times New Roman CE"/>
        <family val="0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był zapis zad</t>
    </r>
    <r>
      <rPr>
        <sz val="8"/>
        <color rgb="FFFF0000"/>
        <rFont val="Times New Roman CE"/>
        <family val="1"/>
        <charset val="238"/>
      </rPr>
      <t xml:space="preserve"> KONTYNUOWANE?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zatoki parkingowej i przebudowa fragmentu chodnika przy ul. Napoleona</t>
    </r>
    <r>
      <rPr>
        <sz val="8"/>
        <rFont val="Times New Roman CE"/>
        <family val="1"/>
        <charset val="238"/>
      </rPr>
      <t xml:space="preserve"> </t>
    </r>
  </si>
  <si>
    <t xml:space="preserve">Wydatki inwestycyjne jednostek budżetowych -  Budowa chodnika przy ul. Dąbrowskiego</t>
  </si>
  <si>
    <t xml:space="preserve">Wydatki inwestycyjne jednostek budżetowych -  Budowa parkingu, chodnika i drogi wewnętrznej przy ul. Kossaka w Kobyłce</t>
  </si>
  <si>
    <t xml:space="preserve">WP</t>
  </si>
  <si>
    <t xml:space="preserve">700</t>
  </si>
  <si>
    <t xml:space="preserve">Wynagrodzenia bezosobowe</t>
  </si>
  <si>
    <t xml:space="preserve">WI -sprzątanie budynków komunalnych, 3 osoby *400*12=14.400 Oczkoś, Garwolińska i Panek planowana podwyżka do 500 zł</t>
  </si>
  <si>
    <t xml:space="preserve">Zakup energii</t>
  </si>
  <si>
    <t xml:space="preserve">w skali roczn 144.170 zł</t>
  </si>
  <si>
    <t xml:space="preserve">Zakup usług remontowych- remont budynków komunalnych mieszkalnych</t>
  </si>
  <si>
    <t xml:space="preserve">WI -remonty budynków komunalnych mieszkalnych 1) remont dachu na Wspólna 8 (bud. Południowy) -63.000, 2)naprawa obróbek blacharskich na dachu Wspólna 8 (budynek północny) -5.000 zł, remont bramy i klatki schodowej Ks. Marmo 33 -10.000,wentylacja budynków komunalnych+czujniki czadu -77.000, Nadarzyńska 51 ogrodzenie - 7.000, zadaszenie klatki schodowej zewnętrznej Ks. Marmo- 3.000, elewacja budynku przy ul. Orszagha 2 - 20.000, usługi stałe (elektryczna,remontowa, wod-kan., wspólnota)-50.000, inne nieprzewidziane remonty awarie -50.000</t>
  </si>
  <si>
    <t xml:space="preserve">WI - wywóz  nieczystości, usługi kominiarskie, wspólnota , PWiK</t>
  </si>
  <si>
    <t xml:space="preserve">w skali rocznej 110.392,28 plan był zawyżony</t>
  </si>
  <si>
    <t xml:space="preserve">WI  - trudno planować</t>
  </si>
  <si>
    <r>
      <rPr>
        <sz val="8"/>
        <rFont val="Times New Roman CE"/>
        <family val="1"/>
        <charset val="238"/>
      </rPr>
      <t xml:space="preserve">WI- ubezpieczenia mienia</t>
    </r>
    <r>
      <rPr>
        <sz val="8"/>
        <color rgb="FFFF0000"/>
        <rFont val="Times New Roman CE"/>
        <family val="0"/>
        <charset val="238"/>
      </rPr>
      <t xml:space="preserve"> (zajmuje się W. Reutt-brak propozycji)</t>
    </r>
  </si>
  <si>
    <t xml:space="preserve">Podatek od towarów i usług (VAT)</t>
  </si>
  <si>
    <t xml:space="preserve">HU  są tu księgowania i odliczenia V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instalacji wewnętrznej w budynku komunalnym przy ul. Ks. F. Załuskiego 102 w Kobyłce</t>
    </r>
  </si>
  <si>
    <t xml:space="preserve">Wydatki inwestycyjne jednostek budżetowych - Budowa gminnego budynku wielorodzinnego przy ul. Prusa róg Koreckiego w Kobyłce</t>
  </si>
  <si>
    <t xml:space="preserve">budynki mieszkalne</t>
  </si>
  <si>
    <r>
      <rPr>
        <sz val="8"/>
        <color rgb="FFFF0000"/>
        <rFont val="Times New Roman CE"/>
        <family val="1"/>
        <charset val="238"/>
      </rPr>
      <t xml:space="preserve">KADRY </t>
    </r>
    <r>
      <rPr>
        <sz val="8"/>
        <color rgb="FFFF0000"/>
        <rFont val="Times New Roman CE"/>
        <family val="0"/>
        <charset val="238"/>
      </rPr>
      <t xml:space="preserve"> (Brukalski umowy specyfikacja techn. placu przed MOK)?</t>
    </r>
  </si>
  <si>
    <t xml:space="preserve">WI (opał do starego budynku, zabawki na place zabaw, ławki ) zabawki na nowy plac zabaw przy Kordeckiego- 10.000</t>
  </si>
  <si>
    <t xml:space="preserve">w skali rocznej 93.006 podwyżka 10% </t>
  </si>
  <si>
    <t xml:space="preserve">Zakup usług remontowych </t>
  </si>
  <si>
    <t xml:space="preserve">WI-remont budynków komunalnych niemieszkalnych-48.320 zł , konserwacja placów zabaw 12*2.640=31.680  </t>
  </si>
  <si>
    <t xml:space="preserve">w skali rocznej 55.811</t>
  </si>
  <si>
    <t xml:space="preserve">Zakup usług pozostałych 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 -wywóz nieczystości, kominiarze, inne prace na terenie miasta ,rozbiórka budynków na parkingu -20.000</t>
    </r>
  </si>
  <si>
    <t xml:space="preserve">AT- na 2012 rok na wyd. bieżące wystarczy 20.000 </t>
  </si>
  <si>
    <r>
      <rPr>
        <b val="true"/>
        <sz val="8"/>
        <rFont val="Times New Roman CE"/>
        <family val="0"/>
        <charset val="238"/>
      </rPr>
      <t xml:space="preserve">WGP - </t>
    </r>
    <r>
      <rPr>
        <sz val="8"/>
        <rFont val="Times New Roman CE"/>
        <family val="0"/>
        <charset val="238"/>
      </rPr>
      <t xml:space="preserve">ogłoszenia ze sprzedaży nieruchomości -50.000 zł, wynagrodzenie notariusza  -20.000 zł opłaty sądowe za wpisy i wypisy w KW, </t>
    </r>
    <r>
      <rPr>
        <sz val="8"/>
        <color rgb="FFFF0000"/>
        <rFont val="Times New Roman CE"/>
        <family val="0"/>
        <charset val="238"/>
      </rPr>
      <t xml:space="preserve">opłaty geodezyjne</t>
    </r>
  </si>
  <si>
    <t xml:space="preserve">WI - ubezpieczenia-5.000;</t>
  </si>
  <si>
    <t xml:space="preserve">WOS-opłaty za korzystanie ze środowiska do Urzędu Marszałkowskigo, opłata do Regionalnej Dyrekcji Lasów za wyłączenie z produkcji leśnej</t>
  </si>
  <si>
    <t xml:space="preserve">BL- (sprzedaż działek VAT od 4.000.000 (23%) -747967 . dodać od dzierżawy urządzeń wodociągowo-kanalizacyjnych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Tworzymy przyszłość - partnerstwo na rzecz wykorzystania energii słonecznej na terenie Gmina Kobyłka, Jakubów i Siennica</t>
    </r>
  </si>
  <si>
    <r>
      <rPr>
        <sz val="8"/>
        <rFont val="Times New Roman CE"/>
        <family val="0"/>
        <charset val="238"/>
      </rPr>
      <t xml:space="preserve">nie jest planowane w 2012  -- </t>
    </r>
    <r>
      <rPr>
        <b val="true"/>
        <sz val="8"/>
        <rFont val="Times New Roman CE"/>
        <family val="0"/>
        <charset val="238"/>
      </rPr>
      <t xml:space="preserve">w WPF plan na 2011 -120.000zł!</t>
    </r>
  </si>
  <si>
    <t xml:space="preserve">Wydatki inwestycyjne jednostek budżetowych -  Budowa instalacji solarnych w Mieście Kobyłka w ramach  Regionalnego Programu Operacyjnego Województwa Mazowieckiego</t>
  </si>
  <si>
    <t xml:space="preserve">Wydatki inwestycyjne jednostek budżetowych -  Wykonanie fontanny na skwerku przy zbiegu ulic Wołomińskiej i Jana Pawła II w Kobyłce</t>
  </si>
  <si>
    <t xml:space="preserve">Wydatki inwestycyjne jednostek budżetowych - Doposażanie placów zabaw</t>
  </si>
  <si>
    <r>
      <rPr>
        <sz val="8"/>
        <rFont val="Times New Roman CE"/>
        <family val="1"/>
        <charset val="238"/>
      </rPr>
      <t xml:space="preserve">Wydatki na zakupy inwestycyjne jednostek budżetowych -</t>
    </r>
    <r>
      <rPr>
        <b val="true"/>
        <sz val="8"/>
        <rFont val="Times New Roman CE"/>
        <family val="0"/>
        <charset val="238"/>
      </rPr>
      <t xml:space="preserve"> Wykup gruntu</t>
    </r>
    <r>
      <rPr>
        <sz val="8"/>
        <rFont val="Times New Roman CE"/>
        <family val="1"/>
        <charset val="238"/>
      </rPr>
      <t xml:space="preserve"> (śr. własne)</t>
    </r>
  </si>
  <si>
    <r>
      <rPr>
        <sz val="8"/>
        <rFont val="Times New Roman CE"/>
        <family val="0"/>
        <charset val="238"/>
      </rPr>
      <t xml:space="preserve">WGP odszkodowania: ul Orląt Lwowskich- 2 mln, Załuskiego -330.000, za grunty przejete w latach ubiegłych -500.000 zł (można przekazać później), za grunty nabyte z mocy prawa -170.000zł,</t>
    </r>
    <r>
      <rPr>
        <b val="true"/>
        <sz val="8"/>
        <rFont val="Times New Roman CE"/>
        <family val="0"/>
        <charset val="238"/>
      </rPr>
      <t xml:space="preserve"> w WPF plan na 2011-500.000 zł</t>
    </r>
  </si>
  <si>
    <r>
      <rPr>
        <sz val="8"/>
        <rFont val="Times New Roman CE"/>
        <family val="1"/>
        <charset val="238"/>
      </rPr>
      <t xml:space="preserve">Wydatki na zakupy inwestycyjne jednostek budżetowych - </t>
    </r>
    <r>
      <rPr>
        <b val="true"/>
        <sz val="8"/>
        <rFont val="Times New Roman CE"/>
        <family val="0"/>
        <charset val="238"/>
      </rPr>
      <t xml:space="preserve">nabycie nieruchomości  położonej w Kobyłce, ul. Słowackiego 26</t>
    </r>
    <r>
      <rPr>
        <sz val="8"/>
        <rFont val="Times New Roman CE"/>
        <family val="1"/>
        <charset val="238"/>
      </rPr>
      <t xml:space="preserve"> (śr. własne)</t>
    </r>
  </si>
  <si>
    <t xml:space="preserve">Wydatki na zakupy inwestycyjne jednostek budżetowych - Zakup słupów ogłoszeniowych</t>
  </si>
  <si>
    <t xml:space="preserve">710</t>
  </si>
  <si>
    <t xml:space="preserve">WGP - dla członków komisji urbanistycznych, będzie więcej spotkań, </t>
  </si>
  <si>
    <t xml:space="preserve">jest w WPF -200.000</t>
  </si>
  <si>
    <r>
      <rPr>
        <sz val="8"/>
        <rFont val="Times New Roman CE"/>
        <family val="0"/>
        <charset val="238"/>
      </rPr>
      <t xml:space="preserve">WGP - opracowanie nowych i zmiana obowiązujących  miejscowych planów zagospodarowania  </t>
    </r>
    <r>
      <rPr>
        <b val="true"/>
        <sz val="8"/>
        <rFont val="Times New Roman CE"/>
        <family val="0"/>
        <charset val="238"/>
      </rPr>
      <t xml:space="preserve">w WPF na 2012 r. Opracowania -planów (par. 4170 i 4300) -200.000 zł</t>
    </r>
  </si>
  <si>
    <t xml:space="preserve">jest umowa 95 z Pracownią urbanistyczną 2.09.11  na 2 lata  projekt map terenu przy ul Orląt Lwowskich:na 36.285 na 2012- 27213,75</t>
  </si>
  <si>
    <t xml:space="preserve">Zakup usług pozostałych - podziały geodezyjne</t>
  </si>
  <si>
    <t xml:space="preserve">WGP podziały geodezyjne nieruchomości </t>
  </si>
  <si>
    <t xml:space="preserve">WGP- wyceny nieruchomości</t>
  </si>
  <si>
    <t xml:space="preserve">4010/z</t>
  </si>
  <si>
    <t xml:space="preserve">Wynagrodzenia osobowe pracowników</t>
  </si>
  <si>
    <t xml:space="preserve">Z dotacji</t>
  </si>
  <si>
    <t xml:space="preserve">4110/z</t>
  </si>
  <si>
    <t xml:space="preserve">Składki na ubezpieczenia społeczne</t>
  </si>
  <si>
    <t xml:space="preserve">4120/z</t>
  </si>
  <si>
    <t xml:space="preserve">Składki na Fundusz Pracy</t>
  </si>
  <si>
    <t xml:space="preserve">razem </t>
  </si>
  <si>
    <t xml:space="preserve">Różne wydatki na rzecz osób fizycznych - diety, zwroty kosztów podróży</t>
  </si>
  <si>
    <t xml:space="preserve">WOW-199.000, KADRY-150.000</t>
  </si>
  <si>
    <t xml:space="preserve">w skali roku 141.464</t>
  </si>
  <si>
    <t xml:space="preserve">dodano 39.300</t>
  </si>
  <si>
    <t xml:space="preserve">WOW-36.000, KADRY-48.000</t>
  </si>
  <si>
    <t xml:space="preserve">do końca roku będzie 33.700</t>
  </si>
  <si>
    <t xml:space="preserve">WOW </t>
  </si>
  <si>
    <t xml:space="preserve">dodano 2.700</t>
  </si>
  <si>
    <t xml:space="preserve">Zakup usług remontowych - serwis urządzeń biurowych</t>
  </si>
  <si>
    <t xml:space="preserve">WOW</t>
  </si>
  <si>
    <t xml:space="preserve">Zakup usług pozostałych (w tym szkolenia radnych)</t>
  </si>
  <si>
    <t xml:space="preserve">WOW- szkolenia radnych 5.000 zł</t>
  </si>
  <si>
    <t xml:space="preserve">wynagrodzenie mecenas 4 tys miesięcznie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r>
      <rPr>
        <sz val="8"/>
        <rFont val="Times New Roman CE"/>
        <family val="1"/>
        <charset val="238"/>
      </rPr>
      <t xml:space="preserve">KADRY-pobory =3.450.000 premie -90.000, f.nagród -190.000, nagrody jubileuszowe-25.000, odprawy-21.000, o</t>
    </r>
    <r>
      <rPr>
        <sz val="8"/>
        <color rgb="FFFF0000"/>
        <rFont val="Times New Roman CE"/>
        <family val="0"/>
        <charset val="238"/>
      </rPr>
      <t xml:space="preserve">djęto z rozdz.75011 - 100.000 zł</t>
    </r>
  </si>
  <si>
    <t xml:space="preserve">Dodatkowe wynagrodzenie roczne </t>
  </si>
  <si>
    <t xml:space="preserve">KADRY</t>
  </si>
  <si>
    <t xml:space="preserve">KADRY - 15,19%</t>
  </si>
  <si>
    <t xml:space="preserve">nagrody jubileuszowe i odprawy emerytalne nie są oskładkowane</t>
  </si>
  <si>
    <t xml:space="preserve">KADRY - 2,45%</t>
  </si>
  <si>
    <t xml:space="preserve">Wpłaty na PFRON</t>
  </si>
  <si>
    <r>
      <rPr>
        <sz val="8"/>
        <rFont val="Times New Roman CE"/>
        <family val="1"/>
        <charset val="238"/>
      </rPr>
      <t xml:space="preserve">KADRY- </t>
    </r>
    <r>
      <rPr>
        <sz val="8"/>
        <color rgb="FFFF0000"/>
        <rFont val="Times New Roman CE"/>
        <family val="0"/>
        <charset val="238"/>
      </rPr>
      <t xml:space="preserve">50.000 zł, ?</t>
    </r>
  </si>
  <si>
    <t xml:space="preserve">w skali roku 43.817,28</t>
  </si>
  <si>
    <t xml:space="preserve">KADRY-325.000</t>
  </si>
  <si>
    <t xml:space="preserve">w skali roku 353.629</t>
  </si>
  <si>
    <r>
      <rPr>
        <sz val="8"/>
        <rFont val="Times New Roman CE"/>
        <family val="0"/>
        <charset val="238"/>
      </rPr>
      <t xml:space="preserve">WOW - sprzęt biurowy, oprogramowanie, sprzęt komputerowy, części do sprzetu komputerowego, materiały eksploatacyjne, meble (wymiana stołów na sali konferenc. i mebli w gab. Burmistrza) art. Piśmienne, środki czystości, </t>
    </r>
    <r>
      <rPr>
        <sz val="8"/>
        <color rgb="FFFF0000"/>
        <rFont val="Times New Roman CE"/>
        <family val="0"/>
        <charset val="238"/>
      </rPr>
      <t xml:space="preserve">prenumerata</t>
    </r>
    <r>
      <rPr>
        <sz val="8"/>
        <rFont val="Times New Roman CE"/>
        <family val="0"/>
        <charset val="238"/>
      </rPr>
      <t xml:space="preserve"> , </t>
    </r>
  </si>
  <si>
    <t xml:space="preserve">w skali roku 138.617</t>
  </si>
  <si>
    <t xml:space="preserve">wyk na 30.09.11</t>
  </si>
  <si>
    <t xml:space="preserve">Zakup leków, wyrobów medycznych i produktów biobójczych</t>
  </si>
  <si>
    <t xml:space="preserve">WOW -energia elekt.  gaz, woda </t>
  </si>
  <si>
    <t xml:space="preserve">w skali roku 80.435</t>
  </si>
  <si>
    <r>
      <rPr>
        <b val="true"/>
        <sz val="8"/>
        <rFont val="Times New Roman CE"/>
        <family val="0"/>
        <charset val="238"/>
      </rPr>
      <t xml:space="preserve">WOW</t>
    </r>
    <r>
      <rPr>
        <sz val="8"/>
        <rFont val="Times New Roman CE"/>
        <family val="0"/>
        <charset val="238"/>
      </rPr>
      <t xml:space="preserve">-serwis i naprawy urządzeń biurowych, sprzętu ppoż., pieców i sieci, modernizacja sieci teleinformatycznej, remonty i odnawianie w budynkach Urzędu</t>
    </r>
  </si>
  <si>
    <t xml:space="preserve">są umowy bez kwot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- elewacja budynku Wołomińska 1- 120.000</t>
    </r>
  </si>
  <si>
    <t xml:space="preserve">? Ela wstawiła 1500000?</t>
  </si>
  <si>
    <t xml:space="preserve">Zakup usług zdrowotnych</t>
  </si>
  <si>
    <t xml:space="preserve">KADRY - badania lekarskie</t>
  </si>
  <si>
    <r>
      <rPr>
        <b val="true"/>
        <sz val="8"/>
        <rFont val="Times New Roman CE"/>
        <family val="0"/>
        <charset val="238"/>
      </rPr>
      <t xml:space="preserve">WOW-240.000 zł - </t>
    </r>
    <r>
      <rPr>
        <sz val="8"/>
        <rFont val="Times New Roman CE"/>
        <family val="0"/>
        <charset val="238"/>
      </rPr>
      <t xml:space="preserve">usługi pocztowe, opłaty i konserwacja systemów alarmowych w budynkach urzędu, serwis klimatyzacji,  usługi: pranie wykładzin, wyrób pieczęci, wynajem mat podł. i dystrybutorów do wody, dorabianie kluczy, abonamenty za radioodbiorniki, ścieki, ochrona fizyczna budynku Urzędu, </t>
    </r>
    <r>
      <rPr>
        <sz val="8"/>
        <color rgb="FFFF0000"/>
        <rFont val="Times New Roman CE"/>
        <family val="0"/>
        <charset val="238"/>
      </rPr>
      <t xml:space="preserve">usługi serwisowe co, aktualizacja, serwis  i przedłużenie licencji programów komputerowych</t>
    </r>
    <r>
      <rPr>
        <sz val="8"/>
        <rFont val="Times New Roman CE"/>
        <family val="0"/>
        <charset val="238"/>
      </rPr>
      <t xml:space="preserve">, </t>
    </r>
  </si>
  <si>
    <t xml:space="preserve">dużo umów</t>
  </si>
  <si>
    <t xml:space="preserve">w skali rocznej 306.350</t>
  </si>
  <si>
    <r>
      <rPr>
        <b val="true"/>
        <sz val="8"/>
        <rFont val="Times New Roman CE"/>
        <family val="0"/>
        <charset val="238"/>
      </rPr>
      <t xml:space="preserve">WOI</t>
    </r>
    <r>
      <rPr>
        <sz val="8"/>
        <rFont val="Times New Roman CE"/>
        <family val="0"/>
        <charset val="238"/>
      </rPr>
      <t xml:space="preserve"> - serwis oprogramowania </t>
    </r>
  </si>
  <si>
    <t xml:space="preserve">WI-ścieki</t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dofinansowanie studia</t>
    </r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okulary</t>
    </r>
  </si>
  <si>
    <r>
      <rPr>
        <b val="true"/>
        <sz val="8"/>
        <rFont val="Times New Roman CE"/>
        <family val="0"/>
        <charset val="238"/>
      </rPr>
      <t xml:space="preserve">WF- </t>
    </r>
    <r>
      <rPr>
        <sz val="8"/>
        <rFont val="Times New Roman CE"/>
        <family val="0"/>
        <charset val="238"/>
      </rPr>
      <t xml:space="preserve">opłaty bankowe-12.000, transport gotówki -16.000,  Zawistowski umowa (k</t>
    </r>
    <r>
      <rPr>
        <sz val="8"/>
        <color rgb="FFFF0000"/>
        <rFont val="Times New Roman CE"/>
        <family val="0"/>
        <charset val="238"/>
      </rPr>
      <t xml:space="preserve">ontrola zarządcza) -brak danych</t>
    </r>
    <r>
      <rPr>
        <sz val="8"/>
        <rFont val="Times New Roman CE"/>
        <family val="0"/>
        <charset val="238"/>
      </rPr>
      <t xml:space="preserve">, BHP- 13.284</t>
    </r>
  </si>
  <si>
    <t xml:space="preserve">AT wyk. 10.10.11 opłaty bankowe 9.003,12</t>
  </si>
  <si>
    <t xml:space="preserve">Zakup usług dostępu do sieci Internet</t>
  </si>
  <si>
    <t xml:space="preserve">w skali roku 5.494zł  umowa wieloletnia NETSERVIS- 2012-1889,2 plan zawyżony!</t>
  </si>
  <si>
    <t xml:space="preserve">WOW zakupiono telefony komórkowe służbowe</t>
  </si>
  <si>
    <t xml:space="preserve">w skali roku 5.890zł  </t>
  </si>
  <si>
    <t xml:space="preserve">w skali roku 24.250</t>
  </si>
  <si>
    <t xml:space="preserve">AT- w 2010 r. przeglądy budynków, wydatek na 30.09.2010 r. 12.200 zł, AUDYT ENERGETYCZNY?</t>
  </si>
  <si>
    <t xml:space="preserve">Podróże służbowe krajowe</t>
  </si>
  <si>
    <t xml:space="preserve">KADRY-35.000 zł , od 1.01.12 wzrost stawek o 22% (projekt)</t>
  </si>
  <si>
    <t xml:space="preserve">w skali rocznej 42.356,21</t>
  </si>
  <si>
    <t xml:space="preserve">Podróże służbowe zagraniczne</t>
  </si>
  <si>
    <t xml:space="preserve">KADRY -10.000 zł, </t>
  </si>
  <si>
    <t xml:space="preserve">WF-AB- opłata komornicza -7.000 zł, AT-w 2011 r.ubezpieczenia budynków UM i sprzętu elektronicznego - 2.200 zł , Związek Miast Polskich w 2011-  4.883,25 zł, Polskie Stow. Beneficjentów Fund. Pomocowych w 2011 r. -2.000 zł, </t>
  </si>
  <si>
    <t xml:space="preserve">w skali rocznej 20.514</t>
  </si>
  <si>
    <t xml:space="preserve">Odpisy na zakładowy fundusz świadczeń socjalnych</t>
  </si>
  <si>
    <t xml:space="preserve">KADRY-100.000 zł</t>
  </si>
  <si>
    <t xml:space="preserve">Koszty postępowania sądowego i prokuratorskiego</t>
  </si>
  <si>
    <t xml:space="preserve">WF -AB-2.000 zł (wpisy na hipotekę) </t>
  </si>
  <si>
    <t xml:space="preserve">w skali rocznej 9.685</t>
  </si>
  <si>
    <t xml:space="preserve">Szkolenia pracowników niebędących członkami korpusu służby cywilnej</t>
  </si>
  <si>
    <t xml:space="preserve">KADRY-40.000 zł (WI-5.000)</t>
  </si>
  <si>
    <t xml:space="preserve">niezapłacone niektóre szkolen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śr. własne</t>
    </r>
  </si>
  <si>
    <t xml:space="preserve">WIN  wydatki poza projektem- HERC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dofinansowanie</t>
    </r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KIEDY BĘDZIE REFUNDACJA? </t>
    </r>
    <r>
      <rPr>
        <b val="true"/>
        <sz val="8"/>
        <rFont val="Times New Roman CE"/>
        <family val="0"/>
        <charset val="238"/>
      </rPr>
      <t xml:space="preserve">JEST W WPF -- UZGODNIĆ WPF!</t>
    </r>
  </si>
  <si>
    <t xml:space="preserve">ZAOKRĄGLIĆ?</t>
  </si>
  <si>
    <t xml:space="preserve">umowa 5.10.2011 dotacja w formie zaliczki lub refundacji wydatków</t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</t>
    </r>
    <r>
      <rPr>
        <b val="true"/>
        <sz val="8"/>
        <rFont val="Times New Roman CE"/>
        <family val="0"/>
        <charset val="238"/>
      </rPr>
      <t xml:space="preserve">JEST W WPF  -- UZGODNIĆ WPF!</t>
    </r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I eta</t>
    </r>
    <r>
      <rPr>
        <sz val="8"/>
        <rFont val="Times New Roman CE"/>
        <family val="1"/>
        <charset val="238"/>
      </rPr>
      <t xml:space="preserve">p - śr. własne</t>
    </r>
  </si>
  <si>
    <r>
      <rPr>
        <sz val="8"/>
        <rFont val="Times New Roman CE"/>
        <family val="1"/>
        <charset val="238"/>
      </rPr>
      <t xml:space="preserve">WIN , w tym: środki z unii - 52.500 środki własne -297.500zł, </t>
    </r>
    <r>
      <rPr>
        <sz val="8"/>
        <rFont val="Times New Roman CE"/>
        <family val="0"/>
        <charset val="238"/>
      </rPr>
      <t xml:space="preserve">złożono wniosek</t>
    </r>
    <r>
      <rPr>
        <sz val="8"/>
        <rFont val="Times New Roman CE"/>
        <family val="1"/>
        <charset val="238"/>
      </rPr>
      <t xml:space="preserve"> , </t>
    </r>
    <r>
      <rPr>
        <sz val="8"/>
        <color rgb="FFFF0000"/>
        <rFont val="Times New Roman CE"/>
        <family val="0"/>
        <charset val="238"/>
      </rPr>
      <t xml:space="preserve">PARAGRAF 6059 ? Czy zaplanować dotację w dochodach, </t>
    </r>
    <r>
      <rPr>
        <b val="true"/>
        <sz val="8"/>
        <color rgb="FFFF0000"/>
        <rFont val="Times New Roman CE"/>
        <family val="0"/>
        <charset val="238"/>
      </rPr>
      <t xml:space="preserve">czy zaplanować w WPF WYJAŚNIĆ Z PAWŁEM</t>
    </r>
  </si>
  <si>
    <r>
      <rPr>
        <sz val="8"/>
        <rFont val="Times New Roman CE"/>
        <family val="1"/>
        <charset val="238"/>
      </rPr>
      <t xml:space="preserve">Wydatki  inwestycyjne jednostek budżetowych -</t>
    </r>
    <r>
      <rPr>
        <b val="true"/>
        <sz val="8"/>
        <rFont val="Times New Roman CE"/>
        <family val="0"/>
        <charset val="238"/>
      </rPr>
      <t xml:space="preserve">instalacja systemu monitoringu wewnętrznego i zewnętrznego budynku UM</t>
    </r>
    <r>
      <rPr>
        <sz val="8"/>
        <rFont val="Times New Roman CE"/>
        <family val="1"/>
        <charset val="238"/>
      </rPr>
      <t xml:space="preserve">- śr. własne</t>
    </r>
  </si>
  <si>
    <t xml:space="preserve">Wydatki na zakupy inwestycyjne jednostek budżetowych - zakup sprzętu komputerowego i biurowego- śr. własne</t>
  </si>
  <si>
    <r>
      <rPr>
        <sz val="8"/>
        <color rgb="FFFF0000"/>
        <rFont val="Times New Roman CE"/>
        <family val="1"/>
        <charset val="238"/>
      </rPr>
      <t xml:space="preserve">przeniesiono do </t>
    </r>
    <r>
      <rPr>
        <sz val="8"/>
        <color rgb="FFFF0000"/>
        <rFont val="Times New Roman"/>
        <family val="1"/>
        <charset val="238"/>
      </rPr>
      <t xml:space="preserve">§</t>
    </r>
    <r>
      <rPr>
        <sz val="8"/>
        <color rgb="FFFF0000"/>
        <rFont val="Times New Roman CE"/>
        <family val="1"/>
        <charset val="238"/>
      </rPr>
      <t xml:space="preserve"> 4210</t>
    </r>
  </si>
  <si>
    <t xml:space="preserve">3020/z</t>
  </si>
  <si>
    <t xml:space="preserve">3040/z</t>
  </si>
  <si>
    <t xml:space="preserve">4170/z</t>
  </si>
  <si>
    <t xml:space="preserve">4210/z</t>
  </si>
  <si>
    <t xml:space="preserve">4300/z</t>
  </si>
  <si>
    <t xml:space="preserve">4410/z</t>
  </si>
  <si>
    <t xml:space="preserve">WSPiKS - fotografie i projekt folderu</t>
  </si>
  <si>
    <t xml:space="preserve">WSPiKS - uzupełnienie linii prezentów i gadżetów</t>
  </si>
  <si>
    <t xml:space="preserve">WSPiKS -w tym badanie opinii, </t>
  </si>
  <si>
    <t xml:space="preserve">WSPiKS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„</t>
    </r>
    <r>
      <rPr>
        <b val="true"/>
        <sz val="8"/>
        <rFont val="Times New Roman CE"/>
        <family val="0"/>
        <charset val="238"/>
      </rPr>
      <t xml:space="preserve">Rozwój elektronicznej administracji w samorządach województwa mazowieckiego wspomagającej niwelowanie dwudzielności potencjału województwa”</t>
    </r>
    <r>
      <rPr>
        <sz val="8"/>
        <rFont val="Times New Roman CE"/>
        <family val="1"/>
        <charset val="238"/>
      </rPr>
      <t xml:space="preserve">) (Projekt EA)</t>
    </r>
  </si>
  <si>
    <r>
      <rPr>
        <sz val="8"/>
        <rFont val="Times New Roman CE"/>
        <family val="1"/>
        <charset val="238"/>
      </rPr>
      <t xml:space="preserve">Informacja z 11.10.11 r. z Urzędu Marszałkowskiego-udział 6.229,16 zł, </t>
    </r>
    <r>
      <rPr>
        <b val="true"/>
        <sz val="8"/>
        <rFont val="Times New Roman CE"/>
        <family val="0"/>
        <charset val="238"/>
      </rPr>
      <t xml:space="preserve">JEST W WPF</t>
    </r>
    <r>
      <rPr>
        <sz val="8"/>
        <rFont val="Times New Roman CE"/>
        <family val="1"/>
        <charset val="238"/>
      </rPr>
      <t xml:space="preserve">, </t>
    </r>
    <r>
      <rPr>
        <sz val="8"/>
        <color rgb="FFFF0000"/>
        <rFont val="Times New Roman CE"/>
        <family val="0"/>
        <charset val="238"/>
      </rPr>
      <t xml:space="preserve">ZAOKRĄGLIĆ?</t>
    </r>
  </si>
  <si>
    <t xml:space="preserve">751</t>
  </si>
  <si>
    <t xml:space="preserve">WOI  dotacja na prowadzenie i aktualizację stałego rejestru wyborców  3210 zł (ustaliła E.Z z sekretarz na wynagrodzenia 3.000 zł)</t>
  </si>
  <si>
    <t xml:space="preserve">w grudniu będzie przeksięgowanie</t>
  </si>
  <si>
    <t xml:space="preserve">WOI -15,19% (387,50)</t>
  </si>
  <si>
    <t xml:space="preserve">WOI-2,45% (62,50)</t>
  </si>
  <si>
    <t xml:space="preserve">WOI</t>
  </si>
  <si>
    <t xml:space="preserve">Z DOTACJI</t>
  </si>
  <si>
    <t xml:space="preserve">3030/z</t>
  </si>
  <si>
    <t xml:space="preserve">Różne wydatki na rzecz osób fizycznych</t>
  </si>
  <si>
    <t xml:space="preserve">752</t>
  </si>
  <si>
    <t xml:space="preserve">4700/z</t>
  </si>
  <si>
    <t xml:space="preserve">Wpłaty jednostek na fundusz celowy </t>
  </si>
  <si>
    <t xml:space="preserve">Wpłaty jednostek na fundusz celowy na finansowanie lub dofinansowanie zadań inwestycyjnych (2010 r. - zakup radiowozu dla Komisariatu Policji w Kobyłce)</t>
  </si>
  <si>
    <t xml:space="preserve">wpłaty jednostek na państwowy fundusz celowy na finansowanie lub dofinansowanie zadań inwestycyjnych</t>
  </si>
  <si>
    <t xml:space="preserve">poprawiono paragraf</t>
  </si>
  <si>
    <t xml:space="preserve">OSP -diety w związku z ewentualnymi podtopieniami</t>
  </si>
  <si>
    <t xml:space="preserve">OSP (paliwo, części do samochodów)</t>
  </si>
  <si>
    <t xml:space="preserve">OSP</t>
  </si>
  <si>
    <t xml:space="preserve">OSP </t>
  </si>
  <si>
    <t xml:space="preserve">OSP (remont strażnicy, naprawa pojazdów i sprzętu strażackiego)</t>
  </si>
  <si>
    <t xml:space="preserve">OSP (wywóz nieczystości) </t>
  </si>
  <si>
    <t xml:space="preserve">OSP - ubezpieczenia samochodów i strażaków 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r>
      <rPr>
        <sz val="8"/>
        <rFont val="Times New Roman CE"/>
        <family val="1"/>
        <charset val="238"/>
      </rPr>
      <t xml:space="preserve">Wydatki inwestycyjne jednostek budżetowych -  </t>
    </r>
    <r>
      <rPr>
        <b val="true"/>
        <sz val="8"/>
        <rFont val="Times New Roman CE"/>
        <family val="0"/>
        <charset val="238"/>
      </rPr>
      <t xml:space="preserve">Zakup zestawu pompowego SUBARU PTV 406T wraz z oprzyrządowaniem dla OSP w Kobyłce</t>
    </r>
  </si>
  <si>
    <r>
      <rPr>
        <sz val="8"/>
        <rFont val="Times New Roman CE"/>
        <family val="1"/>
        <charset val="238"/>
      </rPr>
      <t xml:space="preserve">Dotacja dla OSP -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t xml:space="preserve">Wynagrodzenia bezosobowe </t>
  </si>
  <si>
    <t xml:space="preserve">MCz - konserwacja Magazynu OC</t>
  </si>
  <si>
    <r>
      <rPr>
        <sz val="8"/>
        <rFont val="Times New Roman CE"/>
        <family val="1"/>
        <charset val="238"/>
      </rPr>
      <t xml:space="preserve">MCz-zakup laptopa do 3.500 zł oprogramowanie Office -1000 zł </t>
    </r>
    <r>
      <rPr>
        <sz val="8"/>
        <color rgb="FFFF0000"/>
        <rFont val="Times New Roman CE"/>
        <family val="0"/>
        <charset val="238"/>
      </rPr>
      <t xml:space="preserve">UZGODNIĆ Z ULĄ BURMISTRZA</t>
    </r>
  </si>
  <si>
    <t xml:space="preserve">Mcz - konserwacja systemu łączności kryzysowej, systemu ostrzegania ludności</t>
  </si>
  <si>
    <t xml:space="preserve">Mcz - opłata abonamentu za odbiornik OC, usługi introligatorskie, inne</t>
  </si>
  <si>
    <t xml:space="preserve">z dotacji</t>
  </si>
  <si>
    <t xml:space="preserve">Wydatki inwestycyjne jednostek budżetowych -  ZAKUP syreny alarmowej na budynku ZANTEN</t>
  </si>
  <si>
    <t xml:space="preserve">MCz</t>
  </si>
  <si>
    <t xml:space="preserve">Mcz - zakup wyposażenia dla rezerwowych miejsc szpitalnych, zakup paliwa do działań kryzysowych</t>
  </si>
  <si>
    <t xml:space="preserve">kupi łóżka</t>
  </si>
  <si>
    <t xml:space="preserve">Mcz - pompowanie wody, usługi żywienia dla osób dyżurujących</t>
  </si>
  <si>
    <r>
      <rPr>
        <sz val="8"/>
        <rFont val="Times New Roman CE"/>
        <family val="1"/>
        <charset val="238"/>
      </rPr>
      <t xml:space="preserve">Wydatki na zakupy inwestycyjne jednostek budżetowych  - </t>
    </r>
    <r>
      <rPr>
        <b val="true"/>
        <sz val="8"/>
        <rFont val="Times New Roman CE"/>
        <family val="0"/>
        <charset val="238"/>
      </rPr>
      <t xml:space="preserve">Zakup pompy wysokowydajnej do celów przeciwpowodziowych na terenie Powiatu Wołomińskiego</t>
    </r>
  </si>
  <si>
    <t xml:space="preserve">3030/dw</t>
  </si>
  <si>
    <t xml:space="preserve">4210/dw</t>
  </si>
  <si>
    <t xml:space="preserve">4300/dw</t>
  </si>
  <si>
    <t xml:space="preserve">6060/dw</t>
  </si>
  <si>
    <t xml:space="preserve">Wydatki na zakupy inwestycyjne jednostek budżetowych - Zakup pompy szlamowej (śr. z dotacji)</t>
  </si>
  <si>
    <t xml:space="preserve">Wydatki na zakupy inwestycyjne jednostek budżetowych - Zakup pompy szlamowej (śr. własne)</t>
  </si>
  <si>
    <t xml:space="preserve">757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0"/>
        <charset val="238"/>
      </rPr>
      <t xml:space="preserve">-prowizja od kredytu krótkoterminowego 1,5 mln zł</t>
    </r>
  </si>
  <si>
    <t xml:space="preserve">3000 w 2011</t>
  </si>
  <si>
    <t xml:space="preserve">4000-bn Ogrodnixczy</t>
  </si>
  <si>
    <r>
      <rPr>
        <sz val="8"/>
        <rFont val="Times New Roman CE"/>
        <family val="1"/>
        <charset val="238"/>
      </rPr>
      <t xml:space="preserve">Odsetki od samorządowych papierów wartościowych lub zaciągniętych przez j.s.t. kredytów i pożyczek,</t>
    </r>
    <r>
      <rPr>
        <b val="true"/>
        <sz val="8"/>
        <rFont val="Times New Roman CE"/>
        <family val="0"/>
        <charset val="238"/>
      </rPr>
      <t xml:space="preserve"> w tym:</t>
    </r>
  </si>
  <si>
    <r>
      <rPr>
        <b val="true"/>
        <sz val="8"/>
        <color rgb="FFFF0000"/>
        <rFont val="Times New Roman CE"/>
        <family val="0"/>
        <charset val="238"/>
      </rPr>
      <t xml:space="preserve">OSZACOWAĆ </t>
    </r>
    <r>
      <rPr>
        <sz val="8"/>
        <color rgb="FFFF0000"/>
        <rFont val="Times New Roman CE"/>
        <family val="0"/>
        <charset val="238"/>
      </rPr>
      <t xml:space="preserve">doliczamy zobowiązania za IV kwartał płatne w 2012 roku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PKO 25 mln na zadanie unijne - </t>
    </r>
    <r>
      <rPr>
        <i val="true"/>
        <sz val="9"/>
        <rFont val="Times New Roman CE"/>
        <family val="0"/>
        <charset val="238"/>
      </rPr>
      <t xml:space="preserve">oprocentowanie WIBOR 3M -+prowizja=6,10%  -dopłata z NFOŚiGW- 5 %</t>
    </r>
    <r>
      <rPr>
        <b val="true"/>
        <i val="true"/>
        <sz val="9"/>
        <rFont val="Times New Roman CE"/>
        <family val="0"/>
        <charset val="238"/>
      </rPr>
      <t xml:space="preserve"> = 1,08% </t>
    </r>
  </si>
  <si>
    <t xml:space="preserve">RAZEM ODSETKI NA ZADANIE UNIJNE:</t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BOŚ 12 mln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stopa redyskonta weksli 4,75%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pożyczki płatniczej zaciągniętej w NFOŚiGW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0,8 stopy redyskonta weksli lecz nie mniej niż 3,2%,  przyjęto: oprocentowanie 3,8%, kurs Euro- 4,3488zł</t>
    </r>
  </si>
  <si>
    <t xml:space="preserve">rezerwa na zmiany kursu</t>
  </si>
  <si>
    <r>
      <rPr>
        <b val="true"/>
        <i val="true"/>
        <u val="single"/>
        <sz val="9"/>
        <rFont val="Times New Roman CE"/>
        <family val="0"/>
        <charset val="238"/>
      </rPr>
      <t xml:space="preserve">Kredyty i pożyczki nie związane z zadaniem unijnym - </t>
    </r>
    <r>
      <rPr>
        <b val="true"/>
        <i val="true"/>
        <sz val="9"/>
        <rFont val="Times New Roman CE"/>
        <family val="0"/>
        <charset val="238"/>
      </rPr>
      <t xml:space="preserve">nie kalkulowane przyjęto szacunkowo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Kredyt na sfinansowanie przejściowego deficytu 1,5 mln - </t>
    </r>
    <r>
      <rPr>
        <b val="true"/>
        <i val="true"/>
        <sz val="9"/>
        <rFont val="Times New Roman CE"/>
        <family val="0"/>
        <charset val="238"/>
      </rPr>
      <t xml:space="preserve">oprocentowanie 6% - wartość przyjęto szacunkowo</t>
    </r>
  </si>
  <si>
    <t xml:space="preserve">RAZEM ODSETKI </t>
  </si>
  <si>
    <t xml:space="preserve">min</t>
  </si>
  <si>
    <t xml:space="preserve">maks</t>
  </si>
  <si>
    <t xml:space="preserve">758</t>
  </si>
  <si>
    <t xml:space="preserve">Rezerwy - REZERWA OGÓLNA</t>
  </si>
  <si>
    <t xml:space="preserve">rezerwa ogólna w wysokości nie niższej niż 0,1 % i nie wyższej niż 1 % wydatków budżetu;  2011-450.000  zł</t>
  </si>
  <si>
    <t xml:space="preserve">zwiększono o 90.824 zł</t>
  </si>
  <si>
    <t xml:space="preserve">Rezerwa na zarządzanie kryzysowe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1"/>
        <charset val="238"/>
      </rPr>
      <t xml:space="preserve"> co najmniej 0,5% wydatków bieżących minus wynagrodzenia i pochodne minus obsługa długu</t>
    </r>
  </si>
  <si>
    <t xml:space="preserve">zwiększono o kwotę 1000</t>
  </si>
  <si>
    <t xml:space="preserve">Rezerwa na zadania oświatowe</t>
  </si>
  <si>
    <t xml:space="preserve">Rezerwy celowe nie może przekroczyć 5% wydatków; 30.000 na lato w  mieście</t>
  </si>
  <si>
    <t xml:space="preserve">sumy z placówek</t>
  </si>
  <si>
    <t xml:space="preserve">801</t>
  </si>
  <si>
    <t xml:space="preserve">Wydatki osobowe niezaliczone do wynagrodzeń</t>
  </si>
  <si>
    <r>
      <rPr>
        <b val="true"/>
        <sz val="8"/>
        <rFont val="Times New Roman CE"/>
        <family val="1"/>
        <charset val="238"/>
      </rPr>
      <t xml:space="preserve">SKARBNIK- Fundusz zdrowotny -</t>
    </r>
    <r>
      <rPr>
        <sz val="8"/>
        <rFont val="Times New Roman CE"/>
        <family val="1"/>
        <charset val="238"/>
      </rPr>
      <t xml:space="preserve"> 0,3% od wynagrodzeń zasadniczych nauczycieli czynnych (ZSP1,ZSP2,ZSP3,P1)</t>
    </r>
  </si>
  <si>
    <t xml:space="preserve">WESS-awans zawodowy nauczycieli -umowy zlecenia dla ekspertów </t>
  </si>
  <si>
    <r>
      <rPr>
        <b val="true"/>
        <sz val="8"/>
        <rFont val="Times New Roman CE"/>
        <family val="0"/>
        <charset val="238"/>
      </rPr>
      <t xml:space="preserve">WI-</t>
    </r>
    <r>
      <rPr>
        <sz val="8"/>
        <rFont val="Times New Roman CE"/>
        <family val="0"/>
        <charset val="238"/>
      </rPr>
      <t xml:space="preserve"> remont dachu w hali sportowej w ZSP Nr 2 </t>
    </r>
    <r>
      <rPr>
        <sz val="8"/>
        <color rgb="FFFF0000"/>
        <rFont val="Times New Roman CE"/>
        <family val="0"/>
        <charset val="238"/>
      </rPr>
      <t xml:space="preserve">-130.000, rezerwa -100.000</t>
    </r>
  </si>
  <si>
    <r>
      <rPr>
        <sz val="8"/>
        <rFont val="Times New Roman CE"/>
        <family val="1"/>
        <charset val="238"/>
      </rPr>
      <t xml:space="preserve">Wydatki inwestycyjne jednostek budżetowych </t>
    </r>
    <r>
      <rPr>
        <b val="true"/>
        <sz val="8"/>
        <rFont val="Times New Roman CE"/>
        <family val="0"/>
        <charset val="238"/>
      </rPr>
      <t xml:space="preserve">-Budowa placu zabaw przy ZSP NR 1 w Kobyłce </t>
    </r>
    <r>
      <rPr>
        <b val="true"/>
        <sz val="8"/>
        <color rgb="FFFF0000"/>
        <rFont val="Times New Roman CE"/>
        <family val="0"/>
        <charset val="238"/>
      </rPr>
      <t xml:space="preserve">w ramach rządowego programu "Radosna Szkoła"- śr. własne</t>
    </r>
  </si>
  <si>
    <r>
      <rPr>
        <sz val="8"/>
        <rFont val="Times New Roman CE"/>
        <family val="1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czy zmienić nazwę, czy wpisać do WPF jest wydatek 2011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Zwiększenie dostępu do kształcenia osób niepełnosprawnych na terenie Gminy Kobyłka poprzez zakup i montaż platform schodowych w ZSP NR 2 w Kobyłce</t>
    </r>
  </si>
  <si>
    <t xml:space="preserve">WIN wartość zadania 123.615 zł, 50% dopłaci PFRON, złożono w VIII/2011 wniosek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Budowa Sali sportowej i boiska wielofunkcyjnego przy ZSP NR 3 w Kobyłce w ramach RPO</t>
    </r>
  </si>
  <si>
    <r>
      <rPr>
        <sz val="8"/>
        <rFont val="Times New Roman CE"/>
        <family val="0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Rozbudowa i przebudowa wejścia do budynku ZSP Nr 2 w Kobyłce</t>
    </r>
  </si>
  <si>
    <t xml:space="preserve">Wydatki inwestycyjne jednostek budżetowych - Udostępnienie nieczynnego wejścia do ZSP Nr 1 w Kobyłce (od ul. Paschalisa)</t>
  </si>
  <si>
    <t xml:space="preserve">zadanie przeniesiono z ZSP1</t>
  </si>
  <si>
    <t xml:space="preserve">Wydatki inwestycyjne jednostek budżetowych -Budowa wielofunkcyjnego boiska sportowego z nawierzchnią sztuczną i ogrodzeniem na terenie Zespołu Szkół Publicznych  Nr 3 w Kobyłce</t>
  </si>
  <si>
    <t xml:space="preserve">Wydatki inwestycyjne jednostek budżetowych -Budowa oświetlenia boiska na terenie Zespołu Szkół Publicznych  Nr 3 w Kobyłce</t>
  </si>
  <si>
    <t xml:space="preserve">Wydatki inwestycyjne jednostek budżetowych -Zwiększenie dostępu do kształcenia osób niepełnosprawnych na terenie Gminy Kobyłka poprzez zakup i montaż platform schodowych w budynku Zespołu Szkół Publicznych Nr 2 w Kobyłce</t>
  </si>
  <si>
    <t xml:space="preserve">Wydatki inwestycyjne jednostek budżetowych -</t>
  </si>
  <si>
    <t xml:space="preserve">Wydatki inwestycyjne jednostek budżetowych - Budowa trybun i piłkochwytów oraz zagospodarowanie terenu wokół boiska i  budynku Zespołu Szkół Publicznych Nr 1 w Kobyłce</t>
  </si>
  <si>
    <t xml:space="preserve">Dotacje celowe przekazane gminie na zadania bieżące realizowane na podstawie porozumień (umów) między j.s.t.- refundacja kosztów dotacji dla przedszkoli za uczniów będących mieszkańcami gminy Kobyłka </t>
  </si>
  <si>
    <r>
      <rPr>
        <sz val="8"/>
        <rFont val="Times New Roman CE"/>
        <family val="0"/>
        <charset val="238"/>
      </rPr>
      <t xml:space="preserve">WESS</t>
    </r>
    <r>
      <rPr>
        <sz val="8"/>
        <color rgb="FFFF0000"/>
        <rFont val="Times New Roman CE"/>
        <family val="1"/>
        <charset val="238"/>
      </rPr>
      <t xml:space="preserve"> zwiększenie liczby dzieci UM Wołomin 316.235 zł</t>
    </r>
  </si>
  <si>
    <t xml:space="preserve">Brak środków</t>
  </si>
  <si>
    <t xml:space="preserve">Dotacja podmiotowa z budżetu dla niepublicznej jednostki systemu oświaty (Przedszkole Niepublicznego Nr 1 w Kobyłce "Konik na biegunach")</t>
  </si>
  <si>
    <r>
      <rPr>
        <sz val="8"/>
        <rFont val="Times New Roman CE"/>
        <family val="0"/>
        <charset val="238"/>
      </rPr>
      <t xml:space="preserve">WESS zwiększenie liczby dzieci planowana liczba dzieci</t>
    </r>
    <r>
      <rPr>
        <b val="true"/>
        <sz val="8"/>
        <rFont val="Times New Roman CE"/>
        <family val="0"/>
        <charset val="238"/>
      </rPr>
      <t xml:space="preserve"> 220  (było 120)</t>
    </r>
    <r>
      <rPr>
        <sz val="8"/>
        <rFont val="Times New Roman CE"/>
        <family val="0"/>
        <charset val="238"/>
      </rPr>
      <t xml:space="preserve"> DO WYLICZENIA</t>
    </r>
  </si>
  <si>
    <r>
      <rPr>
        <sz val="10"/>
        <rFont val="Times New Roman CE"/>
        <family val="1"/>
        <charset val="238"/>
      </rPr>
      <t xml:space="preserve">liczba dzieci 2011/2012 </t>
    </r>
    <r>
      <rPr>
        <b val="true"/>
        <sz val="10"/>
        <rFont val="Times New Roman CE"/>
        <family val="0"/>
        <charset val="238"/>
      </rPr>
      <t xml:space="preserve">364</t>
    </r>
  </si>
  <si>
    <t xml:space="preserve">Dotacja podmiotowa z budżetu dla niepublicznej jednostki systemu oświaty (punkt przedszkolny "Ognisko przedszkolne Kubuś")</t>
  </si>
  <si>
    <t xml:space="preserve">WESS planowana liczba dzieci 25, DO WYLICZENIA</t>
  </si>
  <si>
    <t xml:space="preserve">Dotacja podmiotowa z budżetu dla publicznej jednostki systemu oświaty prowadzonej przez osobę prawną inną niż j.s.t lub przez osobę fizyczną (Katolickie Publiczne Przedszkole im. św. Franciszka z Asyżu w Kobyłce)</t>
  </si>
  <si>
    <t xml:space="preserve">WESS planowana liczby dzieci - liczba dzieci 106  DO WYLICZENIA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Projekt instalacji elektrycznej i odgromowej w Przedszkolu Nr 1</t>
    </r>
  </si>
  <si>
    <t xml:space="preserve">wniosek z P1 -zabezpieczyć środki na wykonanie instalacji w budżecie UM</t>
  </si>
  <si>
    <t xml:space="preserve">do rezerwy</t>
  </si>
  <si>
    <t xml:space="preserve">Wydatki inwestycyjne jednostek budżetowych -Zwiększenie dostępu do kształcenia osób niepełnosprawnych na terenie Gminy Kobyłka dzięki likwidacji barier architektonicznych w budynku Przedszkola Publicznego Nr 1 w Kobyłce  (zakup i montaż drzwi aluminiowych)</t>
  </si>
  <si>
    <t xml:space="preserve">WESS -koszt dowozu wzrośnie z 0,75 zł/km do 1 zł/km</t>
  </si>
  <si>
    <t xml:space="preserve">w skali rocznej 132.600</t>
  </si>
  <si>
    <t xml:space="preserve">SKARBNIK-1% od wynagrodzeń nauczycieli </t>
  </si>
  <si>
    <t xml:space="preserve">ZSP1+ZSP2+ZSP3+P1 </t>
  </si>
  <si>
    <t xml:space="preserve">Dotacja celowa z budżetu na finansowanie lub dofinansowanie zadań zleconych do realizacji stowarzyszeniom </t>
  </si>
  <si>
    <t xml:space="preserve">WESS - zadanie: "Oświata i wychowanie"</t>
  </si>
  <si>
    <t xml:space="preserve">851</t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</t>
    </r>
    <r>
      <rPr>
        <b val="true"/>
        <sz val="8"/>
        <rFont val="Times New Roman CE"/>
        <family val="0"/>
        <charset val="238"/>
      </rPr>
      <t xml:space="preserve">dofinansowanie Szpitala Powiatowego w Wołominie</t>
    </r>
  </si>
  <si>
    <t xml:space="preserve">WESS</t>
  </si>
  <si>
    <t xml:space="preserve">Dotacja podmiotowa z budżetu dla samodzielnego publicznego zakładu opieki zdrowotnej utworzonego przez j.s.t - dotacja dla MSPZOZ w Kobyłce</t>
  </si>
  <si>
    <r>
      <rPr>
        <sz val="8"/>
        <rFont val="Times New Roman CE"/>
        <family val="1"/>
        <charset val="238"/>
      </rPr>
      <t xml:space="preserve">WESS-50.000 zł, plan finansowy </t>
    </r>
    <r>
      <rPr>
        <sz val="8"/>
        <color rgb="FFFF0000"/>
        <rFont val="Times New Roman CE"/>
        <family val="0"/>
        <charset val="238"/>
      </rPr>
      <t xml:space="preserve">MZPZOZ</t>
    </r>
    <r>
      <rPr>
        <sz val="8"/>
        <rFont val="Times New Roman CE"/>
        <family val="1"/>
        <charset val="238"/>
      </rPr>
      <t xml:space="preserve"> -</t>
    </r>
    <r>
      <rPr>
        <sz val="8"/>
        <color rgb="FFFF0000"/>
        <rFont val="Times New Roman CE"/>
        <family val="0"/>
        <charset val="238"/>
      </rPr>
      <t xml:space="preserve">dotacja</t>
    </r>
    <r>
      <rPr>
        <sz val="8"/>
        <rFont val="Times New Roman CE"/>
        <family val="1"/>
        <charset val="238"/>
      </rPr>
      <t xml:space="preserve">  </t>
    </r>
    <r>
      <rPr>
        <sz val="8"/>
        <color rgb="FFFF0000"/>
        <rFont val="Times New Roman CE"/>
        <family val="0"/>
        <charset val="238"/>
      </rPr>
      <t xml:space="preserve">24.000 zł dotacja majątkowa na sprzętet 10.000 Inna POZYCJA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bieżących -mammografia</t>
    </r>
  </si>
  <si>
    <r>
      <rPr>
        <sz val="8"/>
        <rFont val="Times New Roman CE"/>
        <family val="1"/>
        <charset val="238"/>
      </rPr>
      <t xml:space="preserve">WESS 990, </t>
    </r>
    <r>
      <rPr>
        <sz val="8"/>
        <color rgb="FFFF0000"/>
        <rFont val="Times New Roman CE"/>
        <family val="0"/>
        <charset val="238"/>
      </rPr>
      <t xml:space="preserve">BL- korekta 4850*15,19%=736,72</t>
    </r>
  </si>
  <si>
    <t xml:space="preserve">WESS dochody z zezwoleń na sprzedaż alkoholu 291.076 zł</t>
  </si>
  <si>
    <r>
      <rPr>
        <sz val="8"/>
        <rFont val="Times New Roman CE"/>
        <family val="1"/>
        <charset val="238"/>
      </rPr>
      <t xml:space="preserve">WESS-160, </t>
    </r>
    <r>
      <rPr>
        <sz val="8"/>
        <color rgb="FFFF0000"/>
        <rFont val="Times New Roman CE"/>
        <family val="0"/>
        <charset val="238"/>
      </rPr>
      <t xml:space="preserve">BL-korekta 4850*2.45%=118,83</t>
    </r>
  </si>
  <si>
    <t xml:space="preserve">WESS BL -korekta</t>
  </si>
  <si>
    <t xml:space="preserve">Dotacje celowe z budżetu na finansowanie lub dofinansowanie zadań zleconych do realizacji organ. Prowadzącym działalność pożytku publicznego </t>
  </si>
  <si>
    <t xml:space="preserve">WESS - zadanie "Przeciwdziałanie uzależnieniom i patologiom społecznym"</t>
  </si>
  <si>
    <t xml:space="preserve">KADRY -75.000, WESS-56.000</t>
  </si>
  <si>
    <t xml:space="preserve">WESS -świetlice 2*40.000 zł</t>
  </si>
  <si>
    <t xml:space="preserve">Zakup środków żywności</t>
  </si>
  <si>
    <t xml:space="preserve">Zakupy inwestycyjne związane z dostosowywaniem pomieszczeń niezbędnych do właściwej realizacji programów profilaktycznych</t>
  </si>
  <si>
    <t xml:space="preserve">85154/w</t>
  </si>
  <si>
    <t xml:space="preserve">WESS - profilaktyka RSM (raka szyjki macicy)</t>
  </si>
  <si>
    <t xml:space="preserve">852</t>
  </si>
  <si>
    <t xml:space="preserve">WESS  zadanie "Pomoc społeczna"</t>
  </si>
  <si>
    <t xml:space="preserve">Świadczenia społeczne - prace społecznie użyteczne</t>
  </si>
  <si>
    <t xml:space="preserve">WI częściowo refundowane</t>
  </si>
  <si>
    <t xml:space="preserve">AT-OK.</t>
  </si>
  <si>
    <t xml:space="preserve">853</t>
  </si>
  <si>
    <t xml:space="preserve">854</t>
  </si>
  <si>
    <t xml:space="preserve">4240/dw</t>
  </si>
  <si>
    <t xml:space="preserve">Zakup pomocy naukowych, dydaktycznych i książek</t>
  </si>
  <si>
    <t xml:space="preserve">z dotacji realizowane w szkołach </t>
  </si>
  <si>
    <t xml:space="preserve">WESS zadanie: "Edukacyjna opieka wychowawcza"</t>
  </si>
  <si>
    <t xml:space="preserve">900</t>
  </si>
  <si>
    <t xml:space="preserve">USTALIĆ PARAGRAF CZY INWESTYCYJNY</t>
  </si>
  <si>
    <t xml:space="preserve">WI- dla przepompowni ścieków,  zrobiono nową przepompownię ścieków  na Dojazdowej, będzie nowa przepompownia przy Rumuńskiej</t>
  </si>
  <si>
    <t xml:space="preserve">w skali rocznej 218.072</t>
  </si>
  <si>
    <t xml:space="preserve">Zakup usług remontowych - konserwacja urządzeń kanalizacyjnych i wodnych</t>
  </si>
  <si>
    <t xml:space="preserve">WI- coroczne konserwacje rowów -200.000 zł, czyszczenie kanalizacji deszczowej -30.000 zł, dobudowa wpusty, studnie -15.000 zł, drenaż ul. Jesionowa - 20.000, przebudowa rowów 350.000 zł,studnie chłonne, remonty przepustów, przyczółki, inne i awarie</t>
  </si>
  <si>
    <t xml:space="preserve">WI- zlecenia dla projektanta, inwentaryzacje, ochrona przepompowni Leśna, inne</t>
  </si>
  <si>
    <t xml:space="preserve">AT-</t>
  </si>
  <si>
    <t xml:space="preserve">umowa wieloletnia ochrona przepompowni Leśna</t>
  </si>
  <si>
    <t xml:space="preserve">WWK - zlecenie dla projektanta przyłączy kanaliz. T. Grota AQUA</t>
  </si>
  <si>
    <t xml:space="preserve">umowa do</t>
  </si>
  <si>
    <t xml:space="preserve">WWK</t>
  </si>
  <si>
    <t xml:space="preserve">WI -pozwolenia wodnoprawne -20.000, koncepcja kanalizacji koncepcji kanalizacji deszczowej oś . Mareta Stefanówka -70.000 zł,</t>
  </si>
  <si>
    <t xml:space="preserve">GEO KONSULTING operaty wodnoprawne</t>
  </si>
  <si>
    <t xml:space="preserve">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</t>
    </r>
    <r>
      <rPr>
        <sz val="8"/>
        <rFont val="Times New Roman CE"/>
        <family val="0"/>
        <charset val="238"/>
      </rPr>
      <t xml:space="preserve">Budowa kanalizacji deszczowej</t>
    </r>
  </si>
  <si>
    <t xml:space="preserve">WIN   w WPF Kanalizacja deszczowa -800.000 zł Czarnoleska</t>
  </si>
  <si>
    <t xml:space="preserve">zmniejszon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sz val="8"/>
        <rFont val="Times New Roman CE"/>
        <family val="0"/>
        <charset val="238"/>
      </rPr>
      <t xml:space="preserve">kanalizacja deszczowa</t>
    </r>
    <r>
      <rPr>
        <b val="true"/>
        <sz val="8"/>
        <rFont val="Times New Roman CE"/>
        <family val="0"/>
        <charset val="238"/>
      </rPr>
      <t xml:space="preserve"> (projekty odwodnień)</t>
    </r>
  </si>
  <si>
    <r>
      <rPr>
        <b val="true"/>
        <sz val="8"/>
        <rFont val="Times New Roman CE"/>
        <family val="0"/>
        <charset val="238"/>
      </rPr>
      <t xml:space="preserve">WI- ZIK</t>
    </r>
    <r>
      <rPr>
        <sz val="8"/>
        <rFont val="Times New Roman CE"/>
        <family val="0"/>
        <charset val="238"/>
      </rPr>
      <t xml:space="preserve">- projekty: odwodnienia skrzyżowania ul. Łokietka  z  ul. Kazimierza Wielkiego, ul. Dąbrowskiego , projekt kan. Deszczowej: ul. Borysów, Turowska, Graniczna, Dąbrowskiego, zmiana rurociągu od ul. Narutowicza do rowu D1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 </t>
    </r>
    <r>
      <rPr>
        <b val="true"/>
        <sz val="8"/>
        <rFont val="Times New Roman CE"/>
        <family val="0"/>
        <charset val="238"/>
      </rPr>
      <t xml:space="preserve">Budowa kanalizacji deszczowej w ul. Dojazdowej</t>
    </r>
  </si>
  <si>
    <r>
      <rPr>
        <b val="true"/>
        <sz val="8"/>
        <rFont val="Times New Roman CE"/>
        <family val="0"/>
        <charset val="238"/>
      </rPr>
      <t xml:space="preserve">kanalizacja deszczowa </t>
    </r>
    <r>
      <rPr>
        <sz val="8"/>
        <rFont val="Times New Roman CE"/>
        <family val="1"/>
        <charset val="238"/>
      </rPr>
      <t xml:space="preserve">-Wydatki inwestycyjne jednostek budżetowych - </t>
    </r>
    <r>
      <rPr>
        <sz val="8"/>
        <rFont val="Times New Roman CE"/>
        <family val="0"/>
        <charset val="238"/>
      </rPr>
      <t xml:space="preserve">Pompownia do odprowadzania wód deszczowych z terenu MKS WICHER 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Kanalizacja sanitarna -</t>
    </r>
    <r>
      <rPr>
        <sz val="8"/>
        <rFont val="Times New Roman CE"/>
        <family val="1"/>
        <charset val="238"/>
      </rPr>
      <t xml:space="preserve"> </t>
    </r>
    <r>
      <rPr>
        <b val="true"/>
        <sz val="8"/>
        <rFont val="Times New Roman CE"/>
        <family val="0"/>
        <charset val="238"/>
      </rPr>
      <t xml:space="preserve">Wykonanie projektów i budowa sieci oraz odgałęzień kanalizacji sanitarnej zakończonych studzienkami</t>
    </r>
  </si>
  <si>
    <r>
      <rPr>
        <b val="true"/>
        <sz val="8"/>
        <rFont val="Times New Roman CE"/>
        <family val="0"/>
        <charset val="238"/>
      </rPr>
      <t xml:space="preserve">WWK - kanalizacja sanitarna - , </t>
    </r>
    <r>
      <rPr>
        <b val="true"/>
        <sz val="8"/>
        <color rgb="FFFF0000"/>
        <rFont val="Times New Roman CE"/>
        <family val="0"/>
        <charset val="238"/>
      </rPr>
      <t xml:space="preserve">w WPF na 2012 - 1 mln zł</t>
    </r>
  </si>
  <si>
    <r>
      <rPr>
        <b val="true"/>
        <sz val="8"/>
        <rFont val="Times New Roman CE"/>
        <family val="0"/>
        <charset val="238"/>
      </rPr>
      <t xml:space="preserve">WIN</t>
    </r>
    <r>
      <rPr>
        <sz val="8"/>
        <rFont val="Times New Roman CE"/>
        <family val="0"/>
        <charset val="238"/>
      </rPr>
      <t xml:space="preserve">- już nie realizuje zadania</t>
    </r>
  </si>
  <si>
    <t xml:space="preserve">dotacja na "Dofinansowanie usuwania i unieszkodliwiania wyrobów oraz odpadów zawierających azbest"</t>
  </si>
  <si>
    <t xml:space="preserve">WOS- </t>
  </si>
  <si>
    <t xml:space="preserve">USTALIĆ</t>
  </si>
  <si>
    <t xml:space="preserve">Zakup usług pozostałych - utylizacja azbestu</t>
  </si>
  <si>
    <t xml:space="preserve">WOS- wywóz i utylizacja odpadów szkodliwych dla środowiska: azbest, leki, zużyty sprzęt AGD, baterie, itp..</t>
  </si>
  <si>
    <t xml:space="preserve">Zakup usług pozostałych - utylizacja azbestu (dotacja z powiatu)</t>
  </si>
  <si>
    <t xml:space="preserve">Zakup usług pozostałych - utylizacja azbestu (dotacja z WFOŚiGW)</t>
  </si>
  <si>
    <t xml:space="preserve">WI sprzątanie Boguszewski, Piwek </t>
  </si>
  <si>
    <t xml:space="preserve">WOS - Boguszewski sprzątanie okazjonalne</t>
  </si>
  <si>
    <t xml:space="preserve">WI worki do sprzątania miasta (czarne worki), zakup koszy na śmieci, łopaty, grabie, paliwo i inne</t>
  </si>
  <si>
    <t xml:space="preserve">AT -worki dla Eli -15.600 paliwo 15.000</t>
  </si>
  <si>
    <t xml:space="preserve">WOS- worki na segregację rozdawane mieszkańcom, bardzo wzrosła liczba rozdawanych worków</t>
  </si>
  <si>
    <t xml:space="preserve">AT -plan zaniżony wydatek uzasadniony</t>
  </si>
  <si>
    <t xml:space="preserve">WI- naprawy samochodu, sprzętu  </t>
  </si>
  <si>
    <t xml:space="preserve">WI-  wywóz nieczystości z worków czarnych, zamiatanie ulic, wywóz wody z ulic, koszenia</t>
  </si>
  <si>
    <t xml:space="preserve">plan za mały</t>
  </si>
  <si>
    <r>
      <rPr>
        <sz val="8"/>
        <rFont val="Times New Roman CE"/>
        <family val="1"/>
        <charset val="238"/>
      </rPr>
      <t xml:space="preserve">WOS -wyłapywanie psów, wywóz padliny-250.000 zł, (</t>
    </r>
    <r>
      <rPr>
        <b val="true"/>
        <sz val="8"/>
        <rFont val="Times New Roman CE"/>
        <family val="0"/>
        <charset val="238"/>
      </rPr>
      <t xml:space="preserve">przeniosłam wyłapywanie psów ok.. 130.000 do 90095</t>
    </r>
    <r>
      <rPr>
        <sz val="8"/>
        <rFont val="Times New Roman CE"/>
        <family val="1"/>
        <charset val="238"/>
      </rPr>
      <t xml:space="preserve">) odbiór liści i odbiór odpadów segregowanych i wielkogabarytowych-250.000zł</t>
    </r>
  </si>
  <si>
    <t xml:space="preserve">Zakup usług pozostałych (z dotacji z powiatu)</t>
  </si>
  <si>
    <t xml:space="preserve">WI- ubezpieczenie samochodu </t>
  </si>
  <si>
    <t xml:space="preserve">Ala zmniejszy plan</t>
  </si>
  <si>
    <t xml:space="preserve">Wydatki na zakupy inwestycyjne jednostek budżetowych - Zakup odśnieżarki</t>
  </si>
  <si>
    <t xml:space="preserve">Wydatki na zakupy inwestycyjne jednostek budżetowych - Zakup samochodu</t>
  </si>
  <si>
    <t xml:space="preserve">WOS wzrost z uwagi na zasadzenia zastępcze, za wycinkę drzew w rowach</t>
  </si>
  <si>
    <t xml:space="preserve">WOS- nasadzenia drzew, zlecenia inwentaryzacji</t>
  </si>
  <si>
    <t xml:space="preserve">będzie umowa na 11.600</t>
  </si>
  <si>
    <t xml:space="preserve">Dofinansowanie inwestycji związanych z ochroną powietrza oraz wykorzystaniem lokalnych źródeł odnawialnych </t>
  </si>
  <si>
    <t xml:space="preserve">JAKI PARAGRAF? INWESTYCYJNY</t>
  </si>
  <si>
    <t xml:space="preserve">lampki na święta</t>
  </si>
  <si>
    <t xml:space="preserve">WI </t>
  </si>
  <si>
    <t xml:space="preserve">w skali roku - 651.149</t>
  </si>
  <si>
    <t xml:space="preserve">WI-remont i wymiana skrzynek SON, wymiana opraw oświetleniowych, wymiana słupów, konserwacja, będzie przetarg na  XI,XII/2011 i 2012 rok  jest wniosek podpisany - (tylko na 2012- 100.000),</t>
  </si>
  <si>
    <r>
      <rPr>
        <sz val="8"/>
        <rFont val="Times New Roman CE"/>
        <family val="0"/>
        <charset val="238"/>
      </rPr>
      <t xml:space="preserve">WI Falcon - </t>
    </r>
    <r>
      <rPr>
        <sz val="8"/>
        <color rgb="FFFF0000"/>
        <rFont val="Times New Roman CE"/>
        <family val="0"/>
        <charset val="238"/>
      </rPr>
      <t xml:space="preserve">pełnienie funkcji inspektor Marszał ,</t>
    </r>
    <r>
      <rPr>
        <sz val="8"/>
        <rFont val="Times New Roman CE"/>
        <family val="0"/>
        <charset val="238"/>
      </rPr>
      <t xml:space="preserve"> montaż demontaż oświetlenia świątecznego ok. 4.000 zł (w 2011)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Oświetlenie ulic, placów i dróg</t>
    </r>
    <r>
      <rPr>
        <sz val="8"/>
        <rFont val="Times New Roman CE"/>
        <family val="1"/>
        <charset val="238"/>
      </rPr>
      <t xml:space="preserve">  </t>
    </r>
    <r>
      <rPr>
        <b val="true"/>
        <sz val="8"/>
        <rFont val="Times New Roman CE"/>
        <family val="0"/>
        <charset val="238"/>
      </rPr>
      <t xml:space="preserve">gminnych</t>
    </r>
    <r>
      <rPr>
        <sz val="8"/>
        <rFont val="Times New Roman CE"/>
        <family val="1"/>
        <charset val="238"/>
      </rPr>
      <t xml:space="preserve"> (środki własne)</t>
    </r>
  </si>
  <si>
    <t xml:space="preserve">WIN  w WPF plan na 2012r. -200.000 zł</t>
  </si>
  <si>
    <t xml:space="preserve">WI- Ochrona oraz promocja walorów środowiska, przyrody i krajobrazu </t>
  </si>
  <si>
    <t xml:space="preserve">USTALIĆ PARAGRAF</t>
  </si>
  <si>
    <t xml:space="preserve">WPromocji Ochrona oraz promocja walorów środowiska, przyrody i krajobrazu </t>
  </si>
  <si>
    <t xml:space="preserve">WOS -wyłapywanie bezpańskich psów</t>
  </si>
  <si>
    <t xml:space="preserve">przeniosłam z 90003</t>
  </si>
  <si>
    <t xml:space="preserve">921</t>
  </si>
  <si>
    <t xml:space="preserve">Dotacja podmiotowa z budżetu dla samorządowej instytucji kultury - dotacja dla MOK</t>
  </si>
  <si>
    <t xml:space="preserve">plan MOK  -700.000 zł, WESS-700.000 zł</t>
  </si>
  <si>
    <t xml:space="preserve">Kreatywna świetlica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Modernizacja  MOK w Kobyłce w zakresie ochrony przeciwpożarowej</t>
    </r>
  </si>
  <si>
    <t xml:space="preserve">WIN </t>
  </si>
  <si>
    <t xml:space="preserve">kontynuacja zadania czy ująć wWPF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gospodarowanie placu przed Miejskim Ośrodkiem Kultury w Kobyłce </t>
    </r>
  </si>
  <si>
    <t xml:space="preserve">WIN-WPF</t>
  </si>
  <si>
    <t xml:space="preserve">czy ująć w WPF</t>
  </si>
  <si>
    <t xml:space="preserve">Dotacja podmiotowa z budżetu dla samorządowej instytucji kultury - dotacja dla MBP</t>
  </si>
  <si>
    <t xml:space="preserve">WESS-504.570 zł, PLAN MBP-504.570zł</t>
  </si>
  <si>
    <t xml:space="preserve">AUTOPOPRAWKA +14.570</t>
  </si>
  <si>
    <t xml:space="preserve">Zakup usług remontowo-konserwatorskich dotyczących obiektów zabytkowych będących w użytkowaniu jednostek budżetowych</t>
  </si>
  <si>
    <t xml:space="preserve">WI- zabezpieczenie budynku Rumuńska 2</t>
  </si>
  <si>
    <r>
      <rPr>
        <sz val="8"/>
        <rFont val="Times New Roman CE"/>
        <family val="0"/>
        <charset val="238"/>
      </rPr>
      <t xml:space="preserve">Wydatki inwestycyjne jednostek budżetowych  -</t>
    </r>
    <r>
      <rPr>
        <b val="true"/>
        <sz val="8"/>
        <rFont val="Times New Roman CE"/>
        <family val="0"/>
        <charset val="238"/>
      </rPr>
      <t xml:space="preserve">Wykonanie kompleksowej dokumentacji konserwatorskiej </t>
    </r>
    <r>
      <rPr>
        <sz val="8"/>
        <rFont val="Times New Roman CE"/>
        <family val="0"/>
        <charset val="238"/>
      </rPr>
      <t xml:space="preserve">- </t>
    </r>
    <r>
      <rPr>
        <b val="true"/>
        <sz val="8"/>
        <rFont val="Times New Roman CE"/>
        <family val="0"/>
        <charset val="238"/>
      </rPr>
      <t xml:space="preserve">Renowacja i adaptacja obiektu zabytkowego "Pałacyku przy ul. Rumuńskiej 2" na funkcję użyteczności publicznej</t>
    </r>
  </si>
  <si>
    <t xml:space="preserve">WESS zadanie "Kultura i sztuka"</t>
  </si>
  <si>
    <t xml:space="preserve">Dotacja celowa na pomoc finansową udzielaną między j.s.t. na dofinansowanie własnych zadań bieżących  - ponadlokalny samorządowy program pn. "Ossów Wrota Bitwy Warszawskiej 1920 roku"</t>
  </si>
  <si>
    <t xml:space="preserve">WESS IMPREZY Dzień Edukacji Narodowej, Ossów Wrota Bitwy Warszawskiej</t>
  </si>
  <si>
    <t xml:space="preserve">pomnik Załuskiego</t>
  </si>
  <si>
    <t xml:space="preserve">926</t>
  </si>
  <si>
    <t xml:space="preserve">w skali roku 18.440</t>
  </si>
  <si>
    <t xml:space="preserve">propozycja AT</t>
  </si>
  <si>
    <r>
      <rPr>
        <sz val="8"/>
        <color rgb="FFFF0000"/>
        <rFont val="Times New Roman CE"/>
        <family val="1"/>
        <charset val="238"/>
      </rPr>
      <t xml:space="preserve"> WESS -</t>
    </r>
    <r>
      <rPr>
        <sz val="8"/>
        <rFont val="Times New Roman CE"/>
        <family val="0"/>
        <charset val="238"/>
      </rPr>
      <t xml:space="preserve">konserwacja sztucznej nawierzchni ok.50.000 zł rocznie</t>
    </r>
  </si>
  <si>
    <t xml:space="preserve">remonty</t>
  </si>
  <si>
    <r>
      <rPr>
        <sz val="8"/>
        <color rgb="FFFF0000"/>
        <rFont val="Times New Roman CE"/>
        <family val="1"/>
        <charset val="238"/>
      </rPr>
      <t xml:space="preserve"> WI- na ochronę i monitoring  min 75.000 zł inne wydatki 15.000 , </t>
    </r>
    <r>
      <rPr>
        <b val="true"/>
        <sz val="8"/>
        <color rgb="FFFF0000"/>
        <rFont val="Times New Roman CE"/>
        <family val="0"/>
        <charset val="238"/>
      </rPr>
      <t xml:space="preserve">kontenery , wynajem hali dla sportowców -140.000 !!!</t>
    </r>
  </si>
  <si>
    <t xml:space="preserve">SOLID SECURITY podpisana 5.07.2011do 31.12.2011 -koszt 2011- 35.719,20na 1/2roku ( ochrona fizyczna),SOLID GROUP - umowa na monitoring do 31.12.2012- 98,40*12=1180,80)</t>
  </si>
  <si>
    <t xml:space="preserve">WIN-Ekspertyza dot.  Współpracy w zakresie budowy budynku MKS Wicher wraz z infrastrukturą"-60.000 Koncepcja zagospodarowania terenu MKS WICHER-1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projektu budowy boiska, infrastruktury i zaplecza obiektów sportowych na terenie MKS Wicher Kobyłka wraz z realizacją</t>
    </r>
  </si>
  <si>
    <r>
      <rPr>
        <sz val="8"/>
        <rFont val="Times New Roman CE"/>
        <family val="1"/>
        <charset val="238"/>
      </rPr>
      <t xml:space="preserve">WIN w 2012 roku - </t>
    </r>
    <r>
      <rPr>
        <b val="true"/>
        <sz val="8"/>
        <rFont val="Times New Roman CE"/>
        <family val="0"/>
        <charset val="238"/>
      </rPr>
      <t xml:space="preserve">Nowe zadanie</t>
    </r>
    <r>
      <rPr>
        <sz val="8"/>
        <rFont val="Times New Roman CE"/>
        <family val="1"/>
        <charset val="238"/>
      </rPr>
      <t xml:space="preserve"> w 2012 roku- </t>
    </r>
    <r>
      <rPr>
        <b val="true"/>
        <sz val="8"/>
        <rFont val="Times New Roman CE"/>
        <family val="0"/>
        <charset val="238"/>
      </rPr>
      <t xml:space="preserve">"Budynek na terenie MKS Wicher wraz z infrastrukturą"</t>
    </r>
  </si>
  <si>
    <t xml:space="preserve">Wydatki inwestycyjne jednostek budżetowych - </t>
  </si>
  <si>
    <t xml:space="preserve">WESS, zadanie "Wspieranie i upowszechnianie kultury fizycznej" (MKS WICHER i inne podmioty)</t>
  </si>
  <si>
    <t xml:space="preserve">Nagrody o charakterze szczególnym niezaliczane do wynagrodzeń</t>
  </si>
  <si>
    <t xml:space="preserve">Stypendia różne</t>
  </si>
  <si>
    <t xml:space="preserve">WESS </t>
  </si>
  <si>
    <t xml:space="preserve">KADRY-8.000 WESS-10.000 zł animator sportu</t>
  </si>
  <si>
    <t xml:space="preserve">są umowy</t>
  </si>
  <si>
    <t xml:space="preserve">Zagrajmy o sukces</t>
  </si>
  <si>
    <t xml:space="preserve">RAZEM </t>
  </si>
  <si>
    <t xml:space="preserve">Oznaczenia paragrafów:</t>
  </si>
  <si>
    <t xml:space="preserve">/dw </t>
  </si>
  <si>
    <t xml:space="preserve"> - z dotacji na zadania własne</t>
  </si>
  <si>
    <t xml:space="preserve">/z  </t>
  </si>
  <si>
    <t xml:space="preserve"> - zadania zlecone</t>
  </si>
  <si>
    <t xml:space="preserve">WYDATKI MAJĄTKOWE</t>
  </si>
  <si>
    <t xml:space="preserve"> Plan wydatków na 2011 rok</t>
  </si>
  <si>
    <t xml:space="preserve">Propozycje Wydziałów</t>
  </si>
  <si>
    <t xml:space="preserve">Projekt BMK na 2011/plan 2010</t>
  </si>
  <si>
    <t xml:space="preserve">Wydatki inwestycyjne jednostek budżetowych</t>
  </si>
  <si>
    <t xml:space="preserve">Wydatki inwestycyjne jednostek budżetowych - współfinansowanie</t>
  </si>
  <si>
    <t xml:space="preserve">Wydatki na zakupy inwestycyjne jednostek budżetowych</t>
  </si>
  <si>
    <t xml:space="preserve">Wpłaty jednostek na fundusz celowy na finansowanie lub dofinansowanie zadań inwestycyjnych </t>
  </si>
  <si>
    <t xml:space="preserve">Dotacja dla OSP</t>
  </si>
  <si>
    <t xml:space="preserve">Dotacja celowa na pomoc finansową udzielaną między j.s.t. na dofinansowanie własnych zadań inwestycyjnych i zakupów inwestycyjnych </t>
  </si>
  <si>
    <t xml:space="preserve">Dotacje celowe przekazane do samorządu województwa na inwestycje i zakupy inwestycyjne realizowane na podstawie porozumień (umów) między jednostkami samorządu terytorialnego</t>
  </si>
  <si>
    <t xml:space="preserve">MAJĄTKOWE razem:</t>
  </si>
  <si>
    <t xml:space="preserve">WYDATKI BIEŻĄCE</t>
  </si>
  <si>
    <t xml:space="preserve">RAZEM URZĄD MIASTA</t>
  </si>
  <si>
    <t xml:space="preserve">ZSP NR 1</t>
  </si>
  <si>
    <t xml:space="preserve">ZSP NR 2</t>
  </si>
  <si>
    <t xml:space="preserve">ZSP NR 3</t>
  </si>
  <si>
    <t xml:space="preserve">Przedszkole nr 1</t>
  </si>
  <si>
    <t xml:space="preserve">RAZEM MAJĄTKOWE</t>
  </si>
  <si>
    <t xml:space="preserve">2012/2011</t>
  </si>
  <si>
    <t xml:space="preserve">Wynagrodzenia 4010,4040,4170</t>
  </si>
  <si>
    <t xml:space="preserve">Pochodne 4110,4120</t>
  </si>
  <si>
    <t xml:space="preserve">wzrost</t>
  </si>
  <si>
    <t xml:space="preserve">cena energii elektrycznej wzrośnie o co najmniej 10%!</t>
  </si>
  <si>
    <t xml:space="preserve">świadczenia na rzecz osób fizycznych</t>
  </si>
  <si>
    <t xml:space="preserve"> PROJEKT PLANU FINANSOWEGO NA 2012 ROK</t>
  </si>
  <si>
    <t xml:space="preserve">ZESPÓŁ SZKÓŁ PUBLICZNYCH NR 1</t>
  </si>
  <si>
    <t xml:space="preserve">Propozycja jednostki na 2012 rok</t>
  </si>
  <si>
    <t xml:space="preserve">Propozycja Burmistrza Miasta Kobyłka na 2012rok</t>
  </si>
  <si>
    <t xml:space="preserve">Dodatkowe wynagrodzenie roczne</t>
  </si>
  <si>
    <t xml:space="preserve">wzrost na środki czystości dla uczniów</t>
  </si>
  <si>
    <t xml:space="preserve">wzrost na ciepłą wodę do łazienek</t>
  </si>
  <si>
    <t xml:space="preserve">wymiana posadzki w szatni, wymiana drzwi ewakuacyjnych B, remont kl. Schod. B, remont korytarzy i kl. Schod A, wymiana drzwi</t>
  </si>
  <si>
    <t xml:space="preserve">w tym 8.000 zima w mieście</t>
  </si>
  <si>
    <t xml:space="preserve">Opłaty z tytułu zakupu usług telekomunikacyjnych telefonii stacjonarnej</t>
  </si>
  <si>
    <t xml:space="preserve">Wydatki inwestycyjne jednostek budżetowych (2010 r. - Rozbudowa systemu monitoringu w ZSP Nr 1 w Kobyłce)</t>
  </si>
  <si>
    <t xml:space="preserve">Wydatki inwestycyjne jednostek budżetowych (2010 r. - Wykonanie elewacji budynku ZSP Nr 1 w Kobyłce)</t>
  </si>
  <si>
    <t xml:space="preserve">Wydatki inwestycyjne jednostek budżetowych (2010 r. - Budowa małego placu zabaw w ZSP Nr 1 w Kobyłce)</t>
  </si>
  <si>
    <t xml:space="preserve">Wydatki inwestycyjne jednostek budżetowych (2010 r. - Zabudowa śmietnika w ZSP Nr 1 w Kobyłce)</t>
  </si>
  <si>
    <t xml:space="preserve">Wydatki na zakupy inwestycyjne jednostek budżetowych (2010 r. - Zakup kontenera magazynowego w ZSP Nr 1 w Kobyłce)</t>
  </si>
  <si>
    <t xml:space="preserve">Wydatki inwestycyjne jednostek budżetowych - Udostępnienie nieczynnego wejścia do szkoły od ul. Paschalisa</t>
  </si>
  <si>
    <t xml:space="preserve">ZSP -25.000 przeniesiono do UM</t>
  </si>
  <si>
    <r>
      <rPr>
        <sz val="8"/>
        <rFont val="Times New Roman CE"/>
        <family val="1"/>
        <charset val="238"/>
      </rPr>
      <t xml:space="preserve">Stypendia dla uczniów -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brak planu</t>
  </si>
  <si>
    <t xml:space="preserve">Stypendia dla uczniów (o charakterze socjalnym)</t>
  </si>
  <si>
    <t xml:space="preserve">3240/dw</t>
  </si>
  <si>
    <t xml:space="preserve">Zakup pomocy naukowych, dydaktycznych i książek </t>
  </si>
  <si>
    <t xml:space="preserve">Kultura fizyczna i sport</t>
  </si>
  <si>
    <t xml:space="preserve">Par 4440</t>
  </si>
  <si>
    <t xml:space="preserve">WYDATKI INWESTYCYJNE</t>
  </si>
  <si>
    <t xml:space="preserve">WYDATKI RZECZOWE</t>
  </si>
  <si>
    <t xml:space="preserve">bez wynagrodzeń i pochodnych bez par.4440</t>
  </si>
  <si>
    <t xml:space="preserve">DANE DO REZERWY OŚWIATOWEJ</t>
  </si>
  <si>
    <t xml:space="preserve">SUMA</t>
  </si>
  <si>
    <t xml:space="preserve">nagrody DEN</t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0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20</t>
    </r>
  </si>
  <si>
    <t xml:space="preserve">Razem</t>
  </si>
  <si>
    <t xml:space="preserve">Doskonalenie zawodowe nauczycieli 80146:</t>
  </si>
  <si>
    <t xml:space="preserve">Fundusz zdrowotny :</t>
  </si>
  <si>
    <t xml:space="preserve">ZESPÓŁ SZKÓŁ PUBLICZNYCH NR 2</t>
  </si>
  <si>
    <t xml:space="preserve">brak wyn. Bezos w innych planach</t>
  </si>
  <si>
    <t xml:space="preserve">Wydatki inwestycyjne jednostek budżetowych (2010 r. - Rozbudowa systemu monitoringu w ZSP Nr 2 w Kobyłce)</t>
  </si>
  <si>
    <t xml:space="preserve">Wydatki inwestycyjne jednostek budżetowych - Przystosowanie klatki schodowej w Przedszkolu Nr 2 w Kobyłce do wymogów przeciwpożarowych</t>
  </si>
  <si>
    <r>
      <rPr>
        <sz val="8"/>
        <rFont val="Times New Roman CE"/>
        <family val="1"/>
        <charset val="238"/>
      </rPr>
      <t xml:space="preserve">Stypendia dla uczniów- 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zaplanowała więcej niż w roku ubiegłym</t>
  </si>
  <si>
    <t xml:space="preserve">ZESPÓŁ SZKÓŁ PUBLICZNYCH NR 3</t>
  </si>
  <si>
    <t xml:space="preserve"> Plan wydatków na 2011rok (po zmianach)</t>
  </si>
  <si>
    <t xml:space="preserve">w tym 8.000 na zima w mieście</t>
  </si>
  <si>
    <t xml:space="preserve">Wydatki inwestycyjne jednostek budżetowych (2010 r. - Rozbudowa systemu monitoringu w ZSP Nr 3 w Kobyłce)</t>
  </si>
  <si>
    <t xml:space="preserve">AUTOPOPRAWKA</t>
  </si>
  <si>
    <t xml:space="preserve">Akceptuję siebie   Mam szansę</t>
  </si>
  <si>
    <t xml:space="preserve">emeryci</t>
  </si>
  <si>
    <t xml:space="preserve">Stypendia dla uczniów</t>
  </si>
  <si>
    <t xml:space="preserve">z dotacji na program: "Dążąc do aktywności"</t>
  </si>
  <si>
    <t xml:space="preserve">z dotacji na program: "Zagrajmy o sukces"</t>
  </si>
  <si>
    <t xml:space="preserve">bez programu unijnego</t>
  </si>
  <si>
    <t xml:space="preserve">odprawa emerytalna</t>
  </si>
  <si>
    <t xml:space="preserve">Plan nie uwzględnia przewidywanego od 1.09.12 wzrostu ilości uczniów i oddziałów</t>
  </si>
  <si>
    <t xml:space="preserve">ZADANIA BIEŻĄCE NIE ZAPLANOWANE</t>
  </si>
  <si>
    <t xml:space="preserve">Modernizacja sprzętu multimedialnego</t>
  </si>
  <si>
    <t xml:space="preserve">Wymiana sprzętu kserograficznego</t>
  </si>
  <si>
    <t xml:space="preserve">Zakup mobilnej  pracowni komputerowej dla klas I_III</t>
  </si>
  <si>
    <t xml:space="preserve">ZADANIA INWESTYCYJNE</t>
  </si>
  <si>
    <t xml:space="preserve">Przebudowa wejść do ZSP NR 3 w celu wydzielenia dodatkowej pow. dydaktycznej</t>
  </si>
  <si>
    <t xml:space="preserve">Utwardzenie terenu przyległego do boiska wielofunkcyjnego ok.200 m2</t>
  </si>
  <si>
    <t xml:space="preserve">Budowa hali sportowej przy ZSP NR 3</t>
  </si>
  <si>
    <t xml:space="preserve">PRZEDSZKOLE Nr 1</t>
  </si>
  <si>
    <t xml:space="preserve">remont ciągu kuchennego, łazienek</t>
  </si>
  <si>
    <t xml:space="preserve">Wydatki inwestycyjne jednostek budżetowych (2010- Wykonanie projektu zabudowy klatek schodowych w Przedszkolu Nr 1 w Kobyłce)</t>
  </si>
  <si>
    <t xml:space="preserve">Wydatki inwestycyjne jednostek budżetowych (2010- Modernizacja wiaty na terenie Przedszkola Nr 1 w Kobyłce)</t>
  </si>
  <si>
    <t xml:space="preserve">Wydatki inwestycyjne jednostek budżetowych (2011- Projekt instalacji elektrycznej i odgromowej)</t>
  </si>
  <si>
    <t xml:space="preserve">zabezpieczyć środki na wykonanie instalacji w budżecie UM</t>
  </si>
  <si>
    <t xml:space="preserve">Pochodne 411,412</t>
  </si>
  <si>
    <r>
      <rPr>
        <sz val="10"/>
        <rFont val="Times New Roman CE"/>
        <family val="1"/>
        <charset val="238"/>
      </rPr>
      <t xml:space="preserve">bez wynagrodzeń i pochodnych bez par.4440 i </t>
    </r>
    <r>
      <rPr>
        <sz val="10"/>
        <color rgb="FFFF0000"/>
        <rFont val="Times New Roman CE"/>
        <family val="0"/>
        <charset val="238"/>
      </rPr>
      <t xml:space="preserve">4140 PFRON</t>
    </r>
  </si>
  <si>
    <t xml:space="preserve">PROJEKT PLANU FINANSOWEGO NA 2012  ROK</t>
  </si>
  <si>
    <t xml:space="preserve">OŚRODEK POMOCY SPOŁECZNEJ</t>
  </si>
  <si>
    <t xml:space="preserve">3110/z</t>
  </si>
  <si>
    <t xml:space="preserve">Świadczenia społeczne</t>
  </si>
  <si>
    <t xml:space="preserve">3% przeznaczone  na koszty obsługi</t>
  </si>
  <si>
    <t xml:space="preserve">zmniejszyłam o 21.000</t>
  </si>
  <si>
    <t xml:space="preserve">4040/z</t>
  </si>
  <si>
    <t xml:space="preserve">Składki na ubezpieczenia społeczne </t>
  </si>
  <si>
    <t xml:space="preserve">w tym: od wynagrodzenia -11.095 zł, od świadczeń - 66.000 zł </t>
  </si>
  <si>
    <r>
      <rPr>
        <sz val="10"/>
        <rFont val="Times New Roman CE"/>
        <family val="1"/>
        <charset val="238"/>
      </rPr>
      <t xml:space="preserve">4300/</t>
    </r>
    <r>
      <rPr>
        <sz val="10"/>
        <color rgb="FFFF0000"/>
        <rFont val="Times New Roman CE"/>
        <family val="0"/>
        <charset val="238"/>
      </rPr>
      <t xml:space="preserve">własne</t>
    </r>
  </si>
  <si>
    <t xml:space="preserve">4440/z</t>
  </si>
  <si>
    <t xml:space="preserve">85212/z</t>
  </si>
  <si>
    <t xml:space="preserve">85212/w</t>
  </si>
  <si>
    <r>
      <rPr>
        <sz val="10"/>
        <rFont val="Times New Roman CE"/>
        <family val="0"/>
        <charset val="238"/>
      </rPr>
      <t xml:space="preserve">413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Składki na ubezpieczenie zdrowotne</t>
  </si>
  <si>
    <t xml:space="preserve">ubezpieczenia zdrowotne od zasiłków stałych</t>
  </si>
  <si>
    <t xml:space="preserve">zmniejszyłam o 4960</t>
  </si>
  <si>
    <t xml:space="preserve">4130/w</t>
  </si>
  <si>
    <t xml:space="preserve">środki własne 20%</t>
  </si>
  <si>
    <t xml:space="preserve">dotacja z budżetu zwróci 20%</t>
  </si>
  <si>
    <t xml:space="preserve">4130/z</t>
  </si>
  <si>
    <t xml:space="preserve">ubezpieczenia od świadczeń zdrowotnych</t>
  </si>
  <si>
    <t xml:space="preserve">zmniejszyłam o 4330</t>
  </si>
  <si>
    <t xml:space="preserve">85213/z</t>
  </si>
  <si>
    <t xml:space="preserve">85213/w</t>
  </si>
  <si>
    <t xml:space="preserve">3110/w</t>
  </si>
  <si>
    <t xml:space="preserve">zasiłki ze śr. własnych -200.000 zł, obiady szkolne -200.000 zł, posiłki dla dorosłych - 69.700, pogrzeby  -4.000 zł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1"/>
        <charset val="238"/>
      </rPr>
      <t xml:space="preserve">dw</t>
    </r>
  </si>
  <si>
    <t xml:space="preserve">Świadczenia społeczne </t>
  </si>
  <si>
    <t xml:space="preserve">dofinansowanie do zasiłków</t>
  </si>
  <si>
    <t xml:space="preserve">zmniejszyłam o 1.000</t>
  </si>
  <si>
    <t xml:space="preserve">4110/w</t>
  </si>
  <si>
    <t xml:space="preserve">4330/w</t>
  </si>
  <si>
    <t xml:space="preserve">Zakup usług przez j.s.t. od innych j.s.t.</t>
  </si>
  <si>
    <t xml:space="preserve">dopłaty do pobytu osób w  DPS  </t>
  </si>
  <si>
    <t xml:space="preserve">85214/w</t>
  </si>
  <si>
    <t xml:space="preserve">85215/w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zmniejszyłam o 100.600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w</t>
    </r>
  </si>
  <si>
    <t xml:space="preserve">85216/w</t>
  </si>
  <si>
    <t xml:space="preserve">3020/w</t>
  </si>
  <si>
    <t xml:space="preserve">ekwiwalent za odzież</t>
  </si>
  <si>
    <t xml:space="preserve">4010/w</t>
  </si>
  <si>
    <r>
      <rPr>
        <sz val="10"/>
        <rFont val="Times New Roman CE"/>
        <family val="1"/>
        <charset val="238"/>
      </rPr>
      <t xml:space="preserve">40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Wynagrodzenia osobowe pracowników - z dotacji</t>
  </si>
  <si>
    <t xml:space="preserve">razem wynagrodzenia 728.060</t>
  </si>
  <si>
    <t xml:space="preserve">4040/w</t>
  </si>
  <si>
    <t xml:space="preserve">4120/w</t>
  </si>
  <si>
    <t xml:space="preserve">4170/w</t>
  </si>
  <si>
    <t xml:space="preserve">goniec</t>
  </si>
  <si>
    <t xml:space="preserve">4210/w</t>
  </si>
  <si>
    <t xml:space="preserve">4260/w</t>
  </si>
  <si>
    <t xml:space="preserve">4270/w</t>
  </si>
  <si>
    <t xml:space="preserve">remont klatki schodowej i korytarza</t>
  </si>
  <si>
    <t xml:space="preserve">4300/w</t>
  </si>
  <si>
    <t xml:space="preserve">4370/w</t>
  </si>
  <si>
    <t xml:space="preserve">w tym internet</t>
  </si>
  <si>
    <t xml:space="preserve">4410/w</t>
  </si>
  <si>
    <t xml:space="preserve">4430/w</t>
  </si>
  <si>
    <t xml:space="preserve">ubezpieczenia sprzętu</t>
  </si>
  <si>
    <t xml:space="preserve">4440/w</t>
  </si>
  <si>
    <t xml:space="preserve">4700/w</t>
  </si>
  <si>
    <t xml:space="preserve">85219/w</t>
  </si>
  <si>
    <t xml:space="preserve">usługi gospodarcze dla osób starszych i chorych</t>
  </si>
  <si>
    <t xml:space="preserve">usługi specjalistyczne dla dzieci z autyzmem</t>
  </si>
  <si>
    <t xml:space="preserve">85228/z</t>
  </si>
  <si>
    <t xml:space="preserve">85228/w</t>
  </si>
  <si>
    <t xml:space="preserve">3310/z</t>
  </si>
  <si>
    <t xml:space="preserve">85231/z</t>
  </si>
  <si>
    <t xml:space="preserve">20 % za mało - reszta  w 85214 -260.970 zł -posiłkidla dzieci i dorosłych</t>
  </si>
  <si>
    <r>
      <rPr>
        <sz val="10"/>
        <rFont val="Times New Roman CE"/>
        <family val="1"/>
        <charset val="238"/>
      </rPr>
      <t xml:space="preserve">31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Pomoc państwa w zakresie dożywiania 40% śr. własne 60% śr. z budżetu</t>
  </si>
  <si>
    <t xml:space="preserve">zmniejszyłam o 26000</t>
  </si>
  <si>
    <t xml:space="preserve">85295/z</t>
  </si>
  <si>
    <t xml:space="preserve">85295/w</t>
  </si>
  <si>
    <t xml:space="preserve">3119/śr własne</t>
  </si>
  <si>
    <t xml:space="preserve">Dążąc do aktywności</t>
  </si>
  <si>
    <t xml:space="preserve">4017/d</t>
  </si>
  <si>
    <t xml:space="preserve">4117/d</t>
  </si>
  <si>
    <t xml:space="preserve">4127/d</t>
  </si>
  <si>
    <t xml:space="preserve">4177/d</t>
  </si>
  <si>
    <t xml:space="preserve">4179/w</t>
  </si>
  <si>
    <t xml:space="preserve">4217/d</t>
  </si>
  <si>
    <t xml:space="preserve">4307/d</t>
  </si>
  <si>
    <t xml:space="preserve">4309/w</t>
  </si>
  <si>
    <t xml:space="preserve">85395/w</t>
  </si>
  <si>
    <t xml:space="preserve">3240/w</t>
  </si>
  <si>
    <t xml:space="preserve">20% środki własne </t>
  </si>
  <si>
    <r>
      <rPr>
        <sz val="10"/>
        <rFont val="Times New Roman CE"/>
        <family val="0"/>
        <charset val="238"/>
      </rPr>
      <t xml:space="preserve">324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3260d/w</t>
  </si>
  <si>
    <t xml:space="preserve">Inne formy pomocy dla uczniów (zasiłki szkolne)</t>
  </si>
  <si>
    <t xml:space="preserve">3260/w</t>
  </si>
  <si>
    <t xml:space="preserve">85415/w</t>
  </si>
  <si>
    <t xml:space="preserve">zadania zlecone</t>
  </si>
  <si>
    <t xml:space="preserve">zadania własne</t>
  </si>
  <si>
    <r>
      <rPr>
        <i val="true"/>
        <sz val="10"/>
        <rFont val="Times New Roman CE"/>
        <family val="1"/>
        <charset val="238"/>
      </rPr>
      <t xml:space="preserve">z dotacji z budżetu państwa na zadania własne </t>
    </r>
    <r>
      <rPr>
        <i val="true"/>
        <sz val="10"/>
        <color rgb="FFFF0000"/>
        <rFont val="Times New Roman CE"/>
        <family val="0"/>
        <charset val="238"/>
      </rPr>
      <t xml:space="preserve">(dw)</t>
    </r>
  </si>
  <si>
    <t xml:space="preserve">z dotacji na program: "Dążąc do aktywności"(d)</t>
  </si>
  <si>
    <t xml:space="preserve">/w  </t>
  </si>
  <si>
    <t xml:space="preserve"> - zadania własne</t>
  </si>
  <si>
    <t xml:space="preserve">bez zad unijnego</t>
  </si>
  <si>
    <t xml:space="preserve">Wydatki bez wynagrodzeń i pochodnych i par 4440</t>
  </si>
  <si>
    <t xml:space="preserve">nie oskładkowane: nagrody jubileuszowe i odprawy emerytalne</t>
  </si>
  <si>
    <t xml:space="preserve">1 pracownik socjalny na 2 tys. mieszkańców</t>
  </si>
  <si>
    <t xml:space="preserve">Będą zatrudnieni asystenci rodzin - nie zaplanowano</t>
  </si>
  <si>
    <t xml:space="preserve">Brak zaplanowanych wydatków na przeciwdziałanie przemocy w rodzinie</t>
  </si>
  <si>
    <t xml:space="preserve">od 1.01.12 obowiązek zatrudnienia nowych pracowników -ustawa z 9.06.11 o wspieraniu rodziny i systemie pieczy zastępczej (Dz.U. 149, poz. 887)</t>
  </si>
  <si>
    <t xml:space="preserve">:asystent rodziny, koordynator rodzinnej pieczy zastępczej, wychowawca w placówce wsparcia dziennego, starszy i młodszy asystent, koordynator i wychowawca</t>
  </si>
  <si>
    <t xml:space="preserve">PLAN  WYDZIELONEGO RACHUNKU DOCHODÓW  </t>
  </si>
  <si>
    <t xml:space="preserve">ZESPOŁU  SZKÓŁ  PUBLICZNYCH  NR  1  W  KOBYŁCE</t>
  </si>
  <si>
    <t xml:space="preserve">NA 2012 ROK</t>
  </si>
  <si>
    <t xml:space="preserve">NAZWA</t>
  </si>
  <si>
    <t xml:space="preserve">Dział 801 rozdz. 80101</t>
  </si>
  <si>
    <t xml:space="preserve">Dział 801 rozdz. 80110</t>
  </si>
  <si>
    <t xml:space="preserve">Planowany stan środków pieniężnych na początek roku</t>
  </si>
  <si>
    <t xml:space="preserve">Dochody, w tym:</t>
  </si>
  <si>
    <t xml:space="preserve">§ 0690</t>
  </si>
  <si>
    <t xml:space="preserve">§ 0830</t>
  </si>
  <si>
    <t xml:space="preserve">§ 0960</t>
  </si>
  <si>
    <t xml:space="preserve">Wydatki, w tym:</t>
  </si>
  <si>
    <t xml:space="preserve">§ 302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300</t>
  </si>
  <si>
    <t xml:space="preserve">§ 4700</t>
  </si>
  <si>
    <t xml:space="preserve">Planowany stan środków pieniężnych na koniec roku</t>
  </si>
  <si>
    <t xml:space="preserve">ZESPOŁU  SZKÓŁ PUBLICZNYCH NR 2 W KOBYŁCE</t>
  </si>
  <si>
    <t xml:space="preserve">UKŁAD WYKONAWCZY</t>
  </si>
  <si>
    <t xml:space="preserve">Dział 801 rozdz. 80104</t>
  </si>
  <si>
    <t xml:space="preserve">§ 0920</t>
  </si>
  <si>
    <t xml:space="preserve">§ 4110</t>
  </si>
  <si>
    <t xml:space="preserve">§ 4120</t>
  </si>
  <si>
    <t xml:space="preserve">§ 4220</t>
  </si>
  <si>
    <t xml:space="preserve">§ 4280</t>
  </si>
  <si>
    <t xml:space="preserve">§ 4410</t>
  </si>
  <si>
    <t xml:space="preserve">§ 4430</t>
  </si>
  <si>
    <t xml:space="preserve">PLAN  WYDZIELONEGO RACHUNKU DOCHODÓW </t>
  </si>
  <si>
    <t xml:space="preserve">ZESPOŁU  SZKÓŁ  PUBLICZNYCH  NR  3  W  KOBYŁCE</t>
  </si>
  <si>
    <t xml:space="preserve">NA 2011 ROK</t>
  </si>
  <si>
    <t xml:space="preserve">§ 4420</t>
  </si>
  <si>
    <t xml:space="preserve">PRZEDSZKOLA  NR  1  W  KOBYŁCE</t>
  </si>
  <si>
    <r>
      <rPr>
        <sz val="10"/>
        <rFont val="Times New Roman"/>
        <family val="1"/>
        <charset val="238"/>
      </rPr>
      <t xml:space="preserve">§</t>
    </r>
    <r>
      <rPr>
        <sz val="10"/>
        <rFont val="Times New Roman CE"/>
        <family val="1"/>
        <charset val="238"/>
      </rPr>
      <t xml:space="preserve"> 3020</t>
    </r>
  </si>
  <si>
    <t xml:space="preserve">DANE  ZBIORCZE</t>
  </si>
  <si>
    <t xml:space="preserve">31.10.2011</t>
  </si>
  <si>
    <t xml:space="preserve">plan na 2011</t>
  </si>
  <si>
    <t xml:space="preserve">plan na 2012</t>
  </si>
  <si>
    <t xml:space="preserve">Dochody, w tym</t>
  </si>
  <si>
    <t xml:space="preserve">dochody bieżące</t>
  </si>
  <si>
    <t xml:space="preserve">dochody majątkowe</t>
  </si>
  <si>
    <t xml:space="preserve">UM</t>
  </si>
  <si>
    <t xml:space="preserve">ZSP1</t>
  </si>
  <si>
    <t xml:space="preserve">ZSP2</t>
  </si>
  <si>
    <t xml:space="preserve">ZSP3</t>
  </si>
  <si>
    <t xml:space="preserve">PRZEDSZKOLE NR1</t>
  </si>
  <si>
    <t xml:space="preserve">Razem wydatki</t>
  </si>
  <si>
    <t xml:space="preserve">NADWYŻKA/DEFICYT</t>
  </si>
  <si>
    <t xml:space="preserve">Przychody</t>
  </si>
  <si>
    <t xml:space="preserve">Rozchody</t>
  </si>
  <si>
    <t xml:space="preserve">WYNIK (dochody+przychody-wydatki-rozchody)</t>
  </si>
  <si>
    <t xml:space="preserve">MUSI BYĆ 0</t>
  </si>
  <si>
    <t xml:space="preserve">wydatki bieżące</t>
  </si>
  <si>
    <t xml:space="preserve">wydatki majątkowe</t>
  </si>
  <si>
    <t xml:space="preserve">Art. 242 ufp</t>
  </si>
  <si>
    <r>
      <rPr>
        <b val="true"/>
        <sz val="10"/>
        <rFont val="Times New Roman CE"/>
        <family val="0"/>
        <charset val="238"/>
      </rPr>
      <t xml:space="preserve">OD 2011 ROKU WYDATKI BIEŻĄCE </t>
    </r>
    <r>
      <rPr>
        <b val="true"/>
        <u val="single"/>
        <sz val="10"/>
        <rFont val="Times New Roman CE"/>
        <family val="0"/>
        <charset val="238"/>
      </rPr>
      <t xml:space="preserve">MUSZĄ BYĆ NIŻSZE</t>
    </r>
    <r>
      <rPr>
        <b val="true"/>
        <sz val="10"/>
        <rFont val="Times New Roman CE"/>
        <family val="0"/>
        <charset val="238"/>
      </rPr>
      <t xml:space="preserve"> NIŻ DOCHODY BIEŻĄCE POWIĘKSZONE O NADWYŻKĘ BUDŻETOWĄ Z LAT UBIEGŁYCH I WOLNE ŚRODKI</t>
    </r>
  </si>
  <si>
    <t xml:space="preserve">nadwyżka budżetowa i wolne środki</t>
  </si>
  <si>
    <t xml:space="preserve">różnica</t>
  </si>
  <si>
    <t xml:space="preserve">Db+Nb+Wś-WB MUSI BYĆ &gt;=0</t>
  </si>
  <si>
    <t xml:space="preserve">Art. 170 starej ufp</t>
  </si>
  <si>
    <t xml:space="preserve">ZADŁUŻENIE NA KONIEC 2012 ROKU NIE MOŻE PRZEKROCZYĆ 60% DOCHODÓW</t>
  </si>
  <si>
    <t xml:space="preserve">ZADŁUŻENIE NA KONIEC ROKU</t>
  </si>
  <si>
    <t xml:space="preserve">CAŁE ZADŁUŻENIE (NIE MA JUŻ WYŁĄCZEŃ) !</t>
  </si>
  <si>
    <t xml:space="preserve">%</t>
  </si>
  <si>
    <t xml:space="preserve">ART. 169 BEZ WYŁĄCZEŃ</t>
  </si>
  <si>
    <t xml:space="preserve">SPŁATY RAT KREDYTÓW I POŻYCZEK</t>
  </si>
  <si>
    <t xml:space="preserve">całe rozchody</t>
  </si>
  <si>
    <t xml:space="preserve">SPŁATY ODSETEK</t>
  </si>
  <si>
    <t xml:space="preserve">wszystkie odsetki</t>
  </si>
  <si>
    <t xml:space="preserve">Art. 169 po uwzględnieniu wyłączeń z art. 169 ust 3 (stara ufp)</t>
  </si>
  <si>
    <t xml:space="preserve">SPŁATA RAT KREDYTÓW I POŻYCZEK ORAZ ODSETEK NIE MOŻE PRZEKROCZYĆ 15% DOCHODÓW</t>
  </si>
  <si>
    <t xml:space="preserve">bez kredytów i pożyczek zaciągniętych na zadanie unijne oraz kredytu na pokrycie przejściowego deficytu</t>
  </si>
  <si>
    <t xml:space="preserve">odsetki od pozostałych kredytów (na pokrycie przejściowego deficytu i od ww. kredytu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&quot;(1)&quot;"/>
    <numFmt numFmtId="167" formatCode="0%"/>
    <numFmt numFmtId="168" formatCode="_-* #,##0.00&quot; zł&quot;_-;\-* #,##0.00&quot; zł&quot;_-;_-* \-??&quot; zł&quot;_-;_-@_-"/>
    <numFmt numFmtId="169" formatCode="#,##0.00_ ;[RED]\-#,##0.00\ "/>
    <numFmt numFmtId="170" formatCode="#,##0.00"/>
    <numFmt numFmtId="171" formatCode="#,##0_ ;[RED]\-#,##0\ "/>
    <numFmt numFmtId="172" formatCode="0.00%"/>
    <numFmt numFmtId="173" formatCode="@"/>
    <numFmt numFmtId="174" formatCode="#,##0"/>
    <numFmt numFmtId="175" formatCode="General"/>
    <numFmt numFmtId="176" formatCode="_-* #,##0.00&quot; zł&quot;_-;\-* #,##0.00&quot; zł&quot;_-;_-* \-??&quot; zł&quot;_-;_-@_-"/>
    <numFmt numFmtId="177" formatCode="0"/>
    <numFmt numFmtId="178" formatCode="#,##0.00&quot; zł&quot;"/>
    <numFmt numFmtId="179" formatCode="0.00"/>
  </numFmts>
  <fonts count="13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8"/>
      <color rgb="FFFF0000"/>
      <name val="Times New Roman CE"/>
      <family val="1"/>
      <charset val="238"/>
    </font>
    <font>
      <sz val="6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FF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FF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7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u val="singl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u val="single"/>
      <sz val="9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6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  <font>
      <sz val="6"/>
      <color rgb="FFFF0000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2C2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2C2C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2C2C8"/>
        <bgColor rgb="FFC0C0C0"/>
      </patternFill>
    </fill>
    <fill>
      <patternFill patternType="solid">
        <fgColor rgb="FFDFB285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6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4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2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2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6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4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2" borderId="14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22" borderId="11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2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7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8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3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3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6" borderId="3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5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3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9" xfId="2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3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4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6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9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0" borderId="5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7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2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6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8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7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7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9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6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1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8" fillId="21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5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8" fillId="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1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0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9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1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2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0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3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8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2 2" xfId="22"/>
    <cellStyle name="20% - akcent 1 2 3" xfId="23"/>
    <cellStyle name="20% - akcent 1 2_projekt budżetu na 2012" xfId="24"/>
    <cellStyle name="20% - akcent 1 3" xfId="25"/>
    <cellStyle name="20% - akcent 1_projekt budżetu na 2012" xfId="26"/>
    <cellStyle name="20% - akcent 2" xfId="27"/>
    <cellStyle name="20% - akcent 2 2" xfId="28"/>
    <cellStyle name="20% - akcent 2 2 2" xfId="29"/>
    <cellStyle name="20% - akcent 2 2 3" xfId="30"/>
    <cellStyle name="20% - akcent 2 2_projekt budżetu na 2012" xfId="31"/>
    <cellStyle name="20% - akcent 2 3" xfId="32"/>
    <cellStyle name="20% - akcent 2_projekt budżetu na 2012" xfId="33"/>
    <cellStyle name="20% - akcent 3" xfId="34"/>
    <cellStyle name="20% - akcent 3 2" xfId="35"/>
    <cellStyle name="20% - akcent 3 2 2" xfId="36"/>
    <cellStyle name="20% - akcent 3 2 3" xfId="37"/>
    <cellStyle name="20% - akcent 3 2_projekt budżetu na 2012" xfId="38"/>
    <cellStyle name="20% - akcent 3 3" xfId="39"/>
    <cellStyle name="20% - akcent 3_projekt budżetu na 2012" xfId="40"/>
    <cellStyle name="20% - akcent 4" xfId="41"/>
    <cellStyle name="20% - akcent 4 2" xfId="42"/>
    <cellStyle name="20% - akcent 4 2 2" xfId="43"/>
    <cellStyle name="20% - akcent 4 2 3" xfId="44"/>
    <cellStyle name="20% - akcent 4 2_projekt budżetu na 2012" xfId="45"/>
    <cellStyle name="20% - akcent 4 3" xfId="46"/>
    <cellStyle name="20% - akcent 4_projekt budżetu na 2012" xfId="47"/>
    <cellStyle name="20% - akcent 5" xfId="48"/>
    <cellStyle name="20% - akcent 5 2" xfId="49"/>
    <cellStyle name="20% - akcent 5 2 2" xfId="50"/>
    <cellStyle name="20% - akcent 5 2 3" xfId="51"/>
    <cellStyle name="20% - akcent 5 2_projekt budżetu na 2012" xfId="52"/>
    <cellStyle name="20% - akcent 5 3" xfId="53"/>
    <cellStyle name="20% - akcent 5_projekt budżetu na 2012" xfId="54"/>
    <cellStyle name="20% - akcent 6" xfId="55"/>
    <cellStyle name="20% - akcent 6 2" xfId="56"/>
    <cellStyle name="20% - akcent 6 2 2" xfId="57"/>
    <cellStyle name="20% - akcent 6 2 3" xfId="58"/>
    <cellStyle name="20% - akcent 6 2_projekt budżetu na 2012" xfId="59"/>
    <cellStyle name="20% - akcent 6 3" xfId="60"/>
    <cellStyle name="20% - akcent 6_projekt budżetu na 2012" xfId="61"/>
    <cellStyle name="40% - akcent 1" xfId="62"/>
    <cellStyle name="40% - akcent 1 2" xfId="63"/>
    <cellStyle name="40% - akcent 1 2 2" xfId="64"/>
    <cellStyle name="40% - akcent 1 2 3" xfId="65"/>
    <cellStyle name="40% - akcent 1 2_projekt budżetu na 2012" xfId="66"/>
    <cellStyle name="40% - akcent 1 3" xfId="67"/>
    <cellStyle name="40% - akcent 1_projekt budżetu na 2012" xfId="68"/>
    <cellStyle name="40% - akcent 2" xfId="69"/>
    <cellStyle name="40% - akcent 2 2" xfId="70"/>
    <cellStyle name="40% - akcent 2 2 2" xfId="71"/>
    <cellStyle name="40% - akcent 2 2 3" xfId="72"/>
    <cellStyle name="40% - akcent 2 2_projekt budżetu na 2012" xfId="73"/>
    <cellStyle name="40% - akcent 2 3" xfId="74"/>
    <cellStyle name="40% - akcent 2_projekt budżetu na 2012" xfId="75"/>
    <cellStyle name="40% - akcent 3" xfId="76"/>
    <cellStyle name="40% - akcent 3 2" xfId="77"/>
    <cellStyle name="40% - akcent 3 2 2" xfId="78"/>
    <cellStyle name="40% - akcent 3 2 3" xfId="79"/>
    <cellStyle name="40% - akcent 3 2_projekt budżetu na 2012" xfId="80"/>
    <cellStyle name="40% - akcent 3 3" xfId="81"/>
    <cellStyle name="40% - akcent 3_projekt budżetu na 2012" xfId="82"/>
    <cellStyle name="40% - akcent 4" xfId="83"/>
    <cellStyle name="40% - akcent 4 2" xfId="84"/>
    <cellStyle name="40% - akcent 4 2 2" xfId="85"/>
    <cellStyle name="40% - akcent 4 2 3" xfId="86"/>
    <cellStyle name="40% - akcent 4 2_projekt budżetu na 2012" xfId="87"/>
    <cellStyle name="40% - akcent 4 3" xfId="88"/>
    <cellStyle name="40% - akcent 4_projekt budżetu na 2012" xfId="89"/>
    <cellStyle name="40% - akcent 5" xfId="90"/>
    <cellStyle name="40% - akcent 5 2" xfId="91"/>
    <cellStyle name="40% - akcent 5 2 2" xfId="92"/>
    <cellStyle name="40% - akcent 5 2 3" xfId="93"/>
    <cellStyle name="40% - akcent 5 2_projekt budżetu na 2012" xfId="94"/>
    <cellStyle name="40% - akcent 5 3" xfId="95"/>
    <cellStyle name="40% - akcent 5_projekt budżetu na 2012" xfId="96"/>
    <cellStyle name="40% - akcent 6" xfId="97"/>
    <cellStyle name="40% - akcent 6 2" xfId="98"/>
    <cellStyle name="40% - akcent 6 2 2" xfId="99"/>
    <cellStyle name="40% - akcent 6 2 3" xfId="100"/>
    <cellStyle name="40% - akcent 6 2_projekt budżetu na 2012" xfId="101"/>
    <cellStyle name="40% - akcent 6 3" xfId="102"/>
    <cellStyle name="40% - akcent 6_projekt budżetu na 2012" xfId="103"/>
    <cellStyle name="60% - akcent 1" xfId="104"/>
    <cellStyle name="60% - akcent 1 2" xfId="105"/>
    <cellStyle name="60% - akcent 1 2 2" xfId="106"/>
    <cellStyle name="60% - akcent 1 2 3" xfId="107"/>
    <cellStyle name="60% - akcent 1 2_projekt budżetu na 2012" xfId="108"/>
    <cellStyle name="60% - akcent 1 3" xfId="109"/>
    <cellStyle name="60% - akcent 1_projekt budżetu na 2012" xfId="110"/>
    <cellStyle name="60% - akcent 2" xfId="111"/>
    <cellStyle name="60% - akcent 2 2" xfId="112"/>
    <cellStyle name="60% - akcent 2 2 2" xfId="113"/>
    <cellStyle name="60% - akcent 2 2 3" xfId="114"/>
    <cellStyle name="60% - akcent 2 2_projekt budżetu na 2012" xfId="115"/>
    <cellStyle name="60% - akcent 2 3" xfId="116"/>
    <cellStyle name="60% - akcent 2_projekt budżetu na 2012" xfId="117"/>
    <cellStyle name="60% - akcent 3" xfId="118"/>
    <cellStyle name="60% - akcent 3 2" xfId="119"/>
    <cellStyle name="60% - akcent 3 2 2" xfId="120"/>
    <cellStyle name="60% - akcent 3 2 3" xfId="121"/>
    <cellStyle name="60% - akcent 3 2_projekt budżetu na 2012" xfId="122"/>
    <cellStyle name="60% - akcent 3 3" xfId="123"/>
    <cellStyle name="60% - akcent 3_projekt budżetu na 2012" xfId="124"/>
    <cellStyle name="60% - akcent 4" xfId="125"/>
    <cellStyle name="60% - akcent 4 2" xfId="126"/>
    <cellStyle name="60% - akcent 4 2 2" xfId="127"/>
    <cellStyle name="60% - akcent 4 2 3" xfId="128"/>
    <cellStyle name="60% - akcent 4 2_projekt budżetu na 2012" xfId="129"/>
    <cellStyle name="60% - akcent 4 3" xfId="130"/>
    <cellStyle name="60% - akcent 4_projekt budżetu na 2012" xfId="131"/>
    <cellStyle name="60% - akcent 5" xfId="132"/>
    <cellStyle name="60% - akcent 5 2" xfId="133"/>
    <cellStyle name="60% - akcent 5 2 2" xfId="134"/>
    <cellStyle name="60% - akcent 5 2 3" xfId="135"/>
    <cellStyle name="60% - akcent 5 2_projekt budżetu na 2012" xfId="136"/>
    <cellStyle name="60% - akcent 5 3" xfId="137"/>
    <cellStyle name="60% - akcent 5_projekt budżetu na 2012" xfId="138"/>
    <cellStyle name="60% - akcent 6" xfId="139"/>
    <cellStyle name="60% - akcent 6 2" xfId="140"/>
    <cellStyle name="60% - akcent 6 2 2" xfId="141"/>
    <cellStyle name="60% - akcent 6 2 3" xfId="142"/>
    <cellStyle name="60% - akcent 6 2_projekt budżetu na 2012" xfId="143"/>
    <cellStyle name="60% - akcent 6 3" xfId="144"/>
    <cellStyle name="60% - akcent 6_projekt budżetu na 2012" xfId="145"/>
    <cellStyle name="Akcent 1" xfId="146"/>
    <cellStyle name="Akcent 1 2" xfId="147"/>
    <cellStyle name="Akcent 1 2 2" xfId="148"/>
    <cellStyle name="Akcent 1 2 3" xfId="149"/>
    <cellStyle name="Akcent 1 2_projekt budżetu na 2012" xfId="150"/>
    <cellStyle name="Akcent 1 3" xfId="151"/>
    <cellStyle name="Akcent 1_projekt budżetu na 2012" xfId="152"/>
    <cellStyle name="Akcent 2" xfId="153"/>
    <cellStyle name="Akcent 2 2" xfId="154"/>
    <cellStyle name="Akcent 2 2 2" xfId="155"/>
    <cellStyle name="Akcent 2 2 3" xfId="156"/>
    <cellStyle name="Akcent 2 2_projekt budżetu na 2012" xfId="157"/>
    <cellStyle name="Akcent 2 3" xfId="158"/>
    <cellStyle name="Akcent 2_projekt budżetu na 2012" xfId="159"/>
    <cellStyle name="Akcent 3" xfId="160"/>
    <cellStyle name="Akcent 3 2" xfId="161"/>
    <cellStyle name="Akcent 3 2 2" xfId="162"/>
    <cellStyle name="Akcent 3 2 3" xfId="163"/>
    <cellStyle name="Akcent 3 2_projekt budżetu na 2012" xfId="164"/>
    <cellStyle name="Akcent 3 3" xfId="165"/>
    <cellStyle name="Akcent 3_projekt budżetu na 2012" xfId="166"/>
    <cellStyle name="Akcent 4" xfId="167"/>
    <cellStyle name="Akcent 4 2" xfId="168"/>
    <cellStyle name="Akcent 4 2 2" xfId="169"/>
    <cellStyle name="Akcent 4 2 3" xfId="170"/>
    <cellStyle name="Akcent 4 2_projekt budżetu na 2012" xfId="171"/>
    <cellStyle name="Akcent 4 3" xfId="172"/>
    <cellStyle name="Akcent 4_projekt budżetu na 2012" xfId="173"/>
    <cellStyle name="Akcent 5" xfId="174"/>
    <cellStyle name="Akcent 5 2" xfId="175"/>
    <cellStyle name="Akcent 5 2 2" xfId="176"/>
    <cellStyle name="Akcent 5 2 3" xfId="177"/>
    <cellStyle name="Akcent 5 2_projekt budżetu na 2012" xfId="178"/>
    <cellStyle name="Akcent 5 3" xfId="179"/>
    <cellStyle name="Akcent 5_projekt budżetu na 2012" xfId="180"/>
    <cellStyle name="Akcent 6" xfId="181"/>
    <cellStyle name="Akcent 6 2" xfId="182"/>
    <cellStyle name="Akcent 6 2 2" xfId="183"/>
    <cellStyle name="Akcent 6 2 3" xfId="184"/>
    <cellStyle name="Akcent 6 2_projekt budżetu na 2012" xfId="185"/>
    <cellStyle name="Akcent 6 3" xfId="186"/>
    <cellStyle name="Akcent 6_projekt budżetu na 2012" xfId="187"/>
    <cellStyle name="Dane wejściowe" xfId="188"/>
    <cellStyle name="Dane wejściowe 2" xfId="189"/>
    <cellStyle name="Dane wejściowe 2 2" xfId="190"/>
    <cellStyle name="Dane wejściowe 2 3" xfId="191"/>
    <cellStyle name="Dane wejściowe 2 4" xfId="192"/>
    <cellStyle name="Dane wejściowe 2 5" xfId="193"/>
    <cellStyle name="Dane wejściowe 2_projekt budżetu na 2012" xfId="194"/>
    <cellStyle name="Dane wejściowe 3" xfId="195"/>
    <cellStyle name="Dane wejściowe 3 2" xfId="196"/>
    <cellStyle name="Dane wejściowe 3_projekt budżetu na 2012" xfId="197"/>
    <cellStyle name="Dane wejściowe_projekt budżetu na 2012" xfId="198"/>
    <cellStyle name="Dane wyjściowe" xfId="199"/>
    <cellStyle name="Dane wyjściowe 2" xfId="200"/>
    <cellStyle name="Dane wyjściowe 2 2" xfId="201"/>
    <cellStyle name="Dane wyjściowe 2 3" xfId="202"/>
    <cellStyle name="Dane wyjściowe 2 4" xfId="203"/>
    <cellStyle name="Dane wyjściowe 2 5" xfId="204"/>
    <cellStyle name="Dane wyjściowe 2_projekt budżetu na 2012" xfId="205"/>
    <cellStyle name="Dane wyjściowe 3" xfId="206"/>
    <cellStyle name="Dane wyjściowe 3 2" xfId="207"/>
    <cellStyle name="Dane wyjściowe 3_projekt budżetu na 2012" xfId="208"/>
    <cellStyle name="Dane wyjściowe_projekt budżetu na 2012" xfId="209"/>
    <cellStyle name="Dobre" xfId="210"/>
    <cellStyle name="Dobre 2" xfId="211"/>
    <cellStyle name="Dobre 2 2" xfId="212"/>
    <cellStyle name="Dobre 2 3" xfId="213"/>
    <cellStyle name="Dobre 2_projekt budżetu na 2012" xfId="214"/>
    <cellStyle name="Dobre 3" xfId="215"/>
    <cellStyle name="Dobre_projekt budżetu na 2012" xfId="216"/>
    <cellStyle name="Dziesiętny 2" xfId="217"/>
    <cellStyle name="Dziesiętny 3" xfId="218"/>
    <cellStyle name="Komórka połączona" xfId="219"/>
    <cellStyle name="Komórka połączona 2" xfId="220"/>
    <cellStyle name="Komórka połączona 3" xfId="221"/>
    <cellStyle name="Komórka połączona_projekt budżetu na 2012" xfId="222"/>
    <cellStyle name="Komórka zaznaczona" xfId="223"/>
    <cellStyle name="Komórka zaznaczona 2" xfId="224"/>
    <cellStyle name="Komórka zaznaczona 2 2" xfId="225"/>
    <cellStyle name="Komórka zaznaczona 2 3" xfId="226"/>
    <cellStyle name="Komórka zaznaczona 2_projekt budżetu na 2012" xfId="227"/>
    <cellStyle name="Komórka zaznaczona 3" xfId="228"/>
    <cellStyle name="Komórka zaznaczona_projekt budżetu na 2012" xfId="229"/>
    <cellStyle name="Nagłówek 1" xfId="230"/>
    <cellStyle name="Nagłówek 1 2" xfId="231"/>
    <cellStyle name="Nagłówek 1 3" xfId="232"/>
    <cellStyle name="Nagłówek 1_projekt budżetu na 2012" xfId="233"/>
    <cellStyle name="Nagłówek 2" xfId="234"/>
    <cellStyle name="Nagłówek 2 2" xfId="235"/>
    <cellStyle name="Nagłówek 2 3" xfId="236"/>
    <cellStyle name="Nagłówek 2_projekt budżetu na 2012" xfId="237"/>
    <cellStyle name="Nagłówek 3" xfId="238"/>
    <cellStyle name="Nagłówek 3 2" xfId="239"/>
    <cellStyle name="Nagłówek 3 3" xfId="240"/>
    <cellStyle name="Nagłówek 3_projekt budżetu na 2012" xfId="241"/>
    <cellStyle name="Nagłówek 4" xfId="242"/>
    <cellStyle name="Nagłówek 4 2" xfId="243"/>
    <cellStyle name="Nagłówek 4 3" xfId="244"/>
    <cellStyle name="Neutralne" xfId="245"/>
    <cellStyle name="Neutralne 2" xfId="246"/>
    <cellStyle name="Neutralne 2 2" xfId="247"/>
    <cellStyle name="Neutralne 2 3" xfId="248"/>
    <cellStyle name="Neutralne 2_projekt budżetu na 2012" xfId="249"/>
    <cellStyle name="Neutralne 3" xfId="250"/>
    <cellStyle name="Neutralne_projekt budżetu na 2012" xfId="251"/>
    <cellStyle name="Normalny 2" xfId="252"/>
    <cellStyle name="Normalny 2 2" xfId="253"/>
    <cellStyle name="Normalny 2 3" xfId="254"/>
    <cellStyle name="Normalny 2 4" xfId="255"/>
    <cellStyle name="Normalny 3" xfId="256"/>
    <cellStyle name="Normalny 3 2" xfId="257"/>
    <cellStyle name="Normalny 3 3" xfId="258"/>
    <cellStyle name="Normalny 3 4" xfId="259"/>
    <cellStyle name="Normalny 3 5" xfId="260"/>
    <cellStyle name="Normalny 3 6" xfId="261"/>
    <cellStyle name="Normalny 4" xfId="262"/>
    <cellStyle name="Normalny 4 2" xfId="263"/>
    <cellStyle name="Normalny 4 3" xfId="264"/>
    <cellStyle name="Normalny 4 4" xfId="265"/>
    <cellStyle name="Normalny 5" xfId="266"/>
    <cellStyle name="Normalny 5 2" xfId="267"/>
    <cellStyle name="Normalny 5 3" xfId="268"/>
    <cellStyle name="Normalny 5 4" xfId="269"/>
    <cellStyle name="Normalny 6" xfId="270"/>
    <cellStyle name="Normalny 6 2" xfId="271"/>
    <cellStyle name="Normalny 6 3" xfId="272"/>
    <cellStyle name="Normalny 6 4" xfId="273"/>
    <cellStyle name="Normalny 6_projekt budżetu na 2012" xfId="274"/>
    <cellStyle name="Normalny 6_ZAŁ  1 WPF po zmianie" xfId="275"/>
    <cellStyle name="Normalny 7" xfId="276"/>
    <cellStyle name="Normalny_Arkusz1" xfId="277"/>
    <cellStyle name="Normalny_ZAŁ. 1" xfId="278"/>
    <cellStyle name="Normalny_zał 1 i 2  do WPF projekt na 2012-2024" xfId="279"/>
    <cellStyle name="Normalny_Zał_ nr 1 -dochody" xfId="280"/>
    <cellStyle name="Obliczenia" xfId="281"/>
    <cellStyle name="Obliczenia 2" xfId="282"/>
    <cellStyle name="Obliczenia 2 2" xfId="283"/>
    <cellStyle name="Obliczenia 2 3" xfId="284"/>
    <cellStyle name="Obliczenia 2 4" xfId="285"/>
    <cellStyle name="Obliczenia 2 5" xfId="286"/>
    <cellStyle name="Obliczenia 2_projekt budżetu na 2012" xfId="287"/>
    <cellStyle name="Obliczenia 3" xfId="288"/>
    <cellStyle name="Obliczenia 3 2" xfId="289"/>
    <cellStyle name="Obliczenia 3_projekt budżetu na 2012" xfId="290"/>
    <cellStyle name="Obliczenia_projekt budżetu na 2012" xfId="291"/>
    <cellStyle name="Procentowy 2" xfId="292"/>
    <cellStyle name="Procentowy 3" xfId="293"/>
    <cellStyle name="Procentowy 4" xfId="294"/>
    <cellStyle name="Suma" xfId="295"/>
    <cellStyle name="Suma 2" xfId="296"/>
    <cellStyle name="Suma 2 2" xfId="297"/>
    <cellStyle name="Suma 2 3" xfId="298"/>
    <cellStyle name="Suma 2 4" xfId="299"/>
    <cellStyle name="Suma 2 5" xfId="300"/>
    <cellStyle name="Suma 2_projekt budżetu na 2012" xfId="301"/>
    <cellStyle name="Suma 3" xfId="302"/>
    <cellStyle name="Suma 3 2" xfId="303"/>
    <cellStyle name="Suma 3_projekt budżetu na 2012" xfId="304"/>
    <cellStyle name="Suma_projekt budżetu na 2012" xfId="305"/>
    <cellStyle name="Tekst objaśnienia" xfId="306"/>
    <cellStyle name="Tekst objaśnienia 2" xfId="307"/>
    <cellStyle name="Tekst objaśnienia 3" xfId="308"/>
    <cellStyle name="Tekst ostrzeżenia" xfId="309"/>
    <cellStyle name="Tekst ostrzeżenia 2" xfId="310"/>
    <cellStyle name="Tekst ostrzeżenia 3" xfId="311"/>
    <cellStyle name="Tytuł" xfId="312"/>
    <cellStyle name="Tytuł 2" xfId="313"/>
    <cellStyle name="Tytuł 3" xfId="314"/>
    <cellStyle name="Uwaga" xfId="315"/>
    <cellStyle name="Uwaga 2" xfId="316"/>
    <cellStyle name="Uwaga 2 2" xfId="317"/>
    <cellStyle name="Uwaga 2 3" xfId="318"/>
    <cellStyle name="Uwaga 2 4" xfId="319"/>
    <cellStyle name="Uwaga 2 5" xfId="320"/>
    <cellStyle name="Uwaga 3" xfId="321"/>
    <cellStyle name="Uwaga 3 2" xfId="322"/>
    <cellStyle name="Uwaga_projekt budżetu na 2012" xfId="323"/>
    <cellStyle name="Walutowy 2" xfId="324"/>
    <cellStyle name="Walutowy 3" xfId="325"/>
    <cellStyle name="Złe" xfId="326"/>
    <cellStyle name="Złe 2" xfId="327"/>
    <cellStyle name="Złe 2 2" xfId="328"/>
    <cellStyle name="Złe 2 3" xfId="329"/>
    <cellStyle name="Złe 2_projekt budżetu na 2012" xfId="330"/>
    <cellStyle name="Złe 3" xfId="331"/>
    <cellStyle name="Złe_projekt budżetu na 2012" xfId="3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8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" activeCellId="0" sqref="K13:U1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.32"/>
    <col collapsed="false" customWidth="true" hidden="false" outlineLevel="0" max="3" min="3" style="2" width="2.82"/>
    <col collapsed="false" customWidth="true" hidden="false" outlineLevel="0" max="4" min="4" style="2" width="40.49"/>
    <col collapsed="false" customWidth="true" hidden="true" outlineLevel="0" max="5" min="5" style="3" width="16.49"/>
    <col collapsed="false" customWidth="true" hidden="false" outlineLevel="0" max="7" min="6" style="4" width="12.65"/>
    <col collapsed="false" customWidth="true" hidden="false" outlineLevel="0" max="8" min="8" style="5" width="13.15"/>
    <col collapsed="false" customWidth="true" hidden="false" outlineLevel="0" max="9" min="9" style="3" width="11.82"/>
    <col collapsed="false" customWidth="true" hidden="false" outlineLevel="0" max="12" min="10" style="3" width="12.65"/>
    <col collapsed="false" customWidth="true" hidden="false" outlineLevel="0" max="17" min="13" style="3" width="12.99"/>
    <col collapsed="false" customWidth="true" hidden="false" outlineLevel="0" max="21" min="18" style="3" width="11.82"/>
    <col collapsed="false" customWidth="false" hidden="false" outlineLevel="0" max="257" min="22" style="3" width="11.99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9"/>
      <c r="G1" s="9"/>
      <c r="H1" s="10"/>
      <c r="I1" s="11"/>
      <c r="J1" s="8"/>
      <c r="K1" s="8"/>
      <c r="L1" s="12"/>
      <c r="M1" s="12"/>
      <c r="N1" s="12"/>
      <c r="O1" s="12"/>
      <c r="P1" s="12"/>
      <c r="Q1" s="12"/>
      <c r="R1" s="12"/>
      <c r="S1" s="12"/>
      <c r="T1" s="12"/>
      <c r="U1" s="13" t="s">
        <v>0</v>
      </c>
    </row>
    <row r="2" customFormat="false" ht="15" hidden="false" customHeight="false" outlineLevel="0" collapsed="false">
      <c r="A2" s="6"/>
      <c r="B2" s="7"/>
      <c r="C2" s="7"/>
      <c r="D2" s="7"/>
      <c r="E2" s="8"/>
      <c r="F2" s="9"/>
      <c r="G2" s="9"/>
      <c r="H2" s="14"/>
      <c r="I2" s="8"/>
      <c r="J2" s="8"/>
      <c r="K2" s="8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false" outlineLevel="0" collapsed="false">
      <c r="A4" s="6"/>
      <c r="B4" s="16"/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 t="s">
        <v>3</v>
      </c>
    </row>
    <row r="5" customFormat="false" ht="15" hidden="true" customHeight="false" outlineLevel="0" collapsed="false">
      <c r="A5" s="6"/>
      <c r="B5" s="16"/>
      <c r="C5" s="16"/>
      <c r="D5" s="16"/>
      <c r="E5" s="15"/>
      <c r="F5" s="18"/>
      <c r="G5" s="18"/>
      <c r="H5" s="19"/>
      <c r="I5" s="20"/>
      <c r="J5" s="21" t="n">
        <v>1.025</v>
      </c>
      <c r="K5" s="21" t="n">
        <v>1.025</v>
      </c>
      <c r="L5" s="21" t="n">
        <v>1.025</v>
      </c>
      <c r="M5" s="21" t="n">
        <v>1.025</v>
      </c>
      <c r="N5" s="21" t="n">
        <v>1.025</v>
      </c>
      <c r="O5" s="22" t="n">
        <v>1.024</v>
      </c>
      <c r="P5" s="22" t="n">
        <v>1.024</v>
      </c>
      <c r="Q5" s="22" t="n">
        <v>1.024</v>
      </c>
      <c r="R5" s="22" t="n">
        <v>1.024</v>
      </c>
      <c r="S5" s="22" t="n">
        <v>1.024</v>
      </c>
      <c r="T5" s="21" t="n">
        <v>1.023</v>
      </c>
      <c r="U5" s="21" t="n">
        <v>1.023</v>
      </c>
    </row>
    <row r="6" customFormat="false" ht="28.5" hidden="false" customHeight="false" outlineLevel="0" collapsed="false">
      <c r="A6" s="23" t="s">
        <v>4</v>
      </c>
      <c r="B6" s="24"/>
      <c r="C6" s="25"/>
      <c r="D6" s="26" t="s">
        <v>5</v>
      </c>
      <c r="E6" s="27" t="s">
        <v>6</v>
      </c>
      <c r="F6" s="28" t="s">
        <v>7</v>
      </c>
      <c r="G6" s="29" t="s">
        <v>8</v>
      </c>
      <c r="H6" s="30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  <c r="Q6" s="31" t="s">
        <v>18</v>
      </c>
      <c r="R6" s="31" t="s">
        <v>19</v>
      </c>
      <c r="S6" s="31" t="s">
        <v>20</v>
      </c>
      <c r="T6" s="31" t="s">
        <v>21</v>
      </c>
      <c r="U6" s="31" t="s">
        <v>22</v>
      </c>
    </row>
    <row r="7" customFormat="false" ht="15" hidden="false" customHeight="true" outlineLevel="0" collapsed="false">
      <c r="A7" s="32" t="n">
        <v>1</v>
      </c>
      <c r="B7" s="33" t="s">
        <v>23</v>
      </c>
      <c r="C7" s="33"/>
      <c r="D7" s="33"/>
      <c r="E7" s="34" t="n">
        <v>58451245.56</v>
      </c>
      <c r="F7" s="35" t="n">
        <v>72767342.84</v>
      </c>
      <c r="G7" s="36" t="n">
        <v>51330848.39</v>
      </c>
      <c r="H7" s="37" t="n">
        <v>59698978.72</v>
      </c>
      <c r="I7" s="38" t="n">
        <f aca="false">I8+I11</f>
        <v>60023656</v>
      </c>
      <c r="J7" s="38" t="n">
        <f aca="false">J8+J11</f>
        <v>53502772</v>
      </c>
      <c r="K7" s="38" t="n">
        <f aca="false">K8+K11</f>
        <v>53506878</v>
      </c>
      <c r="L7" s="38" t="n">
        <f aca="false">L8+L11</f>
        <v>54794550</v>
      </c>
      <c r="M7" s="38" t="n">
        <f aca="false">M8+M11</f>
        <v>54114414</v>
      </c>
      <c r="N7" s="38" t="n">
        <f aca="false">N8+N11</f>
        <v>55467275</v>
      </c>
      <c r="O7" s="38" t="n">
        <f aca="false">O8+O11</f>
        <v>56798489</v>
      </c>
      <c r="P7" s="38" t="n">
        <f aca="false">P8+P11</f>
        <v>58161653</v>
      </c>
      <c r="Q7" s="38" t="n">
        <f aca="false">Q8+Q11</f>
        <v>59557533</v>
      </c>
      <c r="R7" s="38" t="n">
        <f aca="false">R8+R11</f>
        <v>60986914</v>
      </c>
      <c r="S7" s="38" t="n">
        <f aca="false">S8+S11</f>
        <v>62450600</v>
      </c>
      <c r="T7" s="38" t="n">
        <f aca="false">T8+T11</f>
        <v>63886964</v>
      </c>
      <c r="U7" s="38" t="n">
        <f aca="false">U8+U11</f>
        <v>65356364</v>
      </c>
    </row>
    <row r="8" s="4" customFormat="true" ht="12.75" hidden="false" customHeight="true" outlineLevel="0" collapsed="false">
      <c r="A8" s="39" t="s">
        <v>24</v>
      </c>
      <c r="B8" s="40" t="s">
        <v>25</v>
      </c>
      <c r="C8" s="40"/>
      <c r="D8" s="40"/>
      <c r="E8" s="41" t="n">
        <v>56759111.97</v>
      </c>
      <c r="F8" s="35" t="n">
        <v>50626327.69</v>
      </c>
      <c r="G8" s="36" t="n">
        <v>43927888.67</v>
      </c>
      <c r="H8" s="42" t="n">
        <v>45300386.72</v>
      </c>
      <c r="I8" s="43" t="n">
        <f aca="false">I9+I10</f>
        <v>48709988</v>
      </c>
      <c r="J8" s="44" t="n">
        <f aca="false">J9+J10</f>
        <v>49927738</v>
      </c>
      <c r="K8" s="44" t="n">
        <f aca="false">K9+K10</f>
        <v>51175931</v>
      </c>
      <c r="L8" s="44" t="n">
        <f aca="false">L9+L10</f>
        <v>52455329</v>
      </c>
      <c r="M8" s="44" t="n">
        <f aca="false">M9+M10</f>
        <v>53766712</v>
      </c>
      <c r="N8" s="44" t="n">
        <f aca="false">N9+N10</f>
        <v>55110880</v>
      </c>
      <c r="O8" s="44" t="n">
        <f aca="false">O9+O10</f>
        <v>56433541</v>
      </c>
      <c r="P8" s="44" t="n">
        <f aca="false">P9+P10</f>
        <v>57787946</v>
      </c>
      <c r="Q8" s="44" t="n">
        <f aca="false">Q9+Q10</f>
        <v>59174857</v>
      </c>
      <c r="R8" s="44" t="n">
        <f aca="false">R9+R10</f>
        <v>60595054</v>
      </c>
      <c r="S8" s="44" t="n">
        <f aca="false">S9+S10</f>
        <v>62049335</v>
      </c>
      <c r="T8" s="44" t="n">
        <f aca="false">T9+T10</f>
        <v>63476470</v>
      </c>
      <c r="U8" s="44" t="n">
        <f aca="false">U9+U10</f>
        <v>64936429</v>
      </c>
    </row>
    <row r="9" s="4" customFormat="true" ht="12.75" hidden="false" customHeight="true" outlineLevel="0" collapsed="false">
      <c r="A9" s="45" t="s">
        <v>26</v>
      </c>
      <c r="B9" s="46" t="s">
        <v>27</v>
      </c>
      <c r="C9" s="47" t="s">
        <v>28</v>
      </c>
      <c r="D9" s="47"/>
      <c r="E9" s="41"/>
      <c r="F9" s="48"/>
      <c r="G9" s="49"/>
      <c r="H9" s="50"/>
      <c r="I9" s="51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3"/>
    </row>
    <row r="10" s="4" customFormat="true" ht="12.75" hidden="false" customHeight="true" outlineLevel="0" collapsed="false">
      <c r="A10" s="45" t="s">
        <v>29</v>
      </c>
      <c r="B10" s="46" t="s">
        <v>27</v>
      </c>
      <c r="C10" s="54" t="s">
        <v>30</v>
      </c>
      <c r="D10" s="54"/>
      <c r="E10" s="41"/>
      <c r="F10" s="48"/>
      <c r="G10" s="49"/>
      <c r="H10" s="50"/>
      <c r="I10" s="55" t="n">
        <f aca="false">'MAT INF_dochody'!H172</f>
        <v>48709988</v>
      </c>
      <c r="J10" s="56" t="n">
        <f aca="false">ROUND(I10*J5,0)</f>
        <v>49927738</v>
      </c>
      <c r="K10" s="56" t="n">
        <f aca="false">ROUND(J10*K5,0)</f>
        <v>51175931</v>
      </c>
      <c r="L10" s="56" t="n">
        <f aca="false">ROUND(K10*L5,0)</f>
        <v>52455329</v>
      </c>
      <c r="M10" s="56" t="n">
        <f aca="false">ROUND(L10*M5,0)</f>
        <v>53766712</v>
      </c>
      <c r="N10" s="56" t="n">
        <f aca="false">ROUND(M10*N5,0)</f>
        <v>55110880</v>
      </c>
      <c r="O10" s="56" t="n">
        <f aca="false">ROUND(N10*O5,0)</f>
        <v>56433541</v>
      </c>
      <c r="P10" s="56" t="n">
        <f aca="false">ROUND(O10*P5,0)</f>
        <v>57787946</v>
      </c>
      <c r="Q10" s="56" t="n">
        <f aca="false">ROUND(P10*Q5,0)</f>
        <v>59174857</v>
      </c>
      <c r="R10" s="56" t="n">
        <f aca="false">ROUND(Q10*R5,0)</f>
        <v>60595054</v>
      </c>
      <c r="S10" s="56" t="n">
        <f aca="false">ROUND(R10*S5,0)</f>
        <v>62049335</v>
      </c>
      <c r="T10" s="56" t="n">
        <f aca="false">ROUND(S10*T5,0)</f>
        <v>63476470</v>
      </c>
      <c r="U10" s="56" t="n">
        <f aca="false">ROUND(T10*U5,0)</f>
        <v>64936429</v>
      </c>
      <c r="V10" s="53"/>
    </row>
    <row r="11" s="4" customFormat="true" ht="12.75" hidden="false" customHeight="true" outlineLevel="0" collapsed="false">
      <c r="A11" s="39" t="s">
        <v>31</v>
      </c>
      <c r="B11" s="40" t="s">
        <v>32</v>
      </c>
      <c r="C11" s="40"/>
      <c r="D11" s="40"/>
      <c r="E11" s="57"/>
      <c r="F11" s="48"/>
      <c r="G11" s="49"/>
      <c r="H11" s="50"/>
      <c r="I11" s="58" t="n">
        <f aca="false">'MAT INF_dochody'!$J$194</f>
        <v>11313668</v>
      </c>
      <c r="J11" s="59" t="n">
        <f aca="false">J12+J13+J14</f>
        <v>3575034</v>
      </c>
      <c r="K11" s="59" t="n">
        <f aca="false">K12+K13+K14</f>
        <v>2330947</v>
      </c>
      <c r="L11" s="59" t="n">
        <f aca="false">L12+L13+L14</f>
        <v>2339221</v>
      </c>
      <c r="M11" s="59" t="n">
        <f aca="false">M12+M13+M14</f>
        <v>347702</v>
      </c>
      <c r="N11" s="59" t="n">
        <f aca="false">N12+N13+N14</f>
        <v>356395</v>
      </c>
      <c r="O11" s="59" t="n">
        <f aca="false">O12+O13+O14</f>
        <v>364948</v>
      </c>
      <c r="P11" s="59" t="n">
        <f aca="false">P12+P13+P14</f>
        <v>373707</v>
      </c>
      <c r="Q11" s="59" t="n">
        <f aca="false">Q12+Q13+Q14</f>
        <v>382676</v>
      </c>
      <c r="R11" s="59" t="n">
        <f aca="false">R12+R13+R14</f>
        <v>391860</v>
      </c>
      <c r="S11" s="59" t="n">
        <f aca="false">S12+S13+S14</f>
        <v>401265</v>
      </c>
      <c r="T11" s="59" t="n">
        <f aca="false">T12+T13+T14</f>
        <v>410494</v>
      </c>
      <c r="U11" s="59" t="n">
        <f aca="false">U12+U13+U14</f>
        <v>419935</v>
      </c>
    </row>
    <row r="12" s="64" customFormat="true" ht="12.75" hidden="false" customHeight="true" outlineLevel="0" collapsed="false">
      <c r="A12" s="45" t="s">
        <v>33</v>
      </c>
      <c r="B12" s="46" t="s">
        <v>27</v>
      </c>
      <c r="C12" s="54" t="s">
        <v>34</v>
      </c>
      <c r="D12" s="54"/>
      <c r="E12" s="60" t="n">
        <v>1525153.59</v>
      </c>
      <c r="F12" s="48" t="n">
        <v>918117.21</v>
      </c>
      <c r="G12" s="49" t="n">
        <v>7078011.87</v>
      </c>
      <c r="H12" s="50" t="n">
        <v>5000000</v>
      </c>
      <c r="I12" s="61" t="n">
        <f aca="false">'MAT INF_dochody'!G23</f>
        <v>4000000</v>
      </c>
      <c r="J12" s="62" t="n">
        <v>2000000</v>
      </c>
      <c r="K12" s="62" t="n">
        <v>2000000</v>
      </c>
      <c r="L12" s="62" t="n">
        <v>20000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s="4" customFormat="true" ht="12.75" hidden="false" customHeight="true" outlineLevel="0" collapsed="false">
      <c r="A13" s="65" t="s">
        <v>35</v>
      </c>
      <c r="B13" s="46" t="s">
        <v>27</v>
      </c>
      <c r="C13" s="47" t="s">
        <v>28</v>
      </c>
      <c r="D13" s="47"/>
      <c r="E13" s="66"/>
      <c r="F13" s="28"/>
      <c r="G13" s="29"/>
      <c r="H13" s="67"/>
      <c r="I13" s="68" t="n">
        <f aca="false">'MAT INF_dochody'!$K$172</f>
        <v>6998668</v>
      </c>
      <c r="J13" s="69" t="n">
        <v>125215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</row>
    <row r="14" s="4" customFormat="true" ht="12.75" hidden="false" customHeight="true" outlineLevel="0" collapsed="false">
      <c r="A14" s="65" t="s">
        <v>36</v>
      </c>
      <c r="B14" s="46" t="s">
        <v>27</v>
      </c>
      <c r="C14" s="54" t="s">
        <v>37</v>
      </c>
      <c r="D14" s="54"/>
      <c r="E14" s="66"/>
      <c r="F14" s="28"/>
      <c r="G14" s="29"/>
      <c r="H14" s="67"/>
      <c r="I14" s="68" t="n">
        <f aca="false">I11-I12-I13</f>
        <v>315000</v>
      </c>
      <c r="J14" s="70" t="n">
        <f aca="false">ROUND(I14*J5,0)</f>
        <v>322875</v>
      </c>
      <c r="K14" s="70" t="n">
        <f aca="false">ROUND(J14*K5,0)</f>
        <v>330947</v>
      </c>
      <c r="L14" s="70" t="n">
        <f aca="false">ROUND(K14*L5,0)</f>
        <v>339221</v>
      </c>
      <c r="M14" s="70" t="n">
        <f aca="false">ROUND(L14*M5,0)</f>
        <v>347702</v>
      </c>
      <c r="N14" s="70" t="n">
        <f aca="false">ROUND(M14*N5,0)</f>
        <v>356395</v>
      </c>
      <c r="O14" s="70" t="n">
        <f aca="false">ROUND(N14*O5,0)</f>
        <v>364948</v>
      </c>
      <c r="P14" s="70" t="n">
        <f aca="false">ROUND(O14*P5,0)</f>
        <v>373707</v>
      </c>
      <c r="Q14" s="70" t="n">
        <f aca="false">ROUND(P14*Q5,0)</f>
        <v>382676</v>
      </c>
      <c r="R14" s="70" t="n">
        <f aca="false">ROUND(Q14*R5,0)</f>
        <v>391860</v>
      </c>
      <c r="S14" s="70" t="n">
        <f aca="false">ROUND(R14*S5,0)</f>
        <v>401265</v>
      </c>
      <c r="T14" s="70" t="n">
        <f aca="false">ROUND(S14*T5,0)</f>
        <v>410494</v>
      </c>
      <c r="U14" s="70" t="n">
        <f aca="false">ROUND(T14*U5,0)</f>
        <v>419935</v>
      </c>
    </row>
    <row r="15" s="4" customFormat="true" ht="44.25" hidden="false" customHeight="true" outlineLevel="0" collapsed="false">
      <c r="A15" s="71" t="n">
        <v>2</v>
      </c>
      <c r="B15" s="72" t="s">
        <v>38</v>
      </c>
      <c r="C15" s="72"/>
      <c r="D15" s="72"/>
      <c r="E15" s="73"/>
      <c r="F15" s="74"/>
      <c r="G15" s="75"/>
      <c r="H15" s="76"/>
      <c r="I15" s="77" t="n">
        <f aca="false">'MAT INF WYDATKI wg _jedn organ'!G105-'MAT INF WYDATKI wg _jedn organ'!F74</f>
        <v>44365685</v>
      </c>
      <c r="J15" s="78" t="n">
        <f aca="false">ROUND(I15*J5,0)</f>
        <v>45474827</v>
      </c>
      <c r="K15" s="78" t="n">
        <f aca="false">ROUND(J15*K5,0)</f>
        <v>46611698</v>
      </c>
      <c r="L15" s="78" t="n">
        <f aca="false">ROUND(K15*L5,0)</f>
        <v>47776990</v>
      </c>
      <c r="M15" s="78" t="n">
        <f aca="false">ROUND(L15*M5,0)</f>
        <v>48971415</v>
      </c>
      <c r="N15" s="78" t="n">
        <f aca="false">ROUND(M15*N5,0)</f>
        <v>50195700</v>
      </c>
      <c r="O15" s="78" t="n">
        <f aca="false">ROUND(N15*O5,0)</f>
        <v>51400397</v>
      </c>
      <c r="P15" s="78" t="n">
        <f aca="false">ROUND(O15*P5,0)</f>
        <v>52634007</v>
      </c>
      <c r="Q15" s="78" t="n">
        <f aca="false">ROUND(P15*Q5,0)</f>
        <v>53897223</v>
      </c>
      <c r="R15" s="78" t="n">
        <f aca="false">ROUND(Q15*R5,0)</f>
        <v>55190756</v>
      </c>
      <c r="S15" s="78" t="n">
        <f aca="false">ROUND(R15*S5,0)</f>
        <v>56515334</v>
      </c>
      <c r="T15" s="78" t="n">
        <f aca="false">ROUND(S15*T5,0)</f>
        <v>57815187</v>
      </c>
      <c r="U15" s="78" t="n">
        <f aca="false">ROUND(T15*U5,0)</f>
        <v>59144936</v>
      </c>
    </row>
    <row r="16" s="4" customFormat="true" ht="12.75" hidden="false" customHeight="true" outlineLevel="0" collapsed="false">
      <c r="A16" s="45" t="s">
        <v>39</v>
      </c>
      <c r="B16" s="46" t="s">
        <v>27</v>
      </c>
      <c r="C16" s="79" t="s">
        <v>40</v>
      </c>
      <c r="D16" s="79"/>
      <c r="E16" s="80"/>
      <c r="F16" s="81"/>
      <c r="G16" s="82"/>
      <c r="H16" s="50"/>
      <c r="I16" s="51" t="n">
        <f aca="false">'MAT INF WYDATKI wg _jedn organ'!$I$105</f>
        <v>22786808</v>
      </c>
      <c r="J16" s="83" t="n">
        <f aca="false">ROUND(I16*J5,0)</f>
        <v>23356478</v>
      </c>
      <c r="K16" s="83" t="n">
        <f aca="false">ROUND(J16*K5,0)</f>
        <v>23940390</v>
      </c>
      <c r="L16" s="83" t="n">
        <f aca="false">ROUND(K16*L5,0)</f>
        <v>24538900</v>
      </c>
      <c r="M16" s="83" t="n">
        <f aca="false">ROUND(L16*M5,0)</f>
        <v>25152372</v>
      </c>
      <c r="N16" s="83" t="n">
        <f aca="false">ROUND(M16*N5,0)</f>
        <v>25781181</v>
      </c>
      <c r="O16" s="83" t="n">
        <f aca="false">ROUND(N16*O5,0)</f>
        <v>26399929</v>
      </c>
      <c r="P16" s="83" t="n">
        <f aca="false">ROUND(O16*P5,0)</f>
        <v>27033527</v>
      </c>
      <c r="Q16" s="83" t="n">
        <f aca="false">ROUND(P16*Q5,0)</f>
        <v>27682332</v>
      </c>
      <c r="R16" s="83" t="n">
        <f aca="false">ROUND(Q16*R5,0)</f>
        <v>28346708</v>
      </c>
      <c r="S16" s="83" t="n">
        <f aca="false">ROUND(R16*S5,0)</f>
        <v>29027029</v>
      </c>
      <c r="T16" s="83" t="n">
        <f aca="false">ROUND(S16*T5,0)</f>
        <v>29694651</v>
      </c>
      <c r="U16" s="83" t="n">
        <f aca="false">ROUND(T16*U5,0)</f>
        <v>30377628</v>
      </c>
    </row>
    <row r="17" s="4" customFormat="true" ht="26.25" hidden="false" customHeight="true" outlineLevel="0" collapsed="false">
      <c r="A17" s="45" t="s">
        <v>41</v>
      </c>
      <c r="B17" s="46" t="s">
        <v>27</v>
      </c>
      <c r="C17" s="84" t="s">
        <v>42</v>
      </c>
      <c r="D17" s="84"/>
      <c r="E17" s="85"/>
      <c r="F17" s="81"/>
      <c r="G17" s="82"/>
      <c r="H17" s="50"/>
      <c r="I17" s="51" t="n">
        <f aca="false">'MAT INF WYDATKI wg _jedn organ'!G59+'MAT INF WYDATKI wg _jedn organ'!G60</f>
        <v>6500840</v>
      </c>
      <c r="J17" s="83" t="n">
        <f aca="false">ROUND(I17*J5,0)</f>
        <v>6663361</v>
      </c>
      <c r="K17" s="83" t="n">
        <f aca="false">ROUND(J17*K5,0)</f>
        <v>6829945</v>
      </c>
      <c r="L17" s="83" t="n">
        <f aca="false">ROUND(K17*L5,0)</f>
        <v>7000694</v>
      </c>
      <c r="M17" s="83" t="n">
        <f aca="false">ROUND(L17*M5,0)</f>
        <v>7175711</v>
      </c>
      <c r="N17" s="83" t="n">
        <f aca="false">ROUND(M17*N5,0)</f>
        <v>7355104</v>
      </c>
      <c r="O17" s="83" t="n">
        <f aca="false">ROUND(N17*O5,0)</f>
        <v>7531626</v>
      </c>
      <c r="P17" s="83" t="n">
        <f aca="false">ROUND(O17*P5,0)</f>
        <v>7712385</v>
      </c>
      <c r="Q17" s="83" t="n">
        <f aca="false">ROUND(P17*Q5,0)</f>
        <v>7897482</v>
      </c>
      <c r="R17" s="83" t="n">
        <f aca="false">ROUND(Q17*R5,0)</f>
        <v>8087022</v>
      </c>
      <c r="S17" s="83" t="n">
        <f aca="false">ROUND(R17*S5,0)</f>
        <v>8281111</v>
      </c>
      <c r="T17" s="83" t="n">
        <f aca="false">ROUND(S17*T5,0)</f>
        <v>8471577</v>
      </c>
      <c r="U17" s="83" t="n">
        <f aca="false">ROUND(T17*U5,0)</f>
        <v>8666423</v>
      </c>
    </row>
    <row r="18" s="4" customFormat="true" ht="12.75" hidden="false" customHeight="true" outlineLevel="0" collapsed="false">
      <c r="A18" s="45" t="s">
        <v>43</v>
      </c>
      <c r="B18" s="86" t="s">
        <v>27</v>
      </c>
      <c r="C18" s="87" t="s">
        <v>44</v>
      </c>
      <c r="D18" s="87"/>
      <c r="E18" s="85"/>
      <c r="F18" s="81"/>
      <c r="G18" s="82"/>
      <c r="H18" s="50"/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4" customFormat="true" ht="25.5" hidden="false" customHeight="false" outlineLevel="0" collapsed="false">
      <c r="A19" s="88" t="s">
        <v>45</v>
      </c>
      <c r="B19" s="89"/>
      <c r="C19" s="90" t="s">
        <v>27</v>
      </c>
      <c r="D19" s="91" t="s">
        <v>46</v>
      </c>
      <c r="E19" s="92"/>
      <c r="F19" s="93"/>
      <c r="G19" s="94"/>
      <c r="H19" s="95"/>
      <c r="I19" s="96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s="4" customFormat="true" ht="39" hidden="false" customHeight="true" outlineLevel="0" collapsed="false">
      <c r="A20" s="98" t="s">
        <v>47</v>
      </c>
      <c r="B20" s="99" t="s">
        <v>27</v>
      </c>
      <c r="C20" s="100" t="s">
        <v>48</v>
      </c>
      <c r="D20" s="100"/>
      <c r="E20" s="101"/>
      <c r="F20" s="81"/>
      <c r="G20" s="82"/>
      <c r="H20" s="102"/>
      <c r="I20" s="103" t="n">
        <f aca="false">'WPF Zał 2 przeds'!G9</f>
        <v>3724062</v>
      </c>
      <c r="J20" s="103" t="n">
        <f aca="false">'WPF Zał 2 przeds'!H9</f>
        <v>3319127</v>
      </c>
      <c r="K20" s="103" t="n">
        <f aca="false">'WPF Zał 2 przeds'!I9</f>
        <v>3037891</v>
      </c>
      <c r="L20" s="103" t="n">
        <f aca="false">'WPF Zał 2 przeds'!J9</f>
        <v>286780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</row>
    <row r="21" s="4" customFormat="true" ht="27.75" hidden="false" customHeight="true" outlineLevel="0" collapsed="false">
      <c r="A21" s="98" t="s">
        <v>49</v>
      </c>
      <c r="B21" s="99" t="s">
        <v>27</v>
      </c>
      <c r="C21" s="105" t="s">
        <v>50</v>
      </c>
      <c r="D21" s="105"/>
      <c r="E21" s="101"/>
      <c r="F21" s="81"/>
      <c r="G21" s="82"/>
      <c r="H21" s="102"/>
      <c r="I21" s="103" t="n">
        <f aca="false">'WPF Zał 2 przeds'!G13</f>
        <v>47856</v>
      </c>
      <c r="J21" s="103" t="n">
        <f aca="false">'WPF Zał 2 przeds'!H13</f>
        <v>16964</v>
      </c>
      <c r="K21" s="103" t="n">
        <f aca="false">'WPF Zał 2 przeds'!I13</f>
        <v>0</v>
      </c>
      <c r="L21" s="103" t="n">
        <f aca="false">'WPF Zał 2 przeds'!J13</f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</row>
    <row r="22" s="4" customFormat="true" ht="12.75" hidden="false" customHeight="true" outlineLevel="0" collapsed="false">
      <c r="A22" s="39" t="n">
        <v>3</v>
      </c>
      <c r="B22" s="33" t="s">
        <v>51</v>
      </c>
      <c r="C22" s="33"/>
      <c r="D22" s="33"/>
      <c r="E22" s="106"/>
      <c r="F22" s="74"/>
      <c r="G22" s="75"/>
      <c r="H22" s="107"/>
      <c r="I22" s="108" t="n">
        <f aca="false">I7-I15</f>
        <v>15657971</v>
      </c>
      <c r="J22" s="109" t="n">
        <f aca="false">J7-J15</f>
        <v>8027945</v>
      </c>
      <c r="K22" s="109" t="n">
        <f aca="false">K7-K15</f>
        <v>6895180</v>
      </c>
      <c r="L22" s="109" t="n">
        <f aca="false">L7-L15</f>
        <v>7017560</v>
      </c>
      <c r="M22" s="109" t="n">
        <f aca="false">M7-M15</f>
        <v>5142999</v>
      </c>
      <c r="N22" s="109" t="n">
        <f aca="false">N7-N15</f>
        <v>5271575</v>
      </c>
      <c r="O22" s="109" t="n">
        <f aca="false">O7-O15</f>
        <v>5398092</v>
      </c>
      <c r="P22" s="109" t="n">
        <f aca="false">P7-P15</f>
        <v>5527646</v>
      </c>
      <c r="Q22" s="109" t="n">
        <f aca="false">Q7-Q15</f>
        <v>5660310</v>
      </c>
      <c r="R22" s="109" t="n">
        <f aca="false">R7-R15</f>
        <v>5796158</v>
      </c>
      <c r="S22" s="109" t="n">
        <f aca="false">S7-S15</f>
        <v>5935266</v>
      </c>
      <c r="T22" s="109" t="n">
        <f aca="false">T7-T15</f>
        <v>6071777</v>
      </c>
      <c r="U22" s="109" t="n">
        <f aca="false">U7-U15</f>
        <v>6211428</v>
      </c>
    </row>
    <row r="23" s="4" customFormat="true" ht="40.5" hidden="false" customHeight="true" outlineLevel="0" collapsed="false">
      <c r="A23" s="71" t="n">
        <v>4</v>
      </c>
      <c r="B23" s="110" t="s">
        <v>52</v>
      </c>
      <c r="C23" s="110"/>
      <c r="D23" s="110"/>
      <c r="E23" s="111"/>
      <c r="F23" s="112"/>
      <c r="G23" s="113"/>
      <c r="H23" s="76"/>
      <c r="I23" s="77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</row>
    <row r="24" s="4" customFormat="true" ht="12.75" hidden="false" customHeight="true" outlineLevel="0" collapsed="false">
      <c r="A24" s="45" t="s">
        <v>53</v>
      </c>
      <c r="B24" s="90" t="s">
        <v>27</v>
      </c>
      <c r="C24" s="84" t="s">
        <v>54</v>
      </c>
      <c r="D24" s="84"/>
      <c r="E24" s="85"/>
      <c r="F24" s="81"/>
      <c r="G24" s="82"/>
      <c r="H24" s="50"/>
      <c r="I24" s="51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4" customFormat="true" ht="28.5" hidden="false" customHeight="true" outlineLevel="0" collapsed="false">
      <c r="A25" s="71" t="n">
        <v>5</v>
      </c>
      <c r="B25" s="115" t="s">
        <v>55</v>
      </c>
      <c r="C25" s="115"/>
      <c r="D25" s="115"/>
      <c r="E25" s="106"/>
      <c r="F25" s="74"/>
      <c r="G25" s="75"/>
      <c r="H25" s="76"/>
      <c r="I25" s="77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</row>
    <row r="26" s="4" customFormat="true" ht="12.75" hidden="false" customHeight="true" outlineLevel="0" collapsed="false">
      <c r="A26" s="45" t="s">
        <v>56</v>
      </c>
      <c r="B26" s="90" t="s">
        <v>27</v>
      </c>
      <c r="C26" s="84" t="s">
        <v>54</v>
      </c>
      <c r="D26" s="84"/>
      <c r="E26" s="85"/>
      <c r="F26" s="81"/>
      <c r="G26" s="82"/>
      <c r="H26" s="50"/>
      <c r="I26" s="51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4" customFormat="true" ht="12.75" hidden="false" customHeight="true" outlineLevel="0" collapsed="false">
      <c r="A27" s="39" t="s">
        <v>57</v>
      </c>
      <c r="B27" s="116" t="s">
        <v>58</v>
      </c>
      <c r="C27" s="116"/>
      <c r="D27" s="116"/>
      <c r="E27" s="111"/>
      <c r="F27" s="112"/>
      <c r="G27" s="113"/>
      <c r="H27" s="107"/>
      <c r="I27" s="108" t="n">
        <f aca="false">I22+I23+I25</f>
        <v>15657971</v>
      </c>
      <c r="J27" s="109" t="n">
        <f aca="false">J22+J23+J25</f>
        <v>8027945</v>
      </c>
      <c r="K27" s="109" t="n">
        <f aca="false">K22+K23+K25</f>
        <v>6895180</v>
      </c>
      <c r="L27" s="109" t="n">
        <f aca="false">L22+L23+L25</f>
        <v>7017560</v>
      </c>
      <c r="M27" s="109" t="n">
        <f aca="false">M22+M23+M25</f>
        <v>5142999</v>
      </c>
      <c r="N27" s="109" t="n">
        <f aca="false">N22+N23+N25</f>
        <v>5271575</v>
      </c>
      <c r="O27" s="109" t="n">
        <f aca="false">O22+O23+O25</f>
        <v>5398092</v>
      </c>
      <c r="P27" s="109" t="n">
        <f aca="false">P22+P23+P25</f>
        <v>5527646</v>
      </c>
      <c r="Q27" s="109" t="n">
        <f aca="false">Q22+Q23+Q25</f>
        <v>5660310</v>
      </c>
      <c r="R27" s="109" t="n">
        <f aca="false">R22+R23+R25</f>
        <v>5796158</v>
      </c>
      <c r="S27" s="109" t="n">
        <f aca="false">S22+S23+S25</f>
        <v>5935266</v>
      </c>
      <c r="T27" s="109" t="n">
        <f aca="false">T22+T23+T25</f>
        <v>6071777</v>
      </c>
      <c r="U27" s="109" t="n">
        <f aca="false">U22+U23+U25</f>
        <v>6211428</v>
      </c>
    </row>
    <row r="28" s="4" customFormat="true" ht="12.75" hidden="false" customHeight="true" outlineLevel="0" collapsed="false">
      <c r="A28" s="39" t="s">
        <v>59</v>
      </c>
      <c r="B28" s="116" t="s">
        <v>60</v>
      </c>
      <c r="C28" s="116"/>
      <c r="D28" s="116"/>
      <c r="E28" s="111"/>
      <c r="F28" s="112"/>
      <c r="G28" s="113"/>
      <c r="H28" s="107"/>
      <c r="I28" s="108" t="n">
        <f aca="false">I29+I34</f>
        <v>8987675</v>
      </c>
      <c r="J28" s="109" t="n">
        <f aca="false">J29+J34</f>
        <v>4018829</v>
      </c>
      <c r="K28" s="109" t="n">
        <f aca="false">K29+K34</f>
        <v>3921622</v>
      </c>
      <c r="L28" s="109" t="n">
        <f aca="false">L29+L34</f>
        <v>3824414</v>
      </c>
      <c r="M28" s="109" t="n">
        <f aca="false">M29+M34</f>
        <v>3728012</v>
      </c>
      <c r="N28" s="109" t="n">
        <f aca="false">N29+N34</f>
        <v>3224356</v>
      </c>
      <c r="O28" s="109" t="n">
        <f aca="false">O29+O34</f>
        <v>1958568</v>
      </c>
      <c r="P28" s="109" t="n">
        <f aca="false">P29+P34</f>
        <v>1938768</v>
      </c>
      <c r="Q28" s="109" t="n">
        <f aca="false">Q29+Q34</f>
        <v>1920341</v>
      </c>
      <c r="R28" s="109" t="n">
        <f aca="false">R29+R34</f>
        <v>2245387</v>
      </c>
      <c r="S28" s="109" t="n">
        <f aca="false">S29+S34</f>
        <v>2135587</v>
      </c>
      <c r="T28" s="109" t="n">
        <f aca="false">T29+T34</f>
        <v>2025787</v>
      </c>
      <c r="U28" s="109" t="n">
        <f aca="false">U29+U34</f>
        <v>1872430</v>
      </c>
    </row>
    <row r="29" s="4" customFormat="true" ht="27" hidden="false" customHeight="true" outlineLevel="0" collapsed="false">
      <c r="A29" s="71" t="s">
        <v>61</v>
      </c>
      <c r="B29" s="117" t="s">
        <v>27</v>
      </c>
      <c r="C29" s="118" t="s">
        <v>62</v>
      </c>
      <c r="D29" s="118"/>
      <c r="E29" s="92"/>
      <c r="F29" s="93"/>
      <c r="G29" s="94"/>
      <c r="H29" s="50"/>
      <c r="I29" s="119" t="n">
        <f aca="false">I30+I31</f>
        <v>7961193</v>
      </c>
      <c r="J29" s="119" t="n">
        <f aca="false">J30+J31</f>
        <v>3429628</v>
      </c>
      <c r="K29" s="119" t="n">
        <f aca="false">K30+K31</f>
        <v>3429628</v>
      </c>
      <c r="L29" s="119" t="n">
        <f aca="false">L30+L31</f>
        <v>3429628</v>
      </c>
      <c r="M29" s="119" t="n">
        <f aca="false">M30+M31</f>
        <v>3429628</v>
      </c>
      <c r="N29" s="119" t="n">
        <f aca="false">N30+N31</f>
        <v>3022233</v>
      </c>
      <c r="O29" s="119" t="n">
        <f aca="false">O30+O31</f>
        <v>1800000</v>
      </c>
      <c r="P29" s="119" t="n">
        <f aca="false">P30+P31</f>
        <v>1800000</v>
      </c>
      <c r="Q29" s="119" t="n">
        <f aca="false">Q30+Q31</f>
        <v>1800000</v>
      </c>
      <c r="R29" s="119" t="n">
        <f aca="false">R30+R31</f>
        <v>1800000</v>
      </c>
      <c r="S29" s="119" t="n">
        <f aca="false">S30+S31</f>
        <v>1800000</v>
      </c>
      <c r="T29" s="119" t="n">
        <f aca="false">T30+T31</f>
        <v>1800000</v>
      </c>
      <c r="U29" s="119" t="n">
        <f aca="false">U30+U31</f>
        <v>1750000</v>
      </c>
    </row>
    <row r="30" s="130" customFormat="true" ht="38.25" hidden="false" customHeight="false" outlineLevel="0" collapsed="false">
      <c r="A30" s="120" t="s">
        <v>63</v>
      </c>
      <c r="B30" s="121"/>
      <c r="C30" s="122" t="s">
        <v>27</v>
      </c>
      <c r="D30" s="123" t="s">
        <v>64</v>
      </c>
      <c r="E30" s="124"/>
      <c r="F30" s="125"/>
      <c r="G30" s="126"/>
      <c r="H30" s="127"/>
      <c r="I30" s="128" t="n">
        <v>7906220</v>
      </c>
      <c r="J30" s="129" t="n">
        <v>3429628</v>
      </c>
      <c r="K30" s="129" t="n">
        <v>3429628</v>
      </c>
      <c r="L30" s="129" t="n">
        <v>3429628</v>
      </c>
      <c r="M30" s="129" t="n">
        <v>3429628</v>
      </c>
      <c r="N30" s="129" t="n">
        <v>3022233</v>
      </c>
      <c r="O30" s="129" t="n">
        <v>1800000</v>
      </c>
      <c r="P30" s="129" t="n">
        <v>1800000</v>
      </c>
      <c r="Q30" s="129" t="n">
        <v>1800000</v>
      </c>
      <c r="R30" s="129" t="n">
        <v>1800000</v>
      </c>
      <c r="S30" s="129" t="n">
        <v>1800000</v>
      </c>
      <c r="T30" s="129" t="n">
        <v>1800000</v>
      </c>
      <c r="U30" s="129" t="n">
        <v>1750000</v>
      </c>
    </row>
    <row r="31" s="130" customFormat="true" ht="12.75" hidden="false" customHeight="false" outlineLevel="0" collapsed="false">
      <c r="A31" s="120" t="s">
        <v>65</v>
      </c>
      <c r="B31" s="131"/>
      <c r="C31" s="132" t="s">
        <v>27</v>
      </c>
      <c r="D31" s="133" t="s">
        <v>66</v>
      </c>
      <c r="E31" s="124"/>
      <c r="F31" s="125"/>
      <c r="G31" s="126"/>
      <c r="H31" s="127"/>
      <c r="I31" s="128" t="n">
        <v>54973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</row>
    <row r="32" s="130" customFormat="true" ht="51" hidden="false" customHeight="false" outlineLevel="0" collapsed="false">
      <c r="A32" s="135" t="s">
        <v>67</v>
      </c>
      <c r="B32" s="136"/>
      <c r="C32" s="137" t="s">
        <v>27</v>
      </c>
      <c r="D32" s="138" t="s">
        <v>68</v>
      </c>
      <c r="E32" s="124"/>
      <c r="F32" s="125"/>
      <c r="G32" s="126"/>
      <c r="H32" s="127"/>
      <c r="I32" s="139" t="n">
        <f aca="false">I30</f>
        <v>7906220</v>
      </c>
      <c r="J32" s="139" t="n">
        <f aca="false">J30</f>
        <v>3429628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</row>
    <row r="33" s="130" customFormat="true" ht="27" hidden="false" customHeight="true" outlineLevel="0" collapsed="false">
      <c r="A33" s="141" t="s">
        <v>69</v>
      </c>
      <c r="B33" s="142"/>
      <c r="C33" s="143" t="s">
        <v>27</v>
      </c>
      <c r="D33" s="144" t="s">
        <v>70</v>
      </c>
      <c r="E33" s="124"/>
      <c r="F33" s="125"/>
      <c r="G33" s="126"/>
      <c r="H33" s="127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</row>
    <row r="34" s="4" customFormat="true" ht="28.5" hidden="false" customHeight="true" outlineLevel="0" collapsed="false">
      <c r="A34" s="71" t="s">
        <v>71</v>
      </c>
      <c r="B34" s="146" t="s">
        <v>27</v>
      </c>
      <c r="C34" s="91" t="s">
        <v>72</v>
      </c>
      <c r="D34" s="91"/>
      <c r="E34" s="92"/>
      <c r="F34" s="93"/>
      <c r="G34" s="94"/>
      <c r="H34" s="50"/>
      <c r="I34" s="51" t="n">
        <f aca="false">'MAT INF WYDATKI wg _jedn organ'!$F$74</f>
        <v>1026482</v>
      </c>
      <c r="J34" s="52" t="n">
        <f aca="false">J35</f>
        <v>589201</v>
      </c>
      <c r="K34" s="52" t="n">
        <f aca="false">K35</f>
        <v>491994</v>
      </c>
      <c r="L34" s="52" t="n">
        <f aca="false">L35</f>
        <v>394786</v>
      </c>
      <c r="M34" s="52" t="n">
        <f aca="false">M35</f>
        <v>298384</v>
      </c>
      <c r="N34" s="52" t="n">
        <f aca="false">N35</f>
        <v>202123</v>
      </c>
      <c r="O34" s="52" t="n">
        <f aca="false">O35</f>
        <v>158568</v>
      </c>
      <c r="P34" s="52" t="n">
        <f aca="false">P35</f>
        <v>138768</v>
      </c>
      <c r="Q34" s="52" t="n">
        <f aca="false">Q35</f>
        <v>120341</v>
      </c>
      <c r="R34" s="52" t="n">
        <f aca="false">R35</f>
        <v>445387</v>
      </c>
      <c r="S34" s="52" t="n">
        <f aca="false">S35</f>
        <v>335587</v>
      </c>
      <c r="T34" s="52" t="n">
        <f aca="false">T35</f>
        <v>225787</v>
      </c>
      <c r="U34" s="52" t="n">
        <f aca="false">U35</f>
        <v>122430</v>
      </c>
    </row>
    <row r="35" s="148" customFormat="true" ht="18" hidden="false" customHeight="true" outlineLevel="0" collapsed="false">
      <c r="A35" s="71" t="s">
        <v>73</v>
      </c>
      <c r="B35" s="117" t="s">
        <v>27</v>
      </c>
      <c r="C35" s="147" t="s">
        <v>74</v>
      </c>
      <c r="D35" s="147"/>
      <c r="E35" s="111"/>
      <c r="F35" s="112"/>
      <c r="G35" s="113"/>
      <c r="H35" s="76"/>
      <c r="I35" s="58" t="n">
        <f aca="false">I36+I37</f>
        <v>1017393</v>
      </c>
      <c r="J35" s="58" t="n">
        <f aca="false">J36+J37</f>
        <v>589201</v>
      </c>
      <c r="K35" s="58" t="n">
        <f aca="false">K36+K37</f>
        <v>491994</v>
      </c>
      <c r="L35" s="58" t="n">
        <f aca="false">L36+L37</f>
        <v>394786</v>
      </c>
      <c r="M35" s="58" t="n">
        <f aca="false">M36+M37</f>
        <v>298384</v>
      </c>
      <c r="N35" s="58" t="n">
        <f aca="false">N36+N37</f>
        <v>202123</v>
      </c>
      <c r="O35" s="58" t="n">
        <f aca="false">O36+O37</f>
        <v>158568</v>
      </c>
      <c r="P35" s="58" t="n">
        <f aca="false">P36+P37</f>
        <v>138768</v>
      </c>
      <c r="Q35" s="58" t="n">
        <f aca="false">Q36+Q37</f>
        <v>120341</v>
      </c>
      <c r="R35" s="58" t="n">
        <f aca="false">R36+R37</f>
        <v>445387</v>
      </c>
      <c r="S35" s="58" t="n">
        <f aca="false">S36+S37</f>
        <v>335587</v>
      </c>
      <c r="T35" s="58" t="n">
        <f aca="false">T36+T37</f>
        <v>225787</v>
      </c>
      <c r="U35" s="58" t="n">
        <f aca="false">U36+U37</f>
        <v>122430</v>
      </c>
    </row>
    <row r="36" s="130" customFormat="true" ht="38.25" hidden="false" customHeight="true" outlineLevel="0" collapsed="false">
      <c r="A36" s="149" t="s">
        <v>75</v>
      </c>
      <c r="B36" s="150"/>
      <c r="C36" s="151" t="s">
        <v>27</v>
      </c>
      <c r="D36" s="152" t="s">
        <v>76</v>
      </c>
      <c r="E36" s="124"/>
      <c r="F36" s="125"/>
      <c r="G36" s="126"/>
      <c r="H36" s="127"/>
      <c r="I36" s="153" t="n">
        <v>991393</v>
      </c>
      <c r="J36" s="153" t="n">
        <v>566201</v>
      </c>
      <c r="K36" s="153" t="n">
        <v>468994</v>
      </c>
      <c r="L36" s="153" t="n">
        <v>371786</v>
      </c>
      <c r="M36" s="153" t="n">
        <v>275384</v>
      </c>
      <c r="N36" s="153" t="n">
        <v>179123</v>
      </c>
      <c r="O36" s="153" t="n">
        <v>135568</v>
      </c>
      <c r="P36" s="153" t="n">
        <v>115768</v>
      </c>
      <c r="Q36" s="153" t="n">
        <v>97341</v>
      </c>
      <c r="R36" s="153" t="n">
        <v>422387</v>
      </c>
      <c r="S36" s="153" t="n">
        <v>312587</v>
      </c>
      <c r="T36" s="153" t="n">
        <v>202787</v>
      </c>
      <c r="U36" s="153" t="n">
        <v>99430</v>
      </c>
    </row>
    <row r="37" s="130" customFormat="true" ht="25.5" hidden="false" customHeight="false" outlineLevel="0" collapsed="false">
      <c r="A37" s="120" t="s">
        <v>77</v>
      </c>
      <c r="B37" s="121"/>
      <c r="C37" s="151" t="s">
        <v>27</v>
      </c>
      <c r="D37" s="154" t="s">
        <v>78</v>
      </c>
      <c r="E37" s="124"/>
      <c r="F37" s="125"/>
      <c r="G37" s="126"/>
      <c r="H37" s="127"/>
      <c r="I37" s="153" t="n">
        <v>26000</v>
      </c>
      <c r="J37" s="153" t="n">
        <v>23000</v>
      </c>
      <c r="K37" s="153" t="n">
        <v>23000</v>
      </c>
      <c r="L37" s="153" t="n">
        <v>23000</v>
      </c>
      <c r="M37" s="153" t="n">
        <v>23000</v>
      </c>
      <c r="N37" s="153" t="n">
        <v>23000</v>
      </c>
      <c r="O37" s="153" t="n">
        <v>23000</v>
      </c>
      <c r="P37" s="153" t="n">
        <v>23000</v>
      </c>
      <c r="Q37" s="153" t="n">
        <v>23000</v>
      </c>
      <c r="R37" s="153" t="n">
        <v>23000</v>
      </c>
      <c r="S37" s="153" t="n">
        <v>23000</v>
      </c>
      <c r="T37" s="153" t="n">
        <v>23000</v>
      </c>
      <c r="U37" s="153" t="n">
        <v>23000</v>
      </c>
    </row>
    <row r="38" s="130" customFormat="true" ht="39" hidden="false" customHeight="true" outlineLevel="0" collapsed="false">
      <c r="A38" s="155" t="s">
        <v>79</v>
      </c>
      <c r="B38" s="136"/>
      <c r="C38" s="137" t="s">
        <v>27</v>
      </c>
      <c r="D38" s="156" t="s">
        <v>80</v>
      </c>
      <c r="E38" s="124"/>
      <c r="F38" s="125"/>
      <c r="G38" s="126"/>
      <c r="H38" s="127"/>
      <c r="I38" s="157" t="n">
        <f aca="false">I36</f>
        <v>991393</v>
      </c>
      <c r="J38" s="157" t="n">
        <f aca="false">J36</f>
        <v>566201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" customFormat="true" ht="28.5" hidden="false" customHeight="true" outlineLevel="0" collapsed="false">
      <c r="A39" s="71" t="n">
        <v>8</v>
      </c>
      <c r="B39" s="159" t="s">
        <v>81</v>
      </c>
      <c r="C39" s="159"/>
      <c r="D39" s="159"/>
      <c r="E39" s="111"/>
      <c r="F39" s="112"/>
      <c r="G39" s="113"/>
      <c r="H39" s="76"/>
      <c r="I39" s="77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</row>
    <row r="40" s="4" customFormat="true" ht="19.5" hidden="false" customHeight="true" outlineLevel="0" collapsed="false">
      <c r="A40" s="39" t="n">
        <v>9</v>
      </c>
      <c r="B40" s="33" t="s">
        <v>82</v>
      </c>
      <c r="C40" s="33"/>
      <c r="D40" s="33"/>
      <c r="E40" s="106"/>
      <c r="F40" s="74"/>
      <c r="G40" s="75"/>
      <c r="H40" s="107"/>
      <c r="I40" s="108" t="n">
        <f aca="false">I27-I28-I39</f>
        <v>6670296</v>
      </c>
      <c r="J40" s="109" t="n">
        <f aca="false">J27-J28-J39</f>
        <v>4009116</v>
      </c>
      <c r="K40" s="109" t="n">
        <f aca="false">K27-K28-K39</f>
        <v>2973558</v>
      </c>
      <c r="L40" s="109" t="n">
        <f aca="false">L27-L28-L39</f>
        <v>3193146</v>
      </c>
      <c r="M40" s="109" t="n">
        <f aca="false">M27-M28-M39</f>
        <v>1414987</v>
      </c>
      <c r="N40" s="109" t="n">
        <f aca="false">N27-N28-N39</f>
        <v>2047219</v>
      </c>
      <c r="O40" s="109" t="n">
        <f aca="false">O27-O28-O39</f>
        <v>3439524</v>
      </c>
      <c r="P40" s="109" t="n">
        <f aca="false">P27-P28-P39</f>
        <v>3588878</v>
      </c>
      <c r="Q40" s="109" t="n">
        <f aca="false">Q27-Q28-Q39</f>
        <v>3739969</v>
      </c>
      <c r="R40" s="109" t="n">
        <f aca="false">R27-R28-R39</f>
        <v>3550771</v>
      </c>
      <c r="S40" s="109" t="n">
        <f aca="false">S27-S28-S39</f>
        <v>3799679</v>
      </c>
      <c r="T40" s="109" t="n">
        <f aca="false">T27-T28-T39</f>
        <v>4045990</v>
      </c>
      <c r="U40" s="109" t="n">
        <f aca="false">U27-U28-U39</f>
        <v>4338998</v>
      </c>
    </row>
    <row r="41" s="4" customFormat="true" ht="20.25" hidden="false" customHeight="true" outlineLevel="0" collapsed="false">
      <c r="A41" s="160" t="s">
        <v>83</v>
      </c>
      <c r="B41" s="161" t="s">
        <v>84</v>
      </c>
      <c r="C41" s="161"/>
      <c r="D41" s="161"/>
      <c r="E41" s="162"/>
      <c r="F41" s="112"/>
      <c r="G41" s="113"/>
      <c r="H41" s="107"/>
      <c r="I41" s="163" t="n">
        <f aca="false">'MAT INF WYDATKI wg _jedn organ'!$P$104</f>
        <v>6670296</v>
      </c>
      <c r="J41" s="164" t="n">
        <f aca="false">J40</f>
        <v>4009116</v>
      </c>
      <c r="K41" s="164" t="n">
        <f aca="false">K40</f>
        <v>2973558</v>
      </c>
      <c r="L41" s="164" t="n">
        <f aca="false">L40</f>
        <v>3193146</v>
      </c>
      <c r="M41" s="164" t="n">
        <f aca="false">M40</f>
        <v>1414987</v>
      </c>
      <c r="N41" s="164" t="n">
        <f aca="false">N40</f>
        <v>2047219</v>
      </c>
      <c r="O41" s="164" t="n">
        <f aca="false">O40</f>
        <v>3439524</v>
      </c>
      <c r="P41" s="164" t="n">
        <f aca="false">P40</f>
        <v>3588878</v>
      </c>
      <c r="Q41" s="164" t="n">
        <f aca="false">Q40</f>
        <v>3739969</v>
      </c>
      <c r="R41" s="164" t="n">
        <f aca="false">R40</f>
        <v>3550771</v>
      </c>
      <c r="S41" s="164" t="n">
        <f aca="false">S40</f>
        <v>3799679</v>
      </c>
      <c r="T41" s="164" t="n">
        <f aca="false">T40</f>
        <v>4045990</v>
      </c>
      <c r="U41" s="164" t="n">
        <f aca="false">U40</f>
        <v>4338998</v>
      </c>
    </row>
    <row r="42" s="4" customFormat="true" ht="51.75" hidden="false" customHeight="true" outlineLevel="0" collapsed="false">
      <c r="A42" s="98" t="s">
        <v>85</v>
      </c>
      <c r="B42" s="99" t="s">
        <v>27</v>
      </c>
      <c r="C42" s="105" t="s">
        <v>86</v>
      </c>
      <c r="D42" s="105"/>
      <c r="E42" s="165"/>
      <c r="F42" s="81"/>
      <c r="G42" s="82"/>
      <c r="H42" s="95"/>
      <c r="I42" s="166" t="n">
        <f aca="false">'WPF Zał 2 przeds'!G10</f>
        <v>5234296</v>
      </c>
      <c r="J42" s="167" t="n">
        <f aca="false">'WPF Zał 2 przeds'!H10</f>
        <v>3616429</v>
      </c>
      <c r="K42" s="167" t="n">
        <f aca="false">'WPF Zał 2 przeds'!I10</f>
        <v>2000000</v>
      </c>
      <c r="L42" s="167" t="n">
        <f aca="false">'WPF Zał 2 przeds'!J10</f>
        <v>2000000</v>
      </c>
      <c r="M42" s="168" t="n">
        <v>0</v>
      </c>
      <c r="N42" s="104" t="n">
        <v>0</v>
      </c>
      <c r="O42" s="104" t="n">
        <v>0</v>
      </c>
      <c r="P42" s="169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</row>
    <row r="43" s="4" customFormat="true" ht="31.5" hidden="false" customHeight="true" outlineLevel="0" collapsed="false">
      <c r="A43" s="98" t="s">
        <v>87</v>
      </c>
      <c r="B43" s="99" t="s">
        <v>27</v>
      </c>
      <c r="C43" s="105" t="s">
        <v>50</v>
      </c>
      <c r="D43" s="105"/>
      <c r="E43" s="165"/>
      <c r="F43" s="81"/>
      <c r="G43" s="82"/>
      <c r="H43" s="95"/>
      <c r="I43" s="170" t="n">
        <f aca="false">'WPF Zał 2 przeds'!G15</f>
        <v>3040296</v>
      </c>
      <c r="J43" s="167" t="n">
        <f aca="false">'WPF Zał 2 przeds'!H15</f>
        <v>1616429</v>
      </c>
      <c r="K43" s="167" t="n">
        <f aca="false">'WPF Zał 2 przeds'!I15</f>
        <v>0</v>
      </c>
      <c r="L43" s="167" t="n">
        <f aca="false">'WPF Zał 2 przeds'!J15</f>
        <v>0</v>
      </c>
      <c r="M43" s="168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</row>
    <row r="44" s="64" customFormat="true" ht="28.5" hidden="false" customHeight="true" outlineLevel="0" collapsed="false">
      <c r="A44" s="71" t="n">
        <v>11</v>
      </c>
      <c r="B44" s="115" t="s">
        <v>88</v>
      </c>
      <c r="C44" s="115"/>
      <c r="D44" s="115"/>
      <c r="E44" s="171"/>
      <c r="F44" s="81"/>
      <c r="G44" s="82"/>
      <c r="H44" s="76"/>
      <c r="I44" s="172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</row>
    <row r="45" s="4" customFormat="true" ht="12.75" hidden="false" customHeight="true" outlineLevel="0" collapsed="false">
      <c r="A45" s="45" t="s">
        <v>89</v>
      </c>
      <c r="B45" s="90" t="s">
        <v>27</v>
      </c>
      <c r="C45" s="84" t="s">
        <v>54</v>
      </c>
      <c r="D45" s="84"/>
      <c r="E45" s="85"/>
      <c r="F45" s="81"/>
      <c r="G45" s="82"/>
      <c r="H45" s="50"/>
      <c r="I45" s="51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</row>
    <row r="46" s="4" customFormat="true" ht="12.75" hidden="false" customHeight="true" outlineLevel="0" collapsed="false">
      <c r="A46" s="39" t="n">
        <v>12</v>
      </c>
      <c r="B46" s="33" t="s">
        <v>90</v>
      </c>
      <c r="C46" s="33"/>
      <c r="D46" s="33"/>
      <c r="E46" s="174"/>
      <c r="F46" s="74"/>
      <c r="G46" s="75"/>
      <c r="H46" s="107"/>
      <c r="I46" s="175" t="n">
        <f aca="false">I40-I41+I44</f>
        <v>0</v>
      </c>
      <c r="J46" s="109" t="n">
        <f aca="false">J40-J41+J44</f>
        <v>0</v>
      </c>
      <c r="K46" s="109" t="n">
        <f aca="false">K40-K41+K44</f>
        <v>0</v>
      </c>
      <c r="L46" s="109" t="n">
        <f aca="false">L40-L41+L44</f>
        <v>0</v>
      </c>
      <c r="M46" s="109" t="n">
        <f aca="false">M40-M41+M44</f>
        <v>0</v>
      </c>
      <c r="N46" s="109" t="n">
        <f aca="false">N40-N41+N44</f>
        <v>0</v>
      </c>
      <c r="O46" s="109" t="n">
        <f aca="false">O40-O41+O44</f>
        <v>0</v>
      </c>
      <c r="P46" s="109" t="n">
        <f aca="false">P40-P41+P44</f>
        <v>0</v>
      </c>
      <c r="Q46" s="109" t="n">
        <f aca="false">Q40-Q41+Q44</f>
        <v>0</v>
      </c>
      <c r="R46" s="109" t="n">
        <f aca="false">R40-R41+R44</f>
        <v>0</v>
      </c>
      <c r="S46" s="109" t="n">
        <f aca="false">S40-S41+S44</f>
        <v>0</v>
      </c>
      <c r="T46" s="109" t="n">
        <f aca="false">T40-T41+T44</f>
        <v>0</v>
      </c>
      <c r="U46" s="109" t="n">
        <f aca="false">U40-U41+U44</f>
        <v>0</v>
      </c>
    </row>
    <row r="47" s="64" customFormat="true" ht="19.5" hidden="false" customHeight="true" outlineLevel="0" collapsed="false">
      <c r="A47" s="176" t="n">
        <v>13</v>
      </c>
      <c r="B47" s="177" t="s">
        <v>91</v>
      </c>
      <c r="C47" s="177"/>
      <c r="D47" s="177"/>
      <c r="E47" s="178"/>
      <c r="F47" s="179"/>
      <c r="G47" s="180"/>
      <c r="H47" s="181"/>
      <c r="I47" s="182" t="n">
        <v>29290745</v>
      </c>
      <c r="J47" s="183" t="n">
        <v>25861117</v>
      </c>
      <c r="K47" s="183" t="n">
        <v>22431489</v>
      </c>
      <c r="L47" s="183" t="n">
        <v>19001861</v>
      </c>
      <c r="M47" s="183" t="n">
        <v>15572233</v>
      </c>
      <c r="N47" s="183" t="n">
        <v>12550000</v>
      </c>
      <c r="O47" s="183" t="n">
        <v>10750000</v>
      </c>
      <c r="P47" s="183" t="n">
        <v>8950000</v>
      </c>
      <c r="Q47" s="183" t="n">
        <v>7150000</v>
      </c>
      <c r="R47" s="183" t="n">
        <v>5350000</v>
      </c>
      <c r="S47" s="183" t="n">
        <v>3550000</v>
      </c>
      <c r="T47" s="183" t="n">
        <v>1750000</v>
      </c>
      <c r="U47" s="183" t="n">
        <v>0</v>
      </c>
    </row>
    <row r="48" s="4" customFormat="true" ht="42.75" hidden="false" customHeight="true" outlineLevel="0" collapsed="false">
      <c r="A48" s="45" t="s">
        <v>92</v>
      </c>
      <c r="B48" s="90" t="s">
        <v>27</v>
      </c>
      <c r="C48" s="84" t="s">
        <v>93</v>
      </c>
      <c r="D48" s="84"/>
      <c r="E48" s="85"/>
      <c r="F48" s="81"/>
      <c r="G48" s="82"/>
      <c r="H48" s="95"/>
      <c r="I48" s="184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s="191" customFormat="true" ht="32.25" hidden="false" customHeight="true" outlineLevel="0" collapsed="false">
      <c r="A49" s="185" t="n">
        <v>14</v>
      </c>
      <c r="B49" s="186" t="s">
        <v>94</v>
      </c>
      <c r="C49" s="186"/>
      <c r="D49" s="186"/>
      <c r="E49" s="187"/>
      <c r="F49" s="74"/>
      <c r="G49" s="75"/>
      <c r="H49" s="76"/>
      <c r="I49" s="188" t="n">
        <v>0</v>
      </c>
      <c r="J49" s="189" t="n">
        <v>0</v>
      </c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s="4" customFormat="true" ht="56.25" hidden="false" customHeight="true" outlineLevel="0" collapsed="false">
      <c r="A50" s="71" t="n">
        <v>15</v>
      </c>
      <c r="B50" s="115" t="s">
        <v>95</v>
      </c>
      <c r="C50" s="115"/>
      <c r="D50" s="115"/>
      <c r="E50" s="106"/>
      <c r="F50" s="74"/>
      <c r="G50" s="75"/>
      <c r="H50" s="192"/>
      <c r="I50" s="193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</row>
    <row r="51" s="5" customFormat="true" ht="45" hidden="false" customHeight="true" outlineLevel="0" collapsed="false">
      <c r="A51" s="71" t="n">
        <v>16</v>
      </c>
      <c r="B51" s="115" t="s">
        <v>96</v>
      </c>
      <c r="C51" s="115"/>
      <c r="D51" s="115"/>
      <c r="E51" s="194"/>
      <c r="F51" s="195"/>
      <c r="G51" s="196"/>
      <c r="H51" s="197"/>
      <c r="I51" s="172" t="n">
        <f aca="false">I7-I68</f>
        <v>7961193</v>
      </c>
      <c r="J51" s="172" t="n">
        <f aca="false">J7-J68</f>
        <v>3429628</v>
      </c>
      <c r="K51" s="172" t="n">
        <f aca="false">K7-K68</f>
        <v>3429628</v>
      </c>
      <c r="L51" s="172" t="n">
        <f aca="false">L7-L68</f>
        <v>3429628</v>
      </c>
      <c r="M51" s="172" t="n">
        <f aca="false">M7-M68</f>
        <v>3429628</v>
      </c>
      <c r="N51" s="172" t="n">
        <f aca="false">N7-N68</f>
        <v>3022233</v>
      </c>
      <c r="O51" s="172" t="n">
        <f aca="false">O7-O68</f>
        <v>1800000</v>
      </c>
      <c r="P51" s="172" t="n">
        <f aca="false">P7-P68</f>
        <v>1800000</v>
      </c>
      <c r="Q51" s="172" t="n">
        <f aca="false">Q7-Q68</f>
        <v>1800000</v>
      </c>
      <c r="R51" s="172" t="n">
        <f aca="false">R7-R68</f>
        <v>1800000</v>
      </c>
      <c r="S51" s="172" t="n">
        <f aca="false">S7-S68</f>
        <v>1800000</v>
      </c>
      <c r="T51" s="172" t="n">
        <f aca="false">T7-T68</f>
        <v>1800000</v>
      </c>
      <c r="U51" s="172" t="n">
        <f aca="false">U7-U68</f>
        <v>1750000</v>
      </c>
    </row>
    <row r="52" s="5" customFormat="true" ht="14.25" hidden="false" customHeight="true" outlineLevel="0" collapsed="false">
      <c r="A52" s="71" t="n">
        <v>17</v>
      </c>
      <c r="B52" s="198" t="s">
        <v>97</v>
      </c>
      <c r="C52" s="198"/>
      <c r="D52" s="198"/>
      <c r="E52" s="194"/>
      <c r="F52" s="195"/>
      <c r="G52" s="196"/>
      <c r="H52" s="197"/>
      <c r="I52" s="19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</row>
    <row r="53" s="5" customFormat="true" ht="13.5" hidden="false" customHeight="true" outlineLevel="0" collapsed="false">
      <c r="A53" s="199" t="s">
        <v>98</v>
      </c>
      <c r="B53" s="86" t="s">
        <v>27</v>
      </c>
      <c r="C53" s="87" t="s">
        <v>99</v>
      </c>
      <c r="D53" s="87"/>
      <c r="E53" s="200"/>
      <c r="F53" s="201"/>
      <c r="G53" s="202"/>
      <c r="H53" s="203"/>
      <c r="I53" s="204" t="n">
        <v>0</v>
      </c>
      <c r="J53" s="205" t="n">
        <v>0</v>
      </c>
      <c r="K53" s="205" t="n">
        <v>0</v>
      </c>
      <c r="L53" s="205" t="n">
        <v>0</v>
      </c>
      <c r="M53" s="205" t="n">
        <v>0</v>
      </c>
      <c r="N53" s="205" t="n">
        <v>0</v>
      </c>
      <c r="O53" s="205" t="n">
        <v>0</v>
      </c>
      <c r="P53" s="205" t="n">
        <v>0</v>
      </c>
      <c r="Q53" s="205" t="n">
        <v>0</v>
      </c>
      <c r="R53" s="205" t="n">
        <v>0</v>
      </c>
      <c r="S53" s="205" t="n">
        <v>0</v>
      </c>
      <c r="T53" s="205" t="n">
        <v>0</v>
      </c>
      <c r="U53" s="205" t="n">
        <v>0</v>
      </c>
    </row>
    <row r="54" s="4" customFormat="true" ht="29.25" hidden="false" customHeight="true" outlineLevel="0" collapsed="false">
      <c r="A54" s="206" t="s">
        <v>100</v>
      </c>
      <c r="B54" s="207" t="s">
        <v>101</v>
      </c>
      <c r="C54" s="207"/>
      <c r="D54" s="207"/>
      <c r="E54" s="208"/>
      <c r="F54" s="209"/>
      <c r="G54" s="210"/>
      <c r="H54" s="211"/>
      <c r="I54" s="212" t="n">
        <f aca="false">I47/I7</f>
        <v>0.487986686449089</v>
      </c>
      <c r="J54" s="213" t="n">
        <f aca="false">J47/J7</f>
        <v>0.48336032009706</v>
      </c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</row>
    <row r="55" s="5" customFormat="true" ht="46.5" hidden="false" customHeight="true" outlineLevel="0" collapsed="false">
      <c r="A55" s="185" t="s">
        <v>102</v>
      </c>
      <c r="B55" s="215" t="s">
        <v>103</v>
      </c>
      <c r="C55" s="215"/>
      <c r="D55" s="215"/>
      <c r="E55" s="194"/>
      <c r="F55" s="195"/>
      <c r="G55" s="196"/>
      <c r="H55" s="197"/>
      <c r="I55" s="216" t="n">
        <f aca="false">(I47-I49)/I7</f>
        <v>0.487986686449089</v>
      </c>
      <c r="J55" s="216" t="n">
        <f aca="false">(J47-J49)/J7</f>
        <v>0.48336032009706</v>
      </c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s="5" customFormat="true" ht="40.5" hidden="false" customHeight="true" outlineLevel="0" collapsed="false">
      <c r="A56" s="185" t="n">
        <v>19</v>
      </c>
      <c r="B56" s="215" t="s">
        <v>104</v>
      </c>
      <c r="C56" s="215"/>
      <c r="D56" s="215"/>
      <c r="E56" s="194"/>
      <c r="F56" s="195"/>
      <c r="G56" s="196"/>
      <c r="H56" s="197"/>
      <c r="I56" s="216" t="n">
        <f aca="false">(I29+I35+I18+I50)/I7</f>
        <v>0.149584123966058</v>
      </c>
      <c r="J56" s="216" t="n">
        <f aca="false">(J29+J35+J18+J50)/J7</f>
        <v>0.0751144071563245</v>
      </c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s="5" customFormat="true" ht="57" hidden="false" customHeight="true" outlineLevel="0" collapsed="false">
      <c r="A57" s="218" t="s">
        <v>105</v>
      </c>
      <c r="B57" s="219" t="s">
        <v>106</v>
      </c>
      <c r="C57" s="219"/>
      <c r="D57" s="219"/>
      <c r="E57" s="220"/>
      <c r="F57" s="221"/>
      <c r="G57" s="222"/>
      <c r="H57" s="223"/>
      <c r="I57" s="224" t="n">
        <f aca="false">(I29+I35+I18-I19-I32-I38)/I7</f>
        <v>0.00134901812711975</v>
      </c>
      <c r="J57" s="224" t="n">
        <f aca="false">(J29+J35+J18-J19-J32-J38)/J7</f>
        <v>0.000429884268426316</v>
      </c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</row>
    <row r="58" s="4" customFormat="true" ht="29.25" hidden="false" customHeight="true" outlineLevel="0" collapsed="false">
      <c r="A58" s="226" t="n">
        <v>20</v>
      </c>
      <c r="B58" s="227" t="s">
        <v>107</v>
      </c>
      <c r="C58" s="227"/>
      <c r="D58" s="227"/>
      <c r="E58" s="228" t="n">
        <f aca="false">ROUND((E8-E65+E12)/E7,4)</f>
        <v>0.4927</v>
      </c>
      <c r="F58" s="229" t="n">
        <f aca="false">ROUND((F8-F65+F12)/F7,4)</f>
        <v>0.2318</v>
      </c>
      <c r="G58" s="230" t="n">
        <f aca="false">ROUND((G8-G65+G12)/G7,4)</f>
        <v>0.2191</v>
      </c>
      <c r="H58" s="231" t="n">
        <f aca="false">ROUND((H8-H65+H12)/H7,4)</f>
        <v>0.1229</v>
      </c>
      <c r="I58" s="232" t="n">
        <f aca="false">ROUND((I10-I65+I12)/I7,4)</f>
        <v>0.1219</v>
      </c>
      <c r="J58" s="233" t="n">
        <f aca="false">ROUND((J10-J65+J12)/J7,4)</f>
        <v>0.1096</v>
      </c>
      <c r="K58" s="233" t="n">
        <f aca="false">ROUND((K10-K65+K12)/K7,4)</f>
        <v>0.1135</v>
      </c>
      <c r="L58" s="233" t="n">
        <f aca="false">ROUND((L10-L65+L12)/L7,4)</f>
        <v>0.1147</v>
      </c>
      <c r="M58" s="233" t="n">
        <f aca="false">ROUND((M10-M65+M12)/M7,4)</f>
        <v>0.0831</v>
      </c>
      <c r="N58" s="233" t="n">
        <f aca="false">ROUND((N10-N65+N12)/N7,4)</f>
        <v>0.085</v>
      </c>
      <c r="O58" s="233" t="n">
        <f aca="false">ROUND((O10-O65+O12)/O7,4)</f>
        <v>0.0858</v>
      </c>
      <c r="P58" s="233" t="n">
        <f aca="false">ROUND((P10-P65+P12)/P7,4)</f>
        <v>0.0862</v>
      </c>
      <c r="Q58" s="233" t="n">
        <f aca="false">ROUND((Q10-Q65+Q12)/Q7,4)</f>
        <v>0.0866</v>
      </c>
      <c r="R58" s="233" t="n">
        <f aca="false">ROUND((R10-R65+R12)/R7,4)</f>
        <v>0.0813</v>
      </c>
      <c r="S58" s="233" t="n">
        <f aca="false">ROUND((S10-S65+S12)/S7,4)</f>
        <v>0.0832</v>
      </c>
      <c r="T58" s="233" t="n">
        <f aca="false">ROUND((T10-T65+T12)/T7,4)</f>
        <v>0.0851</v>
      </c>
      <c r="U58" s="233" t="n">
        <f aca="false">ROUND((U10-U65+U12)/U7,4)</f>
        <v>0.0867</v>
      </c>
    </row>
    <row r="59" s="4" customFormat="true" ht="63.75" hidden="false" customHeight="true" outlineLevel="0" collapsed="false">
      <c r="A59" s="234" t="s">
        <v>108</v>
      </c>
      <c r="B59" s="235" t="s">
        <v>109</v>
      </c>
      <c r="C59" s="235"/>
      <c r="D59" s="235"/>
      <c r="E59" s="236"/>
      <c r="F59" s="74"/>
      <c r="G59" s="75"/>
      <c r="H59" s="237"/>
      <c r="I59" s="238" t="n">
        <f aca="false">(F58+G58+H58)/3</f>
        <v>0.191266666666667</v>
      </c>
      <c r="J59" s="239" t="n">
        <f aca="false">(G58+H58+I58)/3</f>
        <v>0.154633333333333</v>
      </c>
      <c r="K59" s="240" t="n">
        <f aca="false">(H58+I58+J58)/3</f>
        <v>0.118133333333333</v>
      </c>
      <c r="L59" s="240" t="n">
        <f aca="false">(I58+J58+K58)/3</f>
        <v>0.115</v>
      </c>
      <c r="M59" s="240" t="n">
        <f aca="false">(J58+K58+L58)/3</f>
        <v>0.1126</v>
      </c>
      <c r="N59" s="240" t="n">
        <f aca="false">(K58+L58+M58)/3</f>
        <v>0.103766666666667</v>
      </c>
      <c r="O59" s="240" t="n">
        <f aca="false">(L58+M58+N58)/3</f>
        <v>0.0942666666666667</v>
      </c>
      <c r="P59" s="240" t="n">
        <f aca="false">(M58+N58+O58)/3</f>
        <v>0.0846333333333333</v>
      </c>
      <c r="Q59" s="240" t="n">
        <f aca="false">(N58+O58+P58)/3</f>
        <v>0.0856666666666667</v>
      </c>
      <c r="R59" s="240" t="n">
        <f aca="false">(O58+P58+Q58)/3</f>
        <v>0.0862</v>
      </c>
      <c r="S59" s="240" t="n">
        <f aca="false">(P58+Q58+R58)/3</f>
        <v>0.0847</v>
      </c>
      <c r="T59" s="240" t="n">
        <f aca="false">(Q58+R58+S58)/3</f>
        <v>0.0837</v>
      </c>
      <c r="U59" s="240" t="n">
        <f aca="false">(R58+S58+T58)/3</f>
        <v>0.0832</v>
      </c>
    </row>
    <row r="60" s="4" customFormat="true" ht="70.5" hidden="false" customHeight="true" outlineLevel="0" collapsed="false">
      <c r="A60" s="234" t="n">
        <v>21</v>
      </c>
      <c r="B60" s="235" t="s">
        <v>110</v>
      </c>
      <c r="C60" s="235"/>
      <c r="D60" s="235"/>
      <c r="E60" s="241"/>
      <c r="F60" s="242"/>
      <c r="G60" s="243"/>
      <c r="H60" s="237"/>
      <c r="I60" s="238" t="n">
        <f aca="false">(I29+I35)/I7</f>
        <v>0.149584123966058</v>
      </c>
      <c r="J60" s="240" t="n">
        <f aca="false">(J29+J35)/J7</f>
        <v>0.0751144071563245</v>
      </c>
      <c r="K60" s="240" t="n">
        <f aca="false">(K29+K35)/K7</f>
        <v>0.0732919233299315</v>
      </c>
      <c r="L60" s="240" t="n">
        <f aca="false">(L29+L35)/L7</f>
        <v>0.0697955179849091</v>
      </c>
      <c r="M60" s="240" t="n">
        <f aca="false">(M29+M35)/M7</f>
        <v>0.0688912939166264</v>
      </c>
      <c r="N60" s="240" t="n">
        <f aca="false">(N29+N35)/N7</f>
        <v>0.0581307807170985</v>
      </c>
      <c r="O60" s="240" t="n">
        <f aca="false">(O29+O35)/O7</f>
        <v>0.0344827482998712</v>
      </c>
      <c r="P60" s="240" t="n">
        <f aca="false">(P29+P35)/P7</f>
        <v>0.0333341282442574</v>
      </c>
      <c r="Q60" s="240" t="n">
        <f aca="false">(Q29+Q35)/Q7</f>
        <v>0.0322434611252283</v>
      </c>
      <c r="R60" s="240" t="n">
        <f aca="false">(R29+R35)/R7</f>
        <v>0.0368175212144691</v>
      </c>
      <c r="S60" s="240" t="n">
        <f aca="false">(S29+S35)/S7</f>
        <v>0.0341964208510407</v>
      </c>
      <c r="T60" s="240" t="n">
        <f aca="false">(T29+T35)/T7</f>
        <v>0.031708925783357</v>
      </c>
      <c r="U60" s="240" t="n">
        <f aca="false">(U29+U35)/U7</f>
        <v>0.0286495436006813</v>
      </c>
    </row>
    <row r="61" s="4" customFormat="true" ht="57" hidden="false" customHeight="true" outlineLevel="0" collapsed="false">
      <c r="A61" s="234" t="s">
        <v>111</v>
      </c>
      <c r="B61" s="235" t="s">
        <v>112</v>
      </c>
      <c r="C61" s="235"/>
      <c r="D61" s="235"/>
      <c r="E61" s="236"/>
      <c r="F61" s="74"/>
      <c r="G61" s="75"/>
      <c r="H61" s="244"/>
      <c r="I61" s="245" t="str">
        <f aca="false">IF(I60&lt;=I59,"Zgodny z art. 243","Niezgodny z art. 243")</f>
        <v>Zgodny z art. 243</v>
      </c>
      <c r="J61" s="245" t="str">
        <f aca="false">IF(J60&lt;=J59,"Zgodny z art. 243","Niezgodny z art. 243")</f>
        <v>Zgodny z art. 243</v>
      </c>
      <c r="K61" s="245" t="str">
        <f aca="false">IF(K60&lt;=K59,"Zgodny z art. 243","Niezgodny z art. 243")</f>
        <v>Zgodny z art. 243</v>
      </c>
      <c r="L61" s="245" t="str">
        <f aca="false">IF(L60&lt;=L59,"Zgodny z art. 243","Niezgodny z art. 243")</f>
        <v>Zgodny z art. 243</v>
      </c>
      <c r="M61" s="245" t="str">
        <f aca="false">IF(M60&lt;=M59,"Zgodny z art. 243","Niezgodny z art. 243")</f>
        <v>Zgodny z art. 243</v>
      </c>
      <c r="N61" s="245" t="str">
        <f aca="false">IF(N60&lt;=N59,"Zgodny z art. 243","Niezgodny z art. 243")</f>
        <v>Zgodny z art. 243</v>
      </c>
      <c r="O61" s="245" t="str">
        <f aca="false">IF(O60&lt;=O59,"Zgodny z art. 243","Niezgodny z art. 243")</f>
        <v>Zgodny z art. 243</v>
      </c>
      <c r="P61" s="245" t="str">
        <f aca="false">IF(P60&lt;=P59,"Zgodny z art. 243","Niezgodny z art. 243")</f>
        <v>Zgodny z art. 243</v>
      </c>
      <c r="Q61" s="245" t="str">
        <f aca="false">IF(Q60&lt;=Q59,"Zgodny z art. 243","Niezgodny z art. 243")</f>
        <v>Zgodny z art. 243</v>
      </c>
      <c r="R61" s="245" t="str">
        <f aca="false">IF(R60&lt;=R59,"Zgodny z art. 243","Niezgodny z art. 243")</f>
        <v>Zgodny z art. 243</v>
      </c>
      <c r="S61" s="245" t="str">
        <f aca="false">IF(S60&lt;=S59,"Zgodny z art. 243","Niezgodny z art. 243")</f>
        <v>Zgodny z art. 243</v>
      </c>
      <c r="T61" s="245" t="str">
        <f aca="false">IF(T60&lt;=T59,"Zgodny z art. 243","Niezgodny z art. 243")</f>
        <v>Zgodny z art. 243</v>
      </c>
      <c r="U61" s="245" t="str">
        <f aca="false">IF(U60&lt;=U59,"Zgodny z art. 243","Niezgodny z art. 243")</f>
        <v>Zgodny z art. 243</v>
      </c>
    </row>
    <row r="62" s="4" customFormat="true" ht="80.25" hidden="false" customHeight="true" outlineLevel="0" collapsed="false">
      <c r="A62" s="234" t="n">
        <v>22</v>
      </c>
      <c r="B62" s="235" t="s">
        <v>113</v>
      </c>
      <c r="C62" s="235"/>
      <c r="D62" s="235"/>
      <c r="E62" s="241"/>
      <c r="F62" s="242"/>
      <c r="G62" s="243"/>
      <c r="H62" s="237"/>
      <c r="I62" s="238" t="n">
        <f aca="false">(I29+I35+I18+I50-I19-I33)/I7</f>
        <v>0.149584123966058</v>
      </c>
      <c r="J62" s="238" t="n">
        <f aca="false">(J29+J35+J18+J50-J19-J33)/J7</f>
        <v>0.0751144071563245</v>
      </c>
      <c r="K62" s="238" t="n">
        <f aca="false">(K29+K35+K18+K50-K19-K33)/K7</f>
        <v>0.0732919233299315</v>
      </c>
      <c r="L62" s="238" t="n">
        <f aca="false">(L29+L35+L18+L50-L19-L33)/L7</f>
        <v>0.0697955179849091</v>
      </c>
      <c r="M62" s="238" t="n">
        <f aca="false">(M29+M35+M18+M50-M19-M33)/M7</f>
        <v>0.0688912939166264</v>
      </c>
      <c r="N62" s="238" t="n">
        <f aca="false">(N29+N35+N18+N50-N19-N33)/N7</f>
        <v>0.0581307807170985</v>
      </c>
      <c r="O62" s="238" t="n">
        <f aca="false">(O29+O35+O18+O50-O19-O33)/O7</f>
        <v>0.0344827482998712</v>
      </c>
      <c r="P62" s="238" t="n">
        <f aca="false">(P29+P35+P18+P50-P19-P33)/P7</f>
        <v>0.0333341282442574</v>
      </c>
      <c r="Q62" s="238" t="n">
        <f aca="false">(Q29+Q35+Q18+Q50-Q19-Q33)/Q7</f>
        <v>0.0322434611252283</v>
      </c>
      <c r="R62" s="238" t="n">
        <f aca="false">(R29+R35+R18+R50-R19-R33)/R7</f>
        <v>0.0368175212144691</v>
      </c>
      <c r="S62" s="238" t="n">
        <f aca="false">(S29+S35+S18+S50-S19-S33)/S7</f>
        <v>0.0341964208510407</v>
      </c>
      <c r="T62" s="238" t="n">
        <f aca="false">(T29+T35+T18+T50-T19-T33)/T7</f>
        <v>0.031708925783357</v>
      </c>
      <c r="U62" s="238" t="n">
        <f aca="false">(U29+U35+U18+U50-U19-U33)/U7</f>
        <v>0.0286495436006813</v>
      </c>
    </row>
    <row r="63" s="4" customFormat="true" ht="65.25" hidden="false" customHeight="true" outlineLevel="0" collapsed="false">
      <c r="A63" s="246" t="s">
        <v>114</v>
      </c>
      <c r="B63" s="247" t="s">
        <v>115</v>
      </c>
      <c r="C63" s="247"/>
      <c r="D63" s="247"/>
      <c r="E63" s="248"/>
      <c r="F63" s="249"/>
      <c r="G63" s="250"/>
      <c r="H63" s="251"/>
      <c r="I63" s="252" t="str">
        <f aca="false">IF(I62&lt;=I59,"Zgodny z art. 243","Niezgodny z art. 243")</f>
        <v>Zgodny z art. 243</v>
      </c>
      <c r="J63" s="252" t="str">
        <f aca="false">IF(J62&lt;=J59,"Zgodny z art. 243","Niezgodny z art. 243")</f>
        <v>Zgodny z art. 243</v>
      </c>
      <c r="K63" s="252" t="str">
        <f aca="false">IF(K62&lt;=K59,"Zgodny z art. 243","Niezgodny z art. 243")</f>
        <v>Zgodny z art. 243</v>
      </c>
      <c r="L63" s="252" t="str">
        <f aca="false">IF(L62&lt;=L59,"Zgodny z art. 243","Niezgodny z art. 243")</f>
        <v>Zgodny z art. 243</v>
      </c>
      <c r="M63" s="252" t="str">
        <f aca="false">IF(M62&lt;=M59,"Zgodny z art. 243","Niezgodny z art. 243")</f>
        <v>Zgodny z art. 243</v>
      </c>
      <c r="N63" s="252" t="str">
        <f aca="false">IF(N62&lt;=N59,"Zgodny z art. 243","Niezgodny z art. 243")</f>
        <v>Zgodny z art. 243</v>
      </c>
      <c r="O63" s="252" t="str">
        <f aca="false">IF(O62&lt;=O59,"Zgodny z art. 243","Niezgodny z art. 243")</f>
        <v>Zgodny z art. 243</v>
      </c>
      <c r="P63" s="252" t="str">
        <f aca="false">IF(P62&lt;=P59,"Zgodny z art. 243","Niezgodny z art. 243")</f>
        <v>Zgodny z art. 243</v>
      </c>
      <c r="Q63" s="252" t="str">
        <f aca="false">IF(Q62&lt;=Q59,"Zgodny z art. 243","Niezgodny z art. 243")</f>
        <v>Zgodny z art. 243</v>
      </c>
      <c r="R63" s="252" t="str">
        <f aca="false">IF(R62&lt;=R59,"Zgodny z art. 243","Niezgodny z art. 243")</f>
        <v>Zgodny z art. 243</v>
      </c>
      <c r="S63" s="252" t="str">
        <f aca="false">IF(S62&lt;=S59,"Zgodny z art. 243","Niezgodny z art. 243")</f>
        <v>Zgodny z art. 243</v>
      </c>
      <c r="T63" s="252" t="str">
        <f aca="false">IF(T62&lt;=T59,"Zgodny z art. 243","Niezgodny z art. 243")</f>
        <v>Zgodny z art. 243</v>
      </c>
      <c r="U63" s="252" t="str">
        <f aca="false">IF(U62&lt;=U59,"Zgodny z art. 243","Niezgodny z art. 243")</f>
        <v>Zgodny z art. 243</v>
      </c>
    </row>
    <row r="64" s="53" customFormat="true" ht="12.75" hidden="false" customHeight="true" outlineLevel="0" collapsed="false">
      <c r="A64" s="253" t="n">
        <v>23</v>
      </c>
      <c r="B64" s="254" t="s">
        <v>116</v>
      </c>
      <c r="C64" s="254"/>
      <c r="D64" s="254"/>
      <c r="E64" s="255"/>
      <c r="F64" s="256"/>
      <c r="G64" s="257"/>
      <c r="H64" s="258"/>
      <c r="I64" s="259" t="n">
        <f aca="false">I8</f>
        <v>48709988</v>
      </c>
      <c r="J64" s="259" t="n">
        <f aca="false">J8</f>
        <v>49927738</v>
      </c>
      <c r="K64" s="259" t="n">
        <f aca="false">K8</f>
        <v>51175931</v>
      </c>
      <c r="L64" s="259" t="n">
        <f aca="false">L8</f>
        <v>52455329</v>
      </c>
      <c r="M64" s="259" t="n">
        <f aca="false">M8</f>
        <v>53766712</v>
      </c>
      <c r="N64" s="259" t="n">
        <f aca="false">N8</f>
        <v>55110880</v>
      </c>
      <c r="O64" s="259" t="n">
        <f aca="false">O8</f>
        <v>56433541</v>
      </c>
      <c r="P64" s="259" t="n">
        <f aca="false">P8</f>
        <v>57787946</v>
      </c>
      <c r="Q64" s="259" t="n">
        <f aca="false">Q8</f>
        <v>59174857</v>
      </c>
      <c r="R64" s="259" t="n">
        <f aca="false">R8</f>
        <v>60595054</v>
      </c>
      <c r="S64" s="259" t="n">
        <f aca="false">S8</f>
        <v>62049335</v>
      </c>
      <c r="T64" s="259" t="n">
        <f aca="false">T8</f>
        <v>63476470</v>
      </c>
      <c r="U64" s="259" t="n">
        <f aca="false">U8</f>
        <v>64936429</v>
      </c>
    </row>
    <row r="65" s="4" customFormat="true" ht="12.75" hidden="false" customHeight="true" outlineLevel="0" collapsed="false">
      <c r="A65" s="71" t="n">
        <v>24</v>
      </c>
      <c r="B65" s="115" t="s">
        <v>117</v>
      </c>
      <c r="C65" s="115"/>
      <c r="D65" s="115"/>
      <c r="E65" s="260" t="n">
        <v>29487762.06</v>
      </c>
      <c r="F65" s="261" t="n">
        <v>34676931.86</v>
      </c>
      <c r="G65" s="262" t="n">
        <v>39760684.59</v>
      </c>
      <c r="H65" s="37" t="n">
        <v>42962046.24</v>
      </c>
      <c r="I65" s="108" t="n">
        <f aca="false">I15+I34</f>
        <v>45392167</v>
      </c>
      <c r="J65" s="109" t="n">
        <f aca="false">J15+J34</f>
        <v>46064028</v>
      </c>
      <c r="K65" s="109" t="n">
        <f aca="false">K15+K34</f>
        <v>47103692</v>
      </c>
      <c r="L65" s="109" t="n">
        <f aca="false">L15+L34</f>
        <v>48171776</v>
      </c>
      <c r="M65" s="109" t="n">
        <f aca="false">M15+M34</f>
        <v>49269799</v>
      </c>
      <c r="N65" s="109" t="n">
        <f aca="false">N15+N34</f>
        <v>50397823</v>
      </c>
      <c r="O65" s="109" t="n">
        <f aca="false">O15+O34</f>
        <v>51558965</v>
      </c>
      <c r="P65" s="109" t="n">
        <f aca="false">P15+P34</f>
        <v>52772775</v>
      </c>
      <c r="Q65" s="109" t="n">
        <f aca="false">Q15+Q34</f>
        <v>54017564</v>
      </c>
      <c r="R65" s="109" t="n">
        <f aca="false">R15+R34</f>
        <v>55636143</v>
      </c>
      <c r="S65" s="109" t="n">
        <f aca="false">S15+S34</f>
        <v>56850921</v>
      </c>
      <c r="T65" s="109" t="n">
        <f aca="false">T15+T34</f>
        <v>58040974</v>
      </c>
      <c r="U65" s="109" t="n">
        <f aca="false">U15+U34</f>
        <v>59267366</v>
      </c>
    </row>
    <row r="66" s="4" customFormat="true" ht="12.75" hidden="false" customHeight="true" outlineLevel="0" collapsed="false">
      <c r="A66" s="71" t="n">
        <v>25</v>
      </c>
      <c r="B66" s="263" t="s">
        <v>118</v>
      </c>
      <c r="C66" s="263"/>
      <c r="D66" s="263"/>
      <c r="E66" s="260"/>
      <c r="F66" s="261"/>
      <c r="G66" s="262"/>
      <c r="H66" s="37"/>
      <c r="I66" s="108" t="n">
        <f aca="false">I64-I65</f>
        <v>3317821</v>
      </c>
      <c r="J66" s="108" t="n">
        <f aca="false">J64-J65</f>
        <v>3863710</v>
      </c>
      <c r="K66" s="108" t="n">
        <f aca="false">K64-K65</f>
        <v>4072239</v>
      </c>
      <c r="L66" s="108" t="n">
        <f aca="false">L64-L65</f>
        <v>4283553</v>
      </c>
      <c r="M66" s="108" t="n">
        <f aca="false">M64-M65</f>
        <v>4496913</v>
      </c>
      <c r="N66" s="108" t="n">
        <f aca="false">N64-N65</f>
        <v>4713057</v>
      </c>
      <c r="O66" s="108" t="n">
        <f aca="false">O64-O65</f>
        <v>4874576</v>
      </c>
      <c r="P66" s="108" t="n">
        <f aca="false">P64-P65</f>
        <v>5015171</v>
      </c>
      <c r="Q66" s="108" t="n">
        <f aca="false">Q64-Q65</f>
        <v>5157293</v>
      </c>
      <c r="R66" s="108" t="n">
        <f aca="false">R64-R65</f>
        <v>4958911</v>
      </c>
      <c r="S66" s="108" t="n">
        <f aca="false">S64-S65</f>
        <v>5198414</v>
      </c>
      <c r="T66" s="108" t="n">
        <f aca="false">T64-T65</f>
        <v>5435496</v>
      </c>
      <c r="U66" s="108" t="n">
        <f aca="false">U64-U65</f>
        <v>5669063</v>
      </c>
    </row>
    <row r="67" s="4" customFormat="true" ht="12.75" hidden="false" customHeight="true" outlineLevel="0" collapsed="false">
      <c r="A67" s="71" t="n">
        <v>26</v>
      </c>
      <c r="B67" s="263" t="s">
        <v>119</v>
      </c>
      <c r="C67" s="263"/>
      <c r="D67" s="263"/>
      <c r="E67" s="260"/>
      <c r="F67" s="261"/>
      <c r="G67" s="262"/>
      <c r="H67" s="37"/>
      <c r="I67" s="108" t="n">
        <f aca="false">I7</f>
        <v>60023656</v>
      </c>
      <c r="J67" s="108" t="n">
        <f aca="false">J7</f>
        <v>53502772</v>
      </c>
      <c r="K67" s="108" t="n">
        <f aca="false">K7</f>
        <v>53506878</v>
      </c>
      <c r="L67" s="108" t="n">
        <f aca="false">L7</f>
        <v>54794550</v>
      </c>
      <c r="M67" s="108" t="n">
        <f aca="false">M7</f>
        <v>54114414</v>
      </c>
      <c r="N67" s="108" t="n">
        <f aca="false">N7</f>
        <v>55467275</v>
      </c>
      <c r="O67" s="108" t="n">
        <f aca="false">O7</f>
        <v>56798489</v>
      </c>
      <c r="P67" s="108" t="n">
        <f aca="false">P7</f>
        <v>58161653</v>
      </c>
      <c r="Q67" s="108" t="n">
        <f aca="false">Q7</f>
        <v>59557533</v>
      </c>
      <c r="R67" s="108" t="n">
        <f aca="false">R7</f>
        <v>60986914</v>
      </c>
      <c r="S67" s="108" t="n">
        <f aca="false">S7</f>
        <v>62450600</v>
      </c>
      <c r="T67" s="108" t="n">
        <f aca="false">T7</f>
        <v>63886964</v>
      </c>
      <c r="U67" s="108" t="n">
        <f aca="false">U7</f>
        <v>65356364</v>
      </c>
    </row>
    <row r="68" s="4" customFormat="true" ht="12.75" hidden="false" customHeight="true" outlineLevel="0" collapsed="false">
      <c r="A68" s="71" t="n">
        <v>27</v>
      </c>
      <c r="B68" s="115" t="s">
        <v>120</v>
      </c>
      <c r="C68" s="115"/>
      <c r="D68" s="115"/>
      <c r="E68" s="106"/>
      <c r="F68" s="74"/>
      <c r="G68" s="75"/>
      <c r="H68" s="107"/>
      <c r="I68" s="108" t="n">
        <f aca="false">I41+I65</f>
        <v>52062463</v>
      </c>
      <c r="J68" s="109" t="n">
        <f aca="false">J41+J65</f>
        <v>50073144</v>
      </c>
      <c r="K68" s="109" t="n">
        <f aca="false">K41+K65</f>
        <v>50077250</v>
      </c>
      <c r="L68" s="109" t="n">
        <f aca="false">L41+L65</f>
        <v>51364922</v>
      </c>
      <c r="M68" s="109" t="n">
        <f aca="false">M41+M65</f>
        <v>50684786</v>
      </c>
      <c r="N68" s="109" t="n">
        <f aca="false">N41+N65</f>
        <v>52445042</v>
      </c>
      <c r="O68" s="109" t="n">
        <f aca="false">O41+O65</f>
        <v>54998489</v>
      </c>
      <c r="P68" s="109" t="n">
        <f aca="false">P41+P65</f>
        <v>56361653</v>
      </c>
      <c r="Q68" s="109" t="n">
        <f aca="false">Q41+Q65</f>
        <v>57757533</v>
      </c>
      <c r="R68" s="109" t="n">
        <f aca="false">R41+R65</f>
        <v>59186914</v>
      </c>
      <c r="S68" s="109" t="n">
        <f aca="false">S41+S65</f>
        <v>60650600</v>
      </c>
      <c r="T68" s="109" t="n">
        <f aca="false">T41+T65</f>
        <v>62086964</v>
      </c>
      <c r="U68" s="109" t="n">
        <f aca="false">U41+U65</f>
        <v>63606364</v>
      </c>
    </row>
    <row r="69" s="4" customFormat="true" ht="12.75" hidden="false" customHeight="true" outlineLevel="0" collapsed="false">
      <c r="A69" s="71" t="n">
        <v>28</v>
      </c>
      <c r="B69" s="115" t="s">
        <v>121</v>
      </c>
      <c r="C69" s="115"/>
      <c r="D69" s="115"/>
      <c r="E69" s="106"/>
      <c r="F69" s="74"/>
      <c r="G69" s="75"/>
      <c r="H69" s="107"/>
      <c r="I69" s="108" t="n">
        <f aca="false">I67-I68</f>
        <v>7961193</v>
      </c>
      <c r="J69" s="108" t="n">
        <f aca="false">J67-J68</f>
        <v>3429628</v>
      </c>
      <c r="K69" s="108" t="n">
        <f aca="false">K67-K68</f>
        <v>3429628</v>
      </c>
      <c r="L69" s="108" t="n">
        <f aca="false">L67-L68</f>
        <v>3429628</v>
      </c>
      <c r="M69" s="108" t="n">
        <f aca="false">M67-M68</f>
        <v>3429628</v>
      </c>
      <c r="N69" s="108" t="n">
        <f aca="false">N67-N68</f>
        <v>3022233</v>
      </c>
      <c r="O69" s="108" t="n">
        <f aca="false">O67-O68</f>
        <v>1800000</v>
      </c>
      <c r="P69" s="108" t="n">
        <f aca="false">P67-P68</f>
        <v>1800000</v>
      </c>
      <c r="Q69" s="108" t="n">
        <f aca="false">Q67-Q68</f>
        <v>1800000</v>
      </c>
      <c r="R69" s="108" t="n">
        <f aca="false">R67-R68</f>
        <v>1800000</v>
      </c>
      <c r="S69" s="108" t="n">
        <f aca="false">S67-S68</f>
        <v>1800000</v>
      </c>
      <c r="T69" s="108" t="n">
        <f aca="false">T67-T68</f>
        <v>1800000</v>
      </c>
      <c r="U69" s="108" t="n">
        <f aca="false">U67-U68</f>
        <v>1750000</v>
      </c>
    </row>
    <row r="70" s="4" customFormat="true" ht="12.75" hidden="false" customHeight="true" outlineLevel="0" collapsed="false">
      <c r="A70" s="71" t="n">
        <v>29</v>
      </c>
      <c r="B70" s="115" t="s">
        <v>122</v>
      </c>
      <c r="C70" s="115"/>
      <c r="D70" s="115"/>
      <c r="E70" s="106"/>
      <c r="F70" s="74"/>
      <c r="G70" s="75"/>
      <c r="H70" s="76"/>
      <c r="I70" s="264" t="n">
        <f aca="false">I23+I25+I44</f>
        <v>0</v>
      </c>
      <c r="J70" s="265" t="n">
        <f aca="false">J23+J25+J44</f>
        <v>0</v>
      </c>
      <c r="K70" s="265" t="n">
        <f aca="false">K23+K25+K44</f>
        <v>0</v>
      </c>
      <c r="L70" s="265" t="n">
        <f aca="false">L23+L25+L44</f>
        <v>0</v>
      </c>
      <c r="M70" s="265" t="n">
        <f aca="false">M23+M25+M44</f>
        <v>0</v>
      </c>
      <c r="N70" s="265" t="n">
        <f aca="false">N23+N25+N44</f>
        <v>0</v>
      </c>
      <c r="O70" s="265" t="n">
        <f aca="false">O23+O25+O44</f>
        <v>0</v>
      </c>
      <c r="P70" s="265" t="n">
        <f aca="false">P23+P25+P44</f>
        <v>0</v>
      </c>
      <c r="Q70" s="265" t="n">
        <f aca="false">Q23+Q25+Q44</f>
        <v>0</v>
      </c>
      <c r="R70" s="265" t="n">
        <f aca="false">R23+R25+R44</f>
        <v>0</v>
      </c>
      <c r="S70" s="265" t="n">
        <f aca="false">S23+S25+S44</f>
        <v>0</v>
      </c>
      <c r="T70" s="265" t="n">
        <f aca="false">T23+T25+T44</f>
        <v>0</v>
      </c>
      <c r="U70" s="265" t="n">
        <f aca="false">U23+U25+U44</f>
        <v>0</v>
      </c>
    </row>
    <row r="71" s="4" customFormat="true" ht="14.25" hidden="false" customHeight="true" outlineLevel="0" collapsed="false">
      <c r="A71" s="266" t="n">
        <v>30</v>
      </c>
      <c r="B71" s="198" t="s">
        <v>123</v>
      </c>
      <c r="C71" s="198"/>
      <c r="D71" s="198"/>
      <c r="E71" s="267"/>
      <c r="F71" s="268"/>
      <c r="G71" s="269"/>
      <c r="H71" s="270"/>
      <c r="I71" s="271" t="n">
        <f aca="false">I29+I39</f>
        <v>7961193</v>
      </c>
      <c r="J71" s="272" t="n">
        <f aca="false">J29+J39</f>
        <v>3429628</v>
      </c>
      <c r="K71" s="272" t="n">
        <f aca="false">K29+K39</f>
        <v>3429628</v>
      </c>
      <c r="L71" s="272" t="n">
        <f aca="false">L29+L39</f>
        <v>3429628</v>
      </c>
      <c r="M71" s="272" t="n">
        <f aca="false">M29+M39</f>
        <v>3429628</v>
      </c>
      <c r="N71" s="272" t="n">
        <f aca="false">N29+N39</f>
        <v>3022233</v>
      </c>
      <c r="O71" s="272" t="n">
        <f aca="false">O29+O39</f>
        <v>1800000</v>
      </c>
      <c r="P71" s="272" t="n">
        <f aca="false">P29+P39</f>
        <v>1800000</v>
      </c>
      <c r="Q71" s="272" t="n">
        <f aca="false">Q29+Q39</f>
        <v>1800000</v>
      </c>
      <c r="R71" s="272" t="n">
        <f aca="false">R29+R39</f>
        <v>1800000</v>
      </c>
      <c r="S71" s="272" t="n">
        <f aca="false">S29+S39</f>
        <v>1800000</v>
      </c>
      <c r="T71" s="272" t="n">
        <f aca="false">T29+T39</f>
        <v>1800000</v>
      </c>
      <c r="U71" s="272" t="n">
        <f aca="false">U29+U39</f>
        <v>1750000</v>
      </c>
    </row>
    <row r="72" s="4" customFormat="true" ht="27" hidden="false" customHeight="true" outlineLevel="0" collapsed="false">
      <c r="A72" s="273" t="s">
        <v>124</v>
      </c>
      <c r="B72" s="274" t="s">
        <v>125</v>
      </c>
      <c r="C72" s="274"/>
      <c r="D72" s="274"/>
      <c r="E72" s="275"/>
      <c r="F72" s="209"/>
      <c r="G72" s="276"/>
      <c r="H72" s="277"/>
      <c r="I72" s="278" t="n">
        <f aca="false">I7-I68+I70-I71</f>
        <v>0</v>
      </c>
      <c r="J72" s="279" t="n">
        <f aca="false">J7-J68+J70-J71</f>
        <v>0</v>
      </c>
      <c r="K72" s="279" t="n">
        <f aca="false">K7-K68+K70-K71</f>
        <v>0</v>
      </c>
      <c r="L72" s="279" t="n">
        <f aca="false">L7-L68+L70-L71</f>
        <v>0</v>
      </c>
      <c r="M72" s="279" t="n">
        <f aca="false">M7-M68+M70-M71</f>
        <v>0</v>
      </c>
      <c r="N72" s="279" t="n">
        <f aca="false">N7-N68+N70-N71</f>
        <v>0</v>
      </c>
      <c r="O72" s="279" t="n">
        <f aca="false">O7-O68+O70-O71</f>
        <v>0</v>
      </c>
      <c r="P72" s="279" t="n">
        <f aca="false">P7-P68+P70-P71</f>
        <v>0</v>
      </c>
      <c r="Q72" s="279" t="n">
        <f aca="false">Q7-Q68+Q70-Q71</f>
        <v>0</v>
      </c>
      <c r="R72" s="279" t="n">
        <f aca="false">R7-R68+R70-R71</f>
        <v>0</v>
      </c>
      <c r="S72" s="279" t="n">
        <f aca="false">S7-S68+S70-S71</f>
        <v>0</v>
      </c>
      <c r="T72" s="279" t="n">
        <f aca="false">T7-T68+T70-T71</f>
        <v>0</v>
      </c>
      <c r="U72" s="280" t="n">
        <f aca="false">U7-U68+U70-U71</f>
        <v>0</v>
      </c>
    </row>
    <row r="73" s="4" customFormat="true" ht="58.5" hidden="false" customHeight="true" outlineLevel="0" collapsed="false">
      <c r="A73" s="273"/>
      <c r="B73" s="281" t="s">
        <v>126</v>
      </c>
      <c r="C73" s="281"/>
      <c r="D73" s="281"/>
      <c r="E73" s="282"/>
      <c r="F73" s="249"/>
      <c r="G73" s="283"/>
      <c r="H73" s="284"/>
      <c r="I73" s="285" t="n">
        <f aca="false">I10-I65+I23</f>
        <v>3317821</v>
      </c>
      <c r="J73" s="286" t="n">
        <f aca="false">J10-J65+J23</f>
        <v>3863710</v>
      </c>
      <c r="K73" s="286" t="n">
        <f aca="false">K10-K65+K23</f>
        <v>4072239</v>
      </c>
      <c r="L73" s="286" t="n">
        <f aca="false">L10-L65+L23</f>
        <v>4283553</v>
      </c>
      <c r="M73" s="286" t="n">
        <f aca="false">M10-M65+M23</f>
        <v>4496913</v>
      </c>
      <c r="N73" s="286" t="n">
        <f aca="false">N10-N65+N23</f>
        <v>4713057</v>
      </c>
      <c r="O73" s="286" t="n">
        <f aca="false">O10-O65+O23</f>
        <v>4874576</v>
      </c>
      <c r="P73" s="286" t="n">
        <f aca="false">P10-P65+P23</f>
        <v>5015171</v>
      </c>
      <c r="Q73" s="286" t="n">
        <f aca="false">Q10-Q65+Q23</f>
        <v>5157293</v>
      </c>
      <c r="R73" s="286" t="n">
        <f aca="false">R10-R65+R23</f>
        <v>4958911</v>
      </c>
      <c r="S73" s="286" t="n">
        <f aca="false">S10-S65+S23</f>
        <v>5198414</v>
      </c>
      <c r="T73" s="286" t="n">
        <f aca="false">T10-T65+T23</f>
        <v>5435496</v>
      </c>
      <c r="U73" s="287" t="n">
        <f aca="false">U10-U65+U23</f>
        <v>5669063</v>
      </c>
    </row>
    <row r="74" s="3" customFormat="true" ht="15" hidden="false" customHeight="false" outlineLevel="0" collapsed="false">
      <c r="A74" s="288" t="s">
        <v>127</v>
      </c>
      <c r="B74" s="289"/>
      <c r="C74" s="289"/>
      <c r="D74" s="289"/>
      <c r="E74" s="290"/>
      <c r="F74" s="53"/>
      <c r="G74" s="53"/>
      <c r="H74" s="291"/>
      <c r="I74" s="292"/>
      <c r="J74" s="292"/>
    </row>
    <row r="75" s="3" customFormat="true" ht="15" hidden="false" customHeight="false" outlineLevel="0" collapsed="false">
      <c r="A75" s="288" t="s">
        <v>128</v>
      </c>
      <c r="B75" s="289"/>
      <c r="C75" s="289"/>
      <c r="D75" s="289"/>
      <c r="E75" s="290"/>
      <c r="F75" s="53"/>
      <c r="G75" s="53"/>
      <c r="H75" s="5"/>
    </row>
    <row r="76" s="3" customFormat="true" ht="15" hidden="false" customHeight="false" outlineLevel="0" collapsed="false">
      <c r="A76" s="288" t="s">
        <v>129</v>
      </c>
      <c r="B76" s="289"/>
      <c r="C76" s="289"/>
      <c r="D76" s="289"/>
      <c r="E76" s="290"/>
      <c r="F76" s="53"/>
      <c r="G76" s="53"/>
      <c r="H76" s="5"/>
    </row>
    <row r="77" customFormat="false" ht="15" hidden="false" customHeight="false" outlineLevel="0" collapsed="false">
      <c r="B77" s="289"/>
      <c r="C77" s="289"/>
      <c r="D77" s="289"/>
      <c r="E77" s="290"/>
      <c r="F77" s="53"/>
      <c r="G77" s="53"/>
      <c r="K77" s="293"/>
    </row>
    <row r="78" customFormat="false" ht="15" hidden="false" customHeight="false" outlineLevel="0" collapsed="false">
      <c r="A78" s="294" t="s">
        <v>130</v>
      </c>
      <c r="B78" s="289"/>
      <c r="C78" s="289"/>
      <c r="D78" s="289"/>
      <c r="E78" s="290"/>
      <c r="F78" s="53"/>
      <c r="G78" s="53"/>
    </row>
    <row r="79" customFormat="false" ht="15" hidden="false" customHeight="false" outlineLevel="0" collapsed="false">
      <c r="B79" s="289"/>
      <c r="C79" s="289"/>
      <c r="D79" s="289"/>
      <c r="E79" s="290"/>
      <c r="F79" s="53"/>
      <c r="G79" s="53"/>
    </row>
    <row r="80" customFormat="false" ht="15" hidden="false" customHeight="false" outlineLevel="0" collapsed="false">
      <c r="B80" s="289"/>
      <c r="C80" s="289"/>
      <c r="D80" s="289"/>
      <c r="E80" s="290"/>
      <c r="F80" s="53"/>
      <c r="G80" s="53"/>
    </row>
    <row r="81" customFormat="false" ht="15" hidden="false" customHeight="false" outlineLevel="0" collapsed="false">
      <c r="B81" s="289"/>
      <c r="C81" s="289"/>
      <c r="D81" s="289"/>
      <c r="E81" s="290"/>
      <c r="F81" s="53"/>
      <c r="G81" s="53"/>
    </row>
    <row r="82" customFormat="false" ht="15" hidden="false" customHeight="false" outlineLevel="0" collapsed="false">
      <c r="B82" s="289"/>
      <c r="C82" s="289"/>
      <c r="D82" s="289"/>
      <c r="E82" s="290"/>
      <c r="F82" s="53"/>
      <c r="G82" s="53"/>
    </row>
    <row r="83" customFormat="false" ht="15" hidden="false" customHeight="false" outlineLevel="0" collapsed="false">
      <c r="B83" s="289"/>
      <c r="C83" s="289"/>
      <c r="D83" s="289"/>
      <c r="E83" s="290"/>
      <c r="F83" s="53"/>
      <c r="G83" s="53"/>
    </row>
    <row r="84" customFormat="false" ht="15" hidden="false" customHeight="false" outlineLevel="0" collapsed="false">
      <c r="B84" s="289"/>
      <c r="C84" s="289"/>
      <c r="D84" s="289"/>
      <c r="E84" s="290"/>
      <c r="F84" s="53"/>
      <c r="G84" s="53"/>
    </row>
    <row r="85" customFormat="false" ht="15" hidden="false" customHeight="false" outlineLevel="0" collapsed="false">
      <c r="B85" s="289"/>
      <c r="C85" s="289"/>
      <c r="D85" s="289"/>
      <c r="E85" s="290"/>
      <c r="F85" s="53"/>
      <c r="G85" s="53"/>
    </row>
    <row r="86" customFormat="false" ht="15" hidden="false" customHeight="false" outlineLevel="0" collapsed="false">
      <c r="B86" s="289"/>
      <c r="C86" s="289"/>
      <c r="D86" s="289"/>
      <c r="E86" s="290"/>
      <c r="F86" s="53"/>
      <c r="G86" s="53"/>
    </row>
    <row r="87" customFormat="false" ht="15" hidden="false" customHeight="false" outlineLevel="0" collapsed="false">
      <c r="B87" s="289"/>
      <c r="C87" s="289"/>
      <c r="D87" s="289"/>
      <c r="E87" s="290"/>
      <c r="F87" s="53"/>
      <c r="G87" s="53"/>
    </row>
    <row r="88" customFormat="false" ht="15" hidden="false" customHeight="false" outlineLevel="0" collapsed="false">
      <c r="B88" s="289"/>
      <c r="C88" s="289"/>
      <c r="D88" s="289"/>
      <c r="E88" s="290"/>
      <c r="F88" s="53"/>
      <c r="G88" s="53"/>
    </row>
    <row r="89" customFormat="false" ht="15" hidden="false" customHeight="false" outlineLevel="0" collapsed="false">
      <c r="B89" s="289"/>
      <c r="C89" s="289"/>
      <c r="D89" s="289"/>
      <c r="E89" s="290"/>
      <c r="F89" s="53"/>
      <c r="G89" s="53"/>
    </row>
    <row r="90" customFormat="false" ht="15" hidden="false" customHeight="false" outlineLevel="0" collapsed="false">
      <c r="B90" s="289"/>
      <c r="C90" s="289"/>
      <c r="D90" s="289"/>
      <c r="E90" s="290"/>
      <c r="F90" s="53"/>
      <c r="G90" s="53"/>
    </row>
    <row r="91" customFormat="false" ht="15" hidden="false" customHeight="false" outlineLevel="0" collapsed="false">
      <c r="B91" s="289"/>
      <c r="C91" s="289"/>
      <c r="D91" s="289"/>
      <c r="E91" s="290"/>
      <c r="F91" s="53"/>
      <c r="G91" s="53"/>
    </row>
    <row r="92" customFormat="false" ht="15" hidden="false" customHeight="false" outlineLevel="0" collapsed="false">
      <c r="B92" s="289"/>
      <c r="C92" s="289"/>
      <c r="D92" s="289"/>
      <c r="E92" s="290"/>
      <c r="F92" s="53"/>
      <c r="G92" s="53"/>
    </row>
    <row r="93" customFormat="false" ht="15" hidden="false" customHeight="false" outlineLevel="0" collapsed="false">
      <c r="B93" s="289"/>
      <c r="C93" s="289"/>
      <c r="D93" s="289"/>
      <c r="E93" s="290"/>
      <c r="F93" s="53"/>
      <c r="G93" s="53"/>
    </row>
    <row r="94" customFormat="false" ht="15" hidden="false" customHeight="false" outlineLevel="0" collapsed="false">
      <c r="B94" s="289"/>
      <c r="C94" s="289"/>
      <c r="D94" s="289"/>
      <c r="E94" s="290"/>
      <c r="F94" s="53"/>
      <c r="G94" s="53"/>
    </row>
    <row r="95" customFormat="false" ht="15" hidden="false" customHeight="false" outlineLevel="0" collapsed="false">
      <c r="B95" s="289"/>
      <c r="C95" s="289"/>
      <c r="D95" s="289"/>
      <c r="E95" s="290"/>
      <c r="F95" s="53"/>
      <c r="G95" s="53"/>
    </row>
    <row r="96" customFormat="false" ht="15" hidden="false" customHeight="false" outlineLevel="0" collapsed="false">
      <c r="B96" s="289"/>
      <c r="C96" s="289"/>
      <c r="D96" s="289"/>
      <c r="E96" s="290"/>
      <c r="F96" s="53"/>
      <c r="G96" s="53"/>
    </row>
    <row r="97" customFormat="false" ht="15" hidden="false" customHeight="false" outlineLevel="0" collapsed="false">
      <c r="B97" s="289"/>
      <c r="C97" s="289"/>
      <c r="D97" s="289"/>
      <c r="E97" s="290"/>
      <c r="F97" s="53"/>
      <c r="G97" s="53"/>
    </row>
    <row r="98" customFormat="false" ht="15" hidden="false" customHeight="false" outlineLevel="0" collapsed="false">
      <c r="B98" s="289"/>
      <c r="C98" s="289"/>
      <c r="D98" s="289"/>
      <c r="E98" s="290"/>
      <c r="F98" s="53"/>
      <c r="G98" s="53"/>
    </row>
    <row r="99" customFormat="false" ht="15" hidden="false" customHeight="false" outlineLevel="0" collapsed="false">
      <c r="B99" s="289"/>
      <c r="C99" s="289"/>
      <c r="D99" s="289"/>
      <c r="E99" s="290"/>
      <c r="F99" s="53"/>
      <c r="G99" s="53"/>
    </row>
    <row r="100" customFormat="false" ht="15" hidden="false" customHeight="false" outlineLevel="0" collapsed="false">
      <c r="B100" s="289"/>
      <c r="C100" s="289"/>
      <c r="D100" s="289"/>
      <c r="E100" s="290"/>
      <c r="F100" s="53"/>
      <c r="G100" s="53"/>
    </row>
    <row r="101" customFormat="false" ht="15" hidden="false" customHeight="false" outlineLevel="0" collapsed="false">
      <c r="B101" s="289"/>
      <c r="C101" s="289"/>
      <c r="D101" s="289"/>
      <c r="E101" s="290"/>
      <c r="F101" s="53"/>
      <c r="G101" s="53"/>
    </row>
    <row r="102" customFormat="false" ht="15" hidden="false" customHeight="false" outlineLevel="0" collapsed="false">
      <c r="B102" s="289"/>
      <c r="C102" s="289"/>
      <c r="D102" s="289"/>
      <c r="E102" s="290"/>
      <c r="F102" s="53"/>
      <c r="G102" s="53"/>
    </row>
    <row r="103" customFormat="false" ht="15" hidden="false" customHeight="false" outlineLevel="0" collapsed="false">
      <c r="B103" s="289"/>
      <c r="C103" s="289"/>
      <c r="D103" s="289"/>
      <c r="E103" s="290"/>
      <c r="F103" s="53"/>
      <c r="G103" s="53"/>
    </row>
    <row r="104" customFormat="false" ht="15" hidden="false" customHeight="false" outlineLevel="0" collapsed="false">
      <c r="B104" s="289"/>
      <c r="C104" s="289"/>
      <c r="D104" s="289"/>
      <c r="E104" s="290"/>
      <c r="F104" s="53"/>
      <c r="G104" s="53"/>
    </row>
    <row r="105" customFormat="false" ht="15" hidden="false" customHeight="false" outlineLevel="0" collapsed="false">
      <c r="B105" s="289"/>
      <c r="C105" s="289"/>
      <c r="D105" s="289"/>
      <c r="E105" s="290"/>
      <c r="F105" s="53"/>
      <c r="G105" s="53"/>
    </row>
    <row r="106" customFormat="false" ht="15" hidden="false" customHeight="false" outlineLevel="0" collapsed="false">
      <c r="B106" s="289"/>
      <c r="C106" s="289"/>
      <c r="D106" s="289"/>
      <c r="E106" s="290"/>
      <c r="F106" s="53"/>
      <c r="G106" s="53"/>
    </row>
    <row r="107" customFormat="false" ht="15" hidden="false" customHeight="false" outlineLevel="0" collapsed="false">
      <c r="B107" s="289"/>
      <c r="C107" s="289"/>
      <c r="D107" s="289"/>
      <c r="E107" s="290"/>
      <c r="F107" s="53"/>
      <c r="G107" s="53"/>
    </row>
    <row r="108" customFormat="false" ht="15" hidden="false" customHeight="false" outlineLevel="0" collapsed="false">
      <c r="B108" s="289"/>
      <c r="C108" s="289"/>
      <c r="D108" s="289"/>
      <c r="E108" s="290"/>
      <c r="F108" s="53"/>
      <c r="G108" s="53"/>
    </row>
    <row r="109" customFormat="false" ht="15" hidden="false" customHeight="false" outlineLevel="0" collapsed="false">
      <c r="B109" s="289"/>
      <c r="C109" s="289"/>
      <c r="D109" s="289"/>
      <c r="E109" s="290"/>
      <c r="F109" s="53"/>
      <c r="G109" s="53"/>
    </row>
    <row r="110" customFormat="false" ht="15" hidden="false" customHeight="false" outlineLevel="0" collapsed="false">
      <c r="B110" s="289"/>
      <c r="C110" s="289"/>
      <c r="D110" s="289"/>
      <c r="E110" s="290"/>
      <c r="F110" s="53"/>
      <c r="G110" s="53"/>
    </row>
  </sheetData>
  <mergeCells count="61">
    <mergeCell ref="A3:U3"/>
    <mergeCell ref="B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20:D20"/>
    <mergeCell ref="C21:D21"/>
    <mergeCell ref="B22:D22"/>
    <mergeCell ref="B23:D23"/>
    <mergeCell ref="C24:D24"/>
    <mergeCell ref="B25:D25"/>
    <mergeCell ref="C26:D26"/>
    <mergeCell ref="B27:D27"/>
    <mergeCell ref="B28:D28"/>
    <mergeCell ref="C29:D29"/>
    <mergeCell ref="C34:D34"/>
    <mergeCell ref="C35:D35"/>
    <mergeCell ref="B39:D39"/>
    <mergeCell ref="B40:D40"/>
    <mergeCell ref="B41:D41"/>
    <mergeCell ref="C42:D42"/>
    <mergeCell ref="C43:D43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3"/>
    <mergeCell ref="B72:D72"/>
    <mergeCell ref="B73:D73"/>
  </mergeCells>
  <printOptions headings="false" gridLines="false" gridLinesSet="true" horizontalCentered="true" verticalCentered="false"/>
  <pageMargins left="0" right="0" top="0.984027777777778" bottom="0.78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0" width="12.49"/>
    <col collapsed="false" customWidth="false" hidden="false" outlineLevel="0" max="3" min="2" style="850" width="9.32"/>
    <col collapsed="false" customWidth="true" hidden="false" outlineLevel="0" max="4" min="4" style="850" width="9.82"/>
    <col collapsed="false" customWidth="true" hidden="false" outlineLevel="0" max="5" min="5" style="850" width="18.82"/>
    <col collapsed="false" customWidth="false" hidden="false" outlineLevel="0" max="7" min="6" style="850" width="9.32"/>
    <col collapsed="false" customWidth="true" hidden="false" outlineLevel="0" max="8" min="8" style="850" width="16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673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15" hidden="false" customHeight="false" outlineLevel="0" collapsed="false">
      <c r="A3" s="947"/>
    </row>
    <row r="4" s="948" customFormat="true" ht="15" hidden="false" customHeight="false" outlineLevel="0" collapsed="false">
      <c r="A4" s="949"/>
    </row>
    <row r="5" s="951" customFormat="true" ht="67.5" hidden="false" customHeight="true" outlineLevel="0" collapsed="false">
      <c r="A5" s="950" t="s">
        <v>674</v>
      </c>
      <c r="B5" s="950"/>
      <c r="C5" s="950"/>
      <c r="D5" s="950"/>
      <c r="E5" s="950"/>
      <c r="F5" s="950"/>
      <c r="G5" s="950"/>
      <c r="H5" s="950"/>
    </row>
    <row r="6" s="948" customFormat="true" ht="15" hidden="false" customHeight="false" outlineLevel="0" collapsed="false">
      <c r="A6" s="947"/>
    </row>
    <row r="7" s="948" customFormat="true" ht="15.75" hidden="false" customHeight="false" outlineLevel="0" collapsed="false">
      <c r="A7" s="947"/>
      <c r="H7" s="952" t="s">
        <v>3</v>
      </c>
    </row>
    <row r="8" s="948" customFormat="true" ht="15" hidden="false" customHeight="true" outlineLevel="0" collapsed="false">
      <c r="A8" s="953" t="s">
        <v>615</v>
      </c>
      <c r="B8" s="953"/>
      <c r="C8" s="953"/>
      <c r="D8" s="953"/>
      <c r="E8" s="953" t="s">
        <v>616</v>
      </c>
      <c r="F8" s="953"/>
      <c r="G8" s="953"/>
      <c r="H8" s="953"/>
    </row>
    <row r="9" s="957" customFormat="true" ht="84" hidden="false" customHeight="true" outlineLevel="0" collapsed="false">
      <c r="A9" s="954" t="s">
        <v>675</v>
      </c>
      <c r="B9" s="955" t="s">
        <v>304</v>
      </c>
      <c r="C9" s="955" t="s">
        <v>305</v>
      </c>
      <c r="D9" s="956" t="s">
        <v>676</v>
      </c>
      <c r="E9" s="954" t="s">
        <v>677</v>
      </c>
      <c r="F9" s="955" t="s">
        <v>304</v>
      </c>
      <c r="G9" s="955" t="s">
        <v>305</v>
      </c>
      <c r="H9" s="956" t="s">
        <v>676</v>
      </c>
    </row>
    <row r="10" s="948" customFormat="true" ht="15" hidden="false" customHeight="false" outlineLevel="0" collapsed="false">
      <c r="A10" s="958"/>
      <c r="B10" s="959" t="n">
        <v>756</v>
      </c>
      <c r="C10" s="960" t="n">
        <v>75618</v>
      </c>
      <c r="D10" s="961" t="n">
        <f aca="false">'MAT INF_dochody'!G79</f>
        <v>291076</v>
      </c>
      <c r="E10" s="958"/>
      <c r="F10" s="962" t="n">
        <v>851</v>
      </c>
      <c r="G10" s="962" t="n">
        <v>85154</v>
      </c>
      <c r="H10" s="963" t="n">
        <f aca="false">UM!G274</f>
        <v>281076</v>
      </c>
    </row>
    <row r="11" s="957" customFormat="true" ht="60" hidden="false" customHeight="true" outlineLevel="0" collapsed="false">
      <c r="A11" s="964"/>
      <c r="B11" s="965"/>
      <c r="C11" s="965"/>
      <c r="D11" s="966"/>
      <c r="E11" s="954" t="s">
        <v>678</v>
      </c>
      <c r="F11" s="955" t="s">
        <v>304</v>
      </c>
      <c r="G11" s="955" t="s">
        <v>305</v>
      </c>
      <c r="H11" s="956" t="s">
        <v>676</v>
      </c>
    </row>
    <row r="12" s="948" customFormat="true" ht="15.75" hidden="false" customHeight="false" outlineLevel="0" collapsed="false">
      <c r="A12" s="967"/>
      <c r="B12" s="967"/>
      <c r="C12" s="967"/>
      <c r="D12" s="968"/>
      <c r="E12" s="967"/>
      <c r="F12" s="969" t="n">
        <v>851</v>
      </c>
      <c r="G12" s="969" t="n">
        <v>85153</v>
      </c>
      <c r="H12" s="970" t="n">
        <f aca="false">UM!G261</f>
        <v>10000</v>
      </c>
    </row>
    <row r="13" s="948" customFormat="true" ht="15.75" hidden="false" customHeight="true" outlineLevel="0" collapsed="false">
      <c r="A13" s="971" t="s">
        <v>663</v>
      </c>
      <c r="B13" s="971"/>
      <c r="C13" s="971"/>
      <c r="D13" s="972" t="n">
        <f aca="false">SUM(D10:D12)</f>
        <v>291076</v>
      </c>
      <c r="E13" s="971"/>
      <c r="F13" s="973"/>
      <c r="G13" s="973"/>
      <c r="H13" s="974" t="n">
        <f aca="false">SUM(H10+H12)</f>
        <v>291076</v>
      </c>
    </row>
    <row r="14" s="680" customFormat="true" ht="12.75" hidden="false" customHeight="false" outlineLevel="0" collapsed="false"/>
  </sheetData>
  <mergeCells count="6">
    <mergeCell ref="A1:H1"/>
    <mergeCell ref="A5:H5"/>
    <mergeCell ref="A8:D8"/>
    <mergeCell ref="E8:H8"/>
    <mergeCell ref="A12:C12"/>
    <mergeCell ref="A13:C13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49"/>
    <col collapsed="false" customWidth="true" hidden="false" outlineLevel="0" max="2" min="2" style="680" width="30.49"/>
    <col collapsed="false" customWidth="true" hidden="false" outlineLevel="0" max="3" min="3" style="680" width="9.49"/>
    <col collapsed="false" customWidth="true" hidden="false" outlineLevel="0" max="4" min="4" style="680" width="6.99"/>
    <col collapsed="false" customWidth="true" hidden="false" outlineLevel="0" max="5" min="5" style="680" width="15.32"/>
    <col collapsed="false" customWidth="true" hidden="false" outlineLevel="0" max="6" min="6" style="680" width="12.49"/>
    <col collapsed="false" customWidth="true" hidden="false" outlineLevel="0" max="9" min="7" style="680" width="11.32"/>
    <col collapsed="false" customWidth="true" hidden="false" outlineLevel="0" max="10" min="10" style="680" width="15.15"/>
    <col collapsed="false" customWidth="true" hidden="false" outlineLevel="0" max="11" min="11" style="680" width="15.82"/>
    <col collapsed="false" customWidth="false" hidden="false" outlineLevel="0" max="257" min="12" style="680" width="9.32"/>
  </cols>
  <sheetData>
    <row r="1" s="919" customFormat="true" ht="11.25" hidden="false" customHeight="false" outlineLevel="0" collapsed="false">
      <c r="A1" s="873"/>
      <c r="B1" s="873"/>
      <c r="C1" s="873"/>
      <c r="D1" s="873"/>
      <c r="E1" s="873"/>
      <c r="F1" s="873"/>
      <c r="G1" s="873"/>
      <c r="H1" s="873"/>
      <c r="I1" s="873"/>
      <c r="J1" s="873" t="s">
        <v>679</v>
      </c>
      <c r="K1" s="873"/>
      <c r="L1" s="873"/>
      <c r="M1" s="873"/>
      <c r="N1" s="873"/>
      <c r="O1" s="873"/>
      <c r="P1" s="873"/>
      <c r="Q1" s="873"/>
      <c r="R1" s="873"/>
      <c r="S1" s="873"/>
      <c r="T1" s="873"/>
    </row>
    <row r="2" s="919" customFormat="true" ht="11.25" hidden="false" customHeight="false" outlineLevel="0" collapsed="false">
      <c r="B2" s="875"/>
      <c r="C2" s="875"/>
      <c r="D2" s="875"/>
      <c r="E2" s="875"/>
      <c r="F2" s="875"/>
      <c r="G2" s="875"/>
      <c r="H2" s="875"/>
      <c r="I2" s="875"/>
      <c r="J2" s="811" t="s">
        <v>611</v>
      </c>
      <c r="K2" s="875"/>
      <c r="L2" s="875"/>
      <c r="M2" s="875"/>
    </row>
    <row r="4" s="680" customFormat="true" ht="37.5" hidden="false" customHeight="true" outlineLevel="0" collapsed="false">
      <c r="A4" s="975" t="s">
        <v>680</v>
      </c>
      <c r="B4" s="975"/>
      <c r="C4" s="975"/>
      <c r="D4" s="975"/>
      <c r="E4" s="975"/>
      <c r="F4" s="975"/>
      <c r="G4" s="975"/>
      <c r="H4" s="975"/>
      <c r="I4" s="975"/>
      <c r="J4" s="975"/>
      <c r="K4" s="976"/>
    </row>
    <row r="5" customFormat="false" ht="18.75" hidden="false" customHeight="false" outlineLevel="0" collapsed="false">
      <c r="A5" s="977"/>
      <c r="B5" s="977"/>
      <c r="C5" s="977"/>
      <c r="D5" s="977"/>
      <c r="E5" s="977"/>
      <c r="F5" s="977"/>
      <c r="G5" s="977"/>
      <c r="H5" s="977"/>
      <c r="I5" s="977"/>
      <c r="J5" s="977"/>
    </row>
    <row r="6" customFormat="false" ht="12.75" hidden="false" customHeight="fals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923" t="s">
        <v>3</v>
      </c>
    </row>
    <row r="7" customFormat="false" ht="12.95" hidden="false" customHeight="true" outlineLevel="0" collapsed="false">
      <c r="A7" s="978" t="s">
        <v>4</v>
      </c>
      <c r="B7" s="495" t="s">
        <v>681</v>
      </c>
      <c r="C7" s="495" t="s">
        <v>304</v>
      </c>
      <c r="D7" s="650" t="s">
        <v>305</v>
      </c>
      <c r="E7" s="496" t="s">
        <v>682</v>
      </c>
      <c r="F7" s="496" t="s">
        <v>615</v>
      </c>
      <c r="G7" s="496" t="s">
        <v>683</v>
      </c>
      <c r="H7" s="495" t="s">
        <v>310</v>
      </c>
      <c r="I7" s="495"/>
      <c r="J7" s="979" t="s">
        <v>684</v>
      </c>
    </row>
    <row r="8" customFormat="false" ht="15" hidden="false" customHeight="true" outlineLevel="0" collapsed="false">
      <c r="A8" s="978"/>
      <c r="B8" s="978"/>
      <c r="C8" s="978"/>
      <c r="D8" s="650"/>
      <c r="E8" s="496"/>
      <c r="F8" s="496"/>
      <c r="G8" s="496"/>
      <c r="H8" s="496" t="s">
        <v>311</v>
      </c>
      <c r="I8" s="496" t="s">
        <v>312</v>
      </c>
      <c r="J8" s="979"/>
    </row>
    <row r="9" customFormat="false" ht="15" hidden="false" customHeight="true" outlineLevel="0" collapsed="false">
      <c r="A9" s="980"/>
      <c r="B9" s="495"/>
      <c r="C9" s="495"/>
      <c r="D9" s="650"/>
      <c r="E9" s="496"/>
      <c r="F9" s="496"/>
      <c r="G9" s="496"/>
      <c r="H9" s="496"/>
      <c r="I9" s="496"/>
      <c r="J9" s="979"/>
    </row>
    <row r="10" customFormat="false" ht="10.5" hidden="false" customHeight="true" outlineLevel="0" collapsed="false">
      <c r="A10" s="851" t="n">
        <v>1</v>
      </c>
      <c r="B10" s="851" t="n">
        <v>2</v>
      </c>
      <c r="C10" s="851" t="n">
        <v>3</v>
      </c>
      <c r="D10" s="851" t="n">
        <v>4</v>
      </c>
      <c r="E10" s="981" t="n">
        <v>5</v>
      </c>
      <c r="F10" s="981" t="n">
        <v>6</v>
      </c>
      <c r="G10" s="981" t="n">
        <v>7</v>
      </c>
      <c r="H10" s="981" t="n">
        <v>8</v>
      </c>
      <c r="I10" s="981" t="n">
        <v>9</v>
      </c>
      <c r="J10" s="851" t="n">
        <v>10</v>
      </c>
    </row>
    <row r="11" customFormat="false" ht="19.5" hidden="false" customHeight="true" outlineLevel="0" collapsed="false">
      <c r="A11" s="736" t="n">
        <v>1</v>
      </c>
      <c r="B11" s="982" t="s">
        <v>685</v>
      </c>
      <c r="C11" s="983" t="n">
        <v>801</v>
      </c>
      <c r="D11" s="984" t="n">
        <v>80101</v>
      </c>
      <c r="E11" s="889" t="n">
        <v>0</v>
      </c>
      <c r="F11" s="985" t="n">
        <f aca="false">ZSP1dw!C16</f>
        <v>63000</v>
      </c>
      <c r="G11" s="985" t="n">
        <f aca="false">ZSP1dw!C26</f>
        <v>63000</v>
      </c>
      <c r="H11" s="985" t="n">
        <f aca="false">G11-I11</f>
        <v>63000</v>
      </c>
      <c r="I11" s="985" t="n">
        <v>0</v>
      </c>
      <c r="J11" s="889" t="n">
        <f aca="false">E11+F11-G11</f>
        <v>0</v>
      </c>
    </row>
    <row r="12" customFormat="false" ht="19.5" hidden="false" customHeight="true" outlineLevel="0" collapsed="false">
      <c r="A12" s="736"/>
      <c r="B12" s="982"/>
      <c r="C12" s="983" t="n">
        <v>801</v>
      </c>
      <c r="D12" s="984" t="n">
        <v>80110</v>
      </c>
      <c r="E12" s="889" t="n">
        <v>0</v>
      </c>
      <c r="F12" s="985" t="n">
        <f aca="false">ZSP1dw!D16</f>
        <v>27000</v>
      </c>
      <c r="G12" s="985" t="n">
        <f aca="false">ZSP1dw!D26</f>
        <v>27000</v>
      </c>
      <c r="H12" s="985" t="n">
        <f aca="false">G12-I12</f>
        <v>27000</v>
      </c>
      <c r="I12" s="985" t="n">
        <v>0</v>
      </c>
      <c r="J12" s="889" t="n">
        <f aca="false">E12+F12-G12</f>
        <v>0</v>
      </c>
    </row>
    <row r="13" customFormat="false" ht="19.5" hidden="false" customHeight="true" outlineLevel="0" collapsed="false">
      <c r="A13" s="736" t="n">
        <v>2</v>
      </c>
      <c r="B13" s="982" t="s">
        <v>686</v>
      </c>
      <c r="C13" s="983" t="n">
        <v>801</v>
      </c>
      <c r="D13" s="984" t="n">
        <v>80101</v>
      </c>
      <c r="E13" s="889" t="n">
        <v>0</v>
      </c>
      <c r="F13" s="985" t="n">
        <f aca="false">'ZSP2dw '!C17</f>
        <v>110000</v>
      </c>
      <c r="G13" s="985" t="n">
        <f aca="false">'ZSP2dw '!C31</f>
        <v>110000</v>
      </c>
      <c r="H13" s="985" t="n">
        <f aca="false">G13-I13</f>
        <v>110000</v>
      </c>
      <c r="I13" s="985" t="n">
        <v>0</v>
      </c>
      <c r="J13" s="889" t="n">
        <f aca="false">E13+F13-G13</f>
        <v>0</v>
      </c>
    </row>
    <row r="14" customFormat="false" ht="19.5" hidden="false" customHeight="true" outlineLevel="0" collapsed="false">
      <c r="A14" s="736"/>
      <c r="B14" s="982"/>
      <c r="C14" s="983" t="n">
        <v>801</v>
      </c>
      <c r="D14" s="984" t="n">
        <v>80104</v>
      </c>
      <c r="E14" s="889" t="n">
        <v>0</v>
      </c>
      <c r="F14" s="985" t="n">
        <f aca="false">'ZSP2dw '!D17</f>
        <v>110000</v>
      </c>
      <c r="G14" s="985" t="n">
        <f aca="false">'ZSP2dw '!D31</f>
        <v>110000</v>
      </c>
      <c r="H14" s="985" t="n">
        <f aca="false">G14-I14</f>
        <v>110000</v>
      </c>
      <c r="I14" s="985" t="n">
        <v>0</v>
      </c>
      <c r="J14" s="889" t="n">
        <f aca="false">E14+F14-G14</f>
        <v>0</v>
      </c>
    </row>
    <row r="15" customFormat="false" ht="19.5" hidden="false" customHeight="true" outlineLevel="0" collapsed="false">
      <c r="A15" s="736" t="n">
        <v>3</v>
      </c>
      <c r="B15" s="982" t="s">
        <v>687</v>
      </c>
      <c r="C15" s="983" t="n">
        <v>801</v>
      </c>
      <c r="D15" s="984" t="n">
        <v>80101</v>
      </c>
      <c r="E15" s="889" t="n">
        <f aca="false">ZSP3dw!C11</f>
        <v>0</v>
      </c>
      <c r="F15" s="985" t="n">
        <f aca="false">ZSP3dw!C17</f>
        <v>53500</v>
      </c>
      <c r="G15" s="985" t="n">
        <f aca="false">ZSP3dw!C28</f>
        <v>53500</v>
      </c>
      <c r="H15" s="985" t="n">
        <f aca="false">G15-I15</f>
        <v>53500</v>
      </c>
      <c r="I15" s="985" t="n">
        <v>0</v>
      </c>
      <c r="J15" s="889" t="n">
        <f aca="false">E15+F15-G15</f>
        <v>0</v>
      </c>
    </row>
    <row r="16" customFormat="false" ht="19.5" hidden="false" customHeight="true" outlineLevel="0" collapsed="false">
      <c r="A16" s="826" t="n">
        <v>4</v>
      </c>
      <c r="B16" s="982" t="s">
        <v>688</v>
      </c>
      <c r="C16" s="983" t="n">
        <v>801</v>
      </c>
      <c r="D16" s="984" t="n">
        <v>80104</v>
      </c>
      <c r="E16" s="889" t="n">
        <v>0</v>
      </c>
      <c r="F16" s="985" t="n">
        <f aca="false">P1dw!C15</f>
        <v>265000</v>
      </c>
      <c r="G16" s="985" t="n">
        <f aca="false">P1dw!C24</f>
        <v>265000</v>
      </c>
      <c r="H16" s="985" t="n">
        <f aca="false">G16-I16</f>
        <v>265000</v>
      </c>
      <c r="I16" s="985" t="n">
        <v>0</v>
      </c>
      <c r="J16" s="889" t="n">
        <f aca="false">E16+F16-G16</f>
        <v>0</v>
      </c>
    </row>
    <row r="17" customFormat="false" ht="19.5" hidden="false" customHeight="true" outlineLevel="0" collapsed="false">
      <c r="A17" s="495" t="s">
        <v>663</v>
      </c>
      <c r="B17" s="495"/>
      <c r="C17" s="495"/>
      <c r="D17" s="495"/>
      <c r="E17" s="861" t="n">
        <f aca="false">SUM(E11:E16)</f>
        <v>0</v>
      </c>
      <c r="F17" s="861" t="n">
        <f aca="false">SUM(F11:F16)</f>
        <v>628500</v>
      </c>
      <c r="G17" s="861" t="n">
        <f aca="false">SUM(G11:G16)</f>
        <v>628500</v>
      </c>
      <c r="H17" s="861" t="n">
        <f aca="false">SUM(H11:H16)</f>
        <v>628500</v>
      </c>
      <c r="I17" s="861" t="n">
        <f aca="false">SUM(I11:I16)</f>
        <v>0</v>
      </c>
      <c r="J17" s="861" t="n">
        <f aca="false">SUM(J11:J16)</f>
        <v>0</v>
      </c>
    </row>
    <row r="18" s="681" customFormat="true" ht="12.75" hidden="false" customHeight="fals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</row>
    <row r="19" customFormat="false" ht="12.75" hidden="false" customHeight="false" outlineLevel="0" collapsed="false">
      <c r="A19" s="986" t="s">
        <v>689</v>
      </c>
    </row>
    <row r="20" customFormat="false" ht="12.75" hidden="false" customHeight="false" outlineLevel="0" collapsed="false">
      <c r="A20" s="986"/>
      <c r="E20" s="987"/>
    </row>
  </sheetData>
  <mergeCells count="17">
    <mergeCell ref="A4:J4"/>
    <mergeCell ref="A7:A8"/>
    <mergeCell ref="B7:B9"/>
    <mergeCell ref="C7:C9"/>
    <mergeCell ref="D7:D9"/>
    <mergeCell ref="E7:E9"/>
    <mergeCell ref="F7:F9"/>
    <mergeCell ref="G7:G9"/>
    <mergeCell ref="H7:I7"/>
    <mergeCell ref="J7:J9"/>
    <mergeCell ref="H8:H9"/>
    <mergeCell ref="I8:I9"/>
    <mergeCell ref="A11:A12"/>
    <mergeCell ref="B11:B12"/>
    <mergeCell ref="A13:A14"/>
    <mergeCell ref="B13:B14"/>
    <mergeCell ref="A17:B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32"/>
    <col collapsed="false" customWidth="true" hidden="false" outlineLevel="0" max="3" min="3" style="0" width="45.49"/>
    <col collapsed="false" customWidth="true" hidden="false" outlineLevel="0" max="4" min="4" style="0" width="12.65"/>
    <col collapsed="false" customWidth="true" hidden="false" outlineLevel="0" max="5" min="5" style="0" width="14.15"/>
    <col collapsed="false" customWidth="true" hidden="false" outlineLevel="0" max="6" min="6" style="0" width="12.65"/>
    <col collapsed="false" customWidth="false" hidden="true" outlineLevel="0" max="7" min="7" style="0" width="9.05"/>
  </cols>
  <sheetData>
    <row r="1" s="680" customFormat="true" ht="12.75" hidden="false" customHeight="false" outlineLevel="0" collapsed="false">
      <c r="A1" s="988" t="s">
        <v>690</v>
      </c>
      <c r="B1" s="988"/>
      <c r="C1" s="988"/>
      <c r="D1" s="988"/>
      <c r="E1" s="988"/>
      <c r="F1" s="988"/>
    </row>
    <row r="2" s="680" customFormat="true" ht="12.75" hidden="false" customHeight="false" outlineLevel="0" collapsed="false">
      <c r="A2" s="989"/>
      <c r="B2" s="989"/>
      <c r="C2" s="989"/>
      <c r="D2" s="989"/>
      <c r="E2" s="989"/>
      <c r="F2" s="811" t="s">
        <v>611</v>
      </c>
    </row>
    <row r="3" customFormat="false" ht="12.75" hidden="false" customHeight="false" outlineLevel="0" collapsed="false">
      <c r="A3" s="990"/>
    </row>
    <row r="4" s="680" customFormat="true" ht="31.5" hidden="false" customHeight="true" outlineLevel="0" collapsed="false">
      <c r="A4" s="991" t="s">
        <v>691</v>
      </c>
      <c r="B4" s="991"/>
      <c r="C4" s="991"/>
      <c r="D4" s="991"/>
      <c r="E4" s="991"/>
      <c r="F4" s="991"/>
    </row>
    <row r="5" customFormat="false" ht="12.75" hidden="false" customHeight="false" outlineLevel="0" collapsed="false">
      <c r="A5" s="992"/>
      <c r="F5" s="952" t="s">
        <v>3</v>
      </c>
    </row>
    <row r="6" customFormat="false" ht="12.75" hidden="false" customHeight="true" outlineLevel="0" collapsed="false">
      <c r="A6" s="993" t="s">
        <v>304</v>
      </c>
      <c r="B6" s="993" t="s">
        <v>142</v>
      </c>
      <c r="C6" s="994" t="s">
        <v>503</v>
      </c>
      <c r="D6" s="995" t="s">
        <v>692</v>
      </c>
      <c r="E6" s="995"/>
      <c r="F6" s="995"/>
    </row>
    <row r="7" customFormat="false" ht="12.75" hidden="false" customHeight="true" outlineLevel="0" collapsed="false">
      <c r="A7" s="993"/>
      <c r="B7" s="993"/>
      <c r="C7" s="994"/>
      <c r="D7" s="996" t="s">
        <v>693</v>
      </c>
      <c r="E7" s="996"/>
      <c r="F7" s="996"/>
    </row>
    <row r="8" customFormat="false" ht="18" hidden="false" customHeight="true" outlineLevel="0" collapsed="false">
      <c r="A8" s="993"/>
      <c r="B8" s="993"/>
      <c r="C8" s="993"/>
      <c r="D8" s="996" t="s">
        <v>694</v>
      </c>
      <c r="E8" s="996" t="s">
        <v>695</v>
      </c>
      <c r="F8" s="996" t="s">
        <v>696</v>
      </c>
    </row>
    <row r="9" s="1000" customFormat="true" ht="9" hidden="false" customHeight="true" outlineLevel="0" collapsed="false">
      <c r="A9" s="997" t="n">
        <v>1</v>
      </c>
      <c r="B9" s="998" t="n">
        <v>2</v>
      </c>
      <c r="C9" s="998" t="n">
        <v>3</v>
      </c>
      <c r="D9" s="998" t="n">
        <v>4</v>
      </c>
      <c r="E9" s="998" t="n">
        <v>5</v>
      </c>
      <c r="F9" s="999" t="n">
        <v>6</v>
      </c>
    </row>
    <row r="10" customFormat="false" ht="40.5" hidden="false" customHeight="true" outlineLevel="0" collapsed="false">
      <c r="A10" s="1001" t="s">
        <v>697</v>
      </c>
      <c r="B10" s="1001"/>
      <c r="C10" s="1001" t="s">
        <v>698</v>
      </c>
      <c r="D10" s="1002"/>
      <c r="E10" s="1002"/>
      <c r="F10" s="1002"/>
    </row>
    <row r="11" customFormat="false" ht="24.75" hidden="false" customHeight="true" outlineLevel="0" collapsed="false">
      <c r="A11" s="736" t="n">
        <v>851</v>
      </c>
      <c r="B11" s="736" t="n">
        <v>85121</v>
      </c>
      <c r="C11" s="622" t="s">
        <v>699</v>
      </c>
      <c r="D11" s="1003" t="n">
        <f aca="false">UM!G252</f>
        <v>60000</v>
      </c>
      <c r="E11" s="1004" t="n">
        <v>0</v>
      </c>
      <c r="F11" s="1004" t="n">
        <v>0</v>
      </c>
    </row>
    <row r="12" customFormat="false" ht="12.75" hidden="false" customHeight="false" outlineLevel="0" collapsed="false">
      <c r="A12" s="736" t="n">
        <v>921</v>
      </c>
      <c r="B12" s="736" t="n">
        <v>92109</v>
      </c>
      <c r="C12" s="622" t="s">
        <v>700</v>
      </c>
      <c r="D12" s="1003" t="n">
        <f aca="false">UM!G341</f>
        <v>670000</v>
      </c>
      <c r="E12" s="1004" t="n">
        <v>0</v>
      </c>
      <c r="F12" s="1004" t="n">
        <v>0</v>
      </c>
    </row>
    <row r="13" customFormat="false" ht="12.75" hidden="false" customHeight="false" outlineLevel="0" collapsed="false">
      <c r="A13" s="736" t="n">
        <v>921</v>
      </c>
      <c r="B13" s="736" t="n">
        <v>92116</v>
      </c>
      <c r="C13" s="622" t="s">
        <v>701</v>
      </c>
      <c r="D13" s="1003" t="n">
        <f aca="false">UM!G347</f>
        <v>504570</v>
      </c>
      <c r="E13" s="1004" t="n">
        <v>0</v>
      </c>
      <c r="F13" s="1004" t="n">
        <v>0</v>
      </c>
    </row>
    <row r="14" customFormat="false" ht="12.75" hidden="false" customHeight="false" outlineLevel="0" collapsed="false">
      <c r="A14" s="1005"/>
      <c r="B14" s="1005"/>
      <c r="C14" s="1001" t="s">
        <v>702</v>
      </c>
      <c r="D14" s="1006"/>
      <c r="E14" s="1006"/>
      <c r="F14" s="1006"/>
    </row>
    <row r="15" customFormat="false" ht="105" hidden="false" customHeight="true" outlineLevel="0" collapsed="false">
      <c r="A15" s="736" t="n">
        <v>150</v>
      </c>
      <c r="B15" s="736" t="n">
        <v>15011</v>
      </c>
      <c r="C15" s="1007" t="s">
        <v>703</v>
      </c>
      <c r="D15" s="1004" t="n">
        <v>0</v>
      </c>
      <c r="E15" s="1004" t="n">
        <v>0</v>
      </c>
      <c r="F15" s="1008" t="n">
        <f aca="false">UM!G10</f>
        <v>5116</v>
      </c>
    </row>
    <row r="16" customFormat="false" ht="89.25" hidden="false" customHeight="false" outlineLevel="0" collapsed="false">
      <c r="A16" s="1009" t="n">
        <v>600</v>
      </c>
      <c r="B16" s="1009" t="n">
        <v>60014</v>
      </c>
      <c r="C16" s="1010" t="s">
        <v>704</v>
      </c>
      <c r="D16" s="1004" t="n">
        <v>0</v>
      </c>
      <c r="E16" s="1004" t="n">
        <v>0</v>
      </c>
      <c r="F16" s="1008" t="n">
        <f aca="false">UM!G23</f>
        <v>500000</v>
      </c>
    </row>
    <row r="17" customFormat="false" ht="89.25" hidden="true" customHeight="false" outlineLevel="0" collapsed="false">
      <c r="A17" s="1009" t="n">
        <v>600</v>
      </c>
      <c r="B17" s="1009" t="n">
        <v>60014</v>
      </c>
      <c r="C17" s="1010" t="s">
        <v>705</v>
      </c>
      <c r="D17" s="1004" t="n">
        <v>0</v>
      </c>
      <c r="E17" s="1004" t="n">
        <v>0</v>
      </c>
      <c r="F17" s="1008" t="n">
        <f aca="false">UM!G24</f>
        <v>0</v>
      </c>
    </row>
    <row r="18" customFormat="false" ht="102" hidden="false" customHeight="false" outlineLevel="0" collapsed="false">
      <c r="A18" s="736" t="n">
        <v>750</v>
      </c>
      <c r="B18" s="736" t="n">
        <v>75095</v>
      </c>
      <c r="C18" s="1007" t="s">
        <v>706</v>
      </c>
      <c r="D18" s="1004" t="n">
        <v>0</v>
      </c>
      <c r="E18" s="1004" t="n">
        <v>0</v>
      </c>
      <c r="F18" s="1008" t="n">
        <f aca="false">UM!G137</f>
        <v>6230</v>
      </c>
    </row>
    <row r="19" customFormat="false" ht="25.5" hidden="false" customHeight="false" outlineLevel="0" collapsed="false">
      <c r="A19" s="1011" t="s">
        <v>589</v>
      </c>
      <c r="B19" s="1009" t="n">
        <v>75404</v>
      </c>
      <c r="C19" s="856" t="s">
        <v>707</v>
      </c>
      <c r="D19" s="1012" t="n">
        <v>0</v>
      </c>
      <c r="E19" s="1012" t="n">
        <v>0</v>
      </c>
      <c r="F19" s="1013" t="n">
        <f aca="false">UM!G162</f>
        <v>5000</v>
      </c>
    </row>
    <row r="20" customFormat="false" ht="78" hidden="false" customHeight="true" outlineLevel="0" collapsed="false">
      <c r="A20" s="1011" t="s">
        <v>589</v>
      </c>
      <c r="B20" s="1009" t="n">
        <v>75411</v>
      </c>
      <c r="C20" s="1010" t="s">
        <v>606</v>
      </c>
      <c r="D20" s="1012" t="n">
        <v>0</v>
      </c>
      <c r="E20" s="1012" t="n">
        <v>0</v>
      </c>
      <c r="F20" s="1008" t="n">
        <f aca="false">UM!G165</f>
        <v>10000</v>
      </c>
    </row>
    <row r="21" customFormat="false" ht="63.75" hidden="false" customHeight="false" outlineLevel="0" collapsed="false">
      <c r="A21" s="1005" t="n">
        <v>801</v>
      </c>
      <c r="B21" s="1005" t="n">
        <v>80104</v>
      </c>
      <c r="C21" s="1014" t="s">
        <v>708</v>
      </c>
      <c r="D21" s="1004" t="n">
        <v>0</v>
      </c>
      <c r="E21" s="1004" t="n">
        <v>0</v>
      </c>
      <c r="F21" s="1003" t="n">
        <f aca="false">UM!G234</f>
        <v>605000</v>
      </c>
    </row>
    <row r="22" customFormat="false" ht="78.75" hidden="false" customHeight="true" outlineLevel="0" collapsed="false">
      <c r="A22" s="1005" t="n">
        <v>851</v>
      </c>
      <c r="B22" s="858" t="n">
        <v>85111</v>
      </c>
      <c r="C22" s="1015" t="s">
        <v>709</v>
      </c>
      <c r="D22" s="1004" t="n">
        <v>0</v>
      </c>
      <c r="E22" s="1004" t="n">
        <v>0</v>
      </c>
      <c r="F22" s="1008" t="n">
        <f aca="false">UM!G250</f>
        <v>10000</v>
      </c>
    </row>
    <row r="23" s="690" customFormat="true" ht="67.5" hidden="true" customHeight="true" outlineLevel="0" collapsed="false">
      <c r="A23" s="513" t="n">
        <v>851</v>
      </c>
      <c r="B23" s="513" t="n">
        <v>85149</v>
      </c>
      <c r="C23" s="860" t="s">
        <v>710</v>
      </c>
      <c r="D23" s="1016"/>
      <c r="E23" s="1016"/>
      <c r="F23" s="1017" t="n">
        <f aca="false">UM!G254</f>
        <v>0</v>
      </c>
    </row>
    <row r="24" customFormat="false" ht="76.5" hidden="true" customHeight="false" outlineLevel="0" collapsed="false">
      <c r="A24" s="1005" t="n">
        <v>921</v>
      </c>
      <c r="B24" s="1018" t="n">
        <v>92195</v>
      </c>
      <c r="C24" s="1019" t="s">
        <v>711</v>
      </c>
      <c r="D24" s="1004" t="n">
        <v>0</v>
      </c>
      <c r="E24" s="1004" t="n">
        <v>0</v>
      </c>
      <c r="F24" s="1003" t="n">
        <f aca="false">UM!G353</f>
        <v>0</v>
      </c>
    </row>
    <row r="25" s="1022" customFormat="true" ht="12.75" hidden="false" customHeight="true" outlineLevel="0" collapsed="false">
      <c r="A25" s="1020" t="s">
        <v>712</v>
      </c>
      <c r="B25" s="1020"/>
      <c r="C25" s="1020"/>
      <c r="D25" s="1021" t="n">
        <f aca="false">SUM(D11:D24)</f>
        <v>1234570</v>
      </c>
      <c r="E25" s="1021" t="n">
        <f aca="false">SUM(E11:E24)</f>
        <v>0</v>
      </c>
      <c r="F25" s="1021" t="n">
        <f aca="false">SUM(F11:F24)</f>
        <v>1141346</v>
      </c>
    </row>
    <row r="26" s="1025" customFormat="true" ht="8.25" hidden="false" customHeight="true" outlineLevel="0" collapsed="false">
      <c r="A26" s="1023"/>
      <c r="B26" s="1023"/>
      <c r="C26" s="1023"/>
      <c r="D26" s="1024"/>
      <c r="E26" s="1024"/>
      <c r="F26" s="1024"/>
    </row>
    <row r="27" customFormat="false" ht="12.75" hidden="false" customHeight="true" outlineLevel="0" collapsed="false">
      <c r="A27" s="993" t="s">
        <v>304</v>
      </c>
      <c r="B27" s="993" t="s">
        <v>142</v>
      </c>
      <c r="C27" s="994" t="s">
        <v>503</v>
      </c>
      <c r="D27" s="995" t="s">
        <v>692</v>
      </c>
      <c r="E27" s="995"/>
      <c r="F27" s="995"/>
    </row>
    <row r="28" customFormat="false" ht="12.75" hidden="false" customHeight="true" outlineLevel="0" collapsed="false">
      <c r="A28" s="993"/>
      <c r="B28" s="993"/>
      <c r="C28" s="994"/>
      <c r="D28" s="996" t="s">
        <v>693</v>
      </c>
      <c r="E28" s="996"/>
      <c r="F28" s="996"/>
    </row>
    <row r="29" customFormat="false" ht="18" hidden="false" customHeight="true" outlineLevel="0" collapsed="false">
      <c r="A29" s="993"/>
      <c r="B29" s="993"/>
      <c r="C29" s="993"/>
      <c r="D29" s="996" t="s">
        <v>694</v>
      </c>
      <c r="E29" s="996" t="s">
        <v>695</v>
      </c>
      <c r="F29" s="996" t="s">
        <v>696</v>
      </c>
    </row>
    <row r="30" s="1027" customFormat="true" ht="9" hidden="false" customHeight="true" outlineLevel="0" collapsed="false">
      <c r="A30" s="1026" t="n">
        <v>1</v>
      </c>
      <c r="B30" s="1026" t="n">
        <v>2</v>
      </c>
      <c r="C30" s="1026" t="n">
        <v>3</v>
      </c>
      <c r="D30" s="1026" t="n">
        <v>4</v>
      </c>
      <c r="E30" s="1026" t="n">
        <v>5</v>
      </c>
      <c r="F30" s="1026" t="n">
        <v>6</v>
      </c>
    </row>
    <row r="31" customFormat="false" ht="54" hidden="false" customHeight="true" outlineLevel="0" collapsed="false">
      <c r="A31" s="1001" t="s">
        <v>713</v>
      </c>
      <c r="B31" s="1001"/>
      <c r="C31" s="1001" t="s">
        <v>698</v>
      </c>
      <c r="D31" s="1006"/>
      <c r="E31" s="1006"/>
      <c r="F31" s="1006"/>
    </row>
    <row r="32" customFormat="false" ht="25.5" hidden="false" customHeight="false" outlineLevel="0" collapsed="false">
      <c r="A32" s="736" t="n">
        <v>801</v>
      </c>
      <c r="B32" s="736" t="n">
        <v>80104</v>
      </c>
      <c r="C32" s="1028" t="s">
        <v>714</v>
      </c>
      <c r="D32" s="1003" t="n">
        <f aca="false">UM!G235</f>
        <v>1024000</v>
      </c>
      <c r="E32" s="1004" t="n">
        <v>0</v>
      </c>
      <c r="F32" s="1004" t="n">
        <v>0</v>
      </c>
    </row>
    <row r="33" customFormat="false" ht="25.5" hidden="false" customHeight="false" outlineLevel="0" collapsed="false">
      <c r="A33" s="736" t="n">
        <v>801</v>
      </c>
      <c r="B33" s="736" t="n">
        <v>80104</v>
      </c>
      <c r="C33" s="1028" t="s">
        <v>715</v>
      </c>
      <c r="D33" s="1003" t="n">
        <f aca="false">UM!G236</f>
        <v>72000</v>
      </c>
      <c r="E33" s="1004" t="n">
        <v>0</v>
      </c>
      <c r="F33" s="1004" t="n">
        <v>0</v>
      </c>
    </row>
    <row r="34" customFormat="false" ht="25.5" hidden="false" customHeight="false" outlineLevel="0" collapsed="false">
      <c r="A34" s="736" t="n">
        <v>801</v>
      </c>
      <c r="B34" s="736" t="n">
        <v>80104</v>
      </c>
      <c r="C34" s="1028" t="s">
        <v>716</v>
      </c>
      <c r="D34" s="1003" t="n">
        <f aca="false">UM!G237</f>
        <v>760000</v>
      </c>
      <c r="E34" s="1004" t="n">
        <v>0</v>
      </c>
      <c r="F34" s="1004" t="n">
        <v>0</v>
      </c>
    </row>
    <row r="35" customFormat="false" ht="12.75" hidden="false" customHeight="false" outlineLevel="0" collapsed="false">
      <c r="A35" s="1005"/>
      <c r="B35" s="1005"/>
      <c r="C35" s="1001" t="s">
        <v>702</v>
      </c>
      <c r="D35" s="1006"/>
      <c r="E35" s="1006"/>
      <c r="F35" s="1006"/>
    </row>
    <row r="36" customFormat="false" ht="12.75" hidden="false" customHeight="false" outlineLevel="0" collapsed="false">
      <c r="A36" s="736" t="n">
        <v>801</v>
      </c>
      <c r="B36" s="736" t="n">
        <v>80195</v>
      </c>
      <c r="C36" s="1029" t="s">
        <v>488</v>
      </c>
      <c r="D36" s="1003" t="n">
        <v>0</v>
      </c>
      <c r="E36" s="1004" t="n">
        <v>0</v>
      </c>
      <c r="F36" s="1003" t="n">
        <f aca="false">UM!G247</f>
        <v>25000</v>
      </c>
    </row>
    <row r="37" s="479" customFormat="true" ht="25.5" hidden="false" customHeight="false" outlineLevel="0" collapsed="false">
      <c r="A37" s="513" t="n">
        <v>851</v>
      </c>
      <c r="B37" s="513" t="n">
        <v>85154</v>
      </c>
      <c r="C37" s="1030" t="s">
        <v>717</v>
      </c>
      <c r="D37" s="1031" t="n">
        <v>0</v>
      </c>
      <c r="E37" s="1016" t="n">
        <v>0</v>
      </c>
      <c r="F37" s="1017" t="n">
        <f aca="false">UM!G262</f>
        <v>140000</v>
      </c>
    </row>
    <row r="38" customFormat="false" ht="12.75" hidden="false" customHeight="false" outlineLevel="0" collapsed="false">
      <c r="A38" s="736" t="n">
        <v>852</v>
      </c>
      <c r="B38" s="736" t="n">
        <v>85295</v>
      </c>
      <c r="C38" s="1029" t="s">
        <v>718</v>
      </c>
      <c r="D38" s="1004" t="n">
        <v>0</v>
      </c>
      <c r="E38" s="1004" t="n">
        <v>0</v>
      </c>
      <c r="F38" s="1003" t="n">
        <f aca="false">UM!G278</f>
        <v>10000</v>
      </c>
    </row>
    <row r="39" customFormat="false" ht="12.75" hidden="false" customHeight="false" outlineLevel="0" collapsed="false">
      <c r="A39" s="736" t="n">
        <v>854</v>
      </c>
      <c r="B39" s="736" t="n">
        <v>85495</v>
      </c>
      <c r="C39" s="1029" t="s">
        <v>452</v>
      </c>
      <c r="D39" s="1004" t="n">
        <v>0</v>
      </c>
      <c r="E39" s="1004" t="n">
        <v>0</v>
      </c>
      <c r="F39" s="1003" t="n">
        <f aca="false">UM!G287</f>
        <v>20000</v>
      </c>
    </row>
    <row r="40" customFormat="false" ht="25.5" hidden="false" customHeight="false" outlineLevel="0" collapsed="false">
      <c r="A40" s="736" t="n">
        <v>900</v>
      </c>
      <c r="B40" s="736" t="n">
        <v>90001</v>
      </c>
      <c r="C40" s="1032" t="s">
        <v>719</v>
      </c>
      <c r="D40" s="1004" t="n">
        <v>0</v>
      </c>
      <c r="E40" s="1004" t="n">
        <v>0</v>
      </c>
      <c r="F40" s="1003" t="n">
        <f aca="false">UM!G290</f>
        <v>5000</v>
      </c>
    </row>
    <row r="41" customFormat="false" ht="25.5" hidden="false" customHeight="false" outlineLevel="0" collapsed="false">
      <c r="A41" s="736" t="n">
        <v>900</v>
      </c>
      <c r="B41" s="736" t="n">
        <v>90002</v>
      </c>
      <c r="C41" s="856" t="s">
        <v>720</v>
      </c>
      <c r="D41" s="1004" t="n">
        <v>0</v>
      </c>
      <c r="E41" s="1004" t="n">
        <v>0</v>
      </c>
      <c r="F41" s="1003" t="n">
        <f aca="false">UM!G307</f>
        <v>35000</v>
      </c>
    </row>
    <row r="42" customFormat="false" ht="51" hidden="false" customHeight="false" outlineLevel="0" collapsed="false">
      <c r="A42" s="736" t="n">
        <v>900</v>
      </c>
      <c r="B42" s="736" t="n">
        <v>90005</v>
      </c>
      <c r="C42" s="856" t="s">
        <v>721</v>
      </c>
      <c r="D42" s="1004" t="n">
        <v>0</v>
      </c>
      <c r="E42" s="1004" t="n">
        <v>0</v>
      </c>
      <c r="F42" s="1003" t="n">
        <f aca="false">UM!G327</f>
        <v>5000</v>
      </c>
    </row>
    <row r="43" customFormat="false" ht="25.5" hidden="false" customHeight="false" outlineLevel="0" collapsed="false">
      <c r="A43" s="736" t="n">
        <v>900</v>
      </c>
      <c r="B43" s="736" t="n">
        <v>90095</v>
      </c>
      <c r="C43" s="856" t="s">
        <v>722</v>
      </c>
      <c r="D43" s="1004" t="n">
        <v>0</v>
      </c>
      <c r="E43" s="1004" t="n">
        <v>0</v>
      </c>
      <c r="F43" s="1003" t="n">
        <f aca="false">UM!G336</f>
        <v>5000</v>
      </c>
    </row>
    <row r="44" customFormat="false" ht="25.5" hidden="true" customHeight="false" outlineLevel="0" collapsed="false">
      <c r="A44" s="736" t="n">
        <v>900</v>
      </c>
      <c r="B44" s="736" t="n">
        <v>90095</v>
      </c>
      <c r="C44" s="1029" t="s">
        <v>723</v>
      </c>
      <c r="D44" s="1004" t="n">
        <v>0</v>
      </c>
      <c r="E44" s="1004" t="n">
        <v>0</v>
      </c>
      <c r="F44" s="1003" t="n">
        <f aca="false">UM!G335</f>
        <v>0</v>
      </c>
      <c r="G44" s="0" t="s">
        <v>724</v>
      </c>
    </row>
    <row r="45" customFormat="false" ht="12.75" hidden="false" customHeight="false" outlineLevel="0" collapsed="false">
      <c r="A45" s="736" t="n">
        <v>921</v>
      </c>
      <c r="B45" s="736" t="n">
        <v>92195</v>
      </c>
      <c r="C45" s="1029" t="s">
        <v>725</v>
      </c>
      <c r="D45" s="1004" t="n">
        <v>0</v>
      </c>
      <c r="E45" s="1004" t="n">
        <v>0</v>
      </c>
      <c r="F45" s="1003" t="n">
        <f aca="false">UM!G352</f>
        <v>15000</v>
      </c>
    </row>
    <row r="46" customFormat="false" ht="16.5" hidden="false" customHeight="true" outlineLevel="0" collapsed="false">
      <c r="A46" s="736" t="n">
        <v>926</v>
      </c>
      <c r="B46" s="736" t="n">
        <v>92605</v>
      </c>
      <c r="C46" s="1029" t="s">
        <v>726</v>
      </c>
      <c r="D46" s="1004" t="n">
        <v>0</v>
      </c>
      <c r="E46" s="1004" t="n">
        <v>0</v>
      </c>
      <c r="F46" s="1003" t="n">
        <f aca="false">UM!G368</f>
        <v>70000</v>
      </c>
    </row>
    <row r="47" s="1022" customFormat="true" ht="25.5" hidden="false" customHeight="true" outlineLevel="0" collapsed="false">
      <c r="A47" s="1020" t="s">
        <v>727</v>
      </c>
      <c r="B47" s="1020"/>
      <c r="C47" s="1020"/>
      <c r="D47" s="1021" t="n">
        <f aca="false">SUM(D32:D46)</f>
        <v>1856000</v>
      </c>
      <c r="E47" s="1021" t="n">
        <f aca="false">SUM(E32:E46)</f>
        <v>0</v>
      </c>
      <c r="F47" s="1021" t="n">
        <f aca="false">SUM(F32:F46)</f>
        <v>330000</v>
      </c>
    </row>
    <row r="48" s="1022" customFormat="true" ht="12.75" hidden="false" customHeight="true" outlineLevel="0" collapsed="false">
      <c r="A48" s="1020" t="s">
        <v>599</v>
      </c>
      <c r="B48" s="1020"/>
      <c r="C48" s="1020"/>
      <c r="D48" s="1021" t="n">
        <f aca="false">D25+D47</f>
        <v>3090570</v>
      </c>
      <c r="E48" s="1021" t="n">
        <f aca="false">E25+E47</f>
        <v>0</v>
      </c>
      <c r="F48" s="1021" t="n">
        <f aca="false">F25+F47</f>
        <v>1471346</v>
      </c>
    </row>
    <row r="49" s="1034" customFormat="true" ht="12.75" hidden="false" customHeight="false" outlineLevel="0" collapsed="false">
      <c r="A49" s="1033"/>
      <c r="B49" s="1033"/>
      <c r="C49" s="1033"/>
      <c r="D49" s="1033"/>
      <c r="E49" s="1033"/>
      <c r="F49" s="1033"/>
    </row>
    <row r="50" customFormat="false" ht="12.75" hidden="false" customHeight="false" outlineLevel="0" collapsed="false">
      <c r="A50" s="680"/>
      <c r="B50" s="680"/>
      <c r="C50" s="1035" t="s">
        <v>310</v>
      </c>
      <c r="D50" s="1035"/>
      <c r="E50" s="680"/>
      <c r="F50" s="680"/>
    </row>
    <row r="51" customFormat="false" ht="12.75" hidden="false" customHeight="false" outlineLevel="0" collapsed="false">
      <c r="A51" s="680"/>
      <c r="B51" s="680"/>
      <c r="C51" s="1036" t="s">
        <v>728</v>
      </c>
      <c r="D51" s="1037" t="n">
        <f aca="false">F15+F16+F17+F18+F22+F20</f>
        <v>531346</v>
      </c>
      <c r="E51" s="680"/>
      <c r="F51" s="680"/>
    </row>
    <row r="52" customFormat="false" ht="12.75" hidden="false" customHeight="false" outlineLevel="0" collapsed="false">
      <c r="A52" s="680"/>
      <c r="B52" s="680"/>
      <c r="C52" s="1038" t="s">
        <v>729</v>
      </c>
      <c r="D52" s="1039" t="n">
        <f aca="false">D11+D12+D13+F19+F21+F23+F24+D32+D33+D34+F36+F37+F38+F39+F40+F41+F43+F42+F44+F45+F46</f>
        <v>4030570</v>
      </c>
      <c r="E52" s="680"/>
      <c r="F52" s="680"/>
    </row>
    <row r="53" customFormat="false" ht="12.75" hidden="false" customHeight="false" outlineLevel="0" collapsed="false">
      <c r="A53" s="680"/>
      <c r="B53" s="680"/>
      <c r="C53" s="863" t="s">
        <v>730</v>
      </c>
      <c r="D53" s="1040" t="n">
        <f aca="false">SUM(D51:D52)</f>
        <v>4561916</v>
      </c>
      <c r="E53" s="680"/>
      <c r="F53" s="680"/>
    </row>
    <row r="54" customFormat="false" ht="12.75" hidden="false" customHeight="false" outlineLevel="0" collapsed="false">
      <c r="A54" s="680"/>
      <c r="B54" s="680"/>
      <c r="C54" s="680"/>
      <c r="D54" s="680"/>
      <c r="E54" s="680"/>
      <c r="F54" s="680"/>
    </row>
    <row r="55" customFormat="false" ht="12.75" hidden="false" customHeight="false" outlineLevel="0" collapsed="false">
      <c r="A55" s="680"/>
      <c r="B55" s="680"/>
      <c r="C55" s="680"/>
      <c r="D55" s="680"/>
      <c r="E55" s="680"/>
      <c r="F55" s="680"/>
    </row>
    <row r="56" customFormat="false" ht="12.75" hidden="false" customHeight="false" outlineLevel="0" collapsed="false">
      <c r="A56" s="680"/>
      <c r="B56" s="850"/>
      <c r="C56" s="680"/>
      <c r="D56" s="680"/>
      <c r="E56" s="680"/>
      <c r="F56" s="680"/>
    </row>
    <row r="57" customFormat="false" ht="12.75" hidden="false" customHeight="false" outlineLevel="0" collapsed="false">
      <c r="A57" s="680"/>
      <c r="B57" s="680"/>
      <c r="C57" s="680"/>
      <c r="D57" s="680"/>
      <c r="E57" s="680"/>
      <c r="F57" s="680"/>
    </row>
    <row r="58" customFormat="false" ht="12.75" hidden="false" customHeight="false" outlineLevel="0" collapsed="false">
      <c r="A58" s="680"/>
      <c r="B58" s="680"/>
      <c r="C58" s="680"/>
      <c r="D58" s="680"/>
      <c r="E58" s="680"/>
      <c r="F58" s="680"/>
    </row>
    <row r="59" customFormat="false" ht="12.75" hidden="false" customHeight="false" outlineLevel="0" collapsed="false">
      <c r="A59" s="680"/>
      <c r="B59" s="680"/>
      <c r="C59" s="680"/>
      <c r="D59" s="680"/>
      <c r="E59" s="680"/>
      <c r="F59" s="680"/>
    </row>
    <row r="60" customFormat="false" ht="12.75" hidden="false" customHeight="false" outlineLevel="0" collapsed="false">
      <c r="A60" s="680"/>
      <c r="B60" s="680"/>
      <c r="C60" s="680"/>
      <c r="D60" s="680"/>
      <c r="E60" s="680"/>
      <c r="F60" s="680"/>
    </row>
    <row r="61" customFormat="false" ht="12.75" hidden="false" customHeight="false" outlineLevel="0" collapsed="false">
      <c r="A61" s="680"/>
      <c r="B61" s="680"/>
      <c r="C61" s="680"/>
      <c r="D61" s="680"/>
      <c r="E61" s="680"/>
      <c r="F61" s="680"/>
    </row>
    <row r="62" customFormat="false" ht="12.75" hidden="false" customHeight="false" outlineLevel="0" collapsed="false">
      <c r="A62" s="680"/>
      <c r="B62" s="680"/>
      <c r="C62" s="680"/>
      <c r="D62" s="680"/>
      <c r="E62" s="680"/>
      <c r="F62" s="680"/>
    </row>
    <row r="63" customFormat="false" ht="12.75" hidden="false" customHeight="false" outlineLevel="0" collapsed="false">
      <c r="A63" s="680"/>
      <c r="B63" s="680"/>
      <c r="C63" s="680"/>
      <c r="D63" s="680"/>
      <c r="E63" s="680"/>
      <c r="F63" s="680"/>
    </row>
    <row r="64" customFormat="false" ht="12.75" hidden="false" customHeight="false" outlineLevel="0" collapsed="false">
      <c r="A64" s="680"/>
      <c r="B64" s="680"/>
      <c r="C64" s="680"/>
      <c r="D64" s="680"/>
      <c r="E64" s="680"/>
      <c r="F64" s="680"/>
    </row>
    <row r="65" customFormat="false" ht="12.75" hidden="false" customHeight="false" outlineLevel="0" collapsed="false">
      <c r="A65" s="680"/>
      <c r="B65" s="680"/>
      <c r="C65" s="680"/>
      <c r="D65" s="680"/>
      <c r="E65" s="680"/>
      <c r="F65" s="680"/>
    </row>
    <row r="66" customFormat="false" ht="12.75" hidden="false" customHeight="false" outlineLevel="0" collapsed="false">
      <c r="A66" s="680"/>
      <c r="B66" s="680"/>
      <c r="C66" s="680"/>
      <c r="D66" s="680"/>
      <c r="E66" s="680"/>
      <c r="F66" s="680"/>
    </row>
    <row r="67" customFormat="false" ht="12.75" hidden="false" customHeight="false" outlineLevel="0" collapsed="false">
      <c r="A67" s="680"/>
      <c r="B67" s="680"/>
      <c r="C67" s="680"/>
      <c r="D67" s="680"/>
      <c r="E67" s="680"/>
      <c r="F67" s="680"/>
    </row>
    <row r="68" customFormat="false" ht="12.75" hidden="false" customHeight="false" outlineLevel="0" collapsed="false">
      <c r="A68" s="680"/>
      <c r="B68" s="680"/>
      <c r="C68" s="680"/>
      <c r="D68" s="680"/>
      <c r="E68" s="680"/>
      <c r="F68" s="680"/>
    </row>
    <row r="69" customFormat="false" ht="12.75" hidden="false" customHeight="false" outlineLevel="0" collapsed="false">
      <c r="A69" s="680"/>
      <c r="B69" s="680"/>
      <c r="C69" s="680"/>
      <c r="D69" s="680"/>
      <c r="E69" s="680"/>
      <c r="F69" s="680"/>
    </row>
    <row r="70" customFormat="false" ht="12.75" hidden="false" customHeight="false" outlineLevel="0" collapsed="false">
      <c r="A70" s="680"/>
      <c r="B70" s="680"/>
      <c r="C70" s="680"/>
      <c r="D70" s="680"/>
      <c r="E70" s="680"/>
      <c r="F70" s="680"/>
    </row>
    <row r="71" customFormat="false" ht="12.75" hidden="false" customHeight="false" outlineLevel="0" collapsed="false">
      <c r="A71" s="680"/>
      <c r="B71" s="680"/>
      <c r="C71" s="680"/>
      <c r="D71" s="680"/>
      <c r="E71" s="680"/>
      <c r="F71" s="680"/>
    </row>
    <row r="72" customFormat="false" ht="12.75" hidden="false" customHeight="false" outlineLevel="0" collapsed="false">
      <c r="A72" s="680"/>
      <c r="B72" s="680"/>
      <c r="C72" s="680"/>
      <c r="D72" s="680"/>
      <c r="E72" s="680"/>
      <c r="F72" s="680"/>
    </row>
    <row r="73" customFormat="false" ht="12.75" hidden="false" customHeight="false" outlineLevel="0" collapsed="false">
      <c r="A73" s="680"/>
      <c r="B73" s="680"/>
      <c r="C73" s="680"/>
      <c r="D73" s="680"/>
      <c r="E73" s="680"/>
      <c r="F73" s="680"/>
    </row>
    <row r="74" customFormat="false" ht="12.75" hidden="false" customHeight="false" outlineLevel="0" collapsed="false">
      <c r="A74" s="680"/>
      <c r="B74" s="680"/>
      <c r="C74" s="680"/>
      <c r="D74" s="680"/>
      <c r="E74" s="680"/>
      <c r="F74" s="680"/>
    </row>
    <row r="75" customFormat="false" ht="12.75" hidden="false" customHeight="false" outlineLevel="0" collapsed="false">
      <c r="A75" s="680"/>
      <c r="B75" s="680"/>
      <c r="C75" s="680"/>
      <c r="D75" s="680"/>
      <c r="E75" s="680"/>
      <c r="F75" s="680"/>
    </row>
    <row r="76" customFormat="false" ht="12.75" hidden="false" customHeight="false" outlineLevel="0" collapsed="false">
      <c r="A76" s="680"/>
      <c r="B76" s="680"/>
      <c r="C76" s="680"/>
      <c r="D76" s="680"/>
      <c r="E76" s="680"/>
      <c r="F76" s="680"/>
    </row>
    <row r="77" customFormat="false" ht="12.75" hidden="false" customHeight="false" outlineLevel="0" collapsed="false">
      <c r="A77" s="680"/>
      <c r="B77" s="680"/>
      <c r="C77" s="680"/>
      <c r="D77" s="680"/>
      <c r="E77" s="680"/>
      <c r="F77" s="680"/>
    </row>
    <row r="78" customFormat="false" ht="12.75" hidden="false" customHeight="false" outlineLevel="0" collapsed="false">
      <c r="A78" s="680"/>
      <c r="B78" s="680"/>
      <c r="C78" s="680"/>
      <c r="D78" s="680"/>
      <c r="E78" s="680"/>
      <c r="F78" s="680"/>
    </row>
    <row r="79" customFormat="false" ht="12.75" hidden="false" customHeight="false" outlineLevel="0" collapsed="false">
      <c r="A79" s="680"/>
      <c r="B79" s="680"/>
      <c r="C79" s="680"/>
      <c r="D79" s="680"/>
      <c r="E79" s="680"/>
      <c r="F79" s="680"/>
    </row>
    <row r="80" customFormat="false" ht="12.75" hidden="false" customHeight="false" outlineLevel="0" collapsed="false">
      <c r="A80" s="680"/>
      <c r="B80" s="680"/>
      <c r="C80" s="680"/>
      <c r="D80" s="680"/>
      <c r="E80" s="680"/>
      <c r="F80" s="680"/>
    </row>
    <row r="81" customFormat="false" ht="12.75" hidden="false" customHeight="false" outlineLevel="0" collapsed="false">
      <c r="A81" s="680"/>
      <c r="B81" s="680"/>
      <c r="C81" s="680"/>
      <c r="D81" s="680"/>
      <c r="E81" s="680"/>
      <c r="F81" s="680"/>
    </row>
    <row r="82" customFormat="false" ht="12.75" hidden="false" customHeight="false" outlineLevel="0" collapsed="false">
      <c r="A82" s="680"/>
      <c r="B82" s="680"/>
      <c r="C82" s="680"/>
      <c r="D82" s="680"/>
      <c r="E82" s="680"/>
      <c r="F82" s="680"/>
    </row>
    <row r="83" customFormat="false" ht="12.75" hidden="false" customHeight="false" outlineLevel="0" collapsed="false">
      <c r="A83" s="680"/>
      <c r="B83" s="680"/>
      <c r="C83" s="680"/>
      <c r="D83" s="680"/>
      <c r="E83" s="680"/>
      <c r="F83" s="680"/>
    </row>
    <row r="84" customFormat="false" ht="12.75" hidden="false" customHeight="false" outlineLevel="0" collapsed="false">
      <c r="A84" s="680"/>
      <c r="B84" s="680"/>
      <c r="C84" s="680"/>
      <c r="D84" s="680"/>
      <c r="E84" s="680"/>
      <c r="F84" s="680"/>
    </row>
  </sheetData>
  <mergeCells count="17">
    <mergeCell ref="A1:F1"/>
    <mergeCell ref="A4:F4"/>
    <mergeCell ref="A6:A8"/>
    <mergeCell ref="B6:B8"/>
    <mergeCell ref="C6:C8"/>
    <mergeCell ref="D6:F6"/>
    <mergeCell ref="D7:F7"/>
    <mergeCell ref="A10:B10"/>
    <mergeCell ref="A25:C25"/>
    <mergeCell ref="A27:A29"/>
    <mergeCell ref="B27:B29"/>
    <mergeCell ref="C27:C29"/>
    <mergeCell ref="D27:F27"/>
    <mergeCell ref="D28:F28"/>
    <mergeCell ref="A31:B31"/>
    <mergeCell ref="A47:C47"/>
    <mergeCell ref="A48:C48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0" width="8.49"/>
    <col collapsed="false" customWidth="true" hidden="false" outlineLevel="0" max="3" min="3" style="850" width="45.49"/>
    <col collapsed="false" customWidth="true" hidden="false" outlineLevel="0" max="4" min="4" style="850" width="14.65"/>
    <col collapsed="false" customWidth="true" hidden="false" outlineLevel="0" max="6" min="5" style="850" width="8.49"/>
    <col collapsed="false" customWidth="true" hidden="false" outlineLevel="0" max="7" min="7" style="850" width="45.49"/>
    <col collapsed="false" customWidth="true" hidden="false" outlineLevel="0" max="8" min="8" style="850" width="14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731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8.25" hidden="false" customHeight="true" outlineLevel="0" collapsed="false"/>
    <row r="4" s="951" customFormat="true" ht="33" hidden="false" customHeight="true" outlineLevel="0" collapsed="false">
      <c r="A4" s="950" t="s">
        <v>732</v>
      </c>
      <c r="B4" s="950"/>
      <c r="C4" s="950"/>
      <c r="D4" s="950"/>
      <c r="E4" s="950"/>
      <c r="F4" s="950"/>
      <c r="G4" s="950"/>
      <c r="H4" s="950"/>
    </row>
    <row r="5" s="948" customFormat="true" ht="15" hidden="false" customHeight="false" outlineLevel="0" collapsed="false">
      <c r="A5" s="850"/>
      <c r="H5" s="952" t="s">
        <v>3</v>
      </c>
    </row>
    <row r="6" s="680" customFormat="true" ht="12.75" hidden="false" customHeight="true" outlineLevel="0" collapsed="false">
      <c r="A6" s="1041" t="s">
        <v>733</v>
      </c>
      <c r="B6" s="1041"/>
      <c r="C6" s="1041"/>
      <c r="D6" s="1041"/>
      <c r="E6" s="1041" t="s">
        <v>734</v>
      </c>
      <c r="F6" s="1041"/>
      <c r="G6" s="1041"/>
      <c r="H6" s="1041"/>
    </row>
    <row r="7" s="1043" customFormat="true" ht="18" hidden="false" customHeight="true" outlineLevel="0" collapsed="false">
      <c r="A7" s="1042" t="s">
        <v>304</v>
      </c>
      <c r="B7" s="1042" t="s">
        <v>305</v>
      </c>
      <c r="C7" s="1042" t="s">
        <v>735</v>
      </c>
      <c r="D7" s="1042" t="s">
        <v>676</v>
      </c>
      <c r="E7" s="1042" t="s">
        <v>304</v>
      </c>
      <c r="F7" s="1042" t="s">
        <v>305</v>
      </c>
      <c r="G7" s="1042" t="s">
        <v>735</v>
      </c>
      <c r="H7" s="1042" t="s">
        <v>676</v>
      </c>
    </row>
    <row r="8" s="1043" customFormat="true" ht="29.25" hidden="false" customHeight="true" outlineLevel="0" collapsed="false">
      <c r="A8" s="829" t="n">
        <v>900</v>
      </c>
      <c r="B8" s="1044" t="n">
        <v>90019</v>
      </c>
      <c r="C8" s="827" t="s">
        <v>470</v>
      </c>
      <c r="D8" s="1045" t="n">
        <f aca="false">'MAT INF_dochody'!G159</f>
        <v>28000</v>
      </c>
      <c r="E8" s="829" t="n">
        <v>900</v>
      </c>
      <c r="F8" s="829" t="n">
        <v>90002</v>
      </c>
      <c r="G8" s="1046" t="s">
        <v>461</v>
      </c>
      <c r="H8" s="1045" t="n">
        <f aca="false">D10</f>
        <v>28500</v>
      </c>
    </row>
    <row r="9" s="1043" customFormat="true" ht="25.5" hidden="false" customHeight="false" outlineLevel="0" collapsed="false">
      <c r="A9" s="829" t="n">
        <v>900</v>
      </c>
      <c r="B9" s="829" t="n">
        <v>90020</v>
      </c>
      <c r="C9" s="1047" t="s">
        <v>476</v>
      </c>
      <c r="D9" s="1045" t="n">
        <f aca="false">'MAT INF_dochody'!G160</f>
        <v>500</v>
      </c>
      <c r="E9" s="829"/>
      <c r="F9" s="829"/>
      <c r="G9" s="1046"/>
      <c r="H9" s="1045"/>
    </row>
    <row r="10" s="1043" customFormat="true" ht="14.25" hidden="false" customHeight="true" outlineLevel="0" collapsed="false">
      <c r="A10" s="496" t="s">
        <v>736</v>
      </c>
      <c r="B10" s="496"/>
      <c r="C10" s="496"/>
      <c r="D10" s="1048" t="n">
        <f aca="false">SUM(D8:D9)</f>
        <v>28500</v>
      </c>
      <c r="E10" s="829"/>
      <c r="F10" s="829"/>
      <c r="G10" s="1046"/>
      <c r="H10" s="1045"/>
    </row>
    <row r="11" s="1043" customFormat="true" ht="6.75" hidden="false" customHeight="true" outlineLevel="0" collapsed="false">
      <c r="A11" s="1049"/>
      <c r="B11" s="1049"/>
      <c r="C11" s="1049"/>
      <c r="D11" s="1049"/>
      <c r="E11" s="829"/>
      <c r="F11" s="829"/>
      <c r="G11" s="1046"/>
      <c r="H11" s="1045"/>
    </row>
    <row r="12" s="680" customFormat="true" ht="89.25" hidden="false" customHeight="false" outlineLevel="0" collapsed="false">
      <c r="A12" s="829" t="n">
        <v>900</v>
      </c>
      <c r="B12" s="1044" t="n">
        <v>90019</v>
      </c>
      <c r="C12" s="1029" t="s">
        <v>737</v>
      </c>
      <c r="D12" s="1050" t="n">
        <v>0</v>
      </c>
      <c r="E12" s="829"/>
      <c r="F12" s="829"/>
      <c r="G12" s="1046"/>
      <c r="H12" s="1045"/>
    </row>
    <row r="13" s="680" customFormat="true" ht="14.25" hidden="false" customHeight="true" outlineLevel="0" collapsed="false">
      <c r="A13" s="1051" t="s">
        <v>738</v>
      </c>
      <c r="B13" s="1051"/>
      <c r="C13" s="1051"/>
      <c r="D13" s="1040" t="n">
        <f aca="false">D10-D12</f>
        <v>28500</v>
      </c>
      <c r="E13" s="496" t="s">
        <v>739</v>
      </c>
      <c r="F13" s="496"/>
      <c r="G13" s="496"/>
      <c r="H13" s="1048" t="n">
        <f aca="false">H8</f>
        <v>28500</v>
      </c>
    </row>
    <row r="14" s="680" customFormat="true" ht="12.75" hidden="false" customHeight="false" outlineLevel="0" collapsed="false">
      <c r="E14" s="1033"/>
      <c r="F14" s="1033"/>
      <c r="G14" s="1033"/>
      <c r="H14" s="1033"/>
    </row>
    <row r="15" s="986" customFormat="true" ht="12.75" hidden="true" customHeight="false" outlineLevel="0" collapsed="false">
      <c r="A15" s="986" t="s">
        <v>740</v>
      </c>
      <c r="E15" s="1052"/>
      <c r="F15" s="1052"/>
      <c r="G15" s="1052"/>
      <c r="H15" s="1052"/>
    </row>
    <row r="16" s="1054" customFormat="true" ht="41.25" hidden="true" customHeight="true" outlineLevel="0" collapsed="false">
      <c r="A16" s="1053" t="s">
        <v>741</v>
      </c>
      <c r="B16" s="1053"/>
      <c r="C16" s="1053"/>
      <c r="D16" s="1053"/>
      <c r="E16" s="1053"/>
      <c r="F16" s="1053"/>
      <c r="G16" s="1053"/>
      <c r="H16" s="1053"/>
    </row>
  </sheetData>
  <mergeCells count="13">
    <mergeCell ref="A1:H1"/>
    <mergeCell ref="A4:H4"/>
    <mergeCell ref="A6:D6"/>
    <mergeCell ref="E6:H6"/>
    <mergeCell ref="E8:E12"/>
    <mergeCell ref="F8:F12"/>
    <mergeCell ref="G8:G12"/>
    <mergeCell ref="H8:H12"/>
    <mergeCell ref="A10:C10"/>
    <mergeCell ref="A11:D11"/>
    <mergeCell ref="A13:C13"/>
    <mergeCell ref="E13:G13"/>
    <mergeCell ref="A16:H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4.32"/>
    <col collapsed="false" customWidth="true" hidden="false" outlineLevel="0" max="4" min="4" style="479" width="4.82"/>
    <col collapsed="false" customWidth="true" hidden="false" outlineLevel="0" max="5" min="5" style="479" width="44.82"/>
    <col collapsed="false" customWidth="true" hidden="false" outlineLevel="0" max="6" min="6" style="479" width="13.99"/>
    <col collapsed="false" customWidth="true" hidden="false" outlineLevel="0" max="7" min="7" style="480" width="13.99"/>
    <col collapsed="false" customWidth="true" hidden="false" outlineLevel="0" max="8" min="8" style="481" width="13.99"/>
    <col collapsed="false" customWidth="true" hidden="false" outlineLevel="0" max="9" min="9" style="481" width="12.82"/>
    <col collapsed="false" customWidth="true" hidden="false" outlineLevel="0" max="10" min="10" style="481" width="13.99"/>
    <col collapsed="false" customWidth="true" hidden="false" outlineLevel="0" max="11" min="11" style="481" width="12.82"/>
    <col collapsed="false" customWidth="true" hidden="false" outlineLevel="0" max="12" min="12" style="484" width="11.32"/>
    <col collapsed="false" customWidth="true" hidden="true" outlineLevel="0" max="13" min="13" style="1055" width="76.15"/>
    <col collapsed="false" customWidth="true" hidden="true" outlineLevel="0" max="14" min="14" style="1056" width="9.49"/>
    <col collapsed="false" customWidth="true" hidden="true" outlineLevel="0" max="16" min="15" style="482" width="9.05"/>
    <col collapsed="false" customWidth="true" hidden="false" outlineLevel="0" max="17" min="17" style="1057" width="10.15"/>
    <col collapsed="false" customWidth="false" hidden="false" outlineLevel="0" max="257" min="18" style="482" width="9.32"/>
  </cols>
  <sheetData>
    <row r="1" customFormat="false" ht="12.75" hidden="false" customHeight="false" outlineLevel="0" collapsed="false">
      <c r="A1" s="1058" t="s">
        <v>610</v>
      </c>
      <c r="B1" s="1058"/>
      <c r="C1" s="1058"/>
      <c r="D1" s="1058"/>
      <c r="E1" s="1058"/>
      <c r="F1" s="1058"/>
      <c r="G1" s="1058"/>
      <c r="H1" s="1058"/>
      <c r="I1" s="1058"/>
      <c r="J1" s="1058"/>
      <c r="K1" s="1058"/>
      <c r="L1" s="1058"/>
    </row>
    <row r="2" customFormat="false" ht="12.75" hidden="false" customHeight="false" outlineLevel="0" collapsed="false">
      <c r="A2" s="487" t="s">
        <v>742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false" outlineLevel="0" collapsed="false">
      <c r="A4" s="1059" t="s">
        <v>743</v>
      </c>
      <c r="B4" s="1059"/>
      <c r="C4" s="1059"/>
      <c r="D4" s="1059"/>
      <c r="E4" s="1059"/>
      <c r="F4" s="1059"/>
      <c r="G4" s="1059"/>
      <c r="H4" s="1059"/>
      <c r="I4" s="1059"/>
      <c r="J4" s="1059"/>
      <c r="K4" s="1059"/>
      <c r="L4" s="1059"/>
    </row>
    <row r="5" customFormat="false" ht="12.75" hidden="false" customHeight="false" outlineLevel="0" collapsed="false">
      <c r="A5" s="1060" t="s">
        <v>303</v>
      </c>
      <c r="B5" s="1060"/>
      <c r="C5" s="1060"/>
      <c r="D5" s="1060"/>
      <c r="E5" s="1060"/>
      <c r="F5" s="1060"/>
      <c r="G5" s="1060"/>
      <c r="H5" s="1060"/>
      <c r="I5" s="1060"/>
      <c r="J5" s="1060"/>
      <c r="K5" s="1060"/>
      <c r="L5" s="1060"/>
    </row>
    <row r="6" customFormat="false" ht="13.5" hidden="false" customHeight="false" outlineLevel="0" collapsed="false">
      <c r="A6" s="489"/>
      <c r="B6" s="489"/>
      <c r="C6" s="490"/>
      <c r="D6" s="491"/>
      <c r="E6" s="491"/>
      <c r="F6" s="1061"/>
      <c r="G6" s="492"/>
      <c r="H6" s="493"/>
      <c r="I6" s="493"/>
      <c r="K6" s="494" t="s">
        <v>3</v>
      </c>
    </row>
    <row r="7" customFormat="false" ht="13.5" hidden="false" customHeight="true" outlineLevel="0" collapsed="false">
      <c r="A7" s="495" t="s">
        <v>304</v>
      </c>
      <c r="B7" s="495" t="s">
        <v>305</v>
      </c>
      <c r="C7" s="496" t="s">
        <v>306</v>
      </c>
      <c r="D7" s="497" t="s">
        <v>307</v>
      </c>
      <c r="E7" s="498" t="s">
        <v>308</v>
      </c>
      <c r="F7" s="499" t="s">
        <v>744</v>
      </c>
      <c r="G7" s="499" t="s">
        <v>309</v>
      </c>
      <c r="H7" s="500" t="s">
        <v>310</v>
      </c>
      <c r="I7" s="500"/>
      <c r="J7" s="500"/>
      <c r="K7" s="500"/>
      <c r="L7" s="1062" t="s">
        <v>745</v>
      </c>
      <c r="M7" s="1063"/>
    </row>
    <row r="8" customFormat="false" ht="12.75" hidden="false" customHeight="true" outlineLevel="0" collapsed="false">
      <c r="A8" s="495"/>
      <c r="B8" s="495"/>
      <c r="C8" s="496"/>
      <c r="D8" s="497"/>
      <c r="E8" s="498"/>
      <c r="F8" s="499"/>
      <c r="G8" s="499"/>
      <c r="H8" s="501" t="s">
        <v>311</v>
      </c>
      <c r="I8" s="502" t="s">
        <v>310</v>
      </c>
      <c r="J8" s="501" t="s">
        <v>312</v>
      </c>
      <c r="K8" s="503" t="s">
        <v>310</v>
      </c>
      <c r="L8" s="1062"/>
      <c r="M8" s="1063"/>
    </row>
    <row r="9" customFormat="false" ht="84" hidden="false" customHeight="true" outlineLevel="0" collapsed="false">
      <c r="A9" s="495"/>
      <c r="B9" s="495"/>
      <c r="C9" s="496"/>
      <c r="D9" s="497"/>
      <c r="E9" s="498"/>
      <c r="F9" s="499"/>
      <c r="G9" s="499"/>
      <c r="H9" s="501"/>
      <c r="I9" s="504" t="s">
        <v>313</v>
      </c>
      <c r="J9" s="501"/>
      <c r="K9" s="505" t="s">
        <v>314</v>
      </c>
      <c r="L9" s="1062"/>
      <c r="M9" s="1063"/>
    </row>
    <row r="10" s="512" customFormat="true" ht="7.5" hidden="false" customHeight="true" outlineLevel="0" collapsed="false">
      <c r="A10" s="506" t="n">
        <v>1</v>
      </c>
      <c r="B10" s="506" t="n">
        <v>2</v>
      </c>
      <c r="C10" s="506" t="n">
        <v>3</v>
      </c>
      <c r="D10" s="506" t="n">
        <v>4</v>
      </c>
      <c r="E10" s="507" t="n">
        <v>5</v>
      </c>
      <c r="F10" s="1064" t="n">
        <v>6</v>
      </c>
      <c r="G10" s="1065" t="n">
        <v>7</v>
      </c>
      <c r="H10" s="509" t="n">
        <v>8</v>
      </c>
      <c r="I10" s="510" t="n">
        <v>9</v>
      </c>
      <c r="J10" s="509" t="n">
        <v>10</v>
      </c>
      <c r="K10" s="511" t="n">
        <v>11</v>
      </c>
      <c r="L10" s="1066" t="n">
        <v>12</v>
      </c>
      <c r="M10" s="1067"/>
      <c r="N10" s="1068"/>
      <c r="Q10" s="1069"/>
    </row>
    <row r="11" s="522" customFormat="true" ht="39.75" hidden="false" customHeight="true" outlineLevel="0" collapsed="false">
      <c r="A11" s="513" t="n">
        <v>400</v>
      </c>
      <c r="B11" s="513" t="n">
        <v>40002</v>
      </c>
      <c r="C11" s="514" t="s">
        <v>315</v>
      </c>
      <c r="D11" s="515" t="s">
        <v>316</v>
      </c>
      <c r="E11" s="516" t="s">
        <v>317</v>
      </c>
      <c r="F11" s="517" t="n">
        <v>150000</v>
      </c>
      <c r="G11" s="517" t="n">
        <v>300000</v>
      </c>
      <c r="H11" s="518" t="n">
        <f aca="false">G11-J11</f>
        <v>0</v>
      </c>
      <c r="I11" s="519" t="n">
        <v>0</v>
      </c>
      <c r="J11" s="520" t="n">
        <f aca="false">G11</f>
        <v>300000</v>
      </c>
      <c r="K11" s="521" t="n">
        <v>0</v>
      </c>
      <c r="L11" s="1070" t="n">
        <f aca="false">G11/F11</f>
        <v>2</v>
      </c>
      <c r="M11" s="1071" t="s">
        <v>746</v>
      </c>
      <c r="N11" s="1072" t="n">
        <v>257747</v>
      </c>
      <c r="Q11" s="1073"/>
    </row>
    <row r="12" s="522" customFormat="true" ht="12.75" hidden="false" customHeight="false" outlineLevel="0" collapsed="false">
      <c r="A12" s="523"/>
      <c r="B12" s="523" t="n">
        <v>40002</v>
      </c>
      <c r="C12" s="524" t="s">
        <v>318</v>
      </c>
      <c r="D12" s="525"/>
      <c r="E12" s="526"/>
      <c r="F12" s="527" t="n">
        <f aca="false">SUM(F11:F11)</f>
        <v>150000</v>
      </c>
      <c r="G12" s="527" t="n">
        <f aca="false">SUM(G11:G11)</f>
        <v>300000</v>
      </c>
      <c r="H12" s="527" t="n">
        <f aca="false">SUM(H11:H11)</f>
        <v>0</v>
      </c>
      <c r="I12" s="528" t="n">
        <f aca="false">SUM(I11:I11)</f>
        <v>0</v>
      </c>
      <c r="J12" s="527" t="n">
        <f aca="false">SUM(J11:J11)</f>
        <v>300000</v>
      </c>
      <c r="K12" s="529" t="n">
        <f aca="false">SUM(K11:K11)</f>
        <v>0</v>
      </c>
      <c r="L12" s="1074" t="n">
        <f aca="false">G12/F12</f>
        <v>2</v>
      </c>
      <c r="M12" s="1075"/>
      <c r="N12" s="1072"/>
      <c r="Q12" s="1073"/>
    </row>
    <row r="13" s="522" customFormat="true" ht="12.75" hidden="false" customHeight="true" outlineLevel="0" collapsed="false">
      <c r="A13" s="530" t="n">
        <v>400</v>
      </c>
      <c r="B13" s="531" t="s">
        <v>319</v>
      </c>
      <c r="C13" s="531"/>
      <c r="D13" s="531"/>
      <c r="E13" s="531"/>
      <c r="F13" s="532" t="n">
        <f aca="false">F12</f>
        <v>150000</v>
      </c>
      <c r="G13" s="532" t="n">
        <f aca="false">G12</f>
        <v>300000</v>
      </c>
      <c r="H13" s="532" t="n">
        <f aca="false">H12</f>
        <v>0</v>
      </c>
      <c r="I13" s="533" t="n">
        <f aca="false">I12</f>
        <v>0</v>
      </c>
      <c r="J13" s="532" t="n">
        <f aca="false">J12</f>
        <v>300000</v>
      </c>
      <c r="K13" s="534" t="n">
        <f aca="false">K12</f>
        <v>0</v>
      </c>
      <c r="L13" s="1076" t="n">
        <f aca="false">G13/F13</f>
        <v>2</v>
      </c>
      <c r="M13" s="1075"/>
      <c r="N13" s="1072"/>
      <c r="Q13" s="1073"/>
    </row>
    <row r="14" s="522" customFormat="true" ht="25.5" hidden="false" customHeight="false" outlineLevel="0" collapsed="false">
      <c r="A14" s="513" t="n">
        <v>600</v>
      </c>
      <c r="B14" s="513" t="n">
        <v>60016</v>
      </c>
      <c r="C14" s="535" t="s">
        <v>320</v>
      </c>
      <c r="D14" s="536" t="s">
        <v>321</v>
      </c>
      <c r="E14" s="537" t="s">
        <v>322</v>
      </c>
      <c r="F14" s="517" t="n">
        <v>21540</v>
      </c>
      <c r="G14" s="517" t="n">
        <v>0</v>
      </c>
      <c r="H14" s="518" t="n">
        <f aca="false">G14-J14</f>
        <v>0</v>
      </c>
      <c r="I14" s="519" t="n">
        <v>0</v>
      </c>
      <c r="J14" s="518" t="n">
        <f aca="false">G14</f>
        <v>0</v>
      </c>
      <c r="K14" s="521" t="n">
        <v>0</v>
      </c>
      <c r="L14" s="1070" t="n">
        <f aca="false">G14/F14</f>
        <v>0</v>
      </c>
      <c r="M14" s="1077" t="s">
        <v>747</v>
      </c>
      <c r="N14" s="1072" t="n">
        <v>58481</v>
      </c>
      <c r="Q14" s="1073"/>
    </row>
    <row r="15" s="522" customFormat="true" ht="12.75" hidden="false" customHeight="true" outlineLevel="0" collapsed="false">
      <c r="A15" s="523"/>
      <c r="B15" s="523" t="n">
        <v>60016</v>
      </c>
      <c r="C15" s="524" t="s">
        <v>318</v>
      </c>
      <c r="D15" s="525"/>
      <c r="E15" s="526"/>
      <c r="F15" s="527" t="n">
        <f aca="false">SUM(F14:F14)</f>
        <v>21540</v>
      </c>
      <c r="G15" s="527" t="n">
        <f aca="false">SUM(G14:G14)</f>
        <v>0</v>
      </c>
      <c r="H15" s="527" t="n">
        <f aca="false">SUM(H14:H14)</f>
        <v>0</v>
      </c>
      <c r="I15" s="528" t="n">
        <f aca="false">SUM(I14:I14)</f>
        <v>0</v>
      </c>
      <c r="J15" s="527" t="n">
        <f aca="false">SUM(J14:J14)</f>
        <v>0</v>
      </c>
      <c r="K15" s="529" t="n">
        <f aca="false">SUM(K14:K14)</f>
        <v>0</v>
      </c>
      <c r="L15" s="1074" t="n">
        <f aca="false">G15/F15</f>
        <v>0</v>
      </c>
      <c r="M15" s="1078"/>
      <c r="N15" s="1072"/>
      <c r="Q15" s="1073"/>
    </row>
    <row r="16" s="522" customFormat="true" ht="12.75" hidden="false" customHeight="true" outlineLevel="0" collapsed="false">
      <c r="A16" s="530" t="n">
        <v>600</v>
      </c>
      <c r="B16" s="531" t="s">
        <v>323</v>
      </c>
      <c r="C16" s="531"/>
      <c r="D16" s="531"/>
      <c r="E16" s="531"/>
      <c r="F16" s="532" t="n">
        <f aca="false">F15</f>
        <v>21540</v>
      </c>
      <c r="G16" s="532" t="n">
        <f aca="false">G15</f>
        <v>0</v>
      </c>
      <c r="H16" s="532" t="n">
        <f aca="false">H15</f>
        <v>0</v>
      </c>
      <c r="I16" s="533" t="n">
        <f aca="false">I15</f>
        <v>0</v>
      </c>
      <c r="J16" s="532" t="n">
        <f aca="false">J15</f>
        <v>0</v>
      </c>
      <c r="K16" s="534" t="n">
        <f aca="false">K15</f>
        <v>0</v>
      </c>
      <c r="L16" s="1076" t="n">
        <f aca="false">G16/F16</f>
        <v>0</v>
      </c>
      <c r="M16" s="1078"/>
      <c r="N16" s="1072"/>
      <c r="Q16" s="1073"/>
    </row>
    <row r="17" s="522" customFormat="true" ht="25.5" hidden="false" customHeight="false" outlineLevel="0" collapsed="false">
      <c r="A17" s="513" t="n">
        <v>700</v>
      </c>
      <c r="B17" s="513" t="n">
        <v>70004</v>
      </c>
      <c r="C17" s="514" t="s">
        <v>324</v>
      </c>
      <c r="D17" s="538" t="s">
        <v>325</v>
      </c>
      <c r="E17" s="539" t="s">
        <v>326</v>
      </c>
      <c r="F17" s="517" t="n">
        <v>300000</v>
      </c>
      <c r="G17" s="517" t="n">
        <v>300000</v>
      </c>
      <c r="H17" s="518" t="n">
        <f aca="false">G17-J17</f>
        <v>300000</v>
      </c>
      <c r="I17" s="519" t="n">
        <v>0</v>
      </c>
      <c r="J17" s="518" t="n">
        <v>0</v>
      </c>
      <c r="K17" s="521" t="n">
        <v>0</v>
      </c>
      <c r="L17" s="1070" t="n">
        <f aca="false">G17/F17</f>
        <v>1</v>
      </c>
      <c r="M17" s="1071" t="s">
        <v>748</v>
      </c>
      <c r="N17" s="1072" t="n">
        <v>329214</v>
      </c>
      <c r="Q17" s="1073"/>
    </row>
    <row r="18" s="522" customFormat="true" ht="12.75" hidden="false" customHeight="true" outlineLevel="0" collapsed="false">
      <c r="A18" s="513"/>
      <c r="B18" s="513"/>
      <c r="C18" s="514"/>
      <c r="D18" s="538" t="s">
        <v>327</v>
      </c>
      <c r="E18" s="539" t="s">
        <v>328</v>
      </c>
      <c r="F18" s="517" t="n">
        <v>2000</v>
      </c>
      <c r="G18" s="517" t="n">
        <v>500</v>
      </c>
      <c r="H18" s="518" t="n">
        <f aca="false">G18-J18</f>
        <v>500</v>
      </c>
      <c r="I18" s="519" t="n">
        <v>0</v>
      </c>
      <c r="J18" s="518" t="n">
        <v>0</v>
      </c>
      <c r="K18" s="521" t="n">
        <v>0</v>
      </c>
      <c r="L18" s="1070" t="n">
        <f aca="false">G18/F18</f>
        <v>0.25</v>
      </c>
      <c r="M18" s="1071" t="s">
        <v>749</v>
      </c>
      <c r="N18" s="1072" t="n">
        <v>524</v>
      </c>
      <c r="Q18" s="1073"/>
    </row>
    <row r="19" s="522" customFormat="true" ht="12.75" hidden="false" customHeight="false" outlineLevel="0" collapsed="false">
      <c r="A19" s="523"/>
      <c r="B19" s="523" t="n">
        <v>70004</v>
      </c>
      <c r="C19" s="524" t="s">
        <v>318</v>
      </c>
      <c r="D19" s="525"/>
      <c r="E19" s="526"/>
      <c r="F19" s="527" t="n">
        <f aca="false">SUM(F17:F18)</f>
        <v>302000</v>
      </c>
      <c r="G19" s="527" t="n">
        <f aca="false">SUM(G17:G18)</f>
        <v>300500</v>
      </c>
      <c r="H19" s="527" t="n">
        <f aca="false">SUM(H17:H18)</f>
        <v>300500</v>
      </c>
      <c r="I19" s="528" t="n">
        <f aca="false">SUM(I17:I18)</f>
        <v>0</v>
      </c>
      <c r="J19" s="527" t="n">
        <f aca="false">SUM(J17:J18)</f>
        <v>0</v>
      </c>
      <c r="K19" s="529" t="n">
        <f aca="false">SUM(K17:K18)</f>
        <v>0</v>
      </c>
      <c r="L19" s="1074" t="n">
        <f aca="false">G19/F19</f>
        <v>0.995033112582782</v>
      </c>
      <c r="M19" s="1075"/>
      <c r="N19" s="1072"/>
      <c r="Q19" s="1073"/>
    </row>
    <row r="20" s="522" customFormat="true" ht="25.5" hidden="false" customHeight="false" outlineLevel="0" collapsed="false">
      <c r="A20" s="513" t="n">
        <v>700</v>
      </c>
      <c r="B20" s="513" t="n">
        <v>70005</v>
      </c>
      <c r="C20" s="514" t="s">
        <v>329</v>
      </c>
      <c r="D20" s="538" t="s">
        <v>330</v>
      </c>
      <c r="E20" s="539" t="s">
        <v>331</v>
      </c>
      <c r="F20" s="517" t="n">
        <v>115000</v>
      </c>
      <c r="G20" s="517" t="n">
        <v>90000</v>
      </c>
      <c r="H20" s="518" t="n">
        <f aca="false">G20-J20</f>
        <v>90000</v>
      </c>
      <c r="I20" s="519" t="n">
        <v>0</v>
      </c>
      <c r="J20" s="518" t="n">
        <v>0</v>
      </c>
      <c r="K20" s="521" t="n">
        <v>0</v>
      </c>
      <c r="L20" s="1070" t="n">
        <f aca="false">G20/F20</f>
        <v>0.782608695652174</v>
      </c>
      <c r="M20" s="1075" t="s">
        <v>750</v>
      </c>
      <c r="N20" s="1072" t="n">
        <v>159791</v>
      </c>
      <c r="Q20" s="1073"/>
    </row>
    <row r="21" s="522" customFormat="true" ht="25.5" hidden="false" customHeight="false" outlineLevel="0" collapsed="false">
      <c r="A21" s="513"/>
      <c r="B21" s="513"/>
      <c r="C21" s="514"/>
      <c r="D21" s="538" t="s">
        <v>325</v>
      </c>
      <c r="E21" s="539" t="s">
        <v>332</v>
      </c>
      <c r="F21" s="517" t="n">
        <v>1281750</v>
      </c>
      <c r="G21" s="517" t="n">
        <v>1558000</v>
      </c>
      <c r="H21" s="518" t="n">
        <f aca="false">G21-J21</f>
        <v>1558000</v>
      </c>
      <c r="I21" s="519" t="n">
        <v>0</v>
      </c>
      <c r="J21" s="518" t="n">
        <v>0</v>
      </c>
      <c r="K21" s="521" t="n">
        <v>0</v>
      </c>
      <c r="L21" s="1070" t="n">
        <f aca="false">G21/F21</f>
        <v>1.2155256485274</v>
      </c>
      <c r="M21" s="1071" t="s">
        <v>751</v>
      </c>
      <c r="N21" s="1072" t="n">
        <v>1277301</v>
      </c>
      <c r="Q21" s="1079" t="n">
        <v>276250</v>
      </c>
      <c r="R21" s="522" t="s">
        <v>153</v>
      </c>
    </row>
    <row r="22" s="522" customFormat="true" ht="38.25" hidden="false" customHeight="false" outlineLevel="0" collapsed="false">
      <c r="A22" s="513"/>
      <c r="B22" s="513"/>
      <c r="C22" s="514"/>
      <c r="D22" s="540" t="s">
        <v>333</v>
      </c>
      <c r="E22" s="541" t="s">
        <v>334</v>
      </c>
      <c r="F22" s="517" t="n">
        <v>50000</v>
      </c>
      <c r="G22" s="517" t="n">
        <v>15000</v>
      </c>
      <c r="H22" s="518" t="n">
        <f aca="false">G22-J22</f>
        <v>0</v>
      </c>
      <c r="I22" s="519" t="n">
        <v>0</v>
      </c>
      <c r="J22" s="520" t="n">
        <f aca="false">G22</f>
        <v>15000</v>
      </c>
      <c r="K22" s="521" t="n">
        <v>0</v>
      </c>
      <c r="L22" s="1070" t="n">
        <f aca="false">G22/F22</f>
        <v>0.3</v>
      </c>
      <c r="M22" s="1071" t="s">
        <v>752</v>
      </c>
      <c r="N22" s="1072" t="n">
        <v>359205</v>
      </c>
      <c r="Q22" s="1073"/>
    </row>
    <row r="23" s="522" customFormat="true" ht="14.25" hidden="false" customHeight="true" outlineLevel="0" collapsed="false">
      <c r="A23" s="513"/>
      <c r="B23" s="513"/>
      <c r="C23" s="514"/>
      <c r="D23" s="542" t="s">
        <v>335</v>
      </c>
      <c r="E23" s="543" t="s">
        <v>336</v>
      </c>
      <c r="F23" s="517" t="n">
        <v>5000000</v>
      </c>
      <c r="G23" s="517" t="n">
        <v>4000000</v>
      </c>
      <c r="H23" s="518" t="n">
        <f aca="false">G23-J23</f>
        <v>0</v>
      </c>
      <c r="I23" s="519" t="n">
        <v>0</v>
      </c>
      <c r="J23" s="520" t="n">
        <f aca="false">G23</f>
        <v>4000000</v>
      </c>
      <c r="K23" s="521" t="n">
        <v>0</v>
      </c>
      <c r="L23" s="1070" t="n">
        <f aca="false">G23/F23</f>
        <v>0.8</v>
      </c>
      <c r="M23" s="1071" t="s">
        <v>753</v>
      </c>
      <c r="N23" s="1072" t="n">
        <v>1404730</v>
      </c>
      <c r="Q23" s="1073"/>
    </row>
    <row r="24" s="522" customFormat="true" ht="12.75" hidden="false" customHeight="true" outlineLevel="0" collapsed="false">
      <c r="A24" s="513"/>
      <c r="B24" s="513"/>
      <c r="C24" s="514"/>
      <c r="D24" s="544" t="s">
        <v>327</v>
      </c>
      <c r="E24" s="545" t="s">
        <v>328</v>
      </c>
      <c r="F24" s="517" t="n">
        <v>7000</v>
      </c>
      <c r="G24" s="517" t="n">
        <v>2000</v>
      </c>
      <c r="H24" s="518" t="n">
        <f aca="false">G24-J24</f>
        <v>2000</v>
      </c>
      <c r="I24" s="519" t="n">
        <v>0</v>
      </c>
      <c r="J24" s="518" t="n">
        <v>0</v>
      </c>
      <c r="K24" s="521" t="n">
        <v>0</v>
      </c>
      <c r="L24" s="1070" t="n">
        <f aca="false">G24/F24</f>
        <v>0.285714285714286</v>
      </c>
      <c r="M24" s="1071" t="s">
        <v>747</v>
      </c>
      <c r="N24" s="1072" t="n">
        <v>2110</v>
      </c>
      <c r="Q24" s="1073"/>
    </row>
    <row r="25" s="522" customFormat="true" ht="12.75" hidden="false" customHeight="false" outlineLevel="0" collapsed="false">
      <c r="A25" s="523"/>
      <c r="B25" s="523" t="n">
        <v>70005</v>
      </c>
      <c r="C25" s="524" t="s">
        <v>318</v>
      </c>
      <c r="D25" s="525"/>
      <c r="E25" s="526"/>
      <c r="F25" s="527" t="n">
        <f aca="false">SUM(F20:F24)</f>
        <v>6453750</v>
      </c>
      <c r="G25" s="527" t="n">
        <f aca="false">SUM(G20:G24)</f>
        <v>5665000</v>
      </c>
      <c r="H25" s="527" t="n">
        <f aca="false">SUM(H20:H24)</f>
        <v>1650000</v>
      </c>
      <c r="I25" s="528" t="n">
        <f aca="false">SUM(I20:I24)</f>
        <v>0</v>
      </c>
      <c r="J25" s="527" t="n">
        <f aca="false">SUM(J20:J24)</f>
        <v>4015000</v>
      </c>
      <c r="K25" s="529" t="n">
        <f aca="false">SUM(K20:K24)</f>
        <v>0</v>
      </c>
      <c r="L25" s="1074" t="n">
        <f aca="false">G25/F25</f>
        <v>0.877784233972497</v>
      </c>
      <c r="M25" s="1075"/>
      <c r="N25" s="1072"/>
      <c r="Q25" s="1073"/>
    </row>
    <row r="26" s="522" customFormat="true" ht="12.75" hidden="false" customHeight="true" outlineLevel="0" collapsed="false">
      <c r="A26" s="530" t="n">
        <v>700</v>
      </c>
      <c r="B26" s="531" t="s">
        <v>337</v>
      </c>
      <c r="C26" s="531"/>
      <c r="D26" s="531"/>
      <c r="E26" s="531"/>
      <c r="F26" s="532" t="n">
        <f aca="false">F19+F25</f>
        <v>6755750</v>
      </c>
      <c r="G26" s="532" t="n">
        <f aca="false">G19+G25</f>
        <v>5965500</v>
      </c>
      <c r="H26" s="532" t="n">
        <f aca="false">H19+H25</f>
        <v>1950500</v>
      </c>
      <c r="I26" s="533" t="n">
        <f aca="false">I19+I25</f>
        <v>0</v>
      </c>
      <c r="J26" s="532" t="n">
        <f aca="false">J19+J25</f>
        <v>4015000</v>
      </c>
      <c r="K26" s="534" t="n">
        <f aca="false">K19+K25</f>
        <v>0</v>
      </c>
      <c r="L26" s="1076" t="n">
        <f aca="false">G26/F26</f>
        <v>0.883025570810051</v>
      </c>
      <c r="M26" s="1075"/>
      <c r="N26" s="1072"/>
      <c r="Q26" s="1073"/>
    </row>
    <row r="27" s="522" customFormat="true" ht="51" hidden="false" customHeight="false" outlineLevel="0" collapsed="false">
      <c r="A27" s="513" t="n">
        <v>750</v>
      </c>
      <c r="B27" s="513" t="n">
        <v>75011</v>
      </c>
      <c r="C27" s="514" t="s">
        <v>338</v>
      </c>
      <c r="D27" s="544" t="s">
        <v>339</v>
      </c>
      <c r="E27" s="546" t="s">
        <v>340</v>
      </c>
      <c r="F27" s="547" t="n">
        <v>107473</v>
      </c>
      <c r="G27" s="547" t="n">
        <v>107473</v>
      </c>
      <c r="H27" s="548" t="n">
        <f aca="false">G27-J27</f>
        <v>107473</v>
      </c>
      <c r="I27" s="519" t="n">
        <v>0</v>
      </c>
      <c r="J27" s="518" t="n">
        <v>0</v>
      </c>
      <c r="K27" s="521" t="n">
        <v>0</v>
      </c>
      <c r="L27" s="1070" t="n">
        <f aca="false">G27/F27</f>
        <v>1</v>
      </c>
      <c r="M27" s="1071" t="s">
        <v>754</v>
      </c>
      <c r="N27" s="1072" t="s">
        <v>27</v>
      </c>
      <c r="Q27" s="1073"/>
    </row>
    <row r="28" s="522" customFormat="true" ht="54.75" hidden="false" customHeight="true" outlineLevel="0" collapsed="false">
      <c r="A28" s="513"/>
      <c r="B28" s="513"/>
      <c r="C28" s="514"/>
      <c r="D28" s="544" t="s">
        <v>341</v>
      </c>
      <c r="E28" s="545" t="s">
        <v>342</v>
      </c>
      <c r="F28" s="547" t="n">
        <v>149</v>
      </c>
      <c r="G28" s="547" t="n">
        <v>90</v>
      </c>
      <c r="H28" s="548" t="n">
        <f aca="false">G28-J28</f>
        <v>90</v>
      </c>
      <c r="I28" s="519" t="n">
        <v>0</v>
      </c>
      <c r="J28" s="518" t="n">
        <v>0</v>
      </c>
      <c r="K28" s="521" t="n">
        <v>0</v>
      </c>
      <c r="L28" s="1070" t="n">
        <f aca="false">G28/F28</f>
        <v>0.604026845637584</v>
      </c>
      <c r="M28" s="1071" t="s">
        <v>755</v>
      </c>
      <c r="N28" s="1080" t="n">
        <v>74</v>
      </c>
      <c r="Q28" s="1073"/>
    </row>
    <row r="29" s="522" customFormat="true" ht="12.75" hidden="false" customHeight="false" outlineLevel="0" collapsed="false">
      <c r="A29" s="523"/>
      <c r="B29" s="523" t="n">
        <v>75011</v>
      </c>
      <c r="C29" s="524" t="s">
        <v>318</v>
      </c>
      <c r="D29" s="525"/>
      <c r="E29" s="526"/>
      <c r="F29" s="527" t="n">
        <f aca="false">SUM(F27:F28)</f>
        <v>107622</v>
      </c>
      <c r="G29" s="527" t="n">
        <f aca="false">SUM(G27:G28)</f>
        <v>107563</v>
      </c>
      <c r="H29" s="527" t="n">
        <f aca="false">SUM(H27:H28)</f>
        <v>107563</v>
      </c>
      <c r="I29" s="528" t="n">
        <f aca="false">SUM(I27:I28)</f>
        <v>0</v>
      </c>
      <c r="J29" s="527" t="n">
        <f aca="false">SUM(J27:J28)</f>
        <v>0</v>
      </c>
      <c r="K29" s="529" t="n">
        <f aca="false">SUM(K27:K28)</f>
        <v>0</v>
      </c>
      <c r="L29" s="1074" t="n">
        <f aca="false">G29/F29</f>
        <v>0.999451784951032</v>
      </c>
      <c r="M29" s="1071"/>
      <c r="N29" s="1072"/>
      <c r="Q29" s="1073"/>
    </row>
    <row r="30" s="522" customFormat="true" ht="25.5" hidden="false" customHeight="false" outlineLevel="0" collapsed="false">
      <c r="A30" s="513" t="n">
        <v>750</v>
      </c>
      <c r="B30" s="513" t="n">
        <v>75023</v>
      </c>
      <c r="C30" s="514" t="s">
        <v>343</v>
      </c>
      <c r="D30" s="536" t="s">
        <v>321</v>
      </c>
      <c r="E30" s="537" t="s">
        <v>344</v>
      </c>
      <c r="F30" s="517" t="n">
        <v>15000</v>
      </c>
      <c r="G30" s="517" t="n">
        <v>15000</v>
      </c>
      <c r="H30" s="548" t="n">
        <f aca="false">G30-J30</f>
        <v>15000</v>
      </c>
      <c r="I30" s="519" t="n">
        <v>0</v>
      </c>
      <c r="J30" s="518" t="n">
        <v>0</v>
      </c>
      <c r="K30" s="521" t="n">
        <v>0</v>
      </c>
      <c r="L30" s="1070" t="n">
        <f aca="false">G30/F30</f>
        <v>1</v>
      </c>
      <c r="M30" s="1071" t="s">
        <v>747</v>
      </c>
      <c r="N30" s="1072" t="n">
        <v>14669</v>
      </c>
      <c r="Q30" s="1073"/>
    </row>
    <row r="31" s="522" customFormat="true" ht="25.5" hidden="false" customHeight="false" outlineLevel="0" collapsed="false">
      <c r="A31" s="513"/>
      <c r="B31" s="513"/>
      <c r="C31" s="514"/>
      <c r="D31" s="536" t="s">
        <v>345</v>
      </c>
      <c r="E31" s="537" t="s">
        <v>346</v>
      </c>
      <c r="F31" s="549" t="n">
        <v>19080</v>
      </c>
      <c r="G31" s="549" t="n">
        <v>19080</v>
      </c>
      <c r="H31" s="548" t="n">
        <f aca="false">G31-J31</f>
        <v>19080</v>
      </c>
      <c r="I31" s="519" t="n">
        <v>0</v>
      </c>
      <c r="J31" s="518" t="n">
        <v>0</v>
      </c>
      <c r="K31" s="521" t="n">
        <v>0</v>
      </c>
      <c r="L31" s="1070" t="n">
        <f aca="false">G31/F31</f>
        <v>1</v>
      </c>
      <c r="M31" s="1071" t="s">
        <v>747</v>
      </c>
      <c r="N31" s="1072" t="n">
        <v>26347</v>
      </c>
      <c r="Q31" s="1073"/>
    </row>
    <row r="32" s="522" customFormat="true" ht="114.75" hidden="false" customHeight="false" outlineLevel="0" collapsed="false">
      <c r="A32" s="513"/>
      <c r="B32" s="513"/>
      <c r="C32" s="514"/>
      <c r="D32" s="550" t="s">
        <v>347</v>
      </c>
      <c r="E32" s="551" t="s">
        <v>348</v>
      </c>
      <c r="F32" s="549" t="n">
        <v>0</v>
      </c>
      <c r="G32" s="517" t="n">
        <v>2522076</v>
      </c>
      <c r="H32" s="518" t="n">
        <f aca="false">G32-J32</f>
        <v>0</v>
      </c>
      <c r="I32" s="519" t="n">
        <v>0</v>
      </c>
      <c r="J32" s="520" t="n">
        <f aca="false">G32</f>
        <v>2522076</v>
      </c>
      <c r="K32" s="521" t="n">
        <f aca="false">G32</f>
        <v>2522076</v>
      </c>
      <c r="L32" s="1070"/>
      <c r="M32" s="1081" t="s">
        <v>756</v>
      </c>
      <c r="N32" s="1072" t="s">
        <v>757</v>
      </c>
      <c r="Q32" s="1073"/>
    </row>
    <row r="33" s="522" customFormat="true" ht="12.75" hidden="false" customHeight="false" outlineLevel="0" collapsed="false">
      <c r="A33" s="523"/>
      <c r="B33" s="523" t="n">
        <v>75023</v>
      </c>
      <c r="C33" s="524" t="s">
        <v>318</v>
      </c>
      <c r="D33" s="525"/>
      <c r="E33" s="526"/>
      <c r="F33" s="527" t="n">
        <f aca="false">SUM(F30:F32)</f>
        <v>34080</v>
      </c>
      <c r="G33" s="527" t="n">
        <f aca="false">SUM(G30:G32)</f>
        <v>2556156</v>
      </c>
      <c r="H33" s="527" t="n">
        <f aca="false">SUM(H30:H32)</f>
        <v>34080</v>
      </c>
      <c r="I33" s="527" t="n">
        <f aca="false">SUM(I30:I32)</f>
        <v>0</v>
      </c>
      <c r="J33" s="527" t="n">
        <f aca="false">SUM(J30:J32)</f>
        <v>2522076</v>
      </c>
      <c r="K33" s="527" t="n">
        <f aca="false">SUM(K30:K32)</f>
        <v>2522076</v>
      </c>
      <c r="L33" s="1074" t="n">
        <f aca="false">G33/F33</f>
        <v>75.0045774647887</v>
      </c>
      <c r="M33" s="1075"/>
      <c r="N33" s="1072"/>
      <c r="Q33" s="1073"/>
    </row>
    <row r="34" s="522" customFormat="true" ht="51" hidden="false" customHeight="false" outlineLevel="0" collapsed="false">
      <c r="A34" s="513" t="n">
        <v>750</v>
      </c>
      <c r="B34" s="513" t="n">
        <v>75056</v>
      </c>
      <c r="C34" s="514" t="s">
        <v>349</v>
      </c>
      <c r="D34" s="544" t="s">
        <v>339</v>
      </c>
      <c r="E34" s="546" t="s">
        <v>340</v>
      </c>
      <c r="F34" s="517" t="n">
        <v>31570</v>
      </c>
      <c r="G34" s="517" t="n">
        <v>0</v>
      </c>
      <c r="H34" s="548" t="n">
        <f aca="false">G34-J34</f>
        <v>0</v>
      </c>
      <c r="I34" s="519" t="n">
        <v>0</v>
      </c>
      <c r="J34" s="518" t="n">
        <v>0</v>
      </c>
      <c r="K34" s="521" t="n">
        <v>0</v>
      </c>
      <c r="L34" s="1070" t="n">
        <f aca="false">G34/F34</f>
        <v>0</v>
      </c>
      <c r="M34" s="1075"/>
      <c r="N34" s="1072" t="s">
        <v>27</v>
      </c>
      <c r="Q34" s="1073"/>
    </row>
    <row r="35" s="522" customFormat="true" ht="12.75" hidden="false" customHeight="false" outlineLevel="0" collapsed="false">
      <c r="A35" s="523"/>
      <c r="B35" s="523" t="n">
        <v>75056</v>
      </c>
      <c r="C35" s="524" t="s">
        <v>318</v>
      </c>
      <c r="D35" s="525"/>
      <c r="E35" s="526"/>
      <c r="F35" s="527" t="n">
        <f aca="false">SUM(F34)</f>
        <v>31570</v>
      </c>
      <c r="G35" s="527" t="n">
        <f aca="false">SUM(G34)</f>
        <v>0</v>
      </c>
      <c r="H35" s="527" t="n">
        <f aca="false">SUM(H34)</f>
        <v>0</v>
      </c>
      <c r="I35" s="528" t="n">
        <f aca="false">SUM(I34)</f>
        <v>0</v>
      </c>
      <c r="J35" s="527" t="n">
        <f aca="false">SUM(J34)</f>
        <v>0</v>
      </c>
      <c r="K35" s="529" t="n">
        <f aca="false">SUM(K34)</f>
        <v>0</v>
      </c>
      <c r="L35" s="1074" t="n">
        <f aca="false">G35/F35</f>
        <v>0</v>
      </c>
      <c r="M35" s="1071"/>
      <c r="N35" s="1072"/>
      <c r="Q35" s="1073"/>
    </row>
    <row r="36" s="522" customFormat="true" ht="25.5" hidden="false" customHeight="false" outlineLevel="0" collapsed="false">
      <c r="A36" s="513" t="n">
        <v>750</v>
      </c>
      <c r="B36" s="513" t="n">
        <v>75095</v>
      </c>
      <c r="C36" s="514" t="s">
        <v>350</v>
      </c>
      <c r="D36" s="536" t="s">
        <v>327</v>
      </c>
      <c r="E36" s="537" t="s">
        <v>351</v>
      </c>
      <c r="F36" s="517" t="n">
        <v>50000</v>
      </c>
      <c r="G36" s="517" t="n">
        <v>50000</v>
      </c>
      <c r="H36" s="548" t="n">
        <f aca="false">G36-J36</f>
        <v>50000</v>
      </c>
      <c r="I36" s="519" t="n">
        <v>0</v>
      </c>
      <c r="J36" s="518" t="n">
        <v>0</v>
      </c>
      <c r="K36" s="521" t="n">
        <v>0</v>
      </c>
      <c r="L36" s="1070" t="n">
        <f aca="false">G36/F36</f>
        <v>1</v>
      </c>
      <c r="M36" s="1071" t="s">
        <v>747</v>
      </c>
      <c r="N36" s="1072" t="n">
        <v>41380</v>
      </c>
      <c r="Q36" s="1073"/>
    </row>
    <row r="37" s="522" customFormat="true" ht="12.75" hidden="false" customHeight="false" outlineLevel="0" collapsed="false">
      <c r="A37" s="523"/>
      <c r="B37" s="523" t="n">
        <v>75095</v>
      </c>
      <c r="C37" s="524" t="s">
        <v>318</v>
      </c>
      <c r="D37" s="525"/>
      <c r="E37" s="526"/>
      <c r="F37" s="527" t="n">
        <f aca="false">SUM(F36)</f>
        <v>50000</v>
      </c>
      <c r="G37" s="527" t="n">
        <f aca="false">SUM(G36)</f>
        <v>50000</v>
      </c>
      <c r="H37" s="527" t="n">
        <f aca="false">SUM(H36)</f>
        <v>50000</v>
      </c>
      <c r="I37" s="528" t="n">
        <f aca="false">SUM(I36)</f>
        <v>0</v>
      </c>
      <c r="J37" s="527" t="n">
        <f aca="false">SUM(J36)</f>
        <v>0</v>
      </c>
      <c r="K37" s="529" t="n">
        <f aca="false">SUM(K36)</f>
        <v>0</v>
      </c>
      <c r="L37" s="1074" t="n">
        <f aca="false">G37/F37</f>
        <v>1</v>
      </c>
      <c r="M37" s="1071"/>
      <c r="N37" s="1072"/>
      <c r="Q37" s="1073"/>
    </row>
    <row r="38" s="522" customFormat="true" ht="12.75" hidden="false" customHeight="true" outlineLevel="0" collapsed="false">
      <c r="A38" s="530" t="n">
        <v>750</v>
      </c>
      <c r="B38" s="531" t="s">
        <v>352</v>
      </c>
      <c r="C38" s="531"/>
      <c r="D38" s="531"/>
      <c r="E38" s="531"/>
      <c r="F38" s="532" t="n">
        <f aca="false">F29+F33+F35+F37</f>
        <v>223272</v>
      </c>
      <c r="G38" s="532" t="n">
        <f aca="false">G29+G33+G35+G37</f>
        <v>2713719</v>
      </c>
      <c r="H38" s="532" t="n">
        <f aca="false">H29+H33+H35+H37</f>
        <v>191643</v>
      </c>
      <c r="I38" s="533" t="n">
        <f aca="false">I29+I33+I35+I37</f>
        <v>0</v>
      </c>
      <c r="J38" s="532" t="n">
        <f aca="false">J29+J33+J35+J37</f>
        <v>2522076</v>
      </c>
      <c r="K38" s="552" t="n">
        <f aca="false">K29+K33+K35+K37</f>
        <v>2522076</v>
      </c>
      <c r="L38" s="1082" t="n">
        <f aca="false">G38/F38</f>
        <v>12.1543184994088</v>
      </c>
      <c r="M38" s="1071"/>
      <c r="N38" s="1072"/>
      <c r="Q38" s="1073"/>
    </row>
    <row r="39" s="522" customFormat="true" ht="38.25" hidden="false" customHeight="false" outlineLevel="0" collapsed="false">
      <c r="A39" s="513" t="n">
        <v>751</v>
      </c>
      <c r="B39" s="513" t="n">
        <v>75101</v>
      </c>
      <c r="C39" s="514" t="s">
        <v>353</v>
      </c>
      <c r="D39" s="538" t="s">
        <v>339</v>
      </c>
      <c r="E39" s="539" t="s">
        <v>354</v>
      </c>
      <c r="F39" s="517" t="n">
        <v>3080</v>
      </c>
      <c r="G39" s="517" t="n">
        <v>3210</v>
      </c>
      <c r="H39" s="548" t="n">
        <f aca="false">G39-J39</f>
        <v>3210</v>
      </c>
      <c r="I39" s="519" t="n">
        <v>0</v>
      </c>
      <c r="J39" s="518" t="n">
        <v>0</v>
      </c>
      <c r="K39" s="521" t="n">
        <v>0</v>
      </c>
      <c r="L39" s="1070" t="n">
        <f aca="false">G39/F39</f>
        <v>1.04220779220779</v>
      </c>
      <c r="M39" s="1071" t="s">
        <v>758</v>
      </c>
      <c r="N39" s="1072" t="s">
        <v>27</v>
      </c>
      <c r="Q39" s="1073"/>
    </row>
    <row r="40" s="522" customFormat="true" ht="12.75" hidden="false" customHeight="false" outlineLevel="0" collapsed="false">
      <c r="A40" s="523"/>
      <c r="B40" s="523" t="n">
        <v>75101</v>
      </c>
      <c r="C40" s="524" t="s">
        <v>318</v>
      </c>
      <c r="D40" s="525"/>
      <c r="E40" s="526"/>
      <c r="F40" s="527" t="n">
        <f aca="false">SUM(F39)</f>
        <v>3080</v>
      </c>
      <c r="G40" s="527" t="n">
        <f aca="false">SUM(G39)</f>
        <v>3210</v>
      </c>
      <c r="H40" s="527" t="n">
        <f aca="false">SUM(H39)</f>
        <v>3210</v>
      </c>
      <c r="I40" s="528" t="n">
        <f aca="false">SUM(I39)</f>
        <v>0</v>
      </c>
      <c r="J40" s="527" t="n">
        <f aca="false">SUM(J39)</f>
        <v>0</v>
      </c>
      <c r="K40" s="529" t="n">
        <f aca="false">SUM(K39)</f>
        <v>0</v>
      </c>
      <c r="L40" s="1074" t="n">
        <f aca="false">G40/F40</f>
        <v>1.04220779220779</v>
      </c>
      <c r="M40" s="1071"/>
      <c r="N40" s="1072"/>
      <c r="Q40" s="1073"/>
    </row>
    <row r="41" s="561" customFormat="true" ht="51" hidden="false" customHeight="false" outlineLevel="0" collapsed="false">
      <c r="A41" s="553" t="n">
        <v>751</v>
      </c>
      <c r="B41" s="553" t="n">
        <v>75108</v>
      </c>
      <c r="C41" s="554" t="s">
        <v>355</v>
      </c>
      <c r="D41" s="555" t="s">
        <v>339</v>
      </c>
      <c r="E41" s="556" t="s">
        <v>340</v>
      </c>
      <c r="F41" s="549" t="n">
        <v>25232</v>
      </c>
      <c r="G41" s="517" t="n">
        <v>0</v>
      </c>
      <c r="H41" s="557" t="n">
        <f aca="false">G41-J41</f>
        <v>0</v>
      </c>
      <c r="I41" s="558" t="n">
        <v>0</v>
      </c>
      <c r="J41" s="559" t="n">
        <v>0</v>
      </c>
      <c r="K41" s="560" t="n">
        <v>0</v>
      </c>
      <c r="L41" s="1083" t="n">
        <f aca="false">G41/F41</f>
        <v>0</v>
      </c>
      <c r="M41" s="1084"/>
      <c r="N41" s="1085"/>
      <c r="Q41" s="1086"/>
    </row>
    <row r="42" s="561" customFormat="true" ht="12.75" hidden="false" customHeight="false" outlineLevel="0" collapsed="false">
      <c r="A42" s="523"/>
      <c r="B42" s="523" t="n">
        <v>75108</v>
      </c>
      <c r="C42" s="524" t="s">
        <v>318</v>
      </c>
      <c r="D42" s="525"/>
      <c r="E42" s="526"/>
      <c r="F42" s="527" t="n">
        <f aca="false">SUM(F41)</f>
        <v>25232</v>
      </c>
      <c r="G42" s="527" t="n">
        <f aca="false">SUM(G41)</f>
        <v>0</v>
      </c>
      <c r="H42" s="527" t="n">
        <f aca="false">SUM(H41)</f>
        <v>0</v>
      </c>
      <c r="I42" s="528" t="n">
        <f aca="false">SUM(I41)</f>
        <v>0</v>
      </c>
      <c r="J42" s="527" t="n">
        <f aca="false">SUM(J41)</f>
        <v>0</v>
      </c>
      <c r="K42" s="529" t="n">
        <f aca="false">SUM(K41)</f>
        <v>0</v>
      </c>
      <c r="L42" s="1074" t="n">
        <f aca="false">G42/F42</f>
        <v>0</v>
      </c>
      <c r="M42" s="1087"/>
      <c r="N42" s="1085"/>
      <c r="Q42" s="1086"/>
    </row>
    <row r="43" s="571" customFormat="true" ht="63.75" hidden="true" customHeight="false" outlineLevel="0" collapsed="false">
      <c r="A43" s="562" t="n">
        <v>751</v>
      </c>
      <c r="B43" s="562" t="n">
        <v>75109</v>
      </c>
      <c r="C43" s="563" t="s">
        <v>356</v>
      </c>
      <c r="D43" s="564" t="s">
        <v>339</v>
      </c>
      <c r="E43" s="565" t="s">
        <v>340</v>
      </c>
      <c r="F43" s="654" t="n">
        <v>0</v>
      </c>
      <c r="G43" s="566" t="n">
        <v>0</v>
      </c>
      <c r="H43" s="567" t="n">
        <f aca="false">G43-J43</f>
        <v>0</v>
      </c>
      <c r="I43" s="568" t="n">
        <v>0</v>
      </c>
      <c r="J43" s="569" t="n">
        <v>0</v>
      </c>
      <c r="K43" s="570" t="n">
        <v>0</v>
      </c>
      <c r="L43" s="1088"/>
      <c r="M43" s="1089"/>
      <c r="N43" s="1090"/>
      <c r="Q43" s="1091"/>
    </row>
    <row r="44" s="571" customFormat="true" ht="12.75" hidden="true" customHeight="false" outlineLevel="0" collapsed="false">
      <c r="A44" s="523"/>
      <c r="B44" s="523" t="n">
        <v>75109</v>
      </c>
      <c r="C44" s="524" t="s">
        <v>318</v>
      </c>
      <c r="D44" s="525"/>
      <c r="E44" s="526"/>
      <c r="F44" s="527" t="n">
        <f aca="false">SUM(F43)</f>
        <v>0</v>
      </c>
      <c r="G44" s="527" t="n">
        <f aca="false">SUM(G43)</f>
        <v>0</v>
      </c>
      <c r="H44" s="527" t="n">
        <f aca="false">SUM(H43)</f>
        <v>0</v>
      </c>
      <c r="I44" s="528" t="n">
        <f aca="false">SUM(I43)</f>
        <v>0</v>
      </c>
      <c r="J44" s="527" t="n">
        <f aca="false">SUM(J43)</f>
        <v>0</v>
      </c>
      <c r="K44" s="529" t="n">
        <f aca="false">SUM(K43)</f>
        <v>0</v>
      </c>
      <c r="L44" s="1074"/>
      <c r="M44" s="1092"/>
      <c r="N44" s="1090"/>
      <c r="Q44" s="1091"/>
    </row>
    <row r="45" s="522" customFormat="true" ht="12.75" hidden="false" customHeight="true" outlineLevel="0" collapsed="false">
      <c r="A45" s="530" t="n">
        <v>751</v>
      </c>
      <c r="B45" s="572" t="s">
        <v>357</v>
      </c>
      <c r="C45" s="572"/>
      <c r="D45" s="572"/>
      <c r="E45" s="572"/>
      <c r="F45" s="532" t="n">
        <f aca="false">F40+F42+F44</f>
        <v>28312</v>
      </c>
      <c r="G45" s="532" t="n">
        <f aca="false">G40+G42+G44</f>
        <v>3210</v>
      </c>
      <c r="H45" s="532" t="n">
        <f aca="false">H40+H42+H44</f>
        <v>3210</v>
      </c>
      <c r="I45" s="533" t="n">
        <f aca="false">I40+I42+I44</f>
        <v>0</v>
      </c>
      <c r="J45" s="532" t="n">
        <f aca="false">J40+J42+J44</f>
        <v>0</v>
      </c>
      <c r="K45" s="552" t="n">
        <f aca="false">K40+K42+K44</f>
        <v>0</v>
      </c>
      <c r="L45" s="1082" t="n">
        <f aca="false">G45/F45</f>
        <v>0.113379485730432</v>
      </c>
      <c r="M45" s="1071"/>
      <c r="N45" s="1072"/>
      <c r="Q45" s="1073"/>
    </row>
    <row r="46" s="571" customFormat="true" ht="51" hidden="true" customHeight="false" outlineLevel="0" collapsed="false">
      <c r="A46" s="562" t="n">
        <v>752</v>
      </c>
      <c r="B46" s="562" t="n">
        <v>75212</v>
      </c>
      <c r="C46" s="563" t="s">
        <v>358</v>
      </c>
      <c r="D46" s="564" t="s">
        <v>339</v>
      </c>
      <c r="E46" s="565" t="s">
        <v>340</v>
      </c>
      <c r="F46" s="654" t="n">
        <v>0</v>
      </c>
      <c r="G46" s="566" t="n">
        <v>0</v>
      </c>
      <c r="H46" s="567" t="n">
        <f aca="false">G46-J46</f>
        <v>0</v>
      </c>
      <c r="I46" s="568" t="n">
        <v>0</v>
      </c>
      <c r="J46" s="569" t="n">
        <v>0</v>
      </c>
      <c r="K46" s="570" t="n">
        <v>0</v>
      </c>
      <c r="L46" s="1088" t="e">
        <f aca="false">G46/F46</f>
        <v>#DIV/0!</v>
      </c>
      <c r="M46" s="1089"/>
      <c r="N46" s="1090"/>
      <c r="Q46" s="1091"/>
    </row>
    <row r="47" s="571" customFormat="true" ht="12.75" hidden="true" customHeight="false" outlineLevel="0" collapsed="false">
      <c r="A47" s="523"/>
      <c r="B47" s="523" t="n">
        <v>75212</v>
      </c>
      <c r="C47" s="524" t="s">
        <v>318</v>
      </c>
      <c r="D47" s="525"/>
      <c r="E47" s="526"/>
      <c r="F47" s="527" t="n">
        <f aca="false">SUM(F46)</f>
        <v>0</v>
      </c>
      <c r="G47" s="527" t="n">
        <f aca="false">SUM(G46)</f>
        <v>0</v>
      </c>
      <c r="H47" s="527" t="n">
        <f aca="false">SUM(H46)</f>
        <v>0</v>
      </c>
      <c r="I47" s="528" t="n">
        <f aca="false">SUM(I46)</f>
        <v>0</v>
      </c>
      <c r="J47" s="527" t="n">
        <f aca="false">SUM(J46)</f>
        <v>0</v>
      </c>
      <c r="K47" s="529" t="n">
        <f aca="false">SUM(K46)</f>
        <v>0</v>
      </c>
      <c r="L47" s="1074" t="e">
        <f aca="false">G47/F47</f>
        <v>#DIV/0!</v>
      </c>
      <c r="M47" s="1092"/>
      <c r="N47" s="1090"/>
      <c r="Q47" s="1091"/>
    </row>
    <row r="48" s="571" customFormat="true" ht="12.75" hidden="true" customHeight="true" outlineLevel="0" collapsed="false">
      <c r="A48" s="573" t="n">
        <v>752</v>
      </c>
      <c r="B48" s="574" t="s">
        <v>359</v>
      </c>
      <c r="C48" s="574"/>
      <c r="D48" s="574"/>
      <c r="E48" s="574"/>
      <c r="F48" s="575" t="n">
        <f aca="false">F47</f>
        <v>0</v>
      </c>
      <c r="G48" s="575" t="n">
        <f aca="false">G47</f>
        <v>0</v>
      </c>
      <c r="H48" s="575" t="n">
        <f aca="false">H47</f>
        <v>0</v>
      </c>
      <c r="I48" s="576" t="n">
        <f aca="false">I47</f>
        <v>0</v>
      </c>
      <c r="J48" s="575" t="n">
        <f aca="false">J47</f>
        <v>0</v>
      </c>
      <c r="K48" s="577" t="n">
        <f aca="false">K47</f>
        <v>0</v>
      </c>
      <c r="L48" s="1093" t="e">
        <f aca="false">G48/F48</f>
        <v>#DIV/0!</v>
      </c>
      <c r="M48" s="1092"/>
      <c r="N48" s="1090"/>
      <c r="Q48" s="1091"/>
    </row>
    <row r="49" s="522" customFormat="true" ht="51" hidden="false" customHeight="false" outlineLevel="0" collapsed="false">
      <c r="A49" s="513" t="n">
        <v>754</v>
      </c>
      <c r="B49" s="513" t="n">
        <v>75412</v>
      </c>
      <c r="C49" s="514" t="s">
        <v>360</v>
      </c>
      <c r="D49" s="550" t="s">
        <v>361</v>
      </c>
      <c r="E49" s="578" t="s">
        <v>362</v>
      </c>
      <c r="F49" s="517" t="n">
        <v>80000</v>
      </c>
      <c r="G49" s="517" t="n">
        <v>0</v>
      </c>
      <c r="H49" s="548" t="n">
        <f aca="false">G49-J49</f>
        <v>0</v>
      </c>
      <c r="I49" s="519" t="n">
        <v>0</v>
      </c>
      <c r="J49" s="520" t="n">
        <f aca="false">G49</f>
        <v>0</v>
      </c>
      <c r="K49" s="521" t="n">
        <v>0</v>
      </c>
      <c r="L49" s="1070" t="n">
        <f aca="false">G49/F49</f>
        <v>0</v>
      </c>
      <c r="M49" s="1078"/>
      <c r="N49" s="1072" t="s">
        <v>27</v>
      </c>
      <c r="Q49" s="1073"/>
    </row>
    <row r="50" s="561" customFormat="true" ht="12.75" hidden="false" customHeight="false" outlineLevel="0" collapsed="false">
      <c r="A50" s="523"/>
      <c r="B50" s="523" t="n">
        <v>75412</v>
      </c>
      <c r="C50" s="524" t="s">
        <v>318</v>
      </c>
      <c r="D50" s="525"/>
      <c r="E50" s="526"/>
      <c r="F50" s="527" t="n">
        <f aca="false">F49</f>
        <v>80000</v>
      </c>
      <c r="G50" s="527" t="n">
        <f aca="false">G49</f>
        <v>0</v>
      </c>
      <c r="H50" s="527" t="n">
        <f aca="false">H49</f>
        <v>0</v>
      </c>
      <c r="I50" s="527" t="n">
        <f aca="false">I49</f>
        <v>0</v>
      </c>
      <c r="J50" s="527" t="n">
        <f aca="false">J49</f>
        <v>0</v>
      </c>
      <c r="K50" s="527" t="n">
        <f aca="false">K49</f>
        <v>0</v>
      </c>
      <c r="L50" s="1074" t="n">
        <f aca="false">G50/F50</f>
        <v>0</v>
      </c>
      <c r="M50" s="1077"/>
      <c r="N50" s="1085"/>
      <c r="Q50" s="1086"/>
    </row>
    <row r="51" s="522" customFormat="true" ht="51" hidden="false" customHeight="false" outlineLevel="0" collapsed="false">
      <c r="A51" s="513" t="n">
        <v>754</v>
      </c>
      <c r="B51" s="513" t="n">
        <v>75414</v>
      </c>
      <c r="C51" s="514" t="s">
        <v>363</v>
      </c>
      <c r="D51" s="536" t="s">
        <v>339</v>
      </c>
      <c r="E51" s="546" t="s">
        <v>340</v>
      </c>
      <c r="F51" s="517" t="n">
        <v>500</v>
      </c>
      <c r="G51" s="517" t="n">
        <v>500</v>
      </c>
      <c r="H51" s="548" t="n">
        <f aca="false">G51-J51</f>
        <v>500</v>
      </c>
      <c r="I51" s="519" t="n">
        <v>0</v>
      </c>
      <c r="J51" s="518" t="n">
        <v>0</v>
      </c>
      <c r="K51" s="521" t="n">
        <v>0</v>
      </c>
      <c r="L51" s="1070" t="n">
        <f aca="false">G51/F51</f>
        <v>1</v>
      </c>
      <c r="M51" s="1071" t="s">
        <v>754</v>
      </c>
      <c r="N51" s="1072" t="s">
        <v>27</v>
      </c>
      <c r="Q51" s="1073"/>
    </row>
    <row r="52" s="522" customFormat="true" ht="12.75" hidden="false" customHeight="false" outlineLevel="0" collapsed="false">
      <c r="A52" s="523"/>
      <c r="B52" s="523" t="n">
        <v>75414</v>
      </c>
      <c r="C52" s="524" t="s">
        <v>318</v>
      </c>
      <c r="D52" s="525"/>
      <c r="E52" s="526"/>
      <c r="F52" s="527" t="n">
        <f aca="false">SUM(F51)</f>
        <v>500</v>
      </c>
      <c r="G52" s="527" t="n">
        <f aca="false">SUM(G51)</f>
        <v>500</v>
      </c>
      <c r="H52" s="527" t="n">
        <f aca="false">SUM(H51)</f>
        <v>500</v>
      </c>
      <c r="I52" s="528" t="n">
        <f aca="false">SUM(I51)</f>
        <v>0</v>
      </c>
      <c r="J52" s="527" t="n">
        <f aca="false">SUM(J51)</f>
        <v>0</v>
      </c>
      <c r="K52" s="529" t="n">
        <f aca="false">SUM(K51)</f>
        <v>0</v>
      </c>
      <c r="L52" s="1074" t="n">
        <f aca="false">G52/F52</f>
        <v>1</v>
      </c>
      <c r="M52" s="1071"/>
      <c r="N52" s="1072"/>
      <c r="Q52" s="1073"/>
    </row>
    <row r="53" s="571" customFormat="true" ht="25.5" hidden="true" customHeight="false" outlineLevel="0" collapsed="false">
      <c r="A53" s="562" t="n">
        <v>754</v>
      </c>
      <c r="B53" s="562" t="n">
        <v>75478</v>
      </c>
      <c r="C53" s="563" t="s">
        <v>364</v>
      </c>
      <c r="D53" s="579" t="s">
        <v>365</v>
      </c>
      <c r="E53" s="580" t="s">
        <v>366</v>
      </c>
      <c r="F53" s="654" t="n">
        <v>0</v>
      </c>
      <c r="G53" s="566" t="n">
        <v>0</v>
      </c>
      <c r="H53" s="567" t="n">
        <f aca="false">G53-J53</f>
        <v>0</v>
      </c>
      <c r="I53" s="568" t="n">
        <v>0</v>
      </c>
      <c r="J53" s="569" t="n">
        <v>0</v>
      </c>
      <c r="K53" s="570" t="n">
        <v>0</v>
      </c>
      <c r="L53" s="1088" t="e">
        <f aca="false">G53/F53</f>
        <v>#DIV/0!</v>
      </c>
      <c r="M53" s="1089"/>
      <c r="N53" s="1090"/>
      <c r="Q53" s="1091"/>
    </row>
    <row r="54" s="571" customFormat="true" ht="12.75" hidden="true" customHeight="false" outlineLevel="0" collapsed="false">
      <c r="A54" s="523"/>
      <c r="B54" s="523" t="n">
        <v>75478</v>
      </c>
      <c r="C54" s="524" t="s">
        <v>318</v>
      </c>
      <c r="D54" s="525"/>
      <c r="E54" s="526"/>
      <c r="F54" s="527" t="n">
        <f aca="false">SUM(F53)</f>
        <v>0</v>
      </c>
      <c r="G54" s="527" t="n">
        <f aca="false">SUM(G53)</f>
        <v>0</v>
      </c>
      <c r="H54" s="527" t="n">
        <f aca="false">SUM(H53)</f>
        <v>0</v>
      </c>
      <c r="I54" s="528" t="n">
        <f aca="false">SUM(I53)</f>
        <v>0</v>
      </c>
      <c r="J54" s="527" t="n">
        <f aca="false">SUM(J53)</f>
        <v>0</v>
      </c>
      <c r="K54" s="529" t="n">
        <f aca="false">SUM(K53)</f>
        <v>0</v>
      </c>
      <c r="L54" s="1074" t="e">
        <f aca="false">G54/F54</f>
        <v>#DIV/0!</v>
      </c>
      <c r="M54" s="1092"/>
      <c r="N54" s="1090"/>
      <c r="Q54" s="1091"/>
    </row>
    <row r="55" s="522" customFormat="true" ht="12.75" hidden="false" customHeight="true" outlineLevel="0" collapsed="false">
      <c r="A55" s="530" t="n">
        <v>754</v>
      </c>
      <c r="B55" s="572" t="s">
        <v>367</v>
      </c>
      <c r="C55" s="572"/>
      <c r="D55" s="572"/>
      <c r="E55" s="572"/>
      <c r="F55" s="532" t="n">
        <f aca="false">F50+F52+F54</f>
        <v>80500</v>
      </c>
      <c r="G55" s="532" t="n">
        <f aca="false">G50+G52+G54</f>
        <v>500</v>
      </c>
      <c r="H55" s="532" t="n">
        <f aca="false">H50+H52+H54</f>
        <v>500</v>
      </c>
      <c r="I55" s="532" t="n">
        <f aca="false">I50+I52+I54</f>
        <v>0</v>
      </c>
      <c r="J55" s="532" t="n">
        <f aca="false">J50+J52+J54</f>
        <v>0</v>
      </c>
      <c r="K55" s="532" t="n">
        <f aca="false">K50+K52+K54</f>
        <v>0</v>
      </c>
      <c r="L55" s="1082" t="n">
        <f aca="false">G55/F55</f>
        <v>0.0062111801242236</v>
      </c>
      <c r="M55" s="1071"/>
      <c r="N55" s="1072"/>
      <c r="Q55" s="1073"/>
    </row>
    <row r="56" s="522" customFormat="true" ht="38.25" hidden="false" customHeight="false" outlineLevel="0" collapsed="false">
      <c r="A56" s="513" t="n">
        <v>756</v>
      </c>
      <c r="B56" s="513" t="n">
        <v>75601</v>
      </c>
      <c r="C56" s="514" t="s">
        <v>368</v>
      </c>
      <c r="D56" s="536" t="s">
        <v>369</v>
      </c>
      <c r="E56" s="537" t="s">
        <v>370</v>
      </c>
      <c r="F56" s="517" t="n">
        <v>70000</v>
      </c>
      <c r="G56" s="517" t="n">
        <v>70000</v>
      </c>
      <c r="H56" s="548" t="n">
        <f aca="false">G56-J56</f>
        <v>70000</v>
      </c>
      <c r="I56" s="519" t="n">
        <v>0</v>
      </c>
      <c r="J56" s="518" t="n">
        <v>0</v>
      </c>
      <c r="K56" s="521" t="n">
        <v>0</v>
      </c>
      <c r="L56" s="1070" t="n">
        <f aca="false">G56/F56</f>
        <v>1</v>
      </c>
      <c r="M56" s="1071" t="s">
        <v>747</v>
      </c>
      <c r="N56" s="1072" t="n">
        <v>69612</v>
      </c>
      <c r="Q56" s="1073"/>
    </row>
    <row r="57" s="522" customFormat="true" ht="25.5" hidden="false" customHeight="false" outlineLevel="0" collapsed="false">
      <c r="A57" s="513"/>
      <c r="B57" s="513"/>
      <c r="C57" s="514"/>
      <c r="D57" s="536" t="s">
        <v>371</v>
      </c>
      <c r="E57" s="537" t="s">
        <v>372</v>
      </c>
      <c r="F57" s="517" t="n">
        <v>3000</v>
      </c>
      <c r="G57" s="517" t="n">
        <v>3100</v>
      </c>
      <c r="H57" s="548" t="n">
        <f aca="false">G57-J57</f>
        <v>3100</v>
      </c>
      <c r="I57" s="519" t="n">
        <v>0</v>
      </c>
      <c r="J57" s="518" t="n">
        <v>0</v>
      </c>
      <c r="K57" s="521" t="n">
        <v>0</v>
      </c>
      <c r="L57" s="1070" t="n">
        <f aca="false">G57/F57</f>
        <v>1.03333333333333</v>
      </c>
      <c r="M57" s="1071" t="s">
        <v>747</v>
      </c>
      <c r="N57" s="1072" t="n">
        <v>3141</v>
      </c>
      <c r="Q57" s="1073"/>
    </row>
    <row r="58" s="522" customFormat="true" ht="12.75" hidden="false" customHeight="false" outlineLevel="0" collapsed="false">
      <c r="A58" s="523"/>
      <c r="B58" s="523" t="n">
        <v>75601</v>
      </c>
      <c r="C58" s="524" t="s">
        <v>318</v>
      </c>
      <c r="D58" s="525"/>
      <c r="E58" s="526"/>
      <c r="F58" s="527" t="n">
        <f aca="false">SUM(F56:F57)</f>
        <v>73000</v>
      </c>
      <c r="G58" s="527" t="n">
        <f aca="false">SUM(G56:G57)</f>
        <v>73100</v>
      </c>
      <c r="H58" s="527" t="n">
        <f aca="false">SUM(H56:H57)</f>
        <v>73100</v>
      </c>
      <c r="I58" s="528" t="n">
        <f aca="false">SUM(I56:I57)</f>
        <v>0</v>
      </c>
      <c r="J58" s="527" t="n">
        <f aca="false">SUM(J56:J57)</f>
        <v>0</v>
      </c>
      <c r="K58" s="529" t="n">
        <f aca="false">SUM(K56:K57)</f>
        <v>0</v>
      </c>
      <c r="L58" s="1074" t="n">
        <f aca="false">G58/F58</f>
        <v>1.0013698630137</v>
      </c>
      <c r="M58" s="1071"/>
      <c r="N58" s="1072"/>
      <c r="Q58" s="1073"/>
    </row>
    <row r="59" s="522" customFormat="true" ht="66.75" hidden="false" customHeight="true" outlineLevel="0" collapsed="false">
      <c r="A59" s="513" t="n">
        <v>756</v>
      </c>
      <c r="B59" s="513" t="n">
        <v>75615</v>
      </c>
      <c r="C59" s="514" t="s">
        <v>373</v>
      </c>
      <c r="D59" s="536" t="s">
        <v>374</v>
      </c>
      <c r="E59" s="581" t="s">
        <v>375</v>
      </c>
      <c r="F59" s="517" t="n">
        <v>1850000</v>
      </c>
      <c r="G59" s="517" t="n">
        <v>2394306</v>
      </c>
      <c r="H59" s="548" t="n">
        <f aca="false">G59-J59</f>
        <v>2394306</v>
      </c>
      <c r="I59" s="519" t="n">
        <v>0</v>
      </c>
      <c r="J59" s="518" t="n">
        <v>0</v>
      </c>
      <c r="K59" s="521" t="n">
        <v>0</v>
      </c>
      <c r="L59" s="1070" t="n">
        <f aca="false">G59/F59</f>
        <v>1.29421945945946</v>
      </c>
      <c r="M59" s="1071" t="s">
        <v>759</v>
      </c>
      <c r="N59" s="1072" t="n">
        <v>2008213</v>
      </c>
      <c r="Q59" s="1073"/>
    </row>
    <row r="60" s="522" customFormat="true" ht="12.75" hidden="false" customHeight="true" outlineLevel="0" collapsed="false">
      <c r="A60" s="513"/>
      <c r="B60" s="513"/>
      <c r="C60" s="514"/>
      <c r="D60" s="536" t="s">
        <v>376</v>
      </c>
      <c r="E60" s="581" t="s">
        <v>377</v>
      </c>
      <c r="F60" s="517" t="n">
        <v>1360</v>
      </c>
      <c r="G60" s="517" t="n">
        <v>2500</v>
      </c>
      <c r="H60" s="548" t="n">
        <f aca="false">G60-J60</f>
        <v>2500</v>
      </c>
      <c r="I60" s="519" t="n">
        <v>0</v>
      </c>
      <c r="J60" s="518" t="n">
        <v>0</v>
      </c>
      <c r="K60" s="521" t="n">
        <v>0</v>
      </c>
      <c r="L60" s="1070" t="n">
        <f aca="false">G60/F60</f>
        <v>1.83823529411765</v>
      </c>
      <c r="M60" s="1071" t="s">
        <v>759</v>
      </c>
      <c r="N60" s="1072" t="n">
        <v>1779</v>
      </c>
      <c r="Q60" s="1073"/>
    </row>
    <row r="61" s="522" customFormat="true" ht="12.75" hidden="false" customHeight="true" outlineLevel="0" collapsed="false">
      <c r="A61" s="513"/>
      <c r="B61" s="513"/>
      <c r="C61" s="514"/>
      <c r="D61" s="536" t="s">
        <v>378</v>
      </c>
      <c r="E61" s="581" t="s">
        <v>379</v>
      </c>
      <c r="F61" s="517" t="n">
        <v>75000</v>
      </c>
      <c r="G61" s="517" t="n">
        <v>78000</v>
      </c>
      <c r="H61" s="548" t="n">
        <f aca="false">G61-J61</f>
        <v>78000</v>
      </c>
      <c r="I61" s="519" t="n">
        <v>0</v>
      </c>
      <c r="J61" s="518" t="n">
        <v>0</v>
      </c>
      <c r="K61" s="521" t="n">
        <v>0</v>
      </c>
      <c r="L61" s="1070" t="n">
        <f aca="false">G61/F61</f>
        <v>1.04</v>
      </c>
      <c r="M61" s="1071" t="s">
        <v>760</v>
      </c>
      <c r="N61" s="1072" t="n">
        <v>91069</v>
      </c>
      <c r="Q61" s="1073"/>
    </row>
    <row r="62" s="522" customFormat="true" ht="12.75" hidden="false" customHeight="true" outlineLevel="0" collapsed="false">
      <c r="A62" s="513"/>
      <c r="B62" s="513"/>
      <c r="C62" s="514"/>
      <c r="D62" s="536" t="s">
        <v>380</v>
      </c>
      <c r="E62" s="581" t="s">
        <v>381</v>
      </c>
      <c r="F62" s="517" t="n">
        <v>15000</v>
      </c>
      <c r="G62" s="517" t="n">
        <v>18000</v>
      </c>
      <c r="H62" s="548" t="n">
        <f aca="false">G62-J62</f>
        <v>18000</v>
      </c>
      <c r="I62" s="519" t="n">
        <v>0</v>
      </c>
      <c r="J62" s="518" t="n">
        <v>0</v>
      </c>
      <c r="K62" s="521" t="n">
        <v>0</v>
      </c>
      <c r="L62" s="1070" t="n">
        <f aca="false">G62/F62</f>
        <v>1.2</v>
      </c>
      <c r="M62" s="1071" t="s">
        <v>747</v>
      </c>
      <c r="N62" s="1072" t="n">
        <v>18243</v>
      </c>
      <c r="Q62" s="1073"/>
    </row>
    <row r="63" s="522" customFormat="true" ht="12.75" hidden="false" customHeight="true" outlineLevel="0" collapsed="false">
      <c r="A63" s="513"/>
      <c r="B63" s="513"/>
      <c r="C63" s="514"/>
      <c r="D63" s="536" t="s">
        <v>321</v>
      </c>
      <c r="E63" s="581" t="s">
        <v>382</v>
      </c>
      <c r="F63" s="517" t="n">
        <v>0</v>
      </c>
      <c r="G63" s="517" t="n">
        <v>100</v>
      </c>
      <c r="H63" s="548" t="n">
        <f aca="false">G63-J63</f>
        <v>100</v>
      </c>
      <c r="I63" s="519" t="n">
        <v>0</v>
      </c>
      <c r="J63" s="518" t="n">
        <v>0</v>
      </c>
      <c r="K63" s="521" t="n">
        <v>0</v>
      </c>
      <c r="L63" s="1070"/>
      <c r="M63" s="1071" t="s">
        <v>760</v>
      </c>
      <c r="N63" s="1072" t="n">
        <v>70</v>
      </c>
      <c r="Q63" s="1073"/>
    </row>
    <row r="64" s="522" customFormat="true" ht="25.5" hidden="false" customHeight="false" outlineLevel="0" collapsed="false">
      <c r="A64" s="513"/>
      <c r="B64" s="513"/>
      <c r="C64" s="514"/>
      <c r="D64" s="536" t="s">
        <v>371</v>
      </c>
      <c r="E64" s="537" t="s">
        <v>372</v>
      </c>
      <c r="F64" s="517" t="n">
        <v>2500</v>
      </c>
      <c r="G64" s="517" t="n">
        <v>16500</v>
      </c>
      <c r="H64" s="548" t="n">
        <f aca="false">G64-J64</f>
        <v>16500</v>
      </c>
      <c r="I64" s="519" t="n">
        <v>0</v>
      </c>
      <c r="J64" s="518" t="n">
        <v>0</v>
      </c>
      <c r="K64" s="521" t="n">
        <v>0</v>
      </c>
      <c r="L64" s="1070" t="n">
        <f aca="false">G64/F64</f>
        <v>6.6</v>
      </c>
      <c r="M64" s="1071" t="s">
        <v>759</v>
      </c>
      <c r="N64" s="1072" t="n">
        <v>16518</v>
      </c>
      <c r="Q64" s="1073"/>
    </row>
    <row r="65" s="522" customFormat="true" ht="25.5" hidden="false" customHeight="false" outlineLevel="0" collapsed="false">
      <c r="A65" s="513"/>
      <c r="B65" s="513"/>
      <c r="C65" s="514"/>
      <c r="D65" s="582" t="s">
        <v>383</v>
      </c>
      <c r="E65" s="581" t="s">
        <v>384</v>
      </c>
      <c r="F65" s="517" t="n">
        <v>524004</v>
      </c>
      <c r="G65" s="517" t="n">
        <v>497210</v>
      </c>
      <c r="H65" s="548" t="n">
        <f aca="false">G65-J65</f>
        <v>497210</v>
      </c>
      <c r="I65" s="519" t="n">
        <v>0</v>
      </c>
      <c r="J65" s="518" t="n">
        <v>0</v>
      </c>
      <c r="K65" s="521" t="n">
        <v>0</v>
      </c>
      <c r="L65" s="1070" t="n">
        <f aca="false">G65/F65</f>
        <v>0.948866802543492</v>
      </c>
      <c r="M65" s="1071" t="s">
        <v>759</v>
      </c>
      <c r="N65" s="1072" t="n">
        <v>474537</v>
      </c>
      <c r="Q65" s="1073"/>
    </row>
    <row r="66" s="522" customFormat="true" ht="12.75" hidden="false" customHeight="false" outlineLevel="0" collapsed="false">
      <c r="A66" s="523"/>
      <c r="B66" s="523" t="n">
        <v>75615</v>
      </c>
      <c r="C66" s="524" t="s">
        <v>318</v>
      </c>
      <c r="D66" s="525"/>
      <c r="E66" s="526"/>
      <c r="F66" s="527" t="n">
        <f aca="false">SUM(F59:F65)</f>
        <v>2467864</v>
      </c>
      <c r="G66" s="527" t="n">
        <f aca="false">SUM(G59:G65)</f>
        <v>3006616</v>
      </c>
      <c r="H66" s="527" t="n">
        <f aca="false">SUM(H59:H65)</f>
        <v>3006616</v>
      </c>
      <c r="I66" s="528" t="n">
        <f aca="false">SUM(I59:I65)</f>
        <v>0</v>
      </c>
      <c r="J66" s="527" t="n">
        <f aca="false">SUM(J59:J65)</f>
        <v>0</v>
      </c>
      <c r="K66" s="529" t="n">
        <f aca="false">SUM(K59:K65)</f>
        <v>0</v>
      </c>
      <c r="L66" s="1074" t="n">
        <f aca="false">G66/F66</f>
        <v>1.21830700557243</v>
      </c>
      <c r="M66" s="1071"/>
      <c r="N66" s="1072"/>
      <c r="Q66" s="1073"/>
    </row>
    <row r="67" s="522" customFormat="true" ht="66.75" hidden="false" customHeight="true" outlineLevel="0" collapsed="false">
      <c r="A67" s="513" t="n">
        <v>756</v>
      </c>
      <c r="B67" s="553" t="n">
        <v>75616</v>
      </c>
      <c r="C67" s="514" t="s">
        <v>385</v>
      </c>
      <c r="D67" s="583" t="s">
        <v>374</v>
      </c>
      <c r="E67" s="581" t="s">
        <v>375</v>
      </c>
      <c r="F67" s="517" t="n">
        <v>3450000</v>
      </c>
      <c r="G67" s="517" t="n">
        <v>3939668</v>
      </c>
      <c r="H67" s="548" t="n">
        <f aca="false">G67-J67</f>
        <v>3939668</v>
      </c>
      <c r="I67" s="519" t="n">
        <v>0</v>
      </c>
      <c r="J67" s="518" t="n">
        <v>0</v>
      </c>
      <c r="K67" s="521" t="n">
        <v>0</v>
      </c>
      <c r="L67" s="1070" t="n">
        <f aca="false">G67/F67</f>
        <v>1.14193275362319</v>
      </c>
      <c r="M67" s="1071" t="s">
        <v>760</v>
      </c>
      <c r="N67" s="1072" t="n">
        <v>3602004</v>
      </c>
      <c r="Q67" s="1073"/>
    </row>
    <row r="68" s="522" customFormat="true" ht="12.75" hidden="false" customHeight="false" outlineLevel="0" collapsed="false">
      <c r="A68" s="513"/>
      <c r="B68" s="553"/>
      <c r="C68" s="514"/>
      <c r="D68" s="583" t="s">
        <v>386</v>
      </c>
      <c r="E68" s="584" t="s">
        <v>387</v>
      </c>
      <c r="F68" s="517" t="n">
        <v>8945</v>
      </c>
      <c r="G68" s="517" t="n">
        <v>18500</v>
      </c>
      <c r="H68" s="548" t="n">
        <f aca="false">G68-J68</f>
        <v>18500</v>
      </c>
      <c r="I68" s="519" t="n">
        <v>0</v>
      </c>
      <c r="J68" s="518" t="n">
        <v>0</v>
      </c>
      <c r="K68" s="521" t="n">
        <v>0</v>
      </c>
      <c r="L68" s="1070" t="n">
        <f aca="false">G68/F68</f>
        <v>2.06819452207937</v>
      </c>
      <c r="M68" s="1071" t="s">
        <v>761</v>
      </c>
      <c r="N68" s="1072" t="n">
        <v>11281</v>
      </c>
      <c r="Q68" s="1073"/>
    </row>
    <row r="69" s="522" customFormat="true" ht="12.75" hidden="false" customHeight="false" outlineLevel="0" collapsed="false">
      <c r="A69" s="513"/>
      <c r="B69" s="553"/>
      <c r="C69" s="514"/>
      <c r="D69" s="583" t="s">
        <v>376</v>
      </c>
      <c r="E69" s="584" t="s">
        <v>388</v>
      </c>
      <c r="F69" s="517" t="n">
        <v>5150</v>
      </c>
      <c r="G69" s="517" t="n">
        <v>7069</v>
      </c>
      <c r="H69" s="548" t="n">
        <f aca="false">G69-J69</f>
        <v>7069</v>
      </c>
      <c r="I69" s="519" t="n">
        <v>0</v>
      </c>
      <c r="J69" s="518" t="n">
        <v>0</v>
      </c>
      <c r="K69" s="521" t="n">
        <v>0</v>
      </c>
      <c r="L69" s="1070" t="n">
        <f aca="false">G69/F69</f>
        <v>1.3726213592233</v>
      </c>
      <c r="M69" s="1071" t="s">
        <v>762</v>
      </c>
      <c r="N69" s="1072" t="n">
        <v>6539</v>
      </c>
      <c r="Q69" s="1073"/>
    </row>
    <row r="70" s="522" customFormat="true" ht="12.75" hidden="false" customHeight="true" outlineLevel="0" collapsed="false">
      <c r="A70" s="513"/>
      <c r="B70" s="553"/>
      <c r="C70" s="514"/>
      <c r="D70" s="583" t="s">
        <v>378</v>
      </c>
      <c r="E70" s="584" t="s">
        <v>389</v>
      </c>
      <c r="F70" s="517" t="n">
        <v>430000</v>
      </c>
      <c r="G70" s="517" t="n">
        <v>437000</v>
      </c>
      <c r="H70" s="548" t="n">
        <f aca="false">G70-J70</f>
        <v>437000</v>
      </c>
      <c r="I70" s="519" t="n">
        <v>0</v>
      </c>
      <c r="J70" s="518" t="n">
        <v>0</v>
      </c>
      <c r="K70" s="521" t="n">
        <v>0</v>
      </c>
      <c r="L70" s="1070" t="n">
        <f aca="false">G70/F70</f>
        <v>1.01627906976744</v>
      </c>
      <c r="M70" s="1071" t="s">
        <v>760</v>
      </c>
      <c r="N70" s="1072" t="n">
        <v>455230</v>
      </c>
      <c r="Q70" s="1073"/>
    </row>
    <row r="71" s="522" customFormat="true" ht="12.75" hidden="false" customHeight="true" outlineLevel="0" collapsed="false">
      <c r="A71" s="513"/>
      <c r="B71" s="553"/>
      <c r="C71" s="514"/>
      <c r="D71" s="583" t="s">
        <v>390</v>
      </c>
      <c r="E71" s="584" t="s">
        <v>391</v>
      </c>
      <c r="F71" s="517" t="n">
        <v>655000</v>
      </c>
      <c r="G71" s="517" t="n">
        <v>350000</v>
      </c>
      <c r="H71" s="548" t="n">
        <f aca="false">G71-J71</f>
        <v>350000</v>
      </c>
      <c r="I71" s="519" t="n">
        <v>0</v>
      </c>
      <c r="J71" s="518" t="n">
        <v>0</v>
      </c>
      <c r="K71" s="521" t="n">
        <v>0</v>
      </c>
      <c r="L71" s="1070" t="n">
        <f aca="false">G71/F71</f>
        <v>0.534351145038168</v>
      </c>
      <c r="M71" s="1071" t="s">
        <v>747</v>
      </c>
      <c r="N71" s="1072" t="n">
        <v>352032</v>
      </c>
      <c r="Q71" s="1073"/>
    </row>
    <row r="72" s="522" customFormat="true" ht="12.75" hidden="false" customHeight="false" outlineLevel="0" collapsed="false">
      <c r="A72" s="513"/>
      <c r="B72" s="553"/>
      <c r="C72" s="514"/>
      <c r="D72" s="583" t="s">
        <v>392</v>
      </c>
      <c r="E72" s="584" t="s">
        <v>393</v>
      </c>
      <c r="F72" s="517" t="n">
        <v>2500</v>
      </c>
      <c r="G72" s="517" t="n">
        <v>2500</v>
      </c>
      <c r="H72" s="548" t="n">
        <f aca="false">G72-J72</f>
        <v>2500</v>
      </c>
      <c r="I72" s="519" t="n">
        <v>0</v>
      </c>
      <c r="J72" s="518" t="n">
        <v>0</v>
      </c>
      <c r="K72" s="521" t="n">
        <v>0</v>
      </c>
      <c r="L72" s="1070" t="n">
        <f aca="false">G72/F72</f>
        <v>1</v>
      </c>
      <c r="M72" s="1071" t="s">
        <v>763</v>
      </c>
      <c r="N72" s="1072" t="n">
        <v>2933</v>
      </c>
      <c r="Q72" s="1073"/>
    </row>
    <row r="73" s="522" customFormat="true" ht="12.75" hidden="false" customHeight="false" outlineLevel="0" collapsed="false">
      <c r="A73" s="513"/>
      <c r="B73" s="553"/>
      <c r="C73" s="514"/>
      <c r="D73" s="583" t="s">
        <v>394</v>
      </c>
      <c r="E73" s="584" t="s">
        <v>395</v>
      </c>
      <c r="F73" s="517" t="n">
        <v>20000</v>
      </c>
      <c r="G73" s="517" t="n">
        <v>20000</v>
      </c>
      <c r="H73" s="548" t="n">
        <f aca="false">G73-J73</f>
        <v>20000</v>
      </c>
      <c r="I73" s="519" t="n">
        <v>0</v>
      </c>
      <c r="J73" s="518" t="n">
        <v>0</v>
      </c>
      <c r="K73" s="521" t="n">
        <v>0</v>
      </c>
      <c r="L73" s="1070" t="n">
        <f aca="false">G73/F73</f>
        <v>1</v>
      </c>
      <c r="M73" s="1071" t="s">
        <v>724</v>
      </c>
      <c r="N73" s="1072" t="n">
        <v>12760</v>
      </c>
      <c r="Q73" s="1073"/>
    </row>
    <row r="74" s="522" customFormat="true" ht="12.75" hidden="false" customHeight="false" outlineLevel="0" collapsed="false">
      <c r="A74" s="513"/>
      <c r="B74" s="553"/>
      <c r="C74" s="514"/>
      <c r="D74" s="583" t="s">
        <v>380</v>
      </c>
      <c r="E74" s="584" t="s">
        <v>396</v>
      </c>
      <c r="F74" s="517" t="n">
        <v>1965000</v>
      </c>
      <c r="G74" s="517" t="n">
        <v>1514000</v>
      </c>
      <c r="H74" s="548" t="n">
        <f aca="false">G74-J74</f>
        <v>1514000</v>
      </c>
      <c r="I74" s="519" t="n">
        <v>0</v>
      </c>
      <c r="J74" s="518" t="n">
        <v>0</v>
      </c>
      <c r="K74" s="521" t="n">
        <v>0</v>
      </c>
      <c r="L74" s="1070" t="n">
        <f aca="false">G74/F74</f>
        <v>0.770483460559796</v>
      </c>
      <c r="M74" s="1071" t="s">
        <v>747</v>
      </c>
      <c r="N74" s="1072" t="n">
        <v>1513767</v>
      </c>
      <c r="Q74" s="1073"/>
    </row>
    <row r="75" s="522" customFormat="true" ht="12.75" hidden="false" customHeight="false" outlineLevel="0" collapsed="false">
      <c r="A75" s="513"/>
      <c r="B75" s="553"/>
      <c r="C75" s="514"/>
      <c r="D75" s="583" t="s">
        <v>321</v>
      </c>
      <c r="E75" s="581" t="s">
        <v>382</v>
      </c>
      <c r="F75" s="517" t="n">
        <v>15000</v>
      </c>
      <c r="G75" s="517" t="n">
        <v>10000</v>
      </c>
      <c r="H75" s="548" t="n">
        <f aca="false">G75-J75</f>
        <v>10000</v>
      </c>
      <c r="I75" s="519" t="n">
        <v>0</v>
      </c>
      <c r="J75" s="518" t="n">
        <v>0</v>
      </c>
      <c r="K75" s="521" t="n">
        <v>0</v>
      </c>
      <c r="L75" s="1070" t="n">
        <f aca="false">G75/F75</f>
        <v>0.666666666666667</v>
      </c>
      <c r="M75" s="1071" t="s">
        <v>760</v>
      </c>
      <c r="N75" s="1072" t="n">
        <v>13491</v>
      </c>
      <c r="Q75" s="1073"/>
    </row>
    <row r="76" s="522" customFormat="true" ht="25.5" hidden="false" customHeight="false" outlineLevel="0" collapsed="false">
      <c r="A76" s="513"/>
      <c r="B76" s="553"/>
      <c r="C76" s="514"/>
      <c r="D76" s="583" t="s">
        <v>371</v>
      </c>
      <c r="E76" s="584" t="s">
        <v>372</v>
      </c>
      <c r="F76" s="517" t="n">
        <v>80000</v>
      </c>
      <c r="G76" s="517" t="n">
        <v>70000</v>
      </c>
      <c r="H76" s="548" t="n">
        <f aca="false">G76-J76</f>
        <v>70000</v>
      </c>
      <c r="I76" s="519" t="n">
        <v>0</v>
      </c>
      <c r="J76" s="518" t="n">
        <v>0</v>
      </c>
      <c r="K76" s="521" t="n">
        <v>0</v>
      </c>
      <c r="L76" s="1070" t="n">
        <f aca="false">G76/F76</f>
        <v>0.875</v>
      </c>
      <c r="M76" s="1071" t="s">
        <v>760</v>
      </c>
      <c r="N76" s="1072" t="n">
        <v>98193</v>
      </c>
      <c r="Q76" s="1073"/>
    </row>
    <row r="77" s="522" customFormat="true" ht="12.75" hidden="false" customHeight="false" outlineLevel="0" collapsed="false">
      <c r="A77" s="523"/>
      <c r="B77" s="523" t="n">
        <v>75616</v>
      </c>
      <c r="C77" s="524" t="s">
        <v>318</v>
      </c>
      <c r="D77" s="525"/>
      <c r="E77" s="526"/>
      <c r="F77" s="527" t="n">
        <f aca="false">SUM(F67:F76)</f>
        <v>6631595</v>
      </c>
      <c r="G77" s="527" t="n">
        <f aca="false">SUM(G67:G76)</f>
        <v>6368737</v>
      </c>
      <c r="H77" s="527" t="n">
        <f aca="false">SUM(H67:H76)</f>
        <v>6368737</v>
      </c>
      <c r="I77" s="528" t="n">
        <f aca="false">SUM(I67:I76)</f>
        <v>0</v>
      </c>
      <c r="J77" s="527" t="n">
        <f aca="false">SUM(J67:J76)</f>
        <v>0</v>
      </c>
      <c r="K77" s="529" t="n">
        <f aca="false">SUM(K67:K76)</f>
        <v>0</v>
      </c>
      <c r="L77" s="1074" t="n">
        <f aca="false">G77/F77</f>
        <v>0.960362778486925</v>
      </c>
      <c r="M77" s="1075"/>
      <c r="N77" s="1072"/>
      <c r="Q77" s="1073"/>
    </row>
    <row r="78" s="522" customFormat="true" ht="27.75" hidden="false" customHeight="true" outlineLevel="0" collapsed="false">
      <c r="A78" s="513" t="n">
        <v>756</v>
      </c>
      <c r="B78" s="513" t="n">
        <v>75618</v>
      </c>
      <c r="C78" s="514" t="s">
        <v>397</v>
      </c>
      <c r="D78" s="585" t="s">
        <v>398</v>
      </c>
      <c r="E78" s="586" t="s">
        <v>399</v>
      </c>
      <c r="F78" s="517" t="n">
        <v>106000</v>
      </c>
      <c r="G78" s="517" t="n">
        <v>80200</v>
      </c>
      <c r="H78" s="548" t="n">
        <f aca="false">G78-J78</f>
        <v>80200</v>
      </c>
      <c r="I78" s="519" t="n">
        <v>0</v>
      </c>
      <c r="J78" s="518" t="n">
        <v>0</v>
      </c>
      <c r="K78" s="521" t="n">
        <v>0</v>
      </c>
      <c r="L78" s="1070" t="n">
        <f aca="false">G78/F78</f>
        <v>0.756603773584906</v>
      </c>
      <c r="M78" s="1071" t="s">
        <v>747</v>
      </c>
      <c r="N78" s="1072" t="n">
        <v>80206</v>
      </c>
      <c r="Q78" s="1073"/>
    </row>
    <row r="79" s="522" customFormat="true" ht="25.5" hidden="false" customHeight="false" outlineLevel="0" collapsed="false">
      <c r="A79" s="513"/>
      <c r="B79" s="513"/>
      <c r="C79" s="514"/>
      <c r="D79" s="585" t="s">
        <v>400</v>
      </c>
      <c r="E79" s="586" t="s">
        <v>401</v>
      </c>
      <c r="F79" s="517" t="n">
        <v>291870</v>
      </c>
      <c r="G79" s="517" t="n">
        <v>291076</v>
      </c>
      <c r="H79" s="548" t="n">
        <f aca="false">G79-J79</f>
        <v>291076</v>
      </c>
      <c r="I79" s="519" t="n">
        <v>0</v>
      </c>
      <c r="J79" s="518" t="n">
        <v>0</v>
      </c>
      <c r="K79" s="521" t="n">
        <v>0</v>
      </c>
      <c r="L79" s="1070" t="n">
        <f aca="false">G79/F79</f>
        <v>0.997279610785624</v>
      </c>
      <c r="M79" s="1071" t="s">
        <v>764</v>
      </c>
      <c r="N79" s="1072" t="s">
        <v>765</v>
      </c>
      <c r="Q79" s="1073"/>
    </row>
    <row r="80" s="522" customFormat="true" ht="52.5" hidden="false" customHeight="true" outlineLevel="0" collapsed="false">
      <c r="A80" s="513"/>
      <c r="B80" s="513"/>
      <c r="C80" s="514"/>
      <c r="D80" s="585" t="s">
        <v>402</v>
      </c>
      <c r="E80" s="545" t="s">
        <v>403</v>
      </c>
      <c r="F80" s="517" t="n">
        <v>154200</v>
      </c>
      <c r="G80" s="517" t="n">
        <v>110000</v>
      </c>
      <c r="H80" s="548" t="n">
        <f aca="false">G80-J80</f>
        <v>110000</v>
      </c>
      <c r="I80" s="519" t="n">
        <v>0</v>
      </c>
      <c r="J80" s="518" t="n">
        <v>0</v>
      </c>
      <c r="K80" s="521" t="n">
        <v>0</v>
      </c>
      <c r="L80" s="1070" t="n">
        <f aca="false">G80/F80</f>
        <v>0.713359273670558</v>
      </c>
      <c r="M80" s="1071" t="s">
        <v>766</v>
      </c>
      <c r="N80" s="1072" t="n">
        <v>163468</v>
      </c>
      <c r="Q80" s="1073"/>
    </row>
    <row r="81" s="522" customFormat="true" ht="12.75" hidden="false" customHeight="false" outlineLevel="0" collapsed="false">
      <c r="A81" s="513"/>
      <c r="B81" s="513"/>
      <c r="C81" s="514"/>
      <c r="D81" s="585" t="s">
        <v>327</v>
      </c>
      <c r="E81" s="539" t="s">
        <v>328</v>
      </c>
      <c r="F81" s="517" t="n">
        <v>800</v>
      </c>
      <c r="G81" s="517" t="n">
        <v>800</v>
      </c>
      <c r="H81" s="548" t="n">
        <f aca="false">G81-J81</f>
        <v>800</v>
      </c>
      <c r="I81" s="519" t="n">
        <v>0</v>
      </c>
      <c r="J81" s="518" t="n">
        <v>0</v>
      </c>
      <c r="K81" s="521" t="n">
        <v>0</v>
      </c>
      <c r="L81" s="1070" t="n">
        <f aca="false">G81/F81</f>
        <v>1</v>
      </c>
      <c r="M81" s="1071" t="s">
        <v>747</v>
      </c>
      <c r="N81" s="1072" t="n">
        <v>749</v>
      </c>
      <c r="Q81" s="1073"/>
    </row>
    <row r="82" s="522" customFormat="true" ht="12.75" hidden="false" customHeight="false" outlineLevel="0" collapsed="false">
      <c r="A82" s="523"/>
      <c r="B82" s="523" t="n">
        <v>75618</v>
      </c>
      <c r="C82" s="524" t="s">
        <v>318</v>
      </c>
      <c r="D82" s="525"/>
      <c r="E82" s="526"/>
      <c r="F82" s="527" t="n">
        <f aca="false">SUM(F78:F81)</f>
        <v>552870</v>
      </c>
      <c r="G82" s="527" t="n">
        <f aca="false">SUM(G78:G81)</f>
        <v>482076</v>
      </c>
      <c r="H82" s="527" t="n">
        <f aca="false">SUM(H78:H81)</f>
        <v>482076</v>
      </c>
      <c r="I82" s="528" t="n">
        <f aca="false">SUM(I78:I81)</f>
        <v>0</v>
      </c>
      <c r="J82" s="527" t="n">
        <f aca="false">SUM(J78:J81)</f>
        <v>0</v>
      </c>
      <c r="K82" s="529" t="n">
        <f aca="false">SUM(K78:K81)</f>
        <v>0</v>
      </c>
      <c r="L82" s="1074" t="n">
        <f aca="false">G82/F82</f>
        <v>0.871951815074068</v>
      </c>
      <c r="M82" s="1071"/>
      <c r="N82" s="1072"/>
      <c r="Q82" s="1073"/>
    </row>
    <row r="83" s="596" customFormat="true" ht="25.5" hidden="true" customHeight="false" outlineLevel="0" collapsed="false">
      <c r="A83" s="587" t="n">
        <v>756</v>
      </c>
      <c r="B83" s="587" t="n">
        <v>75619</v>
      </c>
      <c r="C83" s="588" t="s">
        <v>404</v>
      </c>
      <c r="D83" s="589" t="s">
        <v>405</v>
      </c>
      <c r="E83" s="590" t="s">
        <v>406</v>
      </c>
      <c r="F83" s="591" t="n">
        <v>0</v>
      </c>
      <c r="G83" s="591" t="n">
        <v>0</v>
      </c>
      <c r="H83" s="592" t="n">
        <f aca="false">G83-J83</f>
        <v>0</v>
      </c>
      <c r="I83" s="593" t="n">
        <v>0</v>
      </c>
      <c r="J83" s="594" t="n">
        <v>0</v>
      </c>
      <c r="K83" s="595" t="n">
        <v>0</v>
      </c>
      <c r="L83" s="1094" t="e">
        <f aca="false">G83/F83</f>
        <v>#DIV/0!</v>
      </c>
      <c r="M83" s="1084" t="s">
        <v>767</v>
      </c>
      <c r="N83" s="1085" t="s">
        <v>768</v>
      </c>
      <c r="Q83" s="1095"/>
    </row>
    <row r="84" s="604" customFormat="true" ht="12.75" hidden="true" customHeight="false" outlineLevel="0" collapsed="false">
      <c r="A84" s="597"/>
      <c r="B84" s="597" t="n">
        <v>75619</v>
      </c>
      <c r="C84" s="598" t="s">
        <v>318</v>
      </c>
      <c r="D84" s="599"/>
      <c r="E84" s="600"/>
      <c r="F84" s="601" t="n">
        <f aca="false">SUM(F83:F83)</f>
        <v>0</v>
      </c>
      <c r="G84" s="601" t="n">
        <f aca="false">SUM(G83:G83)</f>
        <v>0</v>
      </c>
      <c r="H84" s="601" t="n">
        <f aca="false">SUM(H83:H83)</f>
        <v>0</v>
      </c>
      <c r="I84" s="602" t="n">
        <f aca="false">SUM(I83:I83)</f>
        <v>0</v>
      </c>
      <c r="J84" s="601" t="n">
        <f aca="false">SUM(J83:J83)</f>
        <v>0</v>
      </c>
      <c r="K84" s="603" t="n">
        <f aca="false">SUM(K83:K83)</f>
        <v>0</v>
      </c>
      <c r="L84" s="1096" t="e">
        <f aca="false">G84/F84</f>
        <v>#DIV/0!</v>
      </c>
      <c r="M84" s="1089"/>
      <c r="N84" s="1090"/>
      <c r="Q84" s="1097"/>
    </row>
    <row r="85" s="522" customFormat="true" ht="38.25" hidden="false" customHeight="false" outlineLevel="0" collapsed="false">
      <c r="A85" s="513" t="n">
        <v>756</v>
      </c>
      <c r="B85" s="513" t="n">
        <v>75621</v>
      </c>
      <c r="C85" s="514" t="s">
        <v>407</v>
      </c>
      <c r="D85" s="536" t="s">
        <v>408</v>
      </c>
      <c r="E85" s="581" t="s">
        <v>409</v>
      </c>
      <c r="F85" s="517" t="n">
        <v>17798829</v>
      </c>
      <c r="G85" s="517" t="n">
        <v>20075761</v>
      </c>
      <c r="H85" s="548" t="n">
        <f aca="false">G85-J85</f>
        <v>20075761</v>
      </c>
      <c r="I85" s="519" t="n">
        <v>0</v>
      </c>
      <c r="J85" s="518" t="n">
        <v>0</v>
      </c>
      <c r="K85" s="521" t="n">
        <v>0</v>
      </c>
      <c r="L85" s="1070" t="n">
        <f aca="false">G85/F85</f>
        <v>1.12792594389215</v>
      </c>
      <c r="M85" s="1071" t="s">
        <v>769</v>
      </c>
      <c r="N85" s="1072" t="s">
        <v>27</v>
      </c>
      <c r="Q85" s="1073"/>
    </row>
    <row r="86" s="522" customFormat="true" ht="12.75" hidden="false" customHeight="true" outlineLevel="0" collapsed="false">
      <c r="A86" s="513"/>
      <c r="B86" s="513"/>
      <c r="C86" s="514"/>
      <c r="D86" s="536" t="s">
        <v>410</v>
      </c>
      <c r="E86" s="581" t="s">
        <v>411</v>
      </c>
      <c r="F86" s="517" t="n">
        <v>150000</v>
      </c>
      <c r="G86" s="517" t="n">
        <v>95200</v>
      </c>
      <c r="H86" s="548" t="n">
        <f aca="false">G86-J86</f>
        <v>95200</v>
      </c>
      <c r="I86" s="519" t="n">
        <v>0</v>
      </c>
      <c r="J86" s="518" t="n">
        <v>0</v>
      </c>
      <c r="K86" s="521" t="n">
        <v>0</v>
      </c>
      <c r="L86" s="1070" t="n">
        <f aca="false">G86/F86</f>
        <v>0.634666666666667</v>
      </c>
      <c r="M86" s="1071" t="s">
        <v>747</v>
      </c>
      <c r="N86" s="1072" t="n">
        <v>95255</v>
      </c>
      <c r="Q86" s="1073"/>
    </row>
    <row r="87" s="522" customFormat="true" ht="12.75" hidden="false" customHeight="false" outlineLevel="0" collapsed="false">
      <c r="A87" s="523"/>
      <c r="B87" s="523" t="n">
        <v>75621</v>
      </c>
      <c r="C87" s="524" t="s">
        <v>318</v>
      </c>
      <c r="D87" s="525"/>
      <c r="E87" s="526"/>
      <c r="F87" s="527" t="n">
        <f aca="false">SUM(F85:F86)</f>
        <v>17948829</v>
      </c>
      <c r="G87" s="527" t="n">
        <f aca="false">SUM(G85:G86)</f>
        <v>20170961</v>
      </c>
      <c r="H87" s="527" t="n">
        <f aca="false">SUM(H85:H86)</f>
        <v>20170961</v>
      </c>
      <c r="I87" s="528" t="n">
        <f aca="false">SUM(I85:I86)</f>
        <v>0</v>
      </c>
      <c r="J87" s="527" t="n">
        <f aca="false">SUM(J85:J86)</f>
        <v>0</v>
      </c>
      <c r="K87" s="529" t="n">
        <f aca="false">SUM(K85:K86)</f>
        <v>0</v>
      </c>
      <c r="L87" s="1074" t="n">
        <f aca="false">G87/F87</f>
        <v>1.12380373115149</v>
      </c>
      <c r="M87" s="1071"/>
      <c r="N87" s="1072"/>
      <c r="Q87" s="1073"/>
    </row>
    <row r="88" s="522" customFormat="true" ht="27" hidden="false" customHeight="true" outlineLevel="0" collapsed="false">
      <c r="A88" s="530" t="n">
        <v>756</v>
      </c>
      <c r="B88" s="572" t="s">
        <v>412</v>
      </c>
      <c r="C88" s="572"/>
      <c r="D88" s="572"/>
      <c r="E88" s="572"/>
      <c r="F88" s="532" t="n">
        <f aca="false">F58+F66+F77+F82+F84+F87</f>
        <v>27674158</v>
      </c>
      <c r="G88" s="532" t="n">
        <f aca="false">G58+G66+G77+G82+G84+G87</f>
        <v>30101490</v>
      </c>
      <c r="H88" s="532" t="n">
        <f aca="false">H58+H66+H77+H82+H84+H87</f>
        <v>30101490</v>
      </c>
      <c r="I88" s="533" t="n">
        <f aca="false">I58+I66+I77+I82+I84+I87</f>
        <v>0</v>
      </c>
      <c r="J88" s="532" t="n">
        <f aca="false">J58+J66+J77+J82+J84+J87</f>
        <v>0</v>
      </c>
      <c r="K88" s="534" t="n">
        <f aca="false">K58+K66+K77+K82+K84+K87</f>
        <v>0</v>
      </c>
      <c r="L88" s="1076" t="n">
        <f aca="false">G88/F88</f>
        <v>1.08771114192526</v>
      </c>
      <c r="M88" s="1071"/>
      <c r="N88" s="1072"/>
      <c r="Q88" s="1073"/>
    </row>
    <row r="89" s="522" customFormat="true" ht="25.5" hidden="false" customHeight="false" outlineLevel="0" collapsed="false">
      <c r="A89" s="513" t="n">
        <v>758</v>
      </c>
      <c r="B89" s="513" t="n">
        <v>75801</v>
      </c>
      <c r="C89" s="514" t="s">
        <v>413</v>
      </c>
      <c r="D89" s="536" t="s">
        <v>414</v>
      </c>
      <c r="E89" s="537" t="s">
        <v>415</v>
      </c>
      <c r="F89" s="517" t="n">
        <v>10279752</v>
      </c>
      <c r="G89" s="517" t="n">
        <v>11494285</v>
      </c>
      <c r="H89" s="548" t="n">
        <f aca="false">G89-J89</f>
        <v>11494285</v>
      </c>
      <c r="I89" s="519" t="n">
        <v>0</v>
      </c>
      <c r="J89" s="518" t="n">
        <v>0</v>
      </c>
      <c r="K89" s="521" t="n">
        <v>0</v>
      </c>
      <c r="L89" s="1070" t="n">
        <f aca="false">G89/F89</f>
        <v>1.11814808372809</v>
      </c>
      <c r="M89" s="1071" t="s">
        <v>769</v>
      </c>
      <c r="N89" s="1072" t="s">
        <v>27</v>
      </c>
      <c r="Q89" s="1073"/>
    </row>
    <row r="90" s="522" customFormat="true" ht="12.75" hidden="false" customHeight="false" outlineLevel="0" collapsed="false">
      <c r="A90" s="523"/>
      <c r="B90" s="523" t="n">
        <v>75801</v>
      </c>
      <c r="C90" s="524" t="s">
        <v>318</v>
      </c>
      <c r="D90" s="525"/>
      <c r="E90" s="526"/>
      <c r="F90" s="527" t="n">
        <f aca="false">SUM(F89:F89)</f>
        <v>10279752</v>
      </c>
      <c r="G90" s="527" t="n">
        <f aca="false">SUM(G89:G89)</f>
        <v>11494285</v>
      </c>
      <c r="H90" s="527" t="n">
        <f aca="false">SUM(H89:H89)</f>
        <v>11494285</v>
      </c>
      <c r="I90" s="528" t="n">
        <f aca="false">SUM(I89:I89)</f>
        <v>0</v>
      </c>
      <c r="J90" s="527" t="n">
        <f aca="false">SUM(J89:J89)</f>
        <v>0</v>
      </c>
      <c r="K90" s="529" t="n">
        <f aca="false">SUM(K89:K89)</f>
        <v>0</v>
      </c>
      <c r="L90" s="1074" t="n">
        <f aca="false">G90/F90</f>
        <v>1.11814808372809</v>
      </c>
      <c r="M90" s="1071"/>
      <c r="N90" s="1072"/>
      <c r="Q90" s="1073"/>
    </row>
    <row r="91" s="522" customFormat="true" ht="12.75" hidden="false" customHeight="true" outlineLevel="0" collapsed="false">
      <c r="A91" s="530" t="n">
        <v>758</v>
      </c>
      <c r="B91" s="572" t="s">
        <v>416</v>
      </c>
      <c r="C91" s="572"/>
      <c r="D91" s="572"/>
      <c r="E91" s="572"/>
      <c r="F91" s="532" t="n">
        <f aca="false">F90</f>
        <v>10279752</v>
      </c>
      <c r="G91" s="532" t="n">
        <f aca="false">G90</f>
        <v>11494285</v>
      </c>
      <c r="H91" s="532" t="n">
        <f aca="false">H90</f>
        <v>11494285</v>
      </c>
      <c r="I91" s="533" t="n">
        <f aca="false">I90</f>
        <v>0</v>
      </c>
      <c r="J91" s="532" t="n">
        <f aca="false">J90</f>
        <v>0</v>
      </c>
      <c r="K91" s="534" t="n">
        <f aca="false">K90</f>
        <v>0</v>
      </c>
      <c r="L91" s="1076" t="n">
        <f aca="false">G91/F91</f>
        <v>1.11814808372809</v>
      </c>
      <c r="M91" s="1071"/>
      <c r="N91" s="1072"/>
      <c r="Q91" s="1073"/>
    </row>
    <row r="92" s="522" customFormat="true" ht="12.75" hidden="false" customHeight="true" outlineLevel="0" collapsed="false">
      <c r="A92" s="513" t="n">
        <v>801</v>
      </c>
      <c r="B92" s="513" t="n">
        <v>80101</v>
      </c>
      <c r="C92" s="514" t="s">
        <v>417</v>
      </c>
      <c r="D92" s="538" t="s">
        <v>327</v>
      </c>
      <c r="E92" s="539" t="s">
        <v>418</v>
      </c>
      <c r="F92" s="517" t="n">
        <v>4000</v>
      </c>
      <c r="G92" s="517" t="n">
        <v>4000</v>
      </c>
      <c r="H92" s="548" t="n">
        <f aca="false">G92-J92</f>
        <v>4000</v>
      </c>
      <c r="I92" s="519" t="n">
        <v>0</v>
      </c>
      <c r="J92" s="518" t="n">
        <v>0</v>
      </c>
      <c r="K92" s="521" t="n">
        <v>0</v>
      </c>
      <c r="L92" s="1070" t="n">
        <f aca="false">G92/F92</f>
        <v>1</v>
      </c>
      <c r="M92" s="1071" t="s">
        <v>747</v>
      </c>
      <c r="N92" s="1072" t="n">
        <v>3944</v>
      </c>
      <c r="Q92" s="1073"/>
    </row>
    <row r="93" s="522" customFormat="true" ht="25.5" hidden="false" customHeight="false" outlineLevel="0" collapsed="false">
      <c r="A93" s="513"/>
      <c r="B93" s="513"/>
      <c r="C93" s="514"/>
      <c r="D93" s="538" t="s">
        <v>345</v>
      </c>
      <c r="E93" s="539" t="s">
        <v>419</v>
      </c>
      <c r="F93" s="517" t="n">
        <v>1500</v>
      </c>
      <c r="G93" s="517" t="n">
        <v>1700</v>
      </c>
      <c r="H93" s="548" t="n">
        <f aca="false">G93-J93</f>
        <v>1700</v>
      </c>
      <c r="I93" s="519" t="n">
        <v>0</v>
      </c>
      <c r="J93" s="518" t="n">
        <v>0</v>
      </c>
      <c r="K93" s="521" t="n">
        <v>0</v>
      </c>
      <c r="L93" s="1070" t="n">
        <f aca="false">G93/F93</f>
        <v>1.13333333333333</v>
      </c>
      <c r="M93" s="1071" t="s">
        <v>747</v>
      </c>
      <c r="N93" s="1072" t="n">
        <v>1664</v>
      </c>
      <c r="Q93" s="1073"/>
    </row>
    <row r="94" s="571" customFormat="true" ht="25.5" hidden="true" customHeight="false" outlineLevel="0" collapsed="false">
      <c r="A94" s="562"/>
      <c r="B94" s="562"/>
      <c r="C94" s="563"/>
      <c r="D94" s="564" t="s">
        <v>365</v>
      </c>
      <c r="E94" s="580" t="s">
        <v>420</v>
      </c>
      <c r="F94" s="654" t="n">
        <v>0</v>
      </c>
      <c r="G94" s="566" t="n">
        <v>0</v>
      </c>
      <c r="H94" s="567" t="n">
        <f aca="false">G94-J94</f>
        <v>0</v>
      </c>
      <c r="I94" s="568" t="n">
        <v>0</v>
      </c>
      <c r="J94" s="569" t="n">
        <v>0</v>
      </c>
      <c r="K94" s="570" t="n">
        <v>0</v>
      </c>
      <c r="L94" s="1088" t="e">
        <f aca="false">G94/F94</f>
        <v>#DIV/0!</v>
      </c>
      <c r="M94" s="1089"/>
      <c r="N94" s="1090"/>
      <c r="Q94" s="1091"/>
    </row>
    <row r="95" s="571" customFormat="true" ht="63.75" hidden="true" customHeight="false" outlineLevel="0" collapsed="false">
      <c r="A95" s="562"/>
      <c r="B95" s="562"/>
      <c r="C95" s="563"/>
      <c r="D95" s="564" t="s">
        <v>421</v>
      </c>
      <c r="E95" s="580" t="s">
        <v>422</v>
      </c>
      <c r="F95" s="654" t="n">
        <v>0</v>
      </c>
      <c r="G95" s="566" t="n">
        <v>0</v>
      </c>
      <c r="H95" s="567" t="n">
        <f aca="false">G95-J95</f>
        <v>0</v>
      </c>
      <c r="I95" s="568" t="n">
        <v>0</v>
      </c>
      <c r="J95" s="569" t="n">
        <f aca="false">G95</f>
        <v>0</v>
      </c>
      <c r="K95" s="570" t="n">
        <v>0</v>
      </c>
      <c r="L95" s="1088" t="e">
        <f aca="false">G95/F95</f>
        <v>#DIV/0!</v>
      </c>
      <c r="M95" s="1089"/>
      <c r="N95" s="1090"/>
      <c r="Q95" s="1091"/>
    </row>
    <row r="96" s="571" customFormat="true" ht="38.25" hidden="true" customHeight="false" outlineLevel="0" collapsed="false">
      <c r="A96" s="562"/>
      <c r="B96" s="562"/>
      <c r="C96" s="563"/>
      <c r="D96" s="605" t="s">
        <v>423</v>
      </c>
      <c r="E96" s="606" t="s">
        <v>424</v>
      </c>
      <c r="F96" s="654" t="n">
        <v>0</v>
      </c>
      <c r="G96" s="566" t="n">
        <v>0</v>
      </c>
      <c r="H96" s="567" t="n">
        <f aca="false">G96-J96</f>
        <v>0</v>
      </c>
      <c r="I96" s="568" t="n">
        <v>0</v>
      </c>
      <c r="J96" s="569" t="n">
        <f aca="false">G96</f>
        <v>0</v>
      </c>
      <c r="K96" s="570" t="n">
        <v>0</v>
      </c>
      <c r="L96" s="1088" t="e">
        <f aca="false">G96/F96</f>
        <v>#DIV/0!</v>
      </c>
      <c r="M96" s="1089"/>
      <c r="N96" s="1090"/>
      <c r="Q96" s="1091"/>
    </row>
    <row r="97" s="522" customFormat="true" ht="12.75" hidden="false" customHeight="false" outlineLevel="0" collapsed="false">
      <c r="A97" s="523"/>
      <c r="B97" s="523" t="n">
        <v>80101</v>
      </c>
      <c r="C97" s="524" t="s">
        <v>318</v>
      </c>
      <c r="D97" s="525"/>
      <c r="E97" s="526"/>
      <c r="F97" s="527" t="n">
        <f aca="false">SUM(F92:F96)</f>
        <v>5500</v>
      </c>
      <c r="G97" s="527" t="n">
        <f aca="false">SUM(G92:G96)</f>
        <v>5700</v>
      </c>
      <c r="H97" s="527" t="n">
        <f aca="false">SUM(H92:H96)</f>
        <v>5700</v>
      </c>
      <c r="I97" s="528" t="n">
        <f aca="false">SUM(I92:I96)</f>
        <v>0</v>
      </c>
      <c r="J97" s="527" t="n">
        <f aca="false">SUM(J92:J96)</f>
        <v>0</v>
      </c>
      <c r="K97" s="529" t="n">
        <f aca="false">SUM(K92:K96)</f>
        <v>0</v>
      </c>
      <c r="L97" s="1074" t="n">
        <f aca="false">G97/F97</f>
        <v>1.03636363636364</v>
      </c>
      <c r="M97" s="1071"/>
      <c r="N97" s="1072"/>
      <c r="Q97" s="1073"/>
    </row>
    <row r="98" s="522" customFormat="true" ht="25.5" hidden="false" customHeight="false" outlineLevel="0" collapsed="false">
      <c r="A98" s="513" t="n">
        <v>801</v>
      </c>
      <c r="B98" s="513" t="n">
        <v>80104</v>
      </c>
      <c r="C98" s="514" t="s">
        <v>425</v>
      </c>
      <c r="D98" s="538" t="s">
        <v>321</v>
      </c>
      <c r="E98" s="539" t="s">
        <v>426</v>
      </c>
      <c r="F98" s="607" t="n">
        <f aca="false">F99+F100</f>
        <v>380000</v>
      </c>
      <c r="G98" s="607" t="n">
        <f aca="false">G99+G100</f>
        <v>425000</v>
      </c>
      <c r="H98" s="548" t="n">
        <f aca="false">G98-J98</f>
        <v>425000</v>
      </c>
      <c r="I98" s="519" t="n">
        <f aca="false">I99+I100</f>
        <v>0</v>
      </c>
      <c r="J98" s="518" t="n">
        <v>0</v>
      </c>
      <c r="K98" s="521" t="n">
        <f aca="false">K99+K100</f>
        <v>0</v>
      </c>
      <c r="L98" s="1070" t="n">
        <f aca="false">G98/F98</f>
        <v>1.11842105263158</v>
      </c>
      <c r="M98" s="1075"/>
      <c r="N98" s="1072"/>
      <c r="Q98" s="1073"/>
    </row>
    <row r="99" s="522" customFormat="true" ht="13.5" hidden="false" customHeight="false" outlineLevel="0" collapsed="false">
      <c r="A99" s="513"/>
      <c r="B99" s="513"/>
      <c r="C99" s="608"/>
      <c r="D99" s="609"/>
      <c r="E99" s="610" t="s">
        <v>427</v>
      </c>
      <c r="F99" s="611" t="n">
        <v>250000</v>
      </c>
      <c r="G99" s="611" t="n">
        <v>265000</v>
      </c>
      <c r="H99" s="612" t="n">
        <f aca="false">G99-J99</f>
        <v>265000</v>
      </c>
      <c r="I99" s="613" t="n">
        <v>0</v>
      </c>
      <c r="J99" s="614" t="n">
        <v>0</v>
      </c>
      <c r="K99" s="615" t="n">
        <v>0</v>
      </c>
      <c r="L99" s="1098" t="n">
        <f aca="false">G99/F99</f>
        <v>1.06</v>
      </c>
      <c r="M99" s="1071" t="s">
        <v>770</v>
      </c>
      <c r="N99" s="1072" t="s">
        <v>27</v>
      </c>
      <c r="Q99" s="1073"/>
    </row>
    <row r="100" s="616" customFormat="true" ht="12.75" hidden="false" customHeight="true" outlineLevel="0" collapsed="false">
      <c r="A100" s="513"/>
      <c r="B100" s="513"/>
      <c r="C100" s="608"/>
      <c r="D100" s="609"/>
      <c r="E100" s="610" t="s">
        <v>428</v>
      </c>
      <c r="F100" s="611" t="n">
        <v>130000</v>
      </c>
      <c r="G100" s="611" t="n">
        <v>160000</v>
      </c>
      <c r="H100" s="612" t="n">
        <f aca="false">G100-J100</f>
        <v>160000</v>
      </c>
      <c r="I100" s="613" t="n">
        <v>0</v>
      </c>
      <c r="J100" s="614" t="n">
        <v>0</v>
      </c>
      <c r="K100" s="615" t="n">
        <v>0</v>
      </c>
      <c r="L100" s="1098" t="n">
        <f aca="false">G100/F100</f>
        <v>1.23076923076923</v>
      </c>
      <c r="M100" s="1071" t="s">
        <v>771</v>
      </c>
      <c r="N100" s="1072" t="s">
        <v>27</v>
      </c>
      <c r="Q100" s="1099"/>
    </row>
    <row r="101" s="616" customFormat="true" ht="12.75" hidden="false" customHeight="true" outlineLevel="0" collapsed="false">
      <c r="A101" s="513"/>
      <c r="B101" s="513"/>
      <c r="C101" s="514"/>
      <c r="D101" s="538" t="s">
        <v>327</v>
      </c>
      <c r="E101" s="539" t="s">
        <v>418</v>
      </c>
      <c r="F101" s="517" t="n">
        <v>500</v>
      </c>
      <c r="G101" s="517" t="n">
        <v>800</v>
      </c>
      <c r="H101" s="548" t="n">
        <f aca="false">G101-J101</f>
        <v>800</v>
      </c>
      <c r="I101" s="617" t="n">
        <v>0</v>
      </c>
      <c r="J101" s="518" t="n">
        <v>0</v>
      </c>
      <c r="K101" s="618" t="n">
        <v>0</v>
      </c>
      <c r="L101" s="1070" t="n">
        <f aca="false">G101/F101</f>
        <v>1.6</v>
      </c>
      <c r="M101" s="1071" t="s">
        <v>747</v>
      </c>
      <c r="N101" s="1072" t="n">
        <v>794</v>
      </c>
      <c r="Q101" s="1099"/>
    </row>
    <row r="102" s="616" customFormat="true" ht="25.5" hidden="false" customHeight="false" outlineLevel="0" collapsed="false">
      <c r="A102" s="513"/>
      <c r="B102" s="513"/>
      <c r="C102" s="514"/>
      <c r="D102" s="538" t="s">
        <v>345</v>
      </c>
      <c r="E102" s="537" t="s">
        <v>419</v>
      </c>
      <c r="F102" s="517" t="n">
        <v>200</v>
      </c>
      <c r="G102" s="517" t="n">
        <v>260</v>
      </c>
      <c r="H102" s="548" t="n">
        <f aca="false">G102-J102</f>
        <v>260</v>
      </c>
      <c r="I102" s="617" t="n">
        <v>0</v>
      </c>
      <c r="J102" s="518" t="n">
        <v>0</v>
      </c>
      <c r="K102" s="618" t="n">
        <v>0</v>
      </c>
      <c r="L102" s="1070" t="n">
        <f aca="false">G102/F102</f>
        <v>1.3</v>
      </c>
      <c r="M102" s="1071" t="s">
        <v>747</v>
      </c>
      <c r="N102" s="1072" t="n">
        <v>261</v>
      </c>
      <c r="Q102" s="1099"/>
    </row>
    <row r="103" s="616" customFormat="true" ht="51" hidden="false" customHeight="false" outlineLevel="0" collapsed="false">
      <c r="A103" s="513"/>
      <c r="B103" s="513"/>
      <c r="C103" s="514"/>
      <c r="D103" s="544" t="s">
        <v>429</v>
      </c>
      <c r="E103" s="545" t="s">
        <v>430</v>
      </c>
      <c r="F103" s="517" t="n">
        <v>120000</v>
      </c>
      <c r="G103" s="517" t="n">
        <v>120000</v>
      </c>
      <c r="H103" s="548" t="n">
        <f aca="false">G103-J103</f>
        <v>120000</v>
      </c>
      <c r="I103" s="617" t="n">
        <v>0</v>
      </c>
      <c r="J103" s="518" t="n">
        <v>0</v>
      </c>
      <c r="K103" s="618" t="n">
        <v>0</v>
      </c>
      <c r="L103" s="1070" t="n">
        <f aca="false">G103/F103</f>
        <v>1</v>
      </c>
      <c r="M103" s="1071" t="s">
        <v>747</v>
      </c>
      <c r="N103" s="1072" t="s">
        <v>772</v>
      </c>
      <c r="Q103" s="1099"/>
    </row>
    <row r="104" s="522" customFormat="true" ht="12.75" hidden="false" customHeight="false" outlineLevel="0" collapsed="false">
      <c r="A104" s="523"/>
      <c r="B104" s="523" t="n">
        <v>80104</v>
      </c>
      <c r="C104" s="524" t="s">
        <v>318</v>
      </c>
      <c r="D104" s="525"/>
      <c r="E104" s="526"/>
      <c r="F104" s="527" t="n">
        <f aca="false">F98+F101+F102+F103</f>
        <v>500700</v>
      </c>
      <c r="G104" s="527" t="n">
        <f aca="false">G98+G101+G102+G103</f>
        <v>546060</v>
      </c>
      <c r="H104" s="527" t="n">
        <f aca="false">H98+H101+H102+H103</f>
        <v>546060</v>
      </c>
      <c r="I104" s="528" t="n">
        <f aca="false">I98+I101+I102+I103</f>
        <v>0</v>
      </c>
      <c r="J104" s="527" t="n">
        <f aca="false">J98+J101+J102+J103</f>
        <v>0</v>
      </c>
      <c r="K104" s="619" t="n">
        <f aca="false">K98+K101+K102+K103</f>
        <v>0</v>
      </c>
      <c r="L104" s="1100" t="n">
        <f aca="false">G104/F104</f>
        <v>1.09059316956261</v>
      </c>
      <c r="M104" s="1071"/>
      <c r="N104" s="1072"/>
      <c r="Q104" s="1073"/>
    </row>
    <row r="105" s="522" customFormat="true" ht="25.5" hidden="false" customHeight="false" outlineLevel="0" collapsed="false">
      <c r="A105" s="513" t="n">
        <v>801</v>
      </c>
      <c r="B105" s="513" t="n">
        <v>80110</v>
      </c>
      <c r="C105" s="514" t="s">
        <v>431</v>
      </c>
      <c r="D105" s="536" t="s">
        <v>345</v>
      </c>
      <c r="E105" s="537" t="s">
        <v>419</v>
      </c>
      <c r="F105" s="549" t="n">
        <v>900</v>
      </c>
      <c r="G105" s="549" t="n">
        <v>1000</v>
      </c>
      <c r="H105" s="548" t="n">
        <f aca="false">G105-J105</f>
        <v>1000</v>
      </c>
      <c r="I105" s="617" t="n">
        <v>0</v>
      </c>
      <c r="J105" s="518" t="n">
        <v>0</v>
      </c>
      <c r="K105" s="618" t="n">
        <v>0</v>
      </c>
      <c r="L105" s="1070" t="n">
        <f aca="false">G105/F105</f>
        <v>1.11111111111111</v>
      </c>
      <c r="M105" s="1071" t="s">
        <v>747</v>
      </c>
      <c r="N105" s="1072" t="n">
        <v>1009</v>
      </c>
      <c r="Q105" s="1073"/>
    </row>
    <row r="106" s="522" customFormat="true" ht="12.75" hidden="false" customHeight="false" outlineLevel="0" collapsed="false">
      <c r="A106" s="523"/>
      <c r="B106" s="523" t="n">
        <v>80110</v>
      </c>
      <c r="C106" s="524" t="s">
        <v>318</v>
      </c>
      <c r="D106" s="525"/>
      <c r="E106" s="526"/>
      <c r="F106" s="527" t="n">
        <f aca="false">SUM(F105:F105)</f>
        <v>900</v>
      </c>
      <c r="G106" s="527" t="n">
        <f aca="false">SUM(G105:G105)</f>
        <v>1000</v>
      </c>
      <c r="H106" s="527" t="n">
        <f aca="false">SUM(H105:H105)</f>
        <v>1000</v>
      </c>
      <c r="I106" s="528" t="n">
        <f aca="false">SUM(I105:I105)</f>
        <v>0</v>
      </c>
      <c r="J106" s="527" t="n">
        <f aca="false">SUM(J105:J105)</f>
        <v>0</v>
      </c>
      <c r="K106" s="529" t="n">
        <f aca="false">SUM(K105:K105)</f>
        <v>0</v>
      </c>
      <c r="L106" s="1074" t="n">
        <f aca="false">G106/F106</f>
        <v>1.11111111111111</v>
      </c>
      <c r="M106" s="1071"/>
      <c r="N106" s="1072"/>
      <c r="Q106" s="1073"/>
    </row>
    <row r="107" s="571" customFormat="true" ht="76.5" hidden="true" customHeight="false" outlineLevel="0" collapsed="false">
      <c r="A107" s="562" t="n">
        <v>801</v>
      </c>
      <c r="B107" s="562" t="n">
        <v>80195</v>
      </c>
      <c r="C107" s="563" t="s">
        <v>350</v>
      </c>
      <c r="D107" s="579" t="s">
        <v>432</v>
      </c>
      <c r="E107" s="580" t="s">
        <v>433</v>
      </c>
      <c r="F107" s="654" t="n">
        <v>0</v>
      </c>
      <c r="G107" s="566" t="n">
        <v>0</v>
      </c>
      <c r="H107" s="567" t="n">
        <f aca="false">G107-J107</f>
        <v>0</v>
      </c>
      <c r="I107" s="620" t="n">
        <f aca="false">H107</f>
        <v>0</v>
      </c>
      <c r="J107" s="569" t="n">
        <v>0</v>
      </c>
      <c r="K107" s="621" t="n">
        <v>0</v>
      </c>
      <c r="L107" s="1088" t="e">
        <f aca="false">G107/F107</f>
        <v>#DIV/0!</v>
      </c>
      <c r="M107" s="1089" t="s">
        <v>773</v>
      </c>
      <c r="N107" s="1090"/>
      <c r="Q107" s="1091"/>
    </row>
    <row r="108" s="571" customFormat="true" ht="76.5" hidden="true" customHeight="false" outlineLevel="0" collapsed="false">
      <c r="A108" s="562"/>
      <c r="B108" s="562"/>
      <c r="C108" s="563"/>
      <c r="D108" s="579" t="s">
        <v>434</v>
      </c>
      <c r="E108" s="580" t="s">
        <v>433</v>
      </c>
      <c r="F108" s="654" t="n">
        <v>0</v>
      </c>
      <c r="G108" s="566" t="n">
        <v>0</v>
      </c>
      <c r="H108" s="567" t="n">
        <f aca="false">G108-J108</f>
        <v>0</v>
      </c>
      <c r="I108" s="620" t="n">
        <f aca="false">H108</f>
        <v>0</v>
      </c>
      <c r="J108" s="569" t="n">
        <v>0</v>
      </c>
      <c r="K108" s="621" t="n">
        <v>0</v>
      </c>
      <c r="L108" s="1088" t="e">
        <f aca="false">G108/F108</f>
        <v>#DIV/0!</v>
      </c>
      <c r="M108" s="1089"/>
      <c r="N108" s="1090"/>
      <c r="Q108" s="1091"/>
    </row>
    <row r="109" s="571" customFormat="true" ht="12.75" hidden="true" customHeight="false" outlineLevel="0" collapsed="false">
      <c r="A109" s="523"/>
      <c r="B109" s="523" t="n">
        <v>80195</v>
      </c>
      <c r="C109" s="524" t="s">
        <v>318</v>
      </c>
      <c r="D109" s="525"/>
      <c r="E109" s="526"/>
      <c r="F109" s="527" t="n">
        <f aca="false">SUM(F107:F108)</f>
        <v>0</v>
      </c>
      <c r="G109" s="527" t="n">
        <f aca="false">SUM(G107:G108)</f>
        <v>0</v>
      </c>
      <c r="H109" s="527" t="n">
        <f aca="false">SUM(H107:H108)</f>
        <v>0</v>
      </c>
      <c r="I109" s="528" t="n">
        <f aca="false">SUM(I107:I108)</f>
        <v>0</v>
      </c>
      <c r="J109" s="527" t="n">
        <f aca="false">SUM(J107:J108)</f>
        <v>0</v>
      </c>
      <c r="K109" s="619" t="n">
        <f aca="false">SUM(K107:K108)</f>
        <v>0</v>
      </c>
      <c r="L109" s="1100" t="e">
        <f aca="false">G109/F109</f>
        <v>#DIV/0!</v>
      </c>
      <c r="M109" s="1092"/>
      <c r="N109" s="1090"/>
      <c r="Q109" s="1091"/>
    </row>
    <row r="110" s="522" customFormat="true" ht="12.75" hidden="false" customHeight="true" outlineLevel="0" collapsed="false">
      <c r="A110" s="530" t="n">
        <v>801</v>
      </c>
      <c r="B110" s="572" t="s">
        <v>435</v>
      </c>
      <c r="C110" s="572"/>
      <c r="D110" s="572"/>
      <c r="E110" s="572"/>
      <c r="F110" s="532" t="n">
        <f aca="false">F97+F104+F106+F109</f>
        <v>507100</v>
      </c>
      <c r="G110" s="532" t="n">
        <f aca="false">G97+G104+G106+G109</f>
        <v>552760</v>
      </c>
      <c r="H110" s="532" t="n">
        <f aca="false">H97+H104+H106+H109</f>
        <v>552760</v>
      </c>
      <c r="I110" s="533" t="n">
        <f aca="false">I97+I104+I106+I109</f>
        <v>0</v>
      </c>
      <c r="J110" s="532" t="n">
        <f aca="false">J97+J104+J106+J109</f>
        <v>0</v>
      </c>
      <c r="K110" s="534" t="n">
        <f aca="false">K97+K104+K106+K109</f>
        <v>0</v>
      </c>
      <c r="L110" s="1076" t="n">
        <f aca="false">G110/F110</f>
        <v>1.09004141195031</v>
      </c>
      <c r="M110" s="1071"/>
      <c r="N110" s="1072"/>
      <c r="Q110" s="1073"/>
    </row>
    <row r="111" s="522" customFormat="true" ht="51.75" hidden="false" customHeight="true" outlineLevel="0" collapsed="false">
      <c r="A111" s="513" t="n">
        <v>852</v>
      </c>
      <c r="B111" s="513" t="n">
        <v>85212</v>
      </c>
      <c r="C111" s="622" t="s">
        <v>436</v>
      </c>
      <c r="D111" s="536" t="s">
        <v>339</v>
      </c>
      <c r="E111" s="537" t="s">
        <v>340</v>
      </c>
      <c r="F111" s="547" t="n">
        <v>3436000</v>
      </c>
      <c r="G111" s="547" t="n">
        <v>3569000</v>
      </c>
      <c r="H111" s="548" t="n">
        <f aca="false">G111-J111</f>
        <v>3569000</v>
      </c>
      <c r="I111" s="617" t="n">
        <v>0</v>
      </c>
      <c r="J111" s="518" t="n">
        <v>0</v>
      </c>
      <c r="K111" s="618" t="n">
        <v>0</v>
      </c>
      <c r="L111" s="1070" t="n">
        <f aca="false">G111/F111</f>
        <v>1.03870779976717</v>
      </c>
      <c r="M111" s="1071" t="s">
        <v>754</v>
      </c>
      <c r="N111" s="1072"/>
      <c r="Q111" s="1073"/>
    </row>
    <row r="112" s="522" customFormat="true" ht="40.5" hidden="false" customHeight="true" outlineLevel="0" collapsed="false">
      <c r="A112" s="623"/>
      <c r="B112" s="623"/>
      <c r="C112" s="623"/>
      <c r="D112" s="536" t="s">
        <v>341</v>
      </c>
      <c r="E112" s="545" t="s">
        <v>437</v>
      </c>
      <c r="F112" s="547" t="n">
        <v>33300</v>
      </c>
      <c r="G112" s="547" t="n">
        <v>19000</v>
      </c>
      <c r="H112" s="548" t="n">
        <f aca="false">G112-J112</f>
        <v>19000</v>
      </c>
      <c r="I112" s="617" t="n">
        <v>0</v>
      </c>
      <c r="J112" s="518" t="n">
        <v>0</v>
      </c>
      <c r="K112" s="618" t="n">
        <v>0</v>
      </c>
      <c r="L112" s="1070" t="n">
        <f aca="false">G112/F112</f>
        <v>0.570570570570571</v>
      </c>
      <c r="M112" s="1071" t="s">
        <v>774</v>
      </c>
      <c r="N112" s="1072" t="n">
        <v>22228</v>
      </c>
      <c r="Q112" s="1073"/>
    </row>
    <row r="113" s="522" customFormat="true" ht="12.75" hidden="false" customHeight="false" outlineLevel="0" collapsed="false">
      <c r="A113" s="523"/>
      <c r="B113" s="523" t="n">
        <v>85212</v>
      </c>
      <c r="C113" s="524" t="s">
        <v>318</v>
      </c>
      <c r="D113" s="525"/>
      <c r="E113" s="526"/>
      <c r="F113" s="527" t="n">
        <f aca="false">SUM(F111:F112)</f>
        <v>3469300</v>
      </c>
      <c r="G113" s="527" t="n">
        <f aca="false">SUM(G111:G112)</f>
        <v>3588000</v>
      </c>
      <c r="H113" s="527" t="n">
        <f aca="false">SUM(H111:H112)</f>
        <v>3588000</v>
      </c>
      <c r="I113" s="528" t="n">
        <f aca="false">SUM(I111:I112)</f>
        <v>0</v>
      </c>
      <c r="J113" s="527" t="n">
        <f aca="false">SUM(J111:J112)</f>
        <v>0</v>
      </c>
      <c r="K113" s="527" t="n">
        <f aca="false">SUM(K111:K112)</f>
        <v>0</v>
      </c>
      <c r="L113" s="1074" t="n">
        <f aca="false">G113/F113</f>
        <v>1.03421439483469</v>
      </c>
      <c r="M113" s="1071"/>
      <c r="N113" s="1072"/>
      <c r="Q113" s="1073"/>
    </row>
    <row r="114" s="522" customFormat="true" ht="89.25" hidden="false" customHeight="false" outlineLevel="0" collapsed="false">
      <c r="A114" s="513" t="n">
        <v>852</v>
      </c>
      <c r="B114" s="513" t="n">
        <v>85213</v>
      </c>
      <c r="C114" s="514" t="s">
        <v>438</v>
      </c>
      <c r="D114" s="536" t="s">
        <v>339</v>
      </c>
      <c r="E114" s="537" t="s">
        <v>340</v>
      </c>
      <c r="F114" s="517" t="n">
        <v>9300</v>
      </c>
      <c r="G114" s="517" t="n">
        <v>6900</v>
      </c>
      <c r="H114" s="548" t="n">
        <f aca="false">G114-J114</f>
        <v>6900</v>
      </c>
      <c r="I114" s="617" t="n">
        <v>0</v>
      </c>
      <c r="J114" s="518" t="n">
        <v>0</v>
      </c>
      <c r="K114" s="618" t="n">
        <v>0</v>
      </c>
      <c r="L114" s="1070" t="n">
        <f aca="false">G114/F114</f>
        <v>0.741935483870968</v>
      </c>
      <c r="M114" s="1071" t="s">
        <v>754</v>
      </c>
      <c r="N114" s="1072" t="s">
        <v>27</v>
      </c>
      <c r="Q114" s="1073"/>
    </row>
    <row r="115" s="522" customFormat="true" ht="25.5" hidden="false" customHeight="false" outlineLevel="0" collapsed="false">
      <c r="A115" s="513"/>
      <c r="B115" s="513"/>
      <c r="C115" s="514"/>
      <c r="D115" s="536" t="s">
        <v>365</v>
      </c>
      <c r="E115" s="537" t="s">
        <v>420</v>
      </c>
      <c r="F115" s="517" t="n">
        <v>29615</v>
      </c>
      <c r="G115" s="517" t="n">
        <v>29600</v>
      </c>
      <c r="H115" s="548" t="n">
        <f aca="false">G115-J115</f>
        <v>29600</v>
      </c>
      <c r="I115" s="617" t="n">
        <v>0</v>
      </c>
      <c r="J115" s="518" t="n">
        <v>0</v>
      </c>
      <c r="K115" s="618" t="n">
        <v>0</v>
      </c>
      <c r="L115" s="1070" t="n">
        <f aca="false">G115/F115</f>
        <v>0.999493499915583</v>
      </c>
      <c r="M115" s="1071" t="s">
        <v>754</v>
      </c>
      <c r="N115" s="1072" t="s">
        <v>27</v>
      </c>
      <c r="Q115" s="1073"/>
    </row>
    <row r="116" s="522" customFormat="true" ht="12.75" hidden="false" customHeight="false" outlineLevel="0" collapsed="false">
      <c r="A116" s="523"/>
      <c r="B116" s="523" t="n">
        <v>85213</v>
      </c>
      <c r="C116" s="524" t="s">
        <v>318</v>
      </c>
      <c r="D116" s="525"/>
      <c r="E116" s="526"/>
      <c r="F116" s="527" t="n">
        <f aca="false">SUM(F114:F115)</f>
        <v>38915</v>
      </c>
      <c r="G116" s="527" t="n">
        <f aca="false">SUM(G114:G115)</f>
        <v>36500</v>
      </c>
      <c r="H116" s="527" t="n">
        <f aca="false">SUM(H114:H115)</f>
        <v>36500</v>
      </c>
      <c r="I116" s="528" t="n">
        <f aca="false">SUM(I114:I115)</f>
        <v>0</v>
      </c>
      <c r="J116" s="527" t="n">
        <f aca="false">SUM(J114:J115)</f>
        <v>0</v>
      </c>
      <c r="K116" s="529" t="n">
        <f aca="false">SUM(K114:K115)</f>
        <v>0</v>
      </c>
      <c r="L116" s="1074" t="n">
        <f aca="false">G116/F116</f>
        <v>0.937941667737376</v>
      </c>
      <c r="M116" s="1071"/>
      <c r="N116" s="1072"/>
      <c r="Q116" s="1073"/>
    </row>
    <row r="117" s="522" customFormat="true" ht="28.5" hidden="false" customHeight="true" outlineLevel="0" collapsed="false">
      <c r="A117" s="513" t="n">
        <v>852</v>
      </c>
      <c r="B117" s="513" t="n">
        <v>85214</v>
      </c>
      <c r="C117" s="514" t="s">
        <v>439</v>
      </c>
      <c r="D117" s="536" t="s">
        <v>365</v>
      </c>
      <c r="E117" s="537" t="s">
        <v>420</v>
      </c>
      <c r="F117" s="517" t="n">
        <v>37931</v>
      </c>
      <c r="G117" s="517" t="n">
        <v>33000</v>
      </c>
      <c r="H117" s="548" t="n">
        <f aca="false">G117-J117</f>
        <v>33000</v>
      </c>
      <c r="I117" s="617" t="n">
        <v>0</v>
      </c>
      <c r="J117" s="518" t="n">
        <v>0</v>
      </c>
      <c r="K117" s="618" t="n">
        <v>0</v>
      </c>
      <c r="L117" s="1070" t="n">
        <f aca="false">G117/F117</f>
        <v>0.87000079090981</v>
      </c>
      <c r="M117" s="1071" t="s">
        <v>754</v>
      </c>
      <c r="N117" s="1072" t="s">
        <v>27</v>
      </c>
      <c r="Q117" s="1073"/>
    </row>
    <row r="118" s="522" customFormat="true" ht="12.75" hidden="false" customHeight="false" outlineLevel="0" collapsed="false">
      <c r="A118" s="523"/>
      <c r="B118" s="523" t="n">
        <v>85214</v>
      </c>
      <c r="C118" s="524" t="s">
        <v>318</v>
      </c>
      <c r="D118" s="525"/>
      <c r="E118" s="526"/>
      <c r="F118" s="527" t="n">
        <f aca="false">SUM(F117:F117)</f>
        <v>37931</v>
      </c>
      <c r="G118" s="527" t="n">
        <f aca="false">SUM(G117:G117)</f>
        <v>33000</v>
      </c>
      <c r="H118" s="527" t="n">
        <f aca="false">SUM(H117:H117)</f>
        <v>33000</v>
      </c>
      <c r="I118" s="528" t="n">
        <f aca="false">SUM(I117:I117)</f>
        <v>0</v>
      </c>
      <c r="J118" s="527" t="n">
        <f aca="false">SUM(J117:J117)</f>
        <v>0</v>
      </c>
      <c r="K118" s="529" t="n">
        <f aca="false">SUM(K117:K117)</f>
        <v>0</v>
      </c>
      <c r="L118" s="1074" t="n">
        <f aca="false">G118/F118</f>
        <v>0.87000079090981</v>
      </c>
      <c r="M118" s="1071"/>
      <c r="N118" s="1072"/>
      <c r="Q118" s="1073"/>
    </row>
    <row r="119" s="522" customFormat="true" ht="25.5" hidden="false" customHeight="false" outlineLevel="0" collapsed="false">
      <c r="A119" s="513" t="n">
        <v>852</v>
      </c>
      <c r="B119" s="513" t="n">
        <v>85216</v>
      </c>
      <c r="C119" s="514" t="s">
        <v>440</v>
      </c>
      <c r="D119" s="536" t="s">
        <v>365</v>
      </c>
      <c r="E119" s="537" t="s">
        <v>420</v>
      </c>
      <c r="F119" s="517" t="n">
        <v>321600</v>
      </c>
      <c r="G119" s="517" t="n">
        <v>341000</v>
      </c>
      <c r="H119" s="548" t="n">
        <f aca="false">G119-J119</f>
        <v>341000</v>
      </c>
      <c r="I119" s="617" t="n">
        <v>0</v>
      </c>
      <c r="J119" s="517" t="n">
        <v>0</v>
      </c>
      <c r="K119" s="618" t="n">
        <v>0</v>
      </c>
      <c r="L119" s="1070" t="n">
        <f aca="false">G119/F119</f>
        <v>1.06032338308458</v>
      </c>
      <c r="M119" s="1071" t="s">
        <v>754</v>
      </c>
      <c r="N119" s="1072"/>
      <c r="Q119" s="1073"/>
    </row>
    <row r="120" s="522" customFormat="true" ht="12.75" hidden="false" customHeight="false" outlineLevel="0" collapsed="false">
      <c r="A120" s="523"/>
      <c r="B120" s="523" t="n">
        <v>85216</v>
      </c>
      <c r="C120" s="524" t="s">
        <v>318</v>
      </c>
      <c r="D120" s="525"/>
      <c r="E120" s="526"/>
      <c r="F120" s="527" t="n">
        <f aca="false">SUM(F119)</f>
        <v>321600</v>
      </c>
      <c r="G120" s="527" t="n">
        <f aca="false">SUM(G119)</f>
        <v>341000</v>
      </c>
      <c r="H120" s="527" t="n">
        <f aca="false">SUM(H119)</f>
        <v>341000</v>
      </c>
      <c r="I120" s="528" t="n">
        <f aca="false">SUM(I119)</f>
        <v>0</v>
      </c>
      <c r="J120" s="527" t="n">
        <f aca="false">SUM(J119)</f>
        <v>0</v>
      </c>
      <c r="K120" s="529" t="n">
        <f aca="false">SUM(K119)</f>
        <v>0</v>
      </c>
      <c r="L120" s="1074" t="n">
        <f aca="false">G120/F120</f>
        <v>1.06032338308458</v>
      </c>
      <c r="M120" s="1071"/>
      <c r="N120" s="1072"/>
      <c r="Q120" s="1073"/>
    </row>
    <row r="121" s="522" customFormat="true" ht="13.5" hidden="false" customHeight="true" outlineLevel="0" collapsed="false">
      <c r="A121" s="513" t="n">
        <v>852</v>
      </c>
      <c r="B121" s="513" t="n">
        <v>85219</v>
      </c>
      <c r="C121" s="514" t="s">
        <v>441</v>
      </c>
      <c r="D121" s="536" t="s">
        <v>327</v>
      </c>
      <c r="E121" s="537" t="s">
        <v>418</v>
      </c>
      <c r="F121" s="517" t="n">
        <v>5800</v>
      </c>
      <c r="G121" s="517" t="n">
        <v>70000</v>
      </c>
      <c r="H121" s="548" t="n">
        <f aca="false">G121-J121</f>
        <v>70000</v>
      </c>
      <c r="I121" s="617" t="n">
        <v>0</v>
      </c>
      <c r="J121" s="518" t="n">
        <v>0</v>
      </c>
      <c r="K121" s="618" t="n">
        <v>0</v>
      </c>
      <c r="L121" s="1070" t="n">
        <f aca="false">G121/F121</f>
        <v>12.0689655172414</v>
      </c>
      <c r="M121" s="1071" t="s">
        <v>775</v>
      </c>
      <c r="N121" s="1072" t="n">
        <v>7024</v>
      </c>
      <c r="Q121" s="1073"/>
    </row>
    <row r="122" s="522" customFormat="true" ht="25.5" hidden="false" customHeight="false" outlineLevel="0" collapsed="false">
      <c r="A122" s="513"/>
      <c r="B122" s="513"/>
      <c r="C122" s="514"/>
      <c r="D122" s="536" t="s">
        <v>365</v>
      </c>
      <c r="E122" s="537" t="s">
        <v>420</v>
      </c>
      <c r="F122" s="517" t="n">
        <v>140000</v>
      </c>
      <c r="G122" s="517" t="n">
        <v>140000</v>
      </c>
      <c r="H122" s="548" t="n">
        <f aca="false">G122-J122</f>
        <v>140000</v>
      </c>
      <c r="I122" s="617" t="n">
        <v>0</v>
      </c>
      <c r="J122" s="518" t="n">
        <v>0</v>
      </c>
      <c r="K122" s="618" t="n">
        <v>0</v>
      </c>
      <c r="L122" s="1070" t="n">
        <f aca="false">G122/F122</f>
        <v>1</v>
      </c>
      <c r="M122" s="1071" t="s">
        <v>754</v>
      </c>
      <c r="N122" s="1072"/>
      <c r="Q122" s="1073"/>
    </row>
    <row r="123" s="522" customFormat="true" ht="12.75" hidden="false" customHeight="false" outlineLevel="0" collapsed="false">
      <c r="A123" s="523"/>
      <c r="B123" s="523" t="n">
        <v>85219</v>
      </c>
      <c r="C123" s="524" t="s">
        <v>318</v>
      </c>
      <c r="D123" s="525"/>
      <c r="E123" s="526"/>
      <c r="F123" s="527" t="n">
        <f aca="false">SUM(F121:F122)</f>
        <v>145800</v>
      </c>
      <c r="G123" s="527" t="n">
        <f aca="false">SUM(G121:G122)</f>
        <v>210000</v>
      </c>
      <c r="H123" s="527" t="n">
        <f aca="false">SUM(H121:H122)</f>
        <v>210000</v>
      </c>
      <c r="I123" s="528" t="n">
        <f aca="false">SUM(I121:I122)</f>
        <v>0</v>
      </c>
      <c r="J123" s="527" t="n">
        <f aca="false">SUM(J121:J122)</f>
        <v>0</v>
      </c>
      <c r="K123" s="529" t="n">
        <f aca="false">SUM(K121:K122)</f>
        <v>0</v>
      </c>
      <c r="L123" s="1074" t="n">
        <f aca="false">G123/F123</f>
        <v>1.440329218107</v>
      </c>
      <c r="M123" s="1071"/>
      <c r="N123" s="1072"/>
      <c r="Q123" s="1073"/>
    </row>
    <row r="124" s="522" customFormat="true" ht="25.5" hidden="false" customHeight="false" outlineLevel="0" collapsed="false">
      <c r="A124" s="513" t="n">
        <v>852</v>
      </c>
      <c r="B124" s="513" t="n">
        <v>85228</v>
      </c>
      <c r="C124" s="514" t="s">
        <v>442</v>
      </c>
      <c r="D124" s="538" t="s">
        <v>443</v>
      </c>
      <c r="E124" s="624" t="s">
        <v>444</v>
      </c>
      <c r="F124" s="517" t="n">
        <v>20000</v>
      </c>
      <c r="G124" s="517" t="n">
        <v>18000</v>
      </c>
      <c r="H124" s="548" t="n">
        <f aca="false">G124-J124</f>
        <v>18000</v>
      </c>
      <c r="I124" s="617" t="n">
        <v>0</v>
      </c>
      <c r="J124" s="518" t="n">
        <v>0</v>
      </c>
      <c r="K124" s="618" t="n">
        <v>0</v>
      </c>
      <c r="L124" s="1070" t="n">
        <f aca="false">G124/F124</f>
        <v>0.9</v>
      </c>
      <c r="M124" s="1071" t="s">
        <v>776</v>
      </c>
      <c r="N124" s="1072" t="n">
        <v>20073</v>
      </c>
      <c r="Q124" s="1073"/>
    </row>
    <row r="125" s="522" customFormat="true" ht="51" hidden="false" customHeight="false" outlineLevel="0" collapsed="false">
      <c r="A125" s="513"/>
      <c r="B125" s="513"/>
      <c r="C125" s="514"/>
      <c r="D125" s="538" t="s">
        <v>339</v>
      </c>
      <c r="E125" s="539" t="s">
        <v>340</v>
      </c>
      <c r="F125" s="517" t="n">
        <v>47500</v>
      </c>
      <c r="G125" s="517" t="n">
        <v>48000</v>
      </c>
      <c r="H125" s="548" t="n">
        <f aca="false">G125-J125</f>
        <v>48000</v>
      </c>
      <c r="I125" s="617" t="n">
        <v>0</v>
      </c>
      <c r="J125" s="518" t="n">
        <v>0</v>
      </c>
      <c r="K125" s="618" t="n">
        <v>0</v>
      </c>
      <c r="L125" s="1070" t="n">
        <f aca="false">G125/F125</f>
        <v>1.01052631578947</v>
      </c>
      <c r="M125" s="1071" t="s">
        <v>754</v>
      </c>
      <c r="N125" s="1072"/>
      <c r="Q125" s="1073"/>
    </row>
    <row r="126" s="522" customFormat="true" ht="38.25" hidden="false" customHeight="false" outlineLevel="0" collapsed="false">
      <c r="A126" s="513"/>
      <c r="B126" s="513"/>
      <c r="C126" s="514"/>
      <c r="D126" s="538" t="s">
        <v>341</v>
      </c>
      <c r="E126" s="539" t="s">
        <v>445</v>
      </c>
      <c r="F126" s="517" t="n">
        <v>242</v>
      </c>
      <c r="G126" s="517" t="n">
        <v>300</v>
      </c>
      <c r="H126" s="548" t="n">
        <f aca="false">G126-J126</f>
        <v>300</v>
      </c>
      <c r="I126" s="617" t="n">
        <v>0</v>
      </c>
      <c r="J126" s="518" t="n">
        <v>0</v>
      </c>
      <c r="K126" s="618" t="n">
        <v>0</v>
      </c>
      <c r="L126" s="1070" t="n">
        <f aca="false">G126/F126</f>
        <v>1.2396694214876</v>
      </c>
      <c r="M126" s="1077" t="s">
        <v>754</v>
      </c>
      <c r="N126" s="1072" t="n">
        <v>305</v>
      </c>
      <c r="Q126" s="1073"/>
    </row>
    <row r="127" s="522" customFormat="true" ht="12.75" hidden="false" customHeight="false" outlineLevel="0" collapsed="false">
      <c r="A127" s="523"/>
      <c r="B127" s="523" t="n">
        <v>85228</v>
      </c>
      <c r="C127" s="524" t="s">
        <v>318</v>
      </c>
      <c r="D127" s="525"/>
      <c r="E127" s="526"/>
      <c r="F127" s="527" t="n">
        <f aca="false">SUM(F124:F126)</f>
        <v>67742</v>
      </c>
      <c r="G127" s="527" t="n">
        <f aca="false">SUM(G124:G126)</f>
        <v>66300</v>
      </c>
      <c r="H127" s="527" t="n">
        <f aca="false">SUM(H124:H126)</f>
        <v>66300</v>
      </c>
      <c r="I127" s="527" t="n">
        <f aca="false">SUM(I124:I126)</f>
        <v>0</v>
      </c>
      <c r="J127" s="527" t="n">
        <f aca="false">SUM(J124:J126)</f>
        <v>0</v>
      </c>
      <c r="K127" s="527" t="n">
        <f aca="false">SUM(K124:K126)</f>
        <v>0</v>
      </c>
      <c r="L127" s="1074" t="n">
        <f aca="false">G127/F127</f>
        <v>0.97871335360633</v>
      </c>
      <c r="M127" s="1071"/>
      <c r="N127" s="1072"/>
      <c r="Q127" s="1073"/>
    </row>
    <row r="128" s="522" customFormat="true" ht="51" hidden="false" customHeight="false" outlineLevel="0" collapsed="false">
      <c r="A128" s="513" t="n">
        <v>852</v>
      </c>
      <c r="B128" s="513" t="n">
        <v>85231</v>
      </c>
      <c r="C128" s="514" t="s">
        <v>446</v>
      </c>
      <c r="D128" s="538" t="s">
        <v>339</v>
      </c>
      <c r="E128" s="539" t="s">
        <v>340</v>
      </c>
      <c r="F128" s="517" t="n">
        <v>1000</v>
      </c>
      <c r="G128" s="517" t="n">
        <v>0</v>
      </c>
      <c r="H128" s="548" t="n">
        <f aca="false">G128-J128</f>
        <v>0</v>
      </c>
      <c r="I128" s="617" t="n">
        <v>0</v>
      </c>
      <c r="J128" s="518" t="n">
        <v>0</v>
      </c>
      <c r="K128" s="618" t="n">
        <v>0</v>
      </c>
      <c r="L128" s="1070" t="n">
        <f aca="false">G128/F128</f>
        <v>0</v>
      </c>
      <c r="M128" s="1078"/>
      <c r="N128" s="1072"/>
      <c r="Q128" s="1073"/>
    </row>
    <row r="129" s="522" customFormat="true" ht="12.75" hidden="false" customHeight="false" outlineLevel="0" collapsed="false">
      <c r="A129" s="523"/>
      <c r="B129" s="523" t="n">
        <v>85231</v>
      </c>
      <c r="C129" s="524" t="s">
        <v>318</v>
      </c>
      <c r="D129" s="525"/>
      <c r="E129" s="526"/>
      <c r="F129" s="527" t="n">
        <f aca="false">F128</f>
        <v>1000</v>
      </c>
      <c r="G129" s="527" t="n">
        <f aca="false">G128</f>
        <v>0</v>
      </c>
      <c r="H129" s="527" t="n">
        <f aca="false">H128</f>
        <v>0</v>
      </c>
      <c r="I129" s="527" t="n">
        <f aca="false">I128</f>
        <v>0</v>
      </c>
      <c r="J129" s="527" t="n">
        <f aca="false">J128</f>
        <v>0</v>
      </c>
      <c r="K129" s="527" t="n">
        <f aca="false">K128</f>
        <v>0</v>
      </c>
      <c r="L129" s="1101" t="n">
        <f aca="false">G129/F129</f>
        <v>0</v>
      </c>
      <c r="M129" s="1077"/>
      <c r="N129" s="1072"/>
      <c r="Q129" s="1073"/>
    </row>
    <row r="130" s="571" customFormat="true" ht="51" hidden="true" customHeight="false" outlineLevel="0" collapsed="false">
      <c r="A130" s="562" t="n">
        <v>852</v>
      </c>
      <c r="B130" s="562" t="n">
        <v>85295</v>
      </c>
      <c r="C130" s="563" t="s">
        <v>350</v>
      </c>
      <c r="D130" s="579" t="s">
        <v>339</v>
      </c>
      <c r="E130" s="625" t="s">
        <v>340</v>
      </c>
      <c r="F130" s="654" t="n">
        <v>0</v>
      </c>
      <c r="G130" s="566" t="n">
        <v>0</v>
      </c>
      <c r="H130" s="569" t="n">
        <f aca="false">G130-J130</f>
        <v>0</v>
      </c>
      <c r="I130" s="568" t="n">
        <v>0</v>
      </c>
      <c r="J130" s="569" t="n">
        <v>0</v>
      </c>
      <c r="K130" s="570" t="n">
        <v>0</v>
      </c>
      <c r="L130" s="1088" t="e">
        <f aca="false">G130/F130</f>
        <v>#DIV/0!</v>
      </c>
      <c r="M130" s="1089"/>
      <c r="N130" s="1090"/>
      <c r="Q130" s="1091"/>
    </row>
    <row r="131" s="522" customFormat="true" ht="54" hidden="false" customHeight="true" outlineLevel="0" collapsed="false">
      <c r="A131" s="623" t="n">
        <v>852</v>
      </c>
      <c r="B131" s="553" t="n">
        <v>85295</v>
      </c>
      <c r="C131" s="554" t="s">
        <v>350</v>
      </c>
      <c r="D131" s="536" t="s">
        <v>365</v>
      </c>
      <c r="E131" s="624" t="s">
        <v>447</v>
      </c>
      <c r="F131" s="517" t="n">
        <v>116000</v>
      </c>
      <c r="G131" s="517" t="n">
        <v>90000</v>
      </c>
      <c r="H131" s="548" t="n">
        <f aca="false">G131-J131</f>
        <v>90000</v>
      </c>
      <c r="I131" s="617" t="n">
        <v>0</v>
      </c>
      <c r="J131" s="518" t="n">
        <v>0</v>
      </c>
      <c r="K131" s="618" t="n">
        <v>0</v>
      </c>
      <c r="L131" s="1070" t="n">
        <f aca="false">G131/F131</f>
        <v>0.775862068965517</v>
      </c>
      <c r="M131" s="1071" t="s">
        <v>754</v>
      </c>
      <c r="N131" s="1072"/>
      <c r="Q131" s="1073"/>
    </row>
    <row r="132" s="522" customFormat="true" ht="12.75" hidden="false" customHeight="false" outlineLevel="0" collapsed="false">
      <c r="A132" s="523"/>
      <c r="B132" s="523" t="n">
        <v>85295</v>
      </c>
      <c r="C132" s="524" t="s">
        <v>318</v>
      </c>
      <c r="D132" s="525"/>
      <c r="E132" s="526"/>
      <c r="F132" s="527" t="n">
        <f aca="false">SUM(F130:F131)</f>
        <v>116000</v>
      </c>
      <c r="G132" s="527" t="n">
        <f aca="false">SUM(G130:G131)</f>
        <v>90000</v>
      </c>
      <c r="H132" s="527" t="n">
        <f aca="false">SUM(H130:H131)</f>
        <v>90000</v>
      </c>
      <c r="I132" s="528" t="n">
        <f aca="false">SUM(I130:I131)</f>
        <v>0</v>
      </c>
      <c r="J132" s="527" t="n">
        <f aca="false">SUM(J130:J131)</f>
        <v>0</v>
      </c>
      <c r="K132" s="529" t="n">
        <f aca="false">SUM(K130:K131)</f>
        <v>0</v>
      </c>
      <c r="L132" s="1074" t="n">
        <f aca="false">G132/F132</f>
        <v>0.775862068965517</v>
      </c>
      <c r="M132" s="1071"/>
      <c r="N132" s="1072"/>
      <c r="Q132" s="1073"/>
    </row>
    <row r="133" s="626" customFormat="true" ht="12.75" hidden="false" customHeight="true" outlineLevel="0" collapsed="false">
      <c r="A133" s="530" t="n">
        <v>852</v>
      </c>
      <c r="B133" s="572" t="s">
        <v>448</v>
      </c>
      <c r="C133" s="572"/>
      <c r="D133" s="572"/>
      <c r="E133" s="572"/>
      <c r="F133" s="532" t="n">
        <f aca="false">F113+F116+F118+F120+F123+F127+F129+F132</f>
        <v>4198288</v>
      </c>
      <c r="G133" s="532" t="n">
        <f aca="false">G113+G116+G118+G120+G123+G127+G129+G132</f>
        <v>4364800</v>
      </c>
      <c r="H133" s="532" t="n">
        <f aca="false">H113+H116+H118+H120+H123+H127+H129+H132</f>
        <v>4364800</v>
      </c>
      <c r="I133" s="532" t="n">
        <f aca="false">I113+I116+I118+I120+I123+I127+I129+I132</f>
        <v>0</v>
      </c>
      <c r="J133" s="532" t="n">
        <f aca="false">J113+J116+J118+J120+J123+J127+J129+J132</f>
        <v>0</v>
      </c>
      <c r="K133" s="532" t="n">
        <f aca="false">K113+K116+K118+K120+K123+K127+K129+K132</f>
        <v>0</v>
      </c>
      <c r="L133" s="1076" t="n">
        <f aca="false">G133/F133</f>
        <v>1.03966188122397</v>
      </c>
      <c r="M133" s="1071"/>
      <c r="N133" s="1102"/>
      <c r="Q133" s="1103"/>
    </row>
    <row r="134" s="522" customFormat="true" ht="66.75" hidden="false" customHeight="true" outlineLevel="0" collapsed="false">
      <c r="A134" s="513" t="n">
        <v>853</v>
      </c>
      <c r="B134" s="513" t="n">
        <v>85395</v>
      </c>
      <c r="C134" s="514" t="s">
        <v>350</v>
      </c>
      <c r="D134" s="536" t="s">
        <v>432</v>
      </c>
      <c r="E134" s="537" t="s">
        <v>433</v>
      </c>
      <c r="F134" s="517" t="n">
        <v>130447.67</v>
      </c>
      <c r="G134" s="517" t="n">
        <v>0</v>
      </c>
      <c r="H134" s="548" t="n">
        <f aca="false">G134-J134</f>
        <v>0</v>
      </c>
      <c r="I134" s="617" t="n">
        <f aca="false">G134</f>
        <v>0</v>
      </c>
      <c r="J134" s="518" t="n">
        <v>0</v>
      </c>
      <c r="K134" s="618" t="n">
        <v>0</v>
      </c>
      <c r="L134" s="1070" t="n">
        <f aca="false">G134/F134</f>
        <v>0</v>
      </c>
      <c r="M134" s="1075"/>
      <c r="N134" s="1072"/>
      <c r="Q134" s="1073"/>
    </row>
    <row r="135" s="522" customFormat="true" ht="63.75" hidden="false" customHeight="true" outlineLevel="0" collapsed="false">
      <c r="A135" s="513"/>
      <c r="B135" s="513"/>
      <c r="C135" s="514"/>
      <c r="D135" s="536" t="s">
        <v>434</v>
      </c>
      <c r="E135" s="537" t="s">
        <v>433</v>
      </c>
      <c r="F135" s="517" t="n">
        <v>6906.05</v>
      </c>
      <c r="G135" s="517" t="n">
        <v>0</v>
      </c>
      <c r="H135" s="548" t="n">
        <f aca="false">G135-J135</f>
        <v>0</v>
      </c>
      <c r="I135" s="617" t="n">
        <f aca="false">G135</f>
        <v>0</v>
      </c>
      <c r="J135" s="518" t="n">
        <v>0</v>
      </c>
      <c r="K135" s="618" t="n">
        <v>0</v>
      </c>
      <c r="L135" s="1070" t="n">
        <f aca="false">G135/F135</f>
        <v>0</v>
      </c>
      <c r="M135" s="1075"/>
      <c r="N135" s="1072"/>
      <c r="Q135" s="1073"/>
    </row>
    <row r="136" s="522" customFormat="true" ht="12.75" hidden="false" customHeight="false" outlineLevel="0" collapsed="false">
      <c r="A136" s="523"/>
      <c r="B136" s="523" t="n">
        <v>85395</v>
      </c>
      <c r="C136" s="524" t="s">
        <v>318</v>
      </c>
      <c r="D136" s="525"/>
      <c r="E136" s="526"/>
      <c r="F136" s="527" t="n">
        <f aca="false">SUM(F134:F135)</f>
        <v>137353.72</v>
      </c>
      <c r="G136" s="527" t="n">
        <f aca="false">SUM(G134:G135)</f>
        <v>0</v>
      </c>
      <c r="H136" s="527" t="n">
        <f aca="false">SUM(H134:H135)</f>
        <v>0</v>
      </c>
      <c r="I136" s="528" t="n">
        <f aca="false">SUM(I134:I135)</f>
        <v>0</v>
      </c>
      <c r="J136" s="527" t="n">
        <f aca="false">SUM(J134:J135)</f>
        <v>0</v>
      </c>
      <c r="K136" s="619" t="n">
        <f aca="false">SUM(K134:K135)</f>
        <v>0</v>
      </c>
      <c r="L136" s="1100" t="n">
        <f aca="false">G136/F136</f>
        <v>0</v>
      </c>
      <c r="M136" s="1075"/>
      <c r="N136" s="1072"/>
      <c r="Q136" s="1073"/>
    </row>
    <row r="137" s="626" customFormat="true" ht="12.75" hidden="false" customHeight="false" outlineLevel="0" collapsed="false">
      <c r="A137" s="530" t="n">
        <v>853</v>
      </c>
      <c r="B137" s="531" t="s">
        <v>449</v>
      </c>
      <c r="C137" s="531"/>
      <c r="D137" s="531"/>
      <c r="E137" s="531"/>
      <c r="F137" s="532" t="n">
        <f aca="false">SUM(F134:F135)</f>
        <v>137353.72</v>
      </c>
      <c r="G137" s="532" t="n">
        <f aca="false">SUM(G134:G135)</f>
        <v>0</v>
      </c>
      <c r="H137" s="532" t="n">
        <f aca="false">SUM(H134:H135)</f>
        <v>0</v>
      </c>
      <c r="I137" s="533" t="n">
        <f aca="false">SUM(I134:I135)</f>
        <v>0</v>
      </c>
      <c r="J137" s="532" t="n">
        <f aca="false">SUM(J134:J135)</f>
        <v>0</v>
      </c>
      <c r="K137" s="552" t="n">
        <f aca="false">SUM(K134:K135)</f>
        <v>0</v>
      </c>
      <c r="L137" s="1082" t="n">
        <f aca="false">G137/F137</f>
        <v>0</v>
      </c>
      <c r="M137" s="1075"/>
      <c r="N137" s="1102"/>
      <c r="Q137" s="1103"/>
    </row>
    <row r="138" s="522" customFormat="true" ht="51" hidden="false" customHeight="false" outlineLevel="0" collapsed="false">
      <c r="A138" s="513" t="n">
        <v>854</v>
      </c>
      <c r="B138" s="513" t="n">
        <v>85415</v>
      </c>
      <c r="C138" s="514" t="s">
        <v>450</v>
      </c>
      <c r="D138" s="536" t="s">
        <v>365</v>
      </c>
      <c r="E138" s="627" t="s">
        <v>451</v>
      </c>
      <c r="F138" s="517" t="n">
        <v>101968</v>
      </c>
      <c r="G138" s="517" t="n">
        <v>0</v>
      </c>
      <c r="H138" s="548" t="n">
        <f aca="false">G138-J138</f>
        <v>0</v>
      </c>
      <c r="I138" s="617" t="n">
        <v>0</v>
      </c>
      <c r="J138" s="518" t="n">
        <v>0</v>
      </c>
      <c r="K138" s="618" t="n">
        <v>0</v>
      </c>
      <c r="L138" s="1070" t="n">
        <f aca="false">G138/F138</f>
        <v>0</v>
      </c>
      <c r="M138" s="1075"/>
      <c r="N138" s="1072"/>
      <c r="Q138" s="1073"/>
    </row>
    <row r="139" s="522" customFormat="true" ht="12.75" hidden="false" customHeight="false" outlineLevel="0" collapsed="false">
      <c r="A139" s="523"/>
      <c r="B139" s="523" t="n">
        <v>85415</v>
      </c>
      <c r="C139" s="524" t="s">
        <v>318</v>
      </c>
      <c r="D139" s="525"/>
      <c r="E139" s="628"/>
      <c r="F139" s="527" t="n">
        <f aca="false">SUM(F138:F138)</f>
        <v>101968</v>
      </c>
      <c r="G139" s="527" t="n">
        <f aca="false">SUM(G138:G138)</f>
        <v>0</v>
      </c>
      <c r="H139" s="527" t="n">
        <f aca="false">SUM(H138:H138)</f>
        <v>0</v>
      </c>
      <c r="I139" s="528" t="n">
        <f aca="false">SUM(I138:I138)</f>
        <v>0</v>
      </c>
      <c r="J139" s="527" t="n">
        <f aca="false">SUM(J138:J138)</f>
        <v>0</v>
      </c>
      <c r="K139" s="529" t="n">
        <f aca="false">SUM(K138:K138)</f>
        <v>0</v>
      </c>
      <c r="L139" s="1074" t="n">
        <f aca="false">G139/F139</f>
        <v>0</v>
      </c>
      <c r="M139" s="1071"/>
      <c r="N139" s="1072"/>
      <c r="Q139" s="1073"/>
    </row>
    <row r="140" s="522" customFormat="true" ht="12.75" hidden="false" customHeight="false" outlineLevel="0" collapsed="false">
      <c r="A140" s="530" t="n">
        <v>854</v>
      </c>
      <c r="B140" s="531" t="s">
        <v>452</v>
      </c>
      <c r="C140" s="531"/>
      <c r="D140" s="531"/>
      <c r="E140" s="531"/>
      <c r="F140" s="532" t="n">
        <f aca="false">F139</f>
        <v>101968</v>
      </c>
      <c r="G140" s="532" t="n">
        <f aca="false">G139</f>
        <v>0</v>
      </c>
      <c r="H140" s="532" t="n">
        <f aca="false">H139</f>
        <v>0</v>
      </c>
      <c r="I140" s="533" t="n">
        <f aca="false">I139</f>
        <v>0</v>
      </c>
      <c r="J140" s="532" t="n">
        <f aca="false">J139</f>
        <v>0</v>
      </c>
      <c r="K140" s="534" t="n">
        <f aca="false">K139</f>
        <v>0</v>
      </c>
      <c r="L140" s="1076" t="n">
        <f aca="false">G140/F140</f>
        <v>0</v>
      </c>
      <c r="M140" s="1071"/>
      <c r="N140" s="1072"/>
      <c r="Q140" s="1073"/>
    </row>
    <row r="141" s="522" customFormat="true" ht="12.75" hidden="false" customHeight="true" outlineLevel="0" collapsed="false">
      <c r="A141" s="513" t="n">
        <v>900</v>
      </c>
      <c r="B141" s="513" t="n">
        <v>90001</v>
      </c>
      <c r="C141" s="535" t="s">
        <v>453</v>
      </c>
      <c r="D141" s="538" t="s">
        <v>321</v>
      </c>
      <c r="E141" s="629" t="s">
        <v>454</v>
      </c>
      <c r="F141" s="517" t="n">
        <v>5000</v>
      </c>
      <c r="G141" s="517" t="n">
        <v>0</v>
      </c>
      <c r="H141" s="548" t="n">
        <f aca="false">G141-J141</f>
        <v>0</v>
      </c>
      <c r="I141" s="617" t="n">
        <v>0</v>
      </c>
      <c r="J141" s="518" t="n">
        <v>0</v>
      </c>
      <c r="K141" s="618" t="n">
        <v>0</v>
      </c>
      <c r="L141" s="1070" t="n">
        <f aca="false">G141/F141</f>
        <v>0</v>
      </c>
      <c r="M141" s="1071" t="s">
        <v>747</v>
      </c>
      <c r="N141" s="1072" t="n">
        <v>0</v>
      </c>
      <c r="Q141" s="1073"/>
    </row>
    <row r="142" s="522" customFormat="true" ht="12.75" hidden="false" customHeight="true" outlineLevel="0" collapsed="false">
      <c r="A142" s="513"/>
      <c r="B142" s="513"/>
      <c r="C142" s="535"/>
      <c r="D142" s="538" t="s">
        <v>443</v>
      </c>
      <c r="E142" s="539" t="s">
        <v>455</v>
      </c>
      <c r="F142" s="630" t="n">
        <v>4600</v>
      </c>
      <c r="G142" s="630" t="n">
        <v>2300</v>
      </c>
      <c r="H142" s="548" t="n">
        <f aca="false">G142-J142</f>
        <v>2300</v>
      </c>
      <c r="I142" s="617" t="n">
        <v>0</v>
      </c>
      <c r="J142" s="518" t="n">
        <v>0</v>
      </c>
      <c r="K142" s="618" t="n">
        <v>0</v>
      </c>
      <c r="L142" s="1070" t="n">
        <f aca="false">G142/F142</f>
        <v>0.5</v>
      </c>
      <c r="M142" s="1071" t="s">
        <v>777</v>
      </c>
      <c r="N142" s="1072" t="n">
        <v>6631</v>
      </c>
      <c r="Q142" s="1073"/>
    </row>
    <row r="143" s="522" customFormat="true" ht="12.75" hidden="false" customHeight="true" outlineLevel="0" collapsed="false">
      <c r="A143" s="513"/>
      <c r="B143" s="513"/>
      <c r="C143" s="514"/>
      <c r="D143" s="538" t="s">
        <v>327</v>
      </c>
      <c r="E143" s="624" t="s">
        <v>328</v>
      </c>
      <c r="F143" s="517" t="n">
        <v>10000</v>
      </c>
      <c r="G143" s="517" t="n">
        <v>0</v>
      </c>
      <c r="H143" s="548" t="n">
        <f aca="false">G143-J143</f>
        <v>0</v>
      </c>
      <c r="I143" s="617" t="n">
        <v>0</v>
      </c>
      <c r="J143" s="518" t="n">
        <v>0</v>
      </c>
      <c r="K143" s="618" t="n">
        <v>0</v>
      </c>
      <c r="L143" s="1070" t="n">
        <f aca="false">G143/F143</f>
        <v>0</v>
      </c>
      <c r="M143" s="1071" t="s">
        <v>778</v>
      </c>
      <c r="N143" s="1072" t="n">
        <v>124</v>
      </c>
      <c r="Q143" s="1073"/>
    </row>
    <row r="144" s="561" customFormat="true" ht="25.5" hidden="true" customHeight="false" outlineLevel="0" collapsed="false">
      <c r="A144" s="553"/>
      <c r="B144" s="553"/>
      <c r="C144" s="554"/>
      <c r="D144" s="555" t="s">
        <v>456</v>
      </c>
      <c r="E144" s="631" t="s">
        <v>457</v>
      </c>
      <c r="F144" s="549" t="n">
        <v>0</v>
      </c>
      <c r="G144" s="591" t="n">
        <v>0</v>
      </c>
      <c r="H144" s="559" t="n">
        <f aca="false">G144-J144</f>
        <v>0</v>
      </c>
      <c r="I144" s="632" t="n">
        <v>0</v>
      </c>
      <c r="J144" s="559" t="n">
        <v>0</v>
      </c>
      <c r="K144" s="633" t="n">
        <v>0</v>
      </c>
      <c r="L144" s="1083" t="e">
        <f aca="false">G144/F144</f>
        <v>#DIV/0!</v>
      </c>
      <c r="M144" s="1084" t="s">
        <v>779</v>
      </c>
      <c r="N144" s="1085"/>
      <c r="Q144" s="1086"/>
    </row>
    <row r="145" s="522" customFormat="true" ht="25.5" hidden="false" customHeight="false" outlineLevel="0" collapsed="false">
      <c r="A145" s="634"/>
      <c r="B145" s="513"/>
      <c r="C145" s="514"/>
      <c r="D145" s="544" t="s">
        <v>345</v>
      </c>
      <c r="E145" s="586" t="s">
        <v>458</v>
      </c>
      <c r="F145" s="517" t="n">
        <v>443160</v>
      </c>
      <c r="G145" s="517" t="n">
        <v>20000</v>
      </c>
      <c r="H145" s="548" t="n">
        <f aca="false">G145-J145</f>
        <v>20000</v>
      </c>
      <c r="I145" s="617" t="n">
        <v>0</v>
      </c>
      <c r="J145" s="518" t="n">
        <v>0</v>
      </c>
      <c r="K145" s="618" t="n">
        <v>0</v>
      </c>
      <c r="L145" s="1070" t="n">
        <f aca="false">G145/F145</f>
        <v>0.0451304269338388</v>
      </c>
      <c r="M145" s="1071" t="s">
        <v>780</v>
      </c>
      <c r="N145" s="1072" t="n">
        <v>612708</v>
      </c>
      <c r="Q145" s="1073"/>
    </row>
    <row r="146" s="522" customFormat="true" ht="104.25" hidden="false" customHeight="true" outlineLevel="0" collapsed="false">
      <c r="A146" s="634"/>
      <c r="B146" s="513"/>
      <c r="C146" s="514"/>
      <c r="D146" s="540" t="s">
        <v>459</v>
      </c>
      <c r="E146" s="543" t="s">
        <v>460</v>
      </c>
      <c r="F146" s="517" t="n">
        <v>8118592</v>
      </c>
      <c r="G146" s="517" t="n">
        <v>4476592</v>
      </c>
      <c r="H146" s="548" t="n">
        <f aca="false">G146-J146</f>
        <v>0</v>
      </c>
      <c r="I146" s="617" t="n">
        <v>0</v>
      </c>
      <c r="J146" s="520" t="n">
        <f aca="false">G146</f>
        <v>4476592</v>
      </c>
      <c r="K146" s="618" t="n">
        <f aca="false">G146</f>
        <v>4476592</v>
      </c>
      <c r="L146" s="1070" t="n">
        <f aca="false">G146/F146</f>
        <v>0.551400045722214</v>
      </c>
      <c r="M146" s="1071" t="s">
        <v>643</v>
      </c>
      <c r="N146" s="1072" t="s">
        <v>27</v>
      </c>
      <c r="Q146" s="1073"/>
    </row>
    <row r="147" s="522" customFormat="true" ht="12.75" hidden="false" customHeight="false" outlineLevel="0" collapsed="false">
      <c r="A147" s="523"/>
      <c r="B147" s="523" t="n">
        <v>90001</v>
      </c>
      <c r="C147" s="524" t="s">
        <v>318</v>
      </c>
      <c r="D147" s="525"/>
      <c r="E147" s="526"/>
      <c r="F147" s="527" t="n">
        <f aca="false">SUM(F141:F146)</f>
        <v>8581352</v>
      </c>
      <c r="G147" s="527" t="n">
        <f aca="false">SUM(G141:G146)</f>
        <v>4498892</v>
      </c>
      <c r="H147" s="527" t="n">
        <f aca="false">SUM(H141:H146)</f>
        <v>22300</v>
      </c>
      <c r="I147" s="528" t="n">
        <f aca="false">SUM(I141:I146)</f>
        <v>0</v>
      </c>
      <c r="J147" s="527" t="n">
        <f aca="false">SUM(J141:J146)</f>
        <v>4476592</v>
      </c>
      <c r="K147" s="529" t="n">
        <f aca="false">SUM(K141:K146)</f>
        <v>4476592</v>
      </c>
      <c r="L147" s="1074" t="n">
        <f aca="false">G147/F147</f>
        <v>0.524263775684764</v>
      </c>
      <c r="M147" s="1071"/>
      <c r="N147" s="1072"/>
      <c r="Q147" s="1073"/>
    </row>
    <row r="148" s="571" customFormat="true" ht="38.25" hidden="true" customHeight="false" outlineLevel="0" collapsed="false">
      <c r="A148" s="562" t="n">
        <v>900</v>
      </c>
      <c r="B148" s="562" t="n">
        <v>90002</v>
      </c>
      <c r="C148" s="563" t="s">
        <v>461</v>
      </c>
      <c r="D148" s="579" t="s">
        <v>462</v>
      </c>
      <c r="E148" s="635" t="s">
        <v>463</v>
      </c>
      <c r="F148" s="654" t="n">
        <v>0</v>
      </c>
      <c r="G148" s="566" t="n">
        <v>0</v>
      </c>
      <c r="H148" s="567" t="n">
        <f aca="false">G148-J148</f>
        <v>0</v>
      </c>
      <c r="I148" s="620" t="n">
        <v>0</v>
      </c>
      <c r="J148" s="569" t="n">
        <v>0</v>
      </c>
      <c r="K148" s="621" t="n">
        <v>0</v>
      </c>
      <c r="L148" s="1088" t="e">
        <f aca="false">G148/F148</f>
        <v>#DIV/0!</v>
      </c>
      <c r="M148" s="1089" t="s">
        <v>781</v>
      </c>
      <c r="N148" s="1090"/>
      <c r="Q148" s="1091"/>
    </row>
    <row r="149" s="571" customFormat="true" ht="51" hidden="true" customHeight="true" outlineLevel="0" collapsed="false">
      <c r="A149" s="562"/>
      <c r="B149" s="562"/>
      <c r="C149" s="563"/>
      <c r="D149" s="579" t="s">
        <v>464</v>
      </c>
      <c r="E149" s="635" t="s">
        <v>465</v>
      </c>
      <c r="F149" s="654" t="n">
        <v>0</v>
      </c>
      <c r="G149" s="566" t="n">
        <v>0</v>
      </c>
      <c r="H149" s="567" t="n">
        <f aca="false">G149-J149</f>
        <v>0</v>
      </c>
      <c r="I149" s="620" t="n">
        <v>0</v>
      </c>
      <c r="J149" s="569" t="n">
        <v>0</v>
      </c>
      <c r="K149" s="621" t="n">
        <v>0</v>
      </c>
      <c r="L149" s="1088" t="e">
        <f aca="false">G149/F149</f>
        <v>#DIV/0!</v>
      </c>
      <c r="M149" s="1089"/>
      <c r="N149" s="1090"/>
      <c r="Q149" s="1091"/>
    </row>
    <row r="150" s="571" customFormat="true" ht="12.75" hidden="true" customHeight="false" outlineLevel="0" collapsed="false">
      <c r="A150" s="523"/>
      <c r="B150" s="523" t="n">
        <v>90002</v>
      </c>
      <c r="C150" s="524" t="s">
        <v>318</v>
      </c>
      <c r="D150" s="525"/>
      <c r="E150" s="526" t="s">
        <v>466</v>
      </c>
      <c r="F150" s="527" t="n">
        <f aca="false">SUM(F148:F149)</f>
        <v>0</v>
      </c>
      <c r="G150" s="527" t="n">
        <f aca="false">SUM(G148:G149)</f>
        <v>0</v>
      </c>
      <c r="H150" s="527" t="n">
        <f aca="false">SUM(H148:H149)</f>
        <v>0</v>
      </c>
      <c r="I150" s="528" t="n">
        <f aca="false">SUM(I148:I149)</f>
        <v>0</v>
      </c>
      <c r="J150" s="527" t="n">
        <f aca="false">SUM(J148:J149)</f>
        <v>0</v>
      </c>
      <c r="K150" s="636" t="n">
        <f aca="false">SUM(K148:K149)</f>
        <v>0</v>
      </c>
      <c r="L150" s="1074" t="e">
        <f aca="false">G150/F150</f>
        <v>#DIV/0!</v>
      </c>
      <c r="M150" s="1092"/>
      <c r="N150" s="1090"/>
      <c r="Q150" s="1091"/>
    </row>
    <row r="151" s="522" customFormat="true" ht="12.75" hidden="false" customHeight="true" outlineLevel="0" collapsed="false">
      <c r="A151" s="513" t="n">
        <v>900</v>
      </c>
      <c r="B151" s="513" t="n">
        <v>90003</v>
      </c>
      <c r="C151" s="514" t="s">
        <v>467</v>
      </c>
      <c r="D151" s="536" t="s">
        <v>345</v>
      </c>
      <c r="E151" s="637" t="s">
        <v>468</v>
      </c>
      <c r="F151" s="517" t="n">
        <v>1200</v>
      </c>
      <c r="G151" s="517" t="n">
        <v>0</v>
      </c>
      <c r="H151" s="548" t="n">
        <f aca="false">G151-J151</f>
        <v>0</v>
      </c>
      <c r="I151" s="617" t="n">
        <v>0</v>
      </c>
      <c r="J151" s="518" t="n">
        <v>0</v>
      </c>
      <c r="K151" s="618" t="n">
        <v>0</v>
      </c>
      <c r="L151" s="1070" t="n">
        <f aca="false">G151/F151</f>
        <v>0</v>
      </c>
      <c r="M151" s="1071" t="s">
        <v>747</v>
      </c>
      <c r="N151" s="1072" t="n">
        <v>1600</v>
      </c>
      <c r="O151" s="522" t="s">
        <v>782</v>
      </c>
      <c r="Q151" s="1073"/>
    </row>
    <row r="152" s="522" customFormat="true" ht="12.75" hidden="false" customHeight="false" outlineLevel="0" collapsed="false">
      <c r="A152" s="523"/>
      <c r="B152" s="523" t="n">
        <v>90003</v>
      </c>
      <c r="C152" s="524" t="s">
        <v>318</v>
      </c>
      <c r="D152" s="525"/>
      <c r="E152" s="526" t="s">
        <v>466</v>
      </c>
      <c r="F152" s="527" t="n">
        <f aca="false">F151</f>
        <v>1200</v>
      </c>
      <c r="G152" s="527" t="n">
        <f aca="false">G151</f>
        <v>0</v>
      </c>
      <c r="H152" s="527" t="n">
        <f aca="false">H151</f>
        <v>0</v>
      </c>
      <c r="I152" s="528" t="n">
        <f aca="false">I151</f>
        <v>0</v>
      </c>
      <c r="J152" s="527" t="n">
        <f aca="false">J151</f>
        <v>0</v>
      </c>
      <c r="K152" s="529" t="n">
        <f aca="false">K151</f>
        <v>0</v>
      </c>
      <c r="L152" s="1074" t="n">
        <f aca="false">G152/F152</f>
        <v>0</v>
      </c>
      <c r="M152" s="1071"/>
      <c r="N152" s="1072"/>
      <c r="Q152" s="1073"/>
    </row>
    <row r="153" s="571" customFormat="true" ht="25.5" hidden="true" customHeight="false" outlineLevel="0" collapsed="false">
      <c r="A153" s="562" t="n">
        <v>900</v>
      </c>
      <c r="B153" s="562" t="n">
        <v>90015</v>
      </c>
      <c r="C153" s="563" t="s">
        <v>469</v>
      </c>
      <c r="D153" s="579" t="s">
        <v>321</v>
      </c>
      <c r="E153" s="635" t="s">
        <v>344</v>
      </c>
      <c r="F153" s="654" t="n">
        <v>0</v>
      </c>
      <c r="G153" s="566" t="n">
        <v>0</v>
      </c>
      <c r="H153" s="567" t="n">
        <f aca="false">G153-J153</f>
        <v>0</v>
      </c>
      <c r="I153" s="620" t="n">
        <v>0</v>
      </c>
      <c r="J153" s="569" t="n">
        <v>0</v>
      </c>
      <c r="K153" s="621" t="n">
        <v>0</v>
      </c>
      <c r="L153" s="1088" t="e">
        <f aca="false">G153/F153</f>
        <v>#DIV/0!</v>
      </c>
      <c r="M153" s="1089"/>
      <c r="N153" s="1090"/>
      <c r="Q153" s="1091"/>
    </row>
    <row r="154" s="571" customFormat="true" ht="12.75" hidden="true" customHeight="false" outlineLevel="0" collapsed="false">
      <c r="A154" s="523"/>
      <c r="B154" s="523" t="n">
        <v>90015</v>
      </c>
      <c r="C154" s="524" t="s">
        <v>318</v>
      </c>
      <c r="D154" s="525"/>
      <c r="E154" s="526" t="s">
        <v>466</v>
      </c>
      <c r="F154" s="527" t="n">
        <f aca="false">F153</f>
        <v>0</v>
      </c>
      <c r="G154" s="527" t="n">
        <f aca="false">G153</f>
        <v>0</v>
      </c>
      <c r="H154" s="527" t="n">
        <f aca="false">H153</f>
        <v>0</v>
      </c>
      <c r="I154" s="528" t="n">
        <f aca="false">I153</f>
        <v>0</v>
      </c>
      <c r="J154" s="527" t="n">
        <f aca="false">J153</f>
        <v>0</v>
      </c>
      <c r="K154" s="529" t="n">
        <f aca="false">K153</f>
        <v>0</v>
      </c>
      <c r="L154" s="1074" t="e">
        <f aca="false">G154/F154</f>
        <v>#DIV/0!</v>
      </c>
      <c r="M154" s="1092"/>
      <c r="N154" s="1090"/>
      <c r="Q154" s="1091"/>
    </row>
    <row r="155" s="561" customFormat="true" ht="38.25" hidden="false" customHeight="false" outlineLevel="0" collapsed="false">
      <c r="A155" s="553" t="n">
        <v>900</v>
      </c>
      <c r="B155" s="553" t="n">
        <v>90019</v>
      </c>
      <c r="C155" s="554" t="s">
        <v>470</v>
      </c>
      <c r="D155" s="638" t="s">
        <v>405</v>
      </c>
      <c r="E155" s="639" t="s">
        <v>406</v>
      </c>
      <c r="F155" s="549" t="n">
        <v>0</v>
      </c>
      <c r="G155" s="549" t="n">
        <v>2000</v>
      </c>
      <c r="H155" s="557" t="n">
        <f aca="false">G155-J155</f>
        <v>2000</v>
      </c>
      <c r="I155" s="558" t="n">
        <v>0</v>
      </c>
      <c r="J155" s="559" t="n">
        <v>0</v>
      </c>
      <c r="K155" s="560" t="n">
        <v>0</v>
      </c>
      <c r="L155" s="1083"/>
      <c r="M155" s="1087"/>
      <c r="N155" s="1085"/>
      <c r="Q155" s="1086"/>
    </row>
    <row r="156" s="522" customFormat="true" ht="25.5" hidden="false" customHeight="false" outlineLevel="0" collapsed="false">
      <c r="A156" s="513"/>
      <c r="B156" s="623"/>
      <c r="D156" s="536" t="s">
        <v>471</v>
      </c>
      <c r="E156" s="637" t="s">
        <v>472</v>
      </c>
      <c r="F156" s="517" t="n">
        <v>6000</v>
      </c>
      <c r="G156" s="517" t="n">
        <v>2000</v>
      </c>
      <c r="H156" s="548" t="n">
        <f aca="false">G156-J156</f>
        <v>2000</v>
      </c>
      <c r="I156" s="617" t="n">
        <v>0</v>
      </c>
      <c r="J156" s="518" t="n">
        <v>0</v>
      </c>
      <c r="K156" s="618" t="n">
        <v>0</v>
      </c>
      <c r="L156" s="1070" t="n">
        <f aca="false">G156/F156</f>
        <v>0.333333333333333</v>
      </c>
      <c r="M156" s="1071" t="s">
        <v>783</v>
      </c>
      <c r="N156" s="1072" t="n">
        <v>1016</v>
      </c>
      <c r="O156" s="522" t="s">
        <v>784</v>
      </c>
      <c r="Q156" s="1073"/>
    </row>
    <row r="157" s="522" customFormat="true" ht="27.75" hidden="true" customHeight="true" outlineLevel="0" collapsed="false">
      <c r="A157" s="513"/>
      <c r="B157" s="513"/>
      <c r="C157" s="514"/>
      <c r="D157" s="536" t="s">
        <v>473</v>
      </c>
      <c r="E157" s="637" t="s">
        <v>474</v>
      </c>
      <c r="F157" s="517" t="n">
        <v>0</v>
      </c>
      <c r="G157" s="640" t="n">
        <v>0</v>
      </c>
      <c r="H157" s="641" t="n">
        <f aca="false">G157</f>
        <v>0</v>
      </c>
      <c r="I157" s="642"/>
      <c r="J157" s="643" t="n">
        <v>0</v>
      </c>
      <c r="K157" s="642" t="n">
        <v>0</v>
      </c>
      <c r="L157" s="1104"/>
      <c r="M157" s="1075"/>
      <c r="N157" s="1072"/>
      <c r="Q157" s="1073"/>
    </row>
    <row r="158" s="522" customFormat="true" ht="38.25" hidden="false" customHeight="false" outlineLevel="0" collapsed="false">
      <c r="A158" s="513"/>
      <c r="B158" s="513"/>
      <c r="C158" s="514"/>
      <c r="D158" s="536" t="s">
        <v>321</v>
      </c>
      <c r="E158" s="637" t="s">
        <v>475</v>
      </c>
      <c r="F158" s="517" t="n">
        <v>24000</v>
      </c>
      <c r="G158" s="517" t="n">
        <v>24000</v>
      </c>
      <c r="H158" s="548" t="n">
        <f aca="false">G158-J158</f>
        <v>24000</v>
      </c>
      <c r="I158" s="617" t="n">
        <v>0</v>
      </c>
      <c r="J158" s="518" t="n">
        <v>0</v>
      </c>
      <c r="K158" s="618" t="n">
        <v>0</v>
      </c>
      <c r="L158" s="1070" t="n">
        <f aca="false">G158/F158</f>
        <v>1</v>
      </c>
      <c r="M158" s="1071" t="s">
        <v>763</v>
      </c>
      <c r="N158" s="1072" t="n">
        <v>20186</v>
      </c>
      <c r="Q158" s="1073"/>
    </row>
    <row r="159" s="522" customFormat="true" ht="12.75" hidden="false" customHeight="false" outlineLevel="0" collapsed="false">
      <c r="A159" s="523"/>
      <c r="B159" s="523" t="n">
        <v>90019</v>
      </c>
      <c r="C159" s="524" t="s">
        <v>318</v>
      </c>
      <c r="D159" s="525"/>
      <c r="E159" s="526" t="s">
        <v>466</v>
      </c>
      <c r="F159" s="527" t="n">
        <f aca="false">SUM(F155:F158)</f>
        <v>30000</v>
      </c>
      <c r="G159" s="527" t="n">
        <f aca="false">SUM(G155:G158)</f>
        <v>28000</v>
      </c>
      <c r="H159" s="527" t="n">
        <f aca="false">SUM(H155:H158)</f>
        <v>28000</v>
      </c>
      <c r="I159" s="527" t="n">
        <f aca="false">SUM(I155:I158)</f>
        <v>0</v>
      </c>
      <c r="J159" s="527" t="n">
        <f aca="false">SUM(J155:J158)</f>
        <v>0</v>
      </c>
      <c r="K159" s="527" t="n">
        <f aca="false">SUM(K155:K158)</f>
        <v>0</v>
      </c>
      <c r="L159" s="1074" t="n">
        <f aca="false">G159/F159</f>
        <v>0.933333333333333</v>
      </c>
      <c r="M159" s="1071"/>
      <c r="N159" s="1072"/>
      <c r="Q159" s="1073"/>
    </row>
    <row r="160" s="522" customFormat="true" ht="38.25" hidden="false" customHeight="false" outlineLevel="0" collapsed="false">
      <c r="A160" s="513" t="n">
        <v>900</v>
      </c>
      <c r="B160" s="513" t="n">
        <v>90020</v>
      </c>
      <c r="C160" s="514" t="s">
        <v>476</v>
      </c>
      <c r="D160" s="536" t="s">
        <v>321</v>
      </c>
      <c r="E160" s="637" t="s">
        <v>477</v>
      </c>
      <c r="F160" s="517" t="n">
        <v>0</v>
      </c>
      <c r="G160" s="517" t="n">
        <v>500</v>
      </c>
      <c r="H160" s="548" t="n">
        <f aca="false">G160-J160</f>
        <v>500</v>
      </c>
      <c r="I160" s="617" t="n">
        <v>0</v>
      </c>
      <c r="J160" s="518" t="n">
        <v>0</v>
      </c>
      <c r="K160" s="618" t="n">
        <v>0</v>
      </c>
      <c r="L160" s="1070"/>
      <c r="M160" s="1071" t="s">
        <v>763</v>
      </c>
      <c r="N160" s="1105"/>
      <c r="Q160" s="1073"/>
    </row>
    <row r="161" s="522" customFormat="true" ht="12.75" hidden="false" customHeight="false" outlineLevel="0" collapsed="false">
      <c r="A161" s="523"/>
      <c r="B161" s="523" t="n">
        <v>90020</v>
      </c>
      <c r="C161" s="524" t="s">
        <v>318</v>
      </c>
      <c r="D161" s="525"/>
      <c r="E161" s="526" t="s">
        <v>466</v>
      </c>
      <c r="F161" s="527" t="n">
        <f aca="false">F160</f>
        <v>0</v>
      </c>
      <c r="G161" s="527" t="n">
        <f aca="false">G160</f>
        <v>500</v>
      </c>
      <c r="H161" s="527" t="n">
        <f aca="false">H160</f>
        <v>500</v>
      </c>
      <c r="I161" s="528" t="n">
        <f aca="false">I160</f>
        <v>0</v>
      </c>
      <c r="J161" s="527" t="n">
        <f aca="false">J160</f>
        <v>0</v>
      </c>
      <c r="K161" s="529" t="n">
        <f aca="false">K160</f>
        <v>0</v>
      </c>
      <c r="L161" s="1074"/>
      <c r="M161" s="1071"/>
      <c r="N161" s="1072"/>
      <c r="Q161" s="1073"/>
    </row>
    <row r="162" s="522" customFormat="true" ht="12.75" hidden="false" customHeight="true" outlineLevel="0" collapsed="false">
      <c r="A162" s="530" t="n">
        <v>900</v>
      </c>
      <c r="B162" s="572" t="s">
        <v>478</v>
      </c>
      <c r="C162" s="572"/>
      <c r="D162" s="572"/>
      <c r="E162" s="572"/>
      <c r="F162" s="532" t="n">
        <f aca="false">F147+F150+F152+F154+F159+F161</f>
        <v>8612552</v>
      </c>
      <c r="G162" s="532" t="n">
        <f aca="false">G147+G150+G152+G154+G159+G161</f>
        <v>4527392</v>
      </c>
      <c r="H162" s="532" t="n">
        <f aca="false">H147+H150+H152+H154+H159+H161</f>
        <v>50800</v>
      </c>
      <c r="I162" s="532" t="n">
        <f aca="false">I147+I150+I152+I154+I159+I161</f>
        <v>0</v>
      </c>
      <c r="J162" s="532" t="n">
        <f aca="false">J147+J150+J152+J154+J159+J161</f>
        <v>4476592</v>
      </c>
      <c r="K162" s="532" t="n">
        <f aca="false">K147+K150+K152+K154+K159+K161</f>
        <v>4476592</v>
      </c>
      <c r="L162" s="1076" t="n">
        <f aca="false">G162/F162</f>
        <v>0.525673691142881</v>
      </c>
      <c r="M162" s="1071"/>
      <c r="N162" s="1072"/>
      <c r="Q162" s="1073"/>
    </row>
    <row r="163" s="522" customFormat="true" ht="12.75" hidden="true" customHeight="true" outlineLevel="0" collapsed="false">
      <c r="A163" s="513" t="n">
        <v>921</v>
      </c>
      <c r="B163" s="513" t="n">
        <v>92195</v>
      </c>
      <c r="C163" s="514" t="s">
        <v>350</v>
      </c>
      <c r="D163" s="536" t="s">
        <v>345</v>
      </c>
      <c r="E163" s="637" t="s">
        <v>468</v>
      </c>
      <c r="F163" s="517" t="n">
        <v>0</v>
      </c>
      <c r="G163" s="640" t="n">
        <v>0</v>
      </c>
      <c r="H163" s="641" t="n">
        <f aca="false">G163-J163</f>
        <v>0</v>
      </c>
      <c r="I163" s="642" t="n">
        <v>0</v>
      </c>
      <c r="J163" s="643" t="n">
        <v>0</v>
      </c>
      <c r="K163" s="644" t="n">
        <v>0</v>
      </c>
      <c r="L163" s="1104" t="e">
        <f aca="false">G163/F163</f>
        <v>#DIV/0!</v>
      </c>
      <c r="M163" s="1075" t="s">
        <v>785</v>
      </c>
      <c r="N163" s="1072"/>
      <c r="Q163" s="1073"/>
    </row>
    <row r="164" s="522" customFormat="true" ht="12.75" hidden="true" customHeight="false" outlineLevel="0" collapsed="false">
      <c r="A164" s="523"/>
      <c r="B164" s="523" t="n">
        <v>92195</v>
      </c>
      <c r="C164" s="524" t="s">
        <v>318</v>
      </c>
      <c r="D164" s="525"/>
      <c r="E164" s="628"/>
      <c r="F164" s="527" t="n">
        <f aca="false">SUM(F163:F163)</f>
        <v>0</v>
      </c>
      <c r="G164" s="527" t="n">
        <f aca="false">SUM(G163:G163)</f>
        <v>0</v>
      </c>
      <c r="H164" s="527" t="n">
        <f aca="false">SUM(H163:H163)</f>
        <v>0</v>
      </c>
      <c r="I164" s="528" t="n">
        <f aca="false">SUM(I163:I163)</f>
        <v>0</v>
      </c>
      <c r="J164" s="527" t="n">
        <f aca="false">SUM(J163:J163)</f>
        <v>0</v>
      </c>
      <c r="K164" s="529" t="n">
        <f aca="false">SUM(K163:K163)</f>
        <v>0</v>
      </c>
      <c r="L164" s="1074" t="e">
        <f aca="false">G164/F164</f>
        <v>#DIV/0!</v>
      </c>
      <c r="M164" s="1071"/>
      <c r="N164" s="1072"/>
      <c r="Q164" s="1073"/>
    </row>
    <row r="165" s="522" customFormat="true" ht="12.75" hidden="true" customHeight="true" outlineLevel="0" collapsed="false">
      <c r="A165" s="530" t="n">
        <v>921</v>
      </c>
      <c r="B165" s="572" t="s">
        <v>479</v>
      </c>
      <c r="C165" s="572"/>
      <c r="D165" s="572"/>
      <c r="E165" s="572"/>
      <c r="F165" s="532" t="n">
        <f aca="false">F164</f>
        <v>0</v>
      </c>
      <c r="G165" s="532" t="n">
        <f aca="false">G164</f>
        <v>0</v>
      </c>
      <c r="H165" s="532" t="n">
        <f aca="false">H164</f>
        <v>0</v>
      </c>
      <c r="I165" s="533" t="n">
        <f aca="false">I164</f>
        <v>0</v>
      </c>
      <c r="J165" s="532" t="n">
        <f aca="false">J164</f>
        <v>0</v>
      </c>
      <c r="K165" s="534" t="n">
        <f aca="false">K164</f>
        <v>0</v>
      </c>
      <c r="L165" s="1076" t="e">
        <f aca="false">G165/F165</f>
        <v>#DIV/0!</v>
      </c>
      <c r="M165" s="1071"/>
      <c r="N165" s="1072"/>
      <c r="Q165" s="1073"/>
    </row>
    <row r="166" s="522" customFormat="true" ht="63.75" hidden="false" customHeight="false" outlineLevel="0" collapsed="false">
      <c r="A166" s="513" t="n">
        <v>926</v>
      </c>
      <c r="B166" s="513" t="n">
        <v>92601</v>
      </c>
      <c r="C166" s="514" t="s">
        <v>480</v>
      </c>
      <c r="D166" s="550" t="s">
        <v>421</v>
      </c>
      <c r="E166" s="551" t="s">
        <v>481</v>
      </c>
      <c r="F166" s="517" t="n">
        <v>1000000</v>
      </c>
      <c r="G166" s="517" t="n">
        <v>0</v>
      </c>
      <c r="H166" s="548" t="n">
        <f aca="false">G166-J166</f>
        <v>0</v>
      </c>
      <c r="I166" s="617" t="n">
        <v>0</v>
      </c>
      <c r="J166" s="520" t="n">
        <f aca="false">G166</f>
        <v>0</v>
      </c>
      <c r="K166" s="618" t="n">
        <v>0</v>
      </c>
      <c r="L166" s="1070" t="n">
        <f aca="false">G166/F166</f>
        <v>0</v>
      </c>
      <c r="M166" s="1075"/>
      <c r="N166" s="1072"/>
      <c r="Q166" s="1073"/>
    </row>
    <row r="167" s="522" customFormat="true" ht="12.75" hidden="false" customHeight="false" outlineLevel="0" collapsed="false">
      <c r="A167" s="523"/>
      <c r="B167" s="523" t="n">
        <v>92601</v>
      </c>
      <c r="C167" s="524" t="s">
        <v>318</v>
      </c>
      <c r="D167" s="525"/>
      <c r="E167" s="628"/>
      <c r="F167" s="527" t="n">
        <f aca="false">SUM(F166:F166)</f>
        <v>1000000</v>
      </c>
      <c r="G167" s="527" t="n">
        <f aca="false">SUM(G166:G166)</f>
        <v>0</v>
      </c>
      <c r="H167" s="527" t="n">
        <f aca="false">SUM(H166:H166)</f>
        <v>0</v>
      </c>
      <c r="I167" s="528" t="n">
        <f aca="false">SUM(I166:I166)</f>
        <v>0</v>
      </c>
      <c r="J167" s="527" t="n">
        <f aca="false">SUM(J166:J166)</f>
        <v>0</v>
      </c>
      <c r="K167" s="529" t="n">
        <f aca="false">SUM(K166:K166)</f>
        <v>0</v>
      </c>
      <c r="L167" s="1074" t="n">
        <f aca="false">G167/F167</f>
        <v>0</v>
      </c>
      <c r="M167" s="1071"/>
      <c r="N167" s="1072"/>
      <c r="Q167" s="1073"/>
    </row>
    <row r="168" s="522" customFormat="true" ht="64.5" hidden="false" customHeight="true" outlineLevel="0" collapsed="false">
      <c r="A168" s="513" t="n">
        <v>926</v>
      </c>
      <c r="B168" s="513" t="n">
        <v>92605</v>
      </c>
      <c r="C168" s="514" t="s">
        <v>482</v>
      </c>
      <c r="D168" s="536" t="s">
        <v>432</v>
      </c>
      <c r="E168" s="537" t="s">
        <v>433</v>
      </c>
      <c r="F168" s="517" t="n">
        <v>43510.65</v>
      </c>
      <c r="G168" s="517" t="n">
        <v>0</v>
      </c>
      <c r="H168" s="548" t="n">
        <f aca="false">G168-J168</f>
        <v>0</v>
      </c>
      <c r="I168" s="617" t="n">
        <f aca="false">G168</f>
        <v>0</v>
      </c>
      <c r="J168" s="518" t="n">
        <v>0</v>
      </c>
      <c r="K168" s="618" t="n">
        <v>0</v>
      </c>
      <c r="L168" s="1070" t="n">
        <f aca="false">G168/F168</f>
        <v>0</v>
      </c>
      <c r="M168" s="1075"/>
      <c r="N168" s="1072"/>
      <c r="Q168" s="1073"/>
    </row>
    <row r="169" s="522" customFormat="true" ht="64.5" hidden="false" customHeight="true" outlineLevel="0" collapsed="false">
      <c r="A169" s="513"/>
      <c r="B169" s="513"/>
      <c r="C169" s="514"/>
      <c r="D169" s="536" t="s">
        <v>434</v>
      </c>
      <c r="E169" s="537" t="s">
        <v>433</v>
      </c>
      <c r="F169" s="517" t="n">
        <v>7678.35</v>
      </c>
      <c r="G169" s="517" t="n">
        <v>0</v>
      </c>
      <c r="H169" s="548" t="n">
        <f aca="false">G169-J169</f>
        <v>0</v>
      </c>
      <c r="I169" s="617" t="n">
        <f aca="false">G169</f>
        <v>0</v>
      </c>
      <c r="J169" s="518" t="n">
        <v>0</v>
      </c>
      <c r="K169" s="618" t="n">
        <v>0</v>
      </c>
      <c r="L169" s="1070" t="n">
        <f aca="false">G169/F169</f>
        <v>0</v>
      </c>
      <c r="M169" s="1075"/>
      <c r="N169" s="1072"/>
      <c r="Q169" s="1073"/>
    </row>
    <row r="170" s="522" customFormat="true" ht="12.75" hidden="false" customHeight="false" outlineLevel="0" collapsed="false">
      <c r="A170" s="523"/>
      <c r="B170" s="523" t="n">
        <v>92605</v>
      </c>
      <c r="C170" s="524" t="s">
        <v>318</v>
      </c>
      <c r="D170" s="525"/>
      <c r="E170" s="628"/>
      <c r="F170" s="527" t="n">
        <f aca="false">SUM(F168:F169)</f>
        <v>51189</v>
      </c>
      <c r="G170" s="527" t="n">
        <f aca="false">SUM(G168:G169)</f>
        <v>0</v>
      </c>
      <c r="H170" s="527" t="n">
        <f aca="false">SUM(H168:H169)</f>
        <v>0</v>
      </c>
      <c r="I170" s="528" t="n">
        <f aca="false">SUM(I168:I169)</f>
        <v>0</v>
      </c>
      <c r="J170" s="527" t="n">
        <f aca="false">SUM(J168:J169)</f>
        <v>0</v>
      </c>
      <c r="K170" s="619" t="n">
        <f aca="false">SUM(K168:K169)</f>
        <v>0</v>
      </c>
      <c r="L170" s="1100" t="n">
        <f aca="false">G170/F170</f>
        <v>0</v>
      </c>
      <c r="M170" s="1071"/>
      <c r="N170" s="1072"/>
      <c r="Q170" s="1073"/>
    </row>
    <row r="171" s="522" customFormat="true" ht="12.75" hidden="false" customHeight="true" outlineLevel="0" collapsed="false">
      <c r="A171" s="530" t="n">
        <v>926</v>
      </c>
      <c r="B171" s="572" t="s">
        <v>483</v>
      </c>
      <c r="C171" s="572"/>
      <c r="D171" s="572"/>
      <c r="E171" s="572"/>
      <c r="F171" s="532" t="n">
        <f aca="false">F167+F170</f>
        <v>1051189</v>
      </c>
      <c r="G171" s="532" t="n">
        <f aca="false">G167+G170</f>
        <v>0</v>
      </c>
      <c r="H171" s="532" t="n">
        <f aca="false">H167+H170</f>
        <v>0</v>
      </c>
      <c r="I171" s="533" t="n">
        <f aca="false">I167+I170</f>
        <v>0</v>
      </c>
      <c r="J171" s="532" t="n">
        <f aca="false">J167+J170</f>
        <v>0</v>
      </c>
      <c r="K171" s="552" t="n">
        <f aca="false">K167+K170</f>
        <v>0</v>
      </c>
      <c r="L171" s="1082" t="n">
        <f aca="false">G171/F171</f>
        <v>0</v>
      </c>
      <c r="M171" s="1071"/>
      <c r="N171" s="1072"/>
      <c r="Q171" s="1073"/>
    </row>
    <row r="172" s="522" customFormat="true" ht="13.5" hidden="false" customHeight="true" outlineLevel="0" collapsed="false">
      <c r="A172" s="645" t="s">
        <v>484</v>
      </c>
      <c r="B172" s="645"/>
      <c r="C172" s="645"/>
      <c r="D172" s="645"/>
      <c r="E172" s="645"/>
      <c r="F172" s="646" t="n">
        <f aca="false">F13+F16+F26+F38+F45+F48+F55+F88+F91+F110+F133+F137+F140+F162+F165+F171</f>
        <v>59821734.72</v>
      </c>
      <c r="G172" s="646" t="n">
        <f aca="false">G13+G16+G26+G38+G45+G48+G55+G88+G91+G110+G133+G137+G140+G162+G165+G171</f>
        <v>60023656</v>
      </c>
      <c r="H172" s="646" t="n">
        <f aca="false">H13+H16+H26+H38+H45+H48+H55+H88+H91+H110+H133+H137+H140+H162+H165+H171</f>
        <v>48709988</v>
      </c>
      <c r="I172" s="646" t="n">
        <f aca="false">I13+I16+I26+I38+I45+I48+I55+I88+I91+I110+I133+I137+I140+I162+I165+I171</f>
        <v>0</v>
      </c>
      <c r="J172" s="646" t="n">
        <f aca="false">J13+J16+J26+J38+J45+J48+J55+J88+J91+J110+J133+J137+J140+J162+J165+J171</f>
        <v>11313668</v>
      </c>
      <c r="K172" s="646" t="n">
        <f aca="false">K13+K16+K26+K38+K45+K48+K55+K88+K91+K110+K133+K137+K140+K162+K165+K171</f>
        <v>6998668</v>
      </c>
      <c r="L172" s="1106" t="n">
        <f aca="false">G172/F172</f>
        <v>1.00337538322727</v>
      </c>
      <c r="M172" s="1075"/>
      <c r="N172" s="1072"/>
      <c r="Q172" s="1073"/>
    </row>
    <row r="173" s="522" customFormat="true" ht="12.75" hidden="false" customHeight="false" outlineLevel="0" collapsed="false">
      <c r="A173" s="647"/>
      <c r="B173" s="647"/>
      <c r="C173" s="647"/>
      <c r="D173" s="647"/>
      <c r="E173" s="647"/>
      <c r="F173" s="1107"/>
      <c r="G173" s="648"/>
      <c r="H173" s="648"/>
      <c r="I173" s="648"/>
      <c r="J173" s="648"/>
      <c r="K173" s="648"/>
      <c r="L173" s="1108"/>
      <c r="M173" s="1109"/>
      <c r="N173" s="1110"/>
      <c r="Q173" s="1073"/>
    </row>
    <row r="174" s="522" customFormat="true" ht="13.5" hidden="false" customHeight="false" outlineLevel="0" collapsed="false">
      <c r="A174" s="649" t="s">
        <v>485</v>
      </c>
      <c r="B174" s="649"/>
      <c r="C174" s="649"/>
      <c r="D174" s="649"/>
      <c r="E174" s="649"/>
      <c r="F174" s="649"/>
      <c r="G174" s="649"/>
      <c r="H174" s="649"/>
      <c r="I174" s="649"/>
      <c r="J174" s="649"/>
      <c r="K174" s="649"/>
      <c r="L174" s="649"/>
      <c r="M174" s="1109"/>
      <c r="N174" s="1110"/>
      <c r="Q174" s="1073"/>
    </row>
    <row r="175" s="522" customFormat="true" ht="13.5" hidden="false" customHeight="true" outlineLevel="0" collapsed="false">
      <c r="A175" s="495" t="s">
        <v>304</v>
      </c>
      <c r="B175" s="650" t="s">
        <v>486</v>
      </c>
      <c r="C175" s="650"/>
      <c r="D175" s="650"/>
      <c r="E175" s="650"/>
      <c r="F175" s="499" t="s">
        <v>786</v>
      </c>
      <c r="G175" s="499" t="s">
        <v>487</v>
      </c>
      <c r="H175" s="500" t="s">
        <v>310</v>
      </c>
      <c r="I175" s="500"/>
      <c r="J175" s="500"/>
      <c r="K175" s="500"/>
      <c r="L175" s="1062" t="s">
        <v>556</v>
      </c>
      <c r="M175" s="1109"/>
      <c r="N175" s="1110"/>
      <c r="Q175" s="1073"/>
    </row>
    <row r="176" s="522" customFormat="true" ht="12.75" hidden="false" customHeight="true" outlineLevel="0" collapsed="false">
      <c r="A176" s="495"/>
      <c r="B176" s="495"/>
      <c r="C176" s="650"/>
      <c r="D176" s="650"/>
      <c r="E176" s="650"/>
      <c r="F176" s="499"/>
      <c r="G176" s="499"/>
      <c r="H176" s="501" t="s">
        <v>311</v>
      </c>
      <c r="I176" s="502" t="s">
        <v>310</v>
      </c>
      <c r="J176" s="501" t="s">
        <v>312</v>
      </c>
      <c r="K176" s="503" t="s">
        <v>310</v>
      </c>
      <c r="L176" s="1062"/>
      <c r="M176" s="1109"/>
      <c r="N176" s="1110"/>
      <c r="Q176" s="1073"/>
    </row>
    <row r="177" s="522" customFormat="true" ht="107.25" hidden="false" customHeight="true" outlineLevel="0" collapsed="false">
      <c r="A177" s="495"/>
      <c r="B177" s="495"/>
      <c r="C177" s="650"/>
      <c r="D177" s="650"/>
      <c r="E177" s="650"/>
      <c r="F177" s="499"/>
      <c r="G177" s="499"/>
      <c r="H177" s="501"/>
      <c r="I177" s="504" t="s">
        <v>313</v>
      </c>
      <c r="J177" s="501"/>
      <c r="K177" s="505" t="s">
        <v>314</v>
      </c>
      <c r="L177" s="1062"/>
      <c r="M177" s="1109"/>
      <c r="N177" s="1110"/>
      <c r="Q177" s="1073"/>
    </row>
    <row r="178" s="522" customFormat="true" ht="12.75" hidden="false" customHeight="true" outlineLevel="0" collapsed="false">
      <c r="A178" s="651" t="n">
        <v>400</v>
      </c>
      <c r="B178" s="537" t="s">
        <v>319</v>
      </c>
      <c r="C178" s="537"/>
      <c r="D178" s="537"/>
      <c r="E178" s="537"/>
      <c r="F178" s="549" t="n">
        <f aca="false">F13</f>
        <v>150000</v>
      </c>
      <c r="G178" s="549" t="n">
        <f aca="false">G13</f>
        <v>300000</v>
      </c>
      <c r="H178" s="518" t="n">
        <f aca="false">H13</f>
        <v>0</v>
      </c>
      <c r="I178" s="519" t="n">
        <f aca="false">I13</f>
        <v>0</v>
      </c>
      <c r="J178" s="518" t="n">
        <f aca="false">J13</f>
        <v>300000</v>
      </c>
      <c r="K178" s="521" t="n">
        <f aca="false">K13</f>
        <v>0</v>
      </c>
      <c r="L178" s="1070" t="n">
        <f aca="false">G178/G$194</f>
        <v>0.00499802944359137</v>
      </c>
      <c r="M178" s="1109"/>
      <c r="N178" s="1110"/>
      <c r="Q178" s="1073"/>
    </row>
    <row r="179" s="522" customFormat="true" ht="12.75" hidden="false" customHeight="true" outlineLevel="0" collapsed="false">
      <c r="A179" s="651" t="n">
        <v>600</v>
      </c>
      <c r="B179" s="537" t="s">
        <v>323</v>
      </c>
      <c r="C179" s="537"/>
      <c r="D179" s="537"/>
      <c r="E179" s="537"/>
      <c r="F179" s="549" t="n">
        <f aca="false">F16</f>
        <v>21540</v>
      </c>
      <c r="G179" s="549" t="n">
        <f aca="false">G16</f>
        <v>0</v>
      </c>
      <c r="H179" s="559" t="n">
        <f aca="false">H16</f>
        <v>0</v>
      </c>
      <c r="I179" s="559" t="n">
        <f aca="false">I16</f>
        <v>0</v>
      </c>
      <c r="J179" s="559" t="n">
        <f aca="false">J16</f>
        <v>0</v>
      </c>
      <c r="K179" s="652" t="n">
        <f aca="false">K16</f>
        <v>0</v>
      </c>
      <c r="L179" s="1070" t="n">
        <f aca="false">G179/G$194</f>
        <v>0</v>
      </c>
      <c r="M179" s="1109"/>
      <c r="N179" s="1110"/>
      <c r="Q179" s="1073"/>
    </row>
    <row r="180" s="522" customFormat="true" ht="12.75" hidden="false" customHeight="true" outlineLevel="0" collapsed="false">
      <c r="A180" s="651" t="n">
        <v>700</v>
      </c>
      <c r="B180" s="537" t="s">
        <v>337</v>
      </c>
      <c r="C180" s="537"/>
      <c r="D180" s="537"/>
      <c r="E180" s="537"/>
      <c r="F180" s="549" t="n">
        <f aca="false">F26</f>
        <v>6755750</v>
      </c>
      <c r="G180" s="549" t="n">
        <f aca="false">G26</f>
        <v>5965500</v>
      </c>
      <c r="H180" s="559" t="n">
        <f aca="false">H26</f>
        <v>1950500</v>
      </c>
      <c r="I180" s="558" t="n">
        <f aca="false">I26</f>
        <v>0</v>
      </c>
      <c r="J180" s="559" t="n">
        <f aca="false">J26</f>
        <v>4015000</v>
      </c>
      <c r="K180" s="560" t="n">
        <f aca="false">K26</f>
        <v>0</v>
      </c>
      <c r="L180" s="1070" t="n">
        <f aca="false">G180/G$194</f>
        <v>0.0993858154858145</v>
      </c>
      <c r="M180" s="1109"/>
      <c r="N180" s="1110"/>
      <c r="Q180" s="1073"/>
    </row>
    <row r="181" s="522" customFormat="true" ht="12.75" hidden="false" customHeight="true" outlineLevel="0" collapsed="false">
      <c r="A181" s="651" t="n">
        <v>750</v>
      </c>
      <c r="B181" s="537" t="s">
        <v>352</v>
      </c>
      <c r="C181" s="537"/>
      <c r="D181" s="537"/>
      <c r="E181" s="537"/>
      <c r="F181" s="549" t="n">
        <f aca="false">F38</f>
        <v>223272</v>
      </c>
      <c r="G181" s="549" t="n">
        <f aca="false">G38</f>
        <v>2713719</v>
      </c>
      <c r="H181" s="518" t="n">
        <f aca="false">H38</f>
        <v>191643</v>
      </c>
      <c r="I181" s="519" t="n">
        <f aca="false">I38</f>
        <v>0</v>
      </c>
      <c r="J181" s="518" t="n">
        <f aca="false">J38</f>
        <v>2522076</v>
      </c>
      <c r="K181" s="521" t="n">
        <f aca="false">K38</f>
        <v>2522076</v>
      </c>
      <c r="L181" s="1070" t="n">
        <f aca="false">G181/G$194</f>
        <v>0.0452108248787778</v>
      </c>
      <c r="M181" s="1109"/>
      <c r="N181" s="1110"/>
      <c r="Q181" s="1073"/>
    </row>
    <row r="182" s="522" customFormat="true" ht="12.75" hidden="false" customHeight="true" outlineLevel="0" collapsed="false">
      <c r="A182" s="651" t="n">
        <v>751</v>
      </c>
      <c r="B182" s="537" t="s">
        <v>357</v>
      </c>
      <c r="C182" s="537"/>
      <c r="D182" s="537"/>
      <c r="E182" s="537"/>
      <c r="F182" s="549" t="n">
        <f aca="false">F45</f>
        <v>28312</v>
      </c>
      <c r="G182" s="549" t="n">
        <f aca="false">G45</f>
        <v>3210</v>
      </c>
      <c r="H182" s="518" t="n">
        <f aca="false">H45</f>
        <v>3210</v>
      </c>
      <c r="I182" s="519" t="n">
        <f aca="false">I45</f>
        <v>0</v>
      </c>
      <c r="J182" s="518" t="n">
        <f aca="false">J45</f>
        <v>0</v>
      </c>
      <c r="K182" s="521" t="n">
        <f aca="false">K45</f>
        <v>0</v>
      </c>
      <c r="L182" s="1070" t="n">
        <f aca="false">G182/G$194</f>
        <v>5.34789150464277E-005</v>
      </c>
      <c r="M182" s="1109"/>
      <c r="N182" s="1110"/>
      <c r="Q182" s="1073"/>
    </row>
    <row r="183" s="571" customFormat="true" ht="12.75" hidden="true" customHeight="true" outlineLevel="0" collapsed="false">
      <c r="A183" s="653" t="n">
        <v>752</v>
      </c>
      <c r="B183" s="580" t="s">
        <v>359</v>
      </c>
      <c r="C183" s="580"/>
      <c r="D183" s="580"/>
      <c r="E183" s="580"/>
      <c r="F183" s="654" t="n">
        <f aca="false">F48</f>
        <v>0</v>
      </c>
      <c r="G183" s="654" t="n">
        <f aca="false">G48</f>
        <v>0</v>
      </c>
      <c r="H183" s="655" t="n">
        <f aca="false">H48</f>
        <v>0</v>
      </c>
      <c r="I183" s="656" t="n">
        <f aca="false">I48</f>
        <v>0</v>
      </c>
      <c r="J183" s="655" t="n">
        <f aca="false">J48</f>
        <v>0</v>
      </c>
      <c r="K183" s="656" t="n">
        <f aca="false">K48</f>
        <v>0</v>
      </c>
      <c r="L183" s="1111" t="n">
        <f aca="false">G183/G$194</f>
        <v>0</v>
      </c>
      <c r="M183" s="1112"/>
      <c r="N183" s="1113"/>
      <c r="Q183" s="1091"/>
    </row>
    <row r="184" s="522" customFormat="true" ht="12.75" hidden="false" customHeight="true" outlineLevel="0" collapsed="false">
      <c r="A184" s="651" t="n">
        <v>754</v>
      </c>
      <c r="B184" s="537" t="s">
        <v>367</v>
      </c>
      <c r="C184" s="537"/>
      <c r="D184" s="537"/>
      <c r="E184" s="537"/>
      <c r="F184" s="549" t="n">
        <f aca="false">F55</f>
        <v>80500</v>
      </c>
      <c r="G184" s="549" t="n">
        <f aca="false">G55</f>
        <v>500</v>
      </c>
      <c r="H184" s="518" t="n">
        <f aca="false">H55</f>
        <v>500</v>
      </c>
      <c r="I184" s="519" t="n">
        <f aca="false">I55</f>
        <v>0</v>
      </c>
      <c r="J184" s="518" t="n">
        <f aca="false">J55</f>
        <v>0</v>
      </c>
      <c r="K184" s="521" t="n">
        <f aca="false">K55</f>
        <v>0</v>
      </c>
      <c r="L184" s="1070" t="n">
        <f aca="false">G184/G$194</f>
        <v>8.33004907265229E-006</v>
      </c>
      <c r="M184" s="1109"/>
      <c r="N184" s="1110"/>
      <c r="Q184" s="1073"/>
    </row>
    <row r="185" s="522" customFormat="true" ht="27.75" hidden="false" customHeight="true" outlineLevel="0" collapsed="false">
      <c r="A185" s="651" t="n">
        <v>756</v>
      </c>
      <c r="B185" s="537" t="s">
        <v>412</v>
      </c>
      <c r="C185" s="537"/>
      <c r="D185" s="537"/>
      <c r="E185" s="537"/>
      <c r="F185" s="549" t="n">
        <f aca="false">F88</f>
        <v>27674158</v>
      </c>
      <c r="G185" s="549" t="n">
        <f aca="false">G88</f>
        <v>30101490</v>
      </c>
      <c r="H185" s="518" t="n">
        <f aca="false">H88</f>
        <v>30101490</v>
      </c>
      <c r="I185" s="519" t="n">
        <f aca="false">I88</f>
        <v>0</v>
      </c>
      <c r="J185" s="518" t="n">
        <f aca="false">J88</f>
        <v>0</v>
      </c>
      <c r="K185" s="521" t="n">
        <f aca="false">K88</f>
        <v>0</v>
      </c>
      <c r="L185" s="1070" t="n">
        <f aca="false">G185/G$194</f>
        <v>0.501493777719904</v>
      </c>
      <c r="M185" s="1109"/>
      <c r="N185" s="1110"/>
      <c r="Q185" s="1073"/>
    </row>
    <row r="186" s="522" customFormat="true" ht="12.75" hidden="false" customHeight="true" outlineLevel="0" collapsed="false">
      <c r="A186" s="651" t="n">
        <v>758</v>
      </c>
      <c r="B186" s="537" t="s">
        <v>416</v>
      </c>
      <c r="C186" s="537"/>
      <c r="D186" s="537"/>
      <c r="E186" s="537"/>
      <c r="F186" s="549" t="n">
        <f aca="false">F91</f>
        <v>10279752</v>
      </c>
      <c r="G186" s="549" t="n">
        <f aca="false">G91</f>
        <v>11494285</v>
      </c>
      <c r="H186" s="518" t="n">
        <f aca="false">H91</f>
        <v>11494285</v>
      </c>
      <c r="I186" s="519" t="n">
        <f aca="false">I91</f>
        <v>0</v>
      </c>
      <c r="J186" s="518" t="n">
        <f aca="false">J91</f>
        <v>0</v>
      </c>
      <c r="K186" s="521" t="n">
        <f aca="false">K91</f>
        <v>0</v>
      </c>
      <c r="L186" s="1070" t="n">
        <f aca="false">G186/G$194</f>
        <v>0.191495916210102</v>
      </c>
      <c r="M186" s="1109"/>
      <c r="N186" s="1110"/>
      <c r="Q186" s="1073"/>
    </row>
    <row r="187" s="522" customFormat="true" ht="12.75" hidden="false" customHeight="true" outlineLevel="0" collapsed="false">
      <c r="A187" s="651" t="n">
        <v>801</v>
      </c>
      <c r="B187" s="537" t="s">
        <v>488</v>
      </c>
      <c r="C187" s="537"/>
      <c r="D187" s="537"/>
      <c r="E187" s="537"/>
      <c r="F187" s="549" t="n">
        <f aca="false">F110</f>
        <v>507100</v>
      </c>
      <c r="G187" s="549" t="n">
        <f aca="false">G110</f>
        <v>552760</v>
      </c>
      <c r="H187" s="518" t="n">
        <f aca="false">H110</f>
        <v>552760</v>
      </c>
      <c r="I187" s="519" t="n">
        <f aca="false">I110</f>
        <v>0</v>
      </c>
      <c r="J187" s="518" t="n">
        <f aca="false">J110</f>
        <v>0</v>
      </c>
      <c r="K187" s="521" t="n">
        <f aca="false">K110</f>
        <v>0</v>
      </c>
      <c r="L187" s="1070" t="n">
        <f aca="false">G187/G$194</f>
        <v>0.00920903585079856</v>
      </c>
      <c r="M187" s="1109"/>
      <c r="N187" s="1110"/>
      <c r="Q187" s="1073"/>
    </row>
    <row r="188" s="522" customFormat="true" ht="12.75" hidden="false" customHeight="true" outlineLevel="0" collapsed="false">
      <c r="A188" s="651" t="n">
        <v>852</v>
      </c>
      <c r="B188" s="537" t="s">
        <v>448</v>
      </c>
      <c r="C188" s="537"/>
      <c r="D188" s="537"/>
      <c r="E188" s="537"/>
      <c r="F188" s="549" t="n">
        <f aca="false">F133</f>
        <v>4198288</v>
      </c>
      <c r="G188" s="549" t="n">
        <f aca="false">G133</f>
        <v>4364800</v>
      </c>
      <c r="H188" s="518" t="n">
        <f aca="false">H133</f>
        <v>4364800</v>
      </c>
      <c r="I188" s="519" t="n">
        <f aca="false">I133</f>
        <v>0</v>
      </c>
      <c r="J188" s="518" t="n">
        <f aca="false">J133</f>
        <v>0</v>
      </c>
      <c r="K188" s="521" t="n">
        <f aca="false">K133</f>
        <v>0</v>
      </c>
      <c r="L188" s="1070" t="n">
        <f aca="false">G188/G$194</f>
        <v>0.0727179963846254</v>
      </c>
      <c r="M188" s="1109"/>
      <c r="N188" s="1110"/>
      <c r="Q188" s="1073"/>
    </row>
    <row r="189" s="522" customFormat="true" ht="12.75" hidden="false" customHeight="true" outlineLevel="0" collapsed="false">
      <c r="A189" s="651" t="n">
        <v>853</v>
      </c>
      <c r="B189" s="537" t="s">
        <v>449</v>
      </c>
      <c r="C189" s="537"/>
      <c r="D189" s="537"/>
      <c r="E189" s="537"/>
      <c r="F189" s="549" t="n">
        <f aca="false">F137</f>
        <v>137353.72</v>
      </c>
      <c r="G189" s="549" t="n">
        <f aca="false">G137</f>
        <v>0</v>
      </c>
      <c r="H189" s="559" t="n">
        <f aca="false">H137</f>
        <v>0</v>
      </c>
      <c r="I189" s="558" t="n">
        <f aca="false">I137</f>
        <v>0</v>
      </c>
      <c r="J189" s="559" t="n">
        <f aca="false">J137</f>
        <v>0</v>
      </c>
      <c r="K189" s="560" t="n">
        <f aca="false">K137</f>
        <v>0</v>
      </c>
      <c r="L189" s="1070" t="n">
        <f aca="false">G189/G$194</f>
        <v>0</v>
      </c>
      <c r="M189" s="1109"/>
      <c r="N189" s="1110"/>
      <c r="Q189" s="1073"/>
    </row>
    <row r="190" s="522" customFormat="true" ht="12.75" hidden="false" customHeight="true" outlineLevel="0" collapsed="false">
      <c r="A190" s="651" t="n">
        <v>854</v>
      </c>
      <c r="B190" s="537" t="s">
        <v>452</v>
      </c>
      <c r="C190" s="537"/>
      <c r="D190" s="537"/>
      <c r="E190" s="537"/>
      <c r="F190" s="549" t="n">
        <f aca="false">F140</f>
        <v>101968</v>
      </c>
      <c r="G190" s="549" t="n">
        <f aca="false">G140</f>
        <v>0</v>
      </c>
      <c r="H190" s="518" t="n">
        <f aca="false">H140</f>
        <v>0</v>
      </c>
      <c r="I190" s="519" t="n">
        <f aca="false">I140</f>
        <v>0</v>
      </c>
      <c r="J190" s="518" t="n">
        <f aca="false">J140</f>
        <v>0</v>
      </c>
      <c r="K190" s="521" t="n">
        <f aca="false">K140</f>
        <v>0</v>
      </c>
      <c r="L190" s="1070" t="n">
        <f aca="false">G190/G$194</f>
        <v>0</v>
      </c>
      <c r="M190" s="1109"/>
      <c r="N190" s="1110"/>
      <c r="Q190" s="1073"/>
    </row>
    <row r="191" s="522" customFormat="true" ht="12.75" hidden="false" customHeight="true" outlineLevel="0" collapsed="false">
      <c r="A191" s="651" t="n">
        <v>900</v>
      </c>
      <c r="B191" s="537" t="s">
        <v>478</v>
      </c>
      <c r="C191" s="537"/>
      <c r="D191" s="537"/>
      <c r="E191" s="537"/>
      <c r="F191" s="549" t="n">
        <f aca="false">F162</f>
        <v>8612552</v>
      </c>
      <c r="G191" s="549" t="n">
        <f aca="false">G162</f>
        <v>4527392</v>
      </c>
      <c r="H191" s="518" t="n">
        <f aca="false">H162</f>
        <v>50800</v>
      </c>
      <c r="I191" s="519" t="n">
        <f aca="false">I162</f>
        <v>0</v>
      </c>
      <c r="J191" s="518" t="n">
        <f aca="false">J162</f>
        <v>4476592</v>
      </c>
      <c r="K191" s="521" t="n">
        <f aca="false">K162</f>
        <v>4476592</v>
      </c>
      <c r="L191" s="1070" t="n">
        <f aca="false">G191/G$194</f>
        <v>0.0754267950622668</v>
      </c>
      <c r="M191" s="1109"/>
      <c r="N191" s="1110"/>
      <c r="Q191" s="1073"/>
    </row>
    <row r="192" s="522" customFormat="true" ht="12.75" hidden="true" customHeight="true" outlineLevel="0" collapsed="false">
      <c r="A192" s="651" t="n">
        <v>921</v>
      </c>
      <c r="B192" s="537" t="s">
        <v>479</v>
      </c>
      <c r="C192" s="537"/>
      <c r="D192" s="537"/>
      <c r="E192" s="537"/>
      <c r="F192" s="517" t="n">
        <f aca="false">F165</f>
        <v>0</v>
      </c>
      <c r="G192" s="517" t="n">
        <f aca="false">G165</f>
        <v>0</v>
      </c>
      <c r="H192" s="518" t="n">
        <f aca="false">H165</f>
        <v>0</v>
      </c>
      <c r="I192" s="519" t="n">
        <f aca="false">I165</f>
        <v>0</v>
      </c>
      <c r="J192" s="518" t="n">
        <f aca="false">J165</f>
        <v>0</v>
      </c>
      <c r="K192" s="519" t="n">
        <f aca="false">K165</f>
        <v>0</v>
      </c>
      <c r="L192" s="1070" t="n">
        <f aca="false">G192/G$194</f>
        <v>0</v>
      </c>
      <c r="M192" s="1109"/>
      <c r="N192" s="1110"/>
      <c r="Q192" s="1073"/>
    </row>
    <row r="193" s="522" customFormat="true" ht="12.75" hidden="false" customHeight="true" outlineLevel="0" collapsed="false">
      <c r="A193" s="651" t="n">
        <v>926</v>
      </c>
      <c r="B193" s="537" t="s">
        <v>483</v>
      </c>
      <c r="C193" s="537"/>
      <c r="D193" s="537"/>
      <c r="E193" s="537"/>
      <c r="F193" s="517" t="n">
        <f aca="false">F171</f>
        <v>1051189</v>
      </c>
      <c r="G193" s="517" t="n">
        <f aca="false">G171</f>
        <v>0</v>
      </c>
      <c r="H193" s="518" t="n">
        <f aca="false">H171</f>
        <v>0</v>
      </c>
      <c r="I193" s="519" t="n">
        <f aca="false">I171</f>
        <v>0</v>
      </c>
      <c r="J193" s="518" t="n">
        <f aca="false">J171</f>
        <v>0</v>
      </c>
      <c r="K193" s="519" t="n">
        <f aca="false">K171</f>
        <v>0</v>
      </c>
      <c r="L193" s="1070" t="n">
        <f aca="false">G193/G$194</f>
        <v>0</v>
      </c>
      <c r="M193" s="1109"/>
      <c r="N193" s="1110"/>
      <c r="Q193" s="1073"/>
    </row>
    <row r="194" s="522" customFormat="true" ht="13.5" hidden="false" customHeight="true" outlineLevel="0" collapsed="false">
      <c r="A194" s="657" t="s">
        <v>484</v>
      </c>
      <c r="B194" s="657"/>
      <c r="C194" s="657"/>
      <c r="D194" s="657"/>
      <c r="E194" s="657"/>
      <c r="F194" s="658" t="n">
        <f aca="false">SUM(F178:F193)</f>
        <v>59821734.72</v>
      </c>
      <c r="G194" s="658" t="n">
        <f aca="false">SUM(G178:G193)</f>
        <v>60023656</v>
      </c>
      <c r="H194" s="659" t="n">
        <f aca="false">SUM(H178:H193)</f>
        <v>48709988</v>
      </c>
      <c r="I194" s="533" t="n">
        <f aca="false">SUM(I178:I193)</f>
        <v>0</v>
      </c>
      <c r="J194" s="659" t="n">
        <f aca="false">SUM(J178:J193)</f>
        <v>11313668</v>
      </c>
      <c r="K194" s="534" t="n">
        <f aca="false">SUM(K178:K193)</f>
        <v>6998668</v>
      </c>
      <c r="L194" s="1082" t="n">
        <f aca="false">SUM(L178:L193)</f>
        <v>1</v>
      </c>
      <c r="M194" s="1109"/>
      <c r="N194" s="1110"/>
      <c r="Q194" s="1073"/>
    </row>
    <row r="195" s="522" customFormat="true" ht="13.5" hidden="false" customHeight="false" outlineLevel="0" collapsed="false">
      <c r="A195" s="660"/>
      <c r="B195" s="660"/>
      <c r="C195" s="661"/>
      <c r="D195" s="662"/>
      <c r="E195" s="662"/>
      <c r="F195" s="1114"/>
      <c r="G195" s="663"/>
      <c r="H195" s="664"/>
      <c r="I195" s="664"/>
      <c r="J195" s="664"/>
      <c r="K195" s="664"/>
      <c r="L195" s="1115"/>
      <c r="M195" s="1116"/>
      <c r="N195" s="1110"/>
      <c r="Q195" s="1073"/>
    </row>
    <row r="196" s="522" customFormat="true" ht="26.25" hidden="false" customHeight="true" outlineLevel="0" collapsed="false">
      <c r="A196" s="665" t="s">
        <v>489</v>
      </c>
      <c r="B196" s="665"/>
      <c r="C196" s="665"/>
      <c r="D196" s="665"/>
      <c r="E196" s="665"/>
      <c r="F196" s="1117" t="s">
        <v>787</v>
      </c>
      <c r="G196" s="666" t="s">
        <v>490</v>
      </c>
      <c r="H196" s="648"/>
      <c r="I196" s="648"/>
      <c r="J196" s="648"/>
      <c r="K196" s="648"/>
      <c r="L196" s="1108"/>
      <c r="M196" s="1116"/>
      <c r="N196" s="1110"/>
      <c r="Q196" s="1073"/>
    </row>
    <row r="197" s="626" customFormat="true" ht="12.75" hidden="false" customHeight="true" outlineLevel="0" collapsed="false">
      <c r="A197" s="667" t="s">
        <v>491</v>
      </c>
      <c r="B197" s="667"/>
      <c r="C197" s="667"/>
      <c r="D197" s="667"/>
      <c r="E197" s="667"/>
      <c r="F197" s="668" t="n">
        <f aca="false">F198+F199+F200+F201+F202+F203+F204</f>
        <v>13915903.72</v>
      </c>
      <c r="G197" s="668" t="n">
        <f aca="false">G198+G199+G200+G201+G202+G203+G204</f>
        <v>11487351</v>
      </c>
      <c r="H197" s="669"/>
      <c r="I197" s="669"/>
      <c r="J197" s="669"/>
      <c r="K197" s="669"/>
      <c r="L197" s="669"/>
      <c r="M197" s="1118"/>
      <c r="N197" s="1119"/>
      <c r="Q197" s="1103"/>
    </row>
    <row r="198" s="522" customFormat="true" ht="25.5" hidden="false" customHeight="true" outlineLevel="0" collapsed="false">
      <c r="A198" s="670" t="s">
        <v>492</v>
      </c>
      <c r="B198" s="670"/>
      <c r="C198" s="670"/>
      <c r="D198" s="670"/>
      <c r="E198" s="670"/>
      <c r="F198" s="517" t="n">
        <f aca="false">F27+F34+F39+F41+F43+F46+F51+F111+F114+F125+F128+F130</f>
        <v>3661655</v>
      </c>
      <c r="G198" s="517" t="n">
        <f aca="false">G27+G34+G39+G41+G43+G46+G51+G111+G114+G125+G128+G130</f>
        <v>3735083</v>
      </c>
      <c r="H198" s="671"/>
      <c r="I198" s="672"/>
      <c r="J198" s="672"/>
      <c r="K198" s="672"/>
      <c r="L198" s="672"/>
      <c r="M198" s="1116"/>
      <c r="N198" s="1110"/>
      <c r="Q198" s="1073"/>
    </row>
    <row r="199" s="522" customFormat="true" ht="27" hidden="false" customHeight="true" outlineLevel="0" collapsed="false">
      <c r="A199" s="670" t="s">
        <v>493</v>
      </c>
      <c r="B199" s="670"/>
      <c r="C199" s="670"/>
      <c r="D199" s="670"/>
      <c r="E199" s="670"/>
      <c r="F199" s="517" t="n">
        <v>0</v>
      </c>
      <c r="G199" s="517" t="n">
        <v>0</v>
      </c>
      <c r="H199" s="669"/>
      <c r="I199" s="669"/>
      <c r="J199" s="669"/>
      <c r="K199" s="669"/>
      <c r="L199" s="669"/>
      <c r="M199" s="1116"/>
      <c r="N199" s="1110"/>
      <c r="Q199" s="1073"/>
    </row>
    <row r="200" s="522" customFormat="true" ht="26.25" hidden="false" customHeight="true" outlineLevel="0" collapsed="false">
      <c r="A200" s="670" t="s">
        <v>494</v>
      </c>
      <c r="B200" s="670"/>
      <c r="C200" s="670"/>
      <c r="D200" s="670"/>
      <c r="E200" s="670"/>
      <c r="F200" s="517" t="n">
        <f aca="false">F103</f>
        <v>120000</v>
      </c>
      <c r="G200" s="517" t="n">
        <f aca="false">G103</f>
        <v>120000</v>
      </c>
      <c r="H200" s="669"/>
      <c r="I200" s="669"/>
      <c r="J200" s="669"/>
      <c r="K200" s="669"/>
      <c r="L200" s="669"/>
      <c r="M200" s="1116"/>
      <c r="N200" s="1110"/>
      <c r="Q200" s="1073"/>
    </row>
    <row r="201" s="522" customFormat="true" ht="24.75" hidden="false" customHeight="true" outlineLevel="0" collapsed="false">
      <c r="A201" s="670" t="s">
        <v>495</v>
      </c>
      <c r="B201" s="670"/>
      <c r="C201" s="670"/>
      <c r="D201" s="670"/>
      <c r="E201" s="670"/>
      <c r="F201" s="517" t="n">
        <f aca="false">F107+F108+F32+F134+F135+F146+F168+F169</f>
        <v>8307134.72</v>
      </c>
      <c r="G201" s="517" t="n">
        <f aca="false">G107+G108+G32+G134+G135+G146+G168+G169</f>
        <v>6998668</v>
      </c>
      <c r="H201" s="673"/>
      <c r="I201" s="674"/>
      <c r="J201" s="674"/>
      <c r="K201" s="674"/>
      <c r="L201" s="1120"/>
      <c r="M201" s="1116"/>
      <c r="N201" s="1110"/>
      <c r="Q201" s="1073"/>
    </row>
    <row r="202" s="522" customFormat="true" ht="12.75" hidden="false" customHeight="true" outlineLevel="0" collapsed="false">
      <c r="A202" s="675" t="s">
        <v>496</v>
      </c>
      <c r="B202" s="675"/>
      <c r="C202" s="675"/>
      <c r="D202" s="675"/>
      <c r="E202" s="675"/>
      <c r="F202" s="517" t="n">
        <f aca="false">F53+F94+F96+F115+F117+F119+F122+F131+F138</f>
        <v>747114</v>
      </c>
      <c r="G202" s="517" t="n">
        <f aca="false">G53+G94+G96+G115+G117+G119+G122+G131+G138</f>
        <v>633600</v>
      </c>
      <c r="H202" s="674"/>
      <c r="I202" s="674"/>
      <c r="J202" s="674"/>
      <c r="K202" s="674"/>
      <c r="L202" s="1120"/>
      <c r="M202" s="1116"/>
      <c r="N202" s="1110"/>
      <c r="Q202" s="1073"/>
    </row>
    <row r="203" s="522" customFormat="true" ht="12.75" hidden="false" customHeight="true" outlineLevel="0" collapsed="false">
      <c r="A203" s="675" t="s">
        <v>497</v>
      </c>
      <c r="B203" s="676"/>
      <c r="C203" s="676"/>
      <c r="D203" s="676"/>
      <c r="E203" s="676"/>
      <c r="F203" s="677" t="n">
        <f aca="false">F166</f>
        <v>1000000</v>
      </c>
      <c r="G203" s="677" t="n">
        <f aca="false">G166</f>
        <v>0</v>
      </c>
      <c r="H203" s="674"/>
      <c r="I203" s="674"/>
      <c r="J203" s="674"/>
      <c r="K203" s="674"/>
      <c r="L203" s="1120"/>
      <c r="M203" s="1116"/>
      <c r="N203" s="1110"/>
      <c r="Q203" s="1073"/>
    </row>
    <row r="204" s="522" customFormat="true" ht="12.75" hidden="false" customHeight="true" outlineLevel="0" collapsed="false">
      <c r="A204" s="675" t="s">
        <v>498</v>
      </c>
      <c r="B204" s="676"/>
      <c r="C204" s="676"/>
      <c r="D204" s="676"/>
      <c r="E204" s="676"/>
      <c r="F204" s="677" t="n">
        <f aca="false">F49</f>
        <v>80000</v>
      </c>
      <c r="G204" s="677" t="n">
        <f aca="false">G49</f>
        <v>0</v>
      </c>
      <c r="H204" s="674"/>
      <c r="I204" s="674"/>
      <c r="J204" s="674"/>
      <c r="K204" s="674"/>
      <c r="L204" s="1120"/>
      <c r="M204" s="1116"/>
      <c r="N204" s="1110"/>
      <c r="Q204" s="1073"/>
    </row>
    <row r="205" s="522" customFormat="true" ht="13.5" hidden="false" customHeight="false" outlineLevel="0" collapsed="false">
      <c r="A205" s="678" t="s">
        <v>499</v>
      </c>
      <c r="B205" s="678"/>
      <c r="C205" s="678"/>
      <c r="D205" s="678"/>
      <c r="E205" s="678"/>
      <c r="F205" s="659" t="n">
        <f aca="false">F79</f>
        <v>291870</v>
      </c>
      <c r="G205" s="659" t="n">
        <f aca="false">G79</f>
        <v>291076</v>
      </c>
      <c r="H205" s="648"/>
      <c r="I205" s="648"/>
      <c r="J205" s="648"/>
      <c r="K205" s="648"/>
      <c r="L205" s="1120"/>
      <c r="M205" s="1116"/>
      <c r="N205" s="1110"/>
      <c r="Q205" s="1073"/>
    </row>
    <row r="206" s="522" customFormat="true" ht="12.75" hidden="false" customHeight="false" outlineLevel="0" collapsed="false">
      <c r="A206" s="647"/>
      <c r="B206" s="647"/>
      <c r="C206" s="647"/>
      <c r="D206" s="647"/>
      <c r="E206" s="647"/>
      <c r="F206" s="674"/>
      <c r="G206" s="679"/>
      <c r="H206" s="648"/>
      <c r="I206" s="648"/>
      <c r="J206" s="648"/>
      <c r="K206" s="648"/>
      <c r="L206" s="1108"/>
      <c r="M206" s="1116"/>
      <c r="N206" s="1110"/>
      <c r="Q206" s="1073"/>
    </row>
  </sheetData>
  <mergeCells count="69">
    <mergeCell ref="A1:L1"/>
    <mergeCell ref="A2:L2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H9"/>
    <mergeCell ref="J8:J9"/>
    <mergeCell ref="B13:E13"/>
    <mergeCell ref="B16:E16"/>
    <mergeCell ref="B26:E26"/>
    <mergeCell ref="B38:E38"/>
    <mergeCell ref="B45:E45"/>
    <mergeCell ref="B48:E48"/>
    <mergeCell ref="B55:E55"/>
    <mergeCell ref="B88:E88"/>
    <mergeCell ref="B91:E91"/>
    <mergeCell ref="B110:E110"/>
    <mergeCell ref="B133:E133"/>
    <mergeCell ref="B137:E137"/>
    <mergeCell ref="B140:E140"/>
    <mergeCell ref="B162:E162"/>
    <mergeCell ref="B165:E165"/>
    <mergeCell ref="B171:E171"/>
    <mergeCell ref="A172:E172"/>
    <mergeCell ref="A174:L174"/>
    <mergeCell ref="A175:A177"/>
    <mergeCell ref="B175:E177"/>
    <mergeCell ref="F175:F177"/>
    <mergeCell ref="G175:G177"/>
    <mergeCell ref="H175:K175"/>
    <mergeCell ref="L175:L177"/>
    <mergeCell ref="H176:H177"/>
    <mergeCell ref="J176:J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A194:E194"/>
    <mergeCell ref="A196:E196"/>
    <mergeCell ref="A197:E197"/>
    <mergeCell ref="H197:L197"/>
    <mergeCell ref="A198:E198"/>
    <mergeCell ref="A199:E199"/>
    <mergeCell ref="H199:L199"/>
    <mergeCell ref="A200:E200"/>
    <mergeCell ref="H200:L200"/>
    <mergeCell ref="A201:E201"/>
    <mergeCell ref="A202:E202"/>
    <mergeCell ref="A205:E20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77" man="true" max="16383" min="0"/>
    <brk id="1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C99" colorId="64" zoomScale="115" zoomScaleNormal="11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7.15"/>
    <col collapsed="false" customWidth="true" hidden="false" outlineLevel="0" max="4" min="4" style="0" width="26.65"/>
    <col collapsed="false" customWidth="true" hidden="false" outlineLevel="0" max="5" min="5" style="1121" width="15.32"/>
    <col collapsed="false" customWidth="true" hidden="false" outlineLevel="0" max="7" min="6" style="681" width="11.15"/>
    <col collapsed="false" customWidth="true" hidden="false" outlineLevel="0" max="8" min="8" style="1122" width="11.15"/>
    <col collapsed="false" customWidth="true" hidden="false" outlineLevel="0" max="9" min="9" style="0" width="11.15"/>
    <col collapsed="false" customWidth="true" hidden="false" outlineLevel="0" max="10" min="10" style="0" width="11.49"/>
    <col collapsed="false" customWidth="true" hidden="false" outlineLevel="0" max="12" min="11" style="1123" width="9.99"/>
    <col collapsed="false" customWidth="true" hidden="false" outlineLevel="0" max="14" min="13" style="0" width="9.49"/>
    <col collapsed="false" customWidth="true" hidden="false" outlineLevel="0" max="15" min="15" style="1123" width="9.99"/>
    <col collapsed="false" customWidth="true" hidden="false" outlineLevel="0" max="16" min="16" style="0" width="11.15"/>
    <col collapsed="false" customWidth="true" hidden="false" outlineLevel="0" max="17" min="17" style="1124" width="9.49"/>
  </cols>
  <sheetData>
    <row r="1" s="1126" customFormat="true" ht="12.75" hidden="false" customHeight="true" outlineLevel="0" collapsed="false">
      <c r="A1" s="1125" t="s">
        <v>653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</row>
    <row r="2" s="1126" customFormat="true" ht="12" hidden="false" customHeight="true" outlineLevel="0" collapsed="false">
      <c r="A2" s="1127" t="s">
        <v>742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7"/>
      <c r="O2" s="1127"/>
      <c r="P2" s="1127"/>
      <c r="Q2" s="1127"/>
    </row>
    <row r="3" s="1126" customFormat="true" ht="6" hidden="false" customHeight="true" outlineLevel="0" collapsed="false">
      <c r="A3" s="1127"/>
      <c r="B3" s="1127"/>
      <c r="C3" s="1127"/>
      <c r="D3" s="1127"/>
      <c r="E3" s="1127"/>
      <c r="F3" s="1127"/>
      <c r="G3" s="1127"/>
      <c r="H3" s="1127"/>
      <c r="I3" s="1127"/>
      <c r="J3" s="1127"/>
      <c r="K3" s="1127"/>
      <c r="L3" s="1127"/>
      <c r="M3" s="1127"/>
      <c r="N3" s="1127"/>
      <c r="O3" s="1127"/>
      <c r="P3" s="1127"/>
      <c r="Q3" s="1127"/>
    </row>
    <row r="4" s="1126" customFormat="true" ht="15.75" hidden="false" customHeight="true" outlineLevel="0" collapsed="false">
      <c r="A4" s="1128" t="s">
        <v>743</v>
      </c>
      <c r="B4" s="1128"/>
      <c r="C4" s="1128"/>
      <c r="D4" s="1128"/>
      <c r="E4" s="1128"/>
      <c r="F4" s="1128"/>
      <c r="G4" s="1128"/>
      <c r="H4" s="1128"/>
      <c r="I4" s="1128"/>
      <c r="J4" s="1128"/>
      <c r="K4" s="1128"/>
      <c r="L4" s="1128"/>
      <c r="M4" s="1128"/>
      <c r="N4" s="1128"/>
      <c r="O4" s="1128"/>
      <c r="P4" s="1128"/>
      <c r="Q4" s="1128"/>
    </row>
    <row r="5" s="1130" customFormat="true" ht="15.75" hidden="false" customHeight="true" outlineLevel="0" collapsed="false">
      <c r="A5" s="1129" t="s">
        <v>788</v>
      </c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</row>
    <row r="6" s="1130" customFormat="true" ht="15.75" hidden="false" customHeight="true" outlineLevel="0" collapsed="false">
      <c r="A6" s="1131" t="s">
        <v>789</v>
      </c>
      <c r="B6" s="1131"/>
      <c r="C6" s="1131"/>
      <c r="D6" s="1131"/>
      <c r="E6" s="1131"/>
      <c r="F6" s="1131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</row>
    <row r="7" s="1130" customFormat="true" ht="13.5" hidden="false" customHeight="false" outlineLevel="0" collapsed="false">
      <c r="A7" s="1132"/>
      <c r="B7" s="1132"/>
      <c r="C7" s="1132"/>
      <c r="D7" s="1132"/>
      <c r="E7" s="1132"/>
      <c r="F7" s="1132"/>
      <c r="G7" s="1132"/>
      <c r="H7" s="1132"/>
      <c r="I7" s="1132"/>
      <c r="J7" s="1132"/>
      <c r="K7" s="1133"/>
      <c r="L7" s="1133"/>
      <c r="M7" s="1132"/>
      <c r="N7" s="1132"/>
      <c r="O7" s="1133"/>
      <c r="P7" s="1134" t="s">
        <v>3</v>
      </c>
    </row>
    <row r="8" s="1130" customFormat="true" ht="12.75" hidden="false" customHeight="true" outlineLevel="0" collapsed="false">
      <c r="A8" s="1135" t="s">
        <v>698</v>
      </c>
      <c r="B8" s="1136" t="s">
        <v>304</v>
      </c>
      <c r="C8" s="1136" t="s">
        <v>305</v>
      </c>
      <c r="D8" s="1135" t="s">
        <v>306</v>
      </c>
      <c r="E8" s="1137" t="s">
        <v>790</v>
      </c>
      <c r="F8" s="1138" t="s">
        <v>791</v>
      </c>
      <c r="G8" s="1139" t="s">
        <v>505</v>
      </c>
      <c r="H8" s="1139"/>
      <c r="I8" s="1139"/>
      <c r="J8" s="1139"/>
      <c r="K8" s="1139"/>
      <c r="L8" s="1139"/>
      <c r="M8" s="1139"/>
      <c r="N8" s="1139"/>
      <c r="O8" s="1139"/>
      <c r="P8" s="1139"/>
      <c r="Q8" s="1140" t="s">
        <v>792</v>
      </c>
    </row>
    <row r="9" s="1130" customFormat="true" ht="12.75" hidden="false" customHeight="true" outlineLevel="0" collapsed="false">
      <c r="A9" s="1135"/>
      <c r="B9" s="1136"/>
      <c r="C9" s="1136"/>
      <c r="D9" s="1135"/>
      <c r="E9" s="1137"/>
      <c r="F9" s="1138"/>
      <c r="G9" s="696" t="s">
        <v>793</v>
      </c>
      <c r="H9" s="1141" t="s">
        <v>505</v>
      </c>
      <c r="I9" s="1141"/>
      <c r="J9" s="1141"/>
      <c r="K9" s="1141"/>
      <c r="L9" s="1141"/>
      <c r="M9" s="1141"/>
      <c r="N9" s="1141"/>
      <c r="O9" s="1141"/>
      <c r="P9" s="1138" t="s">
        <v>794</v>
      </c>
      <c r="Q9" s="1140"/>
    </row>
    <row r="10" s="1130" customFormat="true" ht="12.75" hidden="false" customHeight="true" outlineLevel="0" collapsed="false">
      <c r="A10" s="1135"/>
      <c r="B10" s="1136"/>
      <c r="C10" s="1136"/>
      <c r="D10" s="1135"/>
      <c r="E10" s="1137"/>
      <c r="F10" s="1138"/>
      <c r="G10" s="696"/>
      <c r="H10" s="1142" t="s">
        <v>795</v>
      </c>
      <c r="I10" s="1143" t="s">
        <v>505</v>
      </c>
      <c r="J10" s="1143"/>
      <c r="K10" s="1144" t="s">
        <v>509</v>
      </c>
      <c r="L10" s="1144" t="s">
        <v>510</v>
      </c>
      <c r="M10" s="1144" t="s">
        <v>796</v>
      </c>
      <c r="N10" s="1144" t="s">
        <v>512</v>
      </c>
      <c r="O10" s="1145" t="s">
        <v>513</v>
      </c>
      <c r="P10" s="1138"/>
      <c r="Q10" s="1140"/>
    </row>
    <row r="11" s="1130" customFormat="true" ht="97.5" hidden="false" customHeight="true" outlineLevel="0" collapsed="false">
      <c r="A11" s="1135"/>
      <c r="B11" s="1136"/>
      <c r="C11" s="1136"/>
      <c r="D11" s="1135"/>
      <c r="E11" s="1137"/>
      <c r="F11" s="1138"/>
      <c r="G11" s="696"/>
      <c r="H11" s="1142"/>
      <c r="I11" s="1143" t="s">
        <v>660</v>
      </c>
      <c r="J11" s="1143" t="s">
        <v>661</v>
      </c>
      <c r="K11" s="1144"/>
      <c r="L11" s="1144"/>
      <c r="M11" s="1144"/>
      <c r="N11" s="1144"/>
      <c r="O11" s="1145"/>
      <c r="P11" s="1138"/>
      <c r="Q11" s="1140"/>
    </row>
    <row r="12" s="1130" customFormat="true" ht="8.25" hidden="false" customHeight="true" outlineLevel="0" collapsed="false">
      <c r="A12" s="851" t="n">
        <v>1</v>
      </c>
      <c r="B12" s="851" t="n">
        <v>2</v>
      </c>
      <c r="C12" s="851" t="n">
        <v>3</v>
      </c>
      <c r="D12" s="851" t="n">
        <v>4</v>
      </c>
      <c r="E12" s="1146" t="n">
        <v>5</v>
      </c>
      <c r="F12" s="1147" t="n">
        <v>6</v>
      </c>
      <c r="G12" s="1147" t="n">
        <v>7</v>
      </c>
      <c r="H12" s="1148" t="n">
        <v>8</v>
      </c>
      <c r="I12" s="851" t="n">
        <v>9</v>
      </c>
      <c r="J12" s="851" t="n">
        <v>10</v>
      </c>
      <c r="K12" s="1149" t="n">
        <v>11</v>
      </c>
      <c r="L12" s="1149" t="n">
        <v>12</v>
      </c>
      <c r="M12" s="851" t="n">
        <v>13</v>
      </c>
      <c r="N12" s="851" t="n">
        <v>14</v>
      </c>
      <c r="O12" s="1150" t="n">
        <v>15</v>
      </c>
      <c r="P12" s="1147" t="n">
        <v>16</v>
      </c>
      <c r="Q12" s="1151" t="n">
        <v>17</v>
      </c>
    </row>
    <row r="13" s="680" customFormat="true" ht="12.75" hidden="false" customHeight="true" outlineLevel="0" collapsed="false">
      <c r="A13" s="1152" t="s">
        <v>797</v>
      </c>
      <c r="B13" s="983" t="n">
        <v>801</v>
      </c>
      <c r="C13" s="983" t="n">
        <v>80101</v>
      </c>
      <c r="D13" s="734" t="s">
        <v>417</v>
      </c>
      <c r="E13" s="1153" t="n">
        <f aca="false">ZSP1!E32</f>
        <v>3071552</v>
      </c>
      <c r="F13" s="1154" t="n">
        <f aca="false">ZSP1!G32</f>
        <v>3313269</v>
      </c>
      <c r="G13" s="1155" t="n">
        <f aca="false">F13-P13</f>
        <v>3313269</v>
      </c>
      <c r="H13" s="1156" t="n">
        <f aca="false">G13-K13-L13-M13-N13-O13</f>
        <v>3313269</v>
      </c>
      <c r="I13" s="1157" t="n">
        <f aca="false">ZSP1!G8+ZSP1!G9+ZSP1!G10+ZSP1!G11+ZSP1!G12</f>
        <v>2925425</v>
      </c>
      <c r="J13" s="985" t="n">
        <f aca="false">H13-I13</f>
        <v>387844</v>
      </c>
      <c r="K13" s="1158" t="n">
        <v>0</v>
      </c>
      <c r="L13" s="1158" t="n">
        <v>0</v>
      </c>
      <c r="M13" s="985" t="n">
        <v>0</v>
      </c>
      <c r="N13" s="985" t="n">
        <v>0</v>
      </c>
      <c r="O13" s="1159" t="n">
        <v>0</v>
      </c>
      <c r="P13" s="1160" t="n">
        <f aca="false">ZSP1!G26+ZSP1!G27+ZSP1!G28+ZSP1!G29+ZSP1!G30+ZSP1!G31</f>
        <v>0</v>
      </c>
      <c r="Q13" s="1161" t="n">
        <f aca="false">F13/E13</f>
        <v>1.0786953956827</v>
      </c>
    </row>
    <row r="14" s="1130" customFormat="true" ht="12.75" hidden="false" customHeight="false" outlineLevel="0" collapsed="false">
      <c r="A14" s="1152"/>
      <c r="B14" s="983" t="n">
        <v>801</v>
      </c>
      <c r="C14" s="983" t="n">
        <v>80110</v>
      </c>
      <c r="D14" s="734" t="s">
        <v>431</v>
      </c>
      <c r="E14" s="1153" t="n">
        <f aca="false">ZSP1!E48</f>
        <v>1487720</v>
      </c>
      <c r="F14" s="1154" t="n">
        <f aca="false">ZSP1!G48</f>
        <v>1527417</v>
      </c>
      <c r="G14" s="1155" t="n">
        <f aca="false">F14-P14</f>
        <v>1527417</v>
      </c>
      <c r="H14" s="1156" t="n">
        <f aca="false">G14-K14-L14-M14-N14-O14</f>
        <v>1527417</v>
      </c>
      <c r="I14" s="1157" t="n">
        <f aca="false">ZSP1!G33+ZSP1!G34+ZSP1!G35+ZSP1!G36+ZSP1!G37</f>
        <v>1372144</v>
      </c>
      <c r="J14" s="985" t="n">
        <f aca="false">H14-I14</f>
        <v>155273</v>
      </c>
      <c r="K14" s="1158" t="n">
        <v>0</v>
      </c>
      <c r="L14" s="1158" t="n">
        <v>0</v>
      </c>
      <c r="M14" s="985" t="n">
        <v>0</v>
      </c>
      <c r="N14" s="985" t="n">
        <v>0</v>
      </c>
      <c r="O14" s="1159" t="n">
        <v>0</v>
      </c>
      <c r="P14" s="1160" t="n">
        <v>0</v>
      </c>
      <c r="Q14" s="1161" t="n">
        <f aca="false">F14/E14</f>
        <v>1.02668311241363</v>
      </c>
    </row>
    <row r="15" s="1130" customFormat="true" ht="12.75" hidden="false" customHeight="false" outlineLevel="0" collapsed="false">
      <c r="A15" s="1152"/>
      <c r="B15" s="983" t="n">
        <v>801</v>
      </c>
      <c r="C15" s="983" t="n">
        <v>80195</v>
      </c>
      <c r="D15" s="734" t="s">
        <v>350</v>
      </c>
      <c r="E15" s="1153" t="n">
        <f aca="false">ZSP1!E50</f>
        <v>23000</v>
      </c>
      <c r="F15" s="1154" t="n">
        <f aca="false">ZSP1!G50</f>
        <v>25190</v>
      </c>
      <c r="G15" s="1155" t="n">
        <f aca="false">F15-P15</f>
        <v>25190</v>
      </c>
      <c r="H15" s="1156" t="n">
        <f aca="false">G15-K15-L15-M15-N15-O15</f>
        <v>25190</v>
      </c>
      <c r="I15" s="1157" t="n">
        <v>0</v>
      </c>
      <c r="J15" s="985" t="n">
        <f aca="false">H15-I15</f>
        <v>25190</v>
      </c>
      <c r="K15" s="1158" t="n">
        <v>0</v>
      </c>
      <c r="L15" s="1158" t="n">
        <v>0</v>
      </c>
      <c r="M15" s="985" t="n">
        <v>0</v>
      </c>
      <c r="N15" s="985" t="n">
        <v>0</v>
      </c>
      <c r="O15" s="1159" t="n">
        <v>0</v>
      </c>
      <c r="P15" s="1160" t="n">
        <v>0</v>
      </c>
      <c r="Q15" s="1161" t="n">
        <f aca="false">F15/E15</f>
        <v>1.09521739130435</v>
      </c>
    </row>
    <row r="16" s="1130" customFormat="true" ht="12.75" hidden="false" customHeight="true" outlineLevel="0" collapsed="false">
      <c r="A16" s="1152"/>
      <c r="B16" s="983" t="n">
        <v>854</v>
      </c>
      <c r="C16" s="983" t="n">
        <v>85415</v>
      </c>
      <c r="D16" s="734" t="s">
        <v>450</v>
      </c>
      <c r="E16" s="1153" t="n">
        <f aca="false">ZSP1!E56</f>
        <v>11460</v>
      </c>
      <c r="F16" s="1154" t="n">
        <f aca="false">ZSP1!G56</f>
        <v>4000</v>
      </c>
      <c r="G16" s="1155" t="n">
        <f aca="false">F16-P16</f>
        <v>4000</v>
      </c>
      <c r="H16" s="1156" t="n">
        <f aca="false">G16-K16-L16-M16-N16-O16</f>
        <v>0</v>
      </c>
      <c r="I16" s="1157" t="n">
        <v>0</v>
      </c>
      <c r="J16" s="985" t="n">
        <f aca="false">H16-I16</f>
        <v>0</v>
      </c>
      <c r="K16" s="1158" t="n">
        <v>0</v>
      </c>
      <c r="L16" s="1158" t="n">
        <f aca="false">ZSP1!G52+ZSP1!G53+ZSP1!G54</f>
        <v>4000</v>
      </c>
      <c r="M16" s="985" t="n">
        <v>0</v>
      </c>
      <c r="N16" s="985" t="n">
        <v>0</v>
      </c>
      <c r="O16" s="1159" t="n">
        <v>0</v>
      </c>
      <c r="P16" s="1160" t="n">
        <v>0</v>
      </c>
      <c r="Q16" s="1161" t="n">
        <f aca="false">F16/E16</f>
        <v>0.349040139616056</v>
      </c>
    </row>
    <row r="17" s="1130" customFormat="true" ht="25.5" hidden="true" customHeight="false" outlineLevel="0" collapsed="false">
      <c r="A17" s="1152"/>
      <c r="B17" s="983" t="n">
        <v>926</v>
      </c>
      <c r="C17" s="983" t="n">
        <v>92605</v>
      </c>
      <c r="D17" s="734" t="s">
        <v>798</v>
      </c>
      <c r="E17" s="1153" t="n">
        <f aca="false">ZSP1!E60</f>
        <v>0</v>
      </c>
      <c r="F17" s="1154" t="n">
        <f aca="false">ZSP1!G61</f>
        <v>0</v>
      </c>
      <c r="G17" s="1155" t="n">
        <f aca="false">F17-P17</f>
        <v>0</v>
      </c>
      <c r="H17" s="1156" t="n">
        <f aca="false">G17-K17-L17-M17-N17-O17</f>
        <v>0</v>
      </c>
      <c r="I17" s="1157" t="n">
        <v>0</v>
      </c>
      <c r="J17" s="985" t="n">
        <f aca="false">H17-I17</f>
        <v>0</v>
      </c>
      <c r="K17" s="1158" t="n">
        <v>0</v>
      </c>
      <c r="L17" s="1158" t="n">
        <v>0</v>
      </c>
      <c r="M17" s="985" t="n">
        <f aca="false">ZSP1!G60</f>
        <v>0</v>
      </c>
      <c r="N17" s="985" t="n">
        <v>0</v>
      </c>
      <c r="O17" s="1159" t="n">
        <v>0</v>
      </c>
      <c r="P17" s="1160" t="n">
        <v>0</v>
      </c>
      <c r="Q17" s="1161" t="e">
        <f aca="false">F17/E17</f>
        <v>#DIV/0!</v>
      </c>
    </row>
    <row r="18" s="1130" customFormat="true" ht="12.75" hidden="false" customHeight="true" outlineLevel="0" collapsed="false">
      <c r="A18" s="1162" t="s">
        <v>799</v>
      </c>
      <c r="B18" s="1162"/>
      <c r="C18" s="1162"/>
      <c r="D18" s="1162"/>
      <c r="E18" s="1163" t="n">
        <f aca="false">SUM(E13:E17)</f>
        <v>4593732</v>
      </c>
      <c r="F18" s="1164" t="n">
        <f aca="false">SUM(F13:F17)</f>
        <v>4869876</v>
      </c>
      <c r="G18" s="1165" t="n">
        <f aca="false">SUM(G13:G17)</f>
        <v>4869876</v>
      </c>
      <c r="H18" s="1166" t="n">
        <f aca="false">SUM(H13:H17)</f>
        <v>4865876</v>
      </c>
      <c r="I18" s="1167" t="n">
        <f aca="false">SUM(I13:I17)</f>
        <v>4297569</v>
      </c>
      <c r="J18" s="1167" t="n">
        <f aca="false">SUM(J13:J17)</f>
        <v>568307</v>
      </c>
      <c r="K18" s="1167" t="n">
        <f aca="false">SUM(K13:K17)</f>
        <v>0</v>
      </c>
      <c r="L18" s="1167" t="n">
        <f aca="false">SUM(L13:L17)</f>
        <v>4000</v>
      </c>
      <c r="M18" s="1167" t="n">
        <f aca="false">SUM(M13:M17)</f>
        <v>0</v>
      </c>
      <c r="N18" s="1167" t="n">
        <f aca="false">SUM(N13:N17)</f>
        <v>0</v>
      </c>
      <c r="O18" s="1168" t="n">
        <f aca="false">SUM(O13:O17)</f>
        <v>0</v>
      </c>
      <c r="P18" s="1164" t="n">
        <f aca="false">SUM(P13:P17)</f>
        <v>0</v>
      </c>
      <c r="Q18" s="1169" t="n">
        <f aca="false">F18/E18</f>
        <v>1.0601132151375</v>
      </c>
    </row>
    <row r="19" s="1130" customFormat="true" ht="12.75" hidden="false" customHeight="true" outlineLevel="0" collapsed="false">
      <c r="A19" s="1152" t="s">
        <v>800</v>
      </c>
      <c r="B19" s="983" t="n">
        <v>801</v>
      </c>
      <c r="C19" s="983" t="n">
        <v>80101</v>
      </c>
      <c r="D19" s="734" t="s">
        <v>417</v>
      </c>
      <c r="E19" s="1153" t="n">
        <f aca="false">ZSP2!E27</f>
        <v>3454254</v>
      </c>
      <c r="F19" s="1154" t="n">
        <f aca="false">ZSP2!G27</f>
        <v>3891096</v>
      </c>
      <c r="G19" s="1155" t="n">
        <f aca="false">F19-P19</f>
        <v>3891096</v>
      </c>
      <c r="H19" s="1156" t="n">
        <f aca="false">G19-K19-L19-M19-N19-O19</f>
        <v>3891096</v>
      </c>
      <c r="I19" s="1157" t="n">
        <f aca="false">ZSP2!G8+ZSP2!G9+ZSP2!G10+ZSP2!G11+ZSP2!G12</f>
        <v>3556500</v>
      </c>
      <c r="J19" s="985" t="n">
        <f aca="false">H19-I19</f>
        <v>334596</v>
      </c>
      <c r="K19" s="1158" t="n">
        <v>0</v>
      </c>
      <c r="L19" s="1158" t="n">
        <v>0</v>
      </c>
      <c r="M19" s="985" t="n">
        <v>0</v>
      </c>
      <c r="N19" s="985" t="n">
        <v>0</v>
      </c>
      <c r="O19" s="1159" t="n">
        <v>0</v>
      </c>
      <c r="P19" s="1160" t="n">
        <f aca="false">ZSP2!G26</f>
        <v>0</v>
      </c>
      <c r="Q19" s="1161" t="n">
        <f aca="false">F19/E19</f>
        <v>1.12646493280459</v>
      </c>
    </row>
    <row r="20" s="1130" customFormat="true" ht="12.75" hidden="false" customHeight="false" outlineLevel="0" collapsed="false">
      <c r="A20" s="1152"/>
      <c r="B20" s="983" t="n">
        <v>801</v>
      </c>
      <c r="C20" s="983" t="n">
        <v>80104</v>
      </c>
      <c r="D20" s="734" t="s">
        <v>425</v>
      </c>
      <c r="E20" s="1153" t="n">
        <f aca="false">ZSP2!E43</f>
        <v>848106</v>
      </c>
      <c r="F20" s="1154" t="n">
        <f aca="false">ZSP2!G43</f>
        <v>935303</v>
      </c>
      <c r="G20" s="1155" t="n">
        <f aca="false">F20-P20</f>
        <v>935303</v>
      </c>
      <c r="H20" s="1156" t="n">
        <f aca="false">G20-K20-L20-M20-N20-O20</f>
        <v>935303</v>
      </c>
      <c r="I20" s="1157" t="n">
        <f aca="false">ZSP2!G28+ZSP2!G29+ZSP2!G30+ZSP2!G31</f>
        <v>857028</v>
      </c>
      <c r="J20" s="985" t="n">
        <f aca="false">H20-I20</f>
        <v>78275</v>
      </c>
      <c r="K20" s="1158" t="n">
        <v>0</v>
      </c>
      <c r="L20" s="1158" t="n">
        <v>0</v>
      </c>
      <c r="M20" s="985" t="n">
        <v>0</v>
      </c>
      <c r="N20" s="985" t="n">
        <v>0</v>
      </c>
      <c r="O20" s="1159" t="n">
        <v>0</v>
      </c>
      <c r="P20" s="1160" t="n">
        <f aca="false">ZSP2!G42</f>
        <v>0</v>
      </c>
      <c r="Q20" s="1161" t="n">
        <f aca="false">F20/E20</f>
        <v>1.10281379921849</v>
      </c>
    </row>
    <row r="21" s="1130" customFormat="true" ht="12.75" hidden="false" customHeight="false" outlineLevel="0" collapsed="false">
      <c r="A21" s="1152"/>
      <c r="B21" s="983" t="n">
        <v>801</v>
      </c>
      <c r="C21" s="983" t="n">
        <v>80110</v>
      </c>
      <c r="D21" s="734" t="s">
        <v>431</v>
      </c>
      <c r="E21" s="1153" t="n">
        <f aca="false">ZSP2!E60</f>
        <v>1420351</v>
      </c>
      <c r="F21" s="1154" t="n">
        <f aca="false">ZSP2!G60</f>
        <v>1493057</v>
      </c>
      <c r="G21" s="1155" t="n">
        <f aca="false">F21-P21</f>
        <v>1493057</v>
      </c>
      <c r="H21" s="1156" t="n">
        <f aca="false">G21-K21-L21-M21-N21-O21</f>
        <v>1493057</v>
      </c>
      <c r="I21" s="1157" t="n">
        <f aca="false">ZSP2!G44+ZSP2!G45+ZSP2!G46+ZSP2!G47</f>
        <v>1301953</v>
      </c>
      <c r="J21" s="985" t="n">
        <f aca="false">H21-I21</f>
        <v>191104</v>
      </c>
      <c r="K21" s="1158" t="n">
        <v>0</v>
      </c>
      <c r="L21" s="1158" t="n">
        <v>0</v>
      </c>
      <c r="M21" s="985" t="n">
        <v>0</v>
      </c>
      <c r="N21" s="985" t="n">
        <v>0</v>
      </c>
      <c r="O21" s="1159" t="n">
        <v>0</v>
      </c>
      <c r="P21" s="1160" t="n">
        <v>0</v>
      </c>
      <c r="Q21" s="1161" t="n">
        <f aca="false">F21/E21</f>
        <v>1.05118875545552</v>
      </c>
    </row>
    <row r="22" s="1130" customFormat="true" ht="12.75" hidden="false" customHeight="false" outlineLevel="0" collapsed="false">
      <c r="A22" s="1152"/>
      <c r="B22" s="983" t="n">
        <v>801</v>
      </c>
      <c r="C22" s="983" t="n">
        <v>80195</v>
      </c>
      <c r="D22" s="734" t="s">
        <v>350</v>
      </c>
      <c r="E22" s="1153" t="n">
        <f aca="false">ZSP2!E62</f>
        <v>44700</v>
      </c>
      <c r="F22" s="1154" t="n">
        <f aca="false">ZSP2!G62</f>
        <v>46550</v>
      </c>
      <c r="G22" s="1155" t="n">
        <f aca="false">F22-P22</f>
        <v>46550</v>
      </c>
      <c r="H22" s="1156" t="n">
        <f aca="false">G22-K22-L22-M22-N22-O22</f>
        <v>46550</v>
      </c>
      <c r="I22" s="1157" t="n">
        <v>0</v>
      </c>
      <c r="J22" s="985" t="n">
        <f aca="false">H22-I22</f>
        <v>46550</v>
      </c>
      <c r="K22" s="1158" t="n">
        <v>0</v>
      </c>
      <c r="L22" s="1158" t="n">
        <v>0</v>
      </c>
      <c r="M22" s="985" t="n">
        <v>0</v>
      </c>
      <c r="N22" s="985" t="n">
        <v>0</v>
      </c>
      <c r="O22" s="1159" t="n">
        <v>0</v>
      </c>
      <c r="P22" s="1160" t="n">
        <v>0</v>
      </c>
      <c r="Q22" s="1161" t="n">
        <f aca="false">F22/E22</f>
        <v>1.0413870246085</v>
      </c>
    </row>
    <row r="23" s="1130" customFormat="true" ht="12.75" hidden="false" customHeight="true" outlineLevel="0" collapsed="false">
      <c r="A23" s="1152"/>
      <c r="B23" s="983" t="n">
        <v>854</v>
      </c>
      <c r="C23" s="983" t="n">
        <v>85415</v>
      </c>
      <c r="D23" s="734" t="s">
        <v>450</v>
      </c>
      <c r="E23" s="1153" t="n">
        <f aca="false">ZSP2!E67</f>
        <v>9265</v>
      </c>
      <c r="F23" s="1154" t="n">
        <f aca="false">ZSP2!G67</f>
        <v>4000</v>
      </c>
      <c r="G23" s="1155" t="n">
        <f aca="false">F23-P23</f>
        <v>4000</v>
      </c>
      <c r="H23" s="1156" t="n">
        <f aca="false">G23-K23-L23-M23-N23-O23</f>
        <v>0</v>
      </c>
      <c r="I23" s="1157" t="n">
        <v>0</v>
      </c>
      <c r="J23" s="985" t="n">
        <f aca="false">H23-I23</f>
        <v>0</v>
      </c>
      <c r="K23" s="1158" t="n">
        <v>0</v>
      </c>
      <c r="L23" s="1158" t="n">
        <f aca="false">ZSP2!G64+ZSP2!G65</f>
        <v>4000</v>
      </c>
      <c r="M23" s="985" t="n">
        <v>0</v>
      </c>
      <c r="N23" s="985" t="n">
        <v>0</v>
      </c>
      <c r="O23" s="1159" t="n">
        <v>0</v>
      </c>
      <c r="P23" s="1160" t="n">
        <v>0</v>
      </c>
      <c r="Q23" s="1161" t="n">
        <f aca="false">F23/E23</f>
        <v>0.431732325957906</v>
      </c>
    </row>
    <row r="24" s="1130" customFormat="true" ht="25.5" hidden="true" customHeight="false" outlineLevel="0" collapsed="false">
      <c r="A24" s="1152"/>
      <c r="B24" s="983" t="n">
        <v>926</v>
      </c>
      <c r="C24" s="983" t="n">
        <v>92605</v>
      </c>
      <c r="D24" s="734" t="s">
        <v>798</v>
      </c>
      <c r="E24" s="1153" t="n">
        <f aca="false">ZSP2!E71</f>
        <v>0</v>
      </c>
      <c r="F24" s="1154" t="n">
        <f aca="false">ZSP2!G71</f>
        <v>0</v>
      </c>
      <c r="G24" s="1155" t="n">
        <f aca="false">F24-P24</f>
        <v>0</v>
      </c>
      <c r="H24" s="1156" t="n">
        <f aca="false">G24-K24-L24-M24-N24-O24</f>
        <v>0</v>
      </c>
      <c r="I24" s="1157" t="n">
        <v>0</v>
      </c>
      <c r="J24" s="985" t="n">
        <f aca="false">H24-I24</f>
        <v>0</v>
      </c>
      <c r="K24" s="1158" t="n">
        <v>0</v>
      </c>
      <c r="L24" s="1158" t="n">
        <v>0</v>
      </c>
      <c r="M24" s="985" t="n">
        <f aca="false">ZSP2!G71</f>
        <v>0</v>
      </c>
      <c r="N24" s="985" t="n">
        <v>0</v>
      </c>
      <c r="O24" s="1159" t="n">
        <v>0</v>
      </c>
      <c r="P24" s="1160" t="n">
        <v>0</v>
      </c>
      <c r="Q24" s="1161" t="e">
        <f aca="false">F24/E24</f>
        <v>#DIV/0!</v>
      </c>
    </row>
    <row r="25" s="1130" customFormat="true" ht="12.75" hidden="false" customHeight="true" outlineLevel="0" collapsed="false">
      <c r="A25" s="1162" t="s">
        <v>801</v>
      </c>
      <c r="B25" s="1162"/>
      <c r="C25" s="1162"/>
      <c r="D25" s="1162"/>
      <c r="E25" s="1163" t="n">
        <f aca="false">SUM(E19:E24)</f>
        <v>5776676</v>
      </c>
      <c r="F25" s="1164" t="n">
        <f aca="false">SUM(F19:F24)</f>
        <v>6370006</v>
      </c>
      <c r="G25" s="1165" t="n">
        <f aca="false">SUM(G19:G24)</f>
        <v>6370006</v>
      </c>
      <c r="H25" s="1166" t="n">
        <f aca="false">SUM(H19:H24)</f>
        <v>6366006</v>
      </c>
      <c r="I25" s="1166" t="n">
        <f aca="false">SUM(I19:I24)</f>
        <v>5715481</v>
      </c>
      <c r="J25" s="1166" t="n">
        <f aca="false">SUM(J19:J24)</f>
        <v>650525</v>
      </c>
      <c r="K25" s="1166" t="n">
        <f aca="false">SUM(K19:K24)</f>
        <v>0</v>
      </c>
      <c r="L25" s="1166" t="n">
        <f aca="false">SUM(L19:L24)</f>
        <v>4000</v>
      </c>
      <c r="M25" s="1166" t="n">
        <f aca="false">SUM(M19:M24)</f>
        <v>0</v>
      </c>
      <c r="N25" s="1166" t="n">
        <f aca="false">SUM(N19:N24)</f>
        <v>0</v>
      </c>
      <c r="O25" s="1170" t="n">
        <f aca="false">SUM(O19:O24)</f>
        <v>0</v>
      </c>
      <c r="P25" s="1164" t="n">
        <f aca="false">SUM(P19:P24)</f>
        <v>0</v>
      </c>
      <c r="Q25" s="1169" t="n">
        <f aca="false">F25/E25</f>
        <v>1.1027113170273</v>
      </c>
    </row>
    <row r="26" s="1130" customFormat="true" ht="12.75" hidden="false" customHeight="true" outlineLevel="0" collapsed="false">
      <c r="A26" s="1152" t="s">
        <v>802</v>
      </c>
      <c r="B26" s="983" t="n">
        <v>801</v>
      </c>
      <c r="C26" s="983" t="n">
        <v>80101</v>
      </c>
      <c r="D26" s="734" t="s">
        <v>417</v>
      </c>
      <c r="E26" s="1153" t="n">
        <f aca="false">ZSP3!E23</f>
        <v>2972417</v>
      </c>
      <c r="F26" s="1154" t="n">
        <f aca="false">ZSP3!G23</f>
        <v>3199811</v>
      </c>
      <c r="G26" s="1155" t="n">
        <f aca="false">F26-P26</f>
        <v>3199811</v>
      </c>
      <c r="H26" s="1156" t="n">
        <f aca="false">G26-K26-L26-M26-N26-O26</f>
        <v>3199811</v>
      </c>
      <c r="I26" s="1157" t="n">
        <f aca="false">ZSP3!G7+ZSP3!G8+ZSP3!G9+ZSP3!G10+ZSP3!G11</f>
        <v>2874126</v>
      </c>
      <c r="J26" s="985" t="n">
        <f aca="false">H26-I26</f>
        <v>325685</v>
      </c>
      <c r="K26" s="1158" t="n">
        <v>0</v>
      </c>
      <c r="L26" s="1158" t="n">
        <v>0</v>
      </c>
      <c r="M26" s="985" t="n">
        <v>0</v>
      </c>
      <c r="N26" s="985" t="n">
        <v>0</v>
      </c>
      <c r="O26" s="1159" t="n">
        <v>0</v>
      </c>
      <c r="P26" s="1160" t="n">
        <f aca="false">ZSP3!G22</f>
        <v>0</v>
      </c>
      <c r="Q26" s="1161" t="n">
        <f aca="false">F26/E26</f>
        <v>1.07650137918065</v>
      </c>
    </row>
    <row r="27" s="1130" customFormat="true" ht="25.5" hidden="false" customHeight="false" outlineLevel="0" collapsed="false">
      <c r="A27" s="1152"/>
      <c r="B27" s="983" t="n">
        <v>801</v>
      </c>
      <c r="C27" s="983" t="n">
        <v>80103</v>
      </c>
      <c r="D27" s="734" t="s">
        <v>539</v>
      </c>
      <c r="E27" s="1153" t="n">
        <f aca="false">ZSP3!E32</f>
        <v>179460</v>
      </c>
      <c r="F27" s="1154" t="n">
        <f aca="false">ZSP3!G32</f>
        <v>222603</v>
      </c>
      <c r="G27" s="1155" t="n">
        <f aca="false">F27-P27</f>
        <v>222603</v>
      </c>
      <c r="H27" s="1156" t="n">
        <f aca="false">G27-K27-L27-M27-N27-O27</f>
        <v>222603</v>
      </c>
      <c r="I27" s="1157" t="n">
        <f aca="false">ZSP3!G24+ZSP3!G25+ZSP3!G26+ZSP3!G27</f>
        <v>196203</v>
      </c>
      <c r="J27" s="985" t="n">
        <f aca="false">H27-I27</f>
        <v>26400</v>
      </c>
      <c r="K27" s="1158" t="n">
        <v>0</v>
      </c>
      <c r="L27" s="1158" t="n">
        <v>0</v>
      </c>
      <c r="M27" s="985" t="n">
        <v>0</v>
      </c>
      <c r="N27" s="985" t="n">
        <v>0</v>
      </c>
      <c r="O27" s="1159" t="n">
        <v>0</v>
      </c>
      <c r="P27" s="1160" t="n">
        <v>0</v>
      </c>
      <c r="Q27" s="1161" t="n">
        <f aca="false">F27/E27</f>
        <v>1.24040454697426</v>
      </c>
    </row>
    <row r="28" s="1130" customFormat="true" ht="14.25" hidden="false" customHeight="true" outlineLevel="0" collapsed="false">
      <c r="A28" s="1152"/>
      <c r="B28" s="983" t="n">
        <v>801</v>
      </c>
      <c r="C28" s="983" t="n">
        <v>80110</v>
      </c>
      <c r="D28" s="734" t="s">
        <v>431</v>
      </c>
      <c r="E28" s="1153" t="n">
        <f aca="false">ZSP3!E54</f>
        <v>1920265</v>
      </c>
      <c r="F28" s="1154" t="n">
        <f aca="false">ZSP3!G54</f>
        <v>1919487</v>
      </c>
      <c r="G28" s="1155" t="n">
        <f aca="false">F28-P28</f>
        <v>1919487</v>
      </c>
      <c r="H28" s="1156" t="n">
        <f aca="false">G28-K28-L28-M28-N28-O28</f>
        <v>1871631</v>
      </c>
      <c r="I28" s="1157" t="n">
        <f aca="false">ZSP3!G33+ZSP3!G34+ZSP3!G35+ZSP3!G36+ZSP3!G37</f>
        <v>1685511</v>
      </c>
      <c r="J28" s="985" t="n">
        <f aca="false">H28-I28</f>
        <v>186120</v>
      </c>
      <c r="K28" s="1158" t="n">
        <v>0</v>
      </c>
      <c r="L28" s="1158" t="n">
        <v>0</v>
      </c>
      <c r="M28" s="1171" t="n">
        <f aca="false">ZSP3!G47+ZSP3!G48+ZSP3!G49+ZSP3!G50+ZSP3!G51+ZSP3!G52+ZSP3!G53</f>
        <v>47856</v>
      </c>
      <c r="N28" s="985" t="n">
        <v>0</v>
      </c>
      <c r="O28" s="1159" t="n">
        <v>0</v>
      </c>
      <c r="P28" s="1160" t="n">
        <v>0</v>
      </c>
      <c r="Q28" s="1161" t="n">
        <f aca="false">F28/E28</f>
        <v>0.999594847586141</v>
      </c>
    </row>
    <row r="29" s="1130" customFormat="true" ht="12.75" hidden="false" customHeight="false" outlineLevel="0" collapsed="false">
      <c r="A29" s="1152"/>
      <c r="B29" s="983" t="n">
        <v>801</v>
      </c>
      <c r="C29" s="983" t="n">
        <v>80195</v>
      </c>
      <c r="D29" s="734" t="s">
        <v>350</v>
      </c>
      <c r="E29" s="1153" t="n">
        <f aca="false">ZSP3!E62</f>
        <v>4000</v>
      </c>
      <c r="F29" s="1154" t="n">
        <f aca="false">ZSP3!G62</f>
        <v>4300</v>
      </c>
      <c r="G29" s="1155" t="n">
        <f aca="false">F29-P29</f>
        <v>4300</v>
      </c>
      <c r="H29" s="1156" t="n">
        <f aca="false">G29-K29-L29-M29-N29-O29</f>
        <v>4300</v>
      </c>
      <c r="I29" s="1157" t="n">
        <v>0</v>
      </c>
      <c r="J29" s="985" t="n">
        <f aca="false">H29-I29</f>
        <v>4300</v>
      </c>
      <c r="K29" s="1158" t="n">
        <v>0</v>
      </c>
      <c r="L29" s="1158" t="n">
        <v>0</v>
      </c>
      <c r="M29" s="985" t="n">
        <v>0</v>
      </c>
      <c r="N29" s="985" t="n">
        <v>0</v>
      </c>
      <c r="O29" s="1159" t="n">
        <v>0</v>
      </c>
      <c r="P29" s="1160" t="n">
        <v>0</v>
      </c>
      <c r="Q29" s="1161" t="n">
        <f aca="false">F29/E29</f>
        <v>1.075</v>
      </c>
    </row>
    <row r="30" s="1130" customFormat="true" ht="12.75" hidden="false" customHeight="true" outlineLevel="0" collapsed="false">
      <c r="A30" s="1152"/>
      <c r="B30" s="983" t="n">
        <v>854</v>
      </c>
      <c r="C30" s="983" t="n">
        <v>85415</v>
      </c>
      <c r="D30" s="734" t="s">
        <v>450</v>
      </c>
      <c r="E30" s="1153" t="n">
        <f aca="false">ZSP3!E67</f>
        <v>5910</v>
      </c>
      <c r="F30" s="1154" t="n">
        <f aca="false">ZSP3!G67</f>
        <v>4000</v>
      </c>
      <c r="G30" s="1155" t="n">
        <f aca="false">F30-P30</f>
        <v>4000</v>
      </c>
      <c r="H30" s="1156" t="n">
        <f aca="false">G30-K30-L30-M30-N30-O30</f>
        <v>0</v>
      </c>
      <c r="I30" s="1157" t="n">
        <v>0</v>
      </c>
      <c r="J30" s="985" t="n">
        <f aca="false">H30-I30</f>
        <v>0</v>
      </c>
      <c r="K30" s="1158" t="n">
        <v>0</v>
      </c>
      <c r="L30" s="1158" t="n">
        <f aca="false">ZSP3!G64+ZSP3!G65</f>
        <v>4000</v>
      </c>
      <c r="M30" s="985" t="n">
        <v>0</v>
      </c>
      <c r="N30" s="985" t="n">
        <v>0</v>
      </c>
      <c r="O30" s="1159" t="n">
        <v>0</v>
      </c>
      <c r="P30" s="1160" t="n">
        <v>0</v>
      </c>
      <c r="Q30" s="1161" t="n">
        <f aca="false">F30/E30</f>
        <v>0.676818950930626</v>
      </c>
    </row>
    <row r="31" s="1130" customFormat="true" ht="25.5" hidden="true" customHeight="false" outlineLevel="0" collapsed="false">
      <c r="A31" s="1152"/>
      <c r="B31" s="983" t="n">
        <v>926</v>
      </c>
      <c r="C31" s="983" t="n">
        <v>92605</v>
      </c>
      <c r="D31" s="734" t="s">
        <v>798</v>
      </c>
      <c r="E31" s="1153" t="n">
        <f aca="false">ZSP3!E71</f>
        <v>0</v>
      </c>
      <c r="F31" s="1154" t="n">
        <f aca="false">ZSP3!G71</f>
        <v>0</v>
      </c>
      <c r="G31" s="1155" t="n">
        <f aca="false">F31-P31</f>
        <v>0</v>
      </c>
      <c r="H31" s="1156" t="n">
        <f aca="false">G31-K31-L31-M31-N31-O31</f>
        <v>0</v>
      </c>
      <c r="I31" s="1157" t="n">
        <v>0</v>
      </c>
      <c r="J31" s="985" t="n">
        <f aca="false">H31-I31</f>
        <v>0</v>
      </c>
      <c r="K31" s="1158" t="n">
        <v>0</v>
      </c>
      <c r="L31" s="1158" t="n">
        <v>0</v>
      </c>
      <c r="M31" s="985" t="n">
        <f aca="false">ZSP3!G71</f>
        <v>0</v>
      </c>
      <c r="N31" s="985" t="n">
        <v>0</v>
      </c>
      <c r="O31" s="1159" t="n">
        <v>0</v>
      </c>
      <c r="P31" s="1160" t="n">
        <v>0</v>
      </c>
      <c r="Q31" s="1161" t="e">
        <f aca="false">F31/E31</f>
        <v>#DIV/0!</v>
      </c>
    </row>
    <row r="32" s="1130" customFormat="true" ht="12.75" hidden="false" customHeight="true" outlineLevel="0" collapsed="false">
      <c r="A32" s="1162" t="s">
        <v>803</v>
      </c>
      <c r="B32" s="1162"/>
      <c r="C32" s="1162"/>
      <c r="D32" s="1162"/>
      <c r="E32" s="1163" t="n">
        <f aca="false">SUM(E26:E31)</f>
        <v>5082052</v>
      </c>
      <c r="F32" s="1164" t="n">
        <f aca="false">SUM(F26:F31)</f>
        <v>5350201</v>
      </c>
      <c r="G32" s="1165" t="n">
        <f aca="false">SUM(G26:G31)</f>
        <v>5350201</v>
      </c>
      <c r="H32" s="1172" t="n">
        <f aca="false">SUM(H26:H31)</f>
        <v>5298345</v>
      </c>
      <c r="I32" s="1167" t="n">
        <f aca="false">SUM(I26:I31)</f>
        <v>4755840</v>
      </c>
      <c r="J32" s="1167" t="n">
        <f aca="false">SUM(J26:J31)</f>
        <v>542505</v>
      </c>
      <c r="K32" s="1167" t="n">
        <f aca="false">SUM(K26:K31)</f>
        <v>0</v>
      </c>
      <c r="L32" s="1167" t="n">
        <f aca="false">SUM(L26:L31)</f>
        <v>4000</v>
      </c>
      <c r="M32" s="1167" t="n">
        <f aca="false">SUM(M26:M31)</f>
        <v>47856</v>
      </c>
      <c r="N32" s="1167" t="n">
        <f aca="false">SUM(N26:N31)</f>
        <v>0</v>
      </c>
      <c r="O32" s="1170" t="n">
        <f aca="false">SUM(O26:O31)</f>
        <v>0</v>
      </c>
      <c r="P32" s="1164" t="n">
        <f aca="false">SUM(P26:P31)</f>
        <v>0</v>
      </c>
      <c r="Q32" s="1169" t="n">
        <f aca="false">F32/E32</f>
        <v>1.05276392291932</v>
      </c>
    </row>
    <row r="33" s="1130" customFormat="true" ht="12.75" hidden="false" customHeight="true" outlineLevel="0" collapsed="false">
      <c r="A33" s="1173" t="s">
        <v>688</v>
      </c>
      <c r="B33" s="983" t="n">
        <v>801</v>
      </c>
      <c r="C33" s="983" t="n">
        <v>80104</v>
      </c>
      <c r="D33" s="734" t="s">
        <v>425</v>
      </c>
      <c r="E33" s="1153" t="n">
        <f aca="false">P1!E29</f>
        <v>1576316</v>
      </c>
      <c r="F33" s="1154" t="n">
        <f aca="false">P1!G29</f>
        <v>1666085</v>
      </c>
      <c r="G33" s="1155" t="n">
        <f aca="false">F33-P33</f>
        <v>1666085</v>
      </c>
      <c r="H33" s="1156" t="n">
        <f aca="false">G33-K33-L33-M33-N33-O33</f>
        <v>1666085</v>
      </c>
      <c r="I33" s="1157" t="n">
        <f aca="false">P1!G7+P1!G8+P1!G9+P1!G10+P1!G12</f>
        <v>1418034</v>
      </c>
      <c r="J33" s="985" t="n">
        <f aca="false">H33-I33</f>
        <v>248051</v>
      </c>
      <c r="K33" s="1158" t="n">
        <v>0</v>
      </c>
      <c r="L33" s="1158" t="n">
        <v>0</v>
      </c>
      <c r="M33" s="985" t="n">
        <v>0</v>
      </c>
      <c r="N33" s="985" t="n">
        <v>0</v>
      </c>
      <c r="O33" s="1159" t="n">
        <v>0</v>
      </c>
      <c r="P33" s="1160" t="n">
        <f aca="false">P1!G26+P1!G27+P1!G28</f>
        <v>0</v>
      </c>
      <c r="Q33" s="1161" t="n">
        <f aca="false">F33/E33</f>
        <v>1.05694860675144</v>
      </c>
    </row>
    <row r="34" s="1130" customFormat="true" ht="12.75" hidden="false" customHeight="false" outlineLevel="0" collapsed="false">
      <c r="A34" s="1173"/>
      <c r="B34" s="983" t="n">
        <v>801</v>
      </c>
      <c r="C34" s="983" t="n">
        <v>80195</v>
      </c>
      <c r="D34" s="734" t="s">
        <v>350</v>
      </c>
      <c r="E34" s="1153" t="n">
        <f aca="false">P1!E31</f>
        <v>6000</v>
      </c>
      <c r="F34" s="1154" t="n">
        <f aca="false">P1!G31</f>
        <v>6180</v>
      </c>
      <c r="G34" s="1155" t="n">
        <f aca="false">F34-P34</f>
        <v>6180</v>
      </c>
      <c r="H34" s="1156" t="n">
        <f aca="false">G34-K34-L34-M34-N34-O34</f>
        <v>6180</v>
      </c>
      <c r="I34" s="1157" t="n">
        <v>0</v>
      </c>
      <c r="J34" s="985" t="n">
        <f aca="false">H34-I34</f>
        <v>6180</v>
      </c>
      <c r="K34" s="1158" t="n">
        <v>0</v>
      </c>
      <c r="L34" s="1158" t="n">
        <v>0</v>
      </c>
      <c r="M34" s="985" t="n">
        <v>0</v>
      </c>
      <c r="N34" s="985" t="n">
        <v>0</v>
      </c>
      <c r="O34" s="1159" t="n">
        <v>0</v>
      </c>
      <c r="P34" s="1160" t="n">
        <v>0</v>
      </c>
      <c r="Q34" s="1161" t="n">
        <f aca="false">F34/E34</f>
        <v>1.03</v>
      </c>
    </row>
    <row r="35" s="1130" customFormat="true" ht="12.75" hidden="false" customHeight="true" outlineLevel="0" collapsed="false">
      <c r="A35" s="1162" t="s">
        <v>804</v>
      </c>
      <c r="B35" s="1162"/>
      <c r="C35" s="1162"/>
      <c r="D35" s="1162"/>
      <c r="E35" s="1163" t="n">
        <f aca="false">SUM(E33:E34)</f>
        <v>1582316</v>
      </c>
      <c r="F35" s="1164" t="n">
        <f aca="false">SUM(F33:F34)</f>
        <v>1672265</v>
      </c>
      <c r="G35" s="1165" t="n">
        <f aca="false">SUM(G33:G34)</f>
        <v>1672265</v>
      </c>
      <c r="H35" s="1166" t="n">
        <f aca="false">SUM(H33:H34)</f>
        <v>1672265</v>
      </c>
      <c r="I35" s="1167" t="n">
        <f aca="false">SUM(I33:I34)</f>
        <v>1418034</v>
      </c>
      <c r="J35" s="1167" t="n">
        <f aca="false">SUM(J33:J34)</f>
        <v>254231</v>
      </c>
      <c r="K35" s="1167" t="n">
        <f aca="false">SUM(K33:K34)</f>
        <v>0</v>
      </c>
      <c r="L35" s="1167" t="n">
        <f aca="false">SUM(L33:L34)</f>
        <v>0</v>
      </c>
      <c r="M35" s="1167" t="n">
        <f aca="false">SUM(M33:M34)</f>
        <v>0</v>
      </c>
      <c r="N35" s="1167" t="n">
        <f aca="false">SUM(N33:N34)</f>
        <v>0</v>
      </c>
      <c r="O35" s="1168" t="n">
        <f aca="false">SUM(O33:O34)</f>
        <v>0</v>
      </c>
      <c r="P35" s="1164" t="n">
        <f aca="false">SUM(P33:P34)</f>
        <v>0</v>
      </c>
      <c r="Q35" s="1169" t="n">
        <f aca="false">F35/E35</f>
        <v>1.05684642005769</v>
      </c>
    </row>
    <row r="36" s="1130" customFormat="true" ht="76.5" hidden="false" customHeight="true" outlineLevel="0" collapsed="false">
      <c r="A36" s="1152" t="s">
        <v>291</v>
      </c>
      <c r="B36" s="983" t="n">
        <v>852</v>
      </c>
      <c r="C36" s="983" t="n">
        <v>85212</v>
      </c>
      <c r="D36" s="734" t="s">
        <v>436</v>
      </c>
      <c r="E36" s="1153" t="n">
        <f aca="false">OPS!E18</f>
        <v>3436000</v>
      </c>
      <c r="F36" s="1154" t="n">
        <f aca="false">OPS!G18</f>
        <v>3569000</v>
      </c>
      <c r="G36" s="1155" t="n">
        <f aca="false">F36-P36</f>
        <v>3569000</v>
      </c>
      <c r="H36" s="1156" t="n">
        <f aca="false">G36-K36-L36-M36-N36-O36</f>
        <v>173700</v>
      </c>
      <c r="I36" s="1157" t="n">
        <f aca="false">OPS!G8+OPS!G9+OPS!G10+OPS!G11+OPS!G12</f>
        <v>151435</v>
      </c>
      <c r="J36" s="985" t="n">
        <f aca="false">H36-I36</f>
        <v>22265</v>
      </c>
      <c r="K36" s="1158" t="n">
        <v>0</v>
      </c>
      <c r="L36" s="1158" t="n">
        <f aca="false">OPS!G7</f>
        <v>3395300</v>
      </c>
      <c r="M36" s="985" t="n">
        <v>0</v>
      </c>
      <c r="N36" s="985" t="n">
        <v>0</v>
      </c>
      <c r="O36" s="1159" t="n">
        <v>0</v>
      </c>
      <c r="P36" s="1160" t="n">
        <v>0</v>
      </c>
      <c r="Q36" s="1161" t="n">
        <f aca="false">F36/E36</f>
        <v>1.03870779976717</v>
      </c>
    </row>
    <row r="37" s="1130" customFormat="true" ht="114.75" hidden="false" customHeight="false" outlineLevel="0" collapsed="false">
      <c r="A37" s="1152"/>
      <c r="B37" s="983" t="n">
        <v>852</v>
      </c>
      <c r="C37" s="983" t="n">
        <v>85213</v>
      </c>
      <c r="D37" s="734" t="s">
        <v>438</v>
      </c>
      <c r="E37" s="1153" t="n">
        <f aca="false">OPS!E24</f>
        <v>46015</v>
      </c>
      <c r="F37" s="1154" t="n">
        <f aca="false">OPS!G24</f>
        <v>45140</v>
      </c>
      <c r="G37" s="1155" t="n">
        <f aca="false">F37-P37</f>
        <v>45140</v>
      </c>
      <c r="H37" s="1156" t="n">
        <f aca="false">G37-K37-L37-M37-N37-O37</f>
        <v>45140</v>
      </c>
      <c r="I37" s="1157" t="n">
        <v>0</v>
      </c>
      <c r="J37" s="985" t="n">
        <f aca="false">H37-I37</f>
        <v>45140</v>
      </c>
      <c r="K37" s="1158" t="n">
        <v>0</v>
      </c>
      <c r="L37" s="1158" t="n">
        <v>0</v>
      </c>
      <c r="M37" s="985" t="n">
        <v>0</v>
      </c>
      <c r="N37" s="985" t="n">
        <v>0</v>
      </c>
      <c r="O37" s="1159" t="n">
        <v>0</v>
      </c>
      <c r="P37" s="1160" t="n">
        <v>0</v>
      </c>
      <c r="Q37" s="1161" t="n">
        <f aca="false">F37/E37</f>
        <v>0.980984461588612</v>
      </c>
    </row>
    <row r="38" s="1130" customFormat="true" ht="38.25" hidden="false" customHeight="true" outlineLevel="0" collapsed="false">
      <c r="A38" s="1152"/>
      <c r="B38" s="983" t="n">
        <v>852</v>
      </c>
      <c r="C38" s="983" t="n">
        <v>85214</v>
      </c>
      <c r="D38" s="734" t="s">
        <v>439</v>
      </c>
      <c r="E38" s="1153" t="n">
        <f aca="false">OPS!E31</f>
        <v>785676.87</v>
      </c>
      <c r="F38" s="1154" t="n">
        <f aca="false">OPS!G31</f>
        <v>878200</v>
      </c>
      <c r="G38" s="1155" t="n">
        <f aca="false">F38-P38</f>
        <v>878200</v>
      </c>
      <c r="H38" s="1156" t="n">
        <f aca="false">G38-K38-L38-M38-N38-O38</f>
        <v>371500</v>
      </c>
      <c r="I38" s="1157" t="n">
        <f aca="false">OPS!G29</f>
        <v>1500</v>
      </c>
      <c r="J38" s="985" t="n">
        <f aca="false">H38-I38</f>
        <v>370000</v>
      </c>
      <c r="K38" s="1158" t="n">
        <v>0</v>
      </c>
      <c r="L38" s="1158" t="n">
        <f aca="false">OPS!G27+OPS!G28</f>
        <v>506700</v>
      </c>
      <c r="M38" s="985" t="n">
        <v>0</v>
      </c>
      <c r="N38" s="985" t="n">
        <v>0</v>
      </c>
      <c r="O38" s="1159" t="n">
        <v>0</v>
      </c>
      <c r="P38" s="1160" t="n">
        <v>0</v>
      </c>
      <c r="Q38" s="1161" t="n">
        <f aca="false">F38/E38</f>
        <v>1.11776231875071</v>
      </c>
    </row>
    <row r="39" s="1130" customFormat="true" ht="12.75" hidden="false" customHeight="false" outlineLevel="0" collapsed="false">
      <c r="A39" s="1152"/>
      <c r="B39" s="983" t="n">
        <v>852</v>
      </c>
      <c r="C39" s="983" t="n">
        <v>85215</v>
      </c>
      <c r="D39" s="734" t="s">
        <v>547</v>
      </c>
      <c r="E39" s="1153" t="n">
        <f aca="false">OPS!E33</f>
        <v>85200</v>
      </c>
      <c r="F39" s="1154" t="n">
        <f aca="false">OPS!G32</f>
        <v>88800</v>
      </c>
      <c r="G39" s="1155" t="n">
        <f aca="false">F39-P39</f>
        <v>88800</v>
      </c>
      <c r="H39" s="1156" t="n">
        <f aca="false">G39-K39-L39-M39-N39-O39</f>
        <v>0</v>
      </c>
      <c r="I39" s="1157" t="n">
        <v>0</v>
      </c>
      <c r="J39" s="985" t="n">
        <f aca="false">H39-I39</f>
        <v>0</v>
      </c>
      <c r="K39" s="1158" t="n">
        <v>0</v>
      </c>
      <c r="L39" s="1158" t="n">
        <f aca="false">OPS!G32</f>
        <v>88800</v>
      </c>
      <c r="M39" s="985" t="n">
        <v>0</v>
      </c>
      <c r="N39" s="985" t="n">
        <v>0</v>
      </c>
      <c r="O39" s="1159" t="n">
        <v>0</v>
      </c>
      <c r="P39" s="1160" t="n">
        <v>0</v>
      </c>
      <c r="Q39" s="1161" t="n">
        <f aca="false">F39/E39</f>
        <v>1.04225352112676</v>
      </c>
    </row>
    <row r="40" s="1130" customFormat="true" ht="12.75" hidden="false" customHeight="false" outlineLevel="0" collapsed="false">
      <c r="A40" s="1152"/>
      <c r="B40" s="983" t="n">
        <v>852</v>
      </c>
      <c r="C40" s="983" t="n">
        <v>85216</v>
      </c>
      <c r="D40" s="734" t="s">
        <v>440</v>
      </c>
      <c r="E40" s="1153" t="n">
        <f aca="false">OPS!E36</f>
        <v>402920</v>
      </c>
      <c r="F40" s="1154" t="n">
        <f aca="false">OPS!G36</f>
        <v>451400</v>
      </c>
      <c r="G40" s="1155" t="n">
        <f aca="false">F40-P40</f>
        <v>451400</v>
      </c>
      <c r="H40" s="1156" t="n">
        <f aca="false">G40-K40-L40-M40-N40-O40</f>
        <v>0</v>
      </c>
      <c r="I40" s="1157" t="n">
        <v>0</v>
      </c>
      <c r="J40" s="985" t="n">
        <f aca="false">H40-I40</f>
        <v>0</v>
      </c>
      <c r="K40" s="1158" t="n">
        <v>0</v>
      </c>
      <c r="L40" s="1158" t="n">
        <f aca="false">OPS!G34+OPS!G35</f>
        <v>451400</v>
      </c>
      <c r="M40" s="985" t="n">
        <v>0</v>
      </c>
      <c r="N40" s="985" t="n">
        <v>0</v>
      </c>
      <c r="O40" s="1159" t="n">
        <v>0</v>
      </c>
      <c r="P40" s="1160" t="n">
        <v>0</v>
      </c>
      <c r="Q40" s="1161" t="n">
        <f aca="false">F40/E40</f>
        <v>1.12032165194083</v>
      </c>
    </row>
    <row r="41" s="1130" customFormat="true" ht="12.75" hidden="false" customHeight="false" outlineLevel="0" collapsed="false">
      <c r="A41" s="1152"/>
      <c r="B41" s="983" t="n">
        <v>852</v>
      </c>
      <c r="C41" s="983" t="n">
        <v>85219</v>
      </c>
      <c r="D41" s="734" t="s">
        <v>441</v>
      </c>
      <c r="E41" s="1153" t="n">
        <f aca="false">OPS!E53</f>
        <v>965416</v>
      </c>
      <c r="F41" s="1154" t="n">
        <f aca="false">OPS!G53</f>
        <v>1086970</v>
      </c>
      <c r="G41" s="1155" t="n">
        <f aca="false">F41-P41</f>
        <v>1086970</v>
      </c>
      <c r="H41" s="1156" t="n">
        <f aca="false">G41-K41-L41-M41-N41-O41</f>
        <v>1082470</v>
      </c>
      <c r="I41" s="1157" t="n">
        <f aca="false">OPS!G38+OPS!G39+OPS!G40+OPS!G41+OPS!G42+OPS!G43</f>
        <v>921470</v>
      </c>
      <c r="J41" s="985" t="n">
        <f aca="false">H41-I41</f>
        <v>161000</v>
      </c>
      <c r="K41" s="1158" t="n">
        <v>0</v>
      </c>
      <c r="L41" s="1158" t="n">
        <f aca="false">OPS!G37</f>
        <v>4500</v>
      </c>
      <c r="M41" s="985" t="n">
        <v>0</v>
      </c>
      <c r="N41" s="985" t="n">
        <v>0</v>
      </c>
      <c r="O41" s="1159" t="n">
        <v>0</v>
      </c>
      <c r="P41" s="1160" t="n">
        <v>0</v>
      </c>
      <c r="Q41" s="1161" t="n">
        <f aca="false">F41/E41</f>
        <v>1.12590841668255</v>
      </c>
    </row>
    <row r="42" s="1130" customFormat="true" ht="38.25" hidden="false" customHeight="false" outlineLevel="0" collapsed="false">
      <c r="A42" s="1152"/>
      <c r="B42" s="983" t="n">
        <v>852</v>
      </c>
      <c r="C42" s="983" t="n">
        <v>85228</v>
      </c>
      <c r="D42" s="734" t="s">
        <v>442</v>
      </c>
      <c r="E42" s="1153" t="n">
        <f aca="false">OPS!E56</f>
        <v>238940</v>
      </c>
      <c r="F42" s="1154" t="n">
        <f aca="false">OPS!G56</f>
        <v>268800</v>
      </c>
      <c r="G42" s="1155" t="n">
        <f aca="false">F42-P42</f>
        <v>268800</v>
      </c>
      <c r="H42" s="1156" t="n">
        <f aca="false">G42-K42-L42-M42-N42-O42</f>
        <v>268800</v>
      </c>
      <c r="I42" s="1157" t="n">
        <v>0</v>
      </c>
      <c r="J42" s="985" t="n">
        <f aca="false">H42-I42</f>
        <v>268800</v>
      </c>
      <c r="K42" s="1158" t="n">
        <v>0</v>
      </c>
      <c r="L42" s="1158" t="n">
        <v>0</v>
      </c>
      <c r="M42" s="985" t="n">
        <v>0</v>
      </c>
      <c r="N42" s="985" t="n">
        <v>0</v>
      </c>
      <c r="O42" s="1159" t="n">
        <v>0</v>
      </c>
      <c r="P42" s="1160" t="n">
        <v>0</v>
      </c>
      <c r="Q42" s="1161" t="n">
        <f aca="false">F42/E42</f>
        <v>1.12496861136687</v>
      </c>
    </row>
    <row r="43" s="1130" customFormat="true" ht="12.75" hidden="false" customHeight="false" outlineLevel="0" collapsed="false">
      <c r="A43" s="1152"/>
      <c r="B43" s="983" t="n">
        <v>852</v>
      </c>
      <c r="C43" s="983" t="n">
        <v>85231</v>
      </c>
      <c r="D43" s="734" t="s">
        <v>446</v>
      </c>
      <c r="E43" s="1153" t="n">
        <f aca="false">OPS!E60</f>
        <v>1000</v>
      </c>
      <c r="F43" s="1154" t="n">
        <f aca="false">OPS!G60</f>
        <v>0</v>
      </c>
      <c r="G43" s="1155" t="n">
        <f aca="false">F43-P43</f>
        <v>0</v>
      </c>
      <c r="H43" s="1156" t="n">
        <f aca="false">G43-K43-L43-M43-N43-O43</f>
        <v>0</v>
      </c>
      <c r="I43" s="1157" t="n">
        <v>0</v>
      </c>
      <c r="J43" s="985" t="n">
        <f aca="false">H43-I43</f>
        <v>0</v>
      </c>
      <c r="K43" s="1158" t="n">
        <v>0</v>
      </c>
      <c r="L43" s="1158" t="n">
        <f aca="false">OPS!G59</f>
        <v>0</v>
      </c>
      <c r="M43" s="985" t="n">
        <v>0</v>
      </c>
      <c r="N43" s="985" t="n">
        <v>0</v>
      </c>
      <c r="O43" s="1159" t="n">
        <v>0</v>
      </c>
      <c r="P43" s="1160" t="n">
        <v>0</v>
      </c>
      <c r="Q43" s="1161" t="n">
        <f aca="false">F43/E43</f>
        <v>0</v>
      </c>
    </row>
    <row r="44" s="1130" customFormat="true" ht="14.25" hidden="false" customHeight="true" outlineLevel="0" collapsed="false">
      <c r="A44" s="1152"/>
      <c r="B44" s="983" t="n">
        <v>852</v>
      </c>
      <c r="C44" s="983" t="n">
        <v>85295</v>
      </c>
      <c r="D44" s="734" t="s">
        <v>350</v>
      </c>
      <c r="E44" s="1153" t="n">
        <f aca="false">OPS!E64</f>
        <v>127240</v>
      </c>
      <c r="F44" s="1154" t="n">
        <f aca="false">OPS!G64</f>
        <v>105000</v>
      </c>
      <c r="G44" s="1155" t="n">
        <f aca="false">F44-P44</f>
        <v>105000</v>
      </c>
      <c r="H44" s="1156" t="n">
        <f aca="false">G44-K44-L44-M44-N44-O44</f>
        <v>0</v>
      </c>
      <c r="I44" s="1157" t="n">
        <v>0</v>
      </c>
      <c r="J44" s="985" t="n">
        <f aca="false">H44-I44</f>
        <v>0</v>
      </c>
      <c r="K44" s="1158" t="n">
        <v>0</v>
      </c>
      <c r="L44" s="1158" t="n">
        <f aca="false">OPS!G61+OPS!G62+OPS!G63</f>
        <v>105000</v>
      </c>
      <c r="M44" s="985" t="n">
        <v>0</v>
      </c>
      <c r="N44" s="985" t="n">
        <v>0</v>
      </c>
      <c r="O44" s="1159" t="n">
        <v>0</v>
      </c>
      <c r="P44" s="1160" t="n">
        <v>0</v>
      </c>
      <c r="Q44" s="1161" t="n">
        <f aca="false">F44/E44</f>
        <v>0.825212197422194</v>
      </c>
    </row>
    <row r="45" s="1130" customFormat="true" ht="14.25" hidden="false" customHeight="true" outlineLevel="0" collapsed="false">
      <c r="A45" s="1152"/>
      <c r="B45" s="983" t="n">
        <v>853</v>
      </c>
      <c r="C45" s="983" t="n">
        <v>85395</v>
      </c>
      <c r="D45" s="734" t="s">
        <v>350</v>
      </c>
      <c r="E45" s="1153" t="n">
        <f aca="false">OPS!E77</f>
        <v>153467.85</v>
      </c>
      <c r="F45" s="1154" t="n">
        <f aca="false">OPS!G77</f>
        <v>0</v>
      </c>
      <c r="G45" s="1155" t="n">
        <f aca="false">F45-P45</f>
        <v>0</v>
      </c>
      <c r="H45" s="1156" t="n">
        <f aca="false">G45-K45-L45-M45-N45-O45</f>
        <v>0</v>
      </c>
      <c r="I45" s="1157" t="n">
        <v>0</v>
      </c>
      <c r="J45" s="985" t="n">
        <f aca="false">H45-I45</f>
        <v>0</v>
      </c>
      <c r="K45" s="1158" t="n">
        <v>0</v>
      </c>
      <c r="L45" s="1158" t="n">
        <v>0</v>
      </c>
      <c r="M45" s="985" t="n">
        <f aca="false">OPS!G68+OPS!G69+OPS!G70+OPS!G71+OPS!G72+OPS!G73+OPS!G74+OPS!G75+OPS!G76</f>
        <v>0</v>
      </c>
      <c r="N45" s="985" t="n">
        <v>0</v>
      </c>
      <c r="O45" s="1159" t="n">
        <v>0</v>
      </c>
      <c r="P45" s="1160" t="n">
        <v>0</v>
      </c>
      <c r="Q45" s="1161" t="n">
        <f aca="false">F45/E45</f>
        <v>0</v>
      </c>
    </row>
    <row r="46" s="1130" customFormat="true" ht="12.75" hidden="false" customHeight="true" outlineLevel="0" collapsed="false">
      <c r="A46" s="1152"/>
      <c r="B46" s="983" t="n">
        <v>854</v>
      </c>
      <c r="C46" s="983" t="n">
        <v>85415</v>
      </c>
      <c r="D46" s="734" t="s">
        <v>450</v>
      </c>
      <c r="E46" s="1153" t="n">
        <f aca="false">OPS!E83</f>
        <v>107333</v>
      </c>
      <c r="F46" s="1154" t="n">
        <f aca="false">OPS!G83</f>
        <v>20000</v>
      </c>
      <c r="G46" s="1155" t="n">
        <f aca="false">F46-P46</f>
        <v>20000</v>
      </c>
      <c r="H46" s="1156" t="n">
        <f aca="false">G46-K46-L46-M46-N46-O46</f>
        <v>0</v>
      </c>
      <c r="I46" s="1157" t="n">
        <v>0</v>
      </c>
      <c r="J46" s="985" t="n">
        <f aca="false">H46-I46</f>
        <v>0</v>
      </c>
      <c r="K46" s="1158" t="n">
        <v>0</v>
      </c>
      <c r="L46" s="1158" t="n">
        <f aca="false">OPS!G79+OPS!G80+OPS!G82</f>
        <v>20000</v>
      </c>
      <c r="M46" s="985" t="n">
        <v>0</v>
      </c>
      <c r="N46" s="985" t="n">
        <v>0</v>
      </c>
      <c r="O46" s="1159" t="n">
        <v>0</v>
      </c>
      <c r="P46" s="1160" t="n">
        <v>0</v>
      </c>
      <c r="Q46" s="1161" t="n">
        <f aca="false">F46/E46</f>
        <v>0.186335982409883</v>
      </c>
    </row>
    <row r="47" s="1130" customFormat="true" ht="12.75" hidden="false" customHeight="true" outlineLevel="0" collapsed="false">
      <c r="A47" s="1162" t="s">
        <v>805</v>
      </c>
      <c r="B47" s="1162"/>
      <c r="C47" s="1162"/>
      <c r="D47" s="1162"/>
      <c r="E47" s="1163" t="n">
        <f aca="false">SUM(E36:E46)</f>
        <v>6349208.72</v>
      </c>
      <c r="F47" s="1168" t="n">
        <f aca="false">SUM(F36:F46)</f>
        <v>6513310</v>
      </c>
      <c r="G47" s="1174" t="n">
        <f aca="false">SUM(G36:G46)</f>
        <v>6513310</v>
      </c>
      <c r="H47" s="1168" t="n">
        <f aca="false">SUM(H36:H46)</f>
        <v>1941610</v>
      </c>
      <c r="I47" s="1168" t="n">
        <f aca="false">SUM(I36:I46)</f>
        <v>1074405</v>
      </c>
      <c r="J47" s="1168" t="n">
        <f aca="false">SUM(J36:J46)</f>
        <v>867205</v>
      </c>
      <c r="K47" s="1168" t="n">
        <f aca="false">SUM(K36:K46)</f>
        <v>0</v>
      </c>
      <c r="L47" s="1168" t="n">
        <f aca="false">SUM(L36:L46)</f>
        <v>4571700</v>
      </c>
      <c r="M47" s="1168" t="n">
        <f aca="false">SUM(M36:M46)</f>
        <v>0</v>
      </c>
      <c r="N47" s="1168" t="n">
        <f aca="false">SUM(N36:N46)</f>
        <v>0</v>
      </c>
      <c r="O47" s="1168" t="n">
        <f aca="false">SUM(O36:O46)</f>
        <v>0</v>
      </c>
      <c r="P47" s="1164" t="n">
        <f aca="false">SUM(P36:P46)</f>
        <v>0</v>
      </c>
      <c r="Q47" s="1169" t="n">
        <f aca="false">F47/E47</f>
        <v>1.02584594194913</v>
      </c>
    </row>
    <row r="48" s="1130" customFormat="true" ht="12.75" hidden="false" customHeight="true" outlineLevel="0" collapsed="false">
      <c r="A48" s="1152" t="s">
        <v>806</v>
      </c>
      <c r="B48" s="1175" t="s">
        <v>519</v>
      </c>
      <c r="C48" s="1175" t="s">
        <v>520</v>
      </c>
      <c r="D48" s="734" t="s">
        <v>521</v>
      </c>
      <c r="E48" s="1153" t="n">
        <f aca="false">UM!E9</f>
        <v>279</v>
      </c>
      <c r="F48" s="1154" t="n">
        <f aca="false">UM!G9</f>
        <v>370</v>
      </c>
      <c r="G48" s="1155" t="n">
        <f aca="false">F48-P48</f>
        <v>370</v>
      </c>
      <c r="H48" s="1156" t="n">
        <f aca="false">G48-K48-L48-M48-N48-O48</f>
        <v>370</v>
      </c>
      <c r="I48" s="1157" t="n">
        <v>0</v>
      </c>
      <c r="J48" s="985" t="n">
        <f aca="false">H48-I48</f>
        <v>370</v>
      </c>
      <c r="K48" s="1158" t="n">
        <v>0</v>
      </c>
      <c r="L48" s="1158" t="n">
        <v>0</v>
      </c>
      <c r="M48" s="985" t="n">
        <v>0</v>
      </c>
      <c r="N48" s="985" t="n">
        <v>0</v>
      </c>
      <c r="O48" s="1159" t="n">
        <v>0</v>
      </c>
      <c r="P48" s="1160" t="n">
        <v>0</v>
      </c>
      <c r="Q48" s="1161" t="n">
        <f aca="false">F48/E48</f>
        <v>1.32616487455197</v>
      </c>
    </row>
    <row r="49" s="1130" customFormat="true" ht="12.75" hidden="false" customHeight="false" outlineLevel="0" collapsed="false">
      <c r="A49" s="1152"/>
      <c r="B49" s="1175" t="s">
        <v>523</v>
      </c>
      <c r="C49" s="1175" t="s">
        <v>524</v>
      </c>
      <c r="D49" s="734" t="s">
        <v>525</v>
      </c>
      <c r="E49" s="1153" t="n">
        <f aca="false">UM!E11</f>
        <v>14670</v>
      </c>
      <c r="F49" s="1154" t="n">
        <f aca="false">UM!G11</f>
        <v>5116</v>
      </c>
      <c r="G49" s="1155" t="n">
        <f aca="false">F49-P49</f>
        <v>0</v>
      </c>
      <c r="H49" s="1156" t="n">
        <f aca="false">G49-K49-L49-M49-N49-O49</f>
        <v>0</v>
      </c>
      <c r="I49" s="1157" t="n">
        <v>0</v>
      </c>
      <c r="J49" s="985" t="n">
        <f aca="false">H49-I49</f>
        <v>0</v>
      </c>
      <c r="K49" s="1158" t="n">
        <v>0</v>
      </c>
      <c r="L49" s="1158" t="n">
        <v>0</v>
      </c>
      <c r="M49" s="985" t="n">
        <v>0</v>
      </c>
      <c r="N49" s="985" t="n">
        <v>0</v>
      </c>
      <c r="O49" s="1159" t="n">
        <v>0</v>
      </c>
      <c r="P49" s="1160" t="n">
        <f aca="false">UM!G10</f>
        <v>5116</v>
      </c>
      <c r="Q49" s="1161" t="n">
        <f aca="false">F49/E49</f>
        <v>0.348738922972052</v>
      </c>
    </row>
    <row r="50" s="1130" customFormat="true" ht="12.75" hidden="false" customHeight="false" outlineLevel="0" collapsed="false">
      <c r="A50" s="1152"/>
      <c r="B50" s="983" t="n">
        <v>400</v>
      </c>
      <c r="C50" s="983" t="n">
        <v>40002</v>
      </c>
      <c r="D50" s="734" t="s">
        <v>315</v>
      </c>
      <c r="E50" s="1153" t="n">
        <f aca="false">UM!E16</f>
        <v>350000</v>
      </c>
      <c r="F50" s="1154" t="n">
        <f aca="false">UM!G16</f>
        <v>480000</v>
      </c>
      <c r="G50" s="1155" t="n">
        <f aca="false">F50-P50</f>
        <v>0</v>
      </c>
      <c r="H50" s="1156" t="n">
        <f aca="false">G50-K50-L50-M50-N50-O50</f>
        <v>0</v>
      </c>
      <c r="I50" s="1157" t="n">
        <v>0</v>
      </c>
      <c r="J50" s="985" t="n">
        <f aca="false">H50-I50</f>
        <v>0</v>
      </c>
      <c r="K50" s="1158" t="n">
        <v>0</v>
      </c>
      <c r="L50" s="1158" t="n">
        <v>0</v>
      </c>
      <c r="M50" s="985" t="n">
        <v>0</v>
      </c>
      <c r="N50" s="985" t="n">
        <v>0</v>
      </c>
      <c r="O50" s="1159" t="n">
        <v>0</v>
      </c>
      <c r="P50" s="1160" t="n">
        <f aca="false">UM!G14+UM!G15</f>
        <v>480000</v>
      </c>
      <c r="Q50" s="1161" t="n">
        <f aca="false">F50/E50</f>
        <v>1.37142857142857</v>
      </c>
    </row>
    <row r="51" s="1130" customFormat="true" ht="12.75" hidden="false" customHeight="false" outlineLevel="0" collapsed="false">
      <c r="A51" s="1152"/>
      <c r="B51" s="983" t="n">
        <v>600</v>
      </c>
      <c r="C51" s="983" t="n">
        <v>60004</v>
      </c>
      <c r="D51" s="734" t="s">
        <v>526</v>
      </c>
      <c r="E51" s="1153" t="n">
        <f aca="false">UM!E20</f>
        <v>824565</v>
      </c>
      <c r="F51" s="1154" t="n">
        <f aca="false">UM!G20</f>
        <v>1090660</v>
      </c>
      <c r="G51" s="1155" t="n">
        <f aca="false">F51-P51</f>
        <v>1090660</v>
      </c>
      <c r="H51" s="1156" t="n">
        <f aca="false">G51-K51-L51-M51-N51-O51</f>
        <v>1090660</v>
      </c>
      <c r="I51" s="1157" t="n">
        <v>0</v>
      </c>
      <c r="J51" s="985" t="n">
        <f aca="false">H51-I51</f>
        <v>1090660</v>
      </c>
      <c r="K51" s="1158" t="n">
        <v>0</v>
      </c>
      <c r="L51" s="1158" t="n">
        <v>0</v>
      </c>
      <c r="M51" s="985" t="n">
        <v>0</v>
      </c>
      <c r="N51" s="985" t="n">
        <v>0</v>
      </c>
      <c r="O51" s="1159" t="n">
        <v>0</v>
      </c>
      <c r="P51" s="1160" t="n">
        <v>0</v>
      </c>
      <c r="Q51" s="1161" t="n">
        <f aca="false">F51/E51</f>
        <v>1.32270954988388</v>
      </c>
    </row>
    <row r="52" s="1130" customFormat="true" ht="12.75" hidden="false" customHeight="false" outlineLevel="0" collapsed="false">
      <c r="A52" s="1152"/>
      <c r="B52" s="983" t="n">
        <v>600</v>
      </c>
      <c r="C52" s="983" t="n">
        <v>60014</v>
      </c>
      <c r="D52" s="734" t="s">
        <v>527</v>
      </c>
      <c r="E52" s="1153" t="n">
        <f aca="false">UM!E26</f>
        <v>181124</v>
      </c>
      <c r="F52" s="1154" t="n">
        <f aca="false">UM!G26</f>
        <v>571284</v>
      </c>
      <c r="G52" s="1155" t="n">
        <f aca="false">F52-P52</f>
        <v>71284</v>
      </c>
      <c r="H52" s="1156" t="n">
        <f aca="false">G52-K52-L52-M52-N52-O52</f>
        <v>71284</v>
      </c>
      <c r="I52" s="1157" t="n">
        <v>0</v>
      </c>
      <c r="J52" s="985" t="n">
        <f aca="false">H52-I52</f>
        <v>71284</v>
      </c>
      <c r="K52" s="1171" t="n">
        <v>0</v>
      </c>
      <c r="L52" s="1158" t="n">
        <v>0</v>
      </c>
      <c r="M52" s="985" t="n">
        <v>0</v>
      </c>
      <c r="N52" s="985" t="n">
        <v>0</v>
      </c>
      <c r="O52" s="1159" t="n">
        <v>0</v>
      </c>
      <c r="P52" s="1160" t="n">
        <f aca="false">UM!G23+UM!G24+UM!G25</f>
        <v>500000</v>
      </c>
      <c r="Q52" s="1161" t="n">
        <f aca="false">F52/E52</f>
        <v>3.15410437048652</v>
      </c>
    </row>
    <row r="53" s="1130" customFormat="true" ht="12.75" hidden="false" customHeight="false" outlineLevel="0" collapsed="false">
      <c r="A53" s="1152"/>
      <c r="B53" s="983" t="n">
        <v>600</v>
      </c>
      <c r="C53" s="983" t="n">
        <v>60016</v>
      </c>
      <c r="D53" s="734" t="s">
        <v>320</v>
      </c>
      <c r="E53" s="1153" t="n">
        <f aca="false">UM!E37</f>
        <v>1438765</v>
      </c>
      <c r="F53" s="1154" t="n">
        <f aca="false">UM!G37</f>
        <v>1894000</v>
      </c>
      <c r="G53" s="1155" t="n">
        <f aca="false">F53-P53</f>
        <v>1280000</v>
      </c>
      <c r="H53" s="1156" t="n">
        <f aca="false">G53-K53-L53-M53-N53-O53</f>
        <v>1280000</v>
      </c>
      <c r="I53" s="1157" t="n">
        <v>0</v>
      </c>
      <c r="J53" s="985" t="n">
        <f aca="false">H53-I53</f>
        <v>1280000</v>
      </c>
      <c r="K53" s="1158" t="n">
        <v>0</v>
      </c>
      <c r="L53" s="1158" t="n">
        <v>0</v>
      </c>
      <c r="M53" s="985" t="n">
        <v>0</v>
      </c>
      <c r="N53" s="985" t="n">
        <v>0</v>
      </c>
      <c r="O53" s="1159" t="n">
        <v>0</v>
      </c>
      <c r="P53" s="1160" t="n">
        <f aca="false">UM!G31+UM!G32+UM!G33+UM!G34+UM!G35+UM!G36</f>
        <v>614000</v>
      </c>
      <c r="Q53" s="1161" t="n">
        <f aca="false">F53/E53</f>
        <v>1.31640677942541</v>
      </c>
    </row>
    <row r="54" s="1130" customFormat="true" ht="25.5" hidden="false" customHeight="false" outlineLevel="0" collapsed="false">
      <c r="A54" s="1152"/>
      <c r="B54" s="983" t="n">
        <v>700</v>
      </c>
      <c r="C54" s="983" t="n">
        <v>70004</v>
      </c>
      <c r="D54" s="734" t="s">
        <v>324</v>
      </c>
      <c r="E54" s="1153" t="n">
        <f aca="false">UM!E49</f>
        <v>473300</v>
      </c>
      <c r="F54" s="1154" t="n">
        <f aca="false">UM!G49</f>
        <v>416500</v>
      </c>
      <c r="G54" s="1155" t="n">
        <f aca="false">F54-P54</f>
        <v>416500</v>
      </c>
      <c r="H54" s="1156" t="n">
        <f aca="false">G54-K54-L54-M54-N54-O54</f>
        <v>416500</v>
      </c>
      <c r="I54" s="1157" t="n">
        <f aca="false">UM!G39</f>
        <v>16200</v>
      </c>
      <c r="J54" s="985" t="n">
        <f aca="false">H54-I54</f>
        <v>400300</v>
      </c>
      <c r="K54" s="1158" t="n">
        <v>0</v>
      </c>
      <c r="L54" s="1158" t="n">
        <v>0</v>
      </c>
      <c r="M54" s="985" t="n">
        <v>0</v>
      </c>
      <c r="N54" s="985" t="n">
        <v>0</v>
      </c>
      <c r="O54" s="1159" t="n">
        <v>0</v>
      </c>
      <c r="P54" s="1160" t="n">
        <f aca="false">UM!G47+UM!G48</f>
        <v>0</v>
      </c>
      <c r="Q54" s="1161" t="n">
        <f aca="false">F54/E54</f>
        <v>0.879991548700613</v>
      </c>
    </row>
    <row r="55" s="1130" customFormat="true" ht="25.5" hidden="false" customHeight="false" outlineLevel="0" collapsed="false">
      <c r="A55" s="1152"/>
      <c r="B55" s="983" t="n">
        <v>700</v>
      </c>
      <c r="C55" s="983" t="n">
        <v>70005</v>
      </c>
      <c r="D55" s="734" t="s">
        <v>329</v>
      </c>
      <c r="E55" s="1153" t="n">
        <f aca="false">UM!E67</f>
        <v>1766800</v>
      </c>
      <c r="F55" s="1154" t="n">
        <f aca="false">UM!G67</f>
        <v>1551000</v>
      </c>
      <c r="G55" s="1155" t="n">
        <f aca="false">F55-P55</f>
        <v>1051000</v>
      </c>
      <c r="H55" s="1156" t="n">
        <f aca="false">G55-K55-L55-M55-N55-O55</f>
        <v>1051000</v>
      </c>
      <c r="I55" s="1157" t="n">
        <f aca="false">UM!G50</f>
        <v>0</v>
      </c>
      <c r="J55" s="985" t="n">
        <f aca="false">H55-I55</f>
        <v>1051000</v>
      </c>
      <c r="K55" s="1158" t="n">
        <v>0</v>
      </c>
      <c r="L55" s="1158" t="n">
        <v>0</v>
      </c>
      <c r="M55" s="985" t="n">
        <v>0</v>
      </c>
      <c r="N55" s="985" t="n">
        <v>0</v>
      </c>
      <c r="O55" s="1159" t="n">
        <v>0</v>
      </c>
      <c r="P55" s="1160" t="n">
        <f aca="false">UM!G60+UM!G61+UM!G62+UM!G63+UM!G64+UM!G65+UM!G66</f>
        <v>500000</v>
      </c>
      <c r="Q55" s="1161" t="n">
        <f aca="false">F55/E55</f>
        <v>0.877858274847181</v>
      </c>
    </row>
    <row r="56" s="1130" customFormat="true" ht="25.5" hidden="false" customHeight="false" outlineLevel="0" collapsed="false">
      <c r="A56" s="1152"/>
      <c r="B56" s="983" t="n">
        <v>710</v>
      </c>
      <c r="C56" s="983" t="n">
        <v>71004</v>
      </c>
      <c r="D56" s="734" t="s">
        <v>529</v>
      </c>
      <c r="E56" s="1153" t="n">
        <f aca="false">UM!E71</f>
        <v>115000</v>
      </c>
      <c r="F56" s="1154" t="n">
        <f aca="false">UM!G71</f>
        <v>65000</v>
      </c>
      <c r="G56" s="1155" t="n">
        <f aca="false">F56-P56</f>
        <v>65000</v>
      </c>
      <c r="H56" s="1156" t="n">
        <f aca="false">G56-K56-L56-M56-N56-O56</f>
        <v>65000</v>
      </c>
      <c r="I56" s="1157" t="n">
        <f aca="false">UM!G69</f>
        <v>15000</v>
      </c>
      <c r="J56" s="985" t="n">
        <f aca="false">H56-I56</f>
        <v>50000</v>
      </c>
      <c r="K56" s="1158" t="n">
        <v>0</v>
      </c>
      <c r="L56" s="1158" t="n">
        <v>0</v>
      </c>
      <c r="M56" s="985" t="n">
        <v>0</v>
      </c>
      <c r="N56" s="985" t="n">
        <v>0</v>
      </c>
      <c r="O56" s="1159" t="n">
        <v>0</v>
      </c>
      <c r="P56" s="1160" t="n">
        <v>0</v>
      </c>
      <c r="Q56" s="1161" t="n">
        <f aca="false">F56/E56</f>
        <v>0.565217391304348</v>
      </c>
    </row>
    <row r="57" s="1130" customFormat="true" ht="25.5" hidden="false" customHeight="false" outlineLevel="0" collapsed="false">
      <c r="A57" s="1152"/>
      <c r="B57" s="983" t="n">
        <v>710</v>
      </c>
      <c r="C57" s="983" t="n">
        <v>71014</v>
      </c>
      <c r="D57" s="734" t="s">
        <v>530</v>
      </c>
      <c r="E57" s="1153" t="n">
        <f aca="false">UM!E74</f>
        <v>100000</v>
      </c>
      <c r="F57" s="1154" t="n">
        <f aca="false">UM!G74</f>
        <v>80000</v>
      </c>
      <c r="G57" s="1155" t="n">
        <f aca="false">F57-P57</f>
        <v>80000</v>
      </c>
      <c r="H57" s="1156" t="n">
        <f aca="false">G57-K57-L57-M57-N57-O57</f>
        <v>80000</v>
      </c>
      <c r="I57" s="1157" t="n">
        <v>0</v>
      </c>
      <c r="J57" s="985" t="n">
        <f aca="false">H57-I57</f>
        <v>80000</v>
      </c>
      <c r="K57" s="1158" t="n">
        <v>0</v>
      </c>
      <c r="L57" s="1158" t="n">
        <v>0</v>
      </c>
      <c r="M57" s="985" t="n">
        <v>0</v>
      </c>
      <c r="N57" s="985" t="n">
        <v>0</v>
      </c>
      <c r="O57" s="1159" t="n">
        <v>0</v>
      </c>
      <c r="P57" s="1160" t="n">
        <v>0</v>
      </c>
      <c r="Q57" s="1161" t="n">
        <f aca="false">F57/E57</f>
        <v>0.8</v>
      </c>
    </row>
    <row r="58" s="1130" customFormat="true" ht="12.75" hidden="false" customHeight="false" outlineLevel="0" collapsed="false">
      <c r="A58" s="1152"/>
      <c r="B58" s="983" t="n">
        <v>750</v>
      </c>
      <c r="C58" s="983" t="n">
        <v>75011</v>
      </c>
      <c r="D58" s="734" t="s">
        <v>338</v>
      </c>
      <c r="E58" s="1153" t="n">
        <f aca="false">UM!E79</f>
        <v>107473</v>
      </c>
      <c r="F58" s="1154" t="n">
        <f aca="false">UM!G79</f>
        <v>107473</v>
      </c>
      <c r="G58" s="1155" t="n">
        <f aca="false">F58-P58</f>
        <v>107473</v>
      </c>
      <c r="H58" s="1156" t="n">
        <f aca="false">G58-K58-L58-M58-N58-O58</f>
        <v>107473</v>
      </c>
      <c r="I58" s="1157" t="n">
        <f aca="false">UM!G76+UM!G77+UM!G78</f>
        <v>107473</v>
      </c>
      <c r="J58" s="985" t="n">
        <f aca="false">H58-I58</f>
        <v>0</v>
      </c>
      <c r="K58" s="1158" t="n">
        <v>0</v>
      </c>
      <c r="L58" s="1158" t="n">
        <v>0</v>
      </c>
      <c r="M58" s="985" t="n">
        <v>0</v>
      </c>
      <c r="N58" s="985" t="n">
        <v>0</v>
      </c>
      <c r="O58" s="1159" t="n">
        <v>0</v>
      </c>
      <c r="P58" s="1160" t="n">
        <v>0</v>
      </c>
      <c r="Q58" s="1161" t="n">
        <f aca="false">F58/E58</f>
        <v>1</v>
      </c>
    </row>
    <row r="59" s="1130" customFormat="true" ht="25.5" hidden="false" customHeight="false" outlineLevel="0" collapsed="false">
      <c r="A59" s="1152"/>
      <c r="B59" s="983" t="n">
        <v>750</v>
      </c>
      <c r="C59" s="983" t="n">
        <v>75022</v>
      </c>
      <c r="D59" s="734" t="s">
        <v>531</v>
      </c>
      <c r="E59" s="1153" t="n">
        <f aca="false">UM!E87</f>
        <v>251200</v>
      </c>
      <c r="F59" s="1154" t="n">
        <f aca="false">UM!G87</f>
        <v>251200</v>
      </c>
      <c r="G59" s="1155" t="n">
        <f aca="false">F59-P59</f>
        <v>251200</v>
      </c>
      <c r="H59" s="1156" t="n">
        <f aca="false">G59-K59-L59-M59-N59-O59</f>
        <v>51900</v>
      </c>
      <c r="I59" s="1157" t="n">
        <f aca="false">UM!G81</f>
        <v>0</v>
      </c>
      <c r="J59" s="985" t="n">
        <f aca="false">H59-I59</f>
        <v>51900</v>
      </c>
      <c r="K59" s="1158" t="n">
        <v>0</v>
      </c>
      <c r="L59" s="1158" t="n">
        <f aca="false">UM!G80</f>
        <v>199300</v>
      </c>
      <c r="M59" s="985" t="n">
        <v>0</v>
      </c>
      <c r="N59" s="985" t="n">
        <v>0</v>
      </c>
      <c r="O59" s="1159" t="n">
        <v>0</v>
      </c>
      <c r="P59" s="1160" t="n">
        <v>0</v>
      </c>
      <c r="Q59" s="1161" t="n">
        <f aca="false">F59/E59</f>
        <v>1</v>
      </c>
    </row>
    <row r="60" s="1130" customFormat="true" ht="25.5" hidden="false" customHeight="false" outlineLevel="0" collapsed="false">
      <c r="A60" s="1152"/>
      <c r="B60" s="983" t="n">
        <v>750</v>
      </c>
      <c r="C60" s="983" t="n">
        <v>75023</v>
      </c>
      <c r="D60" s="734" t="s">
        <v>343</v>
      </c>
      <c r="E60" s="1153" t="n">
        <f aca="false">UM!E122</f>
        <v>5977842</v>
      </c>
      <c r="F60" s="1154" t="n">
        <f aca="false">UM!G122</f>
        <v>9278590</v>
      </c>
      <c r="G60" s="1155" t="n">
        <f aca="false">F60-P60</f>
        <v>6249640</v>
      </c>
      <c r="H60" s="1156" t="n">
        <f aca="false">G60-K60-L60-M60-N60-O60</f>
        <v>6249640</v>
      </c>
      <c r="I60" s="1157" t="n">
        <f aca="false">UM!G88+UM!G89+UM!G90+UM!G91+UM!G93</f>
        <v>5231000</v>
      </c>
      <c r="J60" s="985" t="n">
        <f aca="false">H60-I60</f>
        <v>1018640</v>
      </c>
      <c r="K60" s="1158" t="n">
        <v>0</v>
      </c>
      <c r="L60" s="1158" t="n">
        <v>0</v>
      </c>
      <c r="M60" s="985" t="n">
        <v>0</v>
      </c>
      <c r="N60" s="985" t="n">
        <v>0</v>
      </c>
      <c r="O60" s="1159" t="n">
        <v>0</v>
      </c>
      <c r="P60" s="1160" t="n">
        <f aca="false">UM!G116+UM!G117+UM!G118+UM!G119+UM!G120+UM!G121</f>
        <v>3028950</v>
      </c>
      <c r="Q60" s="1161" t="n">
        <f aca="false">F60/E60</f>
        <v>1.55216380760816</v>
      </c>
    </row>
    <row r="61" s="1130" customFormat="true" ht="12.75" hidden="false" customHeight="false" outlineLevel="0" collapsed="false">
      <c r="A61" s="1152"/>
      <c r="B61" s="983" t="n">
        <v>750</v>
      </c>
      <c r="C61" s="983" t="n">
        <v>75056</v>
      </c>
      <c r="D61" s="734" t="s">
        <v>349</v>
      </c>
      <c r="E61" s="1153" t="n">
        <f aca="false">UM!E131</f>
        <v>31570</v>
      </c>
      <c r="F61" s="1154" t="n">
        <f aca="false">UM!G131</f>
        <v>0</v>
      </c>
      <c r="G61" s="1155" t="n">
        <f aca="false">F61-P61</f>
        <v>0</v>
      </c>
      <c r="H61" s="1156" t="n">
        <f aca="false">G61-K61-L61-M61-N61-O61</f>
        <v>0</v>
      </c>
      <c r="I61" s="1176" t="n">
        <f aca="false">UM!G125+UM!G126+UM!G127</f>
        <v>0</v>
      </c>
      <c r="J61" s="985" t="n">
        <f aca="false">H61-I61</f>
        <v>0</v>
      </c>
      <c r="K61" s="1158" t="n">
        <v>0</v>
      </c>
      <c r="L61" s="1158" t="n">
        <f aca="false">UM!G123+UM!G124</f>
        <v>0</v>
      </c>
      <c r="M61" s="985" t="n">
        <v>0</v>
      </c>
      <c r="N61" s="985" t="n">
        <v>0</v>
      </c>
      <c r="O61" s="1159" t="n">
        <v>0</v>
      </c>
      <c r="P61" s="1160" t="n">
        <v>0</v>
      </c>
      <c r="Q61" s="1161" t="n">
        <f aca="false">F61/E61</f>
        <v>0</v>
      </c>
    </row>
    <row r="62" s="1130" customFormat="true" ht="25.5" hidden="false" customHeight="false" outlineLevel="0" collapsed="false">
      <c r="A62" s="1152"/>
      <c r="B62" s="983" t="n">
        <v>750</v>
      </c>
      <c r="C62" s="983" t="n">
        <v>75075</v>
      </c>
      <c r="D62" s="734" t="s">
        <v>532</v>
      </c>
      <c r="E62" s="1153" t="n">
        <f aca="false">UM!E136</f>
        <v>237500</v>
      </c>
      <c r="F62" s="1154" t="n">
        <f aca="false">UM!G136</f>
        <v>200000</v>
      </c>
      <c r="G62" s="1155" t="n">
        <f aca="false">F62-P62</f>
        <v>200000</v>
      </c>
      <c r="H62" s="1156" t="n">
        <f aca="false">G62-K62-L62-M62-N62-O62</f>
        <v>200000</v>
      </c>
      <c r="I62" s="1157" t="n">
        <f aca="false">UM!G132</f>
        <v>15000</v>
      </c>
      <c r="J62" s="985" t="n">
        <f aca="false">H62-I62</f>
        <v>185000</v>
      </c>
      <c r="K62" s="1158" t="n">
        <v>0</v>
      </c>
      <c r="L62" s="1158" t="n">
        <v>0</v>
      </c>
      <c r="M62" s="985" t="n">
        <v>0</v>
      </c>
      <c r="N62" s="985" t="n">
        <v>0</v>
      </c>
      <c r="O62" s="1159" t="n">
        <v>0</v>
      </c>
      <c r="P62" s="1160" t="n">
        <v>0</v>
      </c>
      <c r="Q62" s="1161" t="n">
        <f aca="false">F62/E62</f>
        <v>0.842105263157895</v>
      </c>
    </row>
    <row r="63" s="1130" customFormat="true" ht="12.75" hidden="false" customHeight="true" outlineLevel="0" collapsed="false">
      <c r="A63" s="1152"/>
      <c r="B63" s="983" t="n">
        <v>750</v>
      </c>
      <c r="C63" s="983" t="n">
        <v>75095</v>
      </c>
      <c r="D63" s="734" t="s">
        <v>350</v>
      </c>
      <c r="E63" s="1153" t="n">
        <f aca="false">UM!E138</f>
        <v>12604</v>
      </c>
      <c r="F63" s="1154" t="n">
        <f aca="false">UM!G138</f>
        <v>6230</v>
      </c>
      <c r="G63" s="1155" t="n">
        <f aca="false">F63-P63</f>
        <v>0</v>
      </c>
      <c r="H63" s="1156" t="n">
        <f aca="false">G63-K63-L63-M63-N63-O63</f>
        <v>0</v>
      </c>
      <c r="I63" s="1157" t="n">
        <v>0</v>
      </c>
      <c r="J63" s="985" t="n">
        <f aca="false">H63-I63</f>
        <v>0</v>
      </c>
      <c r="K63" s="1158" t="n">
        <v>0</v>
      </c>
      <c r="L63" s="1158" t="n">
        <v>0</v>
      </c>
      <c r="M63" s="985" t="n">
        <v>0</v>
      </c>
      <c r="N63" s="985" t="n">
        <v>0</v>
      </c>
      <c r="O63" s="1159" t="n">
        <v>0</v>
      </c>
      <c r="P63" s="1160" t="n">
        <f aca="false">UM!G137</f>
        <v>6230</v>
      </c>
      <c r="Q63" s="1161" t="n">
        <f aca="false">F63/E63</f>
        <v>0.494287527768962</v>
      </c>
    </row>
    <row r="64" s="1130" customFormat="true" ht="40.5" hidden="false" customHeight="true" outlineLevel="0" collapsed="false">
      <c r="A64" s="1152"/>
      <c r="B64" s="983" t="n">
        <v>751</v>
      </c>
      <c r="C64" s="983" t="n">
        <v>75101</v>
      </c>
      <c r="D64" s="734" t="s">
        <v>353</v>
      </c>
      <c r="E64" s="1153" t="n">
        <f aca="false">UM!E144</f>
        <v>3080</v>
      </c>
      <c r="F64" s="1154" t="n">
        <f aca="false">UM!G144</f>
        <v>3210</v>
      </c>
      <c r="G64" s="1155" t="n">
        <f aca="false">F64-P64</f>
        <v>3210</v>
      </c>
      <c r="H64" s="1156" t="n">
        <f aca="false">G64-K64-L64-M64-N64-O64</f>
        <v>3210</v>
      </c>
      <c r="I64" s="1157" t="n">
        <f aca="false">UM!G140+UM!G141+UM!G142</f>
        <v>3000</v>
      </c>
      <c r="J64" s="985" t="n">
        <f aca="false">H64-I64</f>
        <v>210</v>
      </c>
      <c r="K64" s="1158" t="n">
        <v>0</v>
      </c>
      <c r="L64" s="1158" t="n">
        <v>0</v>
      </c>
      <c r="M64" s="985" t="n">
        <v>0</v>
      </c>
      <c r="N64" s="985" t="n">
        <v>0</v>
      </c>
      <c r="O64" s="1159" t="n">
        <v>0</v>
      </c>
      <c r="P64" s="1160" t="n">
        <v>0</v>
      </c>
      <c r="Q64" s="1161" t="n">
        <f aca="false">F64/E64</f>
        <v>1.04220779220779</v>
      </c>
    </row>
    <row r="65" s="1130" customFormat="true" ht="12.75" hidden="false" customHeight="false" outlineLevel="0" collapsed="false">
      <c r="A65" s="1152"/>
      <c r="B65" s="983" t="n">
        <v>751</v>
      </c>
      <c r="C65" s="983" t="n">
        <v>75108</v>
      </c>
      <c r="D65" s="734" t="s">
        <v>355</v>
      </c>
      <c r="E65" s="1153" t="n">
        <f aca="false">UM!E150</f>
        <v>25232</v>
      </c>
      <c r="F65" s="1154" t="n">
        <f aca="false">UM!G150</f>
        <v>0</v>
      </c>
      <c r="G65" s="1155" t="n">
        <f aca="false">F65-P65</f>
        <v>0</v>
      </c>
      <c r="H65" s="1156" t="n">
        <f aca="false">G65-K65-L65-M65-N65-O65</f>
        <v>0</v>
      </c>
      <c r="I65" s="1176" t="n">
        <f aca="false">UM!G146+UM!G147+UM!G148</f>
        <v>0</v>
      </c>
      <c r="J65" s="985" t="n">
        <f aca="false">H65-I65</f>
        <v>0</v>
      </c>
      <c r="K65" s="1158" t="n">
        <v>0</v>
      </c>
      <c r="L65" s="1158" t="n">
        <f aca="false">UM!G145</f>
        <v>0</v>
      </c>
      <c r="M65" s="985" t="n">
        <v>0</v>
      </c>
      <c r="N65" s="985" t="n">
        <v>0</v>
      </c>
      <c r="O65" s="1159" t="n">
        <v>0</v>
      </c>
      <c r="P65" s="1160" t="n">
        <v>0</v>
      </c>
      <c r="Q65" s="1161" t="n">
        <f aca="false">F65/E65</f>
        <v>0</v>
      </c>
    </row>
    <row r="66" s="1188" customFormat="true" ht="89.25" hidden="true" customHeight="false" outlineLevel="0" collapsed="false">
      <c r="A66" s="1152"/>
      <c r="B66" s="1177" t="n">
        <v>751</v>
      </c>
      <c r="C66" s="1177" t="n">
        <v>75109</v>
      </c>
      <c r="D66" s="1178" t="s">
        <v>356</v>
      </c>
      <c r="E66" s="1179" t="n">
        <f aca="false">UM!E157</f>
        <v>0</v>
      </c>
      <c r="F66" s="1180" t="n">
        <f aca="false">UM!G157</f>
        <v>0</v>
      </c>
      <c r="G66" s="1181" t="n">
        <f aca="false">F66-P66</f>
        <v>0</v>
      </c>
      <c r="H66" s="1182" t="n">
        <f aca="false">G66-K66-L66-M66-N66-O66</f>
        <v>0</v>
      </c>
      <c r="I66" s="1183" t="n">
        <f aca="false">UM!G152+UM!G153+UM!G154</f>
        <v>0</v>
      </c>
      <c r="J66" s="1184" t="n">
        <f aca="false">H66-I66</f>
        <v>0</v>
      </c>
      <c r="K66" s="1184" t="n">
        <v>0</v>
      </c>
      <c r="L66" s="1184" t="n">
        <v>0</v>
      </c>
      <c r="M66" s="1184" t="n">
        <v>0</v>
      </c>
      <c r="N66" s="1184" t="n">
        <v>0</v>
      </c>
      <c r="O66" s="1185" t="n">
        <v>0</v>
      </c>
      <c r="P66" s="1186" t="n">
        <v>0</v>
      </c>
      <c r="Q66" s="1187" t="e">
        <f aca="false">F66/E66</f>
        <v>#DIV/0!</v>
      </c>
    </row>
    <row r="67" s="1188" customFormat="true" ht="12.75" hidden="true" customHeight="false" outlineLevel="0" collapsed="false">
      <c r="A67" s="1152"/>
      <c r="B67" s="1177" t="n">
        <v>752</v>
      </c>
      <c r="C67" s="1177" t="n">
        <v>75212</v>
      </c>
      <c r="D67" s="1178" t="s">
        <v>358</v>
      </c>
      <c r="E67" s="1179" t="n">
        <f aca="false">UM!E159</f>
        <v>0</v>
      </c>
      <c r="F67" s="1180" t="n">
        <f aca="false">UM!G159</f>
        <v>0</v>
      </c>
      <c r="G67" s="1181" t="n">
        <f aca="false">F67-P67</f>
        <v>0</v>
      </c>
      <c r="H67" s="1182" t="n">
        <f aca="false">G67-K67-L67-M67-N67-O67</f>
        <v>0</v>
      </c>
      <c r="I67" s="1183" t="n">
        <v>0</v>
      </c>
      <c r="J67" s="1184" t="n">
        <f aca="false">H67-I67</f>
        <v>0</v>
      </c>
      <c r="K67" s="1184" t="n">
        <v>0</v>
      </c>
      <c r="L67" s="1184" t="n">
        <v>0</v>
      </c>
      <c r="M67" s="1184" t="n">
        <v>0</v>
      </c>
      <c r="N67" s="1184" t="n">
        <v>0</v>
      </c>
      <c r="O67" s="1185" t="n">
        <v>0</v>
      </c>
      <c r="P67" s="1186" t="n">
        <v>0</v>
      </c>
      <c r="Q67" s="1187" t="e">
        <f aca="false">F67/E67</f>
        <v>#DIV/0!</v>
      </c>
    </row>
    <row r="68" s="1195" customFormat="true" ht="25.5" hidden="false" customHeight="false" outlineLevel="0" collapsed="false">
      <c r="A68" s="1152"/>
      <c r="B68" s="1009" t="n">
        <v>754</v>
      </c>
      <c r="C68" s="1009" t="n">
        <v>75404</v>
      </c>
      <c r="D68" s="1189" t="s">
        <v>533</v>
      </c>
      <c r="E68" s="1190" t="n">
        <f aca="false">UM!E164</f>
        <v>0</v>
      </c>
      <c r="F68" s="1154" t="n">
        <f aca="false">UM!G164</f>
        <v>5000</v>
      </c>
      <c r="G68" s="1191" t="n">
        <f aca="false">F68-P68</f>
        <v>5000</v>
      </c>
      <c r="H68" s="1192" t="n">
        <f aca="false">G68-K68-L68-M68-N68-O68</f>
        <v>0</v>
      </c>
      <c r="I68" s="1176" t="n">
        <v>0</v>
      </c>
      <c r="J68" s="1171" t="n">
        <f aca="false">H68-I68</f>
        <v>0</v>
      </c>
      <c r="K68" s="1171" t="n">
        <f aca="false">UM!G162</f>
        <v>5000</v>
      </c>
      <c r="L68" s="1171" t="n">
        <v>0</v>
      </c>
      <c r="M68" s="1171" t="n">
        <v>0</v>
      </c>
      <c r="N68" s="1171" t="n">
        <v>0</v>
      </c>
      <c r="O68" s="1193" t="n">
        <v>0</v>
      </c>
      <c r="P68" s="1160" t="n">
        <f aca="false">UM!G163</f>
        <v>0</v>
      </c>
      <c r="Q68" s="1194"/>
    </row>
    <row r="69" s="1195" customFormat="true" ht="25.5" hidden="false" customHeight="false" outlineLevel="0" collapsed="false">
      <c r="A69" s="1152"/>
      <c r="B69" s="1009" t="n">
        <v>754</v>
      </c>
      <c r="C69" s="1009" t="n">
        <v>75411</v>
      </c>
      <c r="D69" s="1189" t="s">
        <v>534</v>
      </c>
      <c r="E69" s="1190" t="n">
        <f aca="false">UM!E166</f>
        <v>0</v>
      </c>
      <c r="F69" s="1154" t="n">
        <f aca="false">UM!G166</f>
        <v>10000</v>
      </c>
      <c r="G69" s="1191" t="n">
        <f aca="false">F69-P69</f>
        <v>0</v>
      </c>
      <c r="H69" s="1192" t="n">
        <f aca="false">G69-K69-L69-M69-N69-O69</f>
        <v>0</v>
      </c>
      <c r="I69" s="1176" t="n">
        <v>0</v>
      </c>
      <c r="J69" s="1171" t="n">
        <f aca="false">H69-I69</f>
        <v>0</v>
      </c>
      <c r="K69" s="1171" t="n">
        <v>0</v>
      </c>
      <c r="L69" s="1171" t="n">
        <v>0</v>
      </c>
      <c r="M69" s="1171" t="n">
        <v>0</v>
      </c>
      <c r="N69" s="1171" t="n">
        <v>0</v>
      </c>
      <c r="O69" s="1193" t="n">
        <v>0</v>
      </c>
      <c r="P69" s="1160" t="n">
        <f aca="false">UM!G165</f>
        <v>10000</v>
      </c>
      <c r="Q69" s="1194"/>
    </row>
    <row r="70" s="1130" customFormat="true" ht="12.75" hidden="false" customHeight="false" outlineLevel="0" collapsed="false">
      <c r="A70" s="1152"/>
      <c r="B70" s="983" t="n">
        <v>754</v>
      </c>
      <c r="C70" s="983" t="n">
        <v>75412</v>
      </c>
      <c r="D70" s="734" t="s">
        <v>535</v>
      </c>
      <c r="E70" s="1153" t="n">
        <f aca="false">UM!E182</f>
        <v>323839.52</v>
      </c>
      <c r="F70" s="1154" t="n">
        <f aca="false">UM!G182</f>
        <v>138450</v>
      </c>
      <c r="G70" s="1155" t="n">
        <f aca="false">F70-P70</f>
        <v>138450</v>
      </c>
      <c r="H70" s="1156" t="n">
        <f aca="false">G70-K70-L70-M70-N70-O70</f>
        <v>88450</v>
      </c>
      <c r="I70" s="1157" t="n">
        <v>0</v>
      </c>
      <c r="J70" s="985" t="n">
        <f aca="false">H70-I70</f>
        <v>88450</v>
      </c>
      <c r="K70" s="1158" t="n">
        <v>0</v>
      </c>
      <c r="L70" s="1158" t="n">
        <f aca="false">UM!G167</f>
        <v>50000</v>
      </c>
      <c r="M70" s="985" t="n">
        <v>0</v>
      </c>
      <c r="N70" s="985" t="n">
        <v>0</v>
      </c>
      <c r="O70" s="1159" t="n">
        <v>0</v>
      </c>
      <c r="P70" s="1160" t="n">
        <f aca="false">UM!G179+UM!G180+UM!G181</f>
        <v>0</v>
      </c>
      <c r="Q70" s="1161" t="n">
        <f aca="false">F70/E70</f>
        <v>0.427526572420809</v>
      </c>
    </row>
    <row r="71" s="1130" customFormat="true" ht="12.75" hidden="false" customHeight="true" outlineLevel="0" collapsed="false">
      <c r="A71" s="1152"/>
      <c r="B71" s="983" t="n">
        <v>754</v>
      </c>
      <c r="C71" s="983" t="n">
        <v>75414</v>
      </c>
      <c r="D71" s="734" t="s">
        <v>363</v>
      </c>
      <c r="E71" s="1153" t="n">
        <f aca="false">UM!E190</f>
        <v>2061</v>
      </c>
      <c r="F71" s="1154" t="n">
        <f aca="false">UM!G190</f>
        <v>16800</v>
      </c>
      <c r="G71" s="1155" t="n">
        <f aca="false">F71-P71</f>
        <v>11800</v>
      </c>
      <c r="H71" s="1156" t="n">
        <f aca="false">G71-K71-L71-M71-N71-O71</f>
        <v>11800</v>
      </c>
      <c r="I71" s="1157" t="n">
        <f aca="false">UM!G183+UM!G184</f>
        <v>800</v>
      </c>
      <c r="J71" s="985" t="n">
        <f aca="false">H71-I71</f>
        <v>11000</v>
      </c>
      <c r="K71" s="1158" t="n">
        <v>0</v>
      </c>
      <c r="L71" s="1158" t="n">
        <v>0</v>
      </c>
      <c r="M71" s="985" t="n">
        <v>0</v>
      </c>
      <c r="N71" s="985" t="n">
        <v>0</v>
      </c>
      <c r="O71" s="1159" t="n">
        <v>0</v>
      </c>
      <c r="P71" s="1160" t="n">
        <f aca="false">UM!G189</f>
        <v>5000</v>
      </c>
      <c r="Q71" s="1161" t="n">
        <f aca="false">F71/E71</f>
        <v>8.15138282387191</v>
      </c>
    </row>
    <row r="72" s="1130" customFormat="true" ht="12.75" hidden="false" customHeight="true" outlineLevel="0" collapsed="false">
      <c r="A72" s="1152"/>
      <c r="B72" s="983" t="n">
        <v>754</v>
      </c>
      <c r="C72" s="983" t="n">
        <v>75421</v>
      </c>
      <c r="D72" s="734" t="s">
        <v>536</v>
      </c>
      <c r="E72" s="1153" t="n">
        <f aca="false">UM!E195</f>
        <v>130839</v>
      </c>
      <c r="F72" s="1154" t="n">
        <f aca="false">UM!G195</f>
        <v>17000</v>
      </c>
      <c r="G72" s="1155" t="n">
        <f aca="false">F72-P72</f>
        <v>17000</v>
      </c>
      <c r="H72" s="1156" t="n">
        <f aca="false">G72-K72-L72-M72-N72-O72</f>
        <v>17000</v>
      </c>
      <c r="I72" s="1157" t="n">
        <v>0</v>
      </c>
      <c r="J72" s="985" t="n">
        <f aca="false">H72-I72</f>
        <v>17000</v>
      </c>
      <c r="K72" s="1158" t="n">
        <v>0</v>
      </c>
      <c r="L72" s="1158" t="n">
        <v>0</v>
      </c>
      <c r="M72" s="985" t="n">
        <v>0</v>
      </c>
      <c r="N72" s="985" t="n">
        <v>0</v>
      </c>
      <c r="O72" s="1159" t="n">
        <v>0</v>
      </c>
      <c r="P72" s="1160" t="n">
        <f aca="false">UM!G194</f>
        <v>0</v>
      </c>
      <c r="Q72" s="1161" t="n">
        <f aca="false">F72/E72</f>
        <v>0.12993067816171</v>
      </c>
    </row>
    <row r="73" s="1130" customFormat="true" ht="25.5" hidden="true" customHeight="false" outlineLevel="0" collapsed="false">
      <c r="A73" s="1152"/>
      <c r="B73" s="983" t="n">
        <v>754</v>
      </c>
      <c r="C73" s="983" t="n">
        <v>75478</v>
      </c>
      <c r="D73" s="734" t="s">
        <v>364</v>
      </c>
      <c r="E73" s="1153" t="n">
        <f aca="false">UM!E201</f>
        <v>0</v>
      </c>
      <c r="F73" s="1154" t="n">
        <f aca="false">UM!G201</f>
        <v>0</v>
      </c>
      <c r="G73" s="1155" t="n">
        <f aca="false">F73-P73</f>
        <v>0</v>
      </c>
      <c r="H73" s="1156" t="n">
        <f aca="false">G73-K73-L73-M73-N73-O73</f>
        <v>0</v>
      </c>
      <c r="I73" s="1176" t="n">
        <v>0</v>
      </c>
      <c r="J73" s="985" t="n">
        <f aca="false">H73-I73</f>
        <v>0</v>
      </c>
      <c r="K73" s="1158" t="n">
        <v>0</v>
      </c>
      <c r="L73" s="1158" t="n">
        <v>0</v>
      </c>
      <c r="M73" s="985" t="n">
        <v>0</v>
      </c>
      <c r="N73" s="985" t="n">
        <v>0</v>
      </c>
      <c r="O73" s="1159" t="n">
        <v>0</v>
      </c>
      <c r="P73" s="1160" t="n">
        <f aca="false">UM!G199+UM!G200</f>
        <v>0</v>
      </c>
      <c r="Q73" s="1161" t="e">
        <f aca="false">F73/E73</f>
        <v>#DIV/0!</v>
      </c>
    </row>
    <row r="74" s="1130" customFormat="true" ht="38.25" hidden="false" customHeight="false" outlineLevel="0" collapsed="false">
      <c r="A74" s="1152"/>
      <c r="B74" s="983" t="n">
        <v>757</v>
      </c>
      <c r="C74" s="983" t="n">
        <v>75702</v>
      </c>
      <c r="D74" s="734" t="s">
        <v>537</v>
      </c>
      <c r="E74" s="1153" t="n">
        <f aca="false">UM!E211</f>
        <v>1036548</v>
      </c>
      <c r="F74" s="1154" t="n">
        <f aca="false">UM!G211</f>
        <v>1026482</v>
      </c>
      <c r="G74" s="1155" t="n">
        <f aca="false">F74-P74</f>
        <v>1026482</v>
      </c>
      <c r="H74" s="1156" t="n">
        <f aca="false">G74-K74-L74-M74-N74-O74</f>
        <v>9089</v>
      </c>
      <c r="I74" s="1157" t="n">
        <v>0</v>
      </c>
      <c r="J74" s="985" t="n">
        <f aca="false">H74-I74</f>
        <v>9089</v>
      </c>
      <c r="K74" s="1158" t="n">
        <v>0</v>
      </c>
      <c r="L74" s="1158" t="n">
        <v>0</v>
      </c>
      <c r="M74" s="985" t="n">
        <v>0</v>
      </c>
      <c r="N74" s="985" t="n">
        <v>0</v>
      </c>
      <c r="O74" s="1159" t="n">
        <f aca="false">UM!G204</f>
        <v>1017393</v>
      </c>
      <c r="P74" s="1160" t="n">
        <v>0</v>
      </c>
      <c r="Q74" s="1161" t="n">
        <f aca="false">F74/E74</f>
        <v>0.990288920532383</v>
      </c>
    </row>
    <row r="75" s="1130" customFormat="true" ht="12.75" hidden="false" customHeight="false" outlineLevel="0" collapsed="false">
      <c r="A75" s="1152"/>
      <c r="B75" s="983" t="n">
        <v>758</v>
      </c>
      <c r="C75" s="983" t="n">
        <v>75818</v>
      </c>
      <c r="D75" s="734" t="s">
        <v>538</v>
      </c>
      <c r="E75" s="1153" t="n">
        <f aca="false">UM!E216</f>
        <v>289172</v>
      </c>
      <c r="F75" s="1154" t="n">
        <f aca="false">UM!G216</f>
        <v>668824</v>
      </c>
      <c r="G75" s="1155" t="n">
        <f aca="false">F75-P75</f>
        <v>668824</v>
      </c>
      <c r="H75" s="1156" t="n">
        <f aca="false">G75-K75-L75-M75-N75-O75</f>
        <v>668824</v>
      </c>
      <c r="I75" s="1157" t="n">
        <v>0</v>
      </c>
      <c r="J75" s="985" t="n">
        <f aca="false">H75-I75</f>
        <v>668824</v>
      </c>
      <c r="K75" s="1158" t="n">
        <v>0</v>
      </c>
      <c r="L75" s="1158" t="n">
        <v>0</v>
      </c>
      <c r="M75" s="985" t="n">
        <v>0</v>
      </c>
      <c r="N75" s="985" t="n">
        <v>0</v>
      </c>
      <c r="O75" s="1159" t="n">
        <v>0</v>
      </c>
      <c r="P75" s="1160" t="n">
        <v>0</v>
      </c>
      <c r="Q75" s="1196" t="n">
        <f aca="false">F75/E75</f>
        <v>2.31289336450279</v>
      </c>
    </row>
    <row r="76" s="1130" customFormat="true" ht="12.75" hidden="false" customHeight="false" outlineLevel="0" collapsed="false">
      <c r="A76" s="1152"/>
      <c r="B76" s="983" t="n">
        <v>801</v>
      </c>
      <c r="C76" s="983" t="n">
        <v>80101</v>
      </c>
      <c r="D76" s="734" t="s">
        <v>417</v>
      </c>
      <c r="E76" s="1153" t="n">
        <f aca="false">UM!E233</f>
        <v>1172347</v>
      </c>
      <c r="F76" s="1154" t="n">
        <f aca="false">UM!G233</f>
        <v>430596</v>
      </c>
      <c r="G76" s="1155" t="n">
        <f aca="false">F76-P76</f>
        <v>130596</v>
      </c>
      <c r="H76" s="1156" t="n">
        <f aca="false">G76-K76-L76-M76-N76-O76</f>
        <v>111200</v>
      </c>
      <c r="I76" s="1157" t="n">
        <f aca="false">UM!G219</f>
        <v>1200</v>
      </c>
      <c r="J76" s="985" t="n">
        <f aca="false">H76-I76</f>
        <v>110000</v>
      </c>
      <c r="K76" s="1158" t="n">
        <v>0</v>
      </c>
      <c r="L76" s="1158" t="n">
        <f aca="false">UM!G218</f>
        <v>19396</v>
      </c>
      <c r="M76" s="985" t="n">
        <v>0</v>
      </c>
      <c r="N76" s="985" t="n">
        <v>0</v>
      </c>
      <c r="O76" s="1159" t="n">
        <v>0</v>
      </c>
      <c r="P76" s="1160" t="n">
        <f aca="false">UM!G223+UM!G224+UM!G225+UM!G226+UM!G227+UM!G228+UM!G229+UM!G230+UM!G231+UM!G232</f>
        <v>300000</v>
      </c>
      <c r="Q76" s="1161" t="n">
        <f aca="false">F76/E76</f>
        <v>0.367293983777841</v>
      </c>
    </row>
    <row r="77" s="1130" customFormat="true" ht="12.75" hidden="false" customHeight="false" outlineLevel="0" collapsed="false">
      <c r="A77" s="1152"/>
      <c r="B77" s="983" t="n">
        <v>801</v>
      </c>
      <c r="C77" s="983" t="n">
        <v>80104</v>
      </c>
      <c r="D77" s="734" t="s">
        <v>425</v>
      </c>
      <c r="E77" s="1153" t="n">
        <f aca="false">UM!E241</f>
        <v>1939820</v>
      </c>
      <c r="F77" s="1154" t="n">
        <f aca="false">UM!G241</f>
        <v>2461000</v>
      </c>
      <c r="G77" s="1155" t="n">
        <f aca="false">F77-P77</f>
        <v>2461000</v>
      </c>
      <c r="H77" s="1156" t="n">
        <f aca="false">G77-K77-L77-M77-N77-O77</f>
        <v>0</v>
      </c>
      <c r="I77" s="1157" t="n">
        <v>0</v>
      </c>
      <c r="J77" s="985" t="n">
        <f aca="false">H77-I77</f>
        <v>0</v>
      </c>
      <c r="K77" s="1158" t="n">
        <f aca="false">UM!G234+UM!G235+UM!G236+UM!G237</f>
        <v>2461000</v>
      </c>
      <c r="L77" s="1158" t="n">
        <v>0</v>
      </c>
      <c r="M77" s="985" t="n">
        <v>0</v>
      </c>
      <c r="N77" s="985" t="n">
        <v>0</v>
      </c>
      <c r="O77" s="1159" t="n">
        <v>0</v>
      </c>
      <c r="P77" s="1160" t="n">
        <f aca="false">UM!G239+UM!G240</f>
        <v>0</v>
      </c>
      <c r="Q77" s="1161" t="n">
        <f aca="false">F77/E77</f>
        <v>1.26867441308987</v>
      </c>
    </row>
    <row r="78" s="1130" customFormat="true" ht="12.75" hidden="false" customHeight="true" outlineLevel="0" collapsed="false">
      <c r="A78" s="1152"/>
      <c r="B78" s="983" t="n">
        <v>801</v>
      </c>
      <c r="C78" s="983" t="n">
        <v>80113</v>
      </c>
      <c r="D78" s="734" t="s">
        <v>540</v>
      </c>
      <c r="E78" s="1153" t="n">
        <f aca="false">UM!E243</f>
        <v>140000</v>
      </c>
      <c r="F78" s="1154" t="n">
        <f aca="false">UM!G243</f>
        <v>160000</v>
      </c>
      <c r="G78" s="1155" t="n">
        <f aca="false">F78-P78</f>
        <v>160000</v>
      </c>
      <c r="H78" s="1156" t="n">
        <f aca="false">G78-K78-L78-M78-N78-O78</f>
        <v>160000</v>
      </c>
      <c r="I78" s="1157" t="n">
        <v>0</v>
      </c>
      <c r="J78" s="985" t="n">
        <f aca="false">H78-I78</f>
        <v>160000</v>
      </c>
      <c r="K78" s="1158" t="n">
        <v>0</v>
      </c>
      <c r="L78" s="1158" t="n">
        <v>0</v>
      </c>
      <c r="M78" s="985" t="n">
        <v>0</v>
      </c>
      <c r="N78" s="985" t="n">
        <v>0</v>
      </c>
      <c r="O78" s="1159" t="n">
        <v>0</v>
      </c>
      <c r="P78" s="1160" t="n">
        <v>0</v>
      </c>
      <c r="Q78" s="1161" t="n">
        <f aca="false">F78/E78</f>
        <v>1.14285714285714</v>
      </c>
    </row>
    <row r="79" s="1130" customFormat="true" ht="25.5" hidden="false" customHeight="false" outlineLevel="0" collapsed="false">
      <c r="A79" s="1152"/>
      <c r="B79" s="983" t="n">
        <v>801</v>
      </c>
      <c r="C79" s="983" t="n">
        <v>80146</v>
      </c>
      <c r="D79" s="734" t="s">
        <v>541</v>
      </c>
      <c r="E79" s="1153" t="n">
        <f aca="false">UM!E246</f>
        <v>92229</v>
      </c>
      <c r="F79" s="1154" t="n">
        <f aca="false">UM!G246</f>
        <v>100719</v>
      </c>
      <c r="G79" s="1155" t="n">
        <f aca="false">F79-P79</f>
        <v>100719</v>
      </c>
      <c r="H79" s="1156" t="n">
        <f aca="false">G79-K79-L79-M79-N79-O79</f>
        <v>100719</v>
      </c>
      <c r="I79" s="1157" t="n">
        <v>0</v>
      </c>
      <c r="J79" s="985" t="n">
        <f aca="false">H79-I79</f>
        <v>100719</v>
      </c>
      <c r="K79" s="1158" t="n">
        <v>0</v>
      </c>
      <c r="L79" s="1158" t="n">
        <v>0</v>
      </c>
      <c r="M79" s="985" t="n">
        <v>0</v>
      </c>
      <c r="N79" s="985" t="n">
        <v>0</v>
      </c>
      <c r="O79" s="1159" t="n">
        <v>0</v>
      </c>
      <c r="P79" s="1160" t="n">
        <v>0</v>
      </c>
      <c r="Q79" s="1161" t="n">
        <f aca="false">F79/E79</f>
        <v>1.09205347558794</v>
      </c>
    </row>
    <row r="80" s="1130" customFormat="true" ht="12.75" hidden="false" customHeight="false" outlineLevel="0" collapsed="false">
      <c r="A80" s="1152"/>
      <c r="B80" s="983" t="n">
        <v>801</v>
      </c>
      <c r="C80" s="983" t="n">
        <v>80195</v>
      </c>
      <c r="D80" s="734" t="s">
        <v>350</v>
      </c>
      <c r="E80" s="1153" t="n">
        <f aca="false">UM!E248</f>
        <v>30000</v>
      </c>
      <c r="F80" s="1154" t="n">
        <f aca="false">UM!G248</f>
        <v>25000</v>
      </c>
      <c r="G80" s="1155" t="n">
        <f aca="false">F80-P80</f>
        <v>25000</v>
      </c>
      <c r="H80" s="1156" t="n">
        <f aca="false">G80-K80-L80-M80-N80-O80</f>
        <v>0</v>
      </c>
      <c r="I80" s="1157" t="n">
        <v>0</v>
      </c>
      <c r="J80" s="985" t="n">
        <f aca="false">H80-I80</f>
        <v>0</v>
      </c>
      <c r="K80" s="1158" t="n">
        <f aca="false">UM!G247</f>
        <v>25000</v>
      </c>
      <c r="L80" s="1158" t="n">
        <v>0</v>
      </c>
      <c r="M80" s="985" t="n">
        <v>0</v>
      </c>
      <c r="N80" s="985" t="n">
        <v>0</v>
      </c>
      <c r="O80" s="1159" t="n">
        <v>0</v>
      </c>
      <c r="P80" s="1160" t="n">
        <v>0</v>
      </c>
      <c r="Q80" s="1161" t="n">
        <f aca="false">F80/E80</f>
        <v>0.833333333333333</v>
      </c>
    </row>
    <row r="81" s="1130" customFormat="true" ht="12.75" hidden="false" customHeight="false" outlineLevel="0" collapsed="false">
      <c r="A81" s="1152"/>
      <c r="B81" s="983" t="n">
        <v>851</v>
      </c>
      <c r="C81" s="983" t="n">
        <v>85111</v>
      </c>
      <c r="D81" s="734" t="s">
        <v>542</v>
      </c>
      <c r="E81" s="1153" t="n">
        <f aca="false">UM!E251</f>
        <v>10000</v>
      </c>
      <c r="F81" s="1154" t="n">
        <f aca="false">UM!G251</f>
        <v>10000</v>
      </c>
      <c r="G81" s="1155" t="n">
        <f aca="false">F81-P81</f>
        <v>0</v>
      </c>
      <c r="H81" s="1156" t="n">
        <f aca="false">G81-K81-L81-M81-N81-O81</f>
        <v>0</v>
      </c>
      <c r="I81" s="1157" t="n">
        <v>0</v>
      </c>
      <c r="J81" s="985" t="n">
        <f aca="false">H81-I81</f>
        <v>0</v>
      </c>
      <c r="K81" s="1158" t="n">
        <v>0</v>
      </c>
      <c r="L81" s="1158" t="n">
        <v>0</v>
      </c>
      <c r="M81" s="985" t="n">
        <v>0</v>
      </c>
      <c r="N81" s="985" t="n">
        <v>0</v>
      </c>
      <c r="O81" s="1159" t="n">
        <v>0</v>
      </c>
      <c r="P81" s="1160" t="n">
        <f aca="false">UM!G250</f>
        <v>10000</v>
      </c>
      <c r="Q81" s="1161" t="n">
        <f aca="false">F81/E81</f>
        <v>1</v>
      </c>
    </row>
    <row r="82" s="1130" customFormat="true" ht="12.75" hidden="false" customHeight="false" outlineLevel="0" collapsed="false">
      <c r="A82" s="1152"/>
      <c r="B82" s="983" t="n">
        <v>851</v>
      </c>
      <c r="C82" s="983" t="n">
        <v>85121</v>
      </c>
      <c r="D82" s="734" t="s">
        <v>543</v>
      </c>
      <c r="E82" s="1153" t="n">
        <f aca="false">UM!E253</f>
        <v>53000</v>
      </c>
      <c r="F82" s="1154" t="n">
        <f aca="false">UM!G253</f>
        <v>60000</v>
      </c>
      <c r="G82" s="1155" t="n">
        <f aca="false">F82-P82</f>
        <v>60000</v>
      </c>
      <c r="H82" s="1156" t="n">
        <f aca="false">G82-K82-L82-M82-N82-O82</f>
        <v>0</v>
      </c>
      <c r="I82" s="1157" t="n">
        <v>0</v>
      </c>
      <c r="J82" s="985" t="n">
        <f aca="false">H82-I82</f>
        <v>0</v>
      </c>
      <c r="K82" s="1158" t="n">
        <f aca="false">UM!G252</f>
        <v>60000</v>
      </c>
      <c r="L82" s="1158" t="n">
        <v>0</v>
      </c>
      <c r="M82" s="985" t="n">
        <v>0</v>
      </c>
      <c r="N82" s="985" t="n">
        <v>0</v>
      </c>
      <c r="O82" s="1159" t="n">
        <v>0</v>
      </c>
      <c r="P82" s="1160" t="n">
        <v>0</v>
      </c>
      <c r="Q82" s="1161" t="n">
        <f aca="false">F82/E82</f>
        <v>1.13207547169811</v>
      </c>
    </row>
    <row r="83" s="1130" customFormat="true" ht="25.5" hidden="false" customHeight="false" outlineLevel="0" collapsed="false">
      <c r="A83" s="1152"/>
      <c r="B83" s="983" t="n">
        <v>851</v>
      </c>
      <c r="C83" s="983" t="n">
        <v>85149</v>
      </c>
      <c r="D83" s="734" t="s">
        <v>544</v>
      </c>
      <c r="E83" s="1153" t="n">
        <f aca="false">UM!E255</f>
        <v>5000</v>
      </c>
      <c r="F83" s="1154" t="n">
        <f aca="false">UM!G255</f>
        <v>0</v>
      </c>
      <c r="G83" s="1191" t="n">
        <f aca="false">F83-P83</f>
        <v>0</v>
      </c>
      <c r="H83" s="1156" t="n">
        <f aca="false">G83-K83-L83-M83-N83-O83</f>
        <v>0</v>
      </c>
      <c r="I83" s="1157" t="n">
        <v>0</v>
      </c>
      <c r="J83" s="985" t="n">
        <f aca="false">H83-I83</f>
        <v>0</v>
      </c>
      <c r="K83" s="1197" t="n">
        <f aca="false">UM!G254</f>
        <v>0</v>
      </c>
      <c r="L83" s="1158" t="n">
        <v>0</v>
      </c>
      <c r="M83" s="985" t="n">
        <v>0</v>
      </c>
      <c r="N83" s="985" t="n">
        <v>0</v>
      </c>
      <c r="O83" s="1159" t="n">
        <v>0</v>
      </c>
      <c r="P83" s="1198" t="n">
        <v>0</v>
      </c>
      <c r="Q83" s="1161"/>
    </row>
    <row r="84" s="1130" customFormat="true" ht="12.75" hidden="false" customHeight="false" outlineLevel="0" collapsed="false">
      <c r="A84" s="1152"/>
      <c r="B84" s="983" t="n">
        <v>851</v>
      </c>
      <c r="C84" s="983" t="n">
        <v>85153</v>
      </c>
      <c r="D84" s="734" t="s">
        <v>545</v>
      </c>
      <c r="E84" s="1153" t="n">
        <f aca="false">UM!E261</f>
        <v>10000</v>
      </c>
      <c r="F84" s="1154" t="n">
        <f aca="false">UM!G261</f>
        <v>10000</v>
      </c>
      <c r="G84" s="1191" t="n">
        <f aca="false">F84-P84</f>
        <v>10000</v>
      </c>
      <c r="H84" s="1156" t="n">
        <f aca="false">G84-K84-L84-M84-N84-O84</f>
        <v>10000</v>
      </c>
      <c r="I84" s="1199" t="n">
        <f aca="false">UM!G256+UM!G257+UM!G258</f>
        <v>5706</v>
      </c>
      <c r="J84" s="985" t="n">
        <f aca="false">H84-I84</f>
        <v>4294</v>
      </c>
      <c r="K84" s="1197" t="n">
        <v>0</v>
      </c>
      <c r="L84" s="1158" t="n">
        <v>0</v>
      </c>
      <c r="M84" s="985" t="n">
        <v>0</v>
      </c>
      <c r="N84" s="985" t="n">
        <v>0</v>
      </c>
      <c r="O84" s="1159" t="n">
        <v>0</v>
      </c>
      <c r="P84" s="1160" t="n">
        <v>0</v>
      </c>
      <c r="Q84" s="1161" t="n">
        <f aca="false">F84/E84</f>
        <v>1</v>
      </c>
    </row>
    <row r="85" s="1130" customFormat="true" ht="25.5" hidden="false" customHeight="false" outlineLevel="0" collapsed="false">
      <c r="A85" s="1152"/>
      <c r="B85" s="983" t="n">
        <v>851</v>
      </c>
      <c r="C85" s="983" t="n">
        <v>85154</v>
      </c>
      <c r="D85" s="734" t="s">
        <v>546</v>
      </c>
      <c r="E85" s="1153" t="n">
        <f aca="false">UM!E274</f>
        <v>360053</v>
      </c>
      <c r="F85" s="1154" t="n">
        <f aca="false">UM!G274</f>
        <v>281076</v>
      </c>
      <c r="G85" s="1191" t="n">
        <f aca="false">F85-P85</f>
        <v>281076</v>
      </c>
      <c r="H85" s="1156" t="n">
        <f aca="false">G85-K85-L85-M85-N85-O85</f>
        <v>141076</v>
      </c>
      <c r="I85" s="1199" t="n">
        <f aca="false">UM!G263</f>
        <v>93000</v>
      </c>
      <c r="J85" s="985" t="n">
        <f aca="false">H85-I85</f>
        <v>48076</v>
      </c>
      <c r="K85" s="1197" t="n">
        <f aca="false">UM!G262</f>
        <v>140000</v>
      </c>
      <c r="L85" s="1158" t="n">
        <v>0</v>
      </c>
      <c r="M85" s="985" t="n">
        <v>0</v>
      </c>
      <c r="N85" s="985" t="n">
        <v>0</v>
      </c>
      <c r="O85" s="1159" t="n">
        <v>0</v>
      </c>
      <c r="P85" s="1160" t="n">
        <f aca="false">UM!G273</f>
        <v>0</v>
      </c>
      <c r="Q85" s="1161" t="n">
        <f aca="false">F85/E85</f>
        <v>0.780651737383107</v>
      </c>
    </row>
    <row r="86" s="1130" customFormat="true" ht="12.75" hidden="false" customHeight="false" outlineLevel="0" collapsed="false">
      <c r="A86" s="1152"/>
      <c r="B86" s="983" t="n">
        <v>851</v>
      </c>
      <c r="C86" s="983" t="n">
        <v>85195</v>
      </c>
      <c r="D86" s="734" t="s">
        <v>350</v>
      </c>
      <c r="E86" s="1153" t="n">
        <f aca="false">UM!E276</f>
        <v>4000</v>
      </c>
      <c r="F86" s="1154" t="n">
        <f aca="false">UM!G276</f>
        <v>4000</v>
      </c>
      <c r="G86" s="1155" t="n">
        <f aca="false">F86-P86</f>
        <v>4000</v>
      </c>
      <c r="H86" s="1156" t="n">
        <f aca="false">G86-K86-L86-M86-N86-O86</f>
        <v>4000</v>
      </c>
      <c r="I86" s="1157" t="n">
        <v>0</v>
      </c>
      <c r="J86" s="985" t="n">
        <f aca="false">H86-I86</f>
        <v>4000</v>
      </c>
      <c r="K86" s="1158" t="n">
        <v>0</v>
      </c>
      <c r="L86" s="1158" t="n">
        <v>0</v>
      </c>
      <c r="M86" s="985" t="n">
        <v>0</v>
      </c>
      <c r="N86" s="985" t="n">
        <v>0</v>
      </c>
      <c r="O86" s="1159" t="n">
        <v>0</v>
      </c>
      <c r="P86" s="1160" t="n">
        <v>0</v>
      </c>
      <c r="Q86" s="1161" t="n">
        <f aca="false">F86/E86</f>
        <v>1</v>
      </c>
    </row>
    <row r="87" s="1130" customFormat="true" ht="12.75" hidden="false" customHeight="false" outlineLevel="0" collapsed="false">
      <c r="A87" s="1152"/>
      <c r="B87" s="983" t="n">
        <v>852</v>
      </c>
      <c r="C87" s="983" t="n">
        <v>85295</v>
      </c>
      <c r="D87" s="734" t="s">
        <v>350</v>
      </c>
      <c r="E87" s="1153" t="n">
        <f aca="false">UM!E280</f>
        <v>25000</v>
      </c>
      <c r="F87" s="1154" t="n">
        <f aca="false">UM!G280</f>
        <v>25000</v>
      </c>
      <c r="G87" s="1155" t="n">
        <f aca="false">F87-P87</f>
        <v>25000</v>
      </c>
      <c r="H87" s="1156" t="n">
        <f aca="false">G87-K87-L87-M87-N87-O87</f>
        <v>0</v>
      </c>
      <c r="I87" s="1157" t="n">
        <v>0</v>
      </c>
      <c r="J87" s="985" t="n">
        <f aca="false">H87-I87</f>
        <v>0</v>
      </c>
      <c r="K87" s="1158" t="n">
        <f aca="false">UM!G278</f>
        <v>10000</v>
      </c>
      <c r="L87" s="1158" t="n">
        <f aca="false">UM!G279</f>
        <v>15000</v>
      </c>
      <c r="M87" s="985" t="n">
        <v>0</v>
      </c>
      <c r="N87" s="985" t="n">
        <v>0</v>
      </c>
      <c r="O87" s="1159" t="n">
        <v>0</v>
      </c>
      <c r="P87" s="1160" t="n">
        <v>0</v>
      </c>
      <c r="Q87" s="1161" t="n">
        <f aca="false">F87/E87</f>
        <v>1</v>
      </c>
    </row>
    <row r="88" s="1130" customFormat="true" ht="12.75" hidden="false" customHeight="false" outlineLevel="0" collapsed="false">
      <c r="A88" s="1152"/>
      <c r="B88" s="983" t="n">
        <v>853</v>
      </c>
      <c r="C88" s="1009" t="n">
        <v>85307</v>
      </c>
      <c r="D88" s="734" t="s">
        <v>548</v>
      </c>
      <c r="E88" s="1153" t="n">
        <f aca="false">UM!E283</f>
        <v>0</v>
      </c>
      <c r="F88" s="1154" t="n">
        <f aca="false">UM!G283</f>
        <v>14100</v>
      </c>
      <c r="G88" s="1155" t="n">
        <f aca="false">F88-P88</f>
        <v>14100</v>
      </c>
      <c r="H88" s="1156" t="n">
        <f aca="false">G88-K88-L88-M88-N88-O88</f>
        <v>14100</v>
      </c>
      <c r="I88" s="1157" t="n">
        <f aca="false">UM!G282</f>
        <v>14100</v>
      </c>
      <c r="J88" s="985" t="n">
        <f aca="false">H88-I88</f>
        <v>0</v>
      </c>
      <c r="K88" s="1158" t="n">
        <v>0</v>
      </c>
      <c r="L88" s="1158" t="n">
        <v>0</v>
      </c>
      <c r="M88" s="985" t="n">
        <v>0</v>
      </c>
      <c r="N88" s="985" t="n">
        <v>0</v>
      </c>
      <c r="O88" s="1159" t="n">
        <v>0</v>
      </c>
      <c r="P88" s="1160" t="n">
        <v>0</v>
      </c>
      <c r="Q88" s="1161"/>
    </row>
    <row r="89" s="1130" customFormat="true" ht="25.5" hidden="true" customHeight="false" outlineLevel="0" collapsed="false">
      <c r="A89" s="1152"/>
      <c r="B89" s="983" t="n">
        <v>854</v>
      </c>
      <c r="C89" s="983" t="n">
        <v>85415</v>
      </c>
      <c r="D89" s="734" t="s">
        <v>450</v>
      </c>
      <c r="E89" s="1200" t="n">
        <f aca="false">UM!E286</f>
        <v>0</v>
      </c>
      <c r="F89" s="1154" t="n">
        <f aca="false">UM!G286</f>
        <v>0</v>
      </c>
      <c r="G89" s="1155" t="n">
        <f aca="false">F89-P89</f>
        <v>0</v>
      </c>
      <c r="H89" s="1156" t="n">
        <f aca="false">G89-K89-L89-M89-N89-O89</f>
        <v>0</v>
      </c>
      <c r="I89" s="1157" t="n">
        <v>0</v>
      </c>
      <c r="J89" s="985" t="n">
        <f aca="false">H89-I89</f>
        <v>0</v>
      </c>
      <c r="K89" s="1158" t="n">
        <v>0</v>
      </c>
      <c r="L89" s="1158" t="n">
        <v>0</v>
      </c>
      <c r="M89" s="985" t="n">
        <v>0</v>
      </c>
      <c r="N89" s="985" t="n">
        <v>0</v>
      </c>
      <c r="O89" s="1159" t="n">
        <v>0</v>
      </c>
      <c r="P89" s="1160" t="n">
        <v>0</v>
      </c>
      <c r="Q89" s="1161"/>
    </row>
    <row r="90" s="1130" customFormat="true" ht="12.75" hidden="false" customHeight="false" outlineLevel="0" collapsed="false">
      <c r="A90" s="1152"/>
      <c r="B90" s="983" t="n">
        <v>854</v>
      </c>
      <c r="C90" s="983" t="n">
        <v>85495</v>
      </c>
      <c r="D90" s="734" t="s">
        <v>350</v>
      </c>
      <c r="E90" s="1153" t="n">
        <f aca="false">UM!E288</f>
        <v>20000</v>
      </c>
      <c r="F90" s="1154" t="n">
        <f aca="false">UM!G288</f>
        <v>20000</v>
      </c>
      <c r="G90" s="1155" t="n">
        <f aca="false">F90-P90</f>
        <v>20000</v>
      </c>
      <c r="H90" s="1156" t="n">
        <f aca="false">G90-K90-L90-M90-N90-O90</f>
        <v>0</v>
      </c>
      <c r="I90" s="1157" t="n">
        <v>0</v>
      </c>
      <c r="J90" s="985" t="n">
        <f aca="false">H90-I90</f>
        <v>0</v>
      </c>
      <c r="K90" s="1158" t="n">
        <f aca="false">UM!G287</f>
        <v>20000</v>
      </c>
      <c r="L90" s="1158" t="n">
        <v>0</v>
      </c>
      <c r="M90" s="985" t="n">
        <v>0</v>
      </c>
      <c r="N90" s="985" t="n">
        <v>0</v>
      </c>
      <c r="O90" s="1159" t="n">
        <v>0</v>
      </c>
      <c r="P90" s="1160" t="n">
        <v>0</v>
      </c>
      <c r="Q90" s="1161" t="n">
        <f aca="false">F90/E90</f>
        <v>1</v>
      </c>
    </row>
    <row r="91" s="1130" customFormat="true" ht="25.5" hidden="false" customHeight="false" outlineLevel="0" collapsed="false">
      <c r="A91" s="1152"/>
      <c r="B91" s="983" t="n">
        <v>900</v>
      </c>
      <c r="C91" s="983" t="n">
        <v>90001</v>
      </c>
      <c r="D91" s="734" t="s">
        <v>453</v>
      </c>
      <c r="E91" s="1153" t="n">
        <f aca="false">UM!E306</f>
        <v>3115000</v>
      </c>
      <c r="F91" s="1154" t="n">
        <f aca="false">UM!G306</f>
        <v>2052000</v>
      </c>
      <c r="G91" s="1155" t="n">
        <f aca="false">F91-P91</f>
        <v>1032000</v>
      </c>
      <c r="H91" s="1156" t="n">
        <f aca="false">G91-K91-L91-M91-N91-O91</f>
        <v>1027000</v>
      </c>
      <c r="I91" s="1157" t="n">
        <f aca="false">UM!G291</f>
        <v>0</v>
      </c>
      <c r="J91" s="985" t="n">
        <f aca="false">H91-I91</f>
        <v>1027000</v>
      </c>
      <c r="K91" s="1158" t="n">
        <f aca="false">UM!G290</f>
        <v>5000</v>
      </c>
      <c r="L91" s="1158" t="n">
        <v>0</v>
      </c>
      <c r="M91" s="985" t="n">
        <v>0</v>
      </c>
      <c r="N91" s="985" t="n">
        <v>0</v>
      </c>
      <c r="O91" s="1159" t="n">
        <v>0</v>
      </c>
      <c r="P91" s="1160" t="n">
        <f aca="false">UM!G301+UM!G300+UM!G302+UM!G303+UM!G304+UM!G305</f>
        <v>1020000</v>
      </c>
      <c r="Q91" s="1161" t="n">
        <f aca="false">F91/E91</f>
        <v>0.658747993579454</v>
      </c>
    </row>
    <row r="92" s="1130" customFormat="true" ht="12.75" hidden="false" customHeight="false" outlineLevel="0" collapsed="false">
      <c r="A92" s="1152"/>
      <c r="B92" s="983" t="n">
        <v>900</v>
      </c>
      <c r="C92" s="983" t="n">
        <v>90002</v>
      </c>
      <c r="D92" s="734" t="s">
        <v>461</v>
      </c>
      <c r="E92" s="1153" t="n">
        <f aca="false">UM!E311</f>
        <v>60000</v>
      </c>
      <c r="F92" s="1154" t="n">
        <f aca="false">UM!G311</f>
        <v>95000</v>
      </c>
      <c r="G92" s="1155" t="n">
        <f aca="false">F92-P92</f>
        <v>95000</v>
      </c>
      <c r="H92" s="1156" t="n">
        <f aca="false">G92-K92-L92-M92-N92-O92</f>
        <v>60000</v>
      </c>
      <c r="I92" s="1157" t="n">
        <v>0</v>
      </c>
      <c r="J92" s="985" t="n">
        <f aca="false">H92-I92</f>
        <v>60000</v>
      </c>
      <c r="K92" s="1158" t="n">
        <f aca="false">UM!G307</f>
        <v>35000</v>
      </c>
      <c r="L92" s="1158" t="n">
        <v>0</v>
      </c>
      <c r="M92" s="985" t="n">
        <v>0</v>
      </c>
      <c r="N92" s="985" t="n">
        <v>0</v>
      </c>
      <c r="O92" s="1159" t="n">
        <v>0</v>
      </c>
      <c r="P92" s="1160" t="n">
        <v>0</v>
      </c>
      <c r="Q92" s="1161" t="n">
        <f aca="false">F92/E92</f>
        <v>1.58333333333333</v>
      </c>
    </row>
    <row r="93" s="1130" customFormat="true" ht="12.75" hidden="false" customHeight="false" outlineLevel="0" collapsed="false">
      <c r="A93" s="1152"/>
      <c r="B93" s="983" t="n">
        <v>900</v>
      </c>
      <c r="C93" s="983" t="n">
        <v>90003</v>
      </c>
      <c r="D93" s="734" t="s">
        <v>467</v>
      </c>
      <c r="E93" s="1153" t="n">
        <f aca="false">UM!E323</f>
        <v>748550</v>
      </c>
      <c r="F93" s="1154" t="n">
        <f aca="false">UM!G323</f>
        <v>669755</v>
      </c>
      <c r="G93" s="1155" t="n">
        <f aca="false">F93-P93</f>
        <v>663755</v>
      </c>
      <c r="H93" s="1156" t="n">
        <f aca="false">G93-K93-L93-M93-N93-O93</f>
        <v>663755</v>
      </c>
      <c r="I93" s="1157" t="n">
        <f aca="false">UM!G312+UM!G313</f>
        <v>3000</v>
      </c>
      <c r="J93" s="985" t="n">
        <f aca="false">H93-I93</f>
        <v>660755</v>
      </c>
      <c r="K93" s="1158" t="n">
        <v>0</v>
      </c>
      <c r="L93" s="1158" t="n">
        <v>0</v>
      </c>
      <c r="M93" s="985" t="n">
        <v>0</v>
      </c>
      <c r="N93" s="985" t="n">
        <v>0</v>
      </c>
      <c r="O93" s="1159" t="n">
        <v>0</v>
      </c>
      <c r="P93" s="1160" t="n">
        <f aca="false">UM!G321+UM!G322</f>
        <v>6000</v>
      </c>
      <c r="Q93" s="1161" t="n">
        <f aca="false">F93/E93</f>
        <v>0.894736490548394</v>
      </c>
    </row>
    <row r="94" s="1130" customFormat="true" ht="25.5" hidden="false" customHeight="false" outlineLevel="0" collapsed="false">
      <c r="A94" s="1152"/>
      <c r="B94" s="983" t="n">
        <v>900</v>
      </c>
      <c r="C94" s="983" t="n">
        <v>90004</v>
      </c>
      <c r="D94" s="734" t="s">
        <v>549</v>
      </c>
      <c r="E94" s="1153" t="n">
        <f aca="false">UM!E326</f>
        <v>92950</v>
      </c>
      <c r="F94" s="1154" t="n">
        <f aca="false">UM!G326</f>
        <v>130000</v>
      </c>
      <c r="G94" s="1155" t="n">
        <f aca="false">F94-P94</f>
        <v>130000</v>
      </c>
      <c r="H94" s="1156" t="n">
        <f aca="false">G94-K94-L94-M94-N94-O94</f>
        <v>130000</v>
      </c>
      <c r="I94" s="1157" t="n">
        <v>0</v>
      </c>
      <c r="J94" s="985" t="n">
        <f aca="false">H94-I94</f>
        <v>130000</v>
      </c>
      <c r="K94" s="1158" t="n">
        <v>0</v>
      </c>
      <c r="L94" s="1158" t="n">
        <v>0</v>
      </c>
      <c r="M94" s="985" t="n">
        <v>0</v>
      </c>
      <c r="N94" s="985" t="n">
        <v>0</v>
      </c>
      <c r="O94" s="1159" t="n">
        <v>0</v>
      </c>
      <c r="P94" s="1160" t="n">
        <v>0</v>
      </c>
      <c r="Q94" s="1161" t="n">
        <f aca="false">F94/E94</f>
        <v>1.3986013986014</v>
      </c>
    </row>
    <row r="95" s="1130" customFormat="true" ht="25.5" hidden="false" customHeight="false" outlineLevel="0" collapsed="false">
      <c r="A95" s="1152"/>
      <c r="B95" s="983" t="n">
        <v>900</v>
      </c>
      <c r="C95" s="983" t="n">
        <v>90005</v>
      </c>
      <c r="D95" s="734" t="s">
        <v>550</v>
      </c>
      <c r="E95" s="1190" t="n">
        <f aca="false">UM!E328</f>
        <v>0</v>
      </c>
      <c r="F95" s="1154" t="n">
        <f aca="false">UM!G328</f>
        <v>5000</v>
      </c>
      <c r="G95" s="1155" t="n">
        <f aca="false">F95-P95</f>
        <v>5000</v>
      </c>
      <c r="H95" s="1156" t="n">
        <f aca="false">G95-K95-L95-M95-N95-O95</f>
        <v>0</v>
      </c>
      <c r="I95" s="1157" t="n">
        <v>0</v>
      </c>
      <c r="J95" s="985" t="n">
        <f aca="false">H95-I95</f>
        <v>0</v>
      </c>
      <c r="K95" s="1158" t="n">
        <f aca="false">UM!G327</f>
        <v>5000</v>
      </c>
      <c r="L95" s="1158" t="n">
        <v>0</v>
      </c>
      <c r="M95" s="985" t="n">
        <v>0</v>
      </c>
      <c r="N95" s="985" t="n">
        <v>0</v>
      </c>
      <c r="O95" s="1159" t="n">
        <v>0</v>
      </c>
      <c r="P95" s="1160" t="n">
        <v>0</v>
      </c>
      <c r="Q95" s="1161"/>
    </row>
    <row r="96" s="1130" customFormat="true" ht="25.5" hidden="false" customHeight="false" outlineLevel="0" collapsed="false">
      <c r="A96" s="1152"/>
      <c r="B96" s="983" t="n">
        <v>900</v>
      </c>
      <c r="C96" s="983" t="n">
        <v>90015</v>
      </c>
      <c r="D96" s="734" t="s">
        <v>469</v>
      </c>
      <c r="E96" s="1153" t="n">
        <f aca="false">UM!E334</f>
        <v>855000</v>
      </c>
      <c r="F96" s="1154" t="n">
        <f aca="false">UM!G334</f>
        <v>970000</v>
      </c>
      <c r="G96" s="1155" t="n">
        <f aca="false">F96-P96</f>
        <v>810000</v>
      </c>
      <c r="H96" s="1156" t="n">
        <f aca="false">G96-K96-L96-M96-N96-O96</f>
        <v>810000</v>
      </c>
      <c r="I96" s="1157" t="n">
        <v>0</v>
      </c>
      <c r="J96" s="985" t="n">
        <f aca="false">H96-I96</f>
        <v>810000</v>
      </c>
      <c r="K96" s="1158" t="n">
        <v>0</v>
      </c>
      <c r="L96" s="1158" t="n">
        <v>0</v>
      </c>
      <c r="M96" s="985" t="n">
        <v>0</v>
      </c>
      <c r="N96" s="985" t="n">
        <v>0</v>
      </c>
      <c r="O96" s="1159" t="n">
        <v>0</v>
      </c>
      <c r="P96" s="1160" t="n">
        <f aca="false">UM!G333</f>
        <v>160000</v>
      </c>
      <c r="Q96" s="1161" t="n">
        <f aca="false">F96/E96</f>
        <v>1.13450292397661</v>
      </c>
    </row>
    <row r="97" s="1130" customFormat="true" ht="12.75" hidden="false" customHeight="false" outlineLevel="0" collapsed="false">
      <c r="A97" s="1152"/>
      <c r="B97" s="983" t="n">
        <v>900</v>
      </c>
      <c r="C97" s="983" t="n">
        <v>90095</v>
      </c>
      <c r="D97" s="734" t="s">
        <v>350</v>
      </c>
      <c r="E97" s="1153" t="n">
        <f aca="false">UM!E339</f>
        <v>5000</v>
      </c>
      <c r="F97" s="1154" t="n">
        <f aca="false">UM!G339</f>
        <v>140000</v>
      </c>
      <c r="G97" s="1155" t="n">
        <f aca="false">F97-P97</f>
        <v>140000</v>
      </c>
      <c r="H97" s="1156" t="n">
        <f aca="false">G97-K97-L97-M97-N97-O97</f>
        <v>135000</v>
      </c>
      <c r="I97" s="1157" t="n">
        <v>0</v>
      </c>
      <c r="J97" s="985" t="n">
        <f aca="false">H97-I97</f>
        <v>135000</v>
      </c>
      <c r="K97" s="1158" t="n">
        <f aca="false">UM!G335+UM!G336</f>
        <v>5000</v>
      </c>
      <c r="L97" s="1158" t="n">
        <v>0</v>
      </c>
      <c r="M97" s="985" t="n">
        <v>0</v>
      </c>
      <c r="N97" s="985" t="n">
        <v>0</v>
      </c>
      <c r="O97" s="1159" t="n">
        <v>0</v>
      </c>
      <c r="P97" s="1160" t="n">
        <v>0</v>
      </c>
      <c r="Q97" s="1161" t="n">
        <f aca="false">F97/E97</f>
        <v>28</v>
      </c>
    </row>
    <row r="98" s="1130" customFormat="true" ht="25.5" hidden="false" customHeight="false" outlineLevel="0" collapsed="false">
      <c r="A98" s="1152"/>
      <c r="B98" s="983" t="n">
        <v>921</v>
      </c>
      <c r="C98" s="983" t="n">
        <v>92109</v>
      </c>
      <c r="D98" s="734" t="s">
        <v>551</v>
      </c>
      <c r="E98" s="1153" t="n">
        <f aca="false">UM!E346</f>
        <v>755000</v>
      </c>
      <c r="F98" s="1154" t="n">
        <f aca="false">UM!G346</f>
        <v>695000</v>
      </c>
      <c r="G98" s="1155" t="n">
        <f aca="false">F98-P98</f>
        <v>670000</v>
      </c>
      <c r="H98" s="1156" t="n">
        <f aca="false">G98-K98-L98-M98-N98-O98</f>
        <v>0</v>
      </c>
      <c r="I98" s="1157" t="n">
        <v>0</v>
      </c>
      <c r="J98" s="985" t="n">
        <f aca="false">H98-I98</f>
        <v>0</v>
      </c>
      <c r="K98" s="1158" t="n">
        <f aca="false">UM!G341</f>
        <v>670000</v>
      </c>
      <c r="L98" s="1158" t="n">
        <v>0</v>
      </c>
      <c r="M98" s="985" t="n">
        <v>0</v>
      </c>
      <c r="N98" s="985" t="n">
        <v>0</v>
      </c>
      <c r="O98" s="1159" t="n">
        <v>0</v>
      </c>
      <c r="P98" s="1160" t="n">
        <f aca="false">UM!G344+UM!G345</f>
        <v>25000</v>
      </c>
      <c r="Q98" s="1161" t="n">
        <f aca="false">F98/E98</f>
        <v>0.920529801324503</v>
      </c>
    </row>
    <row r="99" s="1130" customFormat="true" ht="12.75" hidden="false" customHeight="false" outlineLevel="0" collapsed="false">
      <c r="A99" s="1152"/>
      <c r="B99" s="983" t="n">
        <v>921</v>
      </c>
      <c r="C99" s="983" t="n">
        <v>92116</v>
      </c>
      <c r="D99" s="734" t="s">
        <v>552</v>
      </c>
      <c r="E99" s="1153" t="n">
        <f aca="false">UM!E348</f>
        <v>483330</v>
      </c>
      <c r="F99" s="1154" t="n">
        <f aca="false">UM!G348</f>
        <v>504570</v>
      </c>
      <c r="G99" s="1155" t="n">
        <f aca="false">F99-P99</f>
        <v>504570</v>
      </c>
      <c r="H99" s="1156" t="n">
        <f aca="false">G99-K99-L99-M99-N99-O99</f>
        <v>0</v>
      </c>
      <c r="I99" s="1157" t="n">
        <v>0</v>
      </c>
      <c r="J99" s="985" t="n">
        <f aca="false">H99-I99</f>
        <v>0</v>
      </c>
      <c r="K99" s="1158" t="n">
        <f aca="false">UM!G347</f>
        <v>504570</v>
      </c>
      <c r="L99" s="1158" t="n">
        <v>0</v>
      </c>
      <c r="M99" s="985" t="n">
        <v>0</v>
      </c>
      <c r="N99" s="985" t="n">
        <v>0</v>
      </c>
      <c r="O99" s="1159" t="n">
        <v>0</v>
      </c>
      <c r="P99" s="1160" t="n">
        <v>0</v>
      </c>
      <c r="Q99" s="1161" t="n">
        <f aca="false">F99/E99</f>
        <v>1.04394513065607</v>
      </c>
    </row>
    <row r="100" s="1130" customFormat="true" ht="25.5" hidden="false" customHeight="false" outlineLevel="0" collapsed="false">
      <c r="A100" s="1152"/>
      <c r="B100" s="983" t="n">
        <v>921</v>
      </c>
      <c r="C100" s="983" t="n">
        <v>92120</v>
      </c>
      <c r="D100" s="734" t="s">
        <v>807</v>
      </c>
      <c r="E100" s="1153" t="n">
        <f aca="false">UM!E351</f>
        <v>110000</v>
      </c>
      <c r="F100" s="1154" t="n">
        <f aca="false">UM!G351</f>
        <v>20000</v>
      </c>
      <c r="G100" s="1155" t="n">
        <f aca="false">F100-P100</f>
        <v>20000</v>
      </c>
      <c r="H100" s="1156" t="n">
        <f aca="false">G100-K100-L100-M100-N100-O100</f>
        <v>20000</v>
      </c>
      <c r="I100" s="1157" t="n">
        <v>0</v>
      </c>
      <c r="J100" s="985" t="n">
        <f aca="false">H100-I100</f>
        <v>20000</v>
      </c>
      <c r="K100" s="1158" t="n">
        <v>0</v>
      </c>
      <c r="L100" s="1158" t="n">
        <v>0</v>
      </c>
      <c r="M100" s="985" t="n">
        <v>0</v>
      </c>
      <c r="N100" s="985" t="n">
        <v>0</v>
      </c>
      <c r="O100" s="1159" t="n">
        <v>0</v>
      </c>
      <c r="P100" s="1160" t="n">
        <f aca="false">UM!G350</f>
        <v>0</v>
      </c>
      <c r="Q100" s="1161" t="n">
        <f aca="false">F100/E100</f>
        <v>0.181818181818182</v>
      </c>
    </row>
    <row r="101" s="1130" customFormat="true" ht="12.75" hidden="false" customHeight="false" outlineLevel="0" collapsed="false">
      <c r="A101" s="1152"/>
      <c r="B101" s="983" t="n">
        <v>921</v>
      </c>
      <c r="C101" s="983" t="n">
        <v>92195</v>
      </c>
      <c r="D101" s="734" t="s">
        <v>350</v>
      </c>
      <c r="E101" s="1153" t="n">
        <f aca="false">UM!E357</f>
        <v>130000</v>
      </c>
      <c r="F101" s="1154" t="n">
        <f aca="false">UM!G357</f>
        <v>55000</v>
      </c>
      <c r="G101" s="1155" t="n">
        <f aca="false">F101-P101</f>
        <v>55000</v>
      </c>
      <c r="H101" s="1156" t="n">
        <f aca="false">G101-K101-L101-M101-N101-O101</f>
        <v>40000</v>
      </c>
      <c r="I101" s="1157" t="n">
        <f aca="false">UM!G354</f>
        <v>10000</v>
      </c>
      <c r="J101" s="985" t="n">
        <f aca="false">H101-I101</f>
        <v>30000</v>
      </c>
      <c r="K101" s="1171" t="n">
        <f aca="false">UM!G353+UM!G352</f>
        <v>15000</v>
      </c>
      <c r="L101" s="1158" t="n">
        <v>0</v>
      </c>
      <c r="M101" s="985" t="n">
        <v>0</v>
      </c>
      <c r="N101" s="985" t="n">
        <v>0</v>
      </c>
      <c r="O101" s="1159" t="n">
        <v>0</v>
      </c>
      <c r="P101" s="1160" t="n">
        <v>0</v>
      </c>
      <c r="Q101" s="1161" t="n">
        <f aca="false">F101/E101</f>
        <v>0.423076923076923</v>
      </c>
    </row>
    <row r="102" s="1130" customFormat="true" ht="12.75" hidden="false" customHeight="false" outlineLevel="0" collapsed="false">
      <c r="A102" s="1152"/>
      <c r="B102" s="983" t="n">
        <v>926</v>
      </c>
      <c r="C102" s="983" t="n">
        <v>92601</v>
      </c>
      <c r="D102" s="734" t="s">
        <v>480</v>
      </c>
      <c r="E102" s="1153" t="n">
        <f aca="false">UM!E367</f>
        <v>1895415</v>
      </c>
      <c r="F102" s="1154" t="n">
        <f aca="false">UM!G367</f>
        <v>365800</v>
      </c>
      <c r="G102" s="1155" t="n">
        <f aca="false">F102-P102</f>
        <v>365800</v>
      </c>
      <c r="H102" s="1156" t="n">
        <f aca="false">G102-K102-L102-M102-N102-O102</f>
        <v>365800</v>
      </c>
      <c r="I102" s="1157" t="n">
        <v>0</v>
      </c>
      <c r="J102" s="985" t="n">
        <f aca="false">H102-I102</f>
        <v>365800</v>
      </c>
      <c r="K102" s="1158" t="n">
        <v>0</v>
      </c>
      <c r="L102" s="1158" t="n">
        <v>0</v>
      </c>
      <c r="M102" s="985" t="n">
        <v>0</v>
      </c>
      <c r="N102" s="985" t="n">
        <v>0</v>
      </c>
      <c r="O102" s="1159" t="n">
        <v>0</v>
      </c>
      <c r="P102" s="1160" t="n">
        <f aca="false">UM!G365+UM!G366</f>
        <v>0</v>
      </c>
      <c r="Q102" s="1161" t="n">
        <f aca="false">F102/E102</f>
        <v>0.192992036044877</v>
      </c>
    </row>
    <row r="103" s="1130" customFormat="true" ht="25.5" hidden="false" customHeight="false" outlineLevel="0" collapsed="false">
      <c r="A103" s="1152"/>
      <c r="B103" s="983" t="n">
        <v>926</v>
      </c>
      <c r="C103" s="983" t="n">
        <v>92605</v>
      </c>
      <c r="D103" s="734" t="s">
        <v>482</v>
      </c>
      <c r="E103" s="1153" t="n">
        <f aca="false">UM!E376</f>
        <v>200589</v>
      </c>
      <c r="F103" s="1154" t="n">
        <f aca="false">UM!G376</f>
        <v>100000</v>
      </c>
      <c r="G103" s="1155" t="n">
        <f aca="false">F103-P103</f>
        <v>100000</v>
      </c>
      <c r="H103" s="1156" t="n">
        <f aca="false">G103-K103-L103-M103-N103-O103</f>
        <v>10000</v>
      </c>
      <c r="I103" s="1157" t="n">
        <f aca="false">UM!G371</f>
        <v>10000</v>
      </c>
      <c r="J103" s="985" t="n">
        <f aca="false">H103-I103</f>
        <v>0</v>
      </c>
      <c r="K103" s="1158" t="n">
        <f aca="false">UM!G368</f>
        <v>70000</v>
      </c>
      <c r="L103" s="1158" t="n">
        <f aca="false">UM!G369+UM!G370</f>
        <v>20000</v>
      </c>
      <c r="M103" s="985" t="n">
        <f aca="false">UM!G372+UM!G373+UM!G374+UM!G375</f>
        <v>0</v>
      </c>
      <c r="N103" s="985" t="n">
        <v>0</v>
      </c>
      <c r="O103" s="1159" t="n">
        <v>0</v>
      </c>
      <c r="P103" s="1160" t="n">
        <v>0</v>
      </c>
      <c r="Q103" s="1161" t="n">
        <f aca="false">F103/E103</f>
        <v>0.498531823778971</v>
      </c>
    </row>
    <row r="104" s="1130" customFormat="true" ht="12.75" hidden="false" customHeight="true" outlineLevel="0" collapsed="false">
      <c r="A104" s="1162" t="s">
        <v>808</v>
      </c>
      <c r="B104" s="1162"/>
      <c r="C104" s="1162"/>
      <c r="D104" s="1162"/>
      <c r="E104" s="1163" t="n">
        <f aca="false">SUM(E48:E103)</f>
        <v>26005746.52</v>
      </c>
      <c r="F104" s="1164" t="n">
        <f aca="false">SUM(F48:F103)</f>
        <v>27286805</v>
      </c>
      <c r="G104" s="1165" t="n">
        <f aca="false">SUM(G48:G103)</f>
        <v>20616509</v>
      </c>
      <c r="H104" s="1166" t="n">
        <f aca="false">SUM(H48:H103)</f>
        <v>15264850</v>
      </c>
      <c r="I104" s="1167" t="n">
        <f aca="false">SUM(I48:I103)</f>
        <v>5525479</v>
      </c>
      <c r="J104" s="1167" t="n">
        <f aca="false">SUM(J48:J103)</f>
        <v>9739371</v>
      </c>
      <c r="K104" s="1167" t="n">
        <f aca="false">SUM(K48:K103)</f>
        <v>4030570</v>
      </c>
      <c r="L104" s="1167" t="n">
        <f aca="false">SUM(L48:L103)</f>
        <v>303696</v>
      </c>
      <c r="M104" s="1167" t="n">
        <f aca="false">SUM(M48:M103)</f>
        <v>0</v>
      </c>
      <c r="N104" s="1167" t="n">
        <f aca="false">SUM(N48:N103)</f>
        <v>0</v>
      </c>
      <c r="O104" s="1168" t="n">
        <f aca="false">SUM(O48:O103)</f>
        <v>1017393</v>
      </c>
      <c r="P104" s="1164" t="n">
        <f aca="false">SUM(P48:P103)</f>
        <v>6670296</v>
      </c>
      <c r="Q104" s="1169" t="n">
        <f aca="false">F104/E104</f>
        <v>1.04926059242386</v>
      </c>
    </row>
    <row r="105" s="1130" customFormat="true" ht="13.5" hidden="false" customHeight="true" outlineLevel="0" collapsed="false">
      <c r="A105" s="1201" t="s">
        <v>809</v>
      </c>
      <c r="B105" s="1201"/>
      <c r="C105" s="1201"/>
      <c r="D105" s="1201"/>
      <c r="E105" s="1163" t="n">
        <f aca="false">E18+E25+E32+E35+E47+E104</f>
        <v>49389731.24</v>
      </c>
      <c r="F105" s="1202" t="n">
        <f aca="false">F18+F25+F32+F35+F47+F104</f>
        <v>52062463</v>
      </c>
      <c r="G105" s="1203" t="n">
        <f aca="false">G18+G25+G32+G35+G47+G104</f>
        <v>45392167</v>
      </c>
      <c r="H105" s="1166" t="n">
        <f aca="false">H18+H25+H32+H35+H47+H104</f>
        <v>35408952</v>
      </c>
      <c r="I105" s="1167" t="n">
        <f aca="false">I18+I25+I32+I35+I47+I104</f>
        <v>22786808</v>
      </c>
      <c r="J105" s="1167" t="n">
        <f aca="false">J18+J25+J32+J35+J47+J104</f>
        <v>12622144</v>
      </c>
      <c r="K105" s="1167" t="n">
        <f aca="false">K18+K25+K32+K35+K47+K104</f>
        <v>4030570</v>
      </c>
      <c r="L105" s="1167" t="n">
        <f aca="false">L18+L25+L32+L35+L47+L104</f>
        <v>4887396</v>
      </c>
      <c r="M105" s="1167" t="n">
        <f aca="false">M18+M25+M32+M35+M47+M104</f>
        <v>47856</v>
      </c>
      <c r="N105" s="1167" t="n">
        <f aca="false">N18+N25+N32+N35+N47+N104</f>
        <v>0</v>
      </c>
      <c r="O105" s="1168" t="n">
        <f aca="false">O18+O25+O32+O35+O47+O104</f>
        <v>1017393</v>
      </c>
      <c r="P105" s="1202" t="n">
        <f aca="false">P18+P25+P32+P35+P47+P104</f>
        <v>6670296</v>
      </c>
      <c r="Q105" s="1169" t="n">
        <f aca="false">F105/E105</f>
        <v>1.05411513067387</v>
      </c>
    </row>
    <row r="106" s="1204" customFormat="true" ht="12.75" hidden="false" customHeight="false" outlineLevel="0" collapsed="false">
      <c r="E106" s="1205"/>
      <c r="F106" s="1206"/>
      <c r="G106" s="1206"/>
      <c r="H106" s="1207"/>
      <c r="K106" s="1208"/>
      <c r="L106" s="1208"/>
      <c r="O106" s="1208"/>
      <c r="Q106" s="1209"/>
    </row>
    <row r="107" s="1204" customFormat="true" ht="12.75" hidden="false" customHeight="false" outlineLevel="0" collapsed="false">
      <c r="A107" s="0"/>
      <c r="B107" s="0"/>
      <c r="C107" s="0"/>
      <c r="D107" s="0"/>
      <c r="E107" s="1121"/>
      <c r="F107" s="681"/>
      <c r="G107" s="681"/>
      <c r="H107" s="1122"/>
      <c r="I107" s="1210"/>
      <c r="J107" s="0"/>
      <c r="K107" s="1123"/>
      <c r="L107" s="1123"/>
      <c r="M107" s="0"/>
      <c r="N107" s="0"/>
      <c r="O107" s="1123"/>
      <c r="P107" s="0"/>
      <c r="Q107" s="1124"/>
    </row>
    <row r="108" customFormat="false" ht="12.75" hidden="false" customHeight="false" outlineLevel="0" collapsed="false">
      <c r="A108" s="850"/>
    </row>
  </sheetData>
  <mergeCells count="37">
    <mergeCell ref="A1:Q1"/>
    <mergeCell ref="A2:Q2"/>
    <mergeCell ref="A4:Q4"/>
    <mergeCell ref="A5:Q5"/>
    <mergeCell ref="A6:Q6"/>
    <mergeCell ref="A7:J7"/>
    <mergeCell ref="A8:A11"/>
    <mergeCell ref="B8:B11"/>
    <mergeCell ref="C8:C11"/>
    <mergeCell ref="D8:D11"/>
    <mergeCell ref="E8:E11"/>
    <mergeCell ref="F8:F11"/>
    <mergeCell ref="G8:P8"/>
    <mergeCell ref="Q8:Q11"/>
    <mergeCell ref="G9:G11"/>
    <mergeCell ref="H9:O9"/>
    <mergeCell ref="P9:P11"/>
    <mergeCell ref="H10:H11"/>
    <mergeCell ref="I10:J10"/>
    <mergeCell ref="K10:K11"/>
    <mergeCell ref="L10:L11"/>
    <mergeCell ref="M10:M11"/>
    <mergeCell ref="N10:N11"/>
    <mergeCell ref="O10:O11"/>
    <mergeCell ref="A13:A17"/>
    <mergeCell ref="A18:D18"/>
    <mergeCell ref="A19:A24"/>
    <mergeCell ref="A25:D25"/>
    <mergeCell ref="A26:A31"/>
    <mergeCell ref="A32:D32"/>
    <mergeCell ref="A33:A34"/>
    <mergeCell ref="A35:D35"/>
    <mergeCell ref="A36:A46"/>
    <mergeCell ref="A47:D47"/>
    <mergeCell ref="A48:A103"/>
    <mergeCell ref="A104:D104"/>
    <mergeCell ref="A105:D10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4" activeCellId="0" sqref="G2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32"/>
    <col collapsed="false" customWidth="true" hidden="false" outlineLevel="0" max="2" min="2" style="1204" width="8.99"/>
    <col collapsed="false" customWidth="true" hidden="false" outlineLevel="0" max="3" min="3" style="1204" width="7.99"/>
    <col collapsed="false" customWidth="true" hidden="false" outlineLevel="0" max="4" min="4" style="1211" width="39.32"/>
    <col collapsed="false" customWidth="true" hidden="false" outlineLevel="0" max="5" min="5" style="1205" width="13.99"/>
    <col collapsed="false" customWidth="true" hidden="false" outlineLevel="0" max="6" min="6" style="1212" width="13.99"/>
    <col collapsed="false" customWidth="true" hidden="false" outlineLevel="0" max="7" min="7" style="1213" width="13.99"/>
    <col collapsed="false" customWidth="true" hidden="false" outlineLevel="0" max="8" min="8" style="1214" width="11.32"/>
    <col collapsed="false" customWidth="true" hidden="false" outlineLevel="0" max="9" min="9" style="1215" width="43.49"/>
    <col collapsed="false" customWidth="true" hidden="false" outlineLevel="0" max="10" min="10" style="1216" width="13.49"/>
    <col collapsed="false" customWidth="true" hidden="false" outlineLevel="0" max="11" min="11" style="1216" width="11.65"/>
    <col collapsed="false" customWidth="true" hidden="false" outlineLevel="0" max="12" min="12" style="1217" width="16.82"/>
    <col collapsed="false" customWidth="true" hidden="false" outlineLevel="0" max="13" min="13" style="1216" width="13.49"/>
    <col collapsed="false" customWidth="true" hidden="false" outlineLevel="0" max="15" min="14" style="1204" width="10.15"/>
    <col collapsed="false" customWidth="false" hidden="false" outlineLevel="0" max="257" min="16" style="1204" width="9.32"/>
  </cols>
  <sheetData>
    <row r="1" s="1130" customFormat="true" ht="12.75" hidden="false" customHeight="false" outlineLevel="0" collapsed="false">
      <c r="A1" s="1218" t="s">
        <v>810</v>
      </c>
      <c r="B1" s="1218"/>
      <c r="C1" s="1218"/>
      <c r="D1" s="1218"/>
      <c r="E1" s="1218"/>
      <c r="F1" s="1218"/>
      <c r="G1" s="1218"/>
      <c r="H1" s="1218"/>
      <c r="I1" s="1219"/>
      <c r="J1" s="1220"/>
      <c r="K1" s="1220"/>
      <c r="L1" s="1221"/>
      <c r="M1" s="1220"/>
    </row>
    <row r="2" s="1130" customFormat="true" ht="12.75" hidden="false" customHeight="false" outlineLevel="0" collapsed="false">
      <c r="A2" s="1218" t="s">
        <v>811</v>
      </c>
      <c r="B2" s="1218"/>
      <c r="C2" s="1218"/>
      <c r="D2" s="1218"/>
      <c r="E2" s="1218"/>
      <c r="F2" s="1218"/>
      <c r="G2" s="1218"/>
      <c r="H2" s="1218"/>
      <c r="I2" s="1219"/>
      <c r="J2" s="1220"/>
      <c r="K2" s="1220"/>
      <c r="L2" s="1221"/>
      <c r="M2" s="1220"/>
    </row>
    <row r="3" s="1130" customFormat="true" ht="12.75" hidden="false" customHeight="false" outlineLevel="0" collapsed="false">
      <c r="A3" s="1222" t="s">
        <v>734</v>
      </c>
      <c r="B3" s="1222"/>
      <c r="C3" s="1222"/>
      <c r="D3" s="1222"/>
      <c r="E3" s="1222"/>
      <c r="F3" s="1222"/>
      <c r="G3" s="1222"/>
      <c r="H3" s="1222"/>
      <c r="I3" s="1223"/>
      <c r="J3" s="1220"/>
      <c r="K3" s="1220"/>
      <c r="L3" s="1221"/>
      <c r="M3" s="1220"/>
    </row>
    <row r="4" s="1130" customFormat="true" ht="13.5" hidden="false" customHeight="false" outlineLevel="0" collapsed="false">
      <c r="A4" s="1218"/>
      <c r="B4" s="1224"/>
      <c r="C4" s="1224"/>
      <c r="D4" s="1225"/>
      <c r="E4" s="1226" t="s">
        <v>812</v>
      </c>
      <c r="F4" s="1227"/>
      <c r="G4" s="1228" t="s">
        <v>3</v>
      </c>
      <c r="H4" s="1229"/>
      <c r="I4" s="1230"/>
      <c r="J4" s="1231"/>
      <c r="K4" s="1220"/>
      <c r="L4" s="1221"/>
      <c r="M4" s="1220"/>
    </row>
    <row r="5" s="1130" customFormat="true" ht="63.75" hidden="false" customHeight="false" outlineLevel="0" collapsed="false">
      <c r="A5" s="1232" t="s">
        <v>304</v>
      </c>
      <c r="B5" s="1233" t="s">
        <v>142</v>
      </c>
      <c r="C5" s="1233" t="s">
        <v>307</v>
      </c>
      <c r="D5" s="1234" t="s">
        <v>503</v>
      </c>
      <c r="E5" s="1235" t="s">
        <v>813</v>
      </c>
      <c r="F5" s="1236" t="s">
        <v>814</v>
      </c>
      <c r="G5" s="1237" t="s">
        <v>815</v>
      </c>
      <c r="H5" s="1238" t="s">
        <v>816</v>
      </c>
      <c r="I5" s="1239" t="s">
        <v>817</v>
      </c>
      <c r="J5" s="1240" t="s">
        <v>818</v>
      </c>
      <c r="K5" s="1241" t="s">
        <v>819</v>
      </c>
      <c r="L5" s="1220" t="n">
        <f aca="false">G41+G52+G96+G170+G266+G293+G330+G360</f>
        <v>1288500</v>
      </c>
      <c r="M5" s="1220"/>
    </row>
    <row r="6" s="1130" customFormat="true" ht="8.25" hidden="false" customHeight="true" outlineLevel="0" collapsed="false">
      <c r="A6" s="1242" t="n">
        <v>1</v>
      </c>
      <c r="B6" s="1242" t="n">
        <v>2</v>
      </c>
      <c r="C6" s="1242" t="n">
        <v>3</v>
      </c>
      <c r="D6" s="1243" t="n">
        <v>4</v>
      </c>
      <c r="E6" s="1244" t="n">
        <v>5</v>
      </c>
      <c r="F6" s="1245" t="n">
        <v>6</v>
      </c>
      <c r="G6" s="1246" t="n">
        <v>7</v>
      </c>
      <c r="H6" s="1247" t="n">
        <v>8</v>
      </c>
      <c r="I6" s="1248"/>
      <c r="J6" s="1240"/>
      <c r="K6" s="1241"/>
      <c r="L6" s="1221"/>
      <c r="M6" s="1220"/>
    </row>
    <row r="7" s="1130" customFormat="true" ht="24" hidden="false" customHeight="true" outlineLevel="0" collapsed="false">
      <c r="A7" s="1175" t="s">
        <v>519</v>
      </c>
      <c r="B7" s="1175" t="s">
        <v>520</v>
      </c>
      <c r="C7" s="983" t="n">
        <v>2850</v>
      </c>
      <c r="D7" s="1249" t="s">
        <v>820</v>
      </c>
      <c r="E7" s="1250" t="n">
        <v>279</v>
      </c>
      <c r="F7" s="1251" t="n">
        <f aca="false">'MAT INF_dochody'!G68*2/100</f>
        <v>370</v>
      </c>
      <c r="G7" s="1252" t="n">
        <v>370</v>
      </c>
      <c r="H7" s="1253" t="n">
        <f aca="false">G7/E7</f>
        <v>1.32616487455197</v>
      </c>
      <c r="I7" s="1254" t="s">
        <v>821</v>
      </c>
      <c r="J7" s="1240"/>
      <c r="K7" s="1241"/>
      <c r="L7" s="1221"/>
      <c r="M7" s="1220"/>
    </row>
    <row r="8" s="1130" customFormat="true" ht="12.75" hidden="false" customHeight="false" outlineLevel="0" collapsed="false">
      <c r="A8" s="1255" t="s">
        <v>822</v>
      </c>
      <c r="B8" s="1255" t="s">
        <v>520</v>
      </c>
      <c r="C8" s="1256"/>
      <c r="D8" s="1257" t="s">
        <v>521</v>
      </c>
      <c r="E8" s="1258" t="n">
        <f aca="false">SUM(E7)</f>
        <v>279</v>
      </c>
      <c r="F8" s="1259" t="n">
        <f aca="false">SUM(F7)</f>
        <v>370</v>
      </c>
      <c r="G8" s="1260" t="n">
        <f aca="false">SUM(G7)</f>
        <v>370</v>
      </c>
      <c r="H8" s="1261" t="n">
        <f aca="false">G8/E8</f>
        <v>1.32616487455197</v>
      </c>
      <c r="I8" s="1262"/>
      <c r="J8" s="1240"/>
      <c r="K8" s="1241"/>
      <c r="L8" s="1221"/>
      <c r="M8" s="1220"/>
    </row>
    <row r="9" s="1130" customFormat="true" ht="12.75" hidden="false" customHeight="false" outlineLevel="0" collapsed="false">
      <c r="A9" s="1263" t="s">
        <v>519</v>
      </c>
      <c r="B9" s="1264" t="s">
        <v>528</v>
      </c>
      <c r="C9" s="1264"/>
      <c r="D9" s="1265" t="s">
        <v>557</v>
      </c>
      <c r="E9" s="1266" t="n">
        <f aca="false">E8</f>
        <v>279</v>
      </c>
      <c r="F9" s="1267" t="n">
        <f aca="false">F8</f>
        <v>370</v>
      </c>
      <c r="G9" s="1268" t="n">
        <f aca="false">G8</f>
        <v>370</v>
      </c>
      <c r="H9" s="1269" t="n">
        <f aca="false">G9/E9</f>
        <v>1.32616487455197</v>
      </c>
      <c r="I9" s="1270"/>
      <c r="J9" s="1240"/>
      <c r="K9" s="1241"/>
      <c r="L9" s="1221"/>
      <c r="M9" s="1220"/>
    </row>
    <row r="10" s="1130" customFormat="true" ht="111" hidden="false" customHeight="true" outlineLevel="0" collapsed="false">
      <c r="A10" s="1175" t="s">
        <v>523</v>
      </c>
      <c r="B10" s="1175" t="s">
        <v>524</v>
      </c>
      <c r="C10" s="1271" t="n">
        <v>6639</v>
      </c>
      <c r="D10" s="1272" t="s">
        <v>823</v>
      </c>
      <c r="E10" s="1273" t="n">
        <v>14670</v>
      </c>
      <c r="F10" s="1274" t="n">
        <v>5115.05</v>
      </c>
      <c r="G10" s="1275" t="n">
        <v>5116</v>
      </c>
      <c r="H10" s="1253" t="n">
        <f aca="false">G10/E10</f>
        <v>0.348738922972052</v>
      </c>
      <c r="I10" s="1276" t="s">
        <v>824</v>
      </c>
      <c r="J10" s="1240"/>
      <c r="K10" s="1241"/>
      <c r="L10" s="1221"/>
      <c r="M10" s="1220"/>
    </row>
    <row r="11" s="1130" customFormat="true" ht="12.75" hidden="false" customHeight="false" outlineLevel="0" collapsed="false">
      <c r="A11" s="1255" t="s">
        <v>822</v>
      </c>
      <c r="B11" s="1255" t="s">
        <v>524</v>
      </c>
      <c r="C11" s="1256"/>
      <c r="D11" s="1257" t="s">
        <v>525</v>
      </c>
      <c r="E11" s="1258" t="n">
        <f aca="false">SUM(E10)</f>
        <v>14670</v>
      </c>
      <c r="F11" s="1259" t="n">
        <f aca="false">SUM(F10)</f>
        <v>5115.05</v>
      </c>
      <c r="G11" s="1260" t="n">
        <f aca="false">SUM(G10)</f>
        <v>5116</v>
      </c>
      <c r="H11" s="1277" t="n">
        <f aca="false">G11/E11</f>
        <v>0.348738922972052</v>
      </c>
      <c r="I11" s="1262"/>
      <c r="J11" s="1240"/>
      <c r="K11" s="1241"/>
      <c r="L11" s="1221"/>
      <c r="M11" s="1220"/>
    </row>
    <row r="12" s="1130" customFormat="true" ht="12.75" hidden="false" customHeight="false" outlineLevel="0" collapsed="false">
      <c r="A12" s="1263" t="s">
        <v>523</v>
      </c>
      <c r="B12" s="1264" t="s">
        <v>528</v>
      </c>
      <c r="C12" s="1264"/>
      <c r="D12" s="1265" t="s">
        <v>558</v>
      </c>
      <c r="E12" s="1266" t="n">
        <f aca="false">E11</f>
        <v>14670</v>
      </c>
      <c r="F12" s="1267" t="n">
        <f aca="false">F11</f>
        <v>5115.05</v>
      </c>
      <c r="G12" s="1268" t="n">
        <f aca="false">G11</f>
        <v>5116</v>
      </c>
      <c r="H12" s="1169" t="n">
        <f aca="false">G12/E12</f>
        <v>0.348738922972052</v>
      </c>
      <c r="I12" s="1278"/>
      <c r="J12" s="1240"/>
      <c r="K12" s="1241"/>
      <c r="L12" s="1221"/>
      <c r="M12" s="1220"/>
    </row>
    <row r="13" s="1289" customFormat="true" ht="45.75" hidden="false" customHeight="true" outlineLevel="0" collapsed="false">
      <c r="A13" s="1279" t="s">
        <v>825</v>
      </c>
      <c r="B13" s="1280" t="n">
        <v>40002</v>
      </c>
      <c r="C13" s="1281" t="n">
        <v>4390</v>
      </c>
      <c r="D13" s="1249" t="s">
        <v>826</v>
      </c>
      <c r="E13" s="1282" t="n">
        <v>0</v>
      </c>
      <c r="F13" s="1283" t="n">
        <v>200000</v>
      </c>
      <c r="G13" s="1284" t="n">
        <v>0</v>
      </c>
      <c r="H13" s="1253" t="e">
        <f aca="false">G13/E13</f>
        <v>#DIV/0!</v>
      </c>
      <c r="I13" s="1276" t="s">
        <v>827</v>
      </c>
      <c r="J13" s="1285"/>
      <c r="K13" s="1286"/>
      <c r="L13" s="1287"/>
      <c r="M13" s="1288"/>
    </row>
    <row r="14" s="1130" customFormat="true" ht="21.75" hidden="false" customHeight="false" outlineLevel="0" collapsed="false">
      <c r="A14" s="1175" t="s">
        <v>825</v>
      </c>
      <c r="B14" s="983" t="n">
        <v>40002</v>
      </c>
      <c r="C14" s="1290" t="n">
        <v>6050</v>
      </c>
      <c r="D14" s="1272" t="s">
        <v>828</v>
      </c>
      <c r="E14" s="1273" t="n">
        <v>350000</v>
      </c>
      <c r="F14" s="1274" t="n">
        <v>311382</v>
      </c>
      <c r="G14" s="1275" t="n">
        <v>300000</v>
      </c>
      <c r="H14" s="1161" t="n">
        <f aca="false">G14/E14</f>
        <v>0.857142857142857</v>
      </c>
      <c r="I14" s="1276" t="s">
        <v>829</v>
      </c>
      <c r="J14" s="1240"/>
      <c r="K14" s="1241"/>
      <c r="L14" s="1221"/>
      <c r="M14" s="1220"/>
    </row>
    <row r="15" s="1130" customFormat="true" ht="33.75" hidden="false" customHeight="false" outlineLevel="0" collapsed="false">
      <c r="A15" s="1175" t="s">
        <v>825</v>
      </c>
      <c r="B15" s="983" t="n">
        <v>40002</v>
      </c>
      <c r="C15" s="1290" t="n">
        <v>6050</v>
      </c>
      <c r="D15" s="1272" t="s">
        <v>830</v>
      </c>
      <c r="E15" s="1273" t="n">
        <v>0</v>
      </c>
      <c r="F15" s="1274" t="n">
        <v>120000</v>
      </c>
      <c r="G15" s="1291" t="n">
        <v>180000</v>
      </c>
      <c r="H15" s="1161" t="e">
        <f aca="false">G15/E15</f>
        <v>#DIV/0!</v>
      </c>
      <c r="I15" s="1276" t="s">
        <v>831</v>
      </c>
      <c r="J15" s="1292"/>
      <c r="K15" s="1241"/>
      <c r="L15" s="1221"/>
      <c r="M15" s="1220"/>
    </row>
    <row r="16" s="1130" customFormat="true" ht="12.75" hidden="false" customHeight="false" outlineLevel="0" collapsed="false">
      <c r="A16" s="1255" t="s">
        <v>822</v>
      </c>
      <c r="B16" s="1256" t="n">
        <v>40002</v>
      </c>
      <c r="C16" s="1256"/>
      <c r="D16" s="1257" t="s">
        <v>315</v>
      </c>
      <c r="E16" s="1258" t="n">
        <f aca="false">SUM(E13:E15)</f>
        <v>350000</v>
      </c>
      <c r="F16" s="1293" t="n">
        <f aca="false">SUM(F13:F15)</f>
        <v>631382</v>
      </c>
      <c r="G16" s="1260" t="n">
        <f aca="false">SUM(G13:G15)</f>
        <v>480000</v>
      </c>
      <c r="H16" s="1277" t="n">
        <f aca="false">G16/E16</f>
        <v>1.37142857142857</v>
      </c>
      <c r="I16" s="1262"/>
      <c r="J16" s="1240"/>
      <c r="K16" s="1241"/>
      <c r="L16" s="1221"/>
      <c r="M16" s="1220"/>
    </row>
    <row r="17" s="1130" customFormat="true" ht="21" hidden="false" customHeight="false" outlineLevel="0" collapsed="false">
      <c r="A17" s="1263" t="s">
        <v>825</v>
      </c>
      <c r="B17" s="1264" t="s">
        <v>528</v>
      </c>
      <c r="C17" s="1264"/>
      <c r="D17" s="1265" t="s">
        <v>319</v>
      </c>
      <c r="E17" s="1266" t="n">
        <f aca="false">E16</f>
        <v>350000</v>
      </c>
      <c r="F17" s="1294" t="n">
        <f aca="false">F16</f>
        <v>631382</v>
      </c>
      <c r="G17" s="1268" t="n">
        <f aca="false">G16</f>
        <v>480000</v>
      </c>
      <c r="H17" s="1269" t="n">
        <f aca="false">G17/E17</f>
        <v>1.37142857142857</v>
      </c>
      <c r="I17" s="1270"/>
      <c r="J17" s="1240"/>
      <c r="K17" s="1241"/>
      <c r="L17" s="1221"/>
      <c r="M17" s="1220"/>
    </row>
    <row r="18" s="1130" customFormat="true" ht="12.75" hidden="false" customHeight="false" outlineLevel="0" collapsed="false">
      <c r="A18" s="1011" t="s">
        <v>832</v>
      </c>
      <c r="B18" s="1009" t="n">
        <v>60004</v>
      </c>
      <c r="C18" s="1009" t="n">
        <v>4270</v>
      </c>
      <c r="D18" s="1249" t="s">
        <v>833</v>
      </c>
      <c r="E18" s="1295" t="n">
        <v>2000</v>
      </c>
      <c r="F18" s="1283" t="n">
        <v>4000</v>
      </c>
      <c r="G18" s="1296" t="n">
        <v>4000</v>
      </c>
      <c r="H18" s="1161" t="n">
        <f aca="false">G18/E18</f>
        <v>2</v>
      </c>
      <c r="I18" s="1276" t="s">
        <v>834</v>
      </c>
      <c r="J18" s="1240" t="n">
        <v>1656.1</v>
      </c>
      <c r="K18" s="1241"/>
      <c r="L18" s="1221"/>
      <c r="M18" s="1220"/>
    </row>
    <row r="19" s="1195" customFormat="true" ht="22.5" hidden="false" customHeight="false" outlineLevel="0" collapsed="false">
      <c r="A19" s="1011" t="s">
        <v>832</v>
      </c>
      <c r="B19" s="1009" t="n">
        <v>60004</v>
      </c>
      <c r="C19" s="1009" t="n">
        <v>4300</v>
      </c>
      <c r="D19" s="1249" t="s">
        <v>835</v>
      </c>
      <c r="E19" s="1295" t="n">
        <v>822565</v>
      </c>
      <c r="F19" s="1283" t="n">
        <v>1086660</v>
      </c>
      <c r="G19" s="1296" t="n">
        <v>1086660</v>
      </c>
      <c r="H19" s="1161" t="n">
        <f aca="false">G19/E19</f>
        <v>1.32106277315471</v>
      </c>
      <c r="I19" s="1276" t="s">
        <v>836</v>
      </c>
      <c r="J19" s="1292"/>
      <c r="K19" s="1297"/>
      <c r="L19" s="1298"/>
      <c r="M19" s="1231"/>
    </row>
    <row r="20" s="1130" customFormat="true" ht="12.75" hidden="false" customHeight="false" outlineLevel="0" collapsed="false">
      <c r="A20" s="1255" t="s">
        <v>822</v>
      </c>
      <c r="B20" s="1256" t="n">
        <v>60004</v>
      </c>
      <c r="C20" s="1256"/>
      <c r="D20" s="1257" t="s">
        <v>526</v>
      </c>
      <c r="E20" s="1258" t="n">
        <f aca="false">SUM(E18:E19)</f>
        <v>824565</v>
      </c>
      <c r="F20" s="1259" t="n">
        <f aca="false">SUM(F18:F19)</f>
        <v>1090660</v>
      </c>
      <c r="G20" s="1260" t="n">
        <f aca="false">SUM(G18:G19)</f>
        <v>1090660</v>
      </c>
      <c r="H20" s="1277" t="n">
        <f aca="false">G20/E20</f>
        <v>1.32270954988388</v>
      </c>
      <c r="I20" s="1262"/>
      <c r="J20" s="1240"/>
      <c r="K20" s="1241"/>
      <c r="L20" s="1221"/>
      <c r="M20" s="1220"/>
    </row>
    <row r="21" s="1130" customFormat="true" ht="12.75" hidden="false" customHeight="false" outlineLevel="0" collapsed="false">
      <c r="A21" s="1175" t="s">
        <v>832</v>
      </c>
      <c r="B21" s="983" t="n">
        <v>60014</v>
      </c>
      <c r="C21" s="1009" t="n">
        <v>4270</v>
      </c>
      <c r="D21" s="1249" t="s">
        <v>833</v>
      </c>
      <c r="E21" s="1295" t="n">
        <v>111149</v>
      </c>
      <c r="F21" s="1283" t="n">
        <v>0</v>
      </c>
      <c r="G21" s="1296" t="n">
        <v>0</v>
      </c>
      <c r="H21" s="1161" t="n">
        <f aca="false">G21/E21</f>
        <v>0</v>
      </c>
      <c r="I21" s="1299" t="s">
        <v>837</v>
      </c>
      <c r="J21" s="1240"/>
      <c r="K21" s="1241"/>
      <c r="L21" s="1221"/>
      <c r="M21" s="1220"/>
    </row>
    <row r="22" s="1130" customFormat="true" ht="25.5" hidden="false" customHeight="false" outlineLevel="0" collapsed="false">
      <c r="A22" s="1175" t="s">
        <v>832</v>
      </c>
      <c r="B22" s="983" t="n">
        <v>60014</v>
      </c>
      <c r="C22" s="1009" t="n">
        <v>4430</v>
      </c>
      <c r="D22" s="1300" t="s">
        <v>838</v>
      </c>
      <c r="E22" s="1250" t="n">
        <v>69975</v>
      </c>
      <c r="F22" s="1301" t="n">
        <v>80000</v>
      </c>
      <c r="G22" s="1252" t="n">
        <v>71284</v>
      </c>
      <c r="H22" s="1161" t="n">
        <f aca="false">G22/E22</f>
        <v>1.01870668095748</v>
      </c>
      <c r="I22" s="1302" t="s">
        <v>839</v>
      </c>
      <c r="J22" s="1240" t="n">
        <v>62231.66</v>
      </c>
      <c r="K22" s="1241"/>
      <c r="L22" s="1221" t="s">
        <v>840</v>
      </c>
      <c r="M22" s="1220"/>
    </row>
    <row r="23" s="1130" customFormat="true" ht="65.25" hidden="false" customHeight="false" outlineLevel="0" collapsed="false">
      <c r="A23" s="1011" t="s">
        <v>832</v>
      </c>
      <c r="B23" s="1009" t="n">
        <v>60014</v>
      </c>
      <c r="C23" s="1303" t="n">
        <v>6300</v>
      </c>
      <c r="D23" s="1272" t="s">
        <v>841</v>
      </c>
      <c r="E23" s="1273" t="n">
        <v>0</v>
      </c>
      <c r="F23" s="1304" t="n">
        <v>0</v>
      </c>
      <c r="G23" s="1291" t="n">
        <v>500000</v>
      </c>
      <c r="H23" s="1253" t="e">
        <f aca="false">G23/E23</f>
        <v>#DIV/0!</v>
      </c>
      <c r="I23" s="1305" t="s">
        <v>842</v>
      </c>
      <c r="J23" s="1240"/>
      <c r="K23" s="1241"/>
      <c r="L23" s="1221"/>
      <c r="M23" s="1220"/>
    </row>
    <row r="24" s="1130" customFormat="true" ht="56.25" hidden="true" customHeight="false" outlineLevel="0" collapsed="false">
      <c r="A24" s="1011" t="s">
        <v>832</v>
      </c>
      <c r="B24" s="1009" t="n">
        <v>60014</v>
      </c>
      <c r="C24" s="1303" t="n">
        <v>6300</v>
      </c>
      <c r="D24" s="1272" t="s">
        <v>843</v>
      </c>
      <c r="E24" s="1273" t="n">
        <v>0</v>
      </c>
      <c r="F24" s="1304" t="n">
        <v>0</v>
      </c>
      <c r="G24" s="1291" t="n">
        <v>0</v>
      </c>
      <c r="H24" s="1253" t="e">
        <f aca="false">G24/E24</f>
        <v>#DIV/0!</v>
      </c>
      <c r="I24" s="1306"/>
      <c r="J24" s="1240"/>
      <c r="K24" s="1241"/>
      <c r="L24" s="1221"/>
      <c r="M24" s="1220"/>
    </row>
    <row r="25" s="1130" customFormat="true" ht="56.25" hidden="true" customHeight="false" outlineLevel="0" collapsed="false">
      <c r="A25" s="1011" t="s">
        <v>832</v>
      </c>
      <c r="B25" s="1009" t="n">
        <v>60014</v>
      </c>
      <c r="C25" s="1303" t="n">
        <v>6300</v>
      </c>
      <c r="D25" s="1272" t="s">
        <v>844</v>
      </c>
      <c r="E25" s="1273" t="n">
        <v>0</v>
      </c>
      <c r="F25" s="1304" t="n">
        <v>0</v>
      </c>
      <c r="G25" s="1291" t="n">
        <v>0</v>
      </c>
      <c r="H25" s="1253" t="e">
        <f aca="false">G25/E25</f>
        <v>#DIV/0!</v>
      </c>
      <c r="I25" s="1306"/>
      <c r="J25" s="1240"/>
      <c r="K25" s="1241"/>
      <c r="L25" s="1221"/>
      <c r="M25" s="1220"/>
    </row>
    <row r="26" s="1130" customFormat="true" ht="12.75" hidden="false" customHeight="false" outlineLevel="0" collapsed="false">
      <c r="A26" s="1255" t="s">
        <v>822</v>
      </c>
      <c r="B26" s="1256" t="n">
        <v>60014</v>
      </c>
      <c r="C26" s="1256"/>
      <c r="D26" s="1257" t="s">
        <v>527</v>
      </c>
      <c r="E26" s="1258" t="n">
        <f aca="false">SUM(E21:E25)</f>
        <v>181124</v>
      </c>
      <c r="F26" s="1259" t="n">
        <f aca="false">SUM(F21:F25)</f>
        <v>80000</v>
      </c>
      <c r="G26" s="1260" t="n">
        <f aca="false">SUM(G21:G25)</f>
        <v>571284</v>
      </c>
      <c r="H26" s="1277" t="n">
        <f aca="false">G26/E26</f>
        <v>3.15410437048652</v>
      </c>
      <c r="I26" s="1262"/>
      <c r="J26" s="1240"/>
      <c r="K26" s="1241"/>
      <c r="L26" s="1221"/>
      <c r="M26" s="1220"/>
    </row>
    <row r="27" s="1130" customFormat="true" ht="12.75" hidden="false" customHeight="false" outlineLevel="0" collapsed="false">
      <c r="A27" s="1175" t="s">
        <v>832</v>
      </c>
      <c r="B27" s="983" t="n">
        <v>60016</v>
      </c>
      <c r="C27" s="983" t="n">
        <v>4210</v>
      </c>
      <c r="D27" s="1249" t="s">
        <v>845</v>
      </c>
      <c r="E27" s="1295" t="n">
        <v>30000</v>
      </c>
      <c r="F27" s="1283" t="n">
        <v>30000</v>
      </c>
      <c r="G27" s="1284" t="n">
        <v>30000</v>
      </c>
      <c r="H27" s="1161" t="n">
        <f aca="false">G27/E27</f>
        <v>1</v>
      </c>
      <c r="I27" s="1302" t="s">
        <v>846</v>
      </c>
      <c r="J27" s="1240" t="n">
        <v>9611.73</v>
      </c>
      <c r="K27" s="1241" t="n">
        <v>4920</v>
      </c>
      <c r="L27" s="1221"/>
      <c r="M27" s="1220"/>
    </row>
    <row r="28" s="1130" customFormat="true" ht="111.75" hidden="false" customHeight="false" outlineLevel="0" collapsed="false">
      <c r="A28" s="1175" t="s">
        <v>832</v>
      </c>
      <c r="B28" s="983" t="n">
        <v>60016</v>
      </c>
      <c r="C28" s="983" t="n">
        <v>4270</v>
      </c>
      <c r="D28" s="1249" t="s">
        <v>833</v>
      </c>
      <c r="E28" s="1295" t="n">
        <v>993765</v>
      </c>
      <c r="F28" s="1283" t="n">
        <v>2000000</v>
      </c>
      <c r="G28" s="1296" t="n">
        <v>1000000</v>
      </c>
      <c r="H28" s="1253" t="n">
        <f aca="false">G28/E28</f>
        <v>1.00627411913279</v>
      </c>
      <c r="I28" s="1302" t="s">
        <v>847</v>
      </c>
      <c r="J28" s="1240" t="n">
        <v>538114.28</v>
      </c>
      <c r="K28" s="1241" t="n">
        <v>278397.6</v>
      </c>
      <c r="L28" s="1221" t="s">
        <v>848</v>
      </c>
      <c r="M28" s="1220"/>
    </row>
    <row r="29" s="1130" customFormat="true" ht="45" hidden="false" customHeight="false" outlineLevel="0" collapsed="false">
      <c r="A29" s="1175" t="s">
        <v>832</v>
      </c>
      <c r="B29" s="983" t="n">
        <v>60016</v>
      </c>
      <c r="C29" s="983" t="n">
        <v>4300</v>
      </c>
      <c r="D29" s="1249" t="s">
        <v>835</v>
      </c>
      <c r="E29" s="1250" t="n">
        <v>228667</v>
      </c>
      <c r="F29" s="1301" t="n">
        <v>450000</v>
      </c>
      <c r="G29" s="1252" t="n">
        <v>250000</v>
      </c>
      <c r="H29" s="1253" t="n">
        <f aca="false">G29/E29</f>
        <v>1.09329286692002</v>
      </c>
      <c r="I29" s="1302" t="s">
        <v>849</v>
      </c>
      <c r="J29" s="1240" t="n">
        <v>139488.62</v>
      </c>
      <c r="K29" s="1241" t="n">
        <v>18592.66</v>
      </c>
      <c r="L29" s="1221" t="s">
        <v>850</v>
      </c>
      <c r="M29" s="1220"/>
    </row>
    <row r="30" s="1130" customFormat="true" ht="23.25" hidden="false" customHeight="false" outlineLevel="0" collapsed="false">
      <c r="A30" s="1307" t="s">
        <v>832</v>
      </c>
      <c r="B30" s="1308" t="n">
        <v>60016</v>
      </c>
      <c r="C30" s="1308" t="n">
        <v>4590</v>
      </c>
      <c r="D30" s="1309" t="s">
        <v>851</v>
      </c>
      <c r="E30" s="1310" t="n">
        <v>11333</v>
      </c>
      <c r="F30" s="1311" t="n">
        <v>0</v>
      </c>
      <c r="G30" s="1312" t="n">
        <v>0</v>
      </c>
      <c r="H30" s="1161" t="n">
        <f aca="false">G30/E30</f>
        <v>0</v>
      </c>
      <c r="I30" s="1302" t="s">
        <v>724</v>
      </c>
      <c r="J30" s="1240" t="n">
        <v>11332.56</v>
      </c>
      <c r="K30" s="1241"/>
      <c r="L30" s="1221"/>
      <c r="M30" s="1220"/>
    </row>
    <row r="31" s="1130" customFormat="true" ht="24.75" hidden="false" customHeight="true" outlineLevel="0" collapsed="false">
      <c r="A31" s="1313" t="s">
        <v>832</v>
      </c>
      <c r="B31" s="1314" t="n">
        <v>60016</v>
      </c>
      <c r="C31" s="1315" t="n">
        <v>6050</v>
      </c>
      <c r="D31" s="1316" t="s">
        <v>852</v>
      </c>
      <c r="E31" s="1317" t="n">
        <v>95000</v>
      </c>
      <c r="F31" s="1318" t="n">
        <v>1000000</v>
      </c>
      <c r="G31" s="1319" t="n">
        <v>0</v>
      </c>
      <c r="H31" s="1253" t="n">
        <f aca="false">G31/E31</f>
        <v>0</v>
      </c>
      <c r="I31" s="1276" t="s">
        <v>853</v>
      </c>
      <c r="J31" s="1240"/>
      <c r="K31" s="1241"/>
      <c r="L31" s="1221"/>
      <c r="M31" s="1220"/>
    </row>
    <row r="32" s="1130" customFormat="true" ht="45.75" hidden="false" customHeight="false" outlineLevel="0" collapsed="false">
      <c r="A32" s="1320" t="s">
        <v>832</v>
      </c>
      <c r="B32" s="983" t="n">
        <v>60016</v>
      </c>
      <c r="C32" s="1290" t="n">
        <v>6050</v>
      </c>
      <c r="D32" s="1272" t="s">
        <v>854</v>
      </c>
      <c r="E32" s="1273" t="n">
        <v>0</v>
      </c>
      <c r="F32" s="1274" t="n">
        <v>1226565</v>
      </c>
      <c r="G32" s="1321" t="n">
        <v>534000</v>
      </c>
      <c r="H32" s="1253" t="e">
        <f aca="false">G32/E32</f>
        <v>#DIV/0!</v>
      </c>
      <c r="I32" s="1322" t="s">
        <v>855</v>
      </c>
      <c r="J32" s="1323" t="s">
        <v>856</v>
      </c>
      <c r="K32" s="1241"/>
      <c r="L32" s="1221" t="s">
        <v>857</v>
      </c>
      <c r="M32" s="1324" t="s">
        <v>858</v>
      </c>
    </row>
    <row r="33" s="1130" customFormat="true" ht="42.75" hidden="false" customHeight="false" outlineLevel="0" collapsed="false">
      <c r="A33" s="1320" t="s">
        <v>832</v>
      </c>
      <c r="B33" s="983" t="n">
        <v>60016</v>
      </c>
      <c r="C33" s="1290" t="n">
        <v>6050</v>
      </c>
      <c r="D33" s="1272" t="s">
        <v>859</v>
      </c>
      <c r="E33" s="1273" t="n">
        <v>15000</v>
      </c>
      <c r="F33" s="1274" t="n">
        <v>15000</v>
      </c>
      <c r="G33" s="1325" t="n">
        <v>0</v>
      </c>
      <c r="H33" s="1253" t="n">
        <f aca="false">G33/E33</f>
        <v>0</v>
      </c>
      <c r="I33" s="1322" t="s">
        <v>860</v>
      </c>
      <c r="J33" s="1240"/>
      <c r="K33" s="1241"/>
      <c r="L33" s="1221"/>
      <c r="M33" s="1220"/>
    </row>
    <row r="34" s="1130" customFormat="true" ht="32.25" hidden="false" customHeight="false" outlineLevel="0" collapsed="false">
      <c r="A34" s="1320" t="s">
        <v>832</v>
      </c>
      <c r="B34" s="983" t="n">
        <v>60016</v>
      </c>
      <c r="C34" s="1290" t="n">
        <v>6050</v>
      </c>
      <c r="D34" s="1272" t="s">
        <v>861</v>
      </c>
      <c r="E34" s="1273" t="n">
        <v>65000</v>
      </c>
      <c r="F34" s="1274" t="n">
        <v>0</v>
      </c>
      <c r="G34" s="1275" t="n">
        <v>0</v>
      </c>
      <c r="H34" s="1253" t="n">
        <f aca="false">G34/E34</f>
        <v>0</v>
      </c>
      <c r="I34" s="1326"/>
      <c r="J34" s="1240"/>
      <c r="K34" s="1241"/>
      <c r="L34" s="1221"/>
      <c r="M34" s="1220"/>
    </row>
    <row r="35" s="1130" customFormat="true" ht="23.25" hidden="false" customHeight="false" outlineLevel="0" collapsed="false">
      <c r="A35" s="1327" t="s">
        <v>832</v>
      </c>
      <c r="B35" s="1328" t="n">
        <v>60016</v>
      </c>
      <c r="C35" s="1329" t="n">
        <v>6050</v>
      </c>
      <c r="D35" s="1330" t="s">
        <v>862</v>
      </c>
      <c r="E35" s="1331" t="n">
        <v>0</v>
      </c>
      <c r="F35" s="1332" t="n">
        <v>80000</v>
      </c>
      <c r="G35" s="1333" t="n">
        <v>80000</v>
      </c>
      <c r="H35" s="1161" t="e">
        <f aca="false">G35/E35</f>
        <v>#DIV/0!</v>
      </c>
      <c r="I35" s="1276" t="s">
        <v>831</v>
      </c>
      <c r="J35" s="1240"/>
      <c r="K35" s="1241"/>
      <c r="L35" s="1221"/>
      <c r="M35" s="1220"/>
    </row>
    <row r="36" s="1130" customFormat="true" ht="33.75" hidden="true" customHeight="false" outlineLevel="0" collapsed="false">
      <c r="A36" s="1334" t="s">
        <v>832</v>
      </c>
      <c r="B36" s="1335" t="n">
        <v>60016</v>
      </c>
      <c r="C36" s="1336" t="n">
        <v>6050</v>
      </c>
      <c r="D36" s="1337" t="s">
        <v>863</v>
      </c>
      <c r="E36" s="1338" t="n">
        <v>0</v>
      </c>
      <c r="F36" s="1339" t="n">
        <v>0</v>
      </c>
      <c r="G36" s="1340" t="n">
        <v>0</v>
      </c>
      <c r="H36" s="1161" t="e">
        <f aca="false">G36/E36</f>
        <v>#DIV/0!</v>
      </c>
      <c r="I36" s="1326" t="s">
        <v>864</v>
      </c>
      <c r="J36" s="1240"/>
      <c r="K36" s="1241"/>
      <c r="L36" s="1221"/>
      <c r="M36" s="1220"/>
    </row>
    <row r="37" s="1130" customFormat="true" ht="12.75" hidden="false" customHeight="false" outlineLevel="0" collapsed="false">
      <c r="A37" s="1255" t="s">
        <v>822</v>
      </c>
      <c r="B37" s="1256" t="n">
        <v>60016</v>
      </c>
      <c r="C37" s="1256"/>
      <c r="D37" s="1257" t="s">
        <v>320</v>
      </c>
      <c r="E37" s="1258" t="n">
        <f aca="false">SUM(E27:E36)</f>
        <v>1438765</v>
      </c>
      <c r="F37" s="1259" t="n">
        <f aca="false">SUM(F27:F36)</f>
        <v>4801565</v>
      </c>
      <c r="G37" s="1260" t="n">
        <f aca="false">SUM(G27:G36)</f>
        <v>1894000</v>
      </c>
      <c r="H37" s="1341" t="n">
        <f aca="false">G37/E37</f>
        <v>1.31640677942541</v>
      </c>
      <c r="I37" s="1342"/>
      <c r="J37" s="1240"/>
      <c r="K37" s="1241"/>
      <c r="L37" s="1221"/>
      <c r="M37" s="1220"/>
    </row>
    <row r="38" s="1130" customFormat="true" ht="12.75" hidden="false" customHeight="false" outlineLevel="0" collapsed="false">
      <c r="A38" s="1263" t="s">
        <v>832</v>
      </c>
      <c r="B38" s="1264" t="s">
        <v>528</v>
      </c>
      <c r="C38" s="1264"/>
      <c r="D38" s="1265" t="s">
        <v>323</v>
      </c>
      <c r="E38" s="1266" t="n">
        <f aca="false">E20+E26+E37</f>
        <v>2444454</v>
      </c>
      <c r="F38" s="1294" t="n">
        <f aca="false">F20+F26+F37</f>
        <v>5972225</v>
      </c>
      <c r="G38" s="1268" t="n">
        <f aca="false">G20+G26+G37</f>
        <v>3555944</v>
      </c>
      <c r="H38" s="1269" t="n">
        <f aca="false">G38/E38</f>
        <v>1.45469867708699</v>
      </c>
      <c r="I38" s="1270"/>
      <c r="J38" s="1240"/>
      <c r="K38" s="1241"/>
      <c r="L38" s="1221"/>
      <c r="M38" s="1220"/>
    </row>
    <row r="39" s="1195" customFormat="true" ht="33.75" hidden="false" customHeight="false" outlineLevel="0" collapsed="false">
      <c r="A39" s="1011" t="s">
        <v>865</v>
      </c>
      <c r="B39" s="1009" t="n">
        <v>70004</v>
      </c>
      <c r="C39" s="1343" t="n">
        <v>4170</v>
      </c>
      <c r="D39" s="1344" t="s">
        <v>866</v>
      </c>
      <c r="E39" s="1345" t="n">
        <v>13900</v>
      </c>
      <c r="F39" s="1346" t="n">
        <v>18000</v>
      </c>
      <c r="G39" s="1347" t="n">
        <v>16200</v>
      </c>
      <c r="H39" s="1253" t="n">
        <f aca="false">G39/E39</f>
        <v>1.16546762589928</v>
      </c>
      <c r="I39" s="1322" t="s">
        <v>867</v>
      </c>
      <c r="J39" s="1292" t="n">
        <v>10300</v>
      </c>
      <c r="K39" s="1297"/>
      <c r="L39" s="1298"/>
      <c r="M39" s="1231"/>
    </row>
    <row r="40" s="1130" customFormat="true" ht="12.75" hidden="false" customHeight="false" outlineLevel="0" collapsed="false">
      <c r="A40" s="1175" t="s">
        <v>865</v>
      </c>
      <c r="B40" s="983" t="n">
        <v>70004</v>
      </c>
      <c r="C40" s="983" t="n">
        <v>4210</v>
      </c>
      <c r="D40" s="1249" t="s">
        <v>845</v>
      </c>
      <c r="E40" s="1250" t="n">
        <v>10120</v>
      </c>
      <c r="F40" s="1301" t="n">
        <v>20000</v>
      </c>
      <c r="G40" s="1252" t="n">
        <v>15000</v>
      </c>
      <c r="H40" s="1253" t="n">
        <f aca="false">G40/E40</f>
        <v>1.48221343873518</v>
      </c>
      <c r="I40" s="1348" t="s">
        <v>724</v>
      </c>
      <c r="J40" s="1240" t="n">
        <v>5119.88</v>
      </c>
      <c r="K40" s="1241"/>
      <c r="L40" s="1221"/>
      <c r="M40" s="1220"/>
    </row>
    <row r="41" s="1130" customFormat="true" ht="25.5" hidden="false" customHeight="false" outlineLevel="0" collapsed="false">
      <c r="A41" s="1175" t="s">
        <v>865</v>
      </c>
      <c r="B41" s="983" t="n">
        <v>70004</v>
      </c>
      <c r="C41" s="983" t="n">
        <v>4260</v>
      </c>
      <c r="D41" s="1249" t="s">
        <v>868</v>
      </c>
      <c r="E41" s="1250" t="n">
        <v>140000</v>
      </c>
      <c r="F41" s="1301" t="n">
        <v>170000</v>
      </c>
      <c r="G41" s="1252" t="n">
        <v>160000</v>
      </c>
      <c r="H41" s="1161" t="n">
        <f aca="false">G41/E41</f>
        <v>1.14285714285714</v>
      </c>
      <c r="I41" s="1348" t="s">
        <v>724</v>
      </c>
      <c r="J41" s="1240" t="n">
        <v>108127.89</v>
      </c>
      <c r="K41" s="1241"/>
      <c r="L41" s="1221" t="s">
        <v>869</v>
      </c>
      <c r="M41" s="1220"/>
    </row>
    <row r="42" s="1130" customFormat="true" ht="125.25" hidden="false" customHeight="true" outlineLevel="0" collapsed="false">
      <c r="A42" s="1175" t="s">
        <v>865</v>
      </c>
      <c r="B42" s="983" t="n">
        <v>70004</v>
      </c>
      <c r="C42" s="983" t="n">
        <v>4270</v>
      </c>
      <c r="D42" s="1249" t="s">
        <v>870</v>
      </c>
      <c r="E42" s="1295" t="n">
        <v>131000</v>
      </c>
      <c r="F42" s="1283" t="n">
        <v>285000</v>
      </c>
      <c r="G42" s="1296" t="n">
        <v>120000</v>
      </c>
      <c r="H42" s="1161" t="n">
        <f aca="false">G42/E42</f>
        <v>0.916030534351145</v>
      </c>
      <c r="I42" s="1276" t="s">
        <v>871</v>
      </c>
      <c r="J42" s="1240" t="n">
        <v>73025.86</v>
      </c>
      <c r="K42" s="1241" t="n">
        <v>25595.26</v>
      </c>
      <c r="L42" s="1349"/>
      <c r="M42" s="1350"/>
    </row>
    <row r="43" s="1130" customFormat="true" ht="38.25" hidden="false" customHeight="false" outlineLevel="0" collapsed="false">
      <c r="A43" s="1175" t="s">
        <v>865</v>
      </c>
      <c r="B43" s="983" t="n">
        <v>70004</v>
      </c>
      <c r="C43" s="983" t="n">
        <v>4300</v>
      </c>
      <c r="D43" s="1249" t="s">
        <v>835</v>
      </c>
      <c r="E43" s="1295" t="n">
        <v>167980</v>
      </c>
      <c r="F43" s="1283" t="n">
        <v>120000</v>
      </c>
      <c r="G43" s="1296" t="n">
        <v>100000</v>
      </c>
      <c r="H43" s="1161" t="n">
        <f aca="false">G43/E43</f>
        <v>0.595308965353018</v>
      </c>
      <c r="I43" s="1348" t="s">
        <v>872</v>
      </c>
      <c r="J43" s="1240" t="n">
        <v>82794.21</v>
      </c>
      <c r="K43" s="1241"/>
      <c r="L43" s="1221" t="s">
        <v>873</v>
      </c>
      <c r="M43" s="1220"/>
    </row>
    <row r="44" s="1130" customFormat="true" ht="22.5" hidden="false" customHeight="false" outlineLevel="0" collapsed="false">
      <c r="A44" s="1175" t="s">
        <v>865</v>
      </c>
      <c r="B44" s="983" t="n">
        <v>70004</v>
      </c>
      <c r="C44" s="983" t="n">
        <v>4390</v>
      </c>
      <c r="D44" s="1249" t="s">
        <v>826</v>
      </c>
      <c r="E44" s="1295" t="n">
        <v>5000</v>
      </c>
      <c r="F44" s="1283" t="n">
        <v>5000</v>
      </c>
      <c r="G44" s="1296" t="n">
        <v>2000</v>
      </c>
      <c r="H44" s="1161" t="n">
        <f aca="false">G44/E44</f>
        <v>0.4</v>
      </c>
      <c r="I44" s="1348" t="s">
        <v>874</v>
      </c>
      <c r="J44" s="1240" t="n">
        <v>922.5</v>
      </c>
      <c r="K44" s="1241"/>
      <c r="L44" s="1221"/>
      <c r="M44" s="1220"/>
    </row>
    <row r="45" s="1130" customFormat="true" ht="22.5" hidden="false" customHeight="false" outlineLevel="0" collapsed="false">
      <c r="A45" s="1175" t="s">
        <v>865</v>
      </c>
      <c r="B45" s="983" t="n">
        <v>70004</v>
      </c>
      <c r="C45" s="983" t="n">
        <v>4430</v>
      </c>
      <c r="D45" s="1249" t="s">
        <v>838</v>
      </c>
      <c r="E45" s="1250" t="n">
        <v>3000</v>
      </c>
      <c r="F45" s="1301" t="n">
        <v>3000</v>
      </c>
      <c r="G45" s="1252" t="n">
        <v>3000</v>
      </c>
      <c r="H45" s="1161" t="n">
        <f aca="false">G45/E45</f>
        <v>1</v>
      </c>
      <c r="I45" s="1302" t="s">
        <v>875</v>
      </c>
      <c r="J45" s="1240" t="n">
        <v>2093.4</v>
      </c>
      <c r="K45" s="1241"/>
      <c r="L45" s="1221"/>
      <c r="M45" s="1220"/>
    </row>
    <row r="46" s="1130" customFormat="true" ht="12.75" hidden="false" customHeight="false" outlineLevel="0" collapsed="false">
      <c r="A46" s="1175" t="s">
        <v>865</v>
      </c>
      <c r="B46" s="983" t="n">
        <v>70004</v>
      </c>
      <c r="C46" s="983" t="n">
        <v>4530</v>
      </c>
      <c r="D46" s="1249" t="s">
        <v>876</v>
      </c>
      <c r="E46" s="1295" t="n">
        <v>300</v>
      </c>
      <c r="F46" s="1283" t="n">
        <v>300</v>
      </c>
      <c r="G46" s="1296" t="n">
        <v>300</v>
      </c>
      <c r="H46" s="1253" t="n">
        <f aca="false">G46/E46</f>
        <v>1</v>
      </c>
      <c r="I46" s="1302" t="s">
        <v>877</v>
      </c>
      <c r="J46" s="1240"/>
      <c r="K46" s="1241"/>
      <c r="L46" s="1221"/>
      <c r="M46" s="1220"/>
    </row>
    <row r="47" s="1130" customFormat="true" ht="42.75" hidden="false" customHeight="false" outlineLevel="0" collapsed="false">
      <c r="A47" s="1175" t="s">
        <v>865</v>
      </c>
      <c r="B47" s="983" t="n">
        <v>70004</v>
      </c>
      <c r="C47" s="1290" t="n">
        <v>6050</v>
      </c>
      <c r="D47" s="1272" t="s">
        <v>878</v>
      </c>
      <c r="E47" s="1273" t="n">
        <v>2000</v>
      </c>
      <c r="F47" s="1274" t="n">
        <v>0</v>
      </c>
      <c r="G47" s="1275" t="n">
        <v>0</v>
      </c>
      <c r="H47" s="1253" t="n">
        <f aca="false">G47/E47</f>
        <v>0</v>
      </c>
      <c r="I47" s="1326"/>
      <c r="J47" s="1240"/>
      <c r="K47" s="1241"/>
      <c r="L47" s="1221"/>
      <c r="M47" s="1220"/>
    </row>
    <row r="48" s="1130" customFormat="true" ht="33.75" hidden="true" customHeight="false" outlineLevel="0" collapsed="false">
      <c r="A48" s="1175" t="s">
        <v>865</v>
      </c>
      <c r="B48" s="983" t="n">
        <v>70004</v>
      </c>
      <c r="C48" s="1290" t="n">
        <v>6050</v>
      </c>
      <c r="D48" s="1351" t="s">
        <v>879</v>
      </c>
      <c r="E48" s="1273" t="n">
        <v>0</v>
      </c>
      <c r="F48" s="1304" t="n">
        <v>0</v>
      </c>
      <c r="G48" s="1291" t="n">
        <v>0</v>
      </c>
      <c r="H48" s="1161" t="e">
        <f aca="false">G48/E48</f>
        <v>#DIV/0!</v>
      </c>
      <c r="I48" s="1326" t="s">
        <v>864</v>
      </c>
      <c r="J48" s="1240"/>
      <c r="K48" s="1241"/>
      <c r="L48" s="1221"/>
      <c r="M48" s="1220"/>
    </row>
    <row r="49" s="1130" customFormat="true" ht="21" hidden="false" customHeight="false" outlineLevel="0" collapsed="false">
      <c r="A49" s="1255" t="s">
        <v>822</v>
      </c>
      <c r="B49" s="1256" t="n">
        <v>70004</v>
      </c>
      <c r="C49" s="1256"/>
      <c r="D49" s="1257" t="s">
        <v>324</v>
      </c>
      <c r="E49" s="1258" t="n">
        <f aca="false">SUM(E39:E48)</f>
        <v>473300</v>
      </c>
      <c r="F49" s="1259" t="n">
        <f aca="false">SUM(F39:F48)</f>
        <v>621300</v>
      </c>
      <c r="G49" s="1260" t="n">
        <f aca="false">SUM(G39:G48)</f>
        <v>416500</v>
      </c>
      <c r="H49" s="1277" t="n">
        <f aca="false">G49/E49</f>
        <v>0.879991548700613</v>
      </c>
      <c r="I49" s="1352" t="s">
        <v>880</v>
      </c>
      <c r="J49" s="1240"/>
      <c r="K49" s="1241"/>
      <c r="L49" s="1221"/>
      <c r="M49" s="1220"/>
    </row>
    <row r="50" s="1130" customFormat="true" ht="22.5" hidden="true" customHeight="false" outlineLevel="0" collapsed="false">
      <c r="A50" s="1175" t="s">
        <v>865</v>
      </c>
      <c r="B50" s="983" t="n">
        <v>70005</v>
      </c>
      <c r="C50" s="1343" t="n">
        <v>4170</v>
      </c>
      <c r="D50" s="1344" t="s">
        <v>866</v>
      </c>
      <c r="E50" s="1345" t="n">
        <v>0</v>
      </c>
      <c r="F50" s="1346" t="n">
        <v>0</v>
      </c>
      <c r="G50" s="1347" t="n">
        <v>0</v>
      </c>
      <c r="H50" s="1353" t="e">
        <f aca="false">G50/E50</f>
        <v>#DIV/0!</v>
      </c>
      <c r="I50" s="1306" t="s">
        <v>881</v>
      </c>
      <c r="J50" s="1240"/>
      <c r="K50" s="1241"/>
      <c r="L50" s="1221"/>
      <c r="M50" s="1220"/>
    </row>
    <row r="51" s="1130" customFormat="true" ht="33.75" hidden="false" customHeight="false" outlineLevel="0" collapsed="false">
      <c r="A51" s="1175" t="s">
        <v>865</v>
      </c>
      <c r="B51" s="983" t="n">
        <v>70005</v>
      </c>
      <c r="C51" s="983" t="n">
        <v>4210</v>
      </c>
      <c r="D51" s="1249" t="s">
        <v>845</v>
      </c>
      <c r="E51" s="1295" t="n">
        <v>20000</v>
      </c>
      <c r="F51" s="1283" t="n">
        <v>30000</v>
      </c>
      <c r="G51" s="1296" t="n">
        <v>20000</v>
      </c>
      <c r="H51" s="1253" t="n">
        <f aca="false">G51/E51</f>
        <v>1</v>
      </c>
      <c r="I51" s="1302" t="s">
        <v>882</v>
      </c>
      <c r="J51" s="1240" t="n">
        <v>13798.23</v>
      </c>
      <c r="K51" s="1241"/>
      <c r="L51" s="1221"/>
      <c r="M51" s="1220"/>
    </row>
    <row r="52" s="1130" customFormat="true" ht="38.25" hidden="false" customHeight="false" outlineLevel="0" collapsed="false">
      <c r="A52" s="1175" t="s">
        <v>865</v>
      </c>
      <c r="B52" s="983" t="n">
        <v>70005</v>
      </c>
      <c r="C52" s="983" t="n">
        <v>4260</v>
      </c>
      <c r="D52" s="1249" t="s">
        <v>868</v>
      </c>
      <c r="E52" s="1295" t="n">
        <v>100000</v>
      </c>
      <c r="F52" s="1283" t="n">
        <v>145000</v>
      </c>
      <c r="G52" s="1296" t="n">
        <v>102000</v>
      </c>
      <c r="H52" s="1253" t="n">
        <f aca="false">G52/E52</f>
        <v>1.02</v>
      </c>
      <c r="I52" s="1302" t="s">
        <v>724</v>
      </c>
      <c r="J52" s="1240" t="n">
        <v>69754.9</v>
      </c>
      <c r="K52" s="1241"/>
      <c r="L52" s="1221" t="s">
        <v>883</v>
      </c>
      <c r="M52" s="1220"/>
    </row>
    <row r="53" s="1130" customFormat="true" ht="33.75" hidden="false" customHeight="false" outlineLevel="0" collapsed="false">
      <c r="A53" s="1175" t="s">
        <v>865</v>
      </c>
      <c r="B53" s="983" t="n">
        <v>70005</v>
      </c>
      <c r="C53" s="983" t="n">
        <v>4270</v>
      </c>
      <c r="D53" s="1249" t="s">
        <v>884</v>
      </c>
      <c r="E53" s="1295" t="n">
        <v>60800</v>
      </c>
      <c r="F53" s="1283" t="n">
        <v>80000</v>
      </c>
      <c r="G53" s="1296" t="n">
        <v>53000</v>
      </c>
      <c r="H53" s="1253" t="n">
        <f aca="false">G53/E53</f>
        <v>0.87171052631579</v>
      </c>
      <c r="I53" s="1299" t="s">
        <v>885</v>
      </c>
      <c r="J53" s="1240" t="n">
        <v>41858.47</v>
      </c>
      <c r="K53" s="1241" t="n">
        <v>14622</v>
      </c>
      <c r="L53" s="1221" t="s">
        <v>886</v>
      </c>
      <c r="M53" s="1220"/>
    </row>
    <row r="54" s="1130" customFormat="true" ht="33.75" hidden="false" customHeight="true" outlineLevel="0" collapsed="false">
      <c r="A54" s="1175" t="s">
        <v>865</v>
      </c>
      <c r="B54" s="983" t="n">
        <v>70005</v>
      </c>
      <c r="C54" s="1303" t="n">
        <v>4300</v>
      </c>
      <c r="D54" s="1354" t="s">
        <v>887</v>
      </c>
      <c r="E54" s="1355" t="n">
        <v>50000</v>
      </c>
      <c r="F54" s="1356" t="n">
        <v>40000</v>
      </c>
      <c r="G54" s="1357" t="n">
        <v>20000</v>
      </c>
      <c r="H54" s="1253" t="n">
        <f aca="false">G54/E54</f>
        <v>0.4</v>
      </c>
      <c r="I54" s="1358" t="s">
        <v>888</v>
      </c>
      <c r="J54" s="1359" t="n">
        <v>72777.25</v>
      </c>
      <c r="K54" s="1241" t="n">
        <v>5781</v>
      </c>
      <c r="L54" s="1360" t="s">
        <v>889</v>
      </c>
      <c r="M54" s="1360"/>
      <c r="N54" s="1360"/>
      <c r="O54" s="1360"/>
    </row>
    <row r="55" s="1130" customFormat="true" ht="39" hidden="false" customHeight="true" outlineLevel="0" collapsed="false">
      <c r="A55" s="1175" t="s">
        <v>865</v>
      </c>
      <c r="B55" s="983" t="n">
        <v>70005</v>
      </c>
      <c r="C55" s="1303" t="n">
        <v>4300</v>
      </c>
      <c r="D55" s="1354" t="s">
        <v>887</v>
      </c>
      <c r="E55" s="1355" t="n">
        <v>40000</v>
      </c>
      <c r="F55" s="1356" t="n">
        <v>70000</v>
      </c>
      <c r="G55" s="1357" t="n">
        <v>50000</v>
      </c>
      <c r="H55" s="1161" t="n">
        <f aca="false">G55/E55</f>
        <v>1.25</v>
      </c>
      <c r="I55" s="1358" t="s">
        <v>890</v>
      </c>
      <c r="J55" s="1359"/>
      <c r="K55" s="1241" t="n">
        <v>295.2</v>
      </c>
      <c r="L55" s="1361"/>
      <c r="M55" s="1362"/>
    </row>
    <row r="56" s="1130" customFormat="true" ht="22.5" hidden="false" customHeight="false" outlineLevel="0" collapsed="false">
      <c r="A56" s="1175" t="s">
        <v>865</v>
      </c>
      <c r="B56" s="983" t="n">
        <v>70005</v>
      </c>
      <c r="C56" s="983" t="n">
        <v>4390</v>
      </c>
      <c r="D56" s="1249" t="s">
        <v>826</v>
      </c>
      <c r="E56" s="1295" t="n">
        <v>5000</v>
      </c>
      <c r="F56" s="1283" t="n">
        <v>5000</v>
      </c>
      <c r="G56" s="1296" t="n">
        <v>5000</v>
      </c>
      <c r="H56" s="1161" t="n">
        <f aca="false">G56/E56</f>
        <v>1</v>
      </c>
      <c r="I56" s="1302" t="s">
        <v>724</v>
      </c>
      <c r="J56" s="1240" t="n">
        <v>922.5</v>
      </c>
      <c r="K56" s="1241"/>
      <c r="L56" s="1221"/>
      <c r="M56" s="1220"/>
    </row>
    <row r="57" s="1130" customFormat="true" ht="12.75" hidden="false" customHeight="false" outlineLevel="0" collapsed="false">
      <c r="A57" s="1175" t="s">
        <v>865</v>
      </c>
      <c r="B57" s="983" t="n">
        <v>70005</v>
      </c>
      <c r="C57" s="1303" t="n">
        <v>4430</v>
      </c>
      <c r="D57" s="1354" t="s">
        <v>838</v>
      </c>
      <c r="E57" s="1355" t="n">
        <v>55000</v>
      </c>
      <c r="F57" s="1356" t="n">
        <v>5000</v>
      </c>
      <c r="G57" s="1357" t="n">
        <v>6000</v>
      </c>
      <c r="H57" s="1161" t="n">
        <f aca="false">G57/E57</f>
        <v>0.109090909090909</v>
      </c>
      <c r="I57" s="1302" t="s">
        <v>891</v>
      </c>
      <c r="J57" s="1363" t="n">
        <v>30981.62</v>
      </c>
      <c r="K57" s="1241"/>
      <c r="L57" s="1221"/>
      <c r="M57" s="1220"/>
    </row>
    <row r="58" s="1130" customFormat="true" ht="33.75" hidden="false" customHeight="false" outlineLevel="0" collapsed="false">
      <c r="A58" s="1175" t="s">
        <v>865</v>
      </c>
      <c r="B58" s="983" t="n">
        <v>70005</v>
      </c>
      <c r="C58" s="1303" t="n">
        <v>4430</v>
      </c>
      <c r="D58" s="1354" t="s">
        <v>838</v>
      </c>
      <c r="E58" s="1355" t="n">
        <v>0</v>
      </c>
      <c r="F58" s="1356" t="n">
        <v>55000</v>
      </c>
      <c r="G58" s="1357" t="n">
        <v>45000</v>
      </c>
      <c r="H58" s="1161" t="e">
        <f aca="false">G58/E58</f>
        <v>#DIV/0!</v>
      </c>
      <c r="I58" s="1302" t="s">
        <v>892</v>
      </c>
      <c r="J58" s="1363"/>
      <c r="K58" s="1241"/>
      <c r="L58" s="1221"/>
      <c r="M58" s="1220"/>
    </row>
    <row r="59" s="1130" customFormat="true" ht="33.75" hidden="false" customHeight="false" outlineLevel="0" collapsed="false">
      <c r="A59" s="1175" t="s">
        <v>865</v>
      </c>
      <c r="B59" s="983" t="n">
        <v>70005</v>
      </c>
      <c r="C59" s="983" t="n">
        <v>4530</v>
      </c>
      <c r="D59" s="1249" t="s">
        <v>876</v>
      </c>
      <c r="E59" s="1250" t="n">
        <v>1000000</v>
      </c>
      <c r="F59" s="1283"/>
      <c r="G59" s="1284" t="n">
        <v>750000</v>
      </c>
      <c r="H59" s="1253" t="n">
        <f aca="false">G59/E59</f>
        <v>0.75</v>
      </c>
      <c r="I59" s="1364" t="s">
        <v>893</v>
      </c>
      <c r="J59" s="1240" t="n">
        <v>421054</v>
      </c>
      <c r="K59" s="1241"/>
      <c r="L59" s="1221"/>
      <c r="M59" s="1220"/>
    </row>
    <row r="60" s="1130" customFormat="true" ht="53.25" hidden="false" customHeight="false" outlineLevel="0" collapsed="false">
      <c r="A60" s="1175" t="s">
        <v>865</v>
      </c>
      <c r="B60" s="983" t="n">
        <v>70005</v>
      </c>
      <c r="C60" s="1290" t="n">
        <v>6050</v>
      </c>
      <c r="D60" s="1272" t="s">
        <v>894</v>
      </c>
      <c r="E60" s="1273" t="n">
        <v>96000</v>
      </c>
      <c r="F60" s="1274" t="n">
        <v>0</v>
      </c>
      <c r="G60" s="1275" t="n">
        <v>0</v>
      </c>
      <c r="H60" s="1253" t="n">
        <f aca="false">G60/E60</f>
        <v>0</v>
      </c>
      <c r="I60" s="1322" t="s">
        <v>895</v>
      </c>
      <c r="J60" s="1240"/>
      <c r="K60" s="1241"/>
      <c r="L60" s="1221"/>
      <c r="M60" s="1220"/>
    </row>
    <row r="61" s="1130" customFormat="true" ht="45" hidden="true" customHeight="false" outlineLevel="0" collapsed="false">
      <c r="A61" s="1011" t="s">
        <v>865</v>
      </c>
      <c r="B61" s="1009" t="n">
        <v>70005</v>
      </c>
      <c r="C61" s="1290" t="n">
        <v>6050</v>
      </c>
      <c r="D61" s="1351" t="s">
        <v>896</v>
      </c>
      <c r="E61" s="1273" t="n">
        <v>0</v>
      </c>
      <c r="F61" s="1304" t="n">
        <v>0</v>
      </c>
      <c r="G61" s="1291" t="n">
        <v>0</v>
      </c>
      <c r="H61" s="1253" t="e">
        <f aca="false">G61/E61</f>
        <v>#DIV/0!</v>
      </c>
      <c r="I61" s="1306" t="s">
        <v>864</v>
      </c>
      <c r="J61" s="1240"/>
      <c r="K61" s="1241"/>
      <c r="L61" s="1221"/>
      <c r="M61" s="1220"/>
    </row>
    <row r="62" s="1130" customFormat="true" ht="33.75" hidden="true" customHeight="false" outlineLevel="0" collapsed="false">
      <c r="A62" s="1011" t="s">
        <v>865</v>
      </c>
      <c r="B62" s="1009" t="n">
        <v>70005</v>
      </c>
      <c r="C62" s="1290" t="n">
        <v>6050</v>
      </c>
      <c r="D62" s="1351" t="s">
        <v>897</v>
      </c>
      <c r="E62" s="1273" t="n">
        <v>0</v>
      </c>
      <c r="F62" s="1304" t="n">
        <v>0</v>
      </c>
      <c r="G62" s="1291" t="n">
        <v>0</v>
      </c>
      <c r="H62" s="1161" t="e">
        <f aca="false">G62/E62</f>
        <v>#DIV/0!</v>
      </c>
      <c r="I62" s="1306" t="s">
        <v>864</v>
      </c>
      <c r="J62" s="1240"/>
      <c r="K62" s="1241"/>
      <c r="L62" s="1221"/>
      <c r="M62" s="1220"/>
    </row>
    <row r="63" s="1130" customFormat="true" ht="22.5" hidden="true" customHeight="false" outlineLevel="0" collapsed="false">
      <c r="A63" s="1011" t="s">
        <v>865</v>
      </c>
      <c r="B63" s="1009" t="n">
        <v>70005</v>
      </c>
      <c r="C63" s="1290" t="n">
        <v>6050</v>
      </c>
      <c r="D63" s="1351" t="s">
        <v>898</v>
      </c>
      <c r="E63" s="1273" t="n">
        <v>0</v>
      </c>
      <c r="F63" s="1304" t="n">
        <v>0</v>
      </c>
      <c r="G63" s="1291" t="n">
        <v>0</v>
      </c>
      <c r="H63" s="1161" t="e">
        <f aca="false">G63/E63</f>
        <v>#DIV/0!</v>
      </c>
      <c r="I63" s="1306" t="s">
        <v>864</v>
      </c>
      <c r="J63" s="1240"/>
      <c r="K63" s="1241"/>
      <c r="L63" s="1221"/>
      <c r="M63" s="1220"/>
    </row>
    <row r="64" s="1130" customFormat="true" ht="55.5" hidden="false" customHeight="false" outlineLevel="0" collapsed="false">
      <c r="A64" s="1175" t="s">
        <v>865</v>
      </c>
      <c r="B64" s="983" t="n">
        <v>70005</v>
      </c>
      <c r="C64" s="1290" t="n">
        <v>6060</v>
      </c>
      <c r="D64" s="1272" t="s">
        <v>899</v>
      </c>
      <c r="E64" s="1273" t="n">
        <v>240000</v>
      </c>
      <c r="F64" s="1274" t="n">
        <v>3000000</v>
      </c>
      <c r="G64" s="1275" t="n">
        <v>500000</v>
      </c>
      <c r="H64" s="1253" t="n">
        <f aca="false">G64/E64</f>
        <v>2.08333333333333</v>
      </c>
      <c r="I64" s="1299" t="s">
        <v>900</v>
      </c>
      <c r="J64" s="1240"/>
      <c r="K64" s="1241"/>
      <c r="L64" s="1221"/>
      <c r="M64" s="1220"/>
    </row>
    <row r="65" s="1130" customFormat="true" ht="35.25" hidden="false" customHeight="true" outlineLevel="0" collapsed="false">
      <c r="A65" s="1175" t="s">
        <v>865</v>
      </c>
      <c r="B65" s="983" t="n">
        <v>70005</v>
      </c>
      <c r="C65" s="1290" t="n">
        <v>6060</v>
      </c>
      <c r="D65" s="1272" t="s">
        <v>901</v>
      </c>
      <c r="E65" s="1273" t="n">
        <v>100000</v>
      </c>
      <c r="F65" s="1274" t="n">
        <v>0</v>
      </c>
      <c r="G65" s="1275" t="n">
        <v>0</v>
      </c>
      <c r="H65" s="1253" t="n">
        <f aca="false">G65/E65</f>
        <v>0</v>
      </c>
      <c r="I65" s="1326"/>
      <c r="J65" s="1240"/>
      <c r="K65" s="1241"/>
      <c r="L65" s="1221"/>
      <c r="M65" s="1220"/>
    </row>
    <row r="66" s="1130" customFormat="true" ht="24.75" hidden="true" customHeight="true" outlineLevel="0" collapsed="false">
      <c r="A66" s="1175" t="s">
        <v>865</v>
      </c>
      <c r="B66" s="983" t="n">
        <v>70005</v>
      </c>
      <c r="C66" s="1290" t="n">
        <v>6060</v>
      </c>
      <c r="D66" s="1351" t="s">
        <v>902</v>
      </c>
      <c r="E66" s="1273" t="n">
        <v>0</v>
      </c>
      <c r="F66" s="1304" t="n">
        <v>0</v>
      </c>
      <c r="G66" s="1291" t="n">
        <v>0</v>
      </c>
      <c r="H66" s="1253" t="e">
        <f aca="false">G66/E66</f>
        <v>#DIV/0!</v>
      </c>
      <c r="I66" s="1326"/>
      <c r="J66" s="1240"/>
      <c r="K66" s="1241"/>
      <c r="L66" s="1221"/>
      <c r="M66" s="1220"/>
    </row>
    <row r="67" s="1130" customFormat="true" ht="16.5" hidden="false" customHeight="true" outlineLevel="0" collapsed="false">
      <c r="A67" s="1255" t="s">
        <v>822</v>
      </c>
      <c r="B67" s="1256" t="n">
        <v>70005</v>
      </c>
      <c r="C67" s="1256"/>
      <c r="D67" s="1257" t="s">
        <v>329</v>
      </c>
      <c r="E67" s="1258" t="n">
        <f aca="false">SUM(E50:E66)</f>
        <v>1766800</v>
      </c>
      <c r="F67" s="1259" t="n">
        <f aca="false">SUM(F50:F66)</f>
        <v>3430000</v>
      </c>
      <c r="G67" s="1260" t="n">
        <f aca="false">SUM(G50:G66)</f>
        <v>1551000</v>
      </c>
      <c r="H67" s="1277" t="n">
        <f aca="false">G67/E67</f>
        <v>0.877858274847181</v>
      </c>
      <c r="I67" s="1262"/>
      <c r="J67" s="1240"/>
      <c r="K67" s="1241"/>
      <c r="L67" s="1221"/>
      <c r="M67" s="1220"/>
    </row>
    <row r="68" s="1130" customFormat="true" ht="12.75" hidden="false" customHeight="false" outlineLevel="0" collapsed="false">
      <c r="A68" s="1263" t="s">
        <v>865</v>
      </c>
      <c r="B68" s="1264" t="s">
        <v>528</v>
      </c>
      <c r="C68" s="1264"/>
      <c r="D68" s="1265" t="s">
        <v>337</v>
      </c>
      <c r="E68" s="1266" t="n">
        <f aca="false">E49+E67</f>
        <v>2240100</v>
      </c>
      <c r="F68" s="1267" t="n">
        <f aca="false">F49+F67</f>
        <v>4051300</v>
      </c>
      <c r="G68" s="1268" t="n">
        <f aca="false">G49+G67</f>
        <v>1967500</v>
      </c>
      <c r="H68" s="1269" t="n">
        <f aca="false">G68/E68</f>
        <v>0.878309004062319</v>
      </c>
      <c r="I68" s="1270"/>
      <c r="J68" s="1240"/>
      <c r="K68" s="1241"/>
      <c r="L68" s="1221"/>
      <c r="M68" s="1220"/>
    </row>
    <row r="69" s="1130" customFormat="true" ht="25.5" hidden="false" customHeight="false" outlineLevel="0" collapsed="false">
      <c r="A69" s="1175" t="s">
        <v>903</v>
      </c>
      <c r="B69" s="983" t="n">
        <v>71004</v>
      </c>
      <c r="C69" s="1343" t="n">
        <v>4170</v>
      </c>
      <c r="D69" s="1344" t="s">
        <v>866</v>
      </c>
      <c r="E69" s="1345" t="n">
        <v>15000</v>
      </c>
      <c r="F69" s="1346" t="n">
        <v>20000</v>
      </c>
      <c r="G69" s="1347" t="n">
        <v>15000</v>
      </c>
      <c r="H69" s="1253" t="n">
        <f aca="false">G69/E69</f>
        <v>1</v>
      </c>
      <c r="I69" s="1276" t="s">
        <v>904</v>
      </c>
      <c r="J69" s="1240" t="n">
        <v>3170</v>
      </c>
      <c r="K69" s="1241"/>
      <c r="L69" s="1221" t="s">
        <v>905</v>
      </c>
      <c r="M69" s="1220"/>
    </row>
    <row r="70" s="1130" customFormat="true" ht="47.25" hidden="false" customHeight="true" outlineLevel="0" collapsed="false">
      <c r="A70" s="1175" t="s">
        <v>903</v>
      </c>
      <c r="B70" s="983" t="n">
        <v>71004</v>
      </c>
      <c r="C70" s="983" t="n">
        <v>4300</v>
      </c>
      <c r="D70" s="1249" t="s">
        <v>887</v>
      </c>
      <c r="E70" s="1295" t="n">
        <v>100000</v>
      </c>
      <c r="F70" s="1283" t="n">
        <v>200000</v>
      </c>
      <c r="G70" s="1296" t="n">
        <v>50000</v>
      </c>
      <c r="H70" s="1253" t="n">
        <f aca="false">G70/E70</f>
        <v>0.5</v>
      </c>
      <c r="I70" s="1365" t="s">
        <v>906</v>
      </c>
      <c r="J70" s="1240" t="n">
        <v>5940.3</v>
      </c>
      <c r="K70" s="1241" t="n">
        <v>9071.25</v>
      </c>
      <c r="L70" s="1221" t="s">
        <v>907</v>
      </c>
      <c r="M70" s="1350"/>
    </row>
    <row r="71" s="1130" customFormat="true" ht="12.75" hidden="false" customHeight="false" outlineLevel="0" collapsed="false">
      <c r="A71" s="1255" t="s">
        <v>822</v>
      </c>
      <c r="B71" s="1256" t="n">
        <v>71004</v>
      </c>
      <c r="C71" s="1256"/>
      <c r="D71" s="1257" t="s">
        <v>529</v>
      </c>
      <c r="E71" s="1258" t="n">
        <f aca="false">SUM(E69:E70)</f>
        <v>115000</v>
      </c>
      <c r="F71" s="1259" t="n">
        <f aca="false">SUM(F69:F70)</f>
        <v>220000</v>
      </c>
      <c r="G71" s="1260" t="n">
        <f aca="false">SUM(G69:G70)</f>
        <v>65000</v>
      </c>
      <c r="H71" s="1277" t="n">
        <f aca="false">G71/E71</f>
        <v>0.565217391304348</v>
      </c>
      <c r="I71" s="1262"/>
      <c r="J71" s="1240"/>
      <c r="K71" s="1241"/>
      <c r="L71" s="1221"/>
      <c r="M71" s="1220"/>
    </row>
    <row r="72" s="1130" customFormat="true" ht="12.75" hidden="false" customHeight="false" outlineLevel="0" collapsed="false">
      <c r="A72" s="1175" t="s">
        <v>903</v>
      </c>
      <c r="B72" s="983" t="n">
        <v>71014</v>
      </c>
      <c r="C72" s="983" t="n">
        <v>4300</v>
      </c>
      <c r="D72" s="1249" t="s">
        <v>908</v>
      </c>
      <c r="E72" s="1295" t="n">
        <v>50000</v>
      </c>
      <c r="F72" s="1283" t="n">
        <v>30000</v>
      </c>
      <c r="G72" s="1296" t="n">
        <v>30000</v>
      </c>
      <c r="H72" s="1253" t="n">
        <f aca="false">G72/E72</f>
        <v>0.6</v>
      </c>
      <c r="I72" s="1299" t="s">
        <v>909</v>
      </c>
      <c r="J72" s="1240" t="n">
        <v>16364</v>
      </c>
      <c r="K72" s="1241" t="n">
        <v>4428</v>
      </c>
      <c r="L72" s="1221"/>
      <c r="M72" s="1220"/>
    </row>
    <row r="73" s="1130" customFormat="true" ht="22.5" hidden="false" customHeight="false" outlineLevel="0" collapsed="false">
      <c r="A73" s="1175" t="s">
        <v>903</v>
      </c>
      <c r="B73" s="983" t="n">
        <v>71014</v>
      </c>
      <c r="C73" s="983" t="n">
        <v>4390</v>
      </c>
      <c r="D73" s="1249" t="s">
        <v>826</v>
      </c>
      <c r="E73" s="1250" t="n">
        <v>50000</v>
      </c>
      <c r="F73" s="1301" t="n">
        <v>50000</v>
      </c>
      <c r="G73" s="1252" t="n">
        <v>50000</v>
      </c>
      <c r="H73" s="1253" t="n">
        <f aca="false">G73/E73</f>
        <v>1</v>
      </c>
      <c r="I73" s="1276" t="s">
        <v>910</v>
      </c>
      <c r="J73" s="1240" t="n">
        <v>29629.5</v>
      </c>
      <c r="K73" s="1241" t="n">
        <v>10873.2</v>
      </c>
      <c r="L73" s="1221"/>
      <c r="M73" s="1220"/>
    </row>
    <row r="74" s="1130" customFormat="true" ht="12.75" hidden="false" customHeight="false" outlineLevel="0" collapsed="false">
      <c r="A74" s="1255" t="s">
        <v>822</v>
      </c>
      <c r="B74" s="1256" t="n">
        <v>71014</v>
      </c>
      <c r="C74" s="1256"/>
      <c r="D74" s="1257" t="s">
        <v>530</v>
      </c>
      <c r="E74" s="1258" t="n">
        <f aca="false">SUM(E72:E73)</f>
        <v>100000</v>
      </c>
      <c r="F74" s="1259" t="n">
        <f aca="false">SUM(F72:F73)</f>
        <v>80000</v>
      </c>
      <c r="G74" s="1260" t="n">
        <f aca="false">SUM(G72:G73)</f>
        <v>80000</v>
      </c>
      <c r="H74" s="1277" t="n">
        <f aca="false">G74/E74</f>
        <v>0.8</v>
      </c>
      <c r="I74" s="1262"/>
      <c r="J74" s="1240"/>
      <c r="K74" s="1241"/>
      <c r="L74" s="1221"/>
      <c r="M74" s="1220"/>
    </row>
    <row r="75" s="1130" customFormat="true" ht="12.75" hidden="false" customHeight="false" outlineLevel="0" collapsed="false">
      <c r="A75" s="1263" t="s">
        <v>903</v>
      </c>
      <c r="B75" s="1264" t="s">
        <v>528</v>
      </c>
      <c r="C75" s="1264"/>
      <c r="D75" s="1265" t="s">
        <v>560</v>
      </c>
      <c r="E75" s="1266" t="n">
        <f aca="false">E71+E74</f>
        <v>215000</v>
      </c>
      <c r="F75" s="1267" t="n">
        <f aca="false">F71+F74</f>
        <v>300000</v>
      </c>
      <c r="G75" s="1268" t="n">
        <f aca="false">G71+G74</f>
        <v>145000</v>
      </c>
      <c r="H75" s="1269" t="n">
        <f aca="false">G75/E75</f>
        <v>0.674418604651163</v>
      </c>
      <c r="I75" s="1270"/>
      <c r="J75" s="1240"/>
      <c r="K75" s="1241"/>
      <c r="L75" s="1221"/>
      <c r="M75" s="1220"/>
    </row>
    <row r="76" s="1130" customFormat="true" ht="12.75" hidden="false" customHeight="false" outlineLevel="0" collapsed="false">
      <c r="A76" s="1175" t="s">
        <v>587</v>
      </c>
      <c r="B76" s="983" t="n">
        <v>75011</v>
      </c>
      <c r="C76" s="1366" t="s">
        <v>911</v>
      </c>
      <c r="D76" s="1344" t="s">
        <v>912</v>
      </c>
      <c r="E76" s="1345" t="n">
        <v>91357</v>
      </c>
      <c r="F76" s="1367" t="n">
        <v>91357</v>
      </c>
      <c r="G76" s="1368" t="n">
        <v>91357</v>
      </c>
      <c r="H76" s="1253" t="n">
        <f aca="false">G76/E76</f>
        <v>1</v>
      </c>
      <c r="I76" s="1326" t="s">
        <v>913</v>
      </c>
      <c r="J76" s="1240"/>
      <c r="K76" s="1241"/>
      <c r="L76" s="1221"/>
      <c r="M76" s="1220"/>
    </row>
    <row r="77" s="1130" customFormat="true" ht="12.75" hidden="false" customHeight="false" outlineLevel="0" collapsed="false">
      <c r="A77" s="1175" t="s">
        <v>587</v>
      </c>
      <c r="B77" s="983" t="n">
        <v>75011</v>
      </c>
      <c r="C77" s="1366" t="s">
        <v>914</v>
      </c>
      <c r="D77" s="1344" t="s">
        <v>915</v>
      </c>
      <c r="E77" s="1345" t="n">
        <v>13877</v>
      </c>
      <c r="F77" s="1367" t="n">
        <v>13877</v>
      </c>
      <c r="G77" s="1368" t="n">
        <v>13877</v>
      </c>
      <c r="H77" s="1253" t="n">
        <f aca="false">G77/E77</f>
        <v>1</v>
      </c>
      <c r="I77" s="1369" t="n">
        <v>0.1519</v>
      </c>
      <c r="J77" s="1240"/>
      <c r="K77" s="1241"/>
      <c r="L77" s="1221"/>
      <c r="M77" s="1220"/>
    </row>
    <row r="78" s="1130" customFormat="true" ht="12.75" hidden="false" customHeight="false" outlineLevel="0" collapsed="false">
      <c r="A78" s="1175" t="s">
        <v>587</v>
      </c>
      <c r="B78" s="983" t="n">
        <v>75011</v>
      </c>
      <c r="C78" s="1366" t="s">
        <v>916</v>
      </c>
      <c r="D78" s="1344" t="s">
        <v>917</v>
      </c>
      <c r="E78" s="1345" t="n">
        <v>2239</v>
      </c>
      <c r="F78" s="1367" t="n">
        <v>2239</v>
      </c>
      <c r="G78" s="1368" t="n">
        <v>2239</v>
      </c>
      <c r="H78" s="1253" t="n">
        <f aca="false">G78/E78</f>
        <v>1</v>
      </c>
      <c r="I78" s="1369" t="n">
        <v>0.0245</v>
      </c>
      <c r="J78" s="1240"/>
      <c r="K78" s="1241"/>
      <c r="L78" s="1221"/>
      <c r="M78" s="1220"/>
    </row>
    <row r="79" s="1130" customFormat="true" ht="12.75" hidden="false" customHeight="false" outlineLevel="0" collapsed="false">
      <c r="A79" s="1255" t="s">
        <v>918</v>
      </c>
      <c r="B79" s="1256" t="n">
        <v>75011</v>
      </c>
      <c r="C79" s="1256"/>
      <c r="D79" s="1257" t="s">
        <v>338</v>
      </c>
      <c r="E79" s="1258" t="n">
        <f aca="false">SUM(E76:E78)</f>
        <v>107473</v>
      </c>
      <c r="F79" s="1259" t="n">
        <f aca="false">SUM(F76:F78)</f>
        <v>107473</v>
      </c>
      <c r="G79" s="1260" t="n">
        <f aca="false">SUM(G76:G78)</f>
        <v>107473</v>
      </c>
      <c r="H79" s="1277" t="n">
        <f aca="false">G79/E79</f>
        <v>1</v>
      </c>
      <c r="I79" s="1262"/>
      <c r="J79" s="1240"/>
      <c r="K79" s="1241"/>
      <c r="L79" s="1221"/>
      <c r="M79" s="1220"/>
    </row>
    <row r="80" s="1130" customFormat="true" ht="25.5" hidden="false" customHeight="true" outlineLevel="0" collapsed="false">
      <c r="A80" s="1175" t="s">
        <v>587</v>
      </c>
      <c r="B80" s="983" t="n">
        <v>75022</v>
      </c>
      <c r="C80" s="1009" t="n">
        <v>3030</v>
      </c>
      <c r="D80" s="1300" t="s">
        <v>919</v>
      </c>
      <c r="E80" s="1370" t="n">
        <v>202300</v>
      </c>
      <c r="F80" s="1371" t="n">
        <v>199000</v>
      </c>
      <c r="G80" s="1372" t="n">
        <v>199300</v>
      </c>
      <c r="H80" s="1253" t="n">
        <f aca="false">G80/E80</f>
        <v>0.985170538803757</v>
      </c>
      <c r="I80" s="1299" t="s">
        <v>920</v>
      </c>
      <c r="J80" s="1292" t="n">
        <v>106098.18</v>
      </c>
      <c r="K80" s="1241"/>
      <c r="L80" s="1221" t="s">
        <v>921</v>
      </c>
      <c r="M80" s="1324" t="s">
        <v>922</v>
      </c>
    </row>
    <row r="81" s="1130" customFormat="true" ht="25.5" hidden="false" customHeight="false" outlineLevel="0" collapsed="false">
      <c r="A81" s="1175" t="s">
        <v>587</v>
      </c>
      <c r="B81" s="983" t="n">
        <v>75022</v>
      </c>
      <c r="C81" s="1343" t="n">
        <v>4170</v>
      </c>
      <c r="D81" s="1344" t="s">
        <v>866</v>
      </c>
      <c r="E81" s="1345" t="n">
        <v>33700</v>
      </c>
      <c r="F81" s="1346" t="n">
        <v>36000</v>
      </c>
      <c r="G81" s="1368" t="n">
        <v>0</v>
      </c>
      <c r="H81" s="1253" t="n">
        <f aca="false">G81/E81</f>
        <v>0</v>
      </c>
      <c r="I81" s="1373" t="s">
        <v>923</v>
      </c>
      <c r="J81" s="1240" t="n">
        <v>24700</v>
      </c>
      <c r="K81" s="1241"/>
      <c r="L81" s="1221" t="s">
        <v>924</v>
      </c>
      <c r="M81" s="1220"/>
    </row>
    <row r="82" s="1130" customFormat="true" ht="12.75" hidden="false" customHeight="false" outlineLevel="0" collapsed="false">
      <c r="A82" s="1175" t="s">
        <v>587</v>
      </c>
      <c r="B82" s="983" t="n">
        <v>75022</v>
      </c>
      <c r="C82" s="1374" t="n">
        <v>4210</v>
      </c>
      <c r="D82" s="1249" t="s">
        <v>845</v>
      </c>
      <c r="E82" s="1250" t="n">
        <v>12500</v>
      </c>
      <c r="F82" s="1301" t="n">
        <v>8500</v>
      </c>
      <c r="G82" s="1375" t="n">
        <v>2700</v>
      </c>
      <c r="H82" s="1253" t="n">
        <f aca="false">G82/E82</f>
        <v>0.216</v>
      </c>
      <c r="I82" s="1299" t="s">
        <v>925</v>
      </c>
      <c r="J82" s="1240" t="n">
        <v>8304.26</v>
      </c>
      <c r="K82" s="1241"/>
      <c r="L82" s="1221"/>
      <c r="M82" s="1324" t="s">
        <v>926</v>
      </c>
    </row>
    <row r="83" s="1130" customFormat="true" ht="22.5" hidden="false" customHeight="false" outlineLevel="0" collapsed="false">
      <c r="A83" s="1011" t="s">
        <v>587</v>
      </c>
      <c r="B83" s="1009" t="n">
        <v>75022</v>
      </c>
      <c r="C83" s="1280" t="n">
        <v>4270</v>
      </c>
      <c r="D83" s="1300" t="s">
        <v>927</v>
      </c>
      <c r="E83" s="1295" t="n">
        <v>1000</v>
      </c>
      <c r="F83" s="1283" t="n">
        <v>1000</v>
      </c>
      <c r="G83" s="1296" t="n">
        <v>0</v>
      </c>
      <c r="H83" s="1253" t="n">
        <f aca="false">G83/E83</f>
        <v>0</v>
      </c>
      <c r="I83" s="1299" t="s">
        <v>928</v>
      </c>
      <c r="J83" s="1240" t="n">
        <v>1000</v>
      </c>
      <c r="K83" s="1241"/>
      <c r="L83" s="1221"/>
      <c r="M83" s="1220"/>
    </row>
    <row r="84" s="1130" customFormat="true" ht="38.25" hidden="false" customHeight="false" outlineLevel="0" collapsed="false">
      <c r="A84" s="1175" t="s">
        <v>587</v>
      </c>
      <c r="B84" s="983" t="n">
        <v>75022</v>
      </c>
      <c r="C84" s="1280" t="n">
        <v>4300</v>
      </c>
      <c r="D84" s="1300" t="s">
        <v>929</v>
      </c>
      <c r="E84" s="1376" t="n">
        <v>500</v>
      </c>
      <c r="F84" s="1377" t="n">
        <v>5500</v>
      </c>
      <c r="G84" s="1378" t="n">
        <v>48000</v>
      </c>
      <c r="H84" s="1253" t="n">
        <f aca="false">G84/E84</f>
        <v>96</v>
      </c>
      <c r="I84" s="1299" t="s">
        <v>930</v>
      </c>
      <c r="J84" s="1240" t="n">
        <v>186.74</v>
      </c>
      <c r="K84" s="1241"/>
      <c r="L84" s="1221" t="s">
        <v>931</v>
      </c>
      <c r="M84" s="1220"/>
    </row>
    <row r="85" s="1130" customFormat="true" ht="33.75" hidden="true" customHeight="false" outlineLevel="0" collapsed="false">
      <c r="A85" s="1379" t="s">
        <v>587</v>
      </c>
      <c r="B85" s="1380" t="n">
        <v>75022</v>
      </c>
      <c r="C85" s="1380" t="n">
        <v>4360</v>
      </c>
      <c r="D85" s="1381" t="s">
        <v>932</v>
      </c>
      <c r="E85" s="1382" t="n">
        <v>0</v>
      </c>
      <c r="F85" s="1283" t="n">
        <v>0</v>
      </c>
      <c r="G85" s="1296" t="n">
        <v>0</v>
      </c>
      <c r="H85" s="1383"/>
      <c r="I85" s="1299" t="s">
        <v>925</v>
      </c>
      <c r="J85" s="1240"/>
      <c r="K85" s="1241"/>
      <c r="L85" s="1221"/>
      <c r="M85" s="1220"/>
    </row>
    <row r="86" s="1130" customFormat="true" ht="33.75" hidden="false" customHeight="false" outlineLevel="0" collapsed="false">
      <c r="A86" s="1175" t="s">
        <v>587</v>
      </c>
      <c r="B86" s="983" t="n">
        <v>75022</v>
      </c>
      <c r="C86" s="1374" t="n">
        <v>4370</v>
      </c>
      <c r="D86" s="1249" t="s">
        <v>933</v>
      </c>
      <c r="E86" s="1295" t="n">
        <v>1200</v>
      </c>
      <c r="F86" s="1283" t="n">
        <v>1200</v>
      </c>
      <c r="G86" s="1296" t="n">
        <v>1200</v>
      </c>
      <c r="H86" s="1253" t="n">
        <f aca="false">G86/E86</f>
        <v>1</v>
      </c>
      <c r="I86" s="1299" t="s">
        <v>925</v>
      </c>
      <c r="J86" s="1240" t="n">
        <v>874.53</v>
      </c>
      <c r="K86" s="1241"/>
      <c r="L86" s="1221"/>
      <c r="M86" s="1220"/>
    </row>
    <row r="87" s="1130" customFormat="true" ht="21" hidden="false" customHeight="false" outlineLevel="0" collapsed="false">
      <c r="A87" s="1255" t="s">
        <v>822</v>
      </c>
      <c r="B87" s="1256" t="n">
        <v>75022</v>
      </c>
      <c r="C87" s="1256"/>
      <c r="D87" s="1257" t="s">
        <v>531</v>
      </c>
      <c r="E87" s="1258" t="n">
        <f aca="false">SUM(E80:E86)</f>
        <v>251200</v>
      </c>
      <c r="F87" s="1259" t="n">
        <f aca="false">SUM(F80:F86)</f>
        <v>251200</v>
      </c>
      <c r="G87" s="1260" t="n">
        <f aca="false">SUM(G80:G86)</f>
        <v>251200</v>
      </c>
      <c r="H87" s="1277" t="n">
        <f aca="false">G87/E87</f>
        <v>1</v>
      </c>
      <c r="I87" s="1262"/>
      <c r="J87" s="1240"/>
      <c r="K87" s="1384"/>
      <c r="L87" s="1221"/>
      <c r="M87" s="1220"/>
    </row>
    <row r="88" s="1130" customFormat="true" ht="33.75" hidden="false" customHeight="false" outlineLevel="0" collapsed="false">
      <c r="A88" s="1175" t="s">
        <v>587</v>
      </c>
      <c r="B88" s="983" t="n">
        <v>75023</v>
      </c>
      <c r="C88" s="1343" t="n">
        <v>4010</v>
      </c>
      <c r="D88" s="1344" t="s">
        <v>912</v>
      </c>
      <c r="E88" s="1345" t="n">
        <v>3610443</v>
      </c>
      <c r="F88" s="1346" t="n">
        <v>3755000</v>
      </c>
      <c r="G88" s="1368" t="n">
        <v>3755000</v>
      </c>
      <c r="H88" s="1253" t="n">
        <f aca="false">G88/E88</f>
        <v>1.04003857698349</v>
      </c>
      <c r="I88" s="1302" t="s">
        <v>934</v>
      </c>
      <c r="J88" s="1240"/>
      <c r="K88" s="1385" t="n">
        <v>3450</v>
      </c>
      <c r="L88" s="1386" t="n">
        <v>90</v>
      </c>
      <c r="M88" s="1385" t="n">
        <v>190</v>
      </c>
      <c r="N88" s="1387" t="n">
        <v>25</v>
      </c>
      <c r="P88" s="1130" t="n">
        <f aca="false">SUM(K88:O88)</f>
        <v>3755</v>
      </c>
    </row>
    <row r="89" s="1130" customFormat="true" ht="12.75" hidden="false" customHeight="false" outlineLevel="0" collapsed="false">
      <c r="A89" s="1175" t="s">
        <v>587</v>
      </c>
      <c r="B89" s="983" t="n">
        <v>75023</v>
      </c>
      <c r="C89" s="1343" t="n">
        <v>4040</v>
      </c>
      <c r="D89" s="1344" t="s">
        <v>935</v>
      </c>
      <c r="E89" s="1345" t="n">
        <v>265439</v>
      </c>
      <c r="F89" s="1346" t="n">
        <v>270000</v>
      </c>
      <c r="G89" s="1368" t="n">
        <v>290000</v>
      </c>
      <c r="H89" s="1253" t="n">
        <f aca="false">G89/E89</f>
        <v>1.09252973376181</v>
      </c>
      <c r="I89" s="1276" t="s">
        <v>936</v>
      </c>
      <c r="J89" s="1388" t="n">
        <f aca="false">G88+G89</f>
        <v>4045000</v>
      </c>
      <c r="K89" s="1389" t="n">
        <f aca="false">G88+G89+G93</f>
        <v>4394000</v>
      </c>
      <c r="L89" s="1221"/>
      <c r="M89" s="1220"/>
    </row>
    <row r="90" s="1130" customFormat="true" ht="12.75" hidden="false" customHeight="true" outlineLevel="0" collapsed="false">
      <c r="A90" s="1175" t="s">
        <v>587</v>
      </c>
      <c r="B90" s="983" t="n">
        <v>75023</v>
      </c>
      <c r="C90" s="1343" t="n">
        <v>4110</v>
      </c>
      <c r="D90" s="1344" t="s">
        <v>915</v>
      </c>
      <c r="E90" s="1345" t="n">
        <v>588619</v>
      </c>
      <c r="F90" s="1346" t="n">
        <v>630000</v>
      </c>
      <c r="G90" s="1368" t="n">
        <v>730000</v>
      </c>
      <c r="H90" s="1253" t="n">
        <f aca="false">G90/E90</f>
        <v>1.24019102339544</v>
      </c>
      <c r="I90" s="1276" t="s">
        <v>937</v>
      </c>
      <c r="J90" s="1388" t="n">
        <f aca="false">J89*15.19%</f>
        <v>614435.5</v>
      </c>
      <c r="K90" s="1390" t="n">
        <f aca="false">K89*15.19%</f>
        <v>667448.6</v>
      </c>
      <c r="L90" s="1391" t="s">
        <v>938</v>
      </c>
      <c r="M90" s="1391"/>
      <c r="N90" s="1391"/>
      <c r="O90" s="1391"/>
      <c r="P90" s="1391"/>
      <c r="Q90" s="1391"/>
      <c r="R90" s="1391"/>
      <c r="S90" s="1391"/>
    </row>
    <row r="91" s="1130" customFormat="true" ht="12.75" hidden="false" customHeight="false" outlineLevel="0" collapsed="false">
      <c r="A91" s="1175" t="s">
        <v>587</v>
      </c>
      <c r="B91" s="983" t="n">
        <v>75023</v>
      </c>
      <c r="C91" s="1343" t="n">
        <v>4120</v>
      </c>
      <c r="D91" s="1344" t="s">
        <v>917</v>
      </c>
      <c r="E91" s="1345" t="n">
        <v>101000</v>
      </c>
      <c r="F91" s="1346" t="n">
        <v>101000</v>
      </c>
      <c r="G91" s="1368" t="n">
        <v>107000</v>
      </c>
      <c r="H91" s="1253" t="n">
        <f aca="false">G91/E91</f>
        <v>1.05940594059406</v>
      </c>
      <c r="I91" s="1276" t="s">
        <v>939</v>
      </c>
      <c r="J91" s="1388" t="n">
        <f aca="false">J89*2.45%</f>
        <v>99102.5</v>
      </c>
      <c r="K91" s="1390" t="n">
        <f aca="false">K89*2.45%</f>
        <v>107653</v>
      </c>
      <c r="L91" s="1221"/>
      <c r="M91" s="1220"/>
    </row>
    <row r="92" s="1130" customFormat="true" ht="25.5" hidden="false" customHeight="false" outlineLevel="0" collapsed="false">
      <c r="A92" s="1175" t="s">
        <v>587</v>
      </c>
      <c r="B92" s="983" t="n">
        <v>75023</v>
      </c>
      <c r="C92" s="983" t="n">
        <v>4140</v>
      </c>
      <c r="D92" s="1249" t="s">
        <v>940</v>
      </c>
      <c r="E92" s="1250" t="n">
        <v>42000</v>
      </c>
      <c r="F92" s="1301" t="n">
        <v>50000</v>
      </c>
      <c r="G92" s="1392" t="n">
        <v>45000</v>
      </c>
      <c r="H92" s="1253" t="n">
        <f aca="false">G92/E92</f>
        <v>1.07142857142857</v>
      </c>
      <c r="I92" s="1276" t="s">
        <v>941</v>
      </c>
      <c r="J92" s="1240" t="n">
        <v>32863</v>
      </c>
      <c r="K92" s="734"/>
      <c r="L92" s="1221" t="s">
        <v>942</v>
      </c>
      <c r="M92" s="1220"/>
    </row>
    <row r="93" s="1130" customFormat="true" ht="25.5" hidden="false" customHeight="false" outlineLevel="0" collapsed="false">
      <c r="A93" s="1175" t="s">
        <v>587</v>
      </c>
      <c r="B93" s="983" t="n">
        <v>75023</v>
      </c>
      <c r="C93" s="1343" t="n">
        <v>4170</v>
      </c>
      <c r="D93" s="1344" t="s">
        <v>866</v>
      </c>
      <c r="E93" s="1345" t="n">
        <v>337661</v>
      </c>
      <c r="F93" s="1346" t="n">
        <v>325000</v>
      </c>
      <c r="G93" s="1368" t="n">
        <v>349000</v>
      </c>
      <c r="H93" s="1253" t="n">
        <f aca="false">G93/E93</f>
        <v>1.03358101764788</v>
      </c>
      <c r="I93" s="1276" t="s">
        <v>943</v>
      </c>
      <c r="J93" s="1240" t="n">
        <v>265221.6</v>
      </c>
      <c r="K93" s="1241"/>
      <c r="L93" s="1221" t="s">
        <v>944</v>
      </c>
      <c r="M93" s="1220"/>
    </row>
    <row r="94" s="1130" customFormat="true" ht="56.25" hidden="false" customHeight="false" outlineLevel="0" collapsed="false">
      <c r="A94" s="1175" t="s">
        <v>587</v>
      </c>
      <c r="B94" s="983" t="n">
        <v>75023</v>
      </c>
      <c r="C94" s="983" t="n">
        <v>4210</v>
      </c>
      <c r="D94" s="1249" t="s">
        <v>845</v>
      </c>
      <c r="E94" s="1295" t="n">
        <v>154920</v>
      </c>
      <c r="F94" s="1283" t="n">
        <v>200000</v>
      </c>
      <c r="G94" s="1284" t="n">
        <v>160000</v>
      </c>
      <c r="H94" s="1253" t="n">
        <f aca="false">G94/E94</f>
        <v>1.03279111799639</v>
      </c>
      <c r="I94" s="1322" t="s">
        <v>945</v>
      </c>
      <c r="J94" s="1240" t="n">
        <v>103963.58</v>
      </c>
      <c r="K94" s="1241"/>
      <c r="L94" s="1221" t="s">
        <v>946</v>
      </c>
      <c r="M94" s="1220"/>
      <c r="N94" s="1130" t="s">
        <v>947</v>
      </c>
    </row>
    <row r="95" s="1130" customFormat="true" ht="22.5" hidden="false" customHeight="false" outlineLevel="0" collapsed="false">
      <c r="A95" s="1175" t="s">
        <v>587</v>
      </c>
      <c r="B95" s="983" t="n">
        <v>75023</v>
      </c>
      <c r="C95" s="983" t="n">
        <v>4230</v>
      </c>
      <c r="D95" s="1249" t="s">
        <v>948</v>
      </c>
      <c r="E95" s="1250" t="n">
        <v>500</v>
      </c>
      <c r="F95" s="1301" t="n">
        <v>500</v>
      </c>
      <c r="G95" s="1252" t="n">
        <v>500</v>
      </c>
      <c r="H95" s="1253" t="n">
        <f aca="false">G95/E95</f>
        <v>1</v>
      </c>
      <c r="I95" s="1276" t="s">
        <v>928</v>
      </c>
      <c r="J95" s="1240" t="n">
        <v>63.43</v>
      </c>
      <c r="K95" s="1241"/>
      <c r="L95" s="1221"/>
      <c r="M95" s="1220"/>
    </row>
    <row r="96" s="1130" customFormat="true" ht="25.5" hidden="false" customHeight="false" outlineLevel="0" collapsed="false">
      <c r="A96" s="1175" t="s">
        <v>587</v>
      </c>
      <c r="B96" s="983" t="n">
        <v>75023</v>
      </c>
      <c r="C96" s="983" t="n">
        <v>4260</v>
      </c>
      <c r="D96" s="1249" t="s">
        <v>868</v>
      </c>
      <c r="E96" s="1250" t="n">
        <v>103000</v>
      </c>
      <c r="F96" s="1301" t="n">
        <v>104000</v>
      </c>
      <c r="G96" s="1296" t="n">
        <v>90000</v>
      </c>
      <c r="H96" s="1253" t="n">
        <f aca="false">G96/E96</f>
        <v>0.87378640776699</v>
      </c>
      <c r="I96" s="1393" t="s">
        <v>949</v>
      </c>
      <c r="J96" s="1240" t="n">
        <v>60326.3</v>
      </c>
      <c r="K96" s="1241"/>
      <c r="L96" s="1221" t="s">
        <v>950</v>
      </c>
      <c r="M96" s="1220"/>
    </row>
    <row r="97" s="1130" customFormat="true" ht="45" hidden="false" customHeight="false" outlineLevel="0" collapsed="false">
      <c r="A97" s="1175" t="s">
        <v>587</v>
      </c>
      <c r="B97" s="983" t="n">
        <v>75023</v>
      </c>
      <c r="C97" s="1303" t="n">
        <v>4270</v>
      </c>
      <c r="D97" s="1354" t="s">
        <v>833</v>
      </c>
      <c r="E97" s="1355" t="n">
        <v>105000</v>
      </c>
      <c r="F97" s="1356" t="n">
        <v>105000</v>
      </c>
      <c r="G97" s="1357" t="n">
        <v>80000</v>
      </c>
      <c r="H97" s="1353" t="n">
        <f aca="false">G97/E97</f>
        <v>0.761904761904762</v>
      </c>
      <c r="I97" s="1358" t="s">
        <v>951</v>
      </c>
      <c r="J97" s="1394" t="n">
        <v>31663.66</v>
      </c>
      <c r="K97" s="1241" t="n">
        <v>13574.05</v>
      </c>
      <c r="L97" s="1221" t="s">
        <v>952</v>
      </c>
      <c r="M97" s="1220"/>
    </row>
    <row r="98" s="1130" customFormat="true" ht="25.5" hidden="false" customHeight="false" outlineLevel="0" collapsed="false">
      <c r="A98" s="1175" t="s">
        <v>587</v>
      </c>
      <c r="B98" s="983" t="n">
        <v>75023</v>
      </c>
      <c r="C98" s="1303" t="n">
        <v>4270</v>
      </c>
      <c r="D98" s="1354" t="s">
        <v>833</v>
      </c>
      <c r="E98" s="1355" t="n">
        <v>0</v>
      </c>
      <c r="F98" s="1356" t="n">
        <v>120000</v>
      </c>
      <c r="G98" s="1357" t="n">
        <v>0</v>
      </c>
      <c r="H98" s="1194" t="e">
        <f aca="false">G98/E98</f>
        <v>#DIV/0!</v>
      </c>
      <c r="I98" s="1358" t="s">
        <v>953</v>
      </c>
      <c r="J98" s="1394"/>
      <c r="K98" s="1241"/>
      <c r="L98" s="1221" t="s">
        <v>954</v>
      </c>
      <c r="M98" s="1220"/>
    </row>
    <row r="99" s="1130" customFormat="true" ht="12.75" hidden="false" customHeight="false" outlineLevel="0" collapsed="false">
      <c r="A99" s="1175" t="s">
        <v>587</v>
      </c>
      <c r="B99" s="983" t="n">
        <v>75023</v>
      </c>
      <c r="C99" s="983" t="n">
        <v>4280</v>
      </c>
      <c r="D99" s="1249" t="s">
        <v>955</v>
      </c>
      <c r="E99" s="1250" t="n">
        <v>2500</v>
      </c>
      <c r="F99" s="1301" t="n">
        <v>2500</v>
      </c>
      <c r="G99" s="1252" t="n">
        <v>1500</v>
      </c>
      <c r="H99" s="1161" t="n">
        <f aca="false">G99/E99</f>
        <v>0.6</v>
      </c>
      <c r="I99" s="1276" t="s">
        <v>956</v>
      </c>
      <c r="J99" s="1240" t="n">
        <v>910</v>
      </c>
      <c r="K99" s="1241"/>
      <c r="L99" s="1221"/>
      <c r="M99" s="1220"/>
    </row>
    <row r="100" s="1130" customFormat="true" ht="90" hidden="false" customHeight="false" outlineLevel="0" collapsed="false">
      <c r="A100" s="1175" t="s">
        <v>587</v>
      </c>
      <c r="B100" s="983" t="n">
        <v>75023</v>
      </c>
      <c r="C100" s="1303" t="n">
        <v>4300</v>
      </c>
      <c r="D100" s="1354" t="s">
        <v>835</v>
      </c>
      <c r="E100" s="1355" t="n">
        <v>313260</v>
      </c>
      <c r="F100" s="1356" t="n">
        <v>240000</v>
      </c>
      <c r="G100" s="1357" t="n">
        <v>240000</v>
      </c>
      <c r="H100" s="1353" t="n">
        <f aca="false">G100/E100</f>
        <v>0.766136755410841</v>
      </c>
      <c r="I100" s="1358" t="s">
        <v>957</v>
      </c>
      <c r="J100" s="1394" t="n">
        <v>242527.81</v>
      </c>
      <c r="K100" s="1241" t="s">
        <v>958</v>
      </c>
      <c r="L100" s="1221" t="s">
        <v>959</v>
      </c>
      <c r="M100" s="1220"/>
    </row>
    <row r="101" s="1130" customFormat="true" ht="12.75" hidden="false" customHeight="false" outlineLevel="0" collapsed="false">
      <c r="A101" s="1175" t="s">
        <v>587</v>
      </c>
      <c r="B101" s="983" t="n">
        <v>75023</v>
      </c>
      <c r="C101" s="1303" t="n">
        <v>4300</v>
      </c>
      <c r="D101" s="1354" t="s">
        <v>835</v>
      </c>
      <c r="E101" s="1355" t="n">
        <v>0</v>
      </c>
      <c r="F101" s="1356" t="n">
        <v>22340</v>
      </c>
      <c r="G101" s="1357" t="n">
        <v>22340</v>
      </c>
      <c r="H101" s="1194" t="e">
        <f aca="false">G101/E101</f>
        <v>#DIV/0!</v>
      </c>
      <c r="I101" s="1358" t="s">
        <v>960</v>
      </c>
      <c r="J101" s="1394"/>
      <c r="K101" s="1241"/>
      <c r="L101" s="1221"/>
      <c r="M101" s="1220"/>
    </row>
    <row r="102" s="1130" customFormat="true" ht="24" hidden="false" customHeight="true" outlineLevel="0" collapsed="false">
      <c r="A102" s="1175" t="s">
        <v>587</v>
      </c>
      <c r="B102" s="983" t="n">
        <v>75023</v>
      </c>
      <c r="C102" s="1303" t="n">
        <v>4300</v>
      </c>
      <c r="D102" s="1354" t="s">
        <v>835</v>
      </c>
      <c r="E102" s="1355" t="n">
        <v>0</v>
      </c>
      <c r="F102" s="1356" t="n">
        <v>20000</v>
      </c>
      <c r="G102" s="1357" t="n">
        <v>20000</v>
      </c>
      <c r="H102" s="1194" t="e">
        <f aca="false">G102/E102</f>
        <v>#DIV/0!</v>
      </c>
      <c r="I102" s="1358" t="s">
        <v>961</v>
      </c>
      <c r="J102" s="1394"/>
      <c r="K102" s="1241"/>
      <c r="L102" s="1221"/>
      <c r="M102" s="1220"/>
    </row>
    <row r="103" s="1130" customFormat="true" ht="24" hidden="false" customHeight="true" outlineLevel="0" collapsed="false">
      <c r="A103" s="1175" t="s">
        <v>587</v>
      </c>
      <c r="B103" s="983" t="n">
        <v>75023</v>
      </c>
      <c r="C103" s="1303" t="n">
        <v>4300</v>
      </c>
      <c r="D103" s="1354" t="s">
        <v>835</v>
      </c>
      <c r="E103" s="1355" t="n">
        <v>0</v>
      </c>
      <c r="F103" s="1356" t="n">
        <v>10000</v>
      </c>
      <c r="G103" s="1357" t="n">
        <v>10000</v>
      </c>
      <c r="H103" s="1194" t="e">
        <f aca="false">G103/E103</f>
        <v>#DIV/0!</v>
      </c>
      <c r="I103" s="1358" t="s">
        <v>962</v>
      </c>
      <c r="J103" s="1394"/>
      <c r="K103" s="1241"/>
      <c r="L103" s="1221"/>
      <c r="M103" s="1220"/>
    </row>
    <row r="104" s="1130" customFormat="true" ht="24" hidden="false" customHeight="true" outlineLevel="0" collapsed="false">
      <c r="A104" s="1175" t="s">
        <v>587</v>
      </c>
      <c r="B104" s="983" t="n">
        <v>75023</v>
      </c>
      <c r="C104" s="1303" t="n">
        <v>4300</v>
      </c>
      <c r="D104" s="1354" t="s">
        <v>835</v>
      </c>
      <c r="E104" s="1355" t="n">
        <v>0</v>
      </c>
      <c r="F104" s="1356" t="n">
        <v>1000</v>
      </c>
      <c r="G104" s="1357" t="n">
        <v>1000</v>
      </c>
      <c r="H104" s="1194" t="e">
        <f aca="false">G104/E104</f>
        <v>#DIV/0!</v>
      </c>
      <c r="I104" s="1358" t="s">
        <v>963</v>
      </c>
      <c r="J104" s="1394"/>
      <c r="K104" s="1241"/>
      <c r="L104" s="1221"/>
      <c r="M104" s="1220"/>
    </row>
    <row r="105" s="1130" customFormat="true" ht="38.25" hidden="false" customHeight="false" outlineLevel="0" collapsed="false">
      <c r="A105" s="1011" t="s">
        <v>587</v>
      </c>
      <c r="B105" s="1009" t="n">
        <v>75023</v>
      </c>
      <c r="C105" s="1303" t="n">
        <v>4300</v>
      </c>
      <c r="D105" s="1354" t="s">
        <v>835</v>
      </c>
      <c r="E105" s="1355" t="n">
        <v>0</v>
      </c>
      <c r="F105" s="1356" t="n">
        <v>41284</v>
      </c>
      <c r="G105" s="1395" t="n">
        <v>100000</v>
      </c>
      <c r="H105" s="1194" t="e">
        <f aca="false">G105/E105</f>
        <v>#DIV/0!</v>
      </c>
      <c r="I105" s="1358" t="s">
        <v>964</v>
      </c>
      <c r="J105" s="1394"/>
      <c r="K105" s="1241"/>
      <c r="L105" s="1221" t="s">
        <v>965</v>
      </c>
      <c r="M105" s="1220"/>
    </row>
    <row r="106" s="1130" customFormat="true" ht="76.5" hidden="false" customHeight="false" outlineLevel="0" collapsed="false">
      <c r="A106" s="1175" t="s">
        <v>587</v>
      </c>
      <c r="B106" s="983" t="n">
        <v>75023</v>
      </c>
      <c r="C106" s="983" t="n">
        <v>4350</v>
      </c>
      <c r="D106" s="1249" t="s">
        <v>966</v>
      </c>
      <c r="E106" s="1295" t="n">
        <v>10700</v>
      </c>
      <c r="F106" s="1283" t="n">
        <v>9000</v>
      </c>
      <c r="G106" s="1296" t="n">
        <v>9000</v>
      </c>
      <c r="H106" s="1253" t="n">
        <f aca="false">G106/E106</f>
        <v>0.841121495327103</v>
      </c>
      <c r="I106" s="1276" t="s">
        <v>928</v>
      </c>
      <c r="J106" s="1240" t="n">
        <v>4102.46</v>
      </c>
      <c r="K106" s="1241"/>
      <c r="L106" s="1221" t="s">
        <v>967</v>
      </c>
      <c r="M106" s="1220"/>
    </row>
    <row r="107" s="1130" customFormat="true" ht="33.75" hidden="false" customHeight="false" outlineLevel="0" collapsed="false">
      <c r="A107" s="1175" t="s">
        <v>587</v>
      </c>
      <c r="B107" s="983" t="n">
        <v>75023</v>
      </c>
      <c r="C107" s="983" t="n">
        <v>4360</v>
      </c>
      <c r="D107" s="1249" t="s">
        <v>932</v>
      </c>
      <c r="E107" s="1295" t="n">
        <v>7000</v>
      </c>
      <c r="F107" s="1283" t="n">
        <v>14000</v>
      </c>
      <c r="G107" s="1296" t="n">
        <v>14000</v>
      </c>
      <c r="H107" s="1253" t="n">
        <f aca="false">G107/E107</f>
        <v>2</v>
      </c>
      <c r="I107" s="1276" t="s">
        <v>968</v>
      </c>
      <c r="J107" s="1240" t="n">
        <v>4418.12</v>
      </c>
      <c r="K107" s="1241"/>
      <c r="L107" s="1221" t="s">
        <v>969</v>
      </c>
      <c r="M107" s="1220"/>
    </row>
    <row r="108" s="1130" customFormat="true" ht="33.75" hidden="false" customHeight="false" outlineLevel="0" collapsed="false">
      <c r="A108" s="1175" t="s">
        <v>587</v>
      </c>
      <c r="B108" s="983" t="n">
        <v>75023</v>
      </c>
      <c r="C108" s="983" t="n">
        <v>4370</v>
      </c>
      <c r="D108" s="1249" t="s">
        <v>933</v>
      </c>
      <c r="E108" s="1295" t="n">
        <v>24300</v>
      </c>
      <c r="F108" s="1283" t="n">
        <v>24300</v>
      </c>
      <c r="G108" s="1296" t="n">
        <v>24300</v>
      </c>
      <c r="H108" s="1253" t="n">
        <f aca="false">G108/E108</f>
        <v>1</v>
      </c>
      <c r="I108" s="1276" t="s">
        <v>928</v>
      </c>
      <c r="J108" s="1240" t="n">
        <v>18187.1</v>
      </c>
      <c r="K108" s="1241"/>
      <c r="L108" s="1221" t="s">
        <v>970</v>
      </c>
      <c r="M108" s="1220"/>
    </row>
    <row r="109" s="1130" customFormat="true" ht="25.5" hidden="true" customHeight="true" outlineLevel="0" collapsed="false">
      <c r="A109" s="1175" t="s">
        <v>587</v>
      </c>
      <c r="B109" s="983" t="n">
        <v>75023</v>
      </c>
      <c r="C109" s="983" t="n">
        <v>4390</v>
      </c>
      <c r="D109" s="1249" t="s">
        <v>826</v>
      </c>
      <c r="E109" s="1295" t="n">
        <v>0</v>
      </c>
      <c r="F109" s="1396" t="n">
        <v>0</v>
      </c>
      <c r="G109" s="1284" t="n">
        <v>0</v>
      </c>
      <c r="H109" s="1253" t="e">
        <f aca="false">G109/E109</f>
        <v>#DIV/0!</v>
      </c>
      <c r="I109" s="1326" t="s">
        <v>971</v>
      </c>
      <c r="J109" s="1240"/>
      <c r="K109" s="1241"/>
      <c r="L109" s="1221"/>
      <c r="M109" s="1220"/>
    </row>
    <row r="110" s="1130" customFormat="true" ht="25.5" hidden="false" customHeight="false" outlineLevel="0" collapsed="false">
      <c r="A110" s="1175" t="s">
        <v>587</v>
      </c>
      <c r="B110" s="983" t="n">
        <v>75023</v>
      </c>
      <c r="C110" s="983" t="n">
        <v>4410</v>
      </c>
      <c r="D110" s="1249" t="s">
        <v>972</v>
      </c>
      <c r="E110" s="1295" t="n">
        <v>45845</v>
      </c>
      <c r="F110" s="1283" t="n">
        <v>35000</v>
      </c>
      <c r="G110" s="1284" t="n">
        <v>40000</v>
      </c>
      <c r="H110" s="1161" t="n">
        <f aca="false">G110/E110</f>
        <v>0.872505180499509</v>
      </c>
      <c r="I110" s="1276" t="s">
        <v>973</v>
      </c>
      <c r="J110" s="1397" t="n">
        <v>33532.1</v>
      </c>
      <c r="K110" s="1241"/>
      <c r="L110" s="1221" t="s">
        <v>974</v>
      </c>
      <c r="M110" s="1220"/>
    </row>
    <row r="111" s="1130" customFormat="true" ht="12.75" hidden="false" customHeight="false" outlineLevel="0" collapsed="false">
      <c r="A111" s="1175" t="s">
        <v>587</v>
      </c>
      <c r="B111" s="983" t="n">
        <v>75023</v>
      </c>
      <c r="C111" s="983" t="n">
        <v>4420</v>
      </c>
      <c r="D111" s="1249" t="s">
        <v>975</v>
      </c>
      <c r="E111" s="1295" t="n">
        <v>9155</v>
      </c>
      <c r="F111" s="1283" t="n">
        <v>10000</v>
      </c>
      <c r="G111" s="1296" t="n">
        <v>0</v>
      </c>
      <c r="H111" s="1161" t="n">
        <f aca="false">G111/E111</f>
        <v>0</v>
      </c>
      <c r="I111" s="1276" t="s">
        <v>976</v>
      </c>
      <c r="J111" s="1240" t="n">
        <v>6941.67</v>
      </c>
      <c r="K111" s="1241"/>
      <c r="L111" s="1221"/>
      <c r="M111" s="1220"/>
    </row>
    <row r="112" s="1130" customFormat="true" ht="56.25" hidden="false" customHeight="false" outlineLevel="0" collapsed="false">
      <c r="A112" s="1175" t="s">
        <v>587</v>
      </c>
      <c r="B112" s="983" t="n">
        <v>75023</v>
      </c>
      <c r="C112" s="983" t="n">
        <v>4430</v>
      </c>
      <c r="D112" s="1249" t="s">
        <v>838</v>
      </c>
      <c r="E112" s="1250" t="n">
        <v>24500</v>
      </c>
      <c r="F112" s="1301" t="n">
        <v>21000</v>
      </c>
      <c r="G112" s="1252" t="n">
        <v>21000</v>
      </c>
      <c r="H112" s="1253" t="n">
        <f aca="false">G112/E112</f>
        <v>0.857142857142857</v>
      </c>
      <c r="I112" s="1299" t="s">
        <v>977</v>
      </c>
      <c r="J112" s="1240" t="n">
        <v>15385.5</v>
      </c>
      <c r="K112" s="1241"/>
      <c r="L112" s="1221" t="s">
        <v>978</v>
      </c>
      <c r="M112" s="1220"/>
    </row>
    <row r="113" s="1130" customFormat="true" ht="22.5" hidden="false" customHeight="false" outlineLevel="0" collapsed="false">
      <c r="A113" s="1175" t="s">
        <v>587</v>
      </c>
      <c r="B113" s="983" t="n">
        <v>75023</v>
      </c>
      <c r="C113" s="983" t="n">
        <v>4440</v>
      </c>
      <c r="D113" s="1249" t="s">
        <v>979</v>
      </c>
      <c r="E113" s="1250" t="n">
        <v>90000</v>
      </c>
      <c r="F113" s="1301" t="n">
        <v>100000</v>
      </c>
      <c r="G113" s="1392" t="n">
        <v>100000</v>
      </c>
      <c r="H113" s="1161" t="n">
        <f aca="false">G113/E113</f>
        <v>1.11111111111111</v>
      </c>
      <c r="I113" s="1276" t="s">
        <v>980</v>
      </c>
      <c r="J113" s="1240"/>
      <c r="K113" s="1241"/>
      <c r="L113" s="1221"/>
      <c r="M113" s="1220"/>
    </row>
    <row r="114" s="1130" customFormat="true" ht="25.5" hidden="false" customHeight="false" outlineLevel="0" collapsed="false">
      <c r="A114" s="1175" t="s">
        <v>587</v>
      </c>
      <c r="B114" s="983" t="n">
        <v>75023</v>
      </c>
      <c r="C114" s="983" t="n">
        <v>4610</v>
      </c>
      <c r="D114" s="1249" t="s">
        <v>981</v>
      </c>
      <c r="E114" s="1250" t="n">
        <v>10000</v>
      </c>
      <c r="F114" s="1301" t="n">
        <v>10000</v>
      </c>
      <c r="G114" s="1252" t="n">
        <v>10000</v>
      </c>
      <c r="H114" s="1253" t="n">
        <f aca="false">G114/E114</f>
        <v>1</v>
      </c>
      <c r="I114" s="1299" t="s">
        <v>982</v>
      </c>
      <c r="J114" s="1240" t="n">
        <v>7667</v>
      </c>
      <c r="K114" s="1241"/>
      <c r="L114" s="1221" t="s">
        <v>983</v>
      </c>
      <c r="M114" s="1220"/>
    </row>
    <row r="115" s="1130" customFormat="true" ht="39" hidden="false" customHeight="false" outlineLevel="0" collapsed="false">
      <c r="A115" s="1307" t="s">
        <v>587</v>
      </c>
      <c r="B115" s="1308" t="n">
        <v>75023</v>
      </c>
      <c r="C115" s="1308" t="n">
        <v>4700</v>
      </c>
      <c r="D115" s="1309" t="s">
        <v>984</v>
      </c>
      <c r="E115" s="1398" t="n">
        <v>63000</v>
      </c>
      <c r="F115" s="1399" t="n">
        <v>40000</v>
      </c>
      <c r="G115" s="1400" t="n">
        <v>30000</v>
      </c>
      <c r="H115" s="1401" t="n">
        <f aca="false">G115/E115</f>
        <v>0.476190476190476</v>
      </c>
      <c r="I115" s="1402" t="s">
        <v>985</v>
      </c>
      <c r="J115" s="1240" t="n">
        <v>58659.94</v>
      </c>
      <c r="K115" s="1241" t="s">
        <v>986</v>
      </c>
      <c r="L115" s="1221"/>
      <c r="M115" s="1220"/>
    </row>
    <row r="116" s="1130" customFormat="true" ht="55.5" hidden="false" customHeight="false" outlineLevel="0" collapsed="false">
      <c r="A116" s="1313" t="s">
        <v>587</v>
      </c>
      <c r="B116" s="1314" t="n">
        <v>75023</v>
      </c>
      <c r="C116" s="1315" t="n">
        <v>6050</v>
      </c>
      <c r="D116" s="1316" t="s">
        <v>987</v>
      </c>
      <c r="E116" s="1317" t="n">
        <v>2500</v>
      </c>
      <c r="F116" s="1403" t="n">
        <v>54000</v>
      </c>
      <c r="G116" s="1404" t="n">
        <v>73800</v>
      </c>
      <c r="H116" s="1405" t="n">
        <f aca="false">G116/E116</f>
        <v>29.52</v>
      </c>
      <c r="I116" s="1406" t="s">
        <v>988</v>
      </c>
      <c r="J116" s="1240"/>
      <c r="K116" s="1241"/>
      <c r="L116" s="1221"/>
      <c r="M116" s="1220"/>
    </row>
    <row r="117" s="1130" customFormat="true" ht="63.75" hidden="false" customHeight="false" outlineLevel="0" collapsed="false">
      <c r="A117" s="1320" t="s">
        <v>587</v>
      </c>
      <c r="B117" s="983" t="n">
        <v>75023</v>
      </c>
      <c r="C117" s="1407" t="n">
        <v>6057</v>
      </c>
      <c r="D117" s="1272" t="s">
        <v>989</v>
      </c>
      <c r="E117" s="1273" t="n">
        <v>0</v>
      </c>
      <c r="F117" s="1274" t="n">
        <v>2501676.48</v>
      </c>
      <c r="G117" s="1275" t="n">
        <v>2501677</v>
      </c>
      <c r="H117" s="1161" t="e">
        <f aca="false">G117/E117</f>
        <v>#DIV/0!</v>
      </c>
      <c r="I117" s="1408" t="s">
        <v>990</v>
      </c>
      <c r="J117" s="1240" t="s">
        <v>991</v>
      </c>
      <c r="K117" s="1241"/>
      <c r="L117" s="1221" t="s">
        <v>992</v>
      </c>
      <c r="M117" s="1220"/>
    </row>
    <row r="118" s="1412" customFormat="true" ht="56.25" hidden="false" customHeight="false" outlineLevel="0" collapsed="false">
      <c r="A118" s="1327" t="s">
        <v>587</v>
      </c>
      <c r="B118" s="1328" t="n">
        <v>75023</v>
      </c>
      <c r="C118" s="1409" t="n">
        <v>6059</v>
      </c>
      <c r="D118" s="1330" t="s">
        <v>987</v>
      </c>
      <c r="E118" s="1331" t="n">
        <v>22500</v>
      </c>
      <c r="F118" s="1332" t="n">
        <v>441472.32</v>
      </c>
      <c r="G118" s="1333" t="n">
        <v>441473</v>
      </c>
      <c r="H118" s="1410" t="n">
        <f aca="false">G118/E118</f>
        <v>19.6210222222222</v>
      </c>
      <c r="I118" s="1411" t="s">
        <v>993</v>
      </c>
      <c r="J118" s="1240" t="s">
        <v>991</v>
      </c>
      <c r="K118" s="1241"/>
      <c r="L118" s="1221"/>
      <c r="M118" s="1220"/>
    </row>
    <row r="119" s="1412" customFormat="true" ht="55.5" hidden="false" customHeight="false" outlineLevel="0" collapsed="false">
      <c r="A119" s="1334" t="s">
        <v>587</v>
      </c>
      <c r="B119" s="1335" t="n">
        <v>75023</v>
      </c>
      <c r="C119" s="1413" t="n">
        <v>6050</v>
      </c>
      <c r="D119" s="1414" t="s">
        <v>994</v>
      </c>
      <c r="E119" s="1338" t="n">
        <v>24000</v>
      </c>
      <c r="F119" s="1415" t="n">
        <v>350000</v>
      </c>
      <c r="G119" s="1325" t="n">
        <v>12000</v>
      </c>
      <c r="H119" s="1416" t="n">
        <f aca="false">G119/E119</f>
        <v>0.5</v>
      </c>
      <c r="I119" s="1417" t="s">
        <v>995</v>
      </c>
      <c r="J119" s="1240"/>
      <c r="K119" s="1241"/>
      <c r="L119" s="1221"/>
      <c r="M119" s="1220"/>
    </row>
    <row r="120" s="1412" customFormat="true" ht="43.5" hidden="false" customHeight="false" outlineLevel="0" collapsed="false">
      <c r="A120" s="1011" t="s">
        <v>587</v>
      </c>
      <c r="B120" s="1009" t="n">
        <v>75023</v>
      </c>
      <c r="C120" s="1290" t="n">
        <v>6050</v>
      </c>
      <c r="D120" s="1272" t="s">
        <v>996</v>
      </c>
      <c r="E120" s="1273" t="n">
        <v>20000</v>
      </c>
      <c r="F120" s="1274" t="n">
        <v>0</v>
      </c>
      <c r="G120" s="1275" t="n">
        <v>0</v>
      </c>
      <c r="H120" s="1161" t="n">
        <f aca="false">G120/E120</f>
        <v>0</v>
      </c>
      <c r="I120" s="1326"/>
      <c r="J120" s="1240"/>
      <c r="K120" s="1241"/>
      <c r="L120" s="1221"/>
      <c r="M120" s="1220"/>
    </row>
    <row r="121" s="1412" customFormat="true" ht="38.25" hidden="true" customHeight="true" outlineLevel="0" collapsed="false">
      <c r="A121" s="1011" t="s">
        <v>587</v>
      </c>
      <c r="B121" s="1009" t="n">
        <v>75023</v>
      </c>
      <c r="C121" s="1290" t="n">
        <v>6060</v>
      </c>
      <c r="D121" s="1351" t="s">
        <v>997</v>
      </c>
      <c r="E121" s="1273" t="n">
        <v>0</v>
      </c>
      <c r="F121" s="1304" t="n">
        <v>0</v>
      </c>
      <c r="G121" s="1291" t="n">
        <v>0</v>
      </c>
      <c r="H121" s="1253" t="e">
        <f aca="false">G121/E121</f>
        <v>#DIV/0!</v>
      </c>
      <c r="I121" s="1326" t="s">
        <v>998</v>
      </c>
      <c r="J121" s="1240"/>
      <c r="K121" s="1241"/>
      <c r="L121" s="1221"/>
      <c r="M121" s="1220"/>
    </row>
    <row r="122" s="1130" customFormat="true" ht="21" hidden="false" customHeight="false" outlineLevel="0" collapsed="false">
      <c r="A122" s="1255" t="s">
        <v>918</v>
      </c>
      <c r="B122" s="1256" t="n">
        <v>75023</v>
      </c>
      <c r="C122" s="1256"/>
      <c r="D122" s="1257" t="s">
        <v>343</v>
      </c>
      <c r="E122" s="1258" t="n">
        <f aca="false">SUM(E88:E121)</f>
        <v>5977842</v>
      </c>
      <c r="F122" s="1259" t="n">
        <f aca="false">SUM(F88:F121)</f>
        <v>9608072.8</v>
      </c>
      <c r="G122" s="1260" t="n">
        <f aca="false">SUM(G88:G121)</f>
        <v>9278590</v>
      </c>
      <c r="H122" s="1277" t="n">
        <f aca="false">G122/E122</f>
        <v>1.55216380760816</v>
      </c>
      <c r="I122" s="1262"/>
      <c r="J122" s="1240"/>
      <c r="K122" s="1241"/>
      <c r="L122" s="1221"/>
      <c r="M122" s="1220"/>
    </row>
    <row r="123" s="1289" customFormat="true" ht="12.75" hidden="false" customHeight="false" outlineLevel="0" collapsed="false">
      <c r="A123" s="1279" t="s">
        <v>587</v>
      </c>
      <c r="B123" s="1280" t="n">
        <v>75056</v>
      </c>
      <c r="C123" s="1418" t="s">
        <v>999</v>
      </c>
      <c r="D123" s="1419"/>
      <c r="E123" s="1295" t="n">
        <v>13455</v>
      </c>
      <c r="F123" s="1283" t="n">
        <v>0</v>
      </c>
      <c r="G123" s="1296" t="n">
        <v>0</v>
      </c>
      <c r="H123" s="1253" t="n">
        <f aca="false">G123/E123</f>
        <v>0</v>
      </c>
      <c r="I123" s="1322" t="s">
        <v>913</v>
      </c>
      <c r="J123" s="1285"/>
      <c r="K123" s="1286"/>
      <c r="L123" s="1287"/>
      <c r="M123" s="1288"/>
    </row>
    <row r="124" s="1289" customFormat="true" ht="12.75" hidden="false" customHeight="false" outlineLevel="0" collapsed="false">
      <c r="A124" s="1279"/>
      <c r="B124" s="1280"/>
      <c r="C124" s="1418" t="s">
        <v>1000</v>
      </c>
      <c r="D124" s="1419"/>
      <c r="E124" s="1295" t="n">
        <v>8200</v>
      </c>
      <c r="F124" s="1283" t="n">
        <v>0</v>
      </c>
      <c r="G124" s="1296" t="n">
        <v>0</v>
      </c>
      <c r="H124" s="1253" t="n">
        <f aca="false">G124/E124</f>
        <v>0</v>
      </c>
      <c r="I124" s="1322" t="s">
        <v>913</v>
      </c>
      <c r="J124" s="1285"/>
      <c r="K124" s="1286"/>
      <c r="L124" s="1287"/>
      <c r="M124" s="1288"/>
    </row>
    <row r="125" s="1289" customFormat="true" ht="12.75" hidden="false" customHeight="false" outlineLevel="0" collapsed="false">
      <c r="A125" s="1279"/>
      <c r="B125" s="1280"/>
      <c r="C125" s="1418" t="s">
        <v>914</v>
      </c>
      <c r="D125" s="1419"/>
      <c r="E125" s="1295" t="n">
        <v>3974</v>
      </c>
      <c r="F125" s="1283" t="n">
        <v>0</v>
      </c>
      <c r="G125" s="1296" t="n">
        <v>0</v>
      </c>
      <c r="H125" s="1253" t="n">
        <f aca="false">G125/E125</f>
        <v>0</v>
      </c>
      <c r="I125" s="1322" t="s">
        <v>913</v>
      </c>
      <c r="J125" s="1285"/>
      <c r="K125" s="1286"/>
      <c r="L125" s="1287"/>
      <c r="M125" s="1288"/>
    </row>
    <row r="126" s="1289" customFormat="true" ht="12.75" hidden="false" customHeight="false" outlineLevel="0" collapsed="false">
      <c r="A126" s="1279"/>
      <c r="B126" s="1280"/>
      <c r="C126" s="1418" t="s">
        <v>916</v>
      </c>
      <c r="D126" s="1419"/>
      <c r="E126" s="1295" t="n">
        <v>641</v>
      </c>
      <c r="F126" s="1283" t="n">
        <v>0</v>
      </c>
      <c r="G126" s="1296" t="n">
        <v>0</v>
      </c>
      <c r="H126" s="1253" t="n">
        <f aca="false">G126/E126</f>
        <v>0</v>
      </c>
      <c r="I126" s="1322" t="s">
        <v>913</v>
      </c>
      <c r="J126" s="1285"/>
      <c r="K126" s="1286"/>
      <c r="L126" s="1287"/>
      <c r="M126" s="1288"/>
    </row>
    <row r="127" s="1289" customFormat="true" ht="12.75" hidden="false" customHeight="false" outlineLevel="0" collapsed="false">
      <c r="A127" s="1279"/>
      <c r="B127" s="1280"/>
      <c r="C127" s="1418" t="s">
        <v>1001</v>
      </c>
      <c r="D127" s="1419"/>
      <c r="E127" s="1295" t="n">
        <v>4500</v>
      </c>
      <c r="F127" s="1283" t="n">
        <v>0</v>
      </c>
      <c r="G127" s="1296" t="n">
        <v>0</v>
      </c>
      <c r="H127" s="1253" t="n">
        <f aca="false">G127/E127</f>
        <v>0</v>
      </c>
      <c r="I127" s="1322" t="s">
        <v>913</v>
      </c>
      <c r="J127" s="1285"/>
      <c r="K127" s="1286"/>
      <c r="L127" s="1287"/>
      <c r="M127" s="1288"/>
    </row>
    <row r="128" s="1289" customFormat="true" ht="12.75" hidden="false" customHeight="false" outlineLevel="0" collapsed="false">
      <c r="A128" s="1279"/>
      <c r="B128" s="1280"/>
      <c r="C128" s="1418" t="s">
        <v>1002</v>
      </c>
      <c r="D128" s="1419"/>
      <c r="E128" s="1295" t="n">
        <v>601.79</v>
      </c>
      <c r="F128" s="1283" t="n">
        <v>0</v>
      </c>
      <c r="G128" s="1296" t="n">
        <v>0</v>
      </c>
      <c r="H128" s="1253" t="n">
        <f aca="false">G128/E128</f>
        <v>0</v>
      </c>
      <c r="I128" s="1322" t="s">
        <v>913</v>
      </c>
      <c r="J128" s="1285"/>
      <c r="K128" s="1286"/>
      <c r="L128" s="1287"/>
      <c r="M128" s="1288"/>
    </row>
    <row r="129" s="1289" customFormat="true" ht="12.75" hidden="false" customHeight="false" outlineLevel="0" collapsed="false">
      <c r="A129" s="1279"/>
      <c r="B129" s="1280"/>
      <c r="C129" s="1418" t="s">
        <v>1003</v>
      </c>
      <c r="D129" s="1419"/>
      <c r="E129" s="1295" t="n">
        <v>57.81</v>
      </c>
      <c r="F129" s="1283" t="n">
        <v>0</v>
      </c>
      <c r="G129" s="1296" t="n">
        <v>0</v>
      </c>
      <c r="H129" s="1253" t="n">
        <f aca="false">G129/E129</f>
        <v>0</v>
      </c>
      <c r="I129" s="1322" t="s">
        <v>913</v>
      </c>
      <c r="J129" s="1285"/>
      <c r="K129" s="1286"/>
      <c r="L129" s="1287"/>
      <c r="M129" s="1288"/>
    </row>
    <row r="130" s="1289" customFormat="true" ht="12.75" hidden="false" customHeight="false" outlineLevel="0" collapsed="false">
      <c r="A130" s="1279"/>
      <c r="B130" s="1280"/>
      <c r="C130" s="1418" t="s">
        <v>1004</v>
      </c>
      <c r="D130" s="1419"/>
      <c r="E130" s="1295" t="n">
        <v>140.4</v>
      </c>
      <c r="F130" s="1283" t="n">
        <v>0</v>
      </c>
      <c r="G130" s="1296" t="n">
        <v>0</v>
      </c>
      <c r="H130" s="1253" t="n">
        <f aca="false">G130/E130</f>
        <v>0</v>
      </c>
      <c r="I130" s="1322" t="s">
        <v>913</v>
      </c>
      <c r="J130" s="1285"/>
      <c r="K130" s="1286"/>
      <c r="L130" s="1287"/>
      <c r="M130" s="1288"/>
    </row>
    <row r="131" s="1130" customFormat="true" ht="12.75" hidden="false" customHeight="false" outlineLevel="0" collapsed="false">
      <c r="A131" s="1255" t="s">
        <v>918</v>
      </c>
      <c r="B131" s="1256" t="n">
        <v>75056</v>
      </c>
      <c r="C131" s="1256"/>
      <c r="D131" s="1257" t="s">
        <v>349</v>
      </c>
      <c r="E131" s="1258" t="n">
        <f aca="false">SUM(E123:E130)</f>
        <v>31570</v>
      </c>
      <c r="F131" s="1259" t="n">
        <f aca="false">SUM(F123:F130)</f>
        <v>0</v>
      </c>
      <c r="G131" s="1260" t="n">
        <f aca="false">SUM(G123:G130)</f>
        <v>0</v>
      </c>
      <c r="H131" s="1277" t="n">
        <f aca="false">G131/E131</f>
        <v>0</v>
      </c>
      <c r="I131" s="1262"/>
      <c r="J131" s="1240"/>
      <c r="K131" s="1241"/>
      <c r="L131" s="1221"/>
      <c r="M131" s="1220"/>
    </row>
    <row r="132" s="1130" customFormat="true" ht="12.75" hidden="false" customHeight="false" outlineLevel="0" collapsed="false">
      <c r="A132" s="1175" t="s">
        <v>587</v>
      </c>
      <c r="B132" s="983" t="n">
        <v>75075</v>
      </c>
      <c r="C132" s="1343" t="n">
        <v>4170</v>
      </c>
      <c r="D132" s="1344" t="s">
        <v>866</v>
      </c>
      <c r="E132" s="1345" t="n">
        <v>17000</v>
      </c>
      <c r="F132" s="1346" t="n">
        <v>25000</v>
      </c>
      <c r="G132" s="1347" t="n">
        <v>15000</v>
      </c>
      <c r="H132" s="1253" t="n">
        <f aca="false">G132/E132</f>
        <v>0.882352941176471</v>
      </c>
      <c r="I132" s="1420" t="s">
        <v>1005</v>
      </c>
      <c r="J132" s="1240" t="n">
        <v>15074</v>
      </c>
      <c r="K132" s="1241"/>
      <c r="L132" s="1221"/>
      <c r="M132" s="1220"/>
    </row>
    <row r="133" s="1130" customFormat="true" ht="12.75" hidden="false" customHeight="false" outlineLevel="0" collapsed="false">
      <c r="A133" s="1175" t="s">
        <v>587</v>
      </c>
      <c r="B133" s="983" t="n">
        <v>75075</v>
      </c>
      <c r="C133" s="983" t="n">
        <v>4210</v>
      </c>
      <c r="D133" s="1249" t="s">
        <v>845</v>
      </c>
      <c r="E133" s="1295" t="n">
        <v>73000</v>
      </c>
      <c r="F133" s="1283" t="n">
        <v>100000</v>
      </c>
      <c r="G133" s="1296" t="n">
        <v>80000</v>
      </c>
      <c r="H133" s="1421" t="n">
        <f aca="false">G133/E133</f>
        <v>1.0958904109589</v>
      </c>
      <c r="I133" s="1420" t="s">
        <v>1006</v>
      </c>
      <c r="J133" s="1240" t="n">
        <v>44527</v>
      </c>
      <c r="K133" s="1422"/>
      <c r="L133" s="1221"/>
      <c r="M133" s="1220"/>
    </row>
    <row r="134" s="1130" customFormat="true" ht="12.75" hidden="false" customHeight="false" outlineLevel="0" collapsed="false">
      <c r="A134" s="1175" t="s">
        <v>587</v>
      </c>
      <c r="B134" s="983" t="n">
        <v>75075</v>
      </c>
      <c r="C134" s="1009" t="n">
        <v>4300</v>
      </c>
      <c r="D134" s="1249" t="s">
        <v>835</v>
      </c>
      <c r="E134" s="1295" t="n">
        <v>145000</v>
      </c>
      <c r="F134" s="1283" t="n">
        <v>170000</v>
      </c>
      <c r="G134" s="1296" t="n">
        <v>100000</v>
      </c>
      <c r="H134" s="1421" t="n">
        <f aca="false">G134/E134</f>
        <v>0.689655172413793</v>
      </c>
      <c r="I134" s="1420" t="s">
        <v>1007</v>
      </c>
      <c r="J134" s="1240" t="n">
        <v>92298.68</v>
      </c>
      <c r="K134" s="1241"/>
      <c r="L134" s="1221"/>
      <c r="M134" s="1220"/>
    </row>
    <row r="135" s="1130" customFormat="true" ht="12.75" hidden="false" customHeight="false" outlineLevel="0" collapsed="false">
      <c r="A135" s="1175" t="s">
        <v>587</v>
      </c>
      <c r="B135" s="983" t="n">
        <v>75075</v>
      </c>
      <c r="C135" s="983" t="n">
        <v>4430</v>
      </c>
      <c r="D135" s="1249" t="s">
        <v>838</v>
      </c>
      <c r="E135" s="1250" t="n">
        <v>2500</v>
      </c>
      <c r="F135" s="1301" t="n">
        <v>5000</v>
      </c>
      <c r="G135" s="1252" t="n">
        <v>5000</v>
      </c>
      <c r="H135" s="1421" t="n">
        <f aca="false">G135/E135</f>
        <v>2</v>
      </c>
      <c r="I135" s="1420" t="s">
        <v>1008</v>
      </c>
      <c r="J135" s="1240" t="n">
        <v>0</v>
      </c>
      <c r="K135" s="1241"/>
      <c r="L135" s="1221"/>
      <c r="M135" s="1220"/>
    </row>
    <row r="136" s="1130" customFormat="true" ht="21" hidden="false" customHeight="false" outlineLevel="0" collapsed="false">
      <c r="A136" s="1255" t="s">
        <v>822</v>
      </c>
      <c r="B136" s="1256" t="n">
        <v>75075</v>
      </c>
      <c r="C136" s="1256"/>
      <c r="D136" s="1257" t="s">
        <v>532</v>
      </c>
      <c r="E136" s="1258" t="n">
        <f aca="false">SUM(E132:E135)</f>
        <v>237500</v>
      </c>
      <c r="F136" s="1259" t="n">
        <f aca="false">SUM(F132:F135)</f>
        <v>300000</v>
      </c>
      <c r="G136" s="1259" t="n">
        <f aca="false">SUM(G132:G135)</f>
        <v>200000</v>
      </c>
      <c r="H136" s="1277" t="n">
        <f aca="false">G136/E136</f>
        <v>0.842105263157895</v>
      </c>
      <c r="I136" s="1262"/>
      <c r="J136" s="1240"/>
      <c r="K136" s="1241"/>
      <c r="L136" s="1221"/>
      <c r="M136" s="1220"/>
    </row>
    <row r="137" s="1130" customFormat="true" ht="90.75" hidden="false" customHeight="true" outlineLevel="0" collapsed="false">
      <c r="A137" s="1175" t="s">
        <v>587</v>
      </c>
      <c r="B137" s="983" t="n">
        <v>75095</v>
      </c>
      <c r="C137" s="1290" t="n">
        <v>6639</v>
      </c>
      <c r="D137" s="1272" t="s">
        <v>1009</v>
      </c>
      <c r="E137" s="1273" t="n">
        <v>12604</v>
      </c>
      <c r="F137" s="1274" t="n">
        <v>6229.16</v>
      </c>
      <c r="G137" s="1275" t="n">
        <v>6230</v>
      </c>
      <c r="H137" s="1423" t="n">
        <f aca="false">G137/E137</f>
        <v>0.494287527768962</v>
      </c>
      <c r="I137" s="1276" t="s">
        <v>1010</v>
      </c>
      <c r="J137" s="1240"/>
      <c r="K137" s="1241"/>
      <c r="L137" s="1221"/>
      <c r="M137" s="1220"/>
    </row>
    <row r="138" s="1130" customFormat="true" ht="12.75" hidden="false" customHeight="false" outlineLevel="0" collapsed="false">
      <c r="A138" s="1255" t="s">
        <v>822</v>
      </c>
      <c r="B138" s="1256" t="n">
        <v>75095</v>
      </c>
      <c r="C138" s="1256"/>
      <c r="D138" s="1257" t="s">
        <v>350</v>
      </c>
      <c r="E138" s="1258" t="n">
        <f aca="false">SUM(E137)</f>
        <v>12604</v>
      </c>
      <c r="F138" s="1259" t="n">
        <f aca="false">SUM(F137)</f>
        <v>6229.16</v>
      </c>
      <c r="G138" s="1260" t="n">
        <f aca="false">SUM(G137)</f>
        <v>6230</v>
      </c>
      <c r="H138" s="1277" t="n">
        <f aca="false">G138/E138</f>
        <v>0.494287527768962</v>
      </c>
      <c r="I138" s="1262"/>
      <c r="J138" s="1240"/>
      <c r="K138" s="1241"/>
      <c r="L138" s="1221"/>
      <c r="M138" s="1220"/>
    </row>
    <row r="139" s="1130" customFormat="true" ht="12.75" hidden="false" customHeight="false" outlineLevel="0" collapsed="false">
      <c r="A139" s="1263" t="s">
        <v>587</v>
      </c>
      <c r="B139" s="1264" t="s">
        <v>528</v>
      </c>
      <c r="C139" s="1264"/>
      <c r="D139" s="1265" t="s">
        <v>352</v>
      </c>
      <c r="E139" s="1266" t="n">
        <f aca="false">E79+E87+E122+E131+E136+E138</f>
        <v>6618189</v>
      </c>
      <c r="F139" s="1267" t="n">
        <f aca="false">F79+F87+F122+F131+F136+F138</f>
        <v>10272974.96</v>
      </c>
      <c r="G139" s="1268" t="n">
        <f aca="false">G79+G87+G122+G131+G136+G138</f>
        <v>9843493</v>
      </c>
      <c r="H139" s="1269" t="n">
        <f aca="false">G139/E139</f>
        <v>1.48733936126635</v>
      </c>
      <c r="I139" s="1270"/>
      <c r="J139" s="1240"/>
      <c r="K139" s="1241"/>
      <c r="L139" s="1221"/>
      <c r="M139" s="1220"/>
    </row>
    <row r="140" s="1130" customFormat="true" ht="33.75" hidden="false" customHeight="false" outlineLevel="0" collapsed="false">
      <c r="A140" s="1175" t="s">
        <v>1011</v>
      </c>
      <c r="B140" s="983" t="n">
        <v>75101</v>
      </c>
      <c r="C140" s="1366" t="s">
        <v>911</v>
      </c>
      <c r="D140" s="1344" t="s">
        <v>912</v>
      </c>
      <c r="E140" s="1345" t="n">
        <v>1800</v>
      </c>
      <c r="F140" s="1346" t="n">
        <v>2551</v>
      </c>
      <c r="G140" s="1347" t="n">
        <v>2551</v>
      </c>
      <c r="H140" s="1253" t="n">
        <f aca="false">G140/E140</f>
        <v>1.41722222222222</v>
      </c>
      <c r="I140" s="1276" t="s">
        <v>1012</v>
      </c>
      <c r="J140" s="1240"/>
      <c r="K140" s="1241"/>
      <c r="L140" s="1221" t="s">
        <v>1013</v>
      </c>
      <c r="M140" s="1220"/>
    </row>
    <row r="141" s="1195" customFormat="true" ht="12.75" hidden="false" customHeight="false" outlineLevel="0" collapsed="false">
      <c r="A141" s="1175" t="s">
        <v>1011</v>
      </c>
      <c r="B141" s="983" t="n">
        <v>75101</v>
      </c>
      <c r="C141" s="1366" t="s">
        <v>914</v>
      </c>
      <c r="D141" s="1344" t="s">
        <v>915</v>
      </c>
      <c r="E141" s="1345" t="n">
        <v>274</v>
      </c>
      <c r="F141" s="1346" t="n">
        <v>387</v>
      </c>
      <c r="G141" s="1347" t="n">
        <v>387</v>
      </c>
      <c r="H141" s="1253" t="n">
        <f aca="false">G141/E141</f>
        <v>1.41240875912409</v>
      </c>
      <c r="I141" s="1276" t="s">
        <v>1014</v>
      </c>
      <c r="J141" s="1240"/>
      <c r="K141" s="1297"/>
      <c r="L141" s="1298"/>
      <c r="M141" s="1231"/>
    </row>
    <row r="142" s="1195" customFormat="true" ht="12.75" hidden="false" customHeight="false" outlineLevel="0" collapsed="false">
      <c r="A142" s="1175" t="s">
        <v>1011</v>
      </c>
      <c r="B142" s="983" t="n">
        <v>75101</v>
      </c>
      <c r="C142" s="1366" t="s">
        <v>916</v>
      </c>
      <c r="D142" s="1344" t="s">
        <v>917</v>
      </c>
      <c r="E142" s="1345" t="n">
        <v>45</v>
      </c>
      <c r="F142" s="1346" t="n">
        <v>62</v>
      </c>
      <c r="G142" s="1347" t="n">
        <v>62</v>
      </c>
      <c r="H142" s="1253" t="n">
        <f aca="false">G142/E142</f>
        <v>1.37777777777778</v>
      </c>
      <c r="I142" s="1276" t="s">
        <v>1015</v>
      </c>
      <c r="J142" s="1240"/>
      <c r="K142" s="1297"/>
      <c r="L142" s="1298"/>
      <c r="M142" s="1231"/>
    </row>
    <row r="143" s="1195" customFormat="true" ht="12.75" hidden="false" customHeight="false" outlineLevel="0" collapsed="false">
      <c r="A143" s="1175" t="s">
        <v>1011</v>
      </c>
      <c r="B143" s="983" t="n">
        <v>75101</v>
      </c>
      <c r="C143" s="1366" t="s">
        <v>1002</v>
      </c>
      <c r="D143" s="1249" t="s">
        <v>845</v>
      </c>
      <c r="E143" s="1295" t="n">
        <v>961</v>
      </c>
      <c r="F143" s="1283" t="n">
        <v>210</v>
      </c>
      <c r="G143" s="1296" t="n">
        <v>210</v>
      </c>
      <c r="H143" s="1253" t="n">
        <f aca="false">G143/E143</f>
        <v>0.218522372528616</v>
      </c>
      <c r="I143" s="1276" t="s">
        <v>1016</v>
      </c>
      <c r="J143" s="1424"/>
      <c r="K143" s="1297"/>
      <c r="L143" s="1298"/>
      <c r="M143" s="1231"/>
    </row>
    <row r="144" s="1130" customFormat="true" ht="22.5" hidden="false" customHeight="true" outlineLevel="0" collapsed="false">
      <c r="A144" s="1255" t="s">
        <v>822</v>
      </c>
      <c r="B144" s="1256" t="n">
        <v>75101</v>
      </c>
      <c r="C144" s="1256"/>
      <c r="D144" s="1257" t="s">
        <v>353</v>
      </c>
      <c r="E144" s="1258" t="n">
        <f aca="false">SUM(E140:E143)</f>
        <v>3080</v>
      </c>
      <c r="F144" s="1259" t="n">
        <f aca="false">SUM(F140:F143)</f>
        <v>3210</v>
      </c>
      <c r="G144" s="1260" t="n">
        <f aca="false">SUM(G140:G143)</f>
        <v>3210</v>
      </c>
      <c r="H144" s="1277" t="n">
        <f aca="false">G144/E144</f>
        <v>1.04220779220779</v>
      </c>
      <c r="I144" s="1352" t="s">
        <v>1017</v>
      </c>
      <c r="J144" s="1240"/>
      <c r="K144" s="1241"/>
      <c r="L144" s="1221"/>
      <c r="M144" s="1220"/>
    </row>
    <row r="145" s="1130" customFormat="true" ht="12.75" hidden="false" customHeight="false" outlineLevel="0" collapsed="false">
      <c r="A145" s="1175" t="s">
        <v>1011</v>
      </c>
      <c r="B145" s="983" t="n">
        <v>75108</v>
      </c>
      <c r="C145" s="1418" t="s">
        <v>1018</v>
      </c>
      <c r="D145" s="1419" t="s">
        <v>1019</v>
      </c>
      <c r="E145" s="1295" t="n">
        <v>11800</v>
      </c>
      <c r="F145" s="1283" t="n">
        <v>0</v>
      </c>
      <c r="G145" s="1296" t="n">
        <v>0</v>
      </c>
      <c r="H145" s="1253" t="n">
        <f aca="false">G145/E145</f>
        <v>0</v>
      </c>
      <c r="I145" s="1322" t="s">
        <v>913</v>
      </c>
      <c r="J145" s="1240"/>
      <c r="K145" s="1422"/>
      <c r="L145" s="1221"/>
      <c r="M145" s="1220"/>
    </row>
    <row r="146" s="1130" customFormat="true" ht="12.75" hidden="false" customHeight="false" outlineLevel="0" collapsed="false">
      <c r="A146" s="1175" t="s">
        <v>1011</v>
      </c>
      <c r="B146" s="983" t="n">
        <v>75108</v>
      </c>
      <c r="C146" s="1418" t="s">
        <v>914</v>
      </c>
      <c r="D146" s="1344" t="s">
        <v>915</v>
      </c>
      <c r="E146" s="1425" t="n">
        <v>1362</v>
      </c>
      <c r="F146" s="1283" t="n">
        <v>0</v>
      </c>
      <c r="G146" s="1296" t="n">
        <v>0</v>
      </c>
      <c r="H146" s="1253" t="n">
        <f aca="false">G146/E146</f>
        <v>0</v>
      </c>
      <c r="I146" s="1322" t="s">
        <v>913</v>
      </c>
      <c r="J146" s="1240"/>
      <c r="K146" s="1422"/>
      <c r="L146" s="1221"/>
      <c r="M146" s="1220"/>
    </row>
    <row r="147" s="1130" customFormat="true" ht="12.75" hidden="false" customHeight="false" outlineLevel="0" collapsed="false">
      <c r="A147" s="1175" t="s">
        <v>1011</v>
      </c>
      <c r="B147" s="983" t="n">
        <v>75108</v>
      </c>
      <c r="C147" s="1418" t="s">
        <v>916</v>
      </c>
      <c r="D147" s="1344" t="s">
        <v>917</v>
      </c>
      <c r="E147" s="1425" t="n">
        <v>151</v>
      </c>
      <c r="F147" s="1283" t="n">
        <v>0</v>
      </c>
      <c r="G147" s="1296" t="n">
        <v>0</v>
      </c>
      <c r="H147" s="1253" t="n">
        <f aca="false">G147/E147</f>
        <v>0</v>
      </c>
      <c r="I147" s="1322" t="s">
        <v>913</v>
      </c>
      <c r="J147" s="1240"/>
      <c r="K147" s="1422"/>
      <c r="L147" s="1221"/>
      <c r="M147" s="1220"/>
    </row>
    <row r="148" s="1130" customFormat="true" ht="12.75" hidden="false" customHeight="false" outlineLevel="0" collapsed="false">
      <c r="A148" s="1011" t="s">
        <v>1011</v>
      </c>
      <c r="B148" s="983" t="n">
        <v>75108</v>
      </c>
      <c r="C148" s="1366" t="s">
        <v>1001</v>
      </c>
      <c r="D148" s="1344" t="s">
        <v>866</v>
      </c>
      <c r="E148" s="1345" t="n">
        <v>9723</v>
      </c>
      <c r="F148" s="1283" t="n">
        <v>0</v>
      </c>
      <c r="G148" s="1296" t="n">
        <v>0</v>
      </c>
      <c r="H148" s="1253" t="n">
        <f aca="false">G148/E148</f>
        <v>0</v>
      </c>
      <c r="I148" s="1322" t="s">
        <v>913</v>
      </c>
      <c r="J148" s="1240"/>
      <c r="K148" s="1422"/>
      <c r="L148" s="1221"/>
      <c r="M148" s="1220"/>
    </row>
    <row r="149" s="1130" customFormat="true" ht="12.75" hidden="false" customHeight="false" outlineLevel="0" collapsed="false">
      <c r="A149" s="1175" t="s">
        <v>1011</v>
      </c>
      <c r="B149" s="983" t="n">
        <v>75108</v>
      </c>
      <c r="C149" s="1366" t="s">
        <v>1002</v>
      </c>
      <c r="D149" s="1249" t="s">
        <v>845</v>
      </c>
      <c r="E149" s="1295" t="n">
        <v>2196</v>
      </c>
      <c r="F149" s="1283" t="n">
        <v>0</v>
      </c>
      <c r="G149" s="1296" t="n">
        <v>0</v>
      </c>
      <c r="H149" s="1253" t="n">
        <f aca="false">G149/E149</f>
        <v>0</v>
      </c>
      <c r="I149" s="1322" t="s">
        <v>913</v>
      </c>
      <c r="J149" s="1240"/>
      <c r="K149" s="1241"/>
      <c r="L149" s="1221"/>
      <c r="M149" s="1220"/>
    </row>
    <row r="150" s="1130" customFormat="true" ht="12.75" hidden="false" customHeight="false" outlineLevel="0" collapsed="false">
      <c r="A150" s="1255" t="s">
        <v>822</v>
      </c>
      <c r="B150" s="1256" t="n">
        <v>75108</v>
      </c>
      <c r="C150" s="1256"/>
      <c r="D150" s="1257" t="s">
        <v>355</v>
      </c>
      <c r="E150" s="1258" t="n">
        <f aca="false">SUM(E145:E149)</f>
        <v>25232</v>
      </c>
      <c r="F150" s="1259" t="n">
        <f aca="false">SUM(F145:F149)</f>
        <v>0</v>
      </c>
      <c r="G150" s="1260" t="n">
        <f aca="false">SUM(G145:G149)</f>
        <v>0</v>
      </c>
      <c r="H150" s="1277" t="n">
        <f aca="false">G150/E150</f>
        <v>0</v>
      </c>
      <c r="I150" s="1262"/>
      <c r="J150" s="1240"/>
      <c r="K150" s="1241"/>
      <c r="L150" s="1221"/>
      <c r="M150" s="1220"/>
    </row>
    <row r="151" s="1130" customFormat="true" ht="12.75" hidden="true" customHeight="false" outlineLevel="0" collapsed="false">
      <c r="A151" s="1175" t="s">
        <v>1011</v>
      </c>
      <c r="B151" s="983" t="n">
        <v>75109</v>
      </c>
      <c r="C151" s="1280" t="s">
        <v>1018</v>
      </c>
      <c r="D151" s="1419" t="s">
        <v>1019</v>
      </c>
      <c r="E151" s="1295" t="n">
        <v>0</v>
      </c>
      <c r="F151" s="1396" t="n">
        <v>0</v>
      </c>
      <c r="G151" s="1284" t="n">
        <v>0</v>
      </c>
      <c r="H151" s="1253" t="e">
        <f aca="false">G151/E151</f>
        <v>#DIV/0!</v>
      </c>
      <c r="I151" s="1326" t="s">
        <v>913</v>
      </c>
      <c r="J151" s="1240"/>
      <c r="K151" s="1241"/>
      <c r="L151" s="1221"/>
      <c r="M151" s="1220"/>
    </row>
    <row r="152" s="1130" customFormat="true" ht="12.75" hidden="true" customHeight="false" outlineLevel="0" collapsed="false">
      <c r="A152" s="1175" t="s">
        <v>1011</v>
      </c>
      <c r="B152" s="983" t="n">
        <v>75109</v>
      </c>
      <c r="C152" s="1343" t="s">
        <v>914</v>
      </c>
      <c r="D152" s="1344" t="s">
        <v>915</v>
      </c>
      <c r="E152" s="1345" t="n">
        <v>0</v>
      </c>
      <c r="F152" s="1367" t="n">
        <v>0</v>
      </c>
      <c r="G152" s="1368" t="n">
        <v>0</v>
      </c>
      <c r="H152" s="1253" t="e">
        <f aca="false">G152/E152</f>
        <v>#DIV/0!</v>
      </c>
      <c r="I152" s="1326" t="s">
        <v>913</v>
      </c>
      <c r="J152" s="1240"/>
      <c r="K152" s="1241"/>
      <c r="L152" s="1221"/>
      <c r="M152" s="1220"/>
    </row>
    <row r="153" s="1130" customFormat="true" ht="12.75" hidden="true" customHeight="false" outlineLevel="0" collapsed="false">
      <c r="A153" s="1175" t="s">
        <v>1011</v>
      </c>
      <c r="B153" s="983" t="n">
        <v>75109</v>
      </c>
      <c r="C153" s="1343" t="s">
        <v>916</v>
      </c>
      <c r="D153" s="1344" t="s">
        <v>917</v>
      </c>
      <c r="E153" s="1345" t="n">
        <v>0</v>
      </c>
      <c r="F153" s="1367" t="n">
        <v>0</v>
      </c>
      <c r="G153" s="1368" t="n">
        <v>0</v>
      </c>
      <c r="H153" s="1253" t="e">
        <f aca="false">G153/E153</f>
        <v>#DIV/0!</v>
      </c>
      <c r="I153" s="1326" t="s">
        <v>913</v>
      </c>
      <c r="J153" s="1240"/>
      <c r="K153" s="1241"/>
      <c r="L153" s="1221"/>
      <c r="M153" s="1220"/>
    </row>
    <row r="154" s="1130" customFormat="true" ht="12.75" hidden="true" customHeight="false" outlineLevel="0" collapsed="false">
      <c r="A154" s="1011" t="s">
        <v>1011</v>
      </c>
      <c r="B154" s="983" t="n">
        <v>75109</v>
      </c>
      <c r="C154" s="1343" t="s">
        <v>1001</v>
      </c>
      <c r="D154" s="1344" t="s">
        <v>866</v>
      </c>
      <c r="E154" s="1345" t="n">
        <v>0</v>
      </c>
      <c r="F154" s="1367" t="n">
        <v>0</v>
      </c>
      <c r="G154" s="1368" t="n">
        <v>0</v>
      </c>
      <c r="H154" s="1253" t="e">
        <f aca="false">G154/E154</f>
        <v>#DIV/0!</v>
      </c>
      <c r="I154" s="1326" t="s">
        <v>913</v>
      </c>
      <c r="J154" s="1240"/>
      <c r="K154" s="1241"/>
      <c r="L154" s="1221"/>
      <c r="M154" s="1220"/>
    </row>
    <row r="155" s="1130" customFormat="true" ht="12.75" hidden="true" customHeight="false" outlineLevel="0" collapsed="false">
      <c r="A155" s="1175" t="s">
        <v>1011</v>
      </c>
      <c r="B155" s="983" t="n">
        <v>75109</v>
      </c>
      <c r="C155" s="1009" t="s">
        <v>1002</v>
      </c>
      <c r="D155" s="1249" t="s">
        <v>845</v>
      </c>
      <c r="E155" s="1295" t="n">
        <v>0</v>
      </c>
      <c r="F155" s="1396" t="n">
        <v>0</v>
      </c>
      <c r="G155" s="1284" t="n">
        <v>0</v>
      </c>
      <c r="H155" s="1253" t="e">
        <f aca="false">G155/E155</f>
        <v>#DIV/0!</v>
      </c>
      <c r="I155" s="1326" t="s">
        <v>913</v>
      </c>
      <c r="J155" s="1240"/>
      <c r="K155" s="1241"/>
      <c r="L155" s="1221"/>
      <c r="M155" s="1220"/>
    </row>
    <row r="156" s="1130" customFormat="true" ht="12.75" hidden="true" customHeight="false" outlineLevel="0" collapsed="false">
      <c r="A156" s="1175" t="s">
        <v>1011</v>
      </c>
      <c r="B156" s="983" t="n">
        <v>75109</v>
      </c>
      <c r="C156" s="1009" t="s">
        <v>1003</v>
      </c>
      <c r="D156" s="1249" t="s">
        <v>835</v>
      </c>
      <c r="E156" s="1295" t="n">
        <v>0</v>
      </c>
      <c r="F156" s="1396" t="n">
        <v>0</v>
      </c>
      <c r="G156" s="1284" t="n">
        <v>0</v>
      </c>
      <c r="H156" s="1253" t="e">
        <f aca="false">G156/E156</f>
        <v>#DIV/0!</v>
      </c>
      <c r="I156" s="1326" t="s">
        <v>913</v>
      </c>
      <c r="J156" s="1240"/>
      <c r="K156" s="1241"/>
      <c r="L156" s="1221"/>
      <c r="M156" s="1220"/>
    </row>
    <row r="157" s="1130" customFormat="true" ht="46.5" hidden="true" customHeight="true" outlineLevel="0" collapsed="false">
      <c r="A157" s="1426" t="s">
        <v>822</v>
      </c>
      <c r="B157" s="1427" t="n">
        <v>75109</v>
      </c>
      <c r="C157" s="1427"/>
      <c r="D157" s="1428" t="s">
        <v>356</v>
      </c>
      <c r="E157" s="1429" t="n">
        <f aca="false">SUM(E151:E156)</f>
        <v>0</v>
      </c>
      <c r="F157" s="1430" t="n">
        <f aca="false">SUM(F151:F156)</f>
        <v>0</v>
      </c>
      <c r="G157" s="1431" t="n">
        <f aca="false">SUM(G151:G156)</f>
        <v>0</v>
      </c>
      <c r="H157" s="1432" t="e">
        <f aca="false">G157/E157</f>
        <v>#DIV/0!</v>
      </c>
      <c r="I157" s="1433"/>
      <c r="J157" s="1240"/>
      <c r="K157" s="1241"/>
      <c r="L157" s="1221"/>
      <c r="M157" s="1220"/>
    </row>
    <row r="158" s="1130" customFormat="true" ht="31.5" hidden="false" customHeight="false" outlineLevel="0" collapsed="false">
      <c r="A158" s="1263" t="s">
        <v>1011</v>
      </c>
      <c r="B158" s="1264" t="s">
        <v>528</v>
      </c>
      <c r="C158" s="1264"/>
      <c r="D158" s="1265" t="s">
        <v>357</v>
      </c>
      <c r="E158" s="1266" t="n">
        <f aca="false">E144+E150+E157</f>
        <v>28312</v>
      </c>
      <c r="F158" s="1267" t="n">
        <f aca="false">F144+F150+F157</f>
        <v>3210</v>
      </c>
      <c r="G158" s="1268" t="n">
        <f aca="false">G144+G150+G157</f>
        <v>3210</v>
      </c>
      <c r="H158" s="1269" t="n">
        <f aca="false">G158/E158</f>
        <v>0.113379485730432</v>
      </c>
      <c r="I158" s="1270"/>
      <c r="J158" s="1240"/>
      <c r="K158" s="1241"/>
      <c r="L158" s="1221"/>
      <c r="M158" s="1220"/>
    </row>
    <row r="159" s="1130" customFormat="true" ht="22.5" hidden="true" customHeight="false" outlineLevel="0" collapsed="false">
      <c r="A159" s="1434" t="s">
        <v>1020</v>
      </c>
      <c r="B159" s="1435" t="n">
        <v>75212</v>
      </c>
      <c r="C159" s="1009" t="s">
        <v>1021</v>
      </c>
      <c r="D159" s="1300" t="s">
        <v>984</v>
      </c>
      <c r="E159" s="1295" t="n">
        <v>0</v>
      </c>
      <c r="F159" s="1396" t="n">
        <v>0</v>
      </c>
      <c r="G159" s="1284" t="n">
        <v>0</v>
      </c>
      <c r="H159" s="1253" t="e">
        <f aca="false">G159/E159</f>
        <v>#DIV/0!</v>
      </c>
      <c r="I159" s="1436" t="s">
        <v>913</v>
      </c>
      <c r="J159" s="1240"/>
      <c r="K159" s="1241"/>
      <c r="L159" s="1221"/>
      <c r="M159" s="1220"/>
    </row>
    <row r="160" s="1130" customFormat="true" ht="12.75" hidden="true" customHeight="false" outlineLevel="0" collapsed="false">
      <c r="A160" s="1255" t="s">
        <v>822</v>
      </c>
      <c r="B160" s="1256" t="n">
        <v>75212</v>
      </c>
      <c r="C160" s="1256"/>
      <c r="D160" s="1257" t="s">
        <v>358</v>
      </c>
      <c r="E160" s="1258" t="n">
        <f aca="false">SUM(E159)</f>
        <v>0</v>
      </c>
      <c r="F160" s="1437" t="n">
        <f aca="false">SUM(F159)</f>
        <v>0</v>
      </c>
      <c r="G160" s="1438" t="n">
        <f aca="false">SUM(G159)</f>
        <v>0</v>
      </c>
      <c r="H160" s="1277" t="e">
        <f aca="false">G160/E160</f>
        <v>#DIV/0!</v>
      </c>
      <c r="I160" s="1262"/>
      <c r="J160" s="1240"/>
      <c r="K160" s="1241"/>
      <c r="L160" s="1221"/>
      <c r="M160" s="1220"/>
    </row>
    <row r="161" s="1130" customFormat="true" ht="12.75" hidden="true" customHeight="false" outlineLevel="0" collapsed="false">
      <c r="A161" s="1263" t="s">
        <v>1020</v>
      </c>
      <c r="B161" s="1264" t="s">
        <v>528</v>
      </c>
      <c r="C161" s="1264"/>
      <c r="D161" s="1265" t="s">
        <v>359</v>
      </c>
      <c r="E161" s="1266" t="n">
        <f aca="false">E160</f>
        <v>0</v>
      </c>
      <c r="F161" s="1439" t="n">
        <f aca="false">F160</f>
        <v>0</v>
      </c>
      <c r="G161" s="1440" t="n">
        <f aca="false">G160</f>
        <v>0</v>
      </c>
      <c r="H161" s="1269" t="e">
        <f aca="false">G161/E161</f>
        <v>#DIV/0!</v>
      </c>
      <c r="I161" s="1270"/>
      <c r="J161" s="1240"/>
      <c r="K161" s="1241"/>
      <c r="L161" s="1221"/>
      <c r="M161" s="1220"/>
    </row>
    <row r="162" s="1289" customFormat="true" ht="12.75" hidden="false" customHeight="false" outlineLevel="0" collapsed="false">
      <c r="A162" s="1279" t="s">
        <v>589</v>
      </c>
      <c r="B162" s="1280" t="n">
        <v>75404</v>
      </c>
      <c r="C162" s="1441" t="n">
        <v>3000</v>
      </c>
      <c r="D162" s="1354" t="s">
        <v>1022</v>
      </c>
      <c r="E162" s="1355" t="n">
        <v>0</v>
      </c>
      <c r="F162" s="1442" t="n">
        <v>0</v>
      </c>
      <c r="G162" s="1357" t="n">
        <v>5000</v>
      </c>
      <c r="H162" s="1161" t="e">
        <f aca="false">G162/E162</f>
        <v>#DIV/0!</v>
      </c>
      <c r="I162" s="1326"/>
      <c r="J162" s="1285"/>
      <c r="K162" s="1286"/>
      <c r="L162" s="1287"/>
      <c r="M162" s="1288"/>
    </row>
    <row r="163" s="1130" customFormat="true" ht="45" hidden="false" customHeight="false" outlineLevel="0" collapsed="false">
      <c r="A163" s="1434" t="s">
        <v>589</v>
      </c>
      <c r="B163" s="1435" t="n">
        <v>75404</v>
      </c>
      <c r="C163" s="1303" t="n">
        <v>6170</v>
      </c>
      <c r="D163" s="1272" t="s">
        <v>1023</v>
      </c>
      <c r="E163" s="1273" t="n">
        <v>0</v>
      </c>
      <c r="F163" s="1304" t="n">
        <v>0</v>
      </c>
      <c r="G163" s="1291" t="n">
        <v>0</v>
      </c>
      <c r="H163" s="1253" t="e">
        <f aca="false">G163/E163</f>
        <v>#DIV/0!</v>
      </c>
      <c r="I163" s="1436"/>
      <c r="J163" s="1240"/>
      <c r="K163" s="1241"/>
      <c r="L163" s="1221"/>
      <c r="M163" s="1220"/>
    </row>
    <row r="164" s="1130" customFormat="true" ht="12.75" hidden="false" customHeight="false" outlineLevel="0" collapsed="false">
      <c r="A164" s="1255" t="s">
        <v>822</v>
      </c>
      <c r="B164" s="1256" t="n">
        <v>75404</v>
      </c>
      <c r="C164" s="1256"/>
      <c r="D164" s="1257" t="s">
        <v>533</v>
      </c>
      <c r="E164" s="1258" t="n">
        <f aca="false">SUM(E162:E163)</f>
        <v>0</v>
      </c>
      <c r="F164" s="1443" t="n">
        <f aca="false">SUM(F162:F163)</f>
        <v>0</v>
      </c>
      <c r="G164" s="1260" t="n">
        <f aca="false">SUM(G162:G163)</f>
        <v>5000</v>
      </c>
      <c r="H164" s="1277" t="e">
        <f aca="false">G164/E164</f>
        <v>#DIV/0!</v>
      </c>
      <c r="I164" s="1262"/>
      <c r="J164" s="1240"/>
      <c r="K164" s="1241"/>
      <c r="L164" s="1221"/>
      <c r="M164" s="1220"/>
    </row>
    <row r="165" s="1130" customFormat="true" ht="33.75" hidden="false" customHeight="false" outlineLevel="0" collapsed="false">
      <c r="A165" s="1175" t="s">
        <v>589</v>
      </c>
      <c r="B165" s="983" t="n">
        <v>75411</v>
      </c>
      <c r="C165" s="1444" t="n">
        <v>6170</v>
      </c>
      <c r="D165" s="1272" t="s">
        <v>1024</v>
      </c>
      <c r="E165" s="1273" t="n">
        <v>0</v>
      </c>
      <c r="F165" s="1304" t="n">
        <v>0</v>
      </c>
      <c r="G165" s="1275" t="n">
        <v>10000</v>
      </c>
      <c r="H165" s="1421" t="e">
        <f aca="false">G165/E165</f>
        <v>#DIV/0!</v>
      </c>
      <c r="I165" s="1445" t="s">
        <v>1025</v>
      </c>
      <c r="J165" s="1240"/>
      <c r="K165" s="1241"/>
      <c r="L165" s="1221"/>
      <c r="M165" s="1220"/>
    </row>
    <row r="166" s="1130" customFormat="true" ht="21" hidden="false" customHeight="false" outlineLevel="0" collapsed="false">
      <c r="A166" s="1255" t="s">
        <v>822</v>
      </c>
      <c r="B166" s="1256" t="n">
        <v>75411</v>
      </c>
      <c r="C166" s="1256"/>
      <c r="D166" s="1257" t="s">
        <v>534</v>
      </c>
      <c r="E166" s="1258" t="n">
        <f aca="false">SUM(E165)</f>
        <v>0</v>
      </c>
      <c r="F166" s="1437" t="n">
        <f aca="false">SUM(F165)</f>
        <v>0</v>
      </c>
      <c r="G166" s="1438" t="n">
        <f aca="false">SUM(G165)</f>
        <v>10000</v>
      </c>
      <c r="H166" s="1277" t="e">
        <f aca="false">G166/E166</f>
        <v>#DIV/0!</v>
      </c>
      <c r="I166" s="1262"/>
      <c r="J166" s="1240"/>
      <c r="K166" s="1241"/>
      <c r="L166" s="1221"/>
      <c r="M166" s="1220"/>
    </row>
    <row r="167" s="1130" customFormat="true" ht="12.75" hidden="false" customHeight="false" outlineLevel="0" collapsed="false">
      <c r="A167" s="1175" t="s">
        <v>589</v>
      </c>
      <c r="B167" s="983" t="n">
        <v>75412</v>
      </c>
      <c r="C167" s="983" t="n">
        <v>3030</v>
      </c>
      <c r="D167" s="1249" t="s">
        <v>1019</v>
      </c>
      <c r="E167" s="1295" t="n">
        <v>71000</v>
      </c>
      <c r="F167" s="1283" t="n">
        <v>80000</v>
      </c>
      <c r="G167" s="1296" t="n">
        <v>50000</v>
      </c>
      <c r="H167" s="1421" t="n">
        <f aca="false">G167/E167</f>
        <v>0.704225352112676</v>
      </c>
      <c r="I167" s="1393" t="s">
        <v>1026</v>
      </c>
      <c r="J167" s="1240" t="n">
        <v>70740</v>
      </c>
      <c r="K167" s="1241"/>
      <c r="L167" s="1221"/>
      <c r="M167" s="1220"/>
    </row>
    <row r="168" s="1130" customFormat="true" ht="12.75" hidden="false" customHeight="false" outlineLevel="0" collapsed="false">
      <c r="A168" s="1175" t="s">
        <v>589</v>
      </c>
      <c r="B168" s="983" t="n">
        <v>75412</v>
      </c>
      <c r="C168" s="983" t="n">
        <v>4210</v>
      </c>
      <c r="D168" s="1249" t="s">
        <v>845</v>
      </c>
      <c r="E168" s="1295" t="n">
        <v>58339.52</v>
      </c>
      <c r="F168" s="1283" t="n">
        <v>80000</v>
      </c>
      <c r="G168" s="1296" t="n">
        <v>40000</v>
      </c>
      <c r="H168" s="1421" t="n">
        <f aca="false">G168/E168</f>
        <v>0.685641568528504</v>
      </c>
      <c r="I168" s="1393" t="s">
        <v>1027</v>
      </c>
      <c r="J168" s="1240" t="n">
        <v>32938.96</v>
      </c>
      <c r="K168" s="1241"/>
      <c r="L168" s="1221"/>
      <c r="M168" s="1220"/>
    </row>
    <row r="169" s="1130" customFormat="true" ht="22.5" hidden="false" customHeight="false" outlineLevel="0" collapsed="false">
      <c r="A169" s="1175" t="s">
        <v>589</v>
      </c>
      <c r="B169" s="983" t="n">
        <v>75412</v>
      </c>
      <c r="C169" s="1009" t="n">
        <v>4230</v>
      </c>
      <c r="D169" s="1300" t="s">
        <v>948</v>
      </c>
      <c r="E169" s="1295" t="n">
        <v>500</v>
      </c>
      <c r="F169" s="1283" t="n">
        <v>500</v>
      </c>
      <c r="G169" s="1296" t="n">
        <v>500</v>
      </c>
      <c r="H169" s="1353" t="n">
        <f aca="false">G169/E169</f>
        <v>1</v>
      </c>
      <c r="I169" s="1393" t="s">
        <v>1028</v>
      </c>
      <c r="J169" s="1240" t="n">
        <v>0</v>
      </c>
      <c r="K169" s="1241"/>
      <c r="L169" s="1221"/>
      <c r="M169" s="1220"/>
    </row>
    <row r="170" s="1130" customFormat="true" ht="12.75" hidden="false" customHeight="false" outlineLevel="0" collapsed="false">
      <c r="A170" s="1175" t="s">
        <v>589</v>
      </c>
      <c r="B170" s="983" t="n">
        <v>75412</v>
      </c>
      <c r="C170" s="983" t="n">
        <v>4260</v>
      </c>
      <c r="D170" s="1249" t="s">
        <v>868</v>
      </c>
      <c r="E170" s="1295" t="n">
        <v>31000</v>
      </c>
      <c r="F170" s="1283" t="n">
        <v>32000</v>
      </c>
      <c r="G170" s="1296" t="n">
        <v>25000</v>
      </c>
      <c r="H170" s="1253" t="n">
        <f aca="false">G170/E170</f>
        <v>0.806451612903226</v>
      </c>
      <c r="I170" s="1393" t="s">
        <v>1029</v>
      </c>
      <c r="J170" s="1240" t="n">
        <v>18670.07</v>
      </c>
      <c r="K170" s="1241"/>
      <c r="L170" s="1221"/>
      <c r="M170" s="1220"/>
    </row>
    <row r="171" s="1130" customFormat="true" ht="22.5" hidden="false" customHeight="false" outlineLevel="0" collapsed="false">
      <c r="A171" s="1175" t="s">
        <v>589</v>
      </c>
      <c r="B171" s="983" t="n">
        <v>75412</v>
      </c>
      <c r="C171" s="983" t="n">
        <v>4270</v>
      </c>
      <c r="D171" s="1249" t="s">
        <v>833</v>
      </c>
      <c r="E171" s="1295" t="n">
        <v>10000</v>
      </c>
      <c r="F171" s="1283" t="n">
        <v>10000</v>
      </c>
      <c r="G171" s="1296" t="n">
        <v>7000</v>
      </c>
      <c r="H171" s="1253" t="n">
        <f aca="false">G171/E171</f>
        <v>0.7</v>
      </c>
      <c r="I171" s="1393" t="s">
        <v>1030</v>
      </c>
      <c r="J171" s="1240" t="n">
        <v>4373.47</v>
      </c>
      <c r="K171" s="1241"/>
      <c r="L171" s="1221"/>
      <c r="M171" s="1220"/>
    </row>
    <row r="172" s="1130" customFormat="true" ht="12.75" hidden="false" customHeight="false" outlineLevel="0" collapsed="false">
      <c r="A172" s="1175" t="s">
        <v>589</v>
      </c>
      <c r="B172" s="983" t="n">
        <v>75412</v>
      </c>
      <c r="C172" s="983" t="n">
        <v>4280</v>
      </c>
      <c r="D172" s="1249" t="s">
        <v>955</v>
      </c>
      <c r="E172" s="1295" t="n">
        <v>3500</v>
      </c>
      <c r="F172" s="1283" t="n">
        <v>2500</v>
      </c>
      <c r="G172" s="1296" t="n">
        <v>2500</v>
      </c>
      <c r="H172" s="1253" t="n">
        <f aca="false">G172/E172</f>
        <v>0.714285714285714</v>
      </c>
      <c r="I172" s="1393" t="s">
        <v>1028</v>
      </c>
      <c r="J172" s="1240" t="n">
        <v>2150</v>
      </c>
      <c r="K172" s="1241"/>
      <c r="L172" s="1221"/>
      <c r="M172" s="1220"/>
    </row>
    <row r="173" s="1130" customFormat="true" ht="12.75" hidden="false" customHeight="false" outlineLevel="0" collapsed="false">
      <c r="A173" s="1175" t="s">
        <v>589</v>
      </c>
      <c r="B173" s="983" t="n">
        <v>75412</v>
      </c>
      <c r="C173" s="983" t="n">
        <v>4300</v>
      </c>
      <c r="D173" s="1249" t="s">
        <v>835</v>
      </c>
      <c r="E173" s="1250" t="n">
        <v>5000</v>
      </c>
      <c r="F173" s="1301" t="n">
        <v>5000</v>
      </c>
      <c r="G173" s="1252" t="n">
        <v>4000</v>
      </c>
      <c r="H173" s="1253" t="n">
        <f aca="false">G173/E173</f>
        <v>0.8</v>
      </c>
      <c r="I173" s="1393" t="s">
        <v>1031</v>
      </c>
      <c r="J173" s="1240" t="n">
        <v>2160.93</v>
      </c>
      <c r="K173" s="1241"/>
      <c r="L173" s="1221"/>
      <c r="M173" s="1220"/>
    </row>
    <row r="174" s="1130" customFormat="true" ht="12.75" hidden="false" customHeight="false" outlineLevel="0" collapsed="false">
      <c r="A174" s="1175" t="s">
        <v>589</v>
      </c>
      <c r="B174" s="983" t="n">
        <v>75412</v>
      </c>
      <c r="C174" s="983" t="n">
        <v>4350</v>
      </c>
      <c r="D174" s="1249" t="s">
        <v>966</v>
      </c>
      <c r="E174" s="1250" t="n">
        <v>800</v>
      </c>
      <c r="F174" s="1301" t="n">
        <v>800</v>
      </c>
      <c r="G174" s="1252" t="n">
        <v>800</v>
      </c>
      <c r="H174" s="1253" t="n">
        <f aca="false">G174/E174</f>
        <v>1</v>
      </c>
      <c r="I174" s="1393" t="s">
        <v>1028</v>
      </c>
      <c r="J174" s="1240" t="n">
        <v>0</v>
      </c>
      <c r="K174" s="1241"/>
      <c r="L174" s="1221"/>
      <c r="M174" s="1220"/>
    </row>
    <row r="175" s="1130" customFormat="true" ht="33.75" hidden="false" customHeight="false" outlineLevel="0" collapsed="false">
      <c r="A175" s="1175" t="s">
        <v>589</v>
      </c>
      <c r="B175" s="983" t="n">
        <v>75412</v>
      </c>
      <c r="C175" s="983" t="n">
        <v>4360</v>
      </c>
      <c r="D175" s="1249" t="s">
        <v>932</v>
      </c>
      <c r="E175" s="1250" t="n">
        <v>300</v>
      </c>
      <c r="F175" s="1301" t="n">
        <v>250</v>
      </c>
      <c r="G175" s="1252" t="n">
        <v>250</v>
      </c>
      <c r="H175" s="1253" t="n">
        <f aca="false">G175/E175</f>
        <v>0.833333333333333</v>
      </c>
      <c r="I175" s="1393" t="s">
        <v>1028</v>
      </c>
      <c r="J175" s="1240" t="n">
        <v>140</v>
      </c>
      <c r="K175" s="1241"/>
      <c r="L175" s="1221"/>
      <c r="M175" s="1220"/>
    </row>
    <row r="176" s="1130" customFormat="true" ht="33.75" hidden="false" customHeight="false" outlineLevel="0" collapsed="false">
      <c r="A176" s="1175" t="s">
        <v>589</v>
      </c>
      <c r="B176" s="983" t="n">
        <v>75412</v>
      </c>
      <c r="C176" s="983" t="n">
        <v>4370</v>
      </c>
      <c r="D176" s="1249" t="s">
        <v>933</v>
      </c>
      <c r="E176" s="1250" t="n">
        <v>2900</v>
      </c>
      <c r="F176" s="1301" t="n">
        <v>2400</v>
      </c>
      <c r="G176" s="1252" t="n">
        <v>2400</v>
      </c>
      <c r="H176" s="1253" t="n">
        <f aca="false">G176/E176</f>
        <v>0.827586206896552</v>
      </c>
      <c r="I176" s="1393" t="s">
        <v>1028</v>
      </c>
      <c r="J176" s="1240" t="n">
        <v>1629.81</v>
      </c>
      <c r="K176" s="1241"/>
      <c r="L176" s="1221"/>
      <c r="M176" s="1220"/>
    </row>
    <row r="177" s="1130" customFormat="true" ht="12.75" hidden="false" customHeight="false" outlineLevel="0" collapsed="false">
      <c r="A177" s="1175" t="s">
        <v>589</v>
      </c>
      <c r="B177" s="983" t="n">
        <v>75412</v>
      </c>
      <c r="C177" s="983" t="n">
        <v>4430</v>
      </c>
      <c r="D177" s="1249" t="s">
        <v>838</v>
      </c>
      <c r="E177" s="1295" t="n">
        <v>6000</v>
      </c>
      <c r="F177" s="1283" t="n">
        <v>6000</v>
      </c>
      <c r="G177" s="1284" t="n">
        <v>5000</v>
      </c>
      <c r="H177" s="1253" t="n">
        <f aca="false">G177/E177</f>
        <v>0.833333333333333</v>
      </c>
      <c r="I177" s="1393" t="s">
        <v>1032</v>
      </c>
      <c r="J177" s="1240" t="n">
        <v>3075.04</v>
      </c>
      <c r="K177" s="1241"/>
      <c r="L177" s="1221"/>
      <c r="M177" s="1220"/>
    </row>
    <row r="178" s="1130" customFormat="true" ht="22.5" hidden="false" customHeight="false" outlineLevel="0" collapsed="false">
      <c r="A178" s="1175" t="s">
        <v>589</v>
      </c>
      <c r="B178" s="983" t="n">
        <v>75412</v>
      </c>
      <c r="C178" s="983" t="n">
        <v>4700</v>
      </c>
      <c r="D178" s="1249" t="s">
        <v>984</v>
      </c>
      <c r="E178" s="1295" t="n">
        <v>1000</v>
      </c>
      <c r="F178" s="1283" t="n">
        <v>1000</v>
      </c>
      <c r="G178" s="1296" t="n">
        <v>1000</v>
      </c>
      <c r="H178" s="1161" t="n">
        <f aca="false">G178/E178</f>
        <v>1</v>
      </c>
      <c r="I178" s="1393" t="s">
        <v>1029</v>
      </c>
      <c r="J178" s="1240" t="n">
        <v>0</v>
      </c>
      <c r="K178" s="1241"/>
      <c r="L178" s="1221"/>
      <c r="M178" s="1220"/>
    </row>
    <row r="179" s="1130" customFormat="true" ht="33.75" hidden="false" customHeight="true" outlineLevel="0" collapsed="false">
      <c r="A179" s="1175" t="s">
        <v>589</v>
      </c>
      <c r="B179" s="983" t="n">
        <v>75412</v>
      </c>
      <c r="C179" s="1290" t="n">
        <v>6060</v>
      </c>
      <c r="D179" s="1272" t="s">
        <v>1033</v>
      </c>
      <c r="E179" s="1273" t="n">
        <v>80000</v>
      </c>
      <c r="F179" s="1274" t="n">
        <v>0</v>
      </c>
      <c r="G179" s="1275" t="n">
        <v>0</v>
      </c>
      <c r="H179" s="1161" t="n">
        <f aca="false">G179/E179</f>
        <v>0</v>
      </c>
      <c r="I179" s="1393"/>
      <c r="J179" s="1240"/>
      <c r="K179" s="1241"/>
      <c r="L179" s="1221"/>
      <c r="M179" s="1220"/>
    </row>
    <row r="180" s="1130" customFormat="true" ht="42.75" hidden="false" customHeight="false" outlineLevel="0" collapsed="false">
      <c r="A180" s="1175" t="s">
        <v>589</v>
      </c>
      <c r="B180" s="983" t="n">
        <v>75412</v>
      </c>
      <c r="C180" s="1290" t="n">
        <v>6060</v>
      </c>
      <c r="D180" s="1272" t="s">
        <v>1034</v>
      </c>
      <c r="E180" s="1273" t="n">
        <v>13500</v>
      </c>
      <c r="F180" s="1274" t="n">
        <v>0</v>
      </c>
      <c r="G180" s="1275" t="n">
        <v>0</v>
      </c>
      <c r="H180" s="1161" t="n">
        <f aca="false">G180/E180</f>
        <v>0</v>
      </c>
      <c r="I180" s="1446"/>
      <c r="J180" s="1240"/>
      <c r="K180" s="1241"/>
      <c r="L180" s="1221"/>
      <c r="M180" s="1220"/>
    </row>
    <row r="181" s="1130" customFormat="true" ht="32.25" hidden="false" customHeight="false" outlineLevel="0" collapsed="false">
      <c r="A181" s="1175" t="s">
        <v>589</v>
      </c>
      <c r="B181" s="983" t="n">
        <v>75412</v>
      </c>
      <c r="C181" s="1290" t="n">
        <v>6230</v>
      </c>
      <c r="D181" s="1272" t="s">
        <v>1035</v>
      </c>
      <c r="E181" s="1273" t="n">
        <v>40000</v>
      </c>
      <c r="F181" s="1274" t="n">
        <v>0</v>
      </c>
      <c r="G181" s="1275" t="n">
        <v>0</v>
      </c>
      <c r="H181" s="1161" t="n">
        <f aca="false">G181/E181</f>
        <v>0</v>
      </c>
      <c r="I181" s="1446"/>
      <c r="J181" s="1240"/>
      <c r="K181" s="1241"/>
      <c r="L181" s="1221"/>
      <c r="M181" s="1220"/>
    </row>
    <row r="182" s="1130" customFormat="true" ht="12.75" hidden="false" customHeight="false" outlineLevel="0" collapsed="false">
      <c r="A182" s="1255" t="s">
        <v>822</v>
      </c>
      <c r="B182" s="1256" t="n">
        <v>75412</v>
      </c>
      <c r="C182" s="1256"/>
      <c r="D182" s="1257" t="s">
        <v>535</v>
      </c>
      <c r="E182" s="1258" t="n">
        <f aca="false">SUM(E167:E181)</f>
        <v>323839.52</v>
      </c>
      <c r="F182" s="1259" t="n">
        <f aca="false">SUM(F167:F181)</f>
        <v>220450</v>
      </c>
      <c r="G182" s="1260" t="n">
        <f aca="false">SUM(G167:G181)</f>
        <v>138450</v>
      </c>
      <c r="H182" s="1277" t="n">
        <f aca="false">G182/E182</f>
        <v>0.427526572420809</v>
      </c>
      <c r="I182" s="1262"/>
      <c r="J182" s="1240"/>
      <c r="K182" s="1241"/>
      <c r="L182" s="1221"/>
      <c r="M182" s="1220"/>
    </row>
    <row r="183" s="1289" customFormat="true" ht="12.75" hidden="false" customHeight="false" outlineLevel="0" collapsed="false">
      <c r="A183" s="1279" t="s">
        <v>589</v>
      </c>
      <c r="B183" s="1280" t="n">
        <v>75414</v>
      </c>
      <c r="C183" s="1418" t="s">
        <v>1001</v>
      </c>
      <c r="D183" s="1447" t="s">
        <v>1036</v>
      </c>
      <c r="E183" s="1448" t="n">
        <v>180</v>
      </c>
      <c r="F183" s="1449" t="n">
        <v>0</v>
      </c>
      <c r="G183" s="1431" t="n">
        <v>0</v>
      </c>
      <c r="H183" s="1450" t="n">
        <f aca="false">G183/E183</f>
        <v>0</v>
      </c>
      <c r="I183" s="1299" t="s">
        <v>1037</v>
      </c>
      <c r="J183" s="1285" t="n">
        <v>180</v>
      </c>
      <c r="K183" s="1286"/>
      <c r="L183" s="1287"/>
      <c r="M183" s="1288"/>
    </row>
    <row r="184" s="1289" customFormat="true" ht="12.75" hidden="false" customHeight="false" outlineLevel="0" collapsed="false">
      <c r="A184" s="1279" t="s">
        <v>589</v>
      </c>
      <c r="B184" s="1280" t="n">
        <v>75414</v>
      </c>
      <c r="C184" s="1451" t="n">
        <v>4170</v>
      </c>
      <c r="D184" s="1447" t="s">
        <v>1036</v>
      </c>
      <c r="E184" s="1448" t="n">
        <v>0</v>
      </c>
      <c r="F184" s="1449" t="n">
        <v>800</v>
      </c>
      <c r="G184" s="1431" t="n">
        <v>800</v>
      </c>
      <c r="H184" s="1450"/>
      <c r="I184" s="1299" t="s">
        <v>1037</v>
      </c>
      <c r="J184" s="1285"/>
      <c r="K184" s="1286"/>
      <c r="L184" s="1287"/>
      <c r="M184" s="1288"/>
    </row>
    <row r="185" s="1130" customFormat="true" ht="22.5" hidden="false" customHeight="true" outlineLevel="0" collapsed="false">
      <c r="A185" s="1175" t="s">
        <v>589</v>
      </c>
      <c r="B185" s="983" t="n">
        <v>75414</v>
      </c>
      <c r="C185" s="983" t="n">
        <v>4210</v>
      </c>
      <c r="D185" s="1249" t="s">
        <v>845</v>
      </c>
      <c r="E185" s="1295" t="n">
        <v>0</v>
      </c>
      <c r="F185" s="1283" t="n">
        <v>4500</v>
      </c>
      <c r="G185" s="1284" t="n">
        <v>4500</v>
      </c>
      <c r="H185" s="1161" t="e">
        <f aca="false">G185/E185</f>
        <v>#DIV/0!</v>
      </c>
      <c r="I185" s="1276" t="s">
        <v>1038</v>
      </c>
      <c r="J185" s="1240" t="n">
        <v>0</v>
      </c>
      <c r="K185" s="1241"/>
      <c r="L185" s="1221"/>
      <c r="M185" s="1220"/>
    </row>
    <row r="186" s="1130" customFormat="true" ht="22.5" hidden="false" customHeight="false" outlineLevel="0" collapsed="false">
      <c r="A186" s="1175" t="s">
        <v>589</v>
      </c>
      <c r="B186" s="983" t="n">
        <v>75414</v>
      </c>
      <c r="C186" s="983" t="n">
        <v>4270</v>
      </c>
      <c r="D186" s="1249" t="s">
        <v>833</v>
      </c>
      <c r="E186" s="1295" t="n">
        <v>975</v>
      </c>
      <c r="F186" s="1283" t="n">
        <v>5200</v>
      </c>
      <c r="G186" s="1296" t="n">
        <v>5200</v>
      </c>
      <c r="H186" s="1161" t="n">
        <f aca="false">G186/E186</f>
        <v>5.33333333333333</v>
      </c>
      <c r="I186" s="1276" t="s">
        <v>1039</v>
      </c>
      <c r="J186" s="1240" t="n">
        <v>974.16</v>
      </c>
      <c r="K186" s="1241"/>
      <c r="L186" s="1221"/>
      <c r="M186" s="1220"/>
    </row>
    <row r="187" s="1130" customFormat="true" ht="22.5" hidden="false" customHeight="false" outlineLevel="0" collapsed="false">
      <c r="A187" s="1175" t="s">
        <v>589</v>
      </c>
      <c r="B187" s="983" t="n">
        <v>75414</v>
      </c>
      <c r="C187" s="983" t="n">
        <v>4300</v>
      </c>
      <c r="D187" s="1249" t="s">
        <v>835</v>
      </c>
      <c r="E187" s="1295" t="n">
        <v>716</v>
      </c>
      <c r="F187" s="1283" t="n">
        <v>800</v>
      </c>
      <c r="G187" s="1296" t="n">
        <v>800</v>
      </c>
      <c r="H187" s="1161" t="n">
        <f aca="false">G187/E187</f>
        <v>1.11731843575419</v>
      </c>
      <c r="I187" s="1276" t="s">
        <v>1040</v>
      </c>
      <c r="J187" s="1240" t="n">
        <v>398.75</v>
      </c>
      <c r="K187" s="1241"/>
      <c r="L187" s="1221"/>
      <c r="M187" s="1220"/>
    </row>
    <row r="188" s="1130" customFormat="true" ht="22.5" hidden="false" customHeight="false" outlineLevel="0" collapsed="false">
      <c r="A188" s="1175" t="s">
        <v>589</v>
      </c>
      <c r="B188" s="983" t="n">
        <v>75414</v>
      </c>
      <c r="C188" s="1366" t="s">
        <v>1021</v>
      </c>
      <c r="D188" s="1249" t="s">
        <v>984</v>
      </c>
      <c r="E188" s="1295" t="n">
        <v>190</v>
      </c>
      <c r="F188" s="1283" t="n">
        <v>0</v>
      </c>
      <c r="G188" s="1284" t="n">
        <v>500</v>
      </c>
      <c r="H188" s="1161" t="n">
        <f aca="false">G188/E188</f>
        <v>2.63157894736842</v>
      </c>
      <c r="I188" s="1276" t="s">
        <v>1041</v>
      </c>
      <c r="J188" s="1240" t="n">
        <v>190</v>
      </c>
      <c r="K188" s="1241"/>
      <c r="L188" s="1221"/>
      <c r="M188" s="1220"/>
    </row>
    <row r="189" s="1130" customFormat="true" ht="33.75" hidden="false" customHeight="false" outlineLevel="0" collapsed="false">
      <c r="A189" s="1175" t="s">
        <v>589</v>
      </c>
      <c r="B189" s="983" t="n">
        <v>75414</v>
      </c>
      <c r="C189" s="1290" t="n">
        <v>6060</v>
      </c>
      <c r="D189" s="1272" t="s">
        <v>1042</v>
      </c>
      <c r="E189" s="1273" t="n">
        <v>0</v>
      </c>
      <c r="F189" s="1274" t="n">
        <v>5000</v>
      </c>
      <c r="G189" s="1275" t="n">
        <v>5000</v>
      </c>
      <c r="H189" s="1161" t="e">
        <f aca="false">G189/E189</f>
        <v>#DIV/0!</v>
      </c>
      <c r="I189" s="1276" t="s">
        <v>1043</v>
      </c>
      <c r="J189" s="1240"/>
      <c r="K189" s="1241"/>
      <c r="L189" s="1221"/>
      <c r="M189" s="1220"/>
    </row>
    <row r="190" s="1130" customFormat="true" ht="12.75" hidden="false" customHeight="false" outlineLevel="0" collapsed="false">
      <c r="A190" s="1255" t="s">
        <v>822</v>
      </c>
      <c r="B190" s="1256" t="n">
        <v>75414</v>
      </c>
      <c r="C190" s="1256"/>
      <c r="D190" s="1257" t="s">
        <v>363</v>
      </c>
      <c r="E190" s="1258" t="n">
        <f aca="false">SUM(E183:E189)</f>
        <v>2061</v>
      </c>
      <c r="F190" s="1259" t="n">
        <f aca="false">SUM(F183:F189)</f>
        <v>16300</v>
      </c>
      <c r="G190" s="1260" t="n">
        <f aca="false">SUM(G183:G189)</f>
        <v>16800</v>
      </c>
      <c r="H190" s="1261" t="n">
        <f aca="false">G190/E190</f>
        <v>8.15138282387191</v>
      </c>
      <c r="I190" s="1262"/>
      <c r="J190" s="1240"/>
      <c r="K190" s="1241"/>
      <c r="L190" s="1221"/>
      <c r="M190" s="1220"/>
    </row>
    <row r="191" s="1195" customFormat="true" ht="22.5" hidden="false" customHeight="false" outlineLevel="0" collapsed="false">
      <c r="A191" s="1011" t="s">
        <v>589</v>
      </c>
      <c r="B191" s="1009" t="n">
        <v>75421</v>
      </c>
      <c r="C191" s="1009" t="n">
        <v>4210</v>
      </c>
      <c r="D191" s="1300" t="s">
        <v>845</v>
      </c>
      <c r="E191" s="1295" t="n">
        <v>38925</v>
      </c>
      <c r="F191" s="1283" t="n">
        <v>12000</v>
      </c>
      <c r="G191" s="1296" t="n">
        <v>12000</v>
      </c>
      <c r="H191" s="1161" t="n">
        <f aca="false">G191/E191</f>
        <v>0.308285163776493</v>
      </c>
      <c r="I191" s="1276" t="s">
        <v>1044</v>
      </c>
      <c r="J191" s="1292" t="n">
        <v>28924.37</v>
      </c>
      <c r="K191" s="1297" t="s">
        <v>1045</v>
      </c>
      <c r="L191" s="1298"/>
      <c r="M191" s="1231"/>
    </row>
    <row r="192" s="1195" customFormat="true" ht="12.75" hidden="false" customHeight="false" outlineLevel="0" collapsed="false">
      <c r="A192" s="1011" t="s">
        <v>589</v>
      </c>
      <c r="B192" s="1009" t="n">
        <v>75421</v>
      </c>
      <c r="C192" s="1009" t="n">
        <v>4270</v>
      </c>
      <c r="D192" s="1249" t="s">
        <v>833</v>
      </c>
      <c r="E192" s="1295" t="n">
        <v>3836</v>
      </c>
      <c r="F192" s="1283" t="n">
        <v>0</v>
      </c>
      <c r="G192" s="1296" t="n">
        <v>0</v>
      </c>
      <c r="H192" s="1161" t="n">
        <f aca="false">G192/E192</f>
        <v>0</v>
      </c>
      <c r="I192" s="1276"/>
      <c r="J192" s="1292" t="n">
        <v>3835.46</v>
      </c>
      <c r="K192" s="1297"/>
      <c r="L192" s="1298"/>
      <c r="M192" s="1231"/>
    </row>
    <row r="193" s="1130" customFormat="true" ht="22.5" hidden="false" customHeight="false" outlineLevel="0" collapsed="false">
      <c r="A193" s="1175" t="s">
        <v>589</v>
      </c>
      <c r="B193" s="983" t="n">
        <v>75421</v>
      </c>
      <c r="C193" s="983" t="n">
        <v>4300</v>
      </c>
      <c r="D193" s="1249" t="s">
        <v>835</v>
      </c>
      <c r="E193" s="1295" t="n">
        <v>80078</v>
      </c>
      <c r="F193" s="1283" t="n">
        <v>5000</v>
      </c>
      <c r="G193" s="1296" t="n">
        <v>5000</v>
      </c>
      <c r="H193" s="1161" t="n">
        <f aca="false">G193/E193</f>
        <v>0.0624391218561902</v>
      </c>
      <c r="I193" s="1276" t="s">
        <v>1046</v>
      </c>
      <c r="J193" s="1240" t="n">
        <v>80077.35</v>
      </c>
      <c r="K193" s="1241"/>
      <c r="L193" s="1221"/>
      <c r="M193" s="1220"/>
    </row>
    <row r="194" s="1130" customFormat="true" ht="48.75" hidden="false" customHeight="true" outlineLevel="0" collapsed="false">
      <c r="A194" s="1175" t="s">
        <v>589</v>
      </c>
      <c r="B194" s="983" t="n">
        <v>75421</v>
      </c>
      <c r="C194" s="1290" t="n">
        <v>6300</v>
      </c>
      <c r="D194" s="1272" t="s">
        <v>1047</v>
      </c>
      <c r="E194" s="1273" t="n">
        <v>8000</v>
      </c>
      <c r="F194" s="1274" t="n">
        <v>0</v>
      </c>
      <c r="G194" s="1275" t="n">
        <v>0</v>
      </c>
      <c r="H194" s="1161" t="n">
        <f aca="false">G194/E194</f>
        <v>0</v>
      </c>
      <c r="I194" s="1276"/>
      <c r="J194" s="1240"/>
      <c r="K194" s="1241"/>
      <c r="L194" s="1221"/>
      <c r="M194" s="1220"/>
    </row>
    <row r="195" s="1130" customFormat="true" ht="12.75" hidden="false" customHeight="false" outlineLevel="0" collapsed="false">
      <c r="A195" s="1255" t="s">
        <v>822</v>
      </c>
      <c r="B195" s="1256" t="n">
        <v>75421</v>
      </c>
      <c r="C195" s="1256"/>
      <c r="D195" s="1257" t="s">
        <v>536</v>
      </c>
      <c r="E195" s="1258" t="n">
        <f aca="false">SUM(E191:E194)</f>
        <v>130839</v>
      </c>
      <c r="F195" s="1259" t="n">
        <f aca="false">SUM(F191:F194)</f>
        <v>17000</v>
      </c>
      <c r="G195" s="1260" t="n">
        <f aca="false">SUM(G191:G194)</f>
        <v>17000</v>
      </c>
      <c r="H195" s="1341" t="n">
        <f aca="false">G195/E195</f>
        <v>0.12993067816171</v>
      </c>
      <c r="I195" s="1342"/>
      <c r="J195" s="1240"/>
      <c r="K195" s="1241"/>
      <c r="L195" s="1221"/>
      <c r="M195" s="1220"/>
    </row>
    <row r="196" s="1130" customFormat="true" ht="12.75" hidden="true" customHeight="false" outlineLevel="0" collapsed="false">
      <c r="A196" s="1175" t="s">
        <v>589</v>
      </c>
      <c r="B196" s="1280" t="n">
        <v>75478</v>
      </c>
      <c r="C196" s="1280" t="s">
        <v>1048</v>
      </c>
      <c r="D196" s="1249" t="s">
        <v>1019</v>
      </c>
      <c r="E196" s="1295" t="n">
        <v>0</v>
      </c>
      <c r="F196" s="1283" t="n">
        <v>0</v>
      </c>
      <c r="G196" s="1296" t="n">
        <v>0</v>
      </c>
      <c r="H196" s="1253" t="e">
        <f aca="false">G196/E196</f>
        <v>#DIV/0!</v>
      </c>
      <c r="I196" s="1276"/>
      <c r="J196" s="1240"/>
      <c r="K196" s="1241"/>
      <c r="L196" s="1221"/>
      <c r="M196" s="1220"/>
    </row>
    <row r="197" s="1130" customFormat="true" ht="12.75" hidden="true" customHeight="false" outlineLevel="0" collapsed="false">
      <c r="A197" s="1175" t="s">
        <v>589</v>
      </c>
      <c r="B197" s="1280" t="n">
        <v>75478</v>
      </c>
      <c r="C197" s="1280" t="s">
        <v>1049</v>
      </c>
      <c r="D197" s="1300" t="s">
        <v>845</v>
      </c>
      <c r="E197" s="1295" t="n">
        <v>0</v>
      </c>
      <c r="F197" s="1283" t="n">
        <v>0</v>
      </c>
      <c r="G197" s="1296" t="n">
        <v>0</v>
      </c>
      <c r="H197" s="1253" t="e">
        <f aca="false">G197/E197</f>
        <v>#DIV/0!</v>
      </c>
      <c r="I197" s="1276"/>
      <c r="J197" s="1240"/>
      <c r="K197" s="1241"/>
      <c r="L197" s="1221"/>
      <c r="M197" s="1220"/>
    </row>
    <row r="198" s="1130" customFormat="true" ht="12.75" hidden="true" customHeight="false" outlineLevel="0" collapsed="false">
      <c r="A198" s="1175" t="s">
        <v>589</v>
      </c>
      <c r="B198" s="1280" t="n">
        <v>75478</v>
      </c>
      <c r="C198" s="1280" t="s">
        <v>1050</v>
      </c>
      <c r="D198" s="1249" t="s">
        <v>835</v>
      </c>
      <c r="E198" s="1295" t="n">
        <v>0</v>
      </c>
      <c r="F198" s="1283" t="n">
        <v>0</v>
      </c>
      <c r="G198" s="1296" t="n">
        <v>0</v>
      </c>
      <c r="H198" s="1253" t="e">
        <f aca="false">G198/E198</f>
        <v>#DIV/0!</v>
      </c>
      <c r="I198" s="1276"/>
      <c r="J198" s="1240"/>
      <c r="K198" s="1241"/>
      <c r="L198" s="1221"/>
      <c r="M198" s="1220"/>
    </row>
    <row r="199" s="1130" customFormat="true" ht="33.75" hidden="true" customHeight="false" outlineLevel="0" collapsed="false">
      <c r="A199" s="1175" t="s">
        <v>589</v>
      </c>
      <c r="B199" s="1280" t="n">
        <v>75478</v>
      </c>
      <c r="C199" s="1271" t="s">
        <v>1051</v>
      </c>
      <c r="D199" s="1452" t="s">
        <v>1052</v>
      </c>
      <c r="E199" s="1273" t="n">
        <v>0</v>
      </c>
      <c r="F199" s="1274" t="n">
        <v>0</v>
      </c>
      <c r="G199" s="1275" t="n">
        <v>0</v>
      </c>
      <c r="H199" s="1253" t="e">
        <f aca="false">G199/E199</f>
        <v>#DIV/0!</v>
      </c>
      <c r="I199" s="1276"/>
      <c r="J199" s="1240"/>
      <c r="K199" s="1241"/>
      <c r="L199" s="1221"/>
      <c r="M199" s="1220"/>
    </row>
    <row r="200" s="1130" customFormat="true" ht="33.75" hidden="true" customHeight="false" outlineLevel="0" collapsed="false">
      <c r="A200" s="1175" t="s">
        <v>589</v>
      </c>
      <c r="B200" s="1280" t="n">
        <v>75478</v>
      </c>
      <c r="C200" s="1271" t="n">
        <v>6060</v>
      </c>
      <c r="D200" s="1452" t="s">
        <v>1053</v>
      </c>
      <c r="E200" s="1273" t="n">
        <v>0</v>
      </c>
      <c r="F200" s="1274" t="n">
        <v>0</v>
      </c>
      <c r="G200" s="1275" t="n">
        <v>0</v>
      </c>
      <c r="H200" s="1253" t="e">
        <f aca="false">G200/E200</f>
        <v>#DIV/0!</v>
      </c>
      <c r="I200" s="1326"/>
      <c r="J200" s="1240"/>
      <c r="K200" s="1241"/>
      <c r="L200" s="1221"/>
      <c r="M200" s="1220"/>
    </row>
    <row r="201" s="1130" customFormat="true" ht="12.75" hidden="true" customHeight="false" outlineLevel="0" collapsed="false">
      <c r="A201" s="1255" t="s">
        <v>822</v>
      </c>
      <c r="B201" s="1256" t="n">
        <v>75478</v>
      </c>
      <c r="C201" s="1256"/>
      <c r="D201" s="1257" t="s">
        <v>364</v>
      </c>
      <c r="E201" s="1258" t="n">
        <f aca="false">SUM(E196:E200)</f>
        <v>0</v>
      </c>
      <c r="F201" s="1443" t="n">
        <f aca="false">SUM(F196:F200)</f>
        <v>0</v>
      </c>
      <c r="G201" s="1260" t="n">
        <f aca="false">SUM(G196:G200)</f>
        <v>0</v>
      </c>
      <c r="H201" s="1341" t="e">
        <f aca="false">G201/E201</f>
        <v>#DIV/0!</v>
      </c>
      <c r="I201" s="1342"/>
      <c r="J201" s="1240"/>
      <c r="K201" s="1241"/>
      <c r="L201" s="1221"/>
      <c r="M201" s="1220"/>
    </row>
    <row r="202" s="1130" customFormat="true" ht="21" hidden="false" customHeight="false" outlineLevel="0" collapsed="false">
      <c r="A202" s="1263" t="s">
        <v>589</v>
      </c>
      <c r="B202" s="1264" t="s">
        <v>528</v>
      </c>
      <c r="C202" s="1264"/>
      <c r="D202" s="1265" t="s">
        <v>367</v>
      </c>
      <c r="E202" s="1266" t="n">
        <f aca="false">E164+E166+E182+E190+E195+E201</f>
        <v>456739.52</v>
      </c>
      <c r="F202" s="1294" t="n">
        <f aca="false">F164+F166+F182+F190+F195+F201</f>
        <v>253750</v>
      </c>
      <c r="G202" s="1268" t="n">
        <f aca="false">G164+G166+G182+G190+G195+G201</f>
        <v>187250</v>
      </c>
      <c r="H202" s="1269" t="n">
        <f aca="false">G202/E202</f>
        <v>0.409971092494908</v>
      </c>
      <c r="I202" s="1270"/>
      <c r="J202" s="1240"/>
      <c r="K202" s="1241"/>
      <c r="L202" s="1221"/>
      <c r="M202" s="1220"/>
    </row>
    <row r="203" s="1130" customFormat="true" ht="25.5" hidden="false" customHeight="false" outlineLevel="0" collapsed="false">
      <c r="A203" s="1175" t="s">
        <v>1054</v>
      </c>
      <c r="B203" s="983" t="n">
        <v>75702</v>
      </c>
      <c r="C203" s="1280" t="n">
        <v>4300</v>
      </c>
      <c r="D203" s="1419" t="s">
        <v>835</v>
      </c>
      <c r="E203" s="1295" t="n">
        <v>8100</v>
      </c>
      <c r="F203" s="1396" t="n">
        <v>8100</v>
      </c>
      <c r="G203" s="1284" t="n">
        <v>9089</v>
      </c>
      <c r="H203" s="1253" t="n">
        <f aca="false">G203/E203</f>
        <v>1.1220987654321</v>
      </c>
      <c r="I203" s="1305" t="s">
        <v>1055</v>
      </c>
      <c r="J203" s="1240" t="n">
        <v>6224.23</v>
      </c>
      <c r="K203" s="1241" t="n">
        <v>-141</v>
      </c>
      <c r="L203" s="1221" t="s">
        <v>1056</v>
      </c>
      <c r="M203" s="1220" t="s">
        <v>1057</v>
      </c>
    </row>
    <row r="204" s="1195" customFormat="true" ht="33.75" hidden="false" customHeight="false" outlineLevel="0" collapsed="false">
      <c r="A204" s="1011" t="s">
        <v>1054</v>
      </c>
      <c r="B204" s="1009" t="n">
        <v>75702</v>
      </c>
      <c r="C204" s="1009" t="n">
        <v>8110</v>
      </c>
      <c r="D204" s="1300" t="s">
        <v>1058</v>
      </c>
      <c r="E204" s="1295" t="n">
        <v>1028448</v>
      </c>
      <c r="F204" s="1396" t="n">
        <v>1028448</v>
      </c>
      <c r="G204" s="1453" t="n">
        <v>1017393</v>
      </c>
      <c r="H204" s="1353" t="n">
        <f aca="false">G204/E204</f>
        <v>0.989250793428545</v>
      </c>
      <c r="I204" s="1454" t="s">
        <v>1059</v>
      </c>
      <c r="J204" s="1292" t="n">
        <v>732437.69</v>
      </c>
      <c r="K204" s="1297"/>
      <c r="L204" s="1298"/>
      <c r="M204" s="1231"/>
    </row>
    <row r="205" s="1468" customFormat="true" ht="48" hidden="false" customHeight="false" outlineLevel="0" collapsed="false">
      <c r="A205" s="1455"/>
      <c r="B205" s="1456"/>
      <c r="C205" s="1457" t="n">
        <v>8110</v>
      </c>
      <c r="D205" s="1458" t="s">
        <v>1060</v>
      </c>
      <c r="E205" s="1459"/>
      <c r="F205" s="1460"/>
      <c r="G205" s="1461" t="n">
        <v>304071.372054794</v>
      </c>
      <c r="H205" s="1462"/>
      <c r="I205" s="1463" t="s">
        <v>1061</v>
      </c>
      <c r="J205" s="1464" t="n">
        <f aca="false">G205+G206+G207+G208</f>
        <v>991393.055718795</v>
      </c>
      <c r="K205" s="1465"/>
      <c r="L205" s="1466"/>
      <c r="M205" s="1467"/>
    </row>
    <row r="206" s="1468" customFormat="true" ht="36" hidden="false" customHeight="false" outlineLevel="0" collapsed="false">
      <c r="A206" s="1455"/>
      <c r="B206" s="1456"/>
      <c r="C206" s="1457" t="n">
        <v>8110</v>
      </c>
      <c r="D206" s="1458" t="s">
        <v>1062</v>
      </c>
      <c r="E206" s="1459"/>
      <c r="F206" s="1460"/>
      <c r="G206" s="1461" t="n">
        <v>441434.47</v>
      </c>
      <c r="H206" s="1462"/>
      <c r="I206" s="1469"/>
      <c r="J206" s="1464"/>
      <c r="K206" s="1465"/>
      <c r="L206" s="1466" t="n">
        <v>1021940</v>
      </c>
      <c r="M206" s="1467"/>
    </row>
    <row r="207" s="1475" customFormat="true" ht="60" hidden="false" customHeight="false" outlineLevel="0" collapsed="false">
      <c r="A207" s="1455"/>
      <c r="B207" s="1456"/>
      <c r="C207" s="1457" t="n">
        <v>8110</v>
      </c>
      <c r="D207" s="1458" t="s">
        <v>1063</v>
      </c>
      <c r="E207" s="1459"/>
      <c r="F207" s="1460"/>
      <c r="G207" s="1461" t="n">
        <v>210434.213664</v>
      </c>
      <c r="H207" s="1470"/>
      <c r="I207" s="1463"/>
      <c r="J207" s="1471"/>
      <c r="K207" s="1472"/>
      <c r="L207" s="1473" t="n">
        <v>1017393</v>
      </c>
      <c r="M207" s="1474" t="n">
        <v>40000</v>
      </c>
    </row>
    <row r="208" s="1475" customFormat="true" ht="12" hidden="false" customHeight="false" outlineLevel="0" collapsed="false">
      <c r="A208" s="1455"/>
      <c r="B208" s="1456"/>
      <c r="C208" s="1457" t="n">
        <v>81110</v>
      </c>
      <c r="D208" s="1458" t="s">
        <v>1064</v>
      </c>
      <c r="E208" s="1459"/>
      <c r="F208" s="1460"/>
      <c r="G208" s="1461" t="n">
        <v>35453</v>
      </c>
      <c r="H208" s="1476"/>
      <c r="I208" s="1463"/>
      <c r="J208" s="1471"/>
      <c r="K208" s="1472"/>
      <c r="L208" s="1473" t="n">
        <f aca="false">L206-L207</f>
        <v>4547</v>
      </c>
      <c r="M208" s="1474"/>
    </row>
    <row r="209" s="1475" customFormat="true" ht="36" hidden="false" customHeight="false" outlineLevel="0" collapsed="false">
      <c r="A209" s="1455"/>
      <c r="B209" s="1456"/>
      <c r="C209" s="1477" t="n">
        <v>8110</v>
      </c>
      <c r="D209" s="1478" t="s">
        <v>1065</v>
      </c>
      <c r="E209" s="1479"/>
      <c r="F209" s="1480"/>
      <c r="G209" s="1481" t="n">
        <v>3000</v>
      </c>
      <c r="H209" s="1470"/>
      <c r="I209" s="1482"/>
      <c r="J209" s="1471"/>
      <c r="K209" s="1472"/>
      <c r="L209" s="1474" t="n">
        <f aca="false">M207-L208</f>
        <v>35453</v>
      </c>
      <c r="M209" s="1474"/>
    </row>
    <row r="210" s="1475" customFormat="true" ht="36" hidden="false" customHeight="false" outlineLevel="0" collapsed="false">
      <c r="A210" s="1455"/>
      <c r="B210" s="1456"/>
      <c r="C210" s="1477" t="n">
        <v>8110</v>
      </c>
      <c r="D210" s="1478" t="s">
        <v>1066</v>
      </c>
      <c r="E210" s="1479"/>
      <c r="F210" s="1480"/>
      <c r="G210" s="1481" t="n">
        <v>23000</v>
      </c>
      <c r="H210" s="1470"/>
      <c r="I210" s="1483" t="s">
        <v>1067</v>
      </c>
      <c r="J210" s="1471" t="n">
        <f aca="false">SUM(G205:G210)</f>
        <v>1017393.05571879</v>
      </c>
      <c r="K210" s="1472"/>
      <c r="L210" s="1473"/>
      <c r="M210" s="1474"/>
    </row>
    <row r="211" s="1130" customFormat="true" ht="21" hidden="false" customHeight="false" outlineLevel="0" collapsed="false">
      <c r="A211" s="1255" t="s">
        <v>822</v>
      </c>
      <c r="B211" s="1256" t="n">
        <v>75702</v>
      </c>
      <c r="C211" s="1256"/>
      <c r="D211" s="1257" t="s">
        <v>537</v>
      </c>
      <c r="E211" s="1258" t="n">
        <f aca="false">SUM(E203:E204)</f>
        <v>1036548</v>
      </c>
      <c r="F211" s="1443" t="n">
        <f aca="false">SUM(F203:F204)</f>
        <v>1036548</v>
      </c>
      <c r="G211" s="1260" t="n">
        <f aca="false">SUM(G203:G204)</f>
        <v>1026482</v>
      </c>
      <c r="H211" s="1277" t="n">
        <f aca="false">G211/E211</f>
        <v>0.990288920532383</v>
      </c>
      <c r="I211" s="1262"/>
      <c r="J211" s="1240"/>
      <c r="K211" s="1241"/>
      <c r="L211" s="1221"/>
      <c r="M211" s="1220"/>
    </row>
    <row r="212" s="1130" customFormat="true" ht="12.75" hidden="false" customHeight="false" outlineLevel="0" collapsed="false">
      <c r="A212" s="1263" t="s">
        <v>1054</v>
      </c>
      <c r="B212" s="1264" t="s">
        <v>528</v>
      </c>
      <c r="C212" s="1264"/>
      <c r="D212" s="1265" t="s">
        <v>561</v>
      </c>
      <c r="E212" s="1266" t="n">
        <f aca="false">E211</f>
        <v>1036548</v>
      </c>
      <c r="F212" s="1294" t="n">
        <f aca="false">F211</f>
        <v>1036548</v>
      </c>
      <c r="G212" s="1268" t="n">
        <f aca="false">G211</f>
        <v>1026482</v>
      </c>
      <c r="H212" s="1269" t="n">
        <f aca="false">G212/E212</f>
        <v>0.990288920532383</v>
      </c>
      <c r="I212" s="1270"/>
      <c r="J212" s="1484" t="s">
        <v>1068</v>
      </c>
      <c r="K212" s="1422" t="s">
        <v>1069</v>
      </c>
      <c r="L212" s="1221"/>
      <c r="M212" s="1220"/>
    </row>
    <row r="213" s="1130" customFormat="true" ht="24" hidden="false" customHeight="true" outlineLevel="0" collapsed="false">
      <c r="A213" s="1175" t="s">
        <v>1070</v>
      </c>
      <c r="B213" s="983" t="n">
        <v>75818</v>
      </c>
      <c r="C213" s="1009" t="n">
        <v>4810</v>
      </c>
      <c r="D213" s="1300" t="s">
        <v>1071</v>
      </c>
      <c r="E213" s="1295" t="n">
        <v>21705</v>
      </c>
      <c r="F213" s="1396" t="n">
        <v>450000</v>
      </c>
      <c r="G213" s="1375" t="n">
        <v>280824</v>
      </c>
      <c r="H213" s="1161" t="n">
        <f aca="false">G213/E213</f>
        <v>12.9382170006911</v>
      </c>
      <c r="I213" s="1306" t="s">
        <v>1072</v>
      </c>
      <c r="J213" s="1485" t="n">
        <f aca="false">0.1/100*'MAT INF WYDATKI wg _jedn organ'!F105</f>
        <v>52062.463</v>
      </c>
      <c r="K213" s="1486" t="n">
        <f aca="false">1/100*'MAT INF WYDATKI wg _jedn organ'!F105</f>
        <v>520624.63</v>
      </c>
      <c r="L213" s="1349" t="n">
        <v>141</v>
      </c>
      <c r="M213" s="1487" t="s">
        <v>1073</v>
      </c>
    </row>
    <row r="214" s="1130" customFormat="true" ht="33.75" hidden="false" customHeight="false" outlineLevel="0" collapsed="false">
      <c r="A214" s="1175" t="s">
        <v>1070</v>
      </c>
      <c r="B214" s="983" t="n">
        <v>75818</v>
      </c>
      <c r="C214" s="1009" t="n">
        <v>4810</v>
      </c>
      <c r="D214" s="1300" t="s">
        <v>1074</v>
      </c>
      <c r="E214" s="1295" t="n">
        <v>0</v>
      </c>
      <c r="F214" s="1396" t="n">
        <v>100000</v>
      </c>
      <c r="G214" s="1375" t="n">
        <v>108000</v>
      </c>
      <c r="H214" s="1253" t="e">
        <f aca="false">G214/E214</f>
        <v>#DIV/0!</v>
      </c>
      <c r="I214" s="1488" t="s">
        <v>1075</v>
      </c>
      <c r="J214" s="1485" t="n">
        <f aca="false">0.5/100*('MAT INF WYDATKI wg _jedn organ'!G105-'MAT INF WYDATKI wg _jedn organ'!I105-'MAT INF WYDATKI wg _jedn organ'!O105)</f>
        <v>107939.83</v>
      </c>
      <c r="K214" s="1422"/>
      <c r="L214" s="1489" t="n">
        <f aca="false">0.5/100*('MAT INF WYDATKI wg _jedn organ'!G105-'MAT INF WYDATKI wg _jedn organ'!I105-'MAT INF WYDATKI wg _jedn organ'!O105)</f>
        <v>107939.83</v>
      </c>
      <c r="M214" s="1490" t="s">
        <v>1076</v>
      </c>
    </row>
    <row r="215" s="1130" customFormat="true" ht="25.5" hidden="false" customHeight="false" outlineLevel="0" collapsed="false">
      <c r="A215" s="1175" t="s">
        <v>1070</v>
      </c>
      <c r="B215" s="983" t="n">
        <v>75818</v>
      </c>
      <c r="C215" s="1009" t="n">
        <v>4810</v>
      </c>
      <c r="D215" s="1300" t="s">
        <v>1077</v>
      </c>
      <c r="E215" s="1295" t="n">
        <v>267467</v>
      </c>
      <c r="F215" s="1491" t="n">
        <f aca="false">ZSP1!G82+ZSP2!G92+ZSP3!G95+P1!G53+M215</f>
        <v>374517.960666667</v>
      </c>
      <c r="G215" s="1296" t="n">
        <v>280000</v>
      </c>
      <c r="H215" s="1161" t="n">
        <f aca="false">G215/E215</f>
        <v>1.04685811707613</v>
      </c>
      <c r="I215" s="1492" t="s">
        <v>1078</v>
      </c>
      <c r="J215" s="1493" t="s">
        <v>1079</v>
      </c>
      <c r="K215" s="1486" t="n">
        <f aca="false">5/100*'MAT INF WYDATKI wg _jedn organ'!F105</f>
        <v>2603123.15</v>
      </c>
      <c r="L215" s="1220" t="n">
        <f aca="false">ZSP1!G68+ZSP2!G79+ZSP3!G81+P1!G39</f>
        <v>16186924</v>
      </c>
      <c r="M215" s="1220" t="n">
        <f aca="false">L215/12*4*3.8/100</f>
        <v>205034.370666667</v>
      </c>
    </row>
    <row r="216" s="1498" customFormat="true" ht="12.75" hidden="false" customHeight="false" outlineLevel="0" collapsed="false">
      <c r="A216" s="1255"/>
      <c r="B216" s="1256" t="n">
        <v>75818</v>
      </c>
      <c r="C216" s="1256"/>
      <c r="D216" s="1257" t="s">
        <v>538</v>
      </c>
      <c r="E216" s="1258" t="n">
        <f aca="false">SUM(E213:E215)</f>
        <v>289172</v>
      </c>
      <c r="F216" s="1259" t="n">
        <f aca="false">SUM(F213:F215)</f>
        <v>924517.960666667</v>
      </c>
      <c r="G216" s="1260" t="n">
        <f aca="false">SUM(G213:G215)</f>
        <v>668824</v>
      </c>
      <c r="H216" s="1494" t="n">
        <f aca="false">G216/E216</f>
        <v>2.31289336450279</v>
      </c>
      <c r="I216" s="1262"/>
      <c r="J216" s="1424"/>
      <c r="K216" s="1495"/>
      <c r="L216" s="1496"/>
      <c r="M216" s="1497"/>
    </row>
    <row r="217" s="1130" customFormat="true" ht="12.75" hidden="false" customHeight="false" outlineLevel="0" collapsed="false">
      <c r="A217" s="1263" t="s">
        <v>1070</v>
      </c>
      <c r="B217" s="1264" t="s">
        <v>528</v>
      </c>
      <c r="C217" s="1264"/>
      <c r="D217" s="1265" t="s">
        <v>416</v>
      </c>
      <c r="E217" s="1266" t="n">
        <f aca="false">E216</f>
        <v>289172</v>
      </c>
      <c r="F217" s="1267" t="n">
        <f aca="false">F216</f>
        <v>924517.960666667</v>
      </c>
      <c r="G217" s="1268" t="n">
        <f aca="false">G216</f>
        <v>668824</v>
      </c>
      <c r="H217" s="1499" t="n">
        <f aca="false">G217/E217</f>
        <v>2.31289336450279</v>
      </c>
      <c r="I217" s="1270"/>
      <c r="J217" s="1240"/>
      <c r="K217" s="1241"/>
      <c r="L217" s="1221"/>
      <c r="M217" s="1220"/>
    </row>
    <row r="218" s="1130" customFormat="true" ht="33.75" hidden="false" customHeight="false" outlineLevel="0" collapsed="false">
      <c r="A218" s="1175" t="s">
        <v>1080</v>
      </c>
      <c r="B218" s="983" t="n">
        <v>80101</v>
      </c>
      <c r="C218" s="983" t="n">
        <v>3020</v>
      </c>
      <c r="D218" s="1249" t="s">
        <v>1081</v>
      </c>
      <c r="E218" s="1295" t="n">
        <v>17202</v>
      </c>
      <c r="F218" s="1491" t="n">
        <f aca="false">ZSP1!F86+ZSP2!F96+ZSP3!F99+P1!F57</f>
        <v>19418</v>
      </c>
      <c r="G218" s="1500" t="n">
        <f aca="false">ZSP1!G86+ZSP2!G96+ZSP3!G99+P1!G57</f>
        <v>19396</v>
      </c>
      <c r="H218" s="1253" t="n">
        <f aca="false">G218/E218</f>
        <v>1.12754330891757</v>
      </c>
      <c r="I218" s="1501" t="s">
        <v>1082</v>
      </c>
      <c r="J218" s="1240" t="n">
        <v>8323.81</v>
      </c>
      <c r="K218" s="1241"/>
      <c r="L218" s="1221"/>
      <c r="M218" s="1220"/>
    </row>
    <row r="219" s="1130" customFormat="true" ht="22.5" hidden="false" customHeight="false" outlineLevel="0" collapsed="false">
      <c r="A219" s="1175" t="s">
        <v>1080</v>
      </c>
      <c r="B219" s="983" t="n">
        <v>80101</v>
      </c>
      <c r="C219" s="1343" t="n">
        <v>4170</v>
      </c>
      <c r="D219" s="1344" t="s">
        <v>1036</v>
      </c>
      <c r="E219" s="1345" t="n">
        <v>1400</v>
      </c>
      <c r="F219" s="1346" t="n">
        <v>1200</v>
      </c>
      <c r="G219" s="1347" t="n">
        <v>1200</v>
      </c>
      <c r="H219" s="1161" t="n">
        <f aca="false">G219/E219</f>
        <v>0.857142857142857</v>
      </c>
      <c r="I219" s="1302" t="s">
        <v>1083</v>
      </c>
      <c r="J219" s="1240" t="n">
        <v>550</v>
      </c>
      <c r="K219" s="1241"/>
      <c r="L219" s="1221"/>
      <c r="M219" s="1220"/>
    </row>
    <row r="220" s="1195" customFormat="true" ht="12.75" hidden="false" customHeight="false" outlineLevel="0" collapsed="false">
      <c r="A220" s="1011" t="s">
        <v>1080</v>
      </c>
      <c r="B220" s="1009" t="n">
        <v>80101</v>
      </c>
      <c r="C220" s="1009" t="n">
        <v>4210</v>
      </c>
      <c r="D220" s="1300" t="s">
        <v>845</v>
      </c>
      <c r="E220" s="1295" t="n">
        <v>5000</v>
      </c>
      <c r="F220" s="1283" t="n">
        <v>0</v>
      </c>
      <c r="G220" s="1296" t="n">
        <v>0</v>
      </c>
      <c r="H220" s="1194"/>
      <c r="I220" s="1302"/>
      <c r="J220" s="1292" t="n">
        <v>656.19</v>
      </c>
      <c r="K220" s="1297"/>
      <c r="L220" s="1298"/>
      <c r="M220" s="1231"/>
    </row>
    <row r="221" s="1130" customFormat="true" ht="22.5" hidden="false" customHeight="false" outlineLevel="0" collapsed="false">
      <c r="A221" s="1175" t="s">
        <v>1080</v>
      </c>
      <c r="B221" s="983" t="n">
        <v>80101</v>
      </c>
      <c r="C221" s="1009" t="n">
        <v>4270</v>
      </c>
      <c r="D221" s="1249" t="s">
        <v>833</v>
      </c>
      <c r="E221" s="1295" t="n">
        <v>202905</v>
      </c>
      <c r="F221" s="1283" t="n">
        <v>130000</v>
      </c>
      <c r="G221" s="1284" t="n">
        <v>110000</v>
      </c>
      <c r="H221" s="1253" t="n">
        <f aca="false">G221/E221</f>
        <v>0.542125625292625</v>
      </c>
      <c r="I221" s="1358" t="s">
        <v>1084</v>
      </c>
      <c r="J221" s="1240" t="n">
        <v>41487.89</v>
      </c>
      <c r="K221" s="1241"/>
      <c r="L221" s="1221"/>
      <c r="M221" s="1220"/>
    </row>
    <row r="222" s="1130" customFormat="true" ht="12.75" hidden="false" customHeight="false" outlineLevel="0" collapsed="false">
      <c r="A222" s="1175" t="s">
        <v>1080</v>
      </c>
      <c r="B222" s="983" t="n">
        <v>80101</v>
      </c>
      <c r="C222" s="1009" t="n">
        <v>4300</v>
      </c>
      <c r="D222" s="1249" t="s">
        <v>835</v>
      </c>
      <c r="E222" s="1250" t="n">
        <v>8000</v>
      </c>
      <c r="F222" s="1502" t="n">
        <v>0</v>
      </c>
      <c r="G222" s="1392" t="n">
        <v>0</v>
      </c>
      <c r="H222" s="1253" t="n">
        <f aca="false">G222/E222</f>
        <v>0</v>
      </c>
      <c r="I222" s="1305"/>
      <c r="J222" s="1240" t="n">
        <v>0</v>
      </c>
      <c r="K222" s="1241"/>
      <c r="L222" s="1221"/>
      <c r="M222" s="1220"/>
    </row>
    <row r="223" s="1130" customFormat="true" ht="42.75" hidden="false" customHeight="false" outlineLevel="0" collapsed="false">
      <c r="A223" s="1175" t="s">
        <v>1080</v>
      </c>
      <c r="B223" s="983" t="n">
        <v>80101</v>
      </c>
      <c r="C223" s="1290" t="n">
        <v>6050</v>
      </c>
      <c r="D223" s="1272" t="s">
        <v>1085</v>
      </c>
      <c r="E223" s="1273" t="n">
        <v>9840</v>
      </c>
      <c r="F223" s="1274" t="n">
        <v>100000</v>
      </c>
      <c r="G223" s="1291" t="n">
        <v>0</v>
      </c>
      <c r="H223" s="1161" t="n">
        <f aca="false">G225/E223</f>
        <v>0</v>
      </c>
      <c r="I223" s="1276" t="s">
        <v>1086</v>
      </c>
      <c r="J223" s="1240"/>
      <c r="K223" s="1241"/>
      <c r="L223" s="1221"/>
      <c r="M223" s="1220"/>
    </row>
    <row r="224" s="1130" customFormat="true" ht="53.25" hidden="false" customHeight="false" outlineLevel="0" collapsed="false">
      <c r="A224" s="1175" t="s">
        <v>1080</v>
      </c>
      <c r="B224" s="983" t="n">
        <v>80101</v>
      </c>
      <c r="C224" s="1290" t="n">
        <v>6050</v>
      </c>
      <c r="D224" s="1272" t="s">
        <v>1087</v>
      </c>
      <c r="E224" s="1273" t="n">
        <v>65000</v>
      </c>
      <c r="F224" s="1274" t="n">
        <v>65000</v>
      </c>
      <c r="G224" s="1275" t="n">
        <v>65000</v>
      </c>
      <c r="H224" s="1253" t="n">
        <f aca="false">G224/E224</f>
        <v>1</v>
      </c>
      <c r="I224" s="734" t="s">
        <v>1088</v>
      </c>
      <c r="J224" s="1503"/>
      <c r="K224" s="1241"/>
      <c r="L224" s="1221"/>
      <c r="M224" s="1220"/>
    </row>
    <row r="225" s="1130" customFormat="true" ht="42.75" hidden="false" customHeight="false" outlineLevel="0" collapsed="false">
      <c r="A225" s="1175" t="s">
        <v>1080</v>
      </c>
      <c r="B225" s="983" t="n">
        <v>80101</v>
      </c>
      <c r="C225" s="1290" t="n">
        <v>6050</v>
      </c>
      <c r="D225" s="1272" t="s">
        <v>1089</v>
      </c>
      <c r="E225" s="1273" t="n">
        <v>613000</v>
      </c>
      <c r="F225" s="1274" t="n">
        <v>0</v>
      </c>
      <c r="G225" s="1275" t="n">
        <v>0</v>
      </c>
      <c r="H225" s="1161" t="n">
        <f aca="false">G225/E225</f>
        <v>0</v>
      </c>
      <c r="I225" s="1488"/>
      <c r="J225" s="1240"/>
      <c r="K225" s="1241"/>
      <c r="L225" s="1221"/>
      <c r="M225" s="1220"/>
    </row>
    <row r="226" s="1130" customFormat="true" ht="32.25" hidden="false" customHeight="false" outlineLevel="0" collapsed="false">
      <c r="A226" s="1175" t="s">
        <v>1080</v>
      </c>
      <c r="B226" s="983" t="n">
        <v>80101</v>
      </c>
      <c r="C226" s="1290" t="n">
        <v>6050</v>
      </c>
      <c r="D226" s="1452" t="s">
        <v>1090</v>
      </c>
      <c r="E226" s="1273" t="n">
        <v>250000</v>
      </c>
      <c r="F226" s="1274" t="n">
        <v>300000</v>
      </c>
      <c r="G226" s="1275" t="n">
        <v>235000</v>
      </c>
      <c r="H226" s="1161" t="n">
        <f aca="false">G226/E226</f>
        <v>0.94</v>
      </c>
      <c r="I226" s="1276" t="s">
        <v>831</v>
      </c>
      <c r="J226" s="1240"/>
      <c r="K226" s="1241"/>
      <c r="L226" s="1221"/>
      <c r="M226" s="1220"/>
    </row>
    <row r="227" s="1130" customFormat="true" ht="33.75" hidden="false" customHeight="false" outlineLevel="0" collapsed="false">
      <c r="A227" s="1175" t="s">
        <v>1080</v>
      </c>
      <c r="B227" s="983" t="n">
        <v>80101</v>
      </c>
      <c r="C227" s="1290" t="n">
        <v>6050</v>
      </c>
      <c r="D227" s="1272" t="s">
        <v>1091</v>
      </c>
      <c r="E227" s="1273" t="n">
        <v>0</v>
      </c>
      <c r="F227" s="1504" t="n">
        <v>0</v>
      </c>
      <c r="G227" s="1275" t="n">
        <v>0</v>
      </c>
      <c r="H227" s="1161" t="e">
        <f aca="false">G227/E227</f>
        <v>#DIV/0!</v>
      </c>
      <c r="I227" s="1276" t="s">
        <v>1092</v>
      </c>
      <c r="J227" s="1484"/>
      <c r="K227" s="1422"/>
      <c r="L227" s="1349"/>
      <c r="M227" s="1350"/>
    </row>
    <row r="228" s="1130" customFormat="true" ht="45" hidden="true" customHeight="false" outlineLevel="0" collapsed="false">
      <c r="A228" s="1175" t="s">
        <v>1080</v>
      </c>
      <c r="B228" s="983" t="n">
        <v>80101</v>
      </c>
      <c r="C228" s="1290" t="n">
        <v>6050</v>
      </c>
      <c r="D228" s="1272" t="s">
        <v>1093</v>
      </c>
      <c r="E228" s="1273" t="n">
        <v>0</v>
      </c>
      <c r="F228" s="1504" t="n">
        <v>0</v>
      </c>
      <c r="G228" s="1275" t="n">
        <v>0</v>
      </c>
      <c r="H228" s="1253" t="e">
        <f aca="false">G228/E228</f>
        <v>#DIV/0!</v>
      </c>
      <c r="I228" s="1326"/>
      <c r="J228" s="1240"/>
      <c r="K228" s="1241"/>
      <c r="L228" s="1221"/>
      <c r="M228" s="1220"/>
    </row>
    <row r="229" s="1130" customFormat="true" ht="33.75" hidden="true" customHeight="false" outlineLevel="0" collapsed="false">
      <c r="A229" s="1175" t="s">
        <v>1080</v>
      </c>
      <c r="B229" s="983" t="n">
        <v>80101</v>
      </c>
      <c r="C229" s="1290" t="n">
        <v>6050</v>
      </c>
      <c r="D229" s="1351" t="s">
        <v>1094</v>
      </c>
      <c r="E229" s="1273" t="n">
        <v>0</v>
      </c>
      <c r="F229" s="1304" t="n">
        <v>0</v>
      </c>
      <c r="G229" s="1291" t="n">
        <v>0</v>
      </c>
      <c r="H229" s="1253" t="e">
        <f aca="false">G229/E229</f>
        <v>#DIV/0!</v>
      </c>
      <c r="I229" s="1326"/>
      <c r="J229" s="1240"/>
      <c r="K229" s="1241"/>
      <c r="L229" s="1221"/>
      <c r="M229" s="1220"/>
    </row>
    <row r="230" s="1130" customFormat="true" ht="67.5" hidden="true" customHeight="false" outlineLevel="0" collapsed="false">
      <c r="A230" s="1175" t="s">
        <v>1080</v>
      </c>
      <c r="B230" s="983" t="n">
        <v>80101</v>
      </c>
      <c r="C230" s="1290" t="n">
        <v>6050</v>
      </c>
      <c r="D230" s="1351" t="s">
        <v>1095</v>
      </c>
      <c r="E230" s="1273" t="n">
        <v>0</v>
      </c>
      <c r="F230" s="1304" t="n">
        <v>0</v>
      </c>
      <c r="G230" s="1291" t="n">
        <v>0</v>
      </c>
      <c r="H230" s="1253" t="e">
        <f aca="false">G230/E230</f>
        <v>#DIV/0!</v>
      </c>
      <c r="I230" s="1326"/>
      <c r="J230" s="1240"/>
      <c r="K230" s="1241"/>
      <c r="L230" s="1221"/>
      <c r="M230" s="1220"/>
    </row>
    <row r="231" s="1130" customFormat="true" ht="12.75" hidden="true" customHeight="false" outlineLevel="0" collapsed="false">
      <c r="A231" s="1175" t="s">
        <v>1080</v>
      </c>
      <c r="B231" s="983" t="n">
        <v>80101</v>
      </c>
      <c r="C231" s="1290" t="n">
        <v>6050</v>
      </c>
      <c r="D231" s="1272" t="s">
        <v>1096</v>
      </c>
      <c r="E231" s="1273" t="n">
        <v>0</v>
      </c>
      <c r="F231" s="1274" t="n">
        <v>0</v>
      </c>
      <c r="G231" s="1275" t="n">
        <v>0</v>
      </c>
      <c r="H231" s="1161" t="e">
        <f aca="false">G231/E231</f>
        <v>#DIV/0!</v>
      </c>
      <c r="I231" s="1276" t="s">
        <v>831</v>
      </c>
      <c r="J231" s="1240"/>
      <c r="K231" s="1241"/>
      <c r="L231" s="1221"/>
      <c r="M231" s="1220"/>
    </row>
    <row r="232" s="1130" customFormat="true" ht="56.25" hidden="true" customHeight="false" outlineLevel="0" collapsed="false">
      <c r="A232" s="1175" t="s">
        <v>1080</v>
      </c>
      <c r="B232" s="983" t="n">
        <v>80101</v>
      </c>
      <c r="C232" s="1290" t="n">
        <v>6050</v>
      </c>
      <c r="D232" s="1351" t="s">
        <v>1097</v>
      </c>
      <c r="E232" s="1273" t="n">
        <v>0</v>
      </c>
      <c r="F232" s="1304" t="n">
        <v>0</v>
      </c>
      <c r="G232" s="1291" t="n">
        <v>0</v>
      </c>
      <c r="H232" s="1253" t="e">
        <f aca="false">G232/E232</f>
        <v>#DIV/0!</v>
      </c>
      <c r="I232" s="1326"/>
      <c r="J232" s="1240"/>
      <c r="K232" s="1241"/>
      <c r="L232" s="1221"/>
      <c r="M232" s="1220"/>
    </row>
    <row r="233" s="1130" customFormat="true" ht="12.75" hidden="false" customHeight="false" outlineLevel="0" collapsed="false">
      <c r="A233" s="1255" t="s">
        <v>822</v>
      </c>
      <c r="B233" s="1256" t="n">
        <v>80101</v>
      </c>
      <c r="C233" s="1256"/>
      <c r="D233" s="1257" t="s">
        <v>417</v>
      </c>
      <c r="E233" s="1258" t="n">
        <f aca="false">SUM(E218:E232)</f>
        <v>1172347</v>
      </c>
      <c r="F233" s="1259" t="n">
        <f aca="false">SUM(F218:F232)</f>
        <v>615618</v>
      </c>
      <c r="G233" s="1260" t="n">
        <f aca="false">SUM(G218:G232)</f>
        <v>430596</v>
      </c>
      <c r="H233" s="1277" t="n">
        <f aca="false">G233/E233</f>
        <v>0.367293983777841</v>
      </c>
      <c r="I233" s="1262"/>
      <c r="J233" s="1240"/>
      <c r="K233" s="1241"/>
      <c r="L233" s="1221"/>
      <c r="M233" s="1220"/>
    </row>
    <row r="234" s="1130" customFormat="true" ht="56.25" hidden="false" customHeight="false" outlineLevel="0" collapsed="false">
      <c r="A234" s="1175" t="s">
        <v>1080</v>
      </c>
      <c r="B234" s="983" t="n">
        <v>80104</v>
      </c>
      <c r="C234" s="1177" t="n">
        <v>2310</v>
      </c>
      <c r="D234" s="1505" t="s">
        <v>1098</v>
      </c>
      <c r="E234" s="1295" t="n">
        <v>500000</v>
      </c>
      <c r="F234" s="1283" t="n">
        <v>605000</v>
      </c>
      <c r="G234" s="1296" t="n">
        <v>605000</v>
      </c>
      <c r="H234" s="1253" t="n">
        <f aca="false">G234/E234</f>
        <v>1.21</v>
      </c>
      <c r="I234" s="1322" t="s">
        <v>1099</v>
      </c>
      <c r="J234" s="1240" t="n">
        <v>212480.32</v>
      </c>
      <c r="K234" s="1241"/>
      <c r="L234" s="1390" t="n">
        <f aca="false">P1!G33+ZSP2!G43</f>
        <v>2607568</v>
      </c>
      <c r="M234" s="1390" t="n">
        <f aca="false">L234/364</f>
        <v>7163.64835164835</v>
      </c>
      <c r="N234" s="1506" t="n">
        <f aca="false">M234/12</f>
        <v>596.970695970696</v>
      </c>
      <c r="O234" s="1130" t="s">
        <v>1100</v>
      </c>
    </row>
    <row r="235" s="1130" customFormat="true" ht="45" hidden="false" customHeight="false" outlineLevel="0" collapsed="false">
      <c r="A235" s="1175" t="s">
        <v>1080</v>
      </c>
      <c r="B235" s="983" t="n">
        <v>80104</v>
      </c>
      <c r="C235" s="1177" t="n">
        <v>2540</v>
      </c>
      <c r="D235" s="1505" t="s">
        <v>1101</v>
      </c>
      <c r="E235" s="1295" t="n">
        <v>629000</v>
      </c>
      <c r="F235" s="1396" t="n">
        <v>629000</v>
      </c>
      <c r="G235" s="1284" t="n">
        <v>1024000</v>
      </c>
      <c r="H235" s="1253" t="n">
        <f aca="false">G235/E235</f>
        <v>1.62798092209857</v>
      </c>
      <c r="I235" s="1322" t="s">
        <v>1102</v>
      </c>
      <c r="J235" s="1394" t="n">
        <v>485639.22</v>
      </c>
      <c r="K235" s="1241"/>
      <c r="L235" s="1507" t="s">
        <v>1103</v>
      </c>
      <c r="M235" s="1390" t="n">
        <f aca="false">220*M234*75/100</f>
        <v>1182001.97802198</v>
      </c>
      <c r="N235" s="1506" t="n">
        <f aca="false">(120*N234*8+220*N234*4)*75/100</f>
        <v>823819.56043956</v>
      </c>
      <c r="O235" s="1508" t="n">
        <f aca="false">M235-G235</f>
        <v>158001.978021978</v>
      </c>
    </row>
    <row r="236" s="1130" customFormat="true" ht="33.75" hidden="false" customHeight="false" outlineLevel="0" collapsed="false">
      <c r="A236" s="1175" t="s">
        <v>1080</v>
      </c>
      <c r="B236" s="983" t="n">
        <v>80104</v>
      </c>
      <c r="C236" s="1177" t="n">
        <v>2540</v>
      </c>
      <c r="D236" s="1505" t="s">
        <v>1104</v>
      </c>
      <c r="E236" s="1295" t="n">
        <v>67000</v>
      </c>
      <c r="F236" s="1396" t="n">
        <v>67000</v>
      </c>
      <c r="G236" s="1296" t="n">
        <v>72000</v>
      </c>
      <c r="H236" s="1253" t="n">
        <f aca="false">G236/E236</f>
        <v>1.07462686567164</v>
      </c>
      <c r="I236" s="1322" t="s">
        <v>1105</v>
      </c>
      <c r="J236" s="1394"/>
      <c r="K236" s="1241"/>
      <c r="L236" s="1220"/>
      <c r="M236" s="1390" t="n">
        <f aca="false">25*M234*40/100</f>
        <v>71636.4835164835</v>
      </c>
      <c r="N236" s="1508"/>
    </row>
    <row r="237" s="1130" customFormat="true" ht="56.25" hidden="false" customHeight="false" outlineLevel="0" collapsed="false">
      <c r="A237" s="1175" t="s">
        <v>1080</v>
      </c>
      <c r="B237" s="983" t="n">
        <v>80104</v>
      </c>
      <c r="C237" s="1177" t="n">
        <v>2590</v>
      </c>
      <c r="D237" s="1505" t="s">
        <v>1106</v>
      </c>
      <c r="E237" s="1295" t="n">
        <v>712000</v>
      </c>
      <c r="F237" s="1396" t="n">
        <v>712000</v>
      </c>
      <c r="G237" s="1296" t="n">
        <v>760000</v>
      </c>
      <c r="H237" s="1253" t="n">
        <f aca="false">G237/E237</f>
        <v>1.06741573033708</v>
      </c>
      <c r="I237" s="1322" t="s">
        <v>1107</v>
      </c>
      <c r="J237" s="1240" t="n">
        <v>511800.91</v>
      </c>
      <c r="K237" s="1241"/>
      <c r="L237" s="1220"/>
      <c r="M237" s="1390" t="n">
        <f aca="false">106*M234</f>
        <v>759346.725274725</v>
      </c>
      <c r="N237" s="1508"/>
    </row>
    <row r="238" s="1130" customFormat="true" ht="12.75" hidden="false" customHeight="false" outlineLevel="0" collapsed="false">
      <c r="A238" s="1175" t="s">
        <v>1080</v>
      </c>
      <c r="B238" s="983" t="n">
        <v>80104</v>
      </c>
      <c r="C238" s="983" t="n">
        <v>4270</v>
      </c>
      <c r="D238" s="1249" t="s">
        <v>833</v>
      </c>
      <c r="E238" s="1295" t="n">
        <v>22320</v>
      </c>
      <c r="F238" s="1283" t="n">
        <v>0</v>
      </c>
      <c r="G238" s="1296" t="n">
        <v>0</v>
      </c>
      <c r="H238" s="1161" t="n">
        <f aca="false">G238/E238</f>
        <v>0</v>
      </c>
      <c r="I238" s="1509"/>
      <c r="J238" s="1240" t="n">
        <v>22312.2</v>
      </c>
      <c r="K238" s="1241"/>
      <c r="L238" s="1221"/>
      <c r="M238" s="1220"/>
    </row>
    <row r="239" s="1130" customFormat="true" ht="32.25" hidden="false" customHeight="false" outlineLevel="0" collapsed="false">
      <c r="A239" s="1175" t="s">
        <v>1080</v>
      </c>
      <c r="B239" s="983" t="n">
        <v>80104</v>
      </c>
      <c r="C239" s="1290" t="n">
        <v>6050</v>
      </c>
      <c r="D239" s="1272" t="s">
        <v>1108</v>
      </c>
      <c r="E239" s="1273" t="n">
        <v>9500</v>
      </c>
      <c r="F239" s="1274" t="n">
        <v>10500</v>
      </c>
      <c r="G239" s="1291" t="n">
        <v>0</v>
      </c>
      <c r="H239" s="1161" t="n">
        <f aca="false">G239/E239</f>
        <v>0</v>
      </c>
      <c r="I239" s="1510" t="s">
        <v>1109</v>
      </c>
      <c r="J239" s="1240"/>
      <c r="K239" s="1241"/>
      <c r="L239" s="1221"/>
      <c r="M239" s="1220" t="s">
        <v>1110</v>
      </c>
    </row>
    <row r="240" s="1195" customFormat="true" ht="67.5" hidden="true" customHeight="false" outlineLevel="0" collapsed="false">
      <c r="A240" s="1175" t="s">
        <v>1080</v>
      </c>
      <c r="B240" s="983" t="n">
        <v>80104</v>
      </c>
      <c r="C240" s="1290" t="n">
        <v>6050</v>
      </c>
      <c r="D240" s="1351" t="s">
        <v>1111</v>
      </c>
      <c r="E240" s="1273" t="n">
        <v>0</v>
      </c>
      <c r="F240" s="1304" t="n">
        <v>0</v>
      </c>
      <c r="G240" s="1291" t="n">
        <v>0</v>
      </c>
      <c r="H240" s="1353" t="e">
        <f aca="false">G240/E240</f>
        <v>#DIV/0!</v>
      </c>
      <c r="I240" s="1306"/>
      <c r="J240" s="1292"/>
      <c r="K240" s="1297"/>
      <c r="L240" s="1298"/>
      <c r="M240" s="1231"/>
    </row>
    <row r="241" s="1130" customFormat="true" ht="12.75" hidden="false" customHeight="false" outlineLevel="0" collapsed="false">
      <c r="A241" s="1255" t="s">
        <v>822</v>
      </c>
      <c r="B241" s="1256" t="n">
        <v>80104</v>
      </c>
      <c r="C241" s="1256"/>
      <c r="D241" s="1257" t="s">
        <v>425</v>
      </c>
      <c r="E241" s="1258" t="n">
        <f aca="false">SUM(E234:E240)</f>
        <v>1939820</v>
      </c>
      <c r="F241" s="1259" t="n">
        <f aca="false">SUM(F234:F240)</f>
        <v>2023500</v>
      </c>
      <c r="G241" s="1260" t="n">
        <f aca="false">SUM(G234:G240)</f>
        <v>2461000</v>
      </c>
      <c r="H241" s="1277" t="n">
        <f aca="false">G241/E241</f>
        <v>1.26867441308987</v>
      </c>
      <c r="I241" s="1262"/>
      <c r="J241" s="1240"/>
      <c r="K241" s="1241"/>
      <c r="L241" s="1221"/>
      <c r="M241" s="1220"/>
    </row>
    <row r="242" s="1130" customFormat="true" ht="25.5" hidden="false" customHeight="false" outlineLevel="0" collapsed="false">
      <c r="A242" s="1175" t="s">
        <v>1080</v>
      </c>
      <c r="B242" s="983" t="n">
        <v>80113</v>
      </c>
      <c r="C242" s="983" t="n">
        <v>4300</v>
      </c>
      <c r="D242" s="1249" t="s">
        <v>835</v>
      </c>
      <c r="E242" s="1250" t="n">
        <v>140000</v>
      </c>
      <c r="F242" s="1301" t="n">
        <v>160000</v>
      </c>
      <c r="G242" s="1252" t="n">
        <v>160000</v>
      </c>
      <c r="H242" s="1161" t="n">
        <f aca="false">G242/E242</f>
        <v>1.14285714285714</v>
      </c>
      <c r="I242" s="1302" t="s">
        <v>1112</v>
      </c>
      <c r="J242" s="1240" t="n">
        <v>99449.34</v>
      </c>
      <c r="K242" s="1241"/>
      <c r="L242" s="1221" t="s">
        <v>1113</v>
      </c>
      <c r="M242" s="1220"/>
    </row>
    <row r="243" s="1130" customFormat="true" ht="12.75" hidden="false" customHeight="false" outlineLevel="0" collapsed="false">
      <c r="A243" s="1255" t="s">
        <v>822</v>
      </c>
      <c r="B243" s="1256" t="n">
        <v>80113</v>
      </c>
      <c r="C243" s="1256"/>
      <c r="D243" s="1257" t="s">
        <v>540</v>
      </c>
      <c r="E243" s="1258" t="n">
        <f aca="false">SUM(E242)</f>
        <v>140000</v>
      </c>
      <c r="F243" s="1259" t="n">
        <f aca="false">SUM(F242)</f>
        <v>160000</v>
      </c>
      <c r="G243" s="1260" t="n">
        <f aca="false">SUM(G242)</f>
        <v>160000</v>
      </c>
      <c r="H243" s="1277" t="n">
        <f aca="false">G243/E243</f>
        <v>1.14285714285714</v>
      </c>
      <c r="I243" s="1262"/>
      <c r="J243" s="1240"/>
      <c r="K243" s="1241"/>
      <c r="L243" s="1221"/>
      <c r="M243" s="1220"/>
    </row>
    <row r="244" s="1130" customFormat="true" ht="12.75" hidden="false" customHeight="false" outlineLevel="0" collapsed="false">
      <c r="A244" s="1175" t="s">
        <v>1080</v>
      </c>
      <c r="B244" s="983" t="n">
        <v>80146</v>
      </c>
      <c r="C244" s="1009" t="n">
        <v>4300</v>
      </c>
      <c r="D244" s="1300" t="s">
        <v>835</v>
      </c>
      <c r="E244" s="1250" t="n">
        <v>35229</v>
      </c>
      <c r="F244" s="1301" t="n">
        <v>35229</v>
      </c>
      <c r="G244" s="1252" t="n">
        <v>38000</v>
      </c>
      <c r="H244" s="1253" t="n">
        <f aca="false">G244/E244</f>
        <v>1.07865678844134</v>
      </c>
      <c r="I244" s="1511" t="s">
        <v>1114</v>
      </c>
      <c r="J244" s="1240" t="n">
        <v>14271.25</v>
      </c>
      <c r="K244" s="1241"/>
      <c r="L244" s="1221"/>
      <c r="M244" s="1220"/>
    </row>
    <row r="245" s="1130" customFormat="true" ht="22.5" hidden="false" customHeight="false" outlineLevel="0" collapsed="false">
      <c r="A245" s="1175" t="s">
        <v>1080</v>
      </c>
      <c r="B245" s="983" t="n">
        <v>80146</v>
      </c>
      <c r="C245" s="983" t="n">
        <v>4700</v>
      </c>
      <c r="D245" s="1249" t="s">
        <v>984</v>
      </c>
      <c r="E245" s="1250" t="n">
        <v>57000</v>
      </c>
      <c r="F245" s="1301" t="n">
        <v>57000</v>
      </c>
      <c r="G245" s="1252" t="n">
        <v>62719</v>
      </c>
      <c r="H245" s="1253" t="n">
        <f aca="false">G245/E245</f>
        <v>1.10033333333333</v>
      </c>
      <c r="I245" s="1512" t="s">
        <v>1115</v>
      </c>
      <c r="J245" s="1240" t="n">
        <v>23660.12</v>
      </c>
      <c r="K245" s="1241"/>
      <c r="L245" s="1221"/>
      <c r="M245" s="1220"/>
    </row>
    <row r="246" s="1130" customFormat="true" ht="25.5" hidden="false" customHeight="false" outlineLevel="0" collapsed="false">
      <c r="A246" s="1255" t="s">
        <v>822</v>
      </c>
      <c r="B246" s="1256" t="n">
        <v>80146</v>
      </c>
      <c r="C246" s="1256"/>
      <c r="D246" s="1257" t="s">
        <v>541</v>
      </c>
      <c r="E246" s="1258" t="n">
        <f aca="false">SUM(E244:E245)</f>
        <v>92229</v>
      </c>
      <c r="F246" s="1259" t="n">
        <f aca="false">SUM(F244:F245)</f>
        <v>92229</v>
      </c>
      <c r="G246" s="1260" t="n">
        <f aca="false">SUM(G244:G245)</f>
        <v>100719</v>
      </c>
      <c r="H246" s="1277" t="n">
        <f aca="false">G246/E246</f>
        <v>1.09205347558794</v>
      </c>
      <c r="I246" s="1513" t="n">
        <f aca="false">ZSP1!G84+ZSP2!G94+ZSP3!G97+P1!G55</f>
        <v>100719</v>
      </c>
      <c r="J246" s="1493" t="s">
        <v>1079</v>
      </c>
      <c r="K246" s="1514"/>
      <c r="L246" s="1221"/>
      <c r="M246" s="1220"/>
    </row>
    <row r="247" s="1195" customFormat="true" ht="33.75" hidden="false" customHeight="false" outlineLevel="0" collapsed="false">
      <c r="A247" s="1175" t="s">
        <v>1080</v>
      </c>
      <c r="B247" s="983" t="n">
        <v>80195</v>
      </c>
      <c r="C247" s="1177" t="n">
        <v>2360</v>
      </c>
      <c r="D247" s="1505" t="s">
        <v>1116</v>
      </c>
      <c r="E247" s="1282" t="n">
        <v>30000</v>
      </c>
      <c r="F247" s="1283" t="n">
        <v>30000</v>
      </c>
      <c r="G247" s="1296" t="n">
        <v>25000</v>
      </c>
      <c r="H247" s="1161" t="n">
        <f aca="false">G247/E247</f>
        <v>0.833333333333333</v>
      </c>
      <c r="I247" s="1276" t="s">
        <v>1117</v>
      </c>
      <c r="J247" s="1292" t="n">
        <v>30000</v>
      </c>
      <c r="K247" s="1297"/>
      <c r="L247" s="1298"/>
      <c r="M247" s="1231"/>
    </row>
    <row r="248" s="1130" customFormat="true" ht="12.75" hidden="false" customHeight="false" outlineLevel="0" collapsed="false">
      <c r="A248" s="1255" t="s">
        <v>822</v>
      </c>
      <c r="B248" s="1256" t="n">
        <v>80195</v>
      </c>
      <c r="C248" s="1256"/>
      <c r="D248" s="1257" t="s">
        <v>350</v>
      </c>
      <c r="E248" s="1258" t="n">
        <f aca="false">SUM(E247:E247)</f>
        <v>30000</v>
      </c>
      <c r="F248" s="1443" t="n">
        <f aca="false">SUM(F247:F247)</f>
        <v>30000</v>
      </c>
      <c r="G248" s="1260" t="n">
        <f aca="false">SUM(G247:G247)</f>
        <v>25000</v>
      </c>
      <c r="H248" s="1277" t="n">
        <f aca="false">G248/E248</f>
        <v>0.833333333333333</v>
      </c>
      <c r="I248" s="1262"/>
      <c r="J248" s="1240"/>
      <c r="K248" s="1241"/>
      <c r="L248" s="1221"/>
      <c r="M248" s="1220"/>
    </row>
    <row r="249" s="1130" customFormat="true" ht="12.75" hidden="false" customHeight="false" outlineLevel="0" collapsed="false">
      <c r="A249" s="1263" t="s">
        <v>1080</v>
      </c>
      <c r="B249" s="1264" t="s">
        <v>528</v>
      </c>
      <c r="C249" s="1264"/>
      <c r="D249" s="1265" t="s">
        <v>488</v>
      </c>
      <c r="E249" s="1266" t="n">
        <f aca="false">E233+E241+E243+E246+E248</f>
        <v>3374396</v>
      </c>
      <c r="F249" s="1294" t="n">
        <f aca="false">F233+F241+F243+F246+F248</f>
        <v>2921347</v>
      </c>
      <c r="G249" s="1268" t="n">
        <f aca="false">G233+G241+G243+G246+G248</f>
        <v>3177315</v>
      </c>
      <c r="H249" s="1269" t="n">
        <f aca="false">G249/E249</f>
        <v>0.941595177329513</v>
      </c>
      <c r="I249" s="1270"/>
      <c r="J249" s="1240"/>
      <c r="K249" s="1241"/>
      <c r="L249" s="1221"/>
      <c r="M249" s="1220"/>
    </row>
    <row r="250" s="1130" customFormat="true" ht="54.75" hidden="false" customHeight="false" outlineLevel="0" collapsed="false">
      <c r="A250" s="1175" t="s">
        <v>1118</v>
      </c>
      <c r="B250" s="983" t="n">
        <v>85111</v>
      </c>
      <c r="C250" s="1290" t="n">
        <v>6300</v>
      </c>
      <c r="D250" s="1272" t="s">
        <v>1119</v>
      </c>
      <c r="E250" s="1515" t="n">
        <v>10000</v>
      </c>
      <c r="F250" s="1274" t="n">
        <v>10000</v>
      </c>
      <c r="G250" s="1275" t="n">
        <v>10000</v>
      </c>
      <c r="H250" s="1161" t="n">
        <f aca="false">G250/E250</f>
        <v>1</v>
      </c>
      <c r="I250" s="1322" t="s">
        <v>1120</v>
      </c>
      <c r="J250" s="1240"/>
      <c r="K250" s="1241"/>
      <c r="L250" s="1221"/>
      <c r="M250" s="1220"/>
    </row>
    <row r="251" s="1130" customFormat="true" ht="12.75" hidden="false" customHeight="false" outlineLevel="0" collapsed="false">
      <c r="A251" s="1255" t="s">
        <v>822</v>
      </c>
      <c r="B251" s="1256" t="n">
        <v>85111</v>
      </c>
      <c r="C251" s="1256"/>
      <c r="D251" s="1257" t="s">
        <v>542</v>
      </c>
      <c r="E251" s="1258" t="n">
        <f aca="false">SUM(E250)</f>
        <v>10000</v>
      </c>
      <c r="F251" s="1443" t="n">
        <f aca="false">SUM(F250)</f>
        <v>10000</v>
      </c>
      <c r="G251" s="1260" t="n">
        <f aca="false">SUM(G250)</f>
        <v>10000</v>
      </c>
      <c r="H251" s="1277" t="n">
        <f aca="false">G251/E251</f>
        <v>1</v>
      </c>
      <c r="I251" s="1262"/>
      <c r="J251" s="1240"/>
      <c r="K251" s="1241"/>
      <c r="L251" s="1221"/>
      <c r="M251" s="1220"/>
    </row>
    <row r="252" s="1130" customFormat="true" ht="45" hidden="false" customHeight="false" outlineLevel="0" collapsed="false">
      <c r="A252" s="1175" t="s">
        <v>1118</v>
      </c>
      <c r="B252" s="983" t="n">
        <v>85121</v>
      </c>
      <c r="C252" s="1177" t="n">
        <v>2560</v>
      </c>
      <c r="D252" s="1505" t="s">
        <v>1121</v>
      </c>
      <c r="E252" s="1282" t="n">
        <v>53000</v>
      </c>
      <c r="F252" s="1283" t="n">
        <v>50000</v>
      </c>
      <c r="G252" s="1296" t="n">
        <v>60000</v>
      </c>
      <c r="H252" s="1161" t="n">
        <f aca="false">G252/E252</f>
        <v>1.13207547169811</v>
      </c>
      <c r="I252" s="1276" t="s">
        <v>1122</v>
      </c>
      <c r="J252" s="1240" t="n">
        <v>39486</v>
      </c>
      <c r="K252" s="1241"/>
      <c r="L252" s="1221"/>
      <c r="M252" s="1220"/>
    </row>
    <row r="253" s="1130" customFormat="true" ht="12.75" hidden="false" customHeight="false" outlineLevel="0" collapsed="false">
      <c r="A253" s="1255" t="s">
        <v>822</v>
      </c>
      <c r="B253" s="1256" t="n">
        <v>85121</v>
      </c>
      <c r="C253" s="1256"/>
      <c r="D253" s="1257" t="s">
        <v>543</v>
      </c>
      <c r="E253" s="1258" t="n">
        <f aca="false">SUM(E252:E252)</f>
        <v>53000</v>
      </c>
      <c r="F253" s="1443" t="n">
        <f aca="false">SUM(F252:F252)</f>
        <v>50000</v>
      </c>
      <c r="G253" s="1260" t="n">
        <f aca="false">SUM(G252:G252)</f>
        <v>60000</v>
      </c>
      <c r="H253" s="1277" t="n">
        <f aca="false">G253/E253</f>
        <v>1.13207547169811</v>
      </c>
      <c r="I253" s="1262"/>
      <c r="J253" s="1240"/>
      <c r="K253" s="1241"/>
      <c r="L253" s="1221"/>
      <c r="M253" s="1220"/>
    </row>
    <row r="254" s="1130" customFormat="true" ht="33.75" hidden="false" customHeight="false" outlineLevel="0" collapsed="false">
      <c r="A254" s="1175" t="s">
        <v>1118</v>
      </c>
      <c r="B254" s="983" t="n">
        <v>85149</v>
      </c>
      <c r="C254" s="1177" t="n">
        <v>2710</v>
      </c>
      <c r="D254" s="1505" t="s">
        <v>1123</v>
      </c>
      <c r="E254" s="1282" t="n">
        <v>5000</v>
      </c>
      <c r="F254" s="1283" t="n">
        <v>5000</v>
      </c>
      <c r="G254" s="1296" t="n">
        <v>0</v>
      </c>
      <c r="H254" s="1161" t="n">
        <f aca="false">G254/E254</f>
        <v>0</v>
      </c>
      <c r="I254" s="1322" t="s">
        <v>1120</v>
      </c>
      <c r="J254" s="1240" t="n">
        <v>0</v>
      </c>
      <c r="K254" s="1241"/>
      <c r="L254" s="1221"/>
      <c r="M254" s="1220"/>
    </row>
    <row r="255" s="1130" customFormat="true" ht="12.75" hidden="false" customHeight="false" outlineLevel="0" collapsed="false">
      <c r="A255" s="1255" t="s">
        <v>822</v>
      </c>
      <c r="B255" s="1256" t="n">
        <v>85149</v>
      </c>
      <c r="C255" s="1256"/>
      <c r="D255" s="1257" t="s">
        <v>544</v>
      </c>
      <c r="E255" s="1258" t="n">
        <f aca="false">SUM(E254)</f>
        <v>5000</v>
      </c>
      <c r="F255" s="1443" t="n">
        <f aca="false">SUM(F254)</f>
        <v>5000</v>
      </c>
      <c r="G255" s="1260" t="n">
        <f aca="false">SUM(G254)</f>
        <v>0</v>
      </c>
      <c r="H255" s="1277"/>
      <c r="I255" s="1262"/>
      <c r="J255" s="1240"/>
      <c r="K255" s="1241"/>
      <c r="L255" s="1221"/>
      <c r="M255" s="1220"/>
    </row>
    <row r="256" s="1130" customFormat="true" ht="56.25" hidden="false" customHeight="false" outlineLevel="0" collapsed="false">
      <c r="A256" s="1279" t="s">
        <v>1118</v>
      </c>
      <c r="B256" s="1280" t="n">
        <v>85153</v>
      </c>
      <c r="C256" s="1516" t="n">
        <v>4110</v>
      </c>
      <c r="D256" s="1344" t="s">
        <v>915</v>
      </c>
      <c r="E256" s="1517" t="n">
        <v>985</v>
      </c>
      <c r="F256" s="1346" t="n">
        <v>990</v>
      </c>
      <c r="G256" s="1368" t="n">
        <v>737</v>
      </c>
      <c r="H256" s="1161" t="n">
        <f aca="false">G256/E256</f>
        <v>0.748223350253807</v>
      </c>
      <c r="I256" s="1302" t="s">
        <v>1124</v>
      </c>
      <c r="J256" s="1518" t="s">
        <v>1125</v>
      </c>
      <c r="K256" s="1241"/>
      <c r="L256" s="1221"/>
      <c r="M256" s="1220"/>
    </row>
    <row r="257" s="1130" customFormat="true" ht="12.75" hidden="false" customHeight="false" outlineLevel="0" collapsed="false">
      <c r="A257" s="1279" t="s">
        <v>1118</v>
      </c>
      <c r="B257" s="1280" t="n">
        <v>85153</v>
      </c>
      <c r="C257" s="1516" t="n">
        <v>4120</v>
      </c>
      <c r="D257" s="1344" t="s">
        <v>917</v>
      </c>
      <c r="E257" s="1517" t="n">
        <v>159</v>
      </c>
      <c r="F257" s="1346" t="n">
        <v>160</v>
      </c>
      <c r="G257" s="1368" t="n">
        <v>119</v>
      </c>
      <c r="H257" s="1161" t="n">
        <f aca="false">G257/E257</f>
        <v>0.748427672955975</v>
      </c>
      <c r="I257" s="1302" t="s">
        <v>1126</v>
      </c>
      <c r="J257" s="1240" t="s">
        <v>466</v>
      </c>
      <c r="K257" s="1241"/>
      <c r="L257" s="1221"/>
      <c r="M257" s="1220"/>
    </row>
    <row r="258" s="1130" customFormat="true" ht="12.75" hidden="false" customHeight="false" outlineLevel="0" collapsed="false">
      <c r="A258" s="1279" t="s">
        <v>1118</v>
      </c>
      <c r="B258" s="1280" t="n">
        <v>85153</v>
      </c>
      <c r="C258" s="1516" t="n">
        <v>4170</v>
      </c>
      <c r="D258" s="1447" t="s">
        <v>866</v>
      </c>
      <c r="E258" s="1448" t="n">
        <v>4856</v>
      </c>
      <c r="F258" s="1449" t="n">
        <v>4850</v>
      </c>
      <c r="G258" s="1431" t="n">
        <v>4850</v>
      </c>
      <c r="H258" s="1161" t="n">
        <f aca="false">G258/E258</f>
        <v>0.998764415156507</v>
      </c>
      <c r="I258" s="1302" t="s">
        <v>1120</v>
      </c>
      <c r="J258" s="1292"/>
      <c r="K258" s="1297"/>
      <c r="L258" s="1298"/>
      <c r="M258" s="1220"/>
    </row>
    <row r="259" s="1130" customFormat="true" ht="12.75" hidden="false" customHeight="false" outlineLevel="0" collapsed="false">
      <c r="A259" s="1279" t="s">
        <v>1118</v>
      </c>
      <c r="B259" s="1280" t="n">
        <v>85153</v>
      </c>
      <c r="C259" s="1280" t="n">
        <v>4210</v>
      </c>
      <c r="D259" s="1249" t="s">
        <v>845</v>
      </c>
      <c r="E259" s="1282" t="n">
        <v>3000</v>
      </c>
      <c r="F259" s="1283" t="n">
        <v>3000</v>
      </c>
      <c r="G259" s="1296" t="n">
        <v>3000</v>
      </c>
      <c r="H259" s="1161" t="n">
        <f aca="false">G259/E259</f>
        <v>1</v>
      </c>
      <c r="I259" s="1302" t="s">
        <v>1120</v>
      </c>
      <c r="J259" s="1240"/>
      <c r="K259" s="1241"/>
      <c r="L259" s="1221"/>
      <c r="M259" s="1220"/>
    </row>
    <row r="260" s="1130" customFormat="true" ht="12.75" hidden="false" customHeight="false" outlineLevel="0" collapsed="false">
      <c r="A260" s="1279" t="s">
        <v>1118</v>
      </c>
      <c r="B260" s="1280" t="n">
        <v>85153</v>
      </c>
      <c r="C260" s="1280" t="n">
        <v>4300</v>
      </c>
      <c r="D260" s="1249" t="s">
        <v>835</v>
      </c>
      <c r="E260" s="1282" t="n">
        <v>1000</v>
      </c>
      <c r="F260" s="1283" t="n">
        <v>1000</v>
      </c>
      <c r="G260" s="1284" t="n">
        <v>1294</v>
      </c>
      <c r="H260" s="1161" t="n">
        <f aca="false">G260/E260</f>
        <v>1.294</v>
      </c>
      <c r="I260" s="1302" t="s">
        <v>1127</v>
      </c>
      <c r="J260" s="1240"/>
      <c r="K260" s="1241"/>
      <c r="L260" s="1221"/>
      <c r="M260" s="1220"/>
    </row>
    <row r="261" s="1130" customFormat="true" ht="12.75" hidden="false" customHeight="false" outlineLevel="0" collapsed="false">
      <c r="A261" s="1255" t="s">
        <v>822</v>
      </c>
      <c r="B261" s="1256" t="n">
        <v>85153</v>
      </c>
      <c r="C261" s="1256"/>
      <c r="D261" s="1257" t="s">
        <v>545</v>
      </c>
      <c r="E261" s="1258" t="n">
        <f aca="false">SUM(E256:E260)</f>
        <v>10000</v>
      </c>
      <c r="F261" s="1443" t="n">
        <f aca="false">SUM(F256:F260)</f>
        <v>10000</v>
      </c>
      <c r="G261" s="1260" t="n">
        <f aca="false">SUM(G256:G260)</f>
        <v>10000</v>
      </c>
      <c r="H261" s="1277" t="n">
        <f aca="false">G261/E261</f>
        <v>1</v>
      </c>
      <c r="I261" s="1262"/>
      <c r="J261" s="1240"/>
      <c r="K261" s="1241"/>
      <c r="L261" s="1221"/>
      <c r="M261" s="1220"/>
    </row>
    <row r="262" s="1130" customFormat="true" ht="45" hidden="false" customHeight="false" outlineLevel="0" collapsed="false">
      <c r="A262" s="983" t="n">
        <v>851</v>
      </c>
      <c r="B262" s="983" t="n">
        <v>85154</v>
      </c>
      <c r="C262" s="1519" t="n">
        <v>2360</v>
      </c>
      <c r="D262" s="1505" t="s">
        <v>1128</v>
      </c>
      <c r="E262" s="1282" t="n">
        <v>35000</v>
      </c>
      <c r="F262" s="1283" t="n">
        <v>140000</v>
      </c>
      <c r="G262" s="1296" t="n">
        <v>140000</v>
      </c>
      <c r="H262" s="1194" t="n">
        <f aca="false">G262/E262</f>
        <v>4</v>
      </c>
      <c r="I262" s="1302" t="s">
        <v>1129</v>
      </c>
      <c r="J262" s="1292"/>
      <c r="K262" s="1241"/>
      <c r="L262" s="1221"/>
      <c r="M262" s="1220"/>
    </row>
    <row r="263" s="1130" customFormat="true" ht="12.75" hidden="false" customHeight="false" outlineLevel="0" collapsed="false">
      <c r="A263" s="983" t="n">
        <v>851</v>
      </c>
      <c r="B263" s="983" t="n">
        <v>85154</v>
      </c>
      <c r="C263" s="1343" t="n">
        <v>4170</v>
      </c>
      <c r="D263" s="1344" t="s">
        <v>866</v>
      </c>
      <c r="E263" s="1517" t="n">
        <v>105000</v>
      </c>
      <c r="F263" s="1346" t="n">
        <v>56000</v>
      </c>
      <c r="G263" s="1347" t="n">
        <v>93000</v>
      </c>
      <c r="H263" s="1161" t="n">
        <f aca="false">G263/E263</f>
        <v>0.885714285714286</v>
      </c>
      <c r="I263" s="1302" t="s">
        <v>1130</v>
      </c>
      <c r="J263" s="1240"/>
      <c r="K263" s="1241"/>
      <c r="L263" s="1221"/>
      <c r="M263" s="1220"/>
    </row>
    <row r="264" s="1130" customFormat="true" ht="12.75" hidden="false" customHeight="false" outlineLevel="0" collapsed="false">
      <c r="A264" s="983" t="n">
        <v>851</v>
      </c>
      <c r="B264" s="983" t="n">
        <v>85154</v>
      </c>
      <c r="C264" s="983" t="n">
        <v>4210</v>
      </c>
      <c r="D264" s="1249" t="s">
        <v>845</v>
      </c>
      <c r="E264" s="1282" t="n">
        <v>39200</v>
      </c>
      <c r="F264" s="1283" t="n">
        <v>20000</v>
      </c>
      <c r="G264" s="1296" t="n">
        <v>5000</v>
      </c>
      <c r="H264" s="1161" t="n">
        <f aca="false">G264/E264</f>
        <v>0.127551020408163</v>
      </c>
      <c r="I264" s="1302" t="s">
        <v>1131</v>
      </c>
      <c r="J264" s="1240"/>
      <c r="K264" s="1241"/>
      <c r="L264" s="1221"/>
      <c r="M264" s="1220"/>
    </row>
    <row r="265" s="1130" customFormat="true" ht="12.75" hidden="false" customHeight="false" outlineLevel="0" collapsed="false">
      <c r="A265" s="983" t="n">
        <v>851</v>
      </c>
      <c r="B265" s="983" t="n">
        <v>85154</v>
      </c>
      <c r="C265" s="983" t="n">
        <v>4220</v>
      </c>
      <c r="D265" s="1249" t="s">
        <v>1132</v>
      </c>
      <c r="E265" s="1282" t="n">
        <v>26000</v>
      </c>
      <c r="F265" s="1283" t="n">
        <v>10000</v>
      </c>
      <c r="G265" s="1296" t="n">
        <v>2000</v>
      </c>
      <c r="H265" s="1253" t="n">
        <f aca="false">G265/E265</f>
        <v>0.0769230769230769</v>
      </c>
      <c r="I265" s="1302" t="s">
        <v>1120</v>
      </c>
      <c r="J265" s="1240"/>
      <c r="K265" s="1241"/>
      <c r="L265" s="1221"/>
      <c r="M265" s="1220"/>
    </row>
    <row r="266" s="1130" customFormat="true" ht="12.75" hidden="false" customHeight="false" outlineLevel="0" collapsed="false">
      <c r="A266" s="983" t="n">
        <v>851</v>
      </c>
      <c r="B266" s="983" t="n">
        <v>85154</v>
      </c>
      <c r="C266" s="983" t="n">
        <v>4260</v>
      </c>
      <c r="D266" s="1249" t="s">
        <v>868</v>
      </c>
      <c r="E266" s="1282" t="n">
        <v>500</v>
      </c>
      <c r="F266" s="1283" t="n">
        <v>500</v>
      </c>
      <c r="G266" s="1296" t="n">
        <v>500</v>
      </c>
      <c r="H266" s="1253" t="n">
        <f aca="false">G266/E266</f>
        <v>1</v>
      </c>
      <c r="I266" s="1302" t="s">
        <v>1120</v>
      </c>
      <c r="J266" s="1240"/>
      <c r="K266" s="1241"/>
      <c r="L266" s="1221"/>
      <c r="M266" s="1220"/>
    </row>
    <row r="267" s="1130" customFormat="true" ht="12.75" hidden="false" customHeight="false" outlineLevel="0" collapsed="false">
      <c r="A267" s="983" t="n">
        <v>851</v>
      </c>
      <c r="B267" s="983" t="n">
        <v>85154</v>
      </c>
      <c r="C267" s="983" t="n">
        <v>4270</v>
      </c>
      <c r="D267" s="1249" t="s">
        <v>833</v>
      </c>
      <c r="E267" s="1282" t="n">
        <v>20000</v>
      </c>
      <c r="F267" s="1283" t="n">
        <v>0</v>
      </c>
      <c r="G267" s="1296" t="n">
        <v>0</v>
      </c>
      <c r="H267" s="1253" t="n">
        <f aca="false">G267/E267</f>
        <v>0</v>
      </c>
      <c r="I267" s="1302" t="s">
        <v>1120</v>
      </c>
      <c r="J267" s="1240"/>
      <c r="K267" s="1241"/>
      <c r="L267" s="1221"/>
      <c r="M267" s="1220"/>
    </row>
    <row r="268" s="1130" customFormat="true" ht="12.75" hidden="false" customHeight="false" outlineLevel="0" collapsed="false">
      <c r="A268" s="983" t="n">
        <v>851</v>
      </c>
      <c r="B268" s="983" t="n">
        <v>85154</v>
      </c>
      <c r="C268" s="983" t="n">
        <v>4300</v>
      </c>
      <c r="D268" s="1249" t="s">
        <v>835</v>
      </c>
      <c r="E268" s="1282" t="n">
        <v>40870</v>
      </c>
      <c r="F268" s="1283" t="n">
        <v>36000</v>
      </c>
      <c r="G268" s="1296" t="n">
        <v>25000</v>
      </c>
      <c r="H268" s="1253" t="n">
        <f aca="false">G268/E268</f>
        <v>0.611695620259359</v>
      </c>
      <c r="I268" s="1302" t="s">
        <v>1120</v>
      </c>
      <c r="J268" s="1240"/>
      <c r="K268" s="1241"/>
      <c r="L268" s="1221"/>
      <c r="M268" s="1220"/>
    </row>
    <row r="269" s="1130" customFormat="true" ht="33.75" hidden="false" customHeight="false" outlineLevel="0" collapsed="false">
      <c r="A269" s="983" t="n">
        <v>851</v>
      </c>
      <c r="B269" s="983" t="n">
        <v>85154</v>
      </c>
      <c r="C269" s="983" t="n">
        <v>4370</v>
      </c>
      <c r="D269" s="1249" t="s">
        <v>933</v>
      </c>
      <c r="E269" s="1282" t="n">
        <v>700</v>
      </c>
      <c r="F269" s="1283" t="n">
        <v>700</v>
      </c>
      <c r="G269" s="1296" t="n">
        <v>700</v>
      </c>
      <c r="H269" s="1253" t="n">
        <f aca="false">G269/E269</f>
        <v>1</v>
      </c>
      <c r="I269" s="1302" t="s">
        <v>1120</v>
      </c>
      <c r="J269" s="1240"/>
      <c r="K269" s="1241"/>
      <c r="L269" s="1221"/>
      <c r="M269" s="1220"/>
    </row>
    <row r="270" s="1130" customFormat="true" ht="12.75" hidden="false" customHeight="false" outlineLevel="0" collapsed="false">
      <c r="A270" s="983" t="n">
        <v>851</v>
      </c>
      <c r="B270" s="983" t="n">
        <v>85154</v>
      </c>
      <c r="C270" s="983" t="n">
        <v>4410</v>
      </c>
      <c r="D270" s="1249" t="s">
        <v>972</v>
      </c>
      <c r="E270" s="1282" t="n">
        <v>7100</v>
      </c>
      <c r="F270" s="1283" t="n">
        <v>5000</v>
      </c>
      <c r="G270" s="1296" t="n">
        <v>4000</v>
      </c>
      <c r="H270" s="1253" t="n">
        <f aca="false">G270/E270</f>
        <v>0.563380281690141</v>
      </c>
      <c r="I270" s="1302" t="s">
        <v>1120</v>
      </c>
      <c r="J270" s="1240"/>
      <c r="K270" s="1241"/>
      <c r="L270" s="1221"/>
      <c r="M270" s="1220"/>
    </row>
    <row r="271" s="1130" customFormat="true" ht="22.5" hidden="false" customHeight="false" outlineLevel="0" collapsed="false">
      <c r="A271" s="983" t="n">
        <v>851</v>
      </c>
      <c r="B271" s="983" t="n">
        <v>85154</v>
      </c>
      <c r="C271" s="983" t="n">
        <v>4610</v>
      </c>
      <c r="D271" s="1249" t="s">
        <v>981</v>
      </c>
      <c r="E271" s="1282" t="n">
        <v>5000</v>
      </c>
      <c r="F271" s="1283" t="n">
        <v>5000</v>
      </c>
      <c r="G271" s="1296" t="n">
        <v>3000</v>
      </c>
      <c r="H271" s="1253"/>
      <c r="I271" s="1302" t="s">
        <v>1120</v>
      </c>
      <c r="J271" s="1240"/>
      <c r="K271" s="1241"/>
      <c r="L271" s="1221"/>
      <c r="M271" s="1220"/>
    </row>
    <row r="272" s="1130" customFormat="true" ht="22.5" hidden="false" customHeight="false" outlineLevel="0" collapsed="false">
      <c r="A272" s="983" t="n">
        <v>851</v>
      </c>
      <c r="B272" s="983" t="n">
        <v>85154</v>
      </c>
      <c r="C272" s="983" t="n">
        <v>4700</v>
      </c>
      <c r="D272" s="1249" t="s">
        <v>984</v>
      </c>
      <c r="E272" s="1282" t="n">
        <v>8683</v>
      </c>
      <c r="F272" s="1283" t="n">
        <v>7876</v>
      </c>
      <c r="G272" s="1296" t="n">
        <v>7876</v>
      </c>
      <c r="H272" s="1253" t="n">
        <f aca="false">G272/E272</f>
        <v>0.907059771968214</v>
      </c>
      <c r="I272" s="1302" t="s">
        <v>1120</v>
      </c>
      <c r="J272" s="1240"/>
      <c r="K272" s="1241"/>
      <c r="L272" s="1221"/>
      <c r="M272" s="1220"/>
    </row>
    <row r="273" s="1130" customFormat="true" ht="46.5" hidden="false" customHeight="true" outlineLevel="0" collapsed="false">
      <c r="A273" s="983" t="n">
        <v>851</v>
      </c>
      <c r="B273" s="983" t="n">
        <v>85154</v>
      </c>
      <c r="C273" s="1290" t="n">
        <v>6060</v>
      </c>
      <c r="D273" s="1520" t="s">
        <v>1133</v>
      </c>
      <c r="E273" s="1515" t="n">
        <v>72000</v>
      </c>
      <c r="F273" s="1274" t="n">
        <v>0</v>
      </c>
      <c r="G273" s="1275" t="n">
        <v>0</v>
      </c>
      <c r="H273" s="1253" t="n">
        <f aca="false">G273/E273</f>
        <v>0</v>
      </c>
      <c r="I273" s="1302"/>
      <c r="J273" s="1240"/>
      <c r="K273" s="1241"/>
      <c r="L273" s="1221"/>
      <c r="M273" s="1220"/>
    </row>
    <row r="274" s="1130" customFormat="true" ht="12.75" hidden="false" customHeight="false" outlineLevel="0" collapsed="false">
      <c r="A274" s="1427" t="s">
        <v>822</v>
      </c>
      <c r="B274" s="1256" t="s">
        <v>1134</v>
      </c>
      <c r="C274" s="1256"/>
      <c r="D274" s="1257" t="s">
        <v>546</v>
      </c>
      <c r="E274" s="1258" t="n">
        <f aca="false">SUM(E262:E273)</f>
        <v>360053</v>
      </c>
      <c r="F274" s="1443" t="n">
        <f aca="false">SUM(F262:F273)</f>
        <v>281076</v>
      </c>
      <c r="G274" s="1260" t="n">
        <f aca="false">SUM(G262:G273)</f>
        <v>281076</v>
      </c>
      <c r="H274" s="1277" t="n">
        <f aca="false">G274/E274</f>
        <v>0.780651737383107</v>
      </c>
      <c r="I274" s="1262"/>
      <c r="J274" s="1240"/>
      <c r="K274" s="1241"/>
      <c r="L274" s="1221"/>
      <c r="M274" s="1220"/>
    </row>
    <row r="275" s="1195" customFormat="true" ht="12.75" hidden="false" customHeight="false" outlineLevel="0" collapsed="false">
      <c r="A275" s="1175" t="s">
        <v>1118</v>
      </c>
      <c r="B275" s="983" t="n">
        <v>85195</v>
      </c>
      <c r="C275" s="1009" t="n">
        <v>4300</v>
      </c>
      <c r="D275" s="1249" t="s">
        <v>835</v>
      </c>
      <c r="E275" s="1282" t="n">
        <v>4000</v>
      </c>
      <c r="F275" s="1283" t="n">
        <v>4000</v>
      </c>
      <c r="G275" s="1296" t="n">
        <v>4000</v>
      </c>
      <c r="H275" s="1253" t="n">
        <f aca="false">G275/E275</f>
        <v>1</v>
      </c>
      <c r="I275" s="1302" t="s">
        <v>1135</v>
      </c>
      <c r="J275" s="1292" t="n">
        <v>4000</v>
      </c>
      <c r="K275" s="1297"/>
      <c r="L275" s="1298"/>
      <c r="M275" s="1231"/>
    </row>
    <row r="276" s="1130" customFormat="true" ht="12.75" hidden="false" customHeight="false" outlineLevel="0" collapsed="false">
      <c r="A276" s="1426" t="s">
        <v>822</v>
      </c>
      <c r="B276" s="1256" t="n">
        <v>85195</v>
      </c>
      <c r="C276" s="1256"/>
      <c r="D276" s="1257" t="s">
        <v>350</v>
      </c>
      <c r="E276" s="1258" t="n">
        <f aca="false">SUM(E275:E275)</f>
        <v>4000</v>
      </c>
      <c r="F276" s="1443" t="n">
        <f aca="false">SUM(F275:F275)</f>
        <v>4000</v>
      </c>
      <c r="G276" s="1260" t="n">
        <f aca="false">SUM(G275:G275)</f>
        <v>4000</v>
      </c>
      <c r="H276" s="1277" t="n">
        <f aca="false">G276/E276</f>
        <v>1</v>
      </c>
      <c r="I276" s="1262"/>
      <c r="J276" s="1240"/>
      <c r="K276" s="1241"/>
      <c r="L276" s="1221"/>
      <c r="M276" s="1220"/>
    </row>
    <row r="277" s="1130" customFormat="true" ht="12.75" hidden="false" customHeight="false" outlineLevel="0" collapsed="false">
      <c r="A277" s="1263" t="s">
        <v>1118</v>
      </c>
      <c r="B277" s="1264" t="s">
        <v>528</v>
      </c>
      <c r="C277" s="1264"/>
      <c r="D277" s="1265" t="s">
        <v>562</v>
      </c>
      <c r="E277" s="1266" t="n">
        <f aca="false">E251+E253+E255+E261+E274+E276</f>
        <v>442053</v>
      </c>
      <c r="F277" s="1294" t="n">
        <f aca="false">F251+F253+F255+F261+F274+F276</f>
        <v>360076</v>
      </c>
      <c r="G277" s="1268" t="n">
        <f aca="false">G251+G253+G255+G261+G274+G276</f>
        <v>365076</v>
      </c>
      <c r="H277" s="1269" t="n">
        <f aca="false">G277/E277</f>
        <v>0.825864771871246</v>
      </c>
      <c r="I277" s="1270"/>
      <c r="J277" s="1240"/>
      <c r="K277" s="1241"/>
      <c r="L277" s="1298"/>
      <c r="M277" s="1220"/>
    </row>
    <row r="278" s="1130" customFormat="true" ht="45" hidden="false" customHeight="false" outlineLevel="0" collapsed="false">
      <c r="A278" s="1175" t="s">
        <v>1136</v>
      </c>
      <c r="B278" s="983" t="n">
        <v>85295</v>
      </c>
      <c r="C278" s="1519" t="n">
        <v>2360</v>
      </c>
      <c r="D278" s="1505" t="s">
        <v>1128</v>
      </c>
      <c r="E278" s="1282" t="n">
        <v>10000</v>
      </c>
      <c r="F278" s="1283" t="n">
        <v>15000</v>
      </c>
      <c r="G278" s="1296" t="n">
        <v>10000</v>
      </c>
      <c r="H278" s="1194" t="n">
        <f aca="false">G278/E278</f>
        <v>1</v>
      </c>
      <c r="I278" s="1302" t="s">
        <v>1137</v>
      </c>
      <c r="J278" s="1292" t="n">
        <v>9945.43</v>
      </c>
      <c r="K278" s="1241"/>
      <c r="L278" s="1221"/>
      <c r="M278" s="1220"/>
    </row>
    <row r="279" s="1130" customFormat="true" ht="22.5" hidden="false" customHeight="false" outlineLevel="0" collapsed="false">
      <c r="A279" s="1175" t="s">
        <v>1136</v>
      </c>
      <c r="B279" s="983" t="n">
        <v>85295</v>
      </c>
      <c r="C279" s="983" t="n">
        <v>3110</v>
      </c>
      <c r="D279" s="1249" t="s">
        <v>1138</v>
      </c>
      <c r="E279" s="1521" t="n">
        <v>15000</v>
      </c>
      <c r="F279" s="1522" t="n">
        <v>15000</v>
      </c>
      <c r="G279" s="1523" t="n">
        <v>15000</v>
      </c>
      <c r="H279" s="1161" t="n">
        <f aca="false">G279/E279</f>
        <v>1</v>
      </c>
      <c r="I279" s="1276" t="s">
        <v>1139</v>
      </c>
      <c r="J279" s="1240" t="n">
        <v>5868.5</v>
      </c>
      <c r="K279" s="1241"/>
      <c r="L279" s="1221" t="s">
        <v>1140</v>
      </c>
      <c r="M279" s="1220"/>
    </row>
    <row r="280" s="1130" customFormat="true" ht="12.75" hidden="false" customHeight="false" outlineLevel="0" collapsed="false">
      <c r="A280" s="1426" t="s">
        <v>822</v>
      </c>
      <c r="B280" s="1256" t="n">
        <v>85295</v>
      </c>
      <c r="C280" s="1256"/>
      <c r="D280" s="1257" t="s">
        <v>350</v>
      </c>
      <c r="E280" s="1258" t="n">
        <f aca="false">SUM(E278:E279)</f>
        <v>25000</v>
      </c>
      <c r="F280" s="1259" t="n">
        <f aca="false">SUM(F278:F279)</f>
        <v>30000</v>
      </c>
      <c r="G280" s="1260" t="n">
        <f aca="false">SUM(G278:G279)</f>
        <v>25000</v>
      </c>
      <c r="H280" s="1277" t="n">
        <f aca="false">G280/E280</f>
        <v>1</v>
      </c>
      <c r="I280" s="1262"/>
      <c r="J280" s="1240"/>
      <c r="K280" s="1241"/>
      <c r="L280" s="1221"/>
      <c r="M280" s="1220"/>
    </row>
    <row r="281" s="1130" customFormat="true" ht="12.75" hidden="false" customHeight="false" outlineLevel="0" collapsed="false">
      <c r="A281" s="1263" t="s">
        <v>1136</v>
      </c>
      <c r="B281" s="1264" t="s">
        <v>528</v>
      </c>
      <c r="C281" s="1264"/>
      <c r="D281" s="1265" t="s">
        <v>448</v>
      </c>
      <c r="E281" s="1266" t="n">
        <f aca="false">E280</f>
        <v>25000</v>
      </c>
      <c r="F281" s="1267" t="n">
        <f aca="false">F280</f>
        <v>30000</v>
      </c>
      <c r="G281" s="1268" t="n">
        <f aca="false">G280</f>
        <v>25000</v>
      </c>
      <c r="H281" s="1269" t="n">
        <f aca="false">G281/E281</f>
        <v>1</v>
      </c>
      <c r="I281" s="1270"/>
      <c r="J281" s="1240"/>
      <c r="K281" s="1241"/>
      <c r="L281" s="1221"/>
      <c r="M281" s="1220"/>
    </row>
    <row r="282" s="1289" customFormat="true" ht="12.75" hidden="false" customHeight="false" outlineLevel="0" collapsed="false">
      <c r="A282" s="1279" t="s">
        <v>1141</v>
      </c>
      <c r="B282" s="1280" t="n">
        <v>85307</v>
      </c>
      <c r="C282" s="1451" t="n">
        <v>4170</v>
      </c>
      <c r="D282" s="1524" t="s">
        <v>866</v>
      </c>
      <c r="E282" s="1448" t="n">
        <v>0</v>
      </c>
      <c r="F282" s="1449" t="n">
        <v>14100</v>
      </c>
      <c r="G282" s="1431" t="n">
        <v>14100</v>
      </c>
      <c r="H282" s="1253" t="e">
        <f aca="false">G282/E282</f>
        <v>#DIV/0!</v>
      </c>
      <c r="I282" s="1299" t="s">
        <v>1120</v>
      </c>
      <c r="J282" s="1525"/>
      <c r="K282" s="1286"/>
      <c r="L282" s="1287"/>
      <c r="M282" s="1288"/>
    </row>
    <row r="283" s="1130" customFormat="true" ht="12.75" hidden="false" customHeight="false" outlineLevel="0" collapsed="false">
      <c r="A283" s="1426" t="s">
        <v>822</v>
      </c>
      <c r="B283" s="1256" t="n">
        <v>85307</v>
      </c>
      <c r="C283" s="1256"/>
      <c r="D283" s="1257" t="s">
        <v>548</v>
      </c>
      <c r="E283" s="1258" t="n">
        <f aca="false">SUM(E282:E282)</f>
        <v>0</v>
      </c>
      <c r="F283" s="1443" t="n">
        <f aca="false">SUM(F282:F282)</f>
        <v>14100</v>
      </c>
      <c r="G283" s="1260" t="n">
        <f aca="false">SUM(G282:G282)</f>
        <v>14100</v>
      </c>
      <c r="H283" s="1277" t="e">
        <f aca="false">G283/E283</f>
        <v>#DIV/0!</v>
      </c>
      <c r="I283" s="1262"/>
      <c r="J283" s="1323"/>
      <c r="K283" s="1241"/>
      <c r="L283" s="1221"/>
      <c r="M283" s="1220"/>
    </row>
    <row r="284" s="1130" customFormat="true" ht="21" hidden="false" customHeight="false" outlineLevel="0" collapsed="false">
      <c r="A284" s="1263" t="s">
        <v>1141</v>
      </c>
      <c r="B284" s="1264" t="s">
        <v>528</v>
      </c>
      <c r="C284" s="1264"/>
      <c r="D284" s="1265" t="s">
        <v>449</v>
      </c>
      <c r="E284" s="1266" t="n">
        <f aca="false">E283</f>
        <v>0</v>
      </c>
      <c r="F284" s="1267" t="n">
        <f aca="false">F283</f>
        <v>14100</v>
      </c>
      <c r="G284" s="1268" t="n">
        <f aca="false">G283</f>
        <v>14100</v>
      </c>
      <c r="H284" s="1253" t="e">
        <f aca="false">G284/E284</f>
        <v>#DIV/0!</v>
      </c>
      <c r="I284" s="1270"/>
      <c r="J284" s="1323"/>
      <c r="K284" s="1241"/>
      <c r="L284" s="1221"/>
      <c r="M284" s="1220"/>
    </row>
    <row r="285" s="1130" customFormat="true" ht="22.5" hidden="false" customHeight="false" outlineLevel="0" collapsed="false">
      <c r="A285" s="1011" t="s">
        <v>1142</v>
      </c>
      <c r="B285" s="1009" t="n">
        <v>85415</v>
      </c>
      <c r="C285" s="1526" t="s">
        <v>1143</v>
      </c>
      <c r="D285" s="1300" t="s">
        <v>1144</v>
      </c>
      <c r="E285" s="1282" t="n">
        <v>0</v>
      </c>
      <c r="F285" s="1283" t="n">
        <v>0</v>
      </c>
      <c r="G285" s="1296" t="n">
        <v>0</v>
      </c>
      <c r="H285" s="1194" t="e">
        <f aca="false">G285/E285</f>
        <v>#DIV/0!</v>
      </c>
      <c r="I285" s="1302" t="s">
        <v>1145</v>
      </c>
      <c r="J285" s="1292"/>
      <c r="K285" s="1297"/>
      <c r="L285" s="1221"/>
      <c r="M285" s="1220"/>
    </row>
    <row r="286" s="1130" customFormat="true" ht="12.75" hidden="false" customHeight="false" outlineLevel="0" collapsed="false">
      <c r="A286" s="1426" t="s">
        <v>822</v>
      </c>
      <c r="B286" s="1256" t="n">
        <v>85415</v>
      </c>
      <c r="C286" s="1256"/>
      <c r="D286" s="1257" t="s">
        <v>450</v>
      </c>
      <c r="E286" s="1258" t="n">
        <f aca="false">SUM(E285:E285)</f>
        <v>0</v>
      </c>
      <c r="F286" s="1259" t="n">
        <f aca="false">SUM(F285:F285)</f>
        <v>0</v>
      </c>
      <c r="G286" s="1260" t="n">
        <f aca="false">SUM(G285:G285)</f>
        <v>0</v>
      </c>
      <c r="H286" s="1277" t="e">
        <f aca="false">G286/E286</f>
        <v>#DIV/0!</v>
      </c>
      <c r="I286" s="1262"/>
      <c r="J286" s="1240"/>
      <c r="K286" s="1241"/>
      <c r="L286" s="1221"/>
      <c r="M286" s="1220"/>
    </row>
    <row r="287" s="1130" customFormat="true" ht="45" hidden="false" customHeight="false" outlineLevel="0" collapsed="false">
      <c r="A287" s="1175" t="s">
        <v>1142</v>
      </c>
      <c r="B287" s="983" t="n">
        <v>85495</v>
      </c>
      <c r="C287" s="1519" t="n">
        <v>2360</v>
      </c>
      <c r="D287" s="1505" t="s">
        <v>1128</v>
      </c>
      <c r="E287" s="1282" t="n">
        <v>20000</v>
      </c>
      <c r="F287" s="1283" t="n">
        <v>20000</v>
      </c>
      <c r="G287" s="1296" t="n">
        <v>20000</v>
      </c>
      <c r="H287" s="1194" t="n">
        <f aca="false">G287/E287</f>
        <v>1</v>
      </c>
      <c r="I287" s="1302" t="s">
        <v>1146</v>
      </c>
      <c r="J287" s="1292" t="n">
        <v>20000</v>
      </c>
      <c r="K287" s="1241"/>
      <c r="L287" s="1221"/>
      <c r="M287" s="1220"/>
    </row>
    <row r="288" s="1130" customFormat="true" ht="12.75" hidden="false" customHeight="false" outlineLevel="0" collapsed="false">
      <c r="A288" s="1426" t="s">
        <v>822</v>
      </c>
      <c r="B288" s="1256" t="n">
        <v>85495</v>
      </c>
      <c r="C288" s="1256"/>
      <c r="D288" s="1257" t="s">
        <v>350</v>
      </c>
      <c r="E288" s="1258" t="n">
        <f aca="false">SUM(E287:E287)</f>
        <v>20000</v>
      </c>
      <c r="F288" s="1259" t="n">
        <f aca="false">SUM(F287:F287)</f>
        <v>20000</v>
      </c>
      <c r="G288" s="1260" t="n">
        <f aca="false">SUM(G287:G287)</f>
        <v>20000</v>
      </c>
      <c r="H288" s="1261" t="n">
        <f aca="false">G288/E288</f>
        <v>1</v>
      </c>
      <c r="I288" s="1352"/>
      <c r="J288" s="1484"/>
      <c r="K288" s="1241"/>
      <c r="L288" s="1221"/>
      <c r="M288" s="1220"/>
    </row>
    <row r="289" s="1130" customFormat="true" ht="12.75" hidden="false" customHeight="false" outlineLevel="0" collapsed="false">
      <c r="A289" s="1263" t="s">
        <v>1142</v>
      </c>
      <c r="B289" s="1264" t="s">
        <v>528</v>
      </c>
      <c r="C289" s="1264"/>
      <c r="D289" s="1265" t="s">
        <v>452</v>
      </c>
      <c r="E289" s="1266" t="n">
        <f aca="false">E286+E288</f>
        <v>20000</v>
      </c>
      <c r="F289" s="1267" t="n">
        <f aca="false">F286+F288</f>
        <v>20000</v>
      </c>
      <c r="G289" s="1268" t="n">
        <f aca="false">G286+G288</f>
        <v>20000</v>
      </c>
      <c r="H289" s="1269" t="n">
        <f aca="false">G289/E289</f>
        <v>1</v>
      </c>
      <c r="I289" s="1270"/>
      <c r="J289" s="1240"/>
      <c r="K289" s="1241"/>
      <c r="L289" s="1221"/>
      <c r="M289" s="1220"/>
    </row>
    <row r="290" s="1130" customFormat="true" ht="63.75" hidden="false" customHeight="false" outlineLevel="0" collapsed="false">
      <c r="A290" s="1175" t="s">
        <v>1147</v>
      </c>
      <c r="B290" s="983" t="n">
        <v>90001</v>
      </c>
      <c r="C290" s="1527" t="n">
        <v>2830</v>
      </c>
      <c r="D290" s="1528" t="s">
        <v>719</v>
      </c>
      <c r="E290" s="1282" t="n">
        <v>0</v>
      </c>
      <c r="F290" s="1283" t="n">
        <v>0</v>
      </c>
      <c r="G290" s="1284" t="n">
        <v>5000</v>
      </c>
      <c r="H290" s="1194" t="e">
        <f aca="false">G290/E290</f>
        <v>#DIV/0!</v>
      </c>
      <c r="I290" s="1302"/>
      <c r="J290" s="1323" t="s">
        <v>1148</v>
      </c>
      <c r="K290" s="1241"/>
      <c r="L290" s="1221"/>
      <c r="M290" s="1220"/>
    </row>
    <row r="291" s="1130" customFormat="true" ht="12.75" hidden="true" customHeight="false" outlineLevel="0" collapsed="false">
      <c r="A291" s="1175" t="s">
        <v>1147</v>
      </c>
      <c r="B291" s="983" t="n">
        <v>90001</v>
      </c>
      <c r="C291" s="1516" t="n">
        <v>4170</v>
      </c>
      <c r="D291" s="1447" t="s">
        <v>866</v>
      </c>
      <c r="E291" s="1517" t="n">
        <v>0</v>
      </c>
      <c r="F291" s="1346" t="n">
        <v>0</v>
      </c>
      <c r="G291" s="1347" t="n">
        <v>0</v>
      </c>
      <c r="H291" s="1161" t="e">
        <f aca="false">G291/E291</f>
        <v>#DIV/0!</v>
      </c>
      <c r="I291" s="1302"/>
      <c r="J291" s="1240"/>
      <c r="K291" s="1241"/>
      <c r="L291" s="1221"/>
      <c r="M291" s="1220"/>
    </row>
    <row r="292" s="1130" customFormat="true" ht="12.75" hidden="false" customHeight="false" outlineLevel="0" collapsed="false">
      <c r="A292" s="1175" t="s">
        <v>1147</v>
      </c>
      <c r="B292" s="983" t="n">
        <v>90001</v>
      </c>
      <c r="C292" s="983" t="n">
        <v>4210</v>
      </c>
      <c r="D292" s="1249" t="s">
        <v>845</v>
      </c>
      <c r="E292" s="1282" t="n">
        <v>10000</v>
      </c>
      <c r="F292" s="1283" t="n">
        <v>15000</v>
      </c>
      <c r="G292" s="1296" t="n">
        <v>15000</v>
      </c>
      <c r="H292" s="1161" t="n">
        <f aca="false">G292/E292</f>
        <v>1.5</v>
      </c>
      <c r="I292" s="1276" t="s">
        <v>724</v>
      </c>
      <c r="J292" s="1240" t="n">
        <v>442.73</v>
      </c>
      <c r="K292" s="1241"/>
      <c r="L292" s="1221"/>
      <c r="M292" s="1220"/>
    </row>
    <row r="293" s="1130" customFormat="true" ht="33.75" hidden="false" customHeight="false" outlineLevel="0" collapsed="false">
      <c r="A293" s="1175" t="s">
        <v>1147</v>
      </c>
      <c r="B293" s="983" t="n">
        <v>90001</v>
      </c>
      <c r="C293" s="983" t="n">
        <v>4260</v>
      </c>
      <c r="D293" s="1249" t="s">
        <v>868</v>
      </c>
      <c r="E293" s="1282" t="n">
        <v>190000</v>
      </c>
      <c r="F293" s="1283" t="n">
        <v>250000</v>
      </c>
      <c r="G293" s="1296" t="n">
        <v>250000</v>
      </c>
      <c r="H293" s="1253" t="n">
        <f aca="false">G293/E293</f>
        <v>1.31578947368421</v>
      </c>
      <c r="I293" s="1276" t="s">
        <v>1149</v>
      </c>
      <c r="J293" s="1240" t="n">
        <v>163553.7</v>
      </c>
      <c r="K293" s="1241"/>
      <c r="L293" s="1221" t="s">
        <v>1150</v>
      </c>
      <c r="M293" s="1220"/>
    </row>
    <row r="294" s="1130" customFormat="true" ht="67.5" hidden="false" customHeight="false" outlineLevel="0" collapsed="false">
      <c r="A294" s="1175" t="s">
        <v>1147</v>
      </c>
      <c r="B294" s="983" t="n">
        <v>90001</v>
      </c>
      <c r="C294" s="983" t="n">
        <v>4270</v>
      </c>
      <c r="D294" s="1249" t="s">
        <v>1151</v>
      </c>
      <c r="E294" s="1282" t="n">
        <v>690000</v>
      </c>
      <c r="F294" s="1283" t="n">
        <v>1000000</v>
      </c>
      <c r="G294" s="1284" t="n">
        <v>600000</v>
      </c>
      <c r="H294" s="1253" t="n">
        <f aca="false">G294/E294</f>
        <v>0.869565217391304</v>
      </c>
      <c r="I294" s="1276" t="s">
        <v>1152</v>
      </c>
      <c r="J294" s="1240" t="n">
        <v>345762.11</v>
      </c>
      <c r="K294" s="1241" t="n">
        <v>208642.09</v>
      </c>
      <c r="L294" s="1221"/>
      <c r="M294" s="1220"/>
    </row>
    <row r="295" s="1130" customFormat="true" ht="63.75" hidden="false" customHeight="false" outlineLevel="0" collapsed="false">
      <c r="A295" s="1175" t="s">
        <v>1147</v>
      </c>
      <c r="B295" s="983" t="n">
        <v>90001</v>
      </c>
      <c r="C295" s="1303" t="n">
        <v>4300</v>
      </c>
      <c r="D295" s="1354" t="s">
        <v>887</v>
      </c>
      <c r="E295" s="1529" t="n">
        <v>154037</v>
      </c>
      <c r="F295" s="1356" t="n">
        <v>30000</v>
      </c>
      <c r="G295" s="1357" t="n">
        <v>30000</v>
      </c>
      <c r="H295" s="1253" t="n">
        <f aca="false">G295/E295</f>
        <v>0.194758402202068</v>
      </c>
      <c r="I295" s="1276" t="s">
        <v>1153</v>
      </c>
      <c r="J295" s="1394" t="n">
        <v>97736.74</v>
      </c>
      <c r="K295" s="1241"/>
      <c r="L295" s="1221" t="s">
        <v>1154</v>
      </c>
      <c r="M295" s="1220" t="s">
        <v>1155</v>
      </c>
    </row>
    <row r="296" s="1130" customFormat="true" ht="22.5" hidden="false" customHeight="false" outlineLevel="0" collapsed="false">
      <c r="A296" s="1175" t="s">
        <v>1147</v>
      </c>
      <c r="B296" s="983" t="n">
        <v>90001</v>
      </c>
      <c r="C296" s="1303" t="n">
        <v>4300</v>
      </c>
      <c r="D296" s="1354" t="s">
        <v>887</v>
      </c>
      <c r="E296" s="1529" t="n">
        <v>0</v>
      </c>
      <c r="F296" s="1356" t="n">
        <v>21000</v>
      </c>
      <c r="G296" s="1357" t="n">
        <v>21000</v>
      </c>
      <c r="H296" s="1253" t="e">
        <f aca="false">G296/E296</f>
        <v>#DIV/0!</v>
      </c>
      <c r="I296" s="1302" t="s">
        <v>1156</v>
      </c>
      <c r="J296" s="1394"/>
      <c r="K296" s="1241" t="n">
        <v>4920</v>
      </c>
      <c r="L296" s="1221" t="s">
        <v>1157</v>
      </c>
      <c r="M296" s="1220"/>
    </row>
    <row r="297" s="1130" customFormat="true" ht="33.75" hidden="false" customHeight="false" outlineLevel="0" collapsed="false">
      <c r="A297" s="1175" t="s">
        <v>1147</v>
      </c>
      <c r="B297" s="983" t="n">
        <v>90001</v>
      </c>
      <c r="C297" s="983" t="n">
        <v>4360</v>
      </c>
      <c r="D297" s="1249" t="s">
        <v>932</v>
      </c>
      <c r="E297" s="1530" t="n">
        <v>15000</v>
      </c>
      <c r="F297" s="1301" t="n">
        <v>15000</v>
      </c>
      <c r="G297" s="1252" t="n">
        <v>15000</v>
      </c>
      <c r="H297" s="1253" t="n">
        <f aca="false">G297/E297</f>
        <v>1</v>
      </c>
      <c r="I297" s="1276" t="s">
        <v>1158</v>
      </c>
      <c r="J297" s="1240" t="n">
        <v>10669.79</v>
      </c>
      <c r="K297" s="1241"/>
      <c r="L297" s="1221"/>
      <c r="M297" s="1220"/>
    </row>
    <row r="298" s="1195" customFormat="true" ht="51" hidden="false" customHeight="false" outlineLevel="0" collapsed="false">
      <c r="A298" s="1011" t="s">
        <v>1147</v>
      </c>
      <c r="B298" s="1009" t="n">
        <v>90001</v>
      </c>
      <c r="C298" s="1009" t="n">
        <v>4390</v>
      </c>
      <c r="D298" s="1300"/>
      <c r="E298" s="1282" t="n">
        <v>40600</v>
      </c>
      <c r="F298" s="1283" t="n">
        <v>90000</v>
      </c>
      <c r="G298" s="1296" t="n">
        <v>90000</v>
      </c>
      <c r="H298" s="1353" t="n">
        <f aca="false">G298/E298</f>
        <v>2.21674876847291</v>
      </c>
      <c r="I298" s="1302" t="s">
        <v>1159</v>
      </c>
      <c r="J298" s="1292" t="n">
        <v>7288.93</v>
      </c>
      <c r="K298" s="1297" t="n">
        <v>33210</v>
      </c>
      <c r="L298" s="1298" t="s">
        <v>1160</v>
      </c>
      <c r="M298" s="1231"/>
    </row>
    <row r="299" s="1130" customFormat="true" ht="13.5" hidden="false" customHeight="false" outlineLevel="0" collapsed="false">
      <c r="A299" s="1307" t="s">
        <v>1147</v>
      </c>
      <c r="B299" s="1308" t="n">
        <v>90001</v>
      </c>
      <c r="C299" s="1308" t="n">
        <v>4430</v>
      </c>
      <c r="D299" s="1309" t="s">
        <v>838</v>
      </c>
      <c r="E299" s="1531" t="n">
        <v>5363</v>
      </c>
      <c r="F299" s="1532" t="n">
        <v>6000</v>
      </c>
      <c r="G299" s="1312" t="n">
        <v>6000</v>
      </c>
      <c r="H299" s="1253" t="n">
        <f aca="false">G299/E299</f>
        <v>1.1187768040276</v>
      </c>
      <c r="I299" s="1276" t="s">
        <v>1161</v>
      </c>
      <c r="J299" s="1240" t="n">
        <v>5363</v>
      </c>
      <c r="K299" s="1241"/>
      <c r="L299" s="1221"/>
      <c r="M299" s="1220"/>
    </row>
    <row r="300" s="1130" customFormat="true" ht="33.75" hidden="false" customHeight="false" outlineLevel="0" collapsed="false">
      <c r="A300" s="1313" t="s">
        <v>1147</v>
      </c>
      <c r="B300" s="1314" t="n">
        <v>90001</v>
      </c>
      <c r="C300" s="1315" t="n">
        <v>6050</v>
      </c>
      <c r="D300" s="1316" t="s">
        <v>1162</v>
      </c>
      <c r="E300" s="1533" t="n">
        <v>0</v>
      </c>
      <c r="F300" s="1318" t="n">
        <v>800000</v>
      </c>
      <c r="G300" s="1534" t="n">
        <v>0</v>
      </c>
      <c r="H300" s="1161" t="e">
        <f aca="false">G300/E300</f>
        <v>#DIV/0!</v>
      </c>
      <c r="I300" s="1535" t="s">
        <v>1163</v>
      </c>
      <c r="J300" s="1240"/>
      <c r="K300" s="1241"/>
      <c r="L300" s="1536" t="s">
        <v>1164</v>
      </c>
      <c r="M300" s="1220"/>
    </row>
    <row r="301" s="1130" customFormat="true" ht="59.25" hidden="false" customHeight="true" outlineLevel="0" collapsed="false">
      <c r="A301" s="1537" t="s">
        <v>1147</v>
      </c>
      <c r="B301" s="1009" t="n">
        <v>90001</v>
      </c>
      <c r="C301" s="1290" t="n">
        <v>6050</v>
      </c>
      <c r="D301" s="1272" t="s">
        <v>1165</v>
      </c>
      <c r="E301" s="1515" t="n">
        <v>120000</v>
      </c>
      <c r="F301" s="1274" t="n">
        <v>250000</v>
      </c>
      <c r="G301" s="1275" t="n">
        <v>120000</v>
      </c>
      <c r="H301" s="1253" t="n">
        <f aca="false">G301/E301</f>
        <v>1</v>
      </c>
      <c r="I301" s="1358" t="s">
        <v>1166</v>
      </c>
      <c r="J301" s="1240"/>
      <c r="K301" s="1241"/>
      <c r="L301" s="1221"/>
      <c r="M301" s="1220"/>
    </row>
    <row r="302" s="1412" customFormat="true" ht="33" hidden="false" customHeight="false" outlineLevel="0" collapsed="false">
      <c r="A302" s="1320" t="s">
        <v>1147</v>
      </c>
      <c r="B302" s="983" t="n">
        <v>90001</v>
      </c>
      <c r="C302" s="1290" t="n">
        <v>6050</v>
      </c>
      <c r="D302" s="1272" t="s">
        <v>1167</v>
      </c>
      <c r="E302" s="1515" t="n">
        <v>610000</v>
      </c>
      <c r="F302" s="1274" t="n">
        <v>0</v>
      </c>
      <c r="G302" s="1275" t="n">
        <v>0</v>
      </c>
      <c r="H302" s="1253" t="n">
        <f aca="false">G302/E302</f>
        <v>0</v>
      </c>
      <c r="I302" s="1358"/>
      <c r="J302" s="1240"/>
      <c r="K302" s="1241"/>
      <c r="L302" s="1221"/>
      <c r="M302" s="1220"/>
    </row>
    <row r="303" s="1412" customFormat="true" ht="45.75" hidden="false" customHeight="false" outlineLevel="0" collapsed="false">
      <c r="A303" s="1327" t="s">
        <v>1147</v>
      </c>
      <c r="B303" s="1328" t="n">
        <v>90001</v>
      </c>
      <c r="C303" s="1329" t="n">
        <v>6050</v>
      </c>
      <c r="D303" s="1538" t="s">
        <v>1168</v>
      </c>
      <c r="E303" s="1539" t="n">
        <v>0</v>
      </c>
      <c r="F303" s="1332" t="n">
        <v>230000</v>
      </c>
      <c r="G303" s="1333" t="n">
        <v>200000</v>
      </c>
      <c r="H303" s="1410" t="e">
        <f aca="false">G303/E303</f>
        <v>#DIV/0!</v>
      </c>
      <c r="I303" s="1540" t="s">
        <v>831</v>
      </c>
      <c r="J303" s="1240"/>
      <c r="K303" s="1241"/>
      <c r="L303" s="1221"/>
      <c r="M303" s="1220"/>
    </row>
    <row r="304" s="1130" customFormat="true" ht="45" hidden="false" customHeight="true" outlineLevel="0" collapsed="false">
      <c r="A304" s="1541" t="s">
        <v>1147</v>
      </c>
      <c r="B304" s="1335" t="n">
        <v>90001</v>
      </c>
      <c r="C304" s="1336" t="n">
        <v>6050</v>
      </c>
      <c r="D304" s="1542" t="s">
        <v>1169</v>
      </c>
      <c r="E304" s="1543" t="n">
        <v>700000</v>
      </c>
      <c r="F304" s="1415" t="n">
        <v>519308</v>
      </c>
      <c r="G304" s="1325" t="n">
        <v>700000</v>
      </c>
      <c r="H304" s="1544" t="n">
        <f aca="false">G304/E304</f>
        <v>1</v>
      </c>
      <c r="I304" s="1545" t="s">
        <v>1170</v>
      </c>
      <c r="J304" s="1240"/>
      <c r="K304" s="1241"/>
      <c r="L304" s="1221"/>
      <c r="M304" s="1220"/>
    </row>
    <row r="305" s="1130" customFormat="true" ht="13.5" hidden="false" customHeight="false" outlineLevel="0" collapsed="false">
      <c r="A305" s="1327" t="s">
        <v>1147</v>
      </c>
      <c r="B305" s="1328" t="n">
        <v>90001</v>
      </c>
      <c r="C305" s="1329" t="n">
        <v>6050</v>
      </c>
      <c r="D305" s="1542"/>
      <c r="E305" s="1539" t="n">
        <v>580000</v>
      </c>
      <c r="F305" s="1332" t="n">
        <v>0</v>
      </c>
      <c r="G305" s="1333" t="n">
        <v>0</v>
      </c>
      <c r="H305" s="1253" t="n">
        <f aca="false">G305/E305</f>
        <v>0</v>
      </c>
      <c r="I305" s="1535" t="s">
        <v>1171</v>
      </c>
      <c r="J305" s="1240"/>
      <c r="K305" s="1241"/>
      <c r="L305" s="1221"/>
      <c r="M305" s="1220"/>
    </row>
    <row r="306" s="1130" customFormat="true" ht="12.75" hidden="false" customHeight="false" outlineLevel="0" collapsed="false">
      <c r="A306" s="1546" t="s">
        <v>822</v>
      </c>
      <c r="B306" s="1547" t="n">
        <v>90001</v>
      </c>
      <c r="C306" s="1547"/>
      <c r="D306" s="1548" t="s">
        <v>453</v>
      </c>
      <c r="E306" s="1549" t="n">
        <f aca="false">SUM(E290:E305)</f>
        <v>3115000</v>
      </c>
      <c r="F306" s="1550" t="n">
        <f aca="false">SUM(F290:F305)</f>
        <v>3226308</v>
      </c>
      <c r="G306" s="1551" t="n">
        <f aca="false">SUM(G290:G305)</f>
        <v>2052000</v>
      </c>
      <c r="H306" s="1277" t="n">
        <f aca="false">G306/E306</f>
        <v>0.658747993579454</v>
      </c>
      <c r="I306" s="1262"/>
      <c r="J306" s="1240"/>
      <c r="K306" s="1241"/>
      <c r="L306" s="1221"/>
      <c r="M306" s="1220"/>
    </row>
    <row r="307" s="1130" customFormat="true" ht="33.75" hidden="false" customHeight="false" outlineLevel="0" collapsed="false">
      <c r="A307" s="1175" t="s">
        <v>1147</v>
      </c>
      <c r="B307" s="983" t="n">
        <v>90002</v>
      </c>
      <c r="C307" s="1552" t="n">
        <v>2830</v>
      </c>
      <c r="D307" s="1505" t="s">
        <v>1172</v>
      </c>
      <c r="E307" s="1521" t="n">
        <v>0</v>
      </c>
      <c r="F307" s="1522"/>
      <c r="G307" s="1553" t="n">
        <v>35000</v>
      </c>
      <c r="H307" s="1253" t="e">
        <f aca="false">G307/E307</f>
        <v>#DIV/0!</v>
      </c>
      <c r="I307" s="1276" t="s">
        <v>1173</v>
      </c>
      <c r="J307" s="1323" t="s">
        <v>1174</v>
      </c>
      <c r="K307" s="1241"/>
      <c r="L307" s="1221"/>
      <c r="M307" s="1220"/>
    </row>
    <row r="308" s="1130" customFormat="true" ht="33.75" hidden="false" customHeight="false" outlineLevel="0" collapsed="false">
      <c r="A308" s="1175" t="s">
        <v>1147</v>
      </c>
      <c r="B308" s="983" t="n">
        <v>90002</v>
      </c>
      <c r="C308" s="983" t="n">
        <v>4300</v>
      </c>
      <c r="D308" s="1249" t="s">
        <v>1175</v>
      </c>
      <c r="E308" s="1521" t="n">
        <v>60000</v>
      </c>
      <c r="F308" s="1522" t="n">
        <v>100000</v>
      </c>
      <c r="G308" s="1553" t="n">
        <v>60000</v>
      </c>
      <c r="H308" s="1253" t="n">
        <f aca="false">G308/E308</f>
        <v>1</v>
      </c>
      <c r="I308" s="1276" t="s">
        <v>1176</v>
      </c>
      <c r="J308" s="1240" t="n">
        <v>7087.4</v>
      </c>
      <c r="K308" s="1241" t="n">
        <v>33372</v>
      </c>
      <c r="L308" s="1221"/>
      <c r="M308" s="1220"/>
    </row>
    <row r="309" s="1130" customFormat="true" ht="22.5" hidden="true" customHeight="false" outlineLevel="0" collapsed="false">
      <c r="A309" s="1011" t="s">
        <v>1147</v>
      </c>
      <c r="B309" s="1009" t="n">
        <v>90002</v>
      </c>
      <c r="C309" s="1366" t="s">
        <v>1050</v>
      </c>
      <c r="D309" s="1554" t="s">
        <v>1177</v>
      </c>
      <c r="E309" s="1555" t="n">
        <v>0</v>
      </c>
      <c r="F309" s="1556" t="n">
        <v>0</v>
      </c>
      <c r="G309" s="1453" t="n">
        <v>0</v>
      </c>
      <c r="H309" s="1253" t="e">
        <f aca="false">G309/E309</f>
        <v>#DIV/0!</v>
      </c>
      <c r="I309" s="1326" t="s">
        <v>913</v>
      </c>
      <c r="J309" s="1240"/>
      <c r="K309" s="1241"/>
      <c r="L309" s="1221"/>
      <c r="M309" s="1220"/>
    </row>
    <row r="310" s="1130" customFormat="true" ht="22.5" hidden="true" customHeight="false" outlineLevel="0" collapsed="false">
      <c r="A310" s="1011" t="s">
        <v>1147</v>
      </c>
      <c r="B310" s="1009" t="n">
        <v>90002</v>
      </c>
      <c r="C310" s="1366" t="s">
        <v>1050</v>
      </c>
      <c r="D310" s="1554" t="s">
        <v>1178</v>
      </c>
      <c r="E310" s="1555" t="n">
        <v>0</v>
      </c>
      <c r="F310" s="1556" t="n">
        <v>0</v>
      </c>
      <c r="G310" s="1453" t="n">
        <v>0</v>
      </c>
      <c r="H310" s="1253" t="e">
        <f aca="false">G310/E310</f>
        <v>#DIV/0!</v>
      </c>
      <c r="I310" s="1326" t="s">
        <v>913</v>
      </c>
      <c r="J310" s="1240"/>
      <c r="K310" s="1241"/>
      <c r="L310" s="1221"/>
      <c r="M310" s="1220"/>
    </row>
    <row r="311" s="1130" customFormat="true" ht="12.75" hidden="false" customHeight="false" outlineLevel="0" collapsed="false">
      <c r="A311" s="1255" t="s">
        <v>822</v>
      </c>
      <c r="B311" s="1256" t="n">
        <v>90002</v>
      </c>
      <c r="C311" s="1256"/>
      <c r="D311" s="1257" t="s">
        <v>461</v>
      </c>
      <c r="E311" s="1258" t="n">
        <f aca="false">SUM(E307:E310)</f>
        <v>60000</v>
      </c>
      <c r="F311" s="1258" t="n">
        <f aca="false">SUM(F307:F310)</f>
        <v>100000</v>
      </c>
      <c r="G311" s="1258" t="n">
        <f aca="false">SUM(G307:G310)</f>
        <v>95000</v>
      </c>
      <c r="H311" s="1277" t="n">
        <f aca="false">G311/E311</f>
        <v>1.58333333333333</v>
      </c>
      <c r="I311" s="1262"/>
      <c r="J311" s="1240"/>
      <c r="K311" s="1241"/>
      <c r="L311" s="1221"/>
      <c r="M311" s="1220"/>
    </row>
    <row r="312" s="1130" customFormat="true" ht="12.75" hidden="false" customHeight="false" outlineLevel="0" collapsed="false">
      <c r="A312" s="1175" t="s">
        <v>1147</v>
      </c>
      <c r="B312" s="983" t="n">
        <v>90003</v>
      </c>
      <c r="C312" s="1516" t="n">
        <v>4170</v>
      </c>
      <c r="D312" s="1447" t="s">
        <v>866</v>
      </c>
      <c r="E312" s="1448" t="n">
        <v>2630</v>
      </c>
      <c r="F312" s="1449" t="n">
        <v>1000</v>
      </c>
      <c r="G312" s="1431" t="n">
        <v>1000</v>
      </c>
      <c r="H312" s="1253" t="n">
        <f aca="false">G312/E312</f>
        <v>0.380228136882129</v>
      </c>
      <c r="I312" s="1557" t="s">
        <v>1179</v>
      </c>
      <c r="J312" s="1558" t="n">
        <v>1130</v>
      </c>
      <c r="K312" s="1241"/>
      <c r="L312" s="1221"/>
      <c r="M312" s="1220"/>
    </row>
    <row r="313" s="1130" customFormat="true" ht="12.75" hidden="false" customHeight="false" outlineLevel="0" collapsed="false">
      <c r="A313" s="1175" t="s">
        <v>1147</v>
      </c>
      <c r="B313" s="983" t="n">
        <v>90003</v>
      </c>
      <c r="C313" s="1516" t="n">
        <v>4170</v>
      </c>
      <c r="D313" s="1447" t="s">
        <v>866</v>
      </c>
      <c r="E313" s="1448" t="n">
        <v>0</v>
      </c>
      <c r="F313" s="1449" t="n">
        <v>2000</v>
      </c>
      <c r="G313" s="1431" t="n">
        <v>2000</v>
      </c>
      <c r="H313" s="1253"/>
      <c r="I313" s="1557" t="s">
        <v>1180</v>
      </c>
      <c r="J313" s="1558"/>
      <c r="K313" s="1241"/>
      <c r="L313" s="1221"/>
      <c r="M313" s="1220"/>
    </row>
    <row r="314" s="1130" customFormat="true" ht="38.25" hidden="false" customHeight="false" outlineLevel="0" collapsed="false">
      <c r="A314" s="1175" t="s">
        <v>1147</v>
      </c>
      <c r="B314" s="983" t="n">
        <v>90003</v>
      </c>
      <c r="C314" s="1559" t="n">
        <v>4210</v>
      </c>
      <c r="D314" s="1249" t="s">
        <v>845</v>
      </c>
      <c r="E314" s="1560" t="n">
        <v>177500</v>
      </c>
      <c r="F314" s="1561" t="n">
        <v>44000</v>
      </c>
      <c r="G314" s="1562" t="n">
        <v>44000</v>
      </c>
      <c r="H314" s="1253" t="n">
        <f aca="false">G314/E314</f>
        <v>0.247887323943662</v>
      </c>
      <c r="I314" s="1322" t="s">
        <v>1181</v>
      </c>
      <c r="J314" s="1394" t="n">
        <v>138291.56</v>
      </c>
      <c r="K314" s="1349"/>
      <c r="L314" s="1221" t="s">
        <v>1182</v>
      </c>
      <c r="M314" s="1220"/>
    </row>
    <row r="315" s="1130" customFormat="true" ht="51" hidden="false" customHeight="false" outlineLevel="0" collapsed="false">
      <c r="A315" s="1175" t="s">
        <v>1147</v>
      </c>
      <c r="B315" s="983" t="n">
        <v>90003</v>
      </c>
      <c r="C315" s="1559" t="n">
        <v>4210</v>
      </c>
      <c r="D315" s="1249" t="s">
        <v>845</v>
      </c>
      <c r="E315" s="1560" t="n">
        <v>0</v>
      </c>
      <c r="F315" s="1561" t="n">
        <v>170000</v>
      </c>
      <c r="G315" s="1562" t="n">
        <v>100000</v>
      </c>
      <c r="H315" s="1253"/>
      <c r="I315" s="1322" t="s">
        <v>1183</v>
      </c>
      <c r="J315" s="1394"/>
      <c r="K315" s="1241" t="n">
        <v>35187.2</v>
      </c>
      <c r="L315" s="1221" t="s">
        <v>1184</v>
      </c>
      <c r="M315" s="1220"/>
    </row>
    <row r="316" s="1130" customFormat="true" ht="12.75" hidden="false" customHeight="false" outlineLevel="0" collapsed="false">
      <c r="A316" s="1175" t="s">
        <v>1147</v>
      </c>
      <c r="B316" s="983" t="n">
        <v>90003</v>
      </c>
      <c r="C316" s="983" t="n">
        <v>4270</v>
      </c>
      <c r="D316" s="1249" t="s">
        <v>833</v>
      </c>
      <c r="E316" s="1530" t="n">
        <v>13000</v>
      </c>
      <c r="F316" s="1301" t="n">
        <v>15000</v>
      </c>
      <c r="G316" s="1252" t="n">
        <v>15000</v>
      </c>
      <c r="H316" s="1253" t="n">
        <f aca="false">G316/E316</f>
        <v>1.15384615384615</v>
      </c>
      <c r="I316" s="1322" t="s">
        <v>1185</v>
      </c>
      <c r="J316" s="1240" t="n">
        <v>7552.75</v>
      </c>
      <c r="K316" s="1241"/>
      <c r="L316" s="1221"/>
      <c r="M316" s="1220"/>
    </row>
    <row r="317" s="1130" customFormat="true" ht="22.5" hidden="false" customHeight="false" outlineLevel="0" collapsed="false">
      <c r="A317" s="1175" t="s">
        <v>1147</v>
      </c>
      <c r="B317" s="983" t="n">
        <v>90003</v>
      </c>
      <c r="C317" s="1559" t="n">
        <v>4300</v>
      </c>
      <c r="D317" s="1249" t="s">
        <v>835</v>
      </c>
      <c r="E317" s="1560" t="n">
        <v>553716</v>
      </c>
      <c r="F317" s="1561" t="n">
        <v>200000</v>
      </c>
      <c r="G317" s="1562" t="n">
        <v>190000</v>
      </c>
      <c r="H317" s="1253" t="n">
        <f aca="false">G317/E317</f>
        <v>0.343136192560807</v>
      </c>
      <c r="I317" s="1276" t="s">
        <v>1186</v>
      </c>
      <c r="J317" s="1563" t="n">
        <v>443336.16</v>
      </c>
      <c r="K317" s="1241"/>
      <c r="L317" s="1221" t="s">
        <v>1187</v>
      </c>
      <c r="M317" s="1220"/>
    </row>
    <row r="318" s="1130" customFormat="true" ht="45" hidden="false" customHeight="false" outlineLevel="0" collapsed="false">
      <c r="A318" s="1175" t="s">
        <v>1147</v>
      </c>
      <c r="B318" s="983" t="n">
        <v>90003</v>
      </c>
      <c r="C318" s="1559" t="n">
        <v>4300</v>
      </c>
      <c r="D318" s="1249" t="s">
        <v>835</v>
      </c>
      <c r="E318" s="1560" t="n">
        <v>0</v>
      </c>
      <c r="F318" s="1561" t="n">
        <v>500000</v>
      </c>
      <c r="G318" s="1564" t="n">
        <v>308755</v>
      </c>
      <c r="H318" s="1253"/>
      <c r="I318" s="1276" t="s">
        <v>1188</v>
      </c>
      <c r="J318" s="1563"/>
      <c r="K318" s="1241"/>
      <c r="L318" s="1221"/>
      <c r="M318" s="1220"/>
    </row>
    <row r="319" s="1130" customFormat="true" ht="12.75" hidden="true" customHeight="true" outlineLevel="0" collapsed="false">
      <c r="A319" s="1175" t="s">
        <v>1147</v>
      </c>
      <c r="B319" s="983" t="n">
        <v>90003</v>
      </c>
      <c r="C319" s="1366" t="s">
        <v>1050</v>
      </c>
      <c r="D319" s="1249" t="s">
        <v>1189</v>
      </c>
      <c r="E319" s="1565" t="n">
        <v>0</v>
      </c>
      <c r="F319" s="1556" t="n">
        <v>0</v>
      </c>
      <c r="G319" s="1453" t="n">
        <v>0</v>
      </c>
      <c r="H319" s="1253" t="e">
        <f aca="false">G319/E319</f>
        <v>#DIV/0!</v>
      </c>
      <c r="I319" s="1326" t="s">
        <v>913</v>
      </c>
      <c r="J319" s="1240"/>
      <c r="K319" s="1241"/>
      <c r="L319" s="1221"/>
      <c r="M319" s="1220"/>
    </row>
    <row r="320" s="1130" customFormat="true" ht="25.5" hidden="false" customHeight="false" outlineLevel="0" collapsed="false">
      <c r="A320" s="1175" t="s">
        <v>1147</v>
      </c>
      <c r="B320" s="983" t="n">
        <v>90003</v>
      </c>
      <c r="C320" s="983" t="n">
        <v>4430</v>
      </c>
      <c r="D320" s="1249" t="s">
        <v>838</v>
      </c>
      <c r="E320" s="1521" t="n">
        <v>1704</v>
      </c>
      <c r="F320" s="1522" t="n">
        <v>3000</v>
      </c>
      <c r="G320" s="1523" t="n">
        <v>3000</v>
      </c>
      <c r="H320" s="1253" t="n">
        <f aca="false">G320/E320</f>
        <v>1.76056338028169</v>
      </c>
      <c r="I320" s="1322" t="s">
        <v>1190</v>
      </c>
      <c r="J320" s="1240" t="n">
        <v>1703.4</v>
      </c>
      <c r="K320" s="1241"/>
      <c r="L320" s="1221" t="s">
        <v>1191</v>
      </c>
      <c r="M320" s="1220"/>
    </row>
    <row r="321" s="1130" customFormat="true" ht="22.5" hidden="false" customHeight="false" outlineLevel="0" collapsed="false">
      <c r="A321" s="1175" t="s">
        <v>1147</v>
      </c>
      <c r="B321" s="983" t="n">
        <v>90003</v>
      </c>
      <c r="C321" s="1271" t="n">
        <v>6060</v>
      </c>
      <c r="D321" s="1452" t="s">
        <v>1192</v>
      </c>
      <c r="E321" s="1515" t="n">
        <v>0</v>
      </c>
      <c r="F321" s="1274" t="n">
        <v>6000</v>
      </c>
      <c r="G321" s="1275" t="n">
        <v>6000</v>
      </c>
      <c r="H321" s="1253"/>
      <c r="I321" s="1322" t="s">
        <v>724</v>
      </c>
      <c r="J321" s="1240"/>
      <c r="K321" s="1241"/>
      <c r="L321" s="1221"/>
      <c r="M321" s="1220"/>
    </row>
    <row r="322" s="1130" customFormat="true" ht="22.5" hidden="false" customHeight="false" outlineLevel="0" collapsed="false">
      <c r="A322" s="1175" t="s">
        <v>1147</v>
      </c>
      <c r="B322" s="983" t="n">
        <v>90003</v>
      </c>
      <c r="C322" s="1271" t="n">
        <v>6060</v>
      </c>
      <c r="D322" s="1452" t="s">
        <v>1193</v>
      </c>
      <c r="E322" s="1515" t="n">
        <v>0</v>
      </c>
      <c r="F322" s="1504" t="n">
        <v>120000</v>
      </c>
      <c r="G322" s="1275" t="n">
        <v>0</v>
      </c>
      <c r="H322" s="1161"/>
      <c r="I322" s="1276" t="s">
        <v>724</v>
      </c>
      <c r="J322" s="1323"/>
      <c r="K322" s="1241"/>
      <c r="L322" s="1221"/>
      <c r="M322" s="1220"/>
    </row>
    <row r="323" s="1130" customFormat="true" ht="12.75" hidden="false" customHeight="false" outlineLevel="0" collapsed="false">
      <c r="A323" s="1255" t="s">
        <v>822</v>
      </c>
      <c r="B323" s="1256" t="n">
        <v>90003</v>
      </c>
      <c r="C323" s="1256"/>
      <c r="D323" s="1257" t="s">
        <v>467</v>
      </c>
      <c r="E323" s="1258" t="n">
        <f aca="false">SUM(E312:E322)</f>
        <v>748550</v>
      </c>
      <c r="F323" s="1293" t="n">
        <f aca="false">SUM(F312:F322)</f>
        <v>1061000</v>
      </c>
      <c r="G323" s="1260" t="n">
        <f aca="false">SUM(G312:G322)</f>
        <v>669755</v>
      </c>
      <c r="H323" s="1277" t="n">
        <f aca="false">G323/E323</f>
        <v>0.894736490548394</v>
      </c>
      <c r="I323" s="1262"/>
      <c r="J323" s="1240"/>
      <c r="K323" s="1241"/>
      <c r="L323" s="1221"/>
      <c r="M323" s="1220"/>
    </row>
    <row r="324" s="1130" customFormat="true" ht="22.5" hidden="false" customHeight="false" outlineLevel="0" collapsed="false">
      <c r="A324" s="1175" t="s">
        <v>1147</v>
      </c>
      <c r="B324" s="983" t="n">
        <v>90004</v>
      </c>
      <c r="C324" s="983" t="n">
        <v>4210</v>
      </c>
      <c r="D324" s="1249" t="s">
        <v>845</v>
      </c>
      <c r="E324" s="1282" t="n">
        <v>9450</v>
      </c>
      <c r="F324" s="1283" t="n">
        <v>50000</v>
      </c>
      <c r="G324" s="1284" t="n">
        <v>30000</v>
      </c>
      <c r="H324" s="1253" t="n">
        <f aca="false">G324/E324</f>
        <v>3.17460317460317</v>
      </c>
      <c r="I324" s="1322" t="s">
        <v>1194</v>
      </c>
      <c r="J324" s="1240" t="n">
        <v>2630.44</v>
      </c>
      <c r="K324" s="1241"/>
      <c r="L324" s="1221"/>
      <c r="M324" s="1220"/>
    </row>
    <row r="325" s="1130" customFormat="true" ht="25.5" hidden="false" customHeight="false" outlineLevel="0" collapsed="false">
      <c r="A325" s="1175" t="s">
        <v>1147</v>
      </c>
      <c r="B325" s="983" t="n">
        <v>90004</v>
      </c>
      <c r="C325" s="983" t="n">
        <v>4300</v>
      </c>
      <c r="D325" s="1249" t="s">
        <v>835</v>
      </c>
      <c r="E325" s="1282" t="n">
        <v>83500</v>
      </c>
      <c r="F325" s="1283" t="n">
        <v>130000</v>
      </c>
      <c r="G325" s="1284" t="n">
        <v>100000</v>
      </c>
      <c r="H325" s="1253" t="n">
        <f aca="false">G325/E325</f>
        <v>1.19760479041916</v>
      </c>
      <c r="I325" s="1322" t="s">
        <v>1195</v>
      </c>
      <c r="J325" s="1240" t="n">
        <v>47826.61</v>
      </c>
      <c r="K325" s="1241" t="n">
        <v>16135</v>
      </c>
      <c r="L325" s="1221" t="s">
        <v>1196</v>
      </c>
      <c r="M325" s="1220"/>
    </row>
    <row r="326" s="1130" customFormat="true" ht="12.75" hidden="false" customHeight="false" outlineLevel="0" collapsed="false">
      <c r="A326" s="1255" t="s">
        <v>822</v>
      </c>
      <c r="B326" s="1256" t="n">
        <v>90004</v>
      </c>
      <c r="C326" s="1256"/>
      <c r="D326" s="1257" t="s">
        <v>549</v>
      </c>
      <c r="E326" s="1258" t="n">
        <f aca="false">SUM(E324:E325)</f>
        <v>92950</v>
      </c>
      <c r="F326" s="1259" t="n">
        <f aca="false">SUM(F324:F325)</f>
        <v>180000</v>
      </c>
      <c r="G326" s="1260" t="n">
        <f aca="false">SUM(G324:G325)</f>
        <v>130000</v>
      </c>
      <c r="H326" s="1277" t="n">
        <f aca="false">G326/E326</f>
        <v>1.3986013986014</v>
      </c>
      <c r="I326" s="1262"/>
      <c r="J326" s="1240"/>
      <c r="K326" s="1241"/>
      <c r="L326" s="1221"/>
      <c r="M326" s="1220"/>
    </row>
    <row r="327" s="1130" customFormat="true" ht="63.75" hidden="false" customHeight="false" outlineLevel="0" collapsed="false">
      <c r="A327" s="1175" t="s">
        <v>1147</v>
      </c>
      <c r="B327" s="983" t="n">
        <v>90005</v>
      </c>
      <c r="C327" s="1552" t="n">
        <v>2830</v>
      </c>
      <c r="D327" s="1566" t="s">
        <v>1197</v>
      </c>
      <c r="E327" s="1295" t="n">
        <v>0</v>
      </c>
      <c r="F327" s="1567" t="n">
        <v>5000</v>
      </c>
      <c r="G327" s="1568" t="n">
        <v>5000</v>
      </c>
      <c r="H327" s="1161" t="e">
        <f aca="false">G327/E327</f>
        <v>#DIV/0!</v>
      </c>
      <c r="I327" s="1569" t="s">
        <v>1173</v>
      </c>
      <c r="J327" s="1323" t="s">
        <v>1198</v>
      </c>
      <c r="K327" s="1241"/>
      <c r="L327" s="1221"/>
      <c r="M327" s="1220"/>
    </row>
    <row r="328" s="1130" customFormat="true" ht="21" hidden="false" customHeight="false" outlineLevel="0" collapsed="false">
      <c r="A328" s="1255" t="s">
        <v>822</v>
      </c>
      <c r="B328" s="1256" t="n">
        <v>90005</v>
      </c>
      <c r="C328" s="1256"/>
      <c r="D328" s="1257" t="s">
        <v>550</v>
      </c>
      <c r="E328" s="1258" t="n">
        <f aca="false">SUM(E327)</f>
        <v>0</v>
      </c>
      <c r="F328" s="1293" t="n">
        <f aca="false">SUM(F327)</f>
        <v>5000</v>
      </c>
      <c r="G328" s="1260" t="n">
        <f aca="false">SUM(G327)</f>
        <v>5000</v>
      </c>
      <c r="H328" s="1277" t="e">
        <f aca="false">G328/E328</f>
        <v>#DIV/0!</v>
      </c>
      <c r="I328" s="1262"/>
      <c r="J328" s="1240"/>
      <c r="K328" s="1241"/>
      <c r="L328" s="1221"/>
      <c r="M328" s="1220"/>
    </row>
    <row r="329" s="1130" customFormat="true" ht="12.75" hidden="false" customHeight="false" outlineLevel="0" collapsed="false">
      <c r="A329" s="1175" t="s">
        <v>1147</v>
      </c>
      <c r="B329" s="983" t="n">
        <v>90015</v>
      </c>
      <c r="C329" s="1280" t="n">
        <v>4210</v>
      </c>
      <c r="D329" s="1249" t="s">
        <v>845</v>
      </c>
      <c r="E329" s="1282" t="n">
        <v>10000</v>
      </c>
      <c r="F329" s="1283" t="n">
        <v>15000</v>
      </c>
      <c r="G329" s="1296" t="n">
        <v>10000</v>
      </c>
      <c r="H329" s="1253" t="n">
        <f aca="false">G329/E329</f>
        <v>1</v>
      </c>
      <c r="I329" s="1302" t="s">
        <v>724</v>
      </c>
      <c r="J329" s="1240" t="n">
        <v>0</v>
      </c>
      <c r="K329" s="1241"/>
      <c r="L329" s="1221" t="s">
        <v>1199</v>
      </c>
      <c r="M329" s="1220"/>
    </row>
    <row r="330" s="1130" customFormat="true" ht="25.5" hidden="false" customHeight="false" outlineLevel="0" collapsed="false">
      <c r="A330" s="1175" t="s">
        <v>1147</v>
      </c>
      <c r="B330" s="983" t="n">
        <v>90015</v>
      </c>
      <c r="C330" s="983" t="n">
        <v>4260</v>
      </c>
      <c r="D330" s="1249" t="s">
        <v>868</v>
      </c>
      <c r="E330" s="1282" t="n">
        <v>550000</v>
      </c>
      <c r="F330" s="1283" t="n">
        <v>700000</v>
      </c>
      <c r="G330" s="1296" t="n">
        <v>650000</v>
      </c>
      <c r="H330" s="1253" t="n">
        <f aca="false">G330/E330</f>
        <v>1.18181818181818</v>
      </c>
      <c r="I330" s="1322" t="s">
        <v>1200</v>
      </c>
      <c r="J330" s="1240" t="n">
        <v>488362.36</v>
      </c>
      <c r="K330" s="1241"/>
      <c r="L330" s="1221" t="s">
        <v>1201</v>
      </c>
      <c r="M330" s="1220"/>
    </row>
    <row r="331" s="1130" customFormat="true" ht="48" hidden="false" customHeight="true" outlineLevel="0" collapsed="false">
      <c r="A331" s="1175" t="s">
        <v>1147</v>
      </c>
      <c r="B331" s="983" t="n">
        <v>90015</v>
      </c>
      <c r="C331" s="983" t="n">
        <v>4270</v>
      </c>
      <c r="D331" s="1249" t="s">
        <v>833</v>
      </c>
      <c r="E331" s="1521" t="n">
        <v>120000</v>
      </c>
      <c r="F331" s="1522" t="n">
        <v>150000</v>
      </c>
      <c r="G331" s="1523" t="n">
        <v>120000</v>
      </c>
      <c r="H331" s="1253" t="n">
        <f aca="false">G331/E331</f>
        <v>1</v>
      </c>
      <c r="I331" s="1276" t="s">
        <v>1202</v>
      </c>
      <c r="J331" s="1240" t="n">
        <v>75788.68</v>
      </c>
      <c r="K331" s="1241" t="n">
        <v>22693.5</v>
      </c>
      <c r="L331" s="1349"/>
      <c r="M331" s="1220"/>
    </row>
    <row r="332" s="1130" customFormat="true" ht="33.75" hidden="false" customHeight="false" outlineLevel="0" collapsed="false">
      <c r="A332" s="1175" t="s">
        <v>1147</v>
      </c>
      <c r="B332" s="983" t="n">
        <v>90015</v>
      </c>
      <c r="C332" s="983" t="n">
        <v>4300</v>
      </c>
      <c r="D332" s="1249" t="s">
        <v>835</v>
      </c>
      <c r="E332" s="1521" t="n">
        <v>25000</v>
      </c>
      <c r="F332" s="1522" t="n">
        <v>30000</v>
      </c>
      <c r="G332" s="1523" t="n">
        <v>30000</v>
      </c>
      <c r="H332" s="1253" t="n">
        <f aca="false">G332/E332</f>
        <v>1.2</v>
      </c>
      <c r="I332" s="1322" t="s">
        <v>1203</v>
      </c>
      <c r="J332" s="1240" t="n">
        <v>14501</v>
      </c>
      <c r="K332" s="1241" t="n">
        <v>6396</v>
      </c>
      <c r="L332" s="1221"/>
      <c r="M332" s="1220"/>
    </row>
    <row r="333" s="1130" customFormat="true" ht="33.75" hidden="false" customHeight="false" outlineLevel="0" collapsed="false">
      <c r="A333" s="1175" t="s">
        <v>1147</v>
      </c>
      <c r="B333" s="983" t="n">
        <v>90015</v>
      </c>
      <c r="C333" s="1290" t="n">
        <v>6050</v>
      </c>
      <c r="D333" s="1272" t="s">
        <v>1204</v>
      </c>
      <c r="E333" s="1515" t="n">
        <v>150000</v>
      </c>
      <c r="F333" s="1274" t="n">
        <v>200000</v>
      </c>
      <c r="G333" s="1275" t="n">
        <v>160000</v>
      </c>
      <c r="H333" s="1161" t="n">
        <f aca="false">G333/E333</f>
        <v>1.06666666666667</v>
      </c>
      <c r="I333" s="1570" t="s">
        <v>1205</v>
      </c>
      <c r="J333" s="1240"/>
      <c r="K333" s="1241"/>
      <c r="L333" s="1221"/>
      <c r="M333" s="1220"/>
    </row>
    <row r="334" s="1130" customFormat="true" ht="12.75" hidden="false" customHeight="false" outlineLevel="0" collapsed="false">
      <c r="A334" s="1255" t="s">
        <v>822</v>
      </c>
      <c r="B334" s="1256" t="n">
        <v>90015</v>
      </c>
      <c r="C334" s="1256"/>
      <c r="D334" s="1257" t="s">
        <v>469</v>
      </c>
      <c r="E334" s="1258" t="n">
        <f aca="false">SUM(E329:E333)</f>
        <v>855000</v>
      </c>
      <c r="F334" s="1259" t="n">
        <f aca="false">SUM(F329:F333)</f>
        <v>1095000</v>
      </c>
      <c r="G334" s="1260" t="n">
        <f aca="false">SUM(G329:G333)</f>
        <v>970000</v>
      </c>
      <c r="H334" s="1277" t="n">
        <f aca="false">G334/E334</f>
        <v>1.13450292397661</v>
      </c>
      <c r="I334" s="1262"/>
      <c r="J334" s="1240"/>
      <c r="K334" s="1241"/>
      <c r="L334" s="1221"/>
      <c r="M334" s="1220"/>
    </row>
    <row r="335" s="1130" customFormat="true" ht="46.5" hidden="false" customHeight="true" outlineLevel="0" collapsed="false">
      <c r="A335" s="1279" t="s">
        <v>1147</v>
      </c>
      <c r="B335" s="1280" t="n">
        <v>90095</v>
      </c>
      <c r="C335" s="1519" t="n">
        <v>2360</v>
      </c>
      <c r="D335" s="1505" t="s">
        <v>1128</v>
      </c>
      <c r="E335" s="1282" t="n">
        <v>5000</v>
      </c>
      <c r="F335" s="1283" t="n">
        <v>7000</v>
      </c>
      <c r="G335" s="1296" t="n">
        <v>0</v>
      </c>
      <c r="H335" s="1253" t="n">
        <f aca="false">G335/E335</f>
        <v>0</v>
      </c>
      <c r="I335" s="1299" t="s">
        <v>1206</v>
      </c>
      <c r="J335" s="1292" t="n">
        <v>5000</v>
      </c>
      <c r="K335" s="1241"/>
      <c r="L335" s="1221"/>
      <c r="M335" s="1220"/>
    </row>
    <row r="336" s="1195" customFormat="true" ht="25.5" hidden="false" customHeight="false" outlineLevel="0" collapsed="false">
      <c r="A336" s="1175" t="s">
        <v>1147</v>
      </c>
      <c r="B336" s="983" t="n">
        <v>90095</v>
      </c>
      <c r="C336" s="1552" t="n">
        <v>2830</v>
      </c>
      <c r="D336" s="1505" t="s">
        <v>722</v>
      </c>
      <c r="E336" s="1282" t="n">
        <v>0</v>
      </c>
      <c r="F336" s="1571"/>
      <c r="G336" s="1284" t="n">
        <v>5000</v>
      </c>
      <c r="H336" s="1572"/>
      <c r="I336" s="1299" t="s">
        <v>763</v>
      </c>
      <c r="J336" s="1323" t="s">
        <v>1207</v>
      </c>
      <c r="K336" s="1297"/>
      <c r="L336" s="1298"/>
      <c r="M336" s="1231"/>
    </row>
    <row r="337" s="1195" customFormat="true" ht="22.5" hidden="false" customHeight="false" outlineLevel="0" collapsed="false">
      <c r="A337" s="1279" t="s">
        <v>1147</v>
      </c>
      <c r="B337" s="1280" t="n">
        <v>90095</v>
      </c>
      <c r="C337" s="1009" t="n">
        <v>4300</v>
      </c>
      <c r="D337" s="1249" t="s">
        <v>835</v>
      </c>
      <c r="E337" s="1282"/>
      <c r="F337" s="1571"/>
      <c r="G337" s="1284" t="n">
        <v>5000</v>
      </c>
      <c r="H337" s="1572"/>
      <c r="I337" s="1299" t="s">
        <v>1208</v>
      </c>
      <c r="J337" s="1323"/>
      <c r="K337" s="1297"/>
      <c r="L337" s="1298"/>
      <c r="M337" s="1231"/>
    </row>
    <row r="338" s="1130" customFormat="true" ht="25.5" hidden="false" customHeight="false" outlineLevel="0" collapsed="false">
      <c r="A338" s="1279" t="s">
        <v>1147</v>
      </c>
      <c r="B338" s="1280" t="n">
        <v>90095</v>
      </c>
      <c r="C338" s="1009" t="n">
        <v>4300</v>
      </c>
      <c r="D338" s="1249" t="s">
        <v>835</v>
      </c>
      <c r="E338" s="1282" t="n">
        <v>0</v>
      </c>
      <c r="F338" s="1283"/>
      <c r="G338" s="1284" t="n">
        <v>130000</v>
      </c>
      <c r="H338" s="1253"/>
      <c r="I338" s="1299" t="s">
        <v>1209</v>
      </c>
      <c r="J338" s="1292" t="s">
        <v>1210</v>
      </c>
      <c r="K338" s="1241"/>
      <c r="L338" s="1221"/>
      <c r="M338" s="1220"/>
    </row>
    <row r="339" s="1130" customFormat="true" ht="12.75" hidden="false" customHeight="false" outlineLevel="0" collapsed="false">
      <c r="A339" s="1255" t="s">
        <v>822</v>
      </c>
      <c r="B339" s="1256" t="n">
        <v>90095</v>
      </c>
      <c r="C339" s="1573"/>
      <c r="D339" s="1257" t="s">
        <v>350</v>
      </c>
      <c r="E339" s="1258" t="n">
        <f aca="false">SUM(E335:E338)</f>
        <v>5000</v>
      </c>
      <c r="F339" s="1258" t="n">
        <f aca="false">SUM(F335:F338)</f>
        <v>7000</v>
      </c>
      <c r="G339" s="1258" t="n">
        <f aca="false">SUM(G335:G338)</f>
        <v>140000</v>
      </c>
      <c r="H339" s="1277"/>
      <c r="I339" s="1262"/>
      <c r="J339" s="1240"/>
      <c r="K339" s="1241"/>
      <c r="L339" s="1221"/>
      <c r="M339" s="1220"/>
    </row>
    <row r="340" s="1130" customFormat="true" ht="21" hidden="false" customHeight="false" outlineLevel="0" collapsed="false">
      <c r="A340" s="1263" t="s">
        <v>1147</v>
      </c>
      <c r="B340" s="1264" t="s">
        <v>528</v>
      </c>
      <c r="C340" s="1264"/>
      <c r="D340" s="1265" t="s">
        <v>478</v>
      </c>
      <c r="E340" s="1266" t="n">
        <f aca="false">E306+E311+E323+E326+E328+E334+E339</f>
        <v>4876500</v>
      </c>
      <c r="F340" s="1574" t="n">
        <f aca="false">F306+F311+F323+F326+F328+F334+F339</f>
        <v>5674308</v>
      </c>
      <c r="G340" s="1268" t="n">
        <f aca="false">G306+G311+G323+G326+G328+G334+G339</f>
        <v>4061755</v>
      </c>
      <c r="H340" s="1269" t="n">
        <f aca="false">G340/E340</f>
        <v>0.832924228442531</v>
      </c>
      <c r="I340" s="1270"/>
      <c r="J340" s="1240"/>
      <c r="K340" s="1241"/>
      <c r="L340" s="1221"/>
      <c r="M340" s="1220"/>
    </row>
    <row r="341" s="1130" customFormat="true" ht="24" hidden="false" customHeight="true" outlineLevel="0" collapsed="false">
      <c r="A341" s="1175" t="s">
        <v>1211</v>
      </c>
      <c r="B341" s="983" t="n">
        <v>92109</v>
      </c>
      <c r="C341" s="1177" t="n">
        <v>2480</v>
      </c>
      <c r="D341" s="1505" t="s">
        <v>1212</v>
      </c>
      <c r="E341" s="1282" t="n">
        <v>650000</v>
      </c>
      <c r="F341" s="1283" t="n">
        <v>700000</v>
      </c>
      <c r="G341" s="1284" t="n">
        <v>670000</v>
      </c>
      <c r="H341" s="1253" t="n">
        <f aca="false">G341/E341</f>
        <v>1.03076923076923</v>
      </c>
      <c r="I341" s="1276" t="s">
        <v>1213</v>
      </c>
      <c r="J341" s="1240"/>
      <c r="K341" s="1241"/>
      <c r="L341" s="1221"/>
      <c r="M341" s="1220"/>
    </row>
    <row r="342" s="1130" customFormat="true" ht="24" hidden="true" customHeight="true" outlineLevel="0" collapsed="false">
      <c r="A342" s="1175" t="s">
        <v>1211</v>
      </c>
      <c r="B342" s="983" t="n">
        <v>92109</v>
      </c>
      <c r="C342" s="1303" t="n">
        <v>2487</v>
      </c>
      <c r="D342" s="1575" t="s">
        <v>1214</v>
      </c>
      <c r="E342" s="1529" t="n">
        <v>0</v>
      </c>
      <c r="F342" s="1356" t="n">
        <v>0</v>
      </c>
      <c r="G342" s="1357" t="n">
        <v>0</v>
      </c>
      <c r="H342" s="1253" t="e">
        <f aca="false">G342/E342</f>
        <v>#DIV/0!</v>
      </c>
      <c r="I342" s="1326"/>
      <c r="J342" s="1240"/>
      <c r="K342" s="1241"/>
      <c r="L342" s="1221"/>
      <c r="M342" s="1220"/>
    </row>
    <row r="343" s="1130" customFormat="true" ht="24" hidden="true" customHeight="true" outlineLevel="0" collapsed="false">
      <c r="A343" s="1175" t="s">
        <v>1211</v>
      </c>
      <c r="B343" s="983" t="n">
        <v>92109</v>
      </c>
      <c r="C343" s="1303" t="n">
        <v>2489</v>
      </c>
      <c r="D343" s="1575" t="s">
        <v>1214</v>
      </c>
      <c r="E343" s="1529" t="n">
        <v>0</v>
      </c>
      <c r="F343" s="1356" t="n">
        <v>0</v>
      </c>
      <c r="G343" s="1357" t="n">
        <v>0</v>
      </c>
      <c r="H343" s="1253" t="e">
        <f aca="false">G343/E343</f>
        <v>#DIV/0!</v>
      </c>
      <c r="I343" s="1326"/>
      <c r="J343" s="1240"/>
      <c r="K343" s="1241"/>
      <c r="L343" s="1221"/>
      <c r="M343" s="1220"/>
    </row>
    <row r="344" s="1130" customFormat="true" ht="38.25" hidden="false" customHeight="false" outlineLevel="0" collapsed="false">
      <c r="A344" s="1175" t="s">
        <v>1211</v>
      </c>
      <c r="B344" s="983" t="n">
        <v>92109</v>
      </c>
      <c r="C344" s="1290" t="n">
        <v>6050</v>
      </c>
      <c r="D344" s="1272" t="s">
        <v>1215</v>
      </c>
      <c r="E344" s="1515" t="n">
        <v>25000</v>
      </c>
      <c r="F344" s="1274" t="n">
        <v>25000</v>
      </c>
      <c r="G344" s="1275" t="n">
        <v>25000</v>
      </c>
      <c r="H344" s="1253" t="n">
        <f aca="false">G344/E344</f>
        <v>1</v>
      </c>
      <c r="I344" s="1276" t="s">
        <v>1216</v>
      </c>
      <c r="J344" s="1240" t="s">
        <v>1217</v>
      </c>
      <c r="K344" s="1241"/>
      <c r="L344" s="1221"/>
      <c r="M344" s="1220"/>
    </row>
    <row r="345" s="1130" customFormat="true" ht="32.25" hidden="false" customHeight="false" outlineLevel="0" collapsed="false">
      <c r="A345" s="1175" t="s">
        <v>1211</v>
      </c>
      <c r="B345" s="983" t="n">
        <v>92109</v>
      </c>
      <c r="C345" s="1290" t="n">
        <v>6050</v>
      </c>
      <c r="D345" s="1272" t="s">
        <v>1218</v>
      </c>
      <c r="E345" s="1515" t="n">
        <v>80000</v>
      </c>
      <c r="F345" s="1274" t="n">
        <v>350000</v>
      </c>
      <c r="G345" s="1275" t="n">
        <v>0</v>
      </c>
      <c r="H345" s="1161" t="n">
        <f aca="false">G345/E345</f>
        <v>0</v>
      </c>
      <c r="I345" s="1276" t="s">
        <v>1219</v>
      </c>
      <c r="J345" s="1240" t="s">
        <v>1220</v>
      </c>
      <c r="K345" s="1241"/>
      <c r="L345" s="1221"/>
      <c r="M345" s="1220"/>
    </row>
    <row r="346" s="1130" customFormat="true" ht="12.75" hidden="false" customHeight="false" outlineLevel="0" collapsed="false">
      <c r="A346" s="1255" t="s">
        <v>822</v>
      </c>
      <c r="B346" s="1256" t="n">
        <v>92109</v>
      </c>
      <c r="C346" s="1256"/>
      <c r="D346" s="1257" t="s">
        <v>551</v>
      </c>
      <c r="E346" s="1258" t="n">
        <f aca="false">SUM(E341:E345)</f>
        <v>755000</v>
      </c>
      <c r="F346" s="1259" t="n">
        <f aca="false">SUM(F341:F345)</f>
        <v>1075000</v>
      </c>
      <c r="G346" s="1260" t="n">
        <f aca="false">SUM(G341:G345)</f>
        <v>695000</v>
      </c>
      <c r="H346" s="1277" t="n">
        <f aca="false">G346/E346</f>
        <v>0.920529801324503</v>
      </c>
      <c r="I346" s="1262"/>
      <c r="J346" s="1240"/>
      <c r="K346" s="1241"/>
      <c r="L346" s="1221"/>
      <c r="M346" s="1220"/>
    </row>
    <row r="347" s="1130" customFormat="true" ht="26.25" hidden="false" customHeight="true" outlineLevel="0" collapsed="false">
      <c r="A347" s="1175" t="s">
        <v>1211</v>
      </c>
      <c r="B347" s="983" t="n">
        <v>92116</v>
      </c>
      <c r="C347" s="1177" t="n">
        <v>2480</v>
      </c>
      <c r="D347" s="1505" t="s">
        <v>1221</v>
      </c>
      <c r="E347" s="1282" t="n">
        <v>483330</v>
      </c>
      <c r="F347" s="1283" t="n">
        <v>504570</v>
      </c>
      <c r="G347" s="1576" t="n">
        <v>504570</v>
      </c>
      <c r="H347" s="1253" t="n">
        <f aca="false">G347/E347</f>
        <v>1.04394513065607</v>
      </c>
      <c r="I347" s="1302" t="s">
        <v>1222</v>
      </c>
      <c r="J347" s="1240"/>
      <c r="K347" s="1241"/>
      <c r="L347" s="1536" t="s">
        <v>1223</v>
      </c>
      <c r="M347" s="1220"/>
    </row>
    <row r="348" s="1130" customFormat="true" ht="12.75" hidden="false" customHeight="false" outlineLevel="0" collapsed="false">
      <c r="A348" s="1255" t="s">
        <v>822</v>
      </c>
      <c r="B348" s="1256" t="n">
        <v>92116</v>
      </c>
      <c r="C348" s="1256"/>
      <c r="D348" s="1257" t="s">
        <v>552</v>
      </c>
      <c r="E348" s="1258" t="n">
        <f aca="false">SUM(E347:E347)</f>
        <v>483330</v>
      </c>
      <c r="F348" s="1259" t="n">
        <f aca="false">SUM(F347:F347)</f>
        <v>504570</v>
      </c>
      <c r="G348" s="1260" t="n">
        <f aca="false">SUM(G347:G347)</f>
        <v>504570</v>
      </c>
      <c r="H348" s="1277" t="n">
        <f aca="false">G348/E348</f>
        <v>1.04394513065607</v>
      </c>
      <c r="I348" s="1262"/>
      <c r="J348" s="1240"/>
      <c r="K348" s="1241"/>
      <c r="L348" s="1221"/>
      <c r="M348" s="1220"/>
    </row>
    <row r="349" s="1581" customFormat="true" ht="33.75" hidden="false" customHeight="false" outlineLevel="0" collapsed="false">
      <c r="A349" s="1279" t="s">
        <v>1211</v>
      </c>
      <c r="B349" s="1280" t="n">
        <v>92120</v>
      </c>
      <c r="C349" s="1280" t="n">
        <v>4340</v>
      </c>
      <c r="D349" s="1419" t="s">
        <v>1224</v>
      </c>
      <c r="E349" s="1282" t="n">
        <v>40000</v>
      </c>
      <c r="F349" s="1283" t="n">
        <v>50000</v>
      </c>
      <c r="G349" s="1296" t="n">
        <v>20000</v>
      </c>
      <c r="H349" s="1253" t="n">
        <f aca="false">G349/E349</f>
        <v>0.5</v>
      </c>
      <c r="I349" s="1299" t="s">
        <v>1225</v>
      </c>
      <c r="J349" s="1577" t="n">
        <v>0</v>
      </c>
      <c r="K349" s="1578"/>
      <c r="L349" s="1579"/>
      <c r="M349" s="1580"/>
    </row>
    <row r="350" s="1581" customFormat="true" ht="64.5" hidden="false" customHeight="false" outlineLevel="0" collapsed="false">
      <c r="A350" s="1279" t="s">
        <v>1211</v>
      </c>
      <c r="B350" s="1280" t="n">
        <v>92120</v>
      </c>
      <c r="C350" s="1271" t="n">
        <v>6050</v>
      </c>
      <c r="D350" s="1452" t="s">
        <v>1226</v>
      </c>
      <c r="E350" s="1515" t="n">
        <v>70000</v>
      </c>
      <c r="F350" s="1274" t="n">
        <v>0</v>
      </c>
      <c r="G350" s="1275" t="n">
        <v>0</v>
      </c>
      <c r="H350" s="1253" t="n">
        <f aca="false">G350/E350</f>
        <v>0</v>
      </c>
      <c r="I350" s="1373"/>
      <c r="J350" s="1577"/>
      <c r="K350" s="1578"/>
      <c r="L350" s="1579"/>
      <c r="M350" s="1580"/>
    </row>
    <row r="351" s="1130" customFormat="true" ht="12.75" hidden="false" customHeight="false" outlineLevel="0" collapsed="false">
      <c r="A351" s="1255" t="s">
        <v>822</v>
      </c>
      <c r="B351" s="1256" t="n">
        <v>92120</v>
      </c>
      <c r="C351" s="1256"/>
      <c r="D351" s="1257" t="s">
        <v>553</v>
      </c>
      <c r="E351" s="1258" t="n">
        <f aca="false">SUM(E349:E350)</f>
        <v>110000</v>
      </c>
      <c r="F351" s="1259" t="n">
        <f aca="false">SUM(F349:F350)</f>
        <v>50000</v>
      </c>
      <c r="G351" s="1260" t="n">
        <f aca="false">SUM(G349:G350)</f>
        <v>20000</v>
      </c>
      <c r="H351" s="1277"/>
      <c r="I351" s="1262"/>
      <c r="J351" s="1240"/>
      <c r="K351" s="1241"/>
      <c r="L351" s="1221"/>
      <c r="M351" s="1220"/>
    </row>
    <row r="352" s="1130" customFormat="true" ht="45" hidden="false" customHeight="false" outlineLevel="0" collapsed="false">
      <c r="A352" s="1175" t="s">
        <v>1211</v>
      </c>
      <c r="B352" s="983" t="n">
        <v>92195</v>
      </c>
      <c r="C352" s="1519" t="n">
        <v>2360</v>
      </c>
      <c r="D352" s="1505" t="s">
        <v>1128</v>
      </c>
      <c r="E352" s="1282" t="n">
        <v>15000</v>
      </c>
      <c r="F352" s="1283" t="n">
        <v>20000</v>
      </c>
      <c r="G352" s="1296" t="n">
        <v>15000</v>
      </c>
      <c r="H352" s="1161" t="n">
        <f aca="false">G352/E352</f>
        <v>1</v>
      </c>
      <c r="I352" s="1302" t="s">
        <v>1227</v>
      </c>
      <c r="J352" s="1292" t="n">
        <v>15000</v>
      </c>
      <c r="K352" s="1241"/>
      <c r="L352" s="1221"/>
      <c r="M352" s="1220"/>
    </row>
    <row r="353" s="1195" customFormat="true" ht="56.25" hidden="true" customHeight="false" outlineLevel="0" collapsed="false">
      <c r="A353" s="1175" t="s">
        <v>1211</v>
      </c>
      <c r="B353" s="983" t="n">
        <v>92195</v>
      </c>
      <c r="C353" s="1582" t="n">
        <v>2710</v>
      </c>
      <c r="D353" s="1583" t="s">
        <v>1228</v>
      </c>
      <c r="E353" s="1282" t="n">
        <v>0</v>
      </c>
      <c r="F353" s="1283" t="n">
        <v>0</v>
      </c>
      <c r="G353" s="1296" t="n">
        <v>0</v>
      </c>
      <c r="H353" s="1161" t="e">
        <f aca="false">G353/E353</f>
        <v>#DIV/0!</v>
      </c>
      <c r="I353" s="1276" t="s">
        <v>1120</v>
      </c>
      <c r="J353" s="1292" t="n">
        <v>0</v>
      </c>
      <c r="K353" s="1297"/>
      <c r="L353" s="1298"/>
      <c r="M353" s="1231"/>
    </row>
    <row r="354" s="1130" customFormat="true" ht="22.5" hidden="false" customHeight="false" outlineLevel="0" collapsed="false">
      <c r="A354" s="1175" t="s">
        <v>1211</v>
      </c>
      <c r="B354" s="983" t="n">
        <v>92195</v>
      </c>
      <c r="C354" s="1343" t="n">
        <v>4170</v>
      </c>
      <c r="D354" s="1344" t="s">
        <v>866</v>
      </c>
      <c r="E354" s="1448" t="n">
        <v>9500</v>
      </c>
      <c r="F354" s="1449" t="n">
        <v>15000</v>
      </c>
      <c r="G354" s="1431" t="n">
        <v>10000</v>
      </c>
      <c r="H354" s="1253" t="n">
        <f aca="false">G354/E354</f>
        <v>1.05263157894737</v>
      </c>
      <c r="I354" s="1302" t="s">
        <v>1229</v>
      </c>
      <c r="J354" s="1240" t="n">
        <v>9500</v>
      </c>
      <c r="K354" s="1241"/>
      <c r="L354" s="1221"/>
      <c r="M354" s="1220"/>
    </row>
    <row r="355" s="1130" customFormat="true" ht="33.75" hidden="false" customHeight="true" outlineLevel="0" collapsed="false">
      <c r="A355" s="1175" t="s">
        <v>1211</v>
      </c>
      <c r="B355" s="983" t="n">
        <v>92195</v>
      </c>
      <c r="C355" s="1009" t="n">
        <v>4210</v>
      </c>
      <c r="D355" s="1300" t="s">
        <v>845</v>
      </c>
      <c r="E355" s="1282" t="n">
        <v>29500</v>
      </c>
      <c r="F355" s="1283" t="n">
        <v>15000</v>
      </c>
      <c r="G355" s="1296" t="n">
        <v>15000</v>
      </c>
      <c r="H355" s="1253" t="n">
        <f aca="false">G355/E355</f>
        <v>0.508474576271186</v>
      </c>
      <c r="I355" s="1302" t="s">
        <v>1120</v>
      </c>
      <c r="J355" s="1240" t="n">
        <v>9662.17</v>
      </c>
      <c r="K355" s="1241" t="n">
        <v>6000</v>
      </c>
      <c r="L355" s="1221"/>
      <c r="M355" s="1220"/>
    </row>
    <row r="356" s="1130" customFormat="true" ht="25.5" hidden="false" customHeight="false" outlineLevel="0" collapsed="false">
      <c r="A356" s="1175" t="s">
        <v>1211</v>
      </c>
      <c r="B356" s="983" t="n">
        <v>92195</v>
      </c>
      <c r="C356" s="1009" t="n">
        <v>4300</v>
      </c>
      <c r="D356" s="1300" t="s">
        <v>887</v>
      </c>
      <c r="E356" s="1282" t="n">
        <v>76000</v>
      </c>
      <c r="F356" s="1283" t="n">
        <v>15000</v>
      </c>
      <c r="G356" s="1296" t="n">
        <v>15000</v>
      </c>
      <c r="H356" s="1194" t="n">
        <f aca="false">G356/E356</f>
        <v>0.197368421052632</v>
      </c>
      <c r="I356" s="1302" t="s">
        <v>1120</v>
      </c>
      <c r="J356" s="1240" t="n">
        <v>64897.43</v>
      </c>
      <c r="K356" s="1241" t="n">
        <v>4920</v>
      </c>
      <c r="L356" s="1221" t="s">
        <v>1230</v>
      </c>
      <c r="M356" s="1220"/>
    </row>
    <row r="357" s="1130" customFormat="true" ht="12.75" hidden="false" customHeight="false" outlineLevel="0" collapsed="false">
      <c r="A357" s="1255" t="s">
        <v>822</v>
      </c>
      <c r="B357" s="1256" t="n">
        <v>92195</v>
      </c>
      <c r="C357" s="1256"/>
      <c r="D357" s="1257" t="s">
        <v>350</v>
      </c>
      <c r="E357" s="1258" t="n">
        <f aca="false">SUM(E352:E356)</f>
        <v>130000</v>
      </c>
      <c r="F357" s="1259" t="n">
        <f aca="false">SUM(F352:F356)</f>
        <v>65000</v>
      </c>
      <c r="G357" s="1260" t="n">
        <f aca="false">SUM(G352:G356)</f>
        <v>55000</v>
      </c>
      <c r="H357" s="1261" t="n">
        <f aca="false">G357/E357</f>
        <v>0.423076923076923</v>
      </c>
      <c r="I357" s="1352"/>
      <c r="J357" s="1240"/>
      <c r="K357" s="1241"/>
      <c r="L357" s="1221"/>
      <c r="M357" s="1220"/>
    </row>
    <row r="358" s="1130" customFormat="true" ht="13.5" hidden="false" customHeight="true" outlineLevel="0" collapsed="false">
      <c r="A358" s="1263" t="s">
        <v>1211</v>
      </c>
      <c r="B358" s="1264" t="s">
        <v>528</v>
      </c>
      <c r="C358" s="1264"/>
      <c r="D358" s="1265" t="s">
        <v>479</v>
      </c>
      <c r="E358" s="1266" t="n">
        <f aca="false">E346+E348+E351+E357</f>
        <v>1478330</v>
      </c>
      <c r="F358" s="1267" t="n">
        <f aca="false">F346+F348+F351+F357</f>
        <v>1694570</v>
      </c>
      <c r="G358" s="1268" t="n">
        <f aca="false">G346+G348+G351+G357</f>
        <v>1274570</v>
      </c>
      <c r="H358" s="1269" t="n">
        <f aca="false">G358/E358</f>
        <v>0.862168798576772</v>
      </c>
      <c r="I358" s="1270"/>
      <c r="J358" s="1240"/>
      <c r="K358" s="1241"/>
      <c r="L358" s="1221"/>
      <c r="M358" s="1220"/>
    </row>
    <row r="359" s="1130" customFormat="true" ht="25.5" hidden="false" customHeight="false" outlineLevel="0" collapsed="false">
      <c r="A359" s="1434" t="s">
        <v>1231</v>
      </c>
      <c r="B359" s="1435" t="n">
        <v>92601</v>
      </c>
      <c r="C359" s="1435" t="n">
        <v>4210</v>
      </c>
      <c r="D359" s="1249" t="s">
        <v>845</v>
      </c>
      <c r="E359" s="1282" t="n">
        <v>19000</v>
      </c>
      <c r="F359" s="1283" t="n">
        <v>19000</v>
      </c>
      <c r="G359" s="1296" t="n">
        <v>19000</v>
      </c>
      <c r="H359" s="1421" t="n">
        <f aca="false">G359/E359</f>
        <v>1</v>
      </c>
      <c r="I359" s="1306"/>
      <c r="J359" s="1240" t="n">
        <v>14598.03</v>
      </c>
      <c r="K359" s="1241"/>
      <c r="L359" s="1221" t="s">
        <v>1232</v>
      </c>
      <c r="M359" s="1220"/>
    </row>
    <row r="360" s="1130" customFormat="true" ht="12.75" hidden="false" customHeight="false" outlineLevel="0" collapsed="false">
      <c r="A360" s="1434" t="s">
        <v>1231</v>
      </c>
      <c r="B360" s="1435" t="n">
        <v>92601</v>
      </c>
      <c r="C360" s="1435" t="n">
        <v>4260</v>
      </c>
      <c r="D360" s="1249" t="s">
        <v>868</v>
      </c>
      <c r="E360" s="1282" t="n">
        <v>9800</v>
      </c>
      <c r="F360" s="1396" t="n">
        <v>11000</v>
      </c>
      <c r="G360" s="1284" t="n">
        <v>11000</v>
      </c>
      <c r="H360" s="1421" t="n">
        <f aca="false">G360/E360</f>
        <v>1.12244897959184</v>
      </c>
      <c r="I360" s="1306" t="s">
        <v>1233</v>
      </c>
      <c r="J360" s="1240" t="n">
        <v>3030.42</v>
      </c>
      <c r="K360" s="1241"/>
      <c r="L360" s="1221"/>
      <c r="M360" s="1220"/>
    </row>
    <row r="361" s="1130" customFormat="true" ht="22.5" hidden="false" customHeight="false" outlineLevel="0" collapsed="false">
      <c r="A361" s="1434" t="s">
        <v>1231</v>
      </c>
      <c r="B361" s="1435" t="n">
        <v>92601</v>
      </c>
      <c r="C361" s="1435" t="n">
        <v>4270</v>
      </c>
      <c r="D361" s="1249" t="s">
        <v>833</v>
      </c>
      <c r="E361" s="1282" t="n">
        <v>2000</v>
      </c>
      <c r="F361" s="1396" t="n">
        <v>55000</v>
      </c>
      <c r="G361" s="1284" t="n">
        <v>55000</v>
      </c>
      <c r="H361" s="1421" t="n">
        <f aca="false">G361/E361</f>
        <v>27.5</v>
      </c>
      <c r="I361" s="1306" t="s">
        <v>1234</v>
      </c>
      <c r="J361" s="1240" t="n">
        <v>1879.99</v>
      </c>
      <c r="K361" s="1241"/>
      <c r="L361" s="1221" t="s">
        <v>1235</v>
      </c>
      <c r="M361" s="1220"/>
    </row>
    <row r="362" s="1130" customFormat="true" ht="178.5" hidden="false" customHeight="false" outlineLevel="0" collapsed="false">
      <c r="A362" s="1434" t="s">
        <v>1231</v>
      </c>
      <c r="B362" s="1435" t="n">
        <v>92601</v>
      </c>
      <c r="C362" s="1435" t="n">
        <v>4300</v>
      </c>
      <c r="D362" s="1249" t="s">
        <v>835</v>
      </c>
      <c r="E362" s="1282" t="n">
        <v>51800</v>
      </c>
      <c r="F362" s="1396" t="n">
        <v>90000</v>
      </c>
      <c r="G362" s="1296" t="n">
        <v>210000</v>
      </c>
      <c r="H362" s="1421" t="n">
        <f aca="false">G362/E362</f>
        <v>4.05405405405405</v>
      </c>
      <c r="I362" s="1306" t="s">
        <v>1236</v>
      </c>
      <c r="J362" s="1350" t="n">
        <v>30234.29</v>
      </c>
      <c r="K362" s="1241" t="n">
        <v>18249.27</v>
      </c>
      <c r="L362" s="1241" t="s">
        <v>1237</v>
      </c>
      <c r="M362" s="1220"/>
    </row>
    <row r="363" s="1130" customFormat="true" ht="33.75" hidden="false" customHeight="false" outlineLevel="0" collapsed="false">
      <c r="A363" s="1434" t="s">
        <v>1231</v>
      </c>
      <c r="B363" s="1435" t="n">
        <v>92601</v>
      </c>
      <c r="C363" s="1435" t="n">
        <v>4370</v>
      </c>
      <c r="D363" s="1249" t="s">
        <v>933</v>
      </c>
      <c r="E363" s="1282" t="n">
        <v>1000</v>
      </c>
      <c r="F363" s="1396" t="n">
        <v>800</v>
      </c>
      <c r="G363" s="1284" t="n">
        <v>800</v>
      </c>
      <c r="H363" s="1421" t="n">
        <f aca="false">G363/E363</f>
        <v>0.8</v>
      </c>
      <c r="I363" s="1306" t="s">
        <v>1233</v>
      </c>
      <c r="J363" s="1240" t="n">
        <v>729.05</v>
      </c>
      <c r="K363" s="1241"/>
      <c r="L363" s="1221"/>
      <c r="M363" s="1220"/>
    </row>
    <row r="364" s="1130" customFormat="true" ht="45" hidden="false" customHeight="false" outlineLevel="0" collapsed="false">
      <c r="A364" s="1434" t="s">
        <v>1231</v>
      </c>
      <c r="B364" s="1435" t="n">
        <v>92601</v>
      </c>
      <c r="C364" s="1435" t="n">
        <v>4390</v>
      </c>
      <c r="D364" s="1249" t="s">
        <v>826</v>
      </c>
      <c r="E364" s="1282" t="n">
        <v>0</v>
      </c>
      <c r="F364" s="1396"/>
      <c r="G364" s="1284" t="n">
        <v>70000</v>
      </c>
      <c r="H364" s="1421" t="e">
        <f aca="false">G364/E364</f>
        <v>#DIV/0!</v>
      </c>
      <c r="I364" s="1306" t="s">
        <v>1238</v>
      </c>
      <c r="J364" s="1240"/>
      <c r="K364" s="1241"/>
      <c r="L364" s="1221"/>
      <c r="M364" s="1220"/>
    </row>
    <row r="365" s="1412" customFormat="true" ht="53.25" hidden="false" customHeight="false" outlineLevel="0" collapsed="false">
      <c r="A365" s="1434" t="s">
        <v>1231</v>
      </c>
      <c r="B365" s="1435" t="n">
        <v>92601</v>
      </c>
      <c r="C365" s="1290" t="n">
        <v>6050</v>
      </c>
      <c r="D365" s="1272" t="s">
        <v>1239</v>
      </c>
      <c r="E365" s="1515" t="n">
        <v>1811815</v>
      </c>
      <c r="F365" s="1274" t="n">
        <v>60000</v>
      </c>
      <c r="G365" s="1275" t="n">
        <v>0</v>
      </c>
      <c r="H365" s="1423" t="n">
        <f aca="false">G365/E365</f>
        <v>0</v>
      </c>
      <c r="I365" s="1584" t="s">
        <v>1240</v>
      </c>
      <c r="J365" s="1484"/>
      <c r="K365" s="1241"/>
      <c r="L365" s="1221"/>
      <c r="M365" s="1220"/>
    </row>
    <row r="366" s="1412" customFormat="true" ht="12.75" hidden="false" customHeight="false" outlineLevel="0" collapsed="false">
      <c r="A366" s="1434" t="s">
        <v>1231</v>
      </c>
      <c r="B366" s="1435" t="n">
        <v>92601</v>
      </c>
      <c r="C366" s="1290" t="n">
        <v>6050</v>
      </c>
      <c r="D366" s="1452" t="s">
        <v>1241</v>
      </c>
      <c r="E366" s="1515" t="n">
        <v>0</v>
      </c>
      <c r="F366" s="1274" t="n">
        <v>10000</v>
      </c>
      <c r="G366" s="1275" t="n">
        <v>0</v>
      </c>
      <c r="H366" s="1423" t="e">
        <f aca="false">G366/E366</f>
        <v>#DIV/0!</v>
      </c>
      <c r="I366" s="1584" t="s">
        <v>831</v>
      </c>
      <c r="J366" s="1323"/>
      <c r="K366" s="1241"/>
      <c r="L366" s="1221"/>
      <c r="M366" s="1220"/>
    </row>
    <row r="367" s="1130" customFormat="true" ht="12.75" hidden="false" customHeight="false" outlineLevel="0" collapsed="false">
      <c r="A367" s="1255" t="s">
        <v>822</v>
      </c>
      <c r="B367" s="1256" t="n">
        <v>92601</v>
      </c>
      <c r="C367" s="1256"/>
      <c r="D367" s="1257" t="s">
        <v>480</v>
      </c>
      <c r="E367" s="1258" t="n">
        <f aca="false">SUM(E359:E366)</f>
        <v>1895415</v>
      </c>
      <c r="F367" s="1443" t="n">
        <f aca="false">SUM(F359:F366)</f>
        <v>245800</v>
      </c>
      <c r="G367" s="1260" t="n">
        <f aca="false">SUM(G359:G366)</f>
        <v>365800</v>
      </c>
      <c r="H367" s="1277" t="n">
        <f aca="false">G367/E367</f>
        <v>0.192992036044877</v>
      </c>
      <c r="I367" s="1262"/>
      <c r="J367" s="1240"/>
      <c r="K367" s="1241"/>
      <c r="L367" s="1221"/>
      <c r="M367" s="1220"/>
    </row>
    <row r="368" s="1130" customFormat="true" ht="45" hidden="false" customHeight="false" outlineLevel="0" collapsed="false">
      <c r="A368" s="1175" t="s">
        <v>1231</v>
      </c>
      <c r="B368" s="983" t="n">
        <v>92605</v>
      </c>
      <c r="C368" s="1519" t="n">
        <v>2360</v>
      </c>
      <c r="D368" s="1505" t="s">
        <v>1128</v>
      </c>
      <c r="E368" s="1585" t="n">
        <v>115000</v>
      </c>
      <c r="F368" s="1283" t="n">
        <v>140000</v>
      </c>
      <c r="G368" s="1296" t="n">
        <v>70000</v>
      </c>
      <c r="H368" s="1194" t="n">
        <f aca="false">G368/E368</f>
        <v>0.608695652173913</v>
      </c>
      <c r="I368" s="1302" t="s">
        <v>1242</v>
      </c>
      <c r="J368" s="1292" t="n">
        <v>115000</v>
      </c>
      <c r="K368" s="1241"/>
      <c r="L368" s="1221"/>
      <c r="M368" s="1220"/>
    </row>
    <row r="369" s="1130" customFormat="true" ht="22.5" hidden="false" customHeight="false" outlineLevel="0" collapsed="false">
      <c r="A369" s="1175" t="s">
        <v>1231</v>
      </c>
      <c r="B369" s="983" t="n">
        <v>92605</v>
      </c>
      <c r="C369" s="1009" t="n">
        <v>3040</v>
      </c>
      <c r="D369" s="1300" t="s">
        <v>1243</v>
      </c>
      <c r="E369" s="1282" t="n">
        <v>10000</v>
      </c>
      <c r="F369" s="1283" t="n">
        <v>10000</v>
      </c>
      <c r="G369" s="1296" t="n">
        <v>10000</v>
      </c>
      <c r="H369" s="1253" t="n">
        <f aca="false">G369/E369</f>
        <v>1</v>
      </c>
      <c r="I369" s="1302" t="s">
        <v>1120</v>
      </c>
      <c r="J369" s="1240" t="n">
        <v>0</v>
      </c>
      <c r="K369" s="1241"/>
      <c r="L369" s="1221"/>
      <c r="M369" s="1220"/>
    </row>
    <row r="370" s="1130" customFormat="true" ht="12.75" hidden="false" customHeight="false" outlineLevel="0" collapsed="false">
      <c r="A370" s="1175" t="s">
        <v>1231</v>
      </c>
      <c r="B370" s="983" t="n">
        <v>92605</v>
      </c>
      <c r="C370" s="1009" t="n">
        <v>3250</v>
      </c>
      <c r="D370" s="1300" t="s">
        <v>1244</v>
      </c>
      <c r="E370" s="1282" t="n">
        <v>10000</v>
      </c>
      <c r="F370" s="1283" t="n">
        <v>10000</v>
      </c>
      <c r="G370" s="1296" t="n">
        <v>10000</v>
      </c>
      <c r="H370" s="1253" t="n">
        <f aca="false">G370/E370</f>
        <v>1</v>
      </c>
      <c r="I370" s="1302" t="s">
        <v>1245</v>
      </c>
      <c r="J370" s="1240" t="n">
        <v>2850</v>
      </c>
      <c r="K370" s="1241"/>
      <c r="L370" s="1221"/>
      <c r="M370" s="1220"/>
    </row>
    <row r="371" s="1130" customFormat="true" ht="12.75" hidden="false" customHeight="false" outlineLevel="0" collapsed="false">
      <c r="A371" s="1175" t="s">
        <v>1231</v>
      </c>
      <c r="B371" s="983" t="n">
        <v>92605</v>
      </c>
      <c r="C371" s="1343" t="n">
        <v>4170</v>
      </c>
      <c r="D371" s="1344" t="s">
        <v>866</v>
      </c>
      <c r="E371" s="1517" t="n">
        <v>14400</v>
      </c>
      <c r="F371" s="1346" t="n">
        <v>10000</v>
      </c>
      <c r="G371" s="1347" t="n">
        <v>10000</v>
      </c>
      <c r="H371" s="1161" t="n">
        <f aca="false">G371/E371</f>
        <v>0.694444444444444</v>
      </c>
      <c r="I371" s="1276" t="s">
        <v>1246</v>
      </c>
      <c r="J371" s="1240" t="n">
        <v>4800</v>
      </c>
      <c r="K371" s="1241" t="s">
        <v>1247</v>
      </c>
      <c r="L371" s="1221"/>
      <c r="M371" s="1220"/>
    </row>
    <row r="372" s="1130" customFormat="true" ht="12.75" hidden="false" customHeight="false" outlineLevel="0" collapsed="false">
      <c r="A372" s="1586" t="s">
        <v>1231</v>
      </c>
      <c r="B372" s="1587" t="n">
        <v>92605</v>
      </c>
      <c r="C372" s="1587" t="n">
        <v>4177</v>
      </c>
      <c r="D372" s="1588" t="s">
        <v>1248</v>
      </c>
      <c r="E372" s="1589" t="n">
        <v>37408.5</v>
      </c>
      <c r="F372" s="1590" t="n">
        <v>0</v>
      </c>
      <c r="G372" s="1576" t="n">
        <v>0</v>
      </c>
      <c r="H372" s="1591" t="n">
        <f aca="false">G372/E372</f>
        <v>0</v>
      </c>
      <c r="I372" s="1592"/>
      <c r="J372" s="1240"/>
      <c r="K372" s="1241"/>
      <c r="L372" s="1221"/>
      <c r="M372" s="1220"/>
    </row>
    <row r="373" s="1130" customFormat="true" ht="12.75" hidden="false" customHeight="false" outlineLevel="0" collapsed="false">
      <c r="A373" s="1586" t="s">
        <v>1231</v>
      </c>
      <c r="B373" s="1587" t="n">
        <v>92605</v>
      </c>
      <c r="C373" s="1587" t="n">
        <v>4179</v>
      </c>
      <c r="D373" s="1588" t="s">
        <v>1248</v>
      </c>
      <c r="E373" s="1589" t="n">
        <v>6601.5</v>
      </c>
      <c r="F373" s="1590" t="n">
        <v>0</v>
      </c>
      <c r="G373" s="1576" t="n">
        <v>0</v>
      </c>
      <c r="H373" s="1591" t="n">
        <f aca="false">G373/E373</f>
        <v>0</v>
      </c>
      <c r="I373" s="1592"/>
      <c r="J373" s="1240"/>
      <c r="K373" s="1241"/>
      <c r="L373" s="1221"/>
      <c r="M373" s="1220"/>
    </row>
    <row r="374" s="1130" customFormat="true" ht="12.75" hidden="false" customHeight="false" outlineLevel="0" collapsed="false">
      <c r="A374" s="1586" t="s">
        <v>1231</v>
      </c>
      <c r="B374" s="1587" t="n">
        <v>92605</v>
      </c>
      <c r="C374" s="1587" t="n">
        <v>4247</v>
      </c>
      <c r="D374" s="1588" t="s">
        <v>1248</v>
      </c>
      <c r="E374" s="1589" t="n">
        <v>6102.15</v>
      </c>
      <c r="F374" s="1590" t="n">
        <v>0</v>
      </c>
      <c r="G374" s="1576" t="n">
        <v>0</v>
      </c>
      <c r="H374" s="1591" t="n">
        <f aca="false">G374/E374</f>
        <v>0</v>
      </c>
      <c r="I374" s="1592"/>
      <c r="J374" s="1240"/>
      <c r="K374" s="1241"/>
      <c r="L374" s="1221"/>
      <c r="M374" s="1220"/>
    </row>
    <row r="375" s="1130" customFormat="true" ht="12.75" hidden="false" customHeight="false" outlineLevel="0" collapsed="false">
      <c r="A375" s="1586" t="s">
        <v>1231</v>
      </c>
      <c r="B375" s="1587" t="n">
        <v>92605</v>
      </c>
      <c r="C375" s="1587" t="n">
        <v>4249</v>
      </c>
      <c r="D375" s="1588" t="s">
        <v>1248</v>
      </c>
      <c r="E375" s="1589" t="n">
        <v>1076.85</v>
      </c>
      <c r="F375" s="1590" t="n">
        <v>0</v>
      </c>
      <c r="G375" s="1576" t="n">
        <v>0</v>
      </c>
      <c r="H375" s="1591" t="n">
        <f aca="false">G375/E375</f>
        <v>0</v>
      </c>
      <c r="I375" s="1592"/>
      <c r="J375" s="1240"/>
      <c r="K375" s="1241"/>
      <c r="L375" s="1221"/>
      <c r="M375" s="1220"/>
    </row>
    <row r="376" s="1130" customFormat="true" ht="12.75" hidden="false" customHeight="false" outlineLevel="0" collapsed="false">
      <c r="A376" s="1255" t="s">
        <v>822</v>
      </c>
      <c r="B376" s="1256" t="n">
        <v>92605</v>
      </c>
      <c r="C376" s="1256"/>
      <c r="D376" s="1257" t="s">
        <v>482</v>
      </c>
      <c r="E376" s="1258" t="n">
        <f aca="false">SUM(E368:E375)</f>
        <v>200589</v>
      </c>
      <c r="F376" s="1259" t="n">
        <f aca="false">SUM(F368:F375)</f>
        <v>170000</v>
      </c>
      <c r="G376" s="1260" t="n">
        <f aca="false">SUM(G368:G375)</f>
        <v>100000</v>
      </c>
      <c r="H376" s="1277" t="n">
        <f aca="false">G376/E376</f>
        <v>0.498531823778971</v>
      </c>
      <c r="I376" s="1262"/>
      <c r="J376" s="1240"/>
      <c r="K376" s="1241"/>
      <c r="L376" s="1221"/>
      <c r="M376" s="1220"/>
    </row>
    <row r="377" s="1130" customFormat="true" ht="12.75" hidden="false" customHeight="false" outlineLevel="0" collapsed="false">
      <c r="A377" s="1263" t="s">
        <v>1231</v>
      </c>
      <c r="B377" s="1264" t="s">
        <v>528</v>
      </c>
      <c r="C377" s="1264"/>
      <c r="D377" s="1265" t="s">
        <v>483</v>
      </c>
      <c r="E377" s="1266" t="n">
        <f aca="false">E367+E376</f>
        <v>2096004</v>
      </c>
      <c r="F377" s="1267" t="n">
        <f aca="false">F367+F376</f>
        <v>415800</v>
      </c>
      <c r="G377" s="1268" t="n">
        <f aca="false">G367+G376</f>
        <v>465800</v>
      </c>
      <c r="H377" s="1269" t="n">
        <f aca="false">G377/E377</f>
        <v>0.222232400319847</v>
      </c>
      <c r="I377" s="1270"/>
      <c r="J377" s="1240"/>
      <c r="K377" s="1241"/>
      <c r="L377" s="1221"/>
      <c r="M377" s="1220"/>
    </row>
    <row r="378" s="1130" customFormat="true" ht="13.5" hidden="false" customHeight="false" outlineLevel="0" collapsed="false">
      <c r="A378" s="1593" t="s">
        <v>1249</v>
      </c>
      <c r="B378" s="1593"/>
      <c r="C378" s="1593"/>
      <c r="D378" s="1593"/>
      <c r="E378" s="1594" t="n">
        <f aca="false">E9+E12+E17+E38+E68+E75+E139+E158+E161+E202+E212+E217+E249+E277+E281+E283+E289+E340+E358+E377</f>
        <v>26005746.52</v>
      </c>
      <c r="F378" s="1595" t="n">
        <f aca="false">F9+F12+F17+F38+F68+F75+F139+F158+F161+F202+F212+F217+F249+F277+F281+F283+F289+F340+F358+F377</f>
        <v>34581593.9706667</v>
      </c>
      <c r="G378" s="1596" t="n">
        <f aca="false">G9+G12+G17+G38+G68+G75+G139+G158+G161+G202+G212+G217+G249+G277+G281+G283+G289+G340+G358+G377</f>
        <v>27286805</v>
      </c>
      <c r="H378" s="1597" t="n">
        <f aca="false">G378/E378</f>
        <v>1.04926059242386</v>
      </c>
      <c r="I378" s="1598"/>
      <c r="J378" s="1240"/>
      <c r="K378" s="1241"/>
      <c r="L378" s="1221"/>
      <c r="M378" s="1220"/>
    </row>
    <row r="379" customFormat="false" ht="12.75" hidden="false" customHeight="false" outlineLevel="0" collapsed="false">
      <c r="A379" s="1204" t="s">
        <v>1250</v>
      </c>
      <c r="D379" s="1599"/>
      <c r="H379" s="1600"/>
      <c r="I379" s="1601"/>
    </row>
    <row r="380" customFormat="false" ht="12.75" hidden="false" customHeight="false" outlineLevel="0" collapsed="false">
      <c r="A380" s="1602" t="s">
        <v>1251</v>
      </c>
      <c r="B380" s="1204" t="s">
        <v>1252</v>
      </c>
      <c r="D380" s="1599"/>
      <c r="H380" s="1600"/>
      <c r="I380" s="1601"/>
    </row>
    <row r="381" customFormat="false" ht="12.75" hidden="false" customHeight="false" outlineLevel="0" collapsed="false">
      <c r="A381" s="1602" t="s">
        <v>1253</v>
      </c>
      <c r="B381" s="1204" t="s">
        <v>1254</v>
      </c>
      <c r="D381" s="1599"/>
      <c r="H381" s="1600"/>
      <c r="I381" s="1601"/>
    </row>
    <row r="382" s="1612" customFormat="true" ht="12.75" hidden="false" customHeight="false" outlineLevel="0" collapsed="false">
      <c r="A382" s="1603"/>
      <c r="B382" s="1604"/>
      <c r="C382" s="1604"/>
      <c r="D382" s="1604"/>
      <c r="E382" s="1605"/>
      <c r="F382" s="1606"/>
      <c r="G382" s="1607"/>
      <c r="H382" s="1608"/>
      <c r="I382" s="1609"/>
      <c r="J382" s="1610"/>
      <c r="K382" s="1610"/>
      <c r="L382" s="1611"/>
      <c r="M382" s="1610"/>
    </row>
    <row r="383" s="1621" customFormat="true" ht="13.5" hidden="false" customHeight="false" outlineLevel="0" collapsed="false">
      <c r="A383" s="1613" t="s">
        <v>1255</v>
      </c>
      <c r="B383" s="1613"/>
      <c r="C383" s="1613"/>
      <c r="D383" s="1614"/>
      <c r="E383" s="1615"/>
      <c r="F383" s="1616"/>
      <c r="G383" s="1617"/>
      <c r="H383" s="1618"/>
      <c r="I383" s="1619"/>
      <c r="J383" s="1362"/>
      <c r="K383" s="1362"/>
      <c r="L383" s="1620"/>
      <c r="M383" s="1362"/>
    </row>
    <row r="384" s="1621" customFormat="true" ht="63.75" hidden="false" customHeight="false" outlineLevel="0" collapsed="false">
      <c r="A384" s="1622"/>
      <c r="B384" s="1622"/>
      <c r="C384" s="1623" t="s">
        <v>307</v>
      </c>
      <c r="D384" s="1624"/>
      <c r="E384" s="1625" t="s">
        <v>1256</v>
      </c>
      <c r="F384" s="1626" t="s">
        <v>1257</v>
      </c>
      <c r="G384" s="1627" t="s">
        <v>815</v>
      </c>
      <c r="H384" s="1628" t="s">
        <v>1258</v>
      </c>
      <c r="I384" s="1629"/>
      <c r="J384" s="1362"/>
      <c r="K384" s="1362"/>
      <c r="L384" s="1620"/>
      <c r="M384" s="1362"/>
    </row>
    <row r="385" s="1130" customFormat="true" ht="12.75" hidden="false" customHeight="false" outlineLevel="0" collapsed="false">
      <c r="A385" s="1175" t="s">
        <v>310</v>
      </c>
      <c r="B385" s="983"/>
      <c r="C385" s="1559" t="n">
        <v>6050</v>
      </c>
      <c r="D385" s="1575" t="s">
        <v>1259</v>
      </c>
      <c r="E385" s="1506" t="n">
        <f aca="false">E14+E15+E31+E32+E33+E34+E35+E36+E47+E48+E60+E61+E62+E63+E116+E119+E120+E223+E224+E225+E226+E227+E228+E229+E230+E231+E232+E239+E240+E301+E300+E302+E303+E304+E305+E333+E344+E345+E350+E365+E366</f>
        <v>5763655</v>
      </c>
      <c r="F385" s="1506" t="n">
        <f aca="false">F14+F15+F31+F32+F33+F34+F35+F36+F47+F48+F60+F61+F62+F63+F116+F119+F120+F223+F224+F225+F226+F227+F228+F229+F230+F231+F232+F239+F240+F301+F300+F302+F303+F304+F305+F333+F344+F345+F350+F365+F366</f>
        <v>6076755</v>
      </c>
      <c r="G385" s="1506" t="n">
        <f aca="false">G14+G15+G31+G32+G33+G34+G35+G36+G47+G48+G60+G61+G62+G63+G116+G119+G120+G223+G224+G225+G226+G227+G228+G229+G230+G231+G232+G239+G240+G301+G300+G302+G303+G304+G305+G333+G344+G345+G350+G365+G366</f>
        <v>2684800</v>
      </c>
      <c r="H385" s="1630" t="n">
        <f aca="false">G385/E385</f>
        <v>0.465815528514458</v>
      </c>
      <c r="I385" s="1631"/>
      <c r="J385" s="1220"/>
      <c r="K385" s="1220"/>
      <c r="L385" s="1221"/>
      <c r="M385" s="1220"/>
    </row>
    <row r="386" s="1130" customFormat="true" ht="12.75" hidden="false" customHeight="false" outlineLevel="0" collapsed="false">
      <c r="A386" s="1175"/>
      <c r="B386" s="983"/>
      <c r="C386" s="1587" t="n">
        <v>6057</v>
      </c>
      <c r="D386" s="1575" t="s">
        <v>1259</v>
      </c>
      <c r="E386" s="1506" t="n">
        <f aca="false">E117</f>
        <v>0</v>
      </c>
      <c r="F386" s="1506" t="n">
        <f aca="false">F117</f>
        <v>2501676.48</v>
      </c>
      <c r="G386" s="1632" t="n">
        <f aca="false">G117</f>
        <v>2501677</v>
      </c>
      <c r="H386" s="1630" t="e">
        <f aca="false">G386/E386</f>
        <v>#DIV/0!</v>
      </c>
      <c r="I386" s="1631"/>
      <c r="J386" s="1220"/>
      <c r="K386" s="1220"/>
      <c r="L386" s="1221"/>
      <c r="M386" s="1220"/>
    </row>
    <row r="387" s="1130" customFormat="true" ht="22.5" hidden="false" customHeight="false" outlineLevel="0" collapsed="false">
      <c r="A387" s="1175"/>
      <c r="B387" s="983"/>
      <c r="C387" s="1587" t="n">
        <v>6059</v>
      </c>
      <c r="D387" s="1575" t="s">
        <v>1260</v>
      </c>
      <c r="E387" s="1506" t="n">
        <f aca="false">E118</f>
        <v>22500</v>
      </c>
      <c r="F387" s="1560" t="n">
        <f aca="false">F118</f>
        <v>441472.32</v>
      </c>
      <c r="G387" s="1632" t="n">
        <f aca="false">G118</f>
        <v>441473</v>
      </c>
      <c r="H387" s="1630" t="n">
        <f aca="false">G387/E387</f>
        <v>19.6210222222222</v>
      </c>
      <c r="I387" s="1302"/>
      <c r="J387" s="1220"/>
      <c r="K387" s="1220"/>
      <c r="L387" s="1221"/>
      <c r="M387" s="1220"/>
    </row>
    <row r="388" s="1130" customFormat="true" ht="23.25" hidden="false" customHeight="false" outlineLevel="0" collapsed="false">
      <c r="A388" s="1175"/>
      <c r="B388" s="983"/>
      <c r="C388" s="1559" t="n">
        <v>6060</v>
      </c>
      <c r="D388" s="1575" t="s">
        <v>1261</v>
      </c>
      <c r="E388" s="1506" t="n">
        <f aca="false">E64+E65+E66+E121+E179+E180+E189+E194+E199+E200+E273+E321+E322</f>
        <v>513500</v>
      </c>
      <c r="F388" s="1506" t="n">
        <f aca="false">F64+F65+F66+F121+F179+F180+F189+F194+F199+F200+F273+F321+F322</f>
        <v>3131000</v>
      </c>
      <c r="G388" s="1506" t="n">
        <f aca="false">G64+G65+G66+G121+G179+G180+G189+G194+G199+G200+G273+G321+G322</f>
        <v>511000</v>
      </c>
      <c r="H388" s="1506" t="e">
        <f aca="false">H64+H65+H66+H121+H179+H180+H189+H194+H199+H200+H273+H321+H322</f>
        <v>#DIV/0!</v>
      </c>
      <c r="I388" s="1633" t="n">
        <f aca="false">SUM(G385:G388)</f>
        <v>6138950</v>
      </c>
      <c r="J388" s="1220"/>
      <c r="K388" s="1220"/>
      <c r="L388" s="1221"/>
      <c r="M388" s="1220"/>
    </row>
    <row r="389" s="1130" customFormat="true" ht="33.75" hidden="false" customHeight="false" outlineLevel="0" collapsed="false">
      <c r="A389" s="1175"/>
      <c r="B389" s="983"/>
      <c r="C389" s="983" t="n">
        <v>6170</v>
      </c>
      <c r="D389" s="1300" t="s">
        <v>1262</v>
      </c>
      <c r="E389" s="1250" t="n">
        <f aca="false">E163+E165</f>
        <v>0</v>
      </c>
      <c r="F389" s="1250" t="n">
        <f aca="false">F163+F165</f>
        <v>0</v>
      </c>
      <c r="G389" s="1250" t="n">
        <f aca="false">G163+G165</f>
        <v>10000</v>
      </c>
      <c r="H389" s="1634"/>
      <c r="I389" s="1635"/>
      <c r="J389" s="1220"/>
      <c r="K389" s="1220"/>
      <c r="L389" s="1221"/>
      <c r="M389" s="1220"/>
    </row>
    <row r="390" s="1130" customFormat="true" ht="12.75" hidden="false" customHeight="false" outlineLevel="0" collapsed="false">
      <c r="A390" s="1175"/>
      <c r="B390" s="983"/>
      <c r="C390" s="983" t="n">
        <v>6230</v>
      </c>
      <c r="D390" s="1300" t="s">
        <v>1263</v>
      </c>
      <c r="E390" s="1250" t="n">
        <f aca="false">E181</f>
        <v>40000</v>
      </c>
      <c r="F390" s="1250" t="n">
        <f aca="false">F181</f>
        <v>0</v>
      </c>
      <c r="G390" s="1250" t="n">
        <f aca="false">G181</f>
        <v>0</v>
      </c>
      <c r="H390" s="1634"/>
      <c r="I390" s="1635"/>
      <c r="J390" s="1220"/>
      <c r="K390" s="1220"/>
      <c r="L390" s="1221"/>
      <c r="M390" s="1220"/>
    </row>
    <row r="391" s="1130" customFormat="true" ht="33.75" hidden="false" customHeight="false" outlineLevel="0" collapsed="false">
      <c r="A391" s="1175"/>
      <c r="B391" s="983"/>
      <c r="C391" s="983" t="n">
        <v>6300</v>
      </c>
      <c r="D391" s="1300" t="s">
        <v>1264</v>
      </c>
      <c r="E391" s="1250" t="n">
        <f aca="false">E23+E24+E25+E250</f>
        <v>10000</v>
      </c>
      <c r="F391" s="1250" t="n">
        <f aca="false">F23+F24+F25+F250</f>
        <v>10000</v>
      </c>
      <c r="G391" s="1250" t="n">
        <f aca="false">G23+G24+G25+G250</f>
        <v>510000</v>
      </c>
      <c r="H391" s="1634" t="n">
        <f aca="false">G391/E391</f>
        <v>51</v>
      </c>
      <c r="I391" s="1635"/>
      <c r="J391" s="1220"/>
      <c r="K391" s="1220"/>
      <c r="L391" s="1221"/>
      <c r="M391" s="1220"/>
    </row>
    <row r="392" s="1130" customFormat="true" ht="56.25" hidden="false" customHeight="false" outlineLevel="0" collapsed="false">
      <c r="A392" s="1175"/>
      <c r="B392" s="983"/>
      <c r="C392" s="1587" t="n">
        <v>6639</v>
      </c>
      <c r="D392" s="1300" t="s">
        <v>1265</v>
      </c>
      <c r="E392" s="1250" t="n">
        <f aca="false">E10+E137</f>
        <v>27274</v>
      </c>
      <c r="F392" s="1530" t="n">
        <f aca="false">F10+F137</f>
        <v>11344.21</v>
      </c>
      <c r="G392" s="1636" t="n">
        <f aca="false">G10+G137</f>
        <v>11346</v>
      </c>
      <c r="H392" s="1634"/>
      <c r="I392" s="1635"/>
      <c r="J392" s="1220"/>
      <c r="K392" s="1220"/>
      <c r="L392" s="1221"/>
      <c r="M392" s="1220"/>
    </row>
    <row r="393" s="1130" customFormat="true" ht="12.75" hidden="false" customHeight="false" outlineLevel="0" collapsed="false">
      <c r="A393" s="1637" t="s">
        <v>1266</v>
      </c>
      <c r="B393" s="1637"/>
      <c r="C393" s="1637"/>
      <c r="D393" s="1638"/>
      <c r="E393" s="1639" t="n">
        <f aca="false">SUM(E385:E392)</f>
        <v>6376929</v>
      </c>
      <c r="F393" s="1543" t="n">
        <f aca="false">SUM(F385:F392)</f>
        <v>12172248.01</v>
      </c>
      <c r="G393" s="1640" t="n">
        <f aca="false">SUM(G385:G392)</f>
        <v>6670296</v>
      </c>
      <c r="H393" s="1641" t="n">
        <f aca="false">G393/E393</f>
        <v>1.04600443254112</v>
      </c>
      <c r="I393" s="1642"/>
      <c r="J393" s="1220"/>
      <c r="K393" s="1220"/>
      <c r="L393" s="1221"/>
      <c r="M393" s="1220"/>
    </row>
    <row r="394" s="1130" customFormat="true" ht="12.75" hidden="false" customHeight="false" outlineLevel="0" collapsed="false">
      <c r="A394" s="1643" t="s">
        <v>1267</v>
      </c>
      <c r="B394" s="1643"/>
      <c r="C394" s="1643"/>
      <c r="D394" s="1644"/>
      <c r="E394" s="1645" t="n">
        <f aca="false">E378-E393</f>
        <v>19628817.52</v>
      </c>
      <c r="F394" s="1530" t="n">
        <f aca="false">F378-F393</f>
        <v>22409345.9606667</v>
      </c>
      <c r="G394" s="1646" t="n">
        <f aca="false">G378-G393</f>
        <v>20616509</v>
      </c>
      <c r="H394" s="1647" t="n">
        <f aca="false">G394/E394</f>
        <v>1.05031844017061</v>
      </c>
      <c r="I394" s="1648"/>
      <c r="J394" s="1220"/>
      <c r="K394" s="1220"/>
      <c r="L394" s="1221"/>
      <c r="M394" s="1220"/>
    </row>
    <row r="395" s="1130" customFormat="true" ht="12.75" hidden="false" customHeight="false" outlineLevel="0" collapsed="false">
      <c r="A395" s="1649" t="s">
        <v>1268</v>
      </c>
      <c r="B395" s="1649"/>
      <c r="C395" s="1649"/>
      <c r="D395" s="1650"/>
      <c r="E395" s="1266" t="n">
        <f aca="false">SUM(E393:E394)</f>
        <v>26005746.52</v>
      </c>
      <c r="F395" s="1651" t="n">
        <f aca="false">SUM(F393:F394)</f>
        <v>34581593.9706667</v>
      </c>
      <c r="G395" s="1652" t="n">
        <f aca="false">SUM(G393:G394)</f>
        <v>27286805</v>
      </c>
      <c r="H395" s="1653" t="n">
        <f aca="false">G395/E395</f>
        <v>1.04926059242386</v>
      </c>
      <c r="I395" s="1654"/>
      <c r="J395" s="1220"/>
      <c r="K395" s="1220"/>
      <c r="L395" s="1221"/>
      <c r="M395" s="1220"/>
    </row>
    <row r="396" customFormat="false" ht="12.75" hidden="false" customHeight="false" outlineLevel="0" collapsed="false">
      <c r="D396" s="1655" t="s">
        <v>1255</v>
      </c>
      <c r="E396" s="1508"/>
    </row>
    <row r="397" customFormat="false" ht="12.75" hidden="false" customHeight="false" outlineLevel="0" collapsed="false">
      <c r="D397" s="1656" t="s">
        <v>1269</v>
      </c>
      <c r="E397" s="1657" t="n">
        <f aca="false">ZSP1!E26+ZSP1!E27+ZSP1!E28+ZSP1!E29+ZSP1!E30+ZSP1!E31</f>
        <v>0</v>
      </c>
      <c r="F397" s="1658" t="n">
        <f aca="false">ZSP1!F26+ZSP1!F27+ZSP1!F28+ZSP1!F29+ZSP1!F30+ZSP1!F31</f>
        <v>25000</v>
      </c>
      <c r="G397" s="1659" t="n">
        <f aca="false">ZSP1!G26+ZSP1!G27+ZSP1!G28+ZSP1!G29+ZSP1!G30+ZSP1!G31</f>
        <v>0</v>
      </c>
      <c r="H397" s="1660"/>
      <c r="I397" s="1661"/>
    </row>
    <row r="398" customFormat="false" ht="12.75" hidden="false" customHeight="false" outlineLevel="0" collapsed="false">
      <c r="D398" s="1656" t="s">
        <v>1270</v>
      </c>
      <c r="E398" s="1657" t="n">
        <f aca="false">ZSP2!E26+ZSP2!E42</f>
        <v>0</v>
      </c>
      <c r="F398" s="1658" t="n">
        <f aca="false">ZSP2!F26+ZSP2!F42</f>
        <v>0</v>
      </c>
      <c r="G398" s="1659" t="n">
        <f aca="false">ZSP2!G26+ZSP2!G42</f>
        <v>0</v>
      </c>
      <c r="H398" s="1660"/>
      <c r="I398" s="1661"/>
    </row>
    <row r="399" customFormat="false" ht="12.75" hidden="false" customHeight="false" outlineLevel="0" collapsed="false">
      <c r="D399" s="1656" t="s">
        <v>1271</v>
      </c>
      <c r="E399" s="1657" t="n">
        <f aca="false">ZSP3!E22</f>
        <v>0</v>
      </c>
      <c r="F399" s="1658" t="n">
        <f aca="false">ZSP3!F22</f>
        <v>0</v>
      </c>
      <c r="G399" s="1659" t="n">
        <f aca="false">ZSP3!G22</f>
        <v>0</v>
      </c>
      <c r="H399" s="1660"/>
      <c r="I399" s="1661"/>
    </row>
    <row r="400" customFormat="false" ht="12.75" hidden="false" customHeight="false" outlineLevel="0" collapsed="false">
      <c r="D400" s="1656" t="s">
        <v>1272</v>
      </c>
      <c r="E400" s="1657" t="n">
        <f aca="false">P1!E26+P1!E27+P1!E28</f>
        <v>0</v>
      </c>
      <c r="F400" s="1658" t="n">
        <f aca="false">P1!F26+P1!F27+P1!F28</f>
        <v>10500</v>
      </c>
      <c r="G400" s="1659" t="n">
        <f aca="false">P1!G26+P1!G27+P1!G28</f>
        <v>0</v>
      </c>
      <c r="H400" s="1660"/>
      <c r="I400" s="1661"/>
    </row>
    <row r="401" customFormat="false" ht="12.75" hidden="false" customHeight="false" outlineLevel="0" collapsed="false">
      <c r="D401" s="1662" t="s">
        <v>1273</v>
      </c>
      <c r="E401" s="1663" t="n">
        <f aca="false">E393+E397+E398+E399+E400</f>
        <v>6376929</v>
      </c>
      <c r="F401" s="1658" t="n">
        <f aca="false">F393+F397+F398+F399+F400</f>
        <v>12207748.01</v>
      </c>
      <c r="G401" s="1659" t="n">
        <f aca="false">G393+G397+G398+G399+G400</f>
        <v>6670296</v>
      </c>
      <c r="H401" s="1660"/>
      <c r="I401" s="1664" t="n">
        <f aca="false">G401-G386</f>
        <v>4168619</v>
      </c>
    </row>
    <row r="402" customFormat="false" ht="12.75" hidden="false" customHeight="false" outlineLevel="0" collapsed="false">
      <c r="D402" s="1665"/>
      <c r="G402" s="1666"/>
    </row>
    <row r="403" customFormat="false" ht="12.75" hidden="false" customHeight="false" outlineLevel="0" collapsed="false">
      <c r="A403" s="1667" t="s">
        <v>518</v>
      </c>
      <c r="B403" s="1668"/>
      <c r="C403" s="1668"/>
      <c r="D403" s="1669"/>
      <c r="E403" s="1670"/>
      <c r="F403" s="1671"/>
      <c r="G403" s="1672" t="n">
        <f aca="false">G386+G387+G392</f>
        <v>2954496</v>
      </c>
      <c r="I403" s="1673" t="n">
        <f aca="false">G401-G403</f>
        <v>3715800</v>
      </c>
    </row>
    <row r="404" customFormat="false" ht="12.75" hidden="false" customHeight="false" outlineLevel="0" collapsed="false">
      <c r="A404" s="1674"/>
      <c r="B404" s="1674"/>
      <c r="C404" s="1674"/>
      <c r="D404" s="1665"/>
      <c r="E404" s="1675"/>
      <c r="F404" s="1676"/>
      <c r="G404" s="1677"/>
    </row>
    <row r="405" customFormat="false" ht="12.75" hidden="false" customHeight="false" outlineLevel="0" collapsed="false">
      <c r="A405" s="1674"/>
      <c r="B405" s="1674"/>
      <c r="C405" s="1674"/>
      <c r="D405" s="1665"/>
      <c r="E405" s="1678" t="n">
        <v>2011</v>
      </c>
      <c r="F405" s="1205"/>
      <c r="G405" s="1679" t="n">
        <v>2012</v>
      </c>
      <c r="H405" s="1680" t="s">
        <v>1274</v>
      </c>
    </row>
    <row r="406" customFormat="false" ht="12.75" hidden="false" customHeight="false" outlineLevel="0" collapsed="false">
      <c r="A406" s="1674"/>
      <c r="B406" s="1674"/>
      <c r="C406" s="1674"/>
      <c r="D406" s="1681" t="s">
        <v>1275</v>
      </c>
      <c r="E406" s="1682" t="n">
        <f aca="false">E39+E50+E69+E76+E81+E88+E89+E93+E127+E132+E140+E148+E154+E183+E184+E219+E258+E263+E282+E291+E312+E313+E354+E371</f>
        <v>4538489</v>
      </c>
      <c r="F406" s="1682" t="n">
        <f aca="false">F39+F50+F69+F76+F81+F88+F89+F93+F127+F132+F140+F148+F154+F183+F184+F219+F258+F263+F282+F291+F312+F313+F354+F371</f>
        <v>4647858</v>
      </c>
      <c r="G406" s="1683" t="n">
        <f aca="false">G39+G50+G69+G76+G81+G88+G89+G93+G127+G132+G140+G148+G154+G183+G184+G219+G258+G263+G282+G291+G312+G313+G354+G371</f>
        <v>4671058</v>
      </c>
      <c r="H406" s="1684" t="n">
        <f aca="false">G406/E406</f>
        <v>1.02920994189917</v>
      </c>
    </row>
    <row r="407" customFormat="false" ht="12.75" hidden="false" customHeight="false" outlineLevel="0" collapsed="false">
      <c r="A407" s="1674"/>
      <c r="B407" s="1674"/>
      <c r="C407" s="1674"/>
      <c r="D407" s="1667" t="s">
        <v>1276</v>
      </c>
      <c r="E407" s="1682" t="n">
        <f aca="false">E77+E78+E90+E91+E125+E126+E141+E142+E146+E147+E152+E153+E256+E257</f>
        <v>713326</v>
      </c>
      <c r="F407" s="1682" t="n">
        <f aca="false">F77+F78+F90+F91+F125+F126+F141+F142+F146+F147+F152+F153+F256+F257</f>
        <v>748715</v>
      </c>
      <c r="G407" s="1683" t="n">
        <f aca="false">G77+G78+G90+G91+G125+G126+G141+G142+G146+G147+G152+G153+G256+G257</f>
        <v>854421</v>
      </c>
      <c r="H407" s="1684" t="n">
        <f aca="false">G407/E407</f>
        <v>1.19779876241718</v>
      </c>
    </row>
    <row r="408" customFormat="false" ht="12.75" hidden="false" customHeight="false" outlineLevel="0" collapsed="false">
      <c r="D408" s="1685" t="s">
        <v>822</v>
      </c>
      <c r="E408" s="1686" t="n">
        <f aca="false">SUM(E406:E407)</f>
        <v>5251815</v>
      </c>
      <c r="F408" s="1686" t="n">
        <f aca="false">SUM(F406:F407)</f>
        <v>5396573</v>
      </c>
      <c r="G408" s="1687" t="n">
        <f aca="false">SUM(G406:G407)</f>
        <v>5525479</v>
      </c>
      <c r="H408" s="1688" t="n">
        <f aca="false">G408/E408</f>
        <v>1.05210846155091</v>
      </c>
      <c r="I408" s="1689"/>
      <c r="J408" s="1216" t="n">
        <f aca="false">G408-'MAT INF WYDATKI wg _jedn organ'!I104</f>
        <v>0</v>
      </c>
    </row>
    <row r="409" customFormat="false" ht="6" hidden="false" customHeight="true" outlineLevel="0" collapsed="false">
      <c r="D409" s="1690"/>
      <c r="G409" s="1691"/>
      <c r="H409" s="1692"/>
      <c r="I409" s="1689"/>
    </row>
    <row r="410" customFormat="false" ht="12.75" hidden="false" customHeight="false" outlineLevel="0" collapsed="false">
      <c r="D410" s="1693" t="s">
        <v>1277</v>
      </c>
      <c r="E410" s="1682"/>
      <c r="F410" s="1694" t="n">
        <f aca="false">F408-E408</f>
        <v>144758</v>
      </c>
      <c r="G410" s="1695" t="n">
        <f aca="false">G408-E408</f>
        <v>273664</v>
      </c>
      <c r="H410" s="1692"/>
      <c r="I410" s="1689"/>
    </row>
    <row r="412" customFormat="false" ht="15.75" hidden="false" customHeight="false" outlineLevel="0" collapsed="false">
      <c r="A412" s="1696"/>
      <c r="B412" s="1697" t="s">
        <v>1278</v>
      </c>
    </row>
    <row r="413" customFormat="false" ht="12.75" hidden="false" customHeight="false" outlineLevel="0" collapsed="false">
      <c r="A413" s="1696"/>
    </row>
    <row r="414" customFormat="false" ht="12.75" hidden="false" customHeight="false" outlineLevel="0" collapsed="false">
      <c r="D414" s="1656" t="s">
        <v>1279</v>
      </c>
      <c r="E414" s="1682"/>
      <c r="F414" s="1694"/>
      <c r="G414" s="1695" t="n">
        <f aca="false">G80+G145+G167+G218+G279+G369+G370</f>
        <v>303696</v>
      </c>
      <c r="I414" s="1673" t="n">
        <f aca="false">G408+ZSP1!G68+ZSP2!G79+ZSP3!G81+P1!G39+OPS!G100</f>
        <v>22786808</v>
      </c>
    </row>
  </sheetData>
  <mergeCells count="20">
    <mergeCell ref="A1:H1"/>
    <mergeCell ref="A2:H2"/>
    <mergeCell ref="A3:H3"/>
    <mergeCell ref="J54:J55"/>
    <mergeCell ref="L54:O54"/>
    <mergeCell ref="J57:J58"/>
    <mergeCell ref="L90:S90"/>
    <mergeCell ref="J97:J98"/>
    <mergeCell ref="J100:J105"/>
    <mergeCell ref="J235:J236"/>
    <mergeCell ref="J295:J296"/>
    <mergeCell ref="D304:D305"/>
    <mergeCell ref="J312:J313"/>
    <mergeCell ref="J314:J315"/>
    <mergeCell ref="J317:J318"/>
    <mergeCell ref="A378:D378"/>
    <mergeCell ref="A383:C383"/>
    <mergeCell ref="A393:C393"/>
    <mergeCell ref="A394:C394"/>
    <mergeCell ref="A395:C39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6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7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5.65"/>
    <col collapsed="false" customWidth="true" hidden="false" outlineLevel="0" max="6" min="5" style="1205" width="13.32"/>
    <col collapsed="false" customWidth="true" hidden="false" outlineLevel="0" max="7" min="7" style="1698" width="13.32"/>
    <col collapsed="false" customWidth="true" hidden="false" outlineLevel="0" max="8" min="8" style="1209" width="10.82"/>
    <col collapsed="false" customWidth="true" hidden="false" outlineLevel="0" max="9" min="9" style="1217" width="29.65"/>
    <col collapsed="false" customWidth="true" hidden="false" outlineLevel="0" max="10" min="10" style="1696" width="10.15"/>
    <col collapsed="false" customWidth="false" hidden="false" outlineLevel="0" max="11" min="11" style="1204" width="9.32"/>
    <col collapsed="false" customWidth="true" hidden="false" outlineLevel="0" max="12" min="12" style="1204" width="10.15"/>
    <col collapsed="false" customWidth="false" hidden="false" outlineLevel="0" max="257" min="13" style="1204" width="9.32"/>
  </cols>
  <sheetData>
    <row r="1" s="1130" customFormat="true" ht="12.75" hidden="false" customHeight="false" outlineLevel="0" collapsed="false">
      <c r="A1" s="1218" t="s">
        <v>1280</v>
      </c>
      <c r="B1" s="1218"/>
      <c r="C1" s="1218"/>
      <c r="D1" s="1218"/>
      <c r="E1" s="1218"/>
      <c r="F1" s="1218"/>
      <c r="G1" s="1218"/>
      <c r="H1" s="1218"/>
      <c r="I1" s="1221"/>
      <c r="J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221"/>
      <c r="J2" s="1412"/>
    </row>
    <row r="3" s="1130" customFormat="true" ht="12.75" hidden="false" customHeight="false" outlineLevel="0" collapsed="false">
      <c r="A3" s="1218" t="s">
        <v>1281</v>
      </c>
      <c r="B3" s="1218"/>
      <c r="C3" s="1218"/>
      <c r="D3" s="1218"/>
      <c r="E3" s="1218"/>
      <c r="F3" s="1218"/>
      <c r="G3" s="1218"/>
      <c r="H3" s="1218"/>
      <c r="I3" s="1221"/>
      <c r="J3" s="1412"/>
      <c r="Q3" s="1699"/>
    </row>
    <row r="4" s="1130" customFormat="true" ht="12.75" hidden="false" customHeight="false" outlineLevel="0" collapsed="false">
      <c r="A4" s="1224"/>
      <c r="B4" s="1224"/>
      <c r="C4" s="1224"/>
      <c r="D4" s="1700"/>
      <c r="E4" s="1701"/>
      <c r="F4" s="1702"/>
      <c r="G4" s="1703"/>
      <c r="H4" s="1704"/>
      <c r="I4" s="1221"/>
      <c r="J4" s="1412"/>
    </row>
    <row r="5" s="1130" customFormat="true" ht="13.5" hidden="false" customHeight="false" outlineLevel="0" collapsed="false">
      <c r="A5" s="1705"/>
      <c r="B5" s="1705"/>
      <c r="C5" s="1705"/>
      <c r="D5" s="1706"/>
      <c r="E5" s="1707" t="s">
        <v>812</v>
      </c>
      <c r="F5" s="1708"/>
      <c r="G5" s="1709" t="s">
        <v>3</v>
      </c>
      <c r="H5" s="1710"/>
      <c r="I5" s="1221"/>
      <c r="J5" s="1412"/>
    </row>
    <row r="6" s="1130" customFormat="true" ht="64.5" hidden="false" customHeight="true" outlineLevel="0" collapsed="false">
      <c r="A6" s="1711" t="s">
        <v>304</v>
      </c>
      <c r="B6" s="1711" t="s">
        <v>142</v>
      </c>
      <c r="C6" s="1711" t="s">
        <v>307</v>
      </c>
      <c r="D6" s="1234" t="s">
        <v>503</v>
      </c>
      <c r="E6" s="1235" t="s">
        <v>813</v>
      </c>
      <c r="F6" s="1712" t="s">
        <v>1282</v>
      </c>
      <c r="G6" s="1713" t="s">
        <v>1283</v>
      </c>
      <c r="H6" s="1238" t="s">
        <v>816</v>
      </c>
      <c r="I6" s="1221"/>
      <c r="J6" s="1412"/>
    </row>
    <row r="7" s="1721" customFormat="true" ht="9.75" hidden="false" customHeight="fals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715" t="n">
        <v>5</v>
      </c>
      <c r="F7" s="1716" t="n">
        <v>6</v>
      </c>
      <c r="G7" s="1717" t="n">
        <v>7</v>
      </c>
      <c r="H7" s="1718" t="n">
        <v>8</v>
      </c>
      <c r="I7" s="1719"/>
      <c r="J7" s="1720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10</v>
      </c>
      <c r="D8" s="1344" t="s">
        <v>912</v>
      </c>
      <c r="E8" s="1345" t="n">
        <v>2135674</v>
      </c>
      <c r="F8" s="1722" t="n">
        <v>2298612</v>
      </c>
      <c r="G8" s="1723" t="n">
        <v>2318401</v>
      </c>
      <c r="H8" s="1161" t="n">
        <f aca="false">G8/E8</f>
        <v>1.08555940653864</v>
      </c>
      <c r="I8" s="1221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040</v>
      </c>
      <c r="D9" s="1344" t="s">
        <v>1284</v>
      </c>
      <c r="E9" s="1345" t="n">
        <v>157296</v>
      </c>
      <c r="F9" s="1722" t="n">
        <v>179000</v>
      </c>
      <c r="G9" s="1723" t="n">
        <v>179000</v>
      </c>
      <c r="H9" s="1161" t="n">
        <f aca="false">G9/E9</f>
        <v>1.13798189400875</v>
      </c>
      <c r="I9" s="1221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10</v>
      </c>
      <c r="D10" s="1344" t="s">
        <v>915</v>
      </c>
      <c r="E10" s="1345" t="n">
        <v>340075</v>
      </c>
      <c r="F10" s="1722" t="n">
        <v>377800</v>
      </c>
      <c r="G10" s="1723" t="n">
        <v>369213</v>
      </c>
      <c r="H10" s="1161" t="n">
        <f aca="false">G10/E10</f>
        <v>1.08568109975741</v>
      </c>
      <c r="I10" s="1221"/>
      <c r="J10" s="1412"/>
      <c r="L10" s="1508" t="n">
        <f aca="false">ZSP3!G14+ZSP3!G40</f>
        <v>203260</v>
      </c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343" t="n">
        <v>4120</v>
      </c>
      <c r="D11" s="1344" t="s">
        <v>917</v>
      </c>
      <c r="E11" s="1345" t="n">
        <v>49222</v>
      </c>
      <c r="F11" s="1722" t="n">
        <v>61300</v>
      </c>
      <c r="G11" s="1723" t="n">
        <v>58811</v>
      </c>
      <c r="H11" s="1161" t="n">
        <f aca="false">G11/E11</f>
        <v>1.19481126325627</v>
      </c>
      <c r="I11" s="1221"/>
      <c r="J11" s="1412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1343" t="n">
        <v>4170</v>
      </c>
      <c r="D12" s="1344" t="s">
        <v>866</v>
      </c>
      <c r="E12" s="1345" t="n">
        <v>8000</v>
      </c>
      <c r="F12" s="1722" t="n">
        <v>0</v>
      </c>
      <c r="G12" s="1723" t="n">
        <v>0</v>
      </c>
      <c r="H12" s="1161" t="n">
        <f aca="false">G12/E12</f>
        <v>0</v>
      </c>
      <c r="I12" s="1724" t="n">
        <f aca="false">SUM(G8:G12)</f>
        <v>2925425</v>
      </c>
      <c r="J12" s="1725"/>
    </row>
    <row r="13" s="1130" customFormat="true" ht="25.5" hidden="false" customHeight="false" outlineLevel="0" collapsed="false">
      <c r="A13" s="983" t="n">
        <v>801</v>
      </c>
      <c r="B13" s="983" t="n">
        <v>80101</v>
      </c>
      <c r="C13" s="983" t="n">
        <v>4210</v>
      </c>
      <c r="D13" s="1249" t="s">
        <v>845</v>
      </c>
      <c r="E13" s="1295" t="n">
        <v>38000</v>
      </c>
      <c r="F13" s="1567" t="n">
        <v>50000</v>
      </c>
      <c r="G13" s="1726" t="n">
        <v>40000</v>
      </c>
      <c r="H13" s="1161" t="n">
        <f aca="false">G13/E13</f>
        <v>1.05263157894737</v>
      </c>
      <c r="I13" s="1349" t="s">
        <v>1285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3" t="n">
        <v>4240</v>
      </c>
      <c r="D14" s="1249" t="s">
        <v>1144</v>
      </c>
      <c r="E14" s="1295" t="n">
        <v>9300</v>
      </c>
      <c r="F14" s="1567" t="n">
        <v>13000</v>
      </c>
      <c r="G14" s="1726" t="n">
        <v>10000</v>
      </c>
      <c r="H14" s="1161" t="n">
        <f aca="false">G14/E14</f>
        <v>1.0752688172043</v>
      </c>
      <c r="I14" s="1221"/>
      <c r="J14" s="1412"/>
    </row>
    <row r="15" s="1130" customFormat="true" ht="22.5" hidden="true" customHeight="false" outlineLevel="0" collapsed="false">
      <c r="A15" s="983" t="n">
        <v>801</v>
      </c>
      <c r="B15" s="983" t="n">
        <v>80101</v>
      </c>
      <c r="C15" s="1366" t="s">
        <v>1143</v>
      </c>
      <c r="D15" s="1554" t="s">
        <v>1144</v>
      </c>
      <c r="E15" s="1727" t="n">
        <v>0</v>
      </c>
      <c r="F15" s="1728" t="n">
        <v>0</v>
      </c>
      <c r="G15" s="1729" t="n">
        <v>0</v>
      </c>
      <c r="H15" s="1161" t="e">
        <f aca="false">G15/E15</f>
        <v>#DIV/0!</v>
      </c>
      <c r="I15" s="1221"/>
      <c r="J15" s="1412"/>
    </row>
    <row r="16" s="1130" customFormat="true" ht="25.5" hidden="false" customHeight="false" outlineLevel="0" collapsed="false">
      <c r="A16" s="983" t="n">
        <v>801</v>
      </c>
      <c r="B16" s="983" t="n">
        <v>80101</v>
      </c>
      <c r="C16" s="983" t="n">
        <v>4260</v>
      </c>
      <c r="D16" s="1249" t="s">
        <v>868</v>
      </c>
      <c r="E16" s="1295" t="n">
        <v>126718</v>
      </c>
      <c r="F16" s="1567" t="n">
        <v>140000</v>
      </c>
      <c r="G16" s="1726" t="n">
        <v>130000</v>
      </c>
      <c r="H16" s="1161" t="n">
        <f aca="false">G16/E16</f>
        <v>1.02590002998785</v>
      </c>
      <c r="I16" s="1349" t="s">
        <v>1286</v>
      </c>
      <c r="J16" s="1412"/>
    </row>
    <row r="17" s="1130" customFormat="true" ht="46.5" hidden="false" customHeight="true" outlineLevel="0" collapsed="false">
      <c r="A17" s="983" t="n">
        <v>801</v>
      </c>
      <c r="B17" s="983" t="n">
        <v>80101</v>
      </c>
      <c r="C17" s="983" t="n">
        <v>4270</v>
      </c>
      <c r="D17" s="1249" t="s">
        <v>833</v>
      </c>
      <c r="E17" s="1295" t="n">
        <v>48000</v>
      </c>
      <c r="F17" s="1567" t="n">
        <v>80000</v>
      </c>
      <c r="G17" s="1726" t="n">
        <v>31000</v>
      </c>
      <c r="H17" s="1161" t="n">
        <f aca="false">G17/E17</f>
        <v>0.645833333333333</v>
      </c>
      <c r="I17" s="1730" t="s">
        <v>1287</v>
      </c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3" t="n">
        <v>4280</v>
      </c>
      <c r="D18" s="1249" t="s">
        <v>955</v>
      </c>
      <c r="E18" s="1295" t="n">
        <v>2880</v>
      </c>
      <c r="F18" s="1567" t="n">
        <v>1000</v>
      </c>
      <c r="G18" s="1726" t="n">
        <v>2000</v>
      </c>
      <c r="H18" s="1161" t="n">
        <f aca="false">G18/E18</f>
        <v>0.694444444444444</v>
      </c>
      <c r="I18" s="1221"/>
      <c r="J18" s="1412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300</v>
      </c>
      <c r="D19" s="1249" t="s">
        <v>835</v>
      </c>
      <c r="E19" s="1295" t="n">
        <v>30120</v>
      </c>
      <c r="F19" s="1567" t="n">
        <v>32000</v>
      </c>
      <c r="G19" s="1726" t="n">
        <v>32000</v>
      </c>
      <c r="H19" s="1161" t="n">
        <f aca="false">G19/E19</f>
        <v>1.06241699867198</v>
      </c>
      <c r="I19" s="1221" t="s">
        <v>1288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3" t="n">
        <v>4350</v>
      </c>
      <c r="D20" s="1249" t="s">
        <v>966</v>
      </c>
      <c r="E20" s="1295" t="n">
        <v>582</v>
      </c>
      <c r="F20" s="1567" t="n">
        <v>800</v>
      </c>
      <c r="G20" s="1726" t="n">
        <v>800</v>
      </c>
      <c r="H20" s="1161" t="n">
        <f aca="false">G20/E20</f>
        <v>1.3745704467354</v>
      </c>
      <c r="I20" s="1221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370</v>
      </c>
      <c r="D21" s="1249" t="s">
        <v>1289</v>
      </c>
      <c r="E21" s="1295" t="n">
        <v>2918</v>
      </c>
      <c r="F21" s="1567" t="n">
        <v>3200</v>
      </c>
      <c r="G21" s="1726" t="n">
        <v>3200</v>
      </c>
      <c r="H21" s="1161" t="n">
        <f aca="false">G21/E21</f>
        <v>1.09664153529815</v>
      </c>
      <c r="I21" s="1221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3" t="n">
        <v>4410</v>
      </c>
      <c r="D22" s="1249" t="s">
        <v>972</v>
      </c>
      <c r="E22" s="1295" t="n">
        <v>700</v>
      </c>
      <c r="F22" s="1567" t="n">
        <v>1500</v>
      </c>
      <c r="G22" s="1726" t="n">
        <v>1500</v>
      </c>
      <c r="H22" s="1161" t="n">
        <f aca="false">G22/E22</f>
        <v>2.14285714285714</v>
      </c>
      <c r="I22" s="1221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3" t="n">
        <v>4430</v>
      </c>
      <c r="D23" s="1249" t="s">
        <v>838</v>
      </c>
      <c r="E23" s="1295" t="n">
        <v>3042</v>
      </c>
      <c r="F23" s="1567" t="n">
        <v>3000</v>
      </c>
      <c r="G23" s="1726" t="n">
        <v>3000</v>
      </c>
      <c r="H23" s="1161" t="n">
        <f aca="false">G23/E23</f>
        <v>0.986193293885602</v>
      </c>
      <c r="I23" s="1221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3" t="n">
        <v>4440</v>
      </c>
      <c r="D24" s="1249" t="s">
        <v>979</v>
      </c>
      <c r="E24" s="1295" t="n">
        <v>117525</v>
      </c>
      <c r="F24" s="1567" t="n">
        <v>132844</v>
      </c>
      <c r="G24" s="1726" t="n">
        <v>132844</v>
      </c>
      <c r="H24" s="1161" t="n">
        <f aca="false">G24/E24</f>
        <v>1.13034673473729</v>
      </c>
      <c r="I24" s="1221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3" t="n">
        <v>4700</v>
      </c>
      <c r="D25" s="1249" t="s">
        <v>984</v>
      </c>
      <c r="E25" s="1295" t="n">
        <v>1500</v>
      </c>
      <c r="F25" s="1567" t="n">
        <v>2500</v>
      </c>
      <c r="G25" s="1726" t="n">
        <v>1500</v>
      </c>
      <c r="H25" s="1161" t="n">
        <f aca="false">G25/E25</f>
        <v>1</v>
      </c>
      <c r="I25" s="1221"/>
      <c r="J25" s="1412"/>
    </row>
    <row r="26" s="1130" customFormat="true" ht="33.75" hidden="tru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290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221"/>
      <c r="J26" s="1412"/>
    </row>
    <row r="27" s="1130" customFormat="true" ht="33.75" hidden="true" customHeight="false" outlineLevel="0" collapsed="false">
      <c r="A27" s="983" t="n">
        <v>801</v>
      </c>
      <c r="B27" s="983" t="n">
        <v>80101</v>
      </c>
      <c r="C27" s="1290" t="n">
        <v>6050</v>
      </c>
      <c r="D27" s="1351" t="s">
        <v>1291</v>
      </c>
      <c r="E27" s="1273" t="n">
        <v>0</v>
      </c>
      <c r="F27" s="1732" t="n">
        <v>0</v>
      </c>
      <c r="G27" s="1731" t="n">
        <v>0</v>
      </c>
      <c r="H27" s="1161" t="e">
        <f aca="false">G27/E27</f>
        <v>#DIV/0!</v>
      </c>
      <c r="I27" s="1221"/>
      <c r="J27" s="1412"/>
    </row>
    <row r="28" s="1130" customFormat="true" ht="33.75" hidden="true" customHeight="false" outlineLevel="0" collapsed="false">
      <c r="A28" s="983" t="n">
        <v>801</v>
      </c>
      <c r="B28" s="983" t="n">
        <v>80101</v>
      </c>
      <c r="C28" s="1290" t="n">
        <v>6050</v>
      </c>
      <c r="D28" s="1351" t="s">
        <v>1292</v>
      </c>
      <c r="E28" s="1273" t="n">
        <v>0</v>
      </c>
      <c r="F28" s="1732" t="n">
        <v>0</v>
      </c>
      <c r="G28" s="1731" t="n">
        <v>0</v>
      </c>
      <c r="H28" s="1161" t="e">
        <f aca="false">G28/E28</f>
        <v>#DIV/0!</v>
      </c>
      <c r="I28" s="1221"/>
      <c r="J28" s="1412"/>
    </row>
    <row r="29" s="1130" customFormat="true" ht="33.75" hidden="true" customHeight="false" outlineLevel="0" collapsed="false">
      <c r="A29" s="983" t="n">
        <v>801</v>
      </c>
      <c r="B29" s="983" t="n">
        <v>80101</v>
      </c>
      <c r="C29" s="1290" t="n">
        <v>6050</v>
      </c>
      <c r="D29" s="1351" t="s">
        <v>1293</v>
      </c>
      <c r="E29" s="1273" t="n">
        <v>0</v>
      </c>
      <c r="F29" s="1732" t="n">
        <v>0</v>
      </c>
      <c r="G29" s="1731" t="n">
        <v>0</v>
      </c>
      <c r="H29" s="1161" t="e">
        <f aca="false">G29/E29</f>
        <v>#DIV/0!</v>
      </c>
      <c r="I29" s="1221"/>
      <c r="J29" s="1412"/>
    </row>
    <row r="30" s="1130" customFormat="true" ht="35.25" hidden="true" customHeight="true" outlineLevel="0" collapsed="false">
      <c r="A30" s="983" t="n">
        <v>801</v>
      </c>
      <c r="B30" s="983" t="n">
        <v>80101</v>
      </c>
      <c r="C30" s="1290" t="n">
        <v>6060</v>
      </c>
      <c r="D30" s="1351" t="s">
        <v>1294</v>
      </c>
      <c r="E30" s="1273" t="n">
        <v>0</v>
      </c>
      <c r="F30" s="1732" t="n">
        <v>0</v>
      </c>
      <c r="G30" s="1731" t="n">
        <v>0</v>
      </c>
      <c r="H30" s="1161" t="e">
        <f aca="false">G30/E30</f>
        <v>#DIV/0!</v>
      </c>
      <c r="I30" s="1221"/>
      <c r="J30" s="1412"/>
    </row>
    <row r="31" s="1130" customFormat="true" ht="33.75" hidden="false" customHeight="false" outlineLevel="0" collapsed="false">
      <c r="A31" s="983" t="n">
        <v>801</v>
      </c>
      <c r="B31" s="983" t="n">
        <v>80101</v>
      </c>
      <c r="C31" s="1290" t="n">
        <v>6050</v>
      </c>
      <c r="D31" s="1272" t="s">
        <v>1295</v>
      </c>
      <c r="E31" s="1273" t="n">
        <v>0</v>
      </c>
      <c r="F31" s="1504" t="n">
        <v>25000</v>
      </c>
      <c r="G31" s="1731" t="n">
        <v>0</v>
      </c>
      <c r="H31" s="1161"/>
      <c r="I31" s="1349" t="s">
        <v>1296</v>
      </c>
      <c r="J31" s="1412"/>
    </row>
    <row r="32" s="1130" customFormat="true" ht="12.75" hidden="false" customHeight="false" outlineLevel="0" collapsed="false">
      <c r="A32" s="1733" t="s">
        <v>822</v>
      </c>
      <c r="B32" s="1733" t="n">
        <v>80101</v>
      </c>
      <c r="C32" s="1733"/>
      <c r="D32" s="1734" t="s">
        <v>417</v>
      </c>
      <c r="E32" s="1735" t="n">
        <f aca="false">SUM(E8:E31)</f>
        <v>3071552</v>
      </c>
      <c r="F32" s="1736" t="n">
        <f aca="false">SUM(F8:F31)</f>
        <v>3401556</v>
      </c>
      <c r="G32" s="1737" t="n">
        <f aca="false">SUM(G8:G31)</f>
        <v>3313269</v>
      </c>
      <c r="H32" s="1738" t="n">
        <f aca="false">G32/E32</f>
        <v>1.0786953956827</v>
      </c>
      <c r="I32" s="1221"/>
      <c r="J32" s="1739" t="n">
        <f aca="false">G32-I12-G24</f>
        <v>25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2</v>
      </c>
      <c r="E33" s="1345" t="n">
        <v>1062888</v>
      </c>
      <c r="F33" s="1722" t="n">
        <v>1082844</v>
      </c>
      <c r="G33" s="1723" t="n">
        <v>1082844</v>
      </c>
      <c r="H33" s="1161" t="n">
        <f aca="false">G33/E33</f>
        <v>1.01877526136338</v>
      </c>
      <c r="I33" s="1221"/>
      <c r="J33" s="1412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4</v>
      </c>
      <c r="E34" s="1345" t="n">
        <v>79642</v>
      </c>
      <c r="F34" s="1722" t="n">
        <v>88000</v>
      </c>
      <c r="G34" s="1723" t="n">
        <v>88000</v>
      </c>
      <c r="H34" s="1161" t="n">
        <f aca="false">G34/E34</f>
        <v>1.10494462720675</v>
      </c>
      <c r="I34" s="1221"/>
      <c r="J34" s="1412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5</v>
      </c>
      <c r="E35" s="1345" t="n">
        <v>170574</v>
      </c>
      <c r="F35" s="1722" t="n">
        <v>176700</v>
      </c>
      <c r="G35" s="1723" t="n">
        <v>174200</v>
      </c>
      <c r="H35" s="1161" t="n">
        <f aca="false">G35/E35</f>
        <v>1.02125763598204</v>
      </c>
      <c r="I35" s="1221"/>
      <c r="J35" s="1412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7</v>
      </c>
      <c r="E36" s="1345" t="n">
        <v>24579</v>
      </c>
      <c r="F36" s="1722" t="n">
        <v>28600</v>
      </c>
      <c r="G36" s="1723" t="n">
        <v>27100</v>
      </c>
      <c r="H36" s="1161" t="n">
        <f aca="false">G36/E36</f>
        <v>1.10256723219008</v>
      </c>
      <c r="I36" s="1221"/>
      <c r="J36" s="1412"/>
    </row>
    <row r="37" s="1130" customFormat="true" ht="12.7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6</v>
      </c>
      <c r="E37" s="1345" t="n">
        <v>0</v>
      </c>
      <c r="F37" s="1722" t="n">
        <v>0</v>
      </c>
      <c r="G37" s="1723" t="n">
        <v>0</v>
      </c>
      <c r="H37" s="1161" t="e">
        <f aca="false">G37/E37</f>
        <v>#DIV/0!</v>
      </c>
      <c r="I37" s="1724" t="n">
        <f aca="false">SUM(G33:G37)</f>
        <v>1372144</v>
      </c>
      <c r="J37" s="1412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5</v>
      </c>
      <c r="E38" s="1295" t="n">
        <v>11000</v>
      </c>
      <c r="F38" s="1567" t="n">
        <v>30000</v>
      </c>
      <c r="G38" s="1726" t="n">
        <v>12000</v>
      </c>
      <c r="H38" s="1161" t="n">
        <f aca="false">G38/E38</f>
        <v>1.09090909090909</v>
      </c>
      <c r="I38" s="1221"/>
      <c r="J38" s="1412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4</v>
      </c>
      <c r="E39" s="1295" t="n">
        <v>5000</v>
      </c>
      <c r="F39" s="1567" t="n">
        <v>7000</v>
      </c>
      <c r="G39" s="1726" t="n">
        <v>2000</v>
      </c>
      <c r="H39" s="1161" t="n">
        <f aca="false">G39/E39</f>
        <v>0.4</v>
      </c>
      <c r="I39" s="1221"/>
      <c r="J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8</v>
      </c>
      <c r="E40" s="1295" t="n">
        <v>45000</v>
      </c>
      <c r="F40" s="1567" t="n">
        <v>60000</v>
      </c>
      <c r="G40" s="1726" t="n">
        <v>45000</v>
      </c>
      <c r="H40" s="1161" t="n">
        <f aca="false">G40/E40</f>
        <v>1</v>
      </c>
      <c r="I40" s="1221"/>
      <c r="J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3</v>
      </c>
      <c r="E41" s="1295" t="n">
        <v>10000</v>
      </c>
      <c r="F41" s="1567" t="n">
        <v>30000</v>
      </c>
      <c r="G41" s="1726" t="n">
        <v>11000</v>
      </c>
      <c r="H41" s="1161" t="n">
        <f aca="false">G41/E41</f>
        <v>1.1</v>
      </c>
      <c r="I41" s="1221"/>
      <c r="J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5</v>
      </c>
      <c r="E42" s="1295" t="n">
        <v>500</v>
      </c>
      <c r="F42" s="1567" t="n">
        <v>1000</v>
      </c>
      <c r="G42" s="1726" t="n">
        <v>1000</v>
      </c>
      <c r="H42" s="1161" t="n">
        <f aca="false">G42/E42</f>
        <v>2</v>
      </c>
      <c r="I42" s="1221"/>
      <c r="J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5</v>
      </c>
      <c r="E43" s="1295" t="n">
        <v>13463</v>
      </c>
      <c r="F43" s="1567" t="n">
        <v>18000</v>
      </c>
      <c r="G43" s="1726" t="n">
        <v>18000</v>
      </c>
      <c r="H43" s="1161" t="n">
        <f aca="false">G43/E43</f>
        <v>1.33699769739285</v>
      </c>
      <c r="I43" s="1221"/>
      <c r="J43" s="1412"/>
    </row>
    <row r="44" s="1130" customFormat="true" ht="22.5" hidden="false" customHeight="false" outlineLevel="0" collapsed="false">
      <c r="A44" s="983" t="n">
        <v>801</v>
      </c>
      <c r="B44" s="983" t="n">
        <v>80110</v>
      </c>
      <c r="C44" s="983" t="n">
        <v>4370</v>
      </c>
      <c r="D44" s="1249" t="s">
        <v>1289</v>
      </c>
      <c r="E44" s="1295" t="n">
        <v>2000</v>
      </c>
      <c r="F44" s="1567" t="n">
        <v>1500</v>
      </c>
      <c r="G44" s="1726" t="n">
        <v>1500</v>
      </c>
      <c r="H44" s="1161" t="n">
        <f aca="false">G44/E44</f>
        <v>0.75</v>
      </c>
      <c r="I44" s="1221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10</v>
      </c>
      <c r="D45" s="1249" t="s">
        <v>972</v>
      </c>
      <c r="E45" s="1295" t="n">
        <v>1000</v>
      </c>
      <c r="F45" s="1567" t="n">
        <v>1000</v>
      </c>
      <c r="G45" s="1726" t="n">
        <v>1000</v>
      </c>
      <c r="H45" s="1161" t="n">
        <f aca="false">G45/E45</f>
        <v>1</v>
      </c>
      <c r="I45" s="1221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983" t="n">
        <v>4430</v>
      </c>
      <c r="D46" s="1249" t="s">
        <v>838</v>
      </c>
      <c r="E46" s="1295" t="n">
        <v>1000</v>
      </c>
      <c r="F46" s="1567" t="n">
        <v>1500</v>
      </c>
      <c r="G46" s="1726" t="n">
        <v>1500</v>
      </c>
      <c r="H46" s="1161" t="n">
        <f aca="false">G46/E46</f>
        <v>1.5</v>
      </c>
      <c r="I46" s="1221"/>
      <c r="J46" s="1412"/>
    </row>
    <row r="47" s="1130" customFormat="true" ht="22.5" hidden="false" customHeight="false" outlineLevel="0" collapsed="false">
      <c r="A47" s="983" t="n">
        <v>801</v>
      </c>
      <c r="B47" s="983" t="n">
        <v>80110</v>
      </c>
      <c r="C47" s="983" t="n">
        <v>4440</v>
      </c>
      <c r="D47" s="1249" t="s">
        <v>979</v>
      </c>
      <c r="E47" s="1295" t="n">
        <v>61074</v>
      </c>
      <c r="F47" s="1567" t="n">
        <v>62273</v>
      </c>
      <c r="G47" s="1726" t="n">
        <v>62273</v>
      </c>
      <c r="H47" s="1161" t="n">
        <f aca="false">G47/E47</f>
        <v>1.01963192193077</v>
      </c>
      <c r="I47" s="1221"/>
      <c r="J47" s="1739" t="n">
        <f aca="false">G48-I37-G47</f>
        <v>93000</v>
      </c>
    </row>
    <row r="48" s="1130" customFormat="true" ht="12.75" hidden="false" customHeight="false" outlineLevel="0" collapsed="false">
      <c r="A48" s="1733" t="s">
        <v>822</v>
      </c>
      <c r="B48" s="1733" t="n">
        <v>80110</v>
      </c>
      <c r="C48" s="1733"/>
      <c r="D48" s="1734" t="s">
        <v>431</v>
      </c>
      <c r="E48" s="1735" t="n">
        <f aca="false">SUM(E33:E47)</f>
        <v>1487720</v>
      </c>
      <c r="F48" s="1736" t="n">
        <f aca="false">SUM(F33:F47)</f>
        <v>1588417</v>
      </c>
      <c r="G48" s="1737" t="n">
        <f aca="false">SUM(G33:G47)</f>
        <v>1527417</v>
      </c>
      <c r="H48" s="1738" t="n">
        <f aca="false">G48/E48</f>
        <v>1.02668311241363</v>
      </c>
      <c r="I48" s="1221"/>
      <c r="J48" s="1412"/>
    </row>
    <row r="49" s="1130" customFormat="true" ht="22.5" hidden="false" customHeight="false" outlineLevel="0" collapsed="false">
      <c r="A49" s="983" t="n">
        <v>801</v>
      </c>
      <c r="B49" s="983" t="n">
        <v>80195</v>
      </c>
      <c r="C49" s="983" t="n">
        <v>4440</v>
      </c>
      <c r="D49" s="1249" t="s">
        <v>979</v>
      </c>
      <c r="E49" s="1295" t="n">
        <v>23000</v>
      </c>
      <c r="F49" s="1567" t="n">
        <v>25190</v>
      </c>
      <c r="G49" s="1726" t="n">
        <v>25190</v>
      </c>
      <c r="H49" s="1161" t="n">
        <f aca="false">G49/E49</f>
        <v>1.09521739130435</v>
      </c>
      <c r="I49" s="1221"/>
      <c r="J49" s="1412"/>
    </row>
    <row r="50" s="1130" customFormat="true" ht="12.75" hidden="false" customHeight="false" outlineLevel="0" collapsed="false">
      <c r="A50" s="1740" t="s">
        <v>822</v>
      </c>
      <c r="B50" s="1740" t="n">
        <v>80195</v>
      </c>
      <c r="C50" s="1740"/>
      <c r="D50" s="1741" t="s">
        <v>350</v>
      </c>
      <c r="E50" s="1742" t="n">
        <f aca="false">SUM(E49)</f>
        <v>23000</v>
      </c>
      <c r="F50" s="1743" t="n">
        <f aca="false">SUM(F49)</f>
        <v>25190</v>
      </c>
      <c r="G50" s="1744" t="n">
        <f aca="false">SUM(G49)</f>
        <v>25190</v>
      </c>
      <c r="H50" s="1745" t="n">
        <f aca="false">G50/E50</f>
        <v>1.09521739130435</v>
      </c>
      <c r="I50" s="1221"/>
      <c r="J50" s="1412"/>
    </row>
    <row r="51" s="1130" customFormat="true" ht="13.5" hidden="false" customHeight="false" outlineLevel="0" collapsed="false">
      <c r="A51" s="1746" t="n">
        <v>801</v>
      </c>
      <c r="B51" s="1746" t="s">
        <v>528</v>
      </c>
      <c r="C51" s="1746"/>
      <c r="D51" s="1747" t="s">
        <v>488</v>
      </c>
      <c r="E51" s="1748" t="n">
        <f aca="false">E32+E48+E50</f>
        <v>4582272</v>
      </c>
      <c r="F51" s="1749" t="n">
        <f aca="false">F32+F48+F50</f>
        <v>5015163</v>
      </c>
      <c r="G51" s="1750" t="n">
        <f aca="false">G32+G48+G50</f>
        <v>4865876</v>
      </c>
      <c r="H51" s="1751" t="n">
        <f aca="false">G51/E51</f>
        <v>1.06189156820023</v>
      </c>
      <c r="I51" s="1221"/>
      <c r="J51" s="1412"/>
    </row>
    <row r="52" s="1130" customFormat="true" ht="12.75" hidden="false" customHeight="false" outlineLevel="0" collapsed="false">
      <c r="A52" s="1314" t="n">
        <v>854</v>
      </c>
      <c r="B52" s="1314" t="n">
        <v>85415</v>
      </c>
      <c r="C52" s="1314" t="n">
        <v>3240</v>
      </c>
      <c r="D52" s="1752" t="s">
        <v>1297</v>
      </c>
      <c r="E52" s="1753" t="n">
        <v>4000</v>
      </c>
      <c r="F52" s="1754" t="n">
        <v>0</v>
      </c>
      <c r="G52" s="1755" t="n">
        <v>4000</v>
      </c>
      <c r="H52" s="1756" t="n">
        <f aca="false">G52/E52</f>
        <v>1</v>
      </c>
      <c r="I52" s="1298" t="s">
        <v>1298</v>
      </c>
      <c r="J52" s="1757"/>
      <c r="K52" s="1195"/>
    </row>
    <row r="53" s="1130" customFormat="true" ht="22.5" hidden="true" customHeight="false" outlineLevel="0" collapsed="false">
      <c r="A53" s="983" t="n">
        <v>854</v>
      </c>
      <c r="B53" s="983" t="n">
        <v>85415</v>
      </c>
      <c r="C53" s="983" t="n">
        <v>3240</v>
      </c>
      <c r="D53" s="1249" t="s">
        <v>1299</v>
      </c>
      <c r="E53" s="1295" t="n">
        <v>0</v>
      </c>
      <c r="F53" s="1567" t="n">
        <v>0</v>
      </c>
      <c r="G53" s="1726" t="n">
        <v>0</v>
      </c>
      <c r="H53" s="1161" t="e">
        <f aca="false">G53/E53</f>
        <v>#DIV/0!</v>
      </c>
      <c r="I53" s="1298"/>
      <c r="J53" s="1757"/>
      <c r="K53" s="1195"/>
    </row>
    <row r="54" s="1130" customFormat="true" ht="22.5" hidden="true" customHeight="false" outlineLevel="0" collapsed="false">
      <c r="A54" s="983" t="n">
        <v>854</v>
      </c>
      <c r="B54" s="983" t="n">
        <v>85415</v>
      </c>
      <c r="C54" s="1366" t="s">
        <v>1300</v>
      </c>
      <c r="D54" s="1554" t="s">
        <v>1299</v>
      </c>
      <c r="E54" s="1727" t="n">
        <v>0</v>
      </c>
      <c r="F54" s="1728" t="n">
        <v>0</v>
      </c>
      <c r="G54" s="1729" t="n">
        <v>0</v>
      </c>
      <c r="H54" s="1161" t="e">
        <f aca="false">G54/E54</f>
        <v>#DIV/0!</v>
      </c>
      <c r="I54" s="1221"/>
      <c r="J54" s="1412"/>
    </row>
    <row r="55" s="1195" customFormat="true" ht="22.5" hidden="false" customHeight="false" outlineLevel="0" collapsed="false">
      <c r="A55" s="1758" t="n">
        <v>854</v>
      </c>
      <c r="B55" s="1758" t="n">
        <v>85415</v>
      </c>
      <c r="C55" s="1759" t="s">
        <v>1143</v>
      </c>
      <c r="D55" s="1760" t="s">
        <v>1301</v>
      </c>
      <c r="E55" s="1761" t="n">
        <v>7460</v>
      </c>
      <c r="F55" s="1762" t="n">
        <v>0</v>
      </c>
      <c r="G55" s="1763" t="n">
        <v>0</v>
      </c>
      <c r="H55" s="1764" t="n">
        <f aca="false">G55/E55</f>
        <v>0</v>
      </c>
      <c r="I55" s="1298"/>
      <c r="J55" s="1757"/>
    </row>
    <row r="56" s="1130" customFormat="true" ht="12.75" hidden="false" customHeight="false" outlineLevel="0" collapsed="false">
      <c r="A56" s="1765" t="s">
        <v>822</v>
      </c>
      <c r="B56" s="1765" t="n">
        <v>85415</v>
      </c>
      <c r="C56" s="1765"/>
      <c r="D56" s="1766" t="s">
        <v>450</v>
      </c>
      <c r="E56" s="1767" t="n">
        <f aca="false">SUM(E52:E55)</f>
        <v>11460</v>
      </c>
      <c r="F56" s="1768" t="n">
        <f aca="false">SUM(F52:F55)</f>
        <v>0</v>
      </c>
      <c r="G56" s="1769" t="n">
        <f aca="false">SUM(G52:G55)</f>
        <v>4000</v>
      </c>
      <c r="H56" s="1770" t="n">
        <f aca="false">G56/E56</f>
        <v>0.349040139616056</v>
      </c>
      <c r="I56" s="1221"/>
      <c r="J56" s="1412"/>
    </row>
    <row r="57" s="1130" customFormat="true" ht="13.5" hidden="false" customHeight="false" outlineLevel="0" collapsed="false">
      <c r="A57" s="1771" t="n">
        <v>854</v>
      </c>
      <c r="B57" s="1771" t="s">
        <v>528</v>
      </c>
      <c r="C57" s="1771"/>
      <c r="D57" s="1772" t="s">
        <v>452</v>
      </c>
      <c r="E57" s="1773" t="n">
        <f aca="false">E56</f>
        <v>11460</v>
      </c>
      <c r="F57" s="1774" t="n">
        <f aca="false">F56</f>
        <v>0</v>
      </c>
      <c r="G57" s="1775" t="n">
        <f aca="false">G56</f>
        <v>4000</v>
      </c>
      <c r="H57" s="1776" t="n">
        <f aca="false">G57/E57</f>
        <v>0.349040139616056</v>
      </c>
      <c r="I57" s="1221"/>
      <c r="J57" s="1412"/>
    </row>
    <row r="58" s="1130" customFormat="true" ht="12.75" hidden="true" customHeight="false" outlineLevel="0" collapsed="false">
      <c r="A58" s="1280" t="n">
        <v>926</v>
      </c>
      <c r="B58" s="1280" t="n">
        <v>92605</v>
      </c>
      <c r="C58" s="1777" t="n">
        <v>4177</v>
      </c>
      <c r="D58" s="1778"/>
      <c r="E58" s="1779" t="n">
        <v>0</v>
      </c>
      <c r="F58" s="1780" t="n">
        <v>0</v>
      </c>
      <c r="G58" s="1781" t="n">
        <v>0</v>
      </c>
      <c r="H58" s="1764" t="e">
        <f aca="false">G58/E58</f>
        <v>#DIV/0!</v>
      </c>
      <c r="I58" s="1221"/>
      <c r="J58" s="1412"/>
    </row>
    <row r="59" s="1130" customFormat="true" ht="12.75" hidden="true" customHeight="false" outlineLevel="0" collapsed="false">
      <c r="A59" s="1280" t="n">
        <v>926</v>
      </c>
      <c r="B59" s="1280" t="n">
        <v>92605</v>
      </c>
      <c r="C59" s="1777" t="n">
        <v>4179</v>
      </c>
      <c r="D59" s="1778"/>
      <c r="E59" s="1779" t="n">
        <v>0</v>
      </c>
      <c r="F59" s="1780" t="n">
        <v>0</v>
      </c>
      <c r="G59" s="1781" t="n">
        <v>0</v>
      </c>
      <c r="H59" s="1764" t="e">
        <f aca="false">G59/E59</f>
        <v>#DIV/0!</v>
      </c>
      <c r="I59" s="1221"/>
      <c r="J59" s="1412"/>
    </row>
    <row r="60" s="1130" customFormat="true" ht="12.75" hidden="true" customHeight="false" outlineLevel="0" collapsed="false">
      <c r="A60" s="1733" t="s">
        <v>822</v>
      </c>
      <c r="B60" s="1733" t="n">
        <v>92605</v>
      </c>
      <c r="C60" s="1733"/>
      <c r="D60" s="1734"/>
      <c r="E60" s="1735" t="n">
        <f aca="false">SUM(E58:E59)</f>
        <v>0</v>
      </c>
      <c r="F60" s="1736" t="n">
        <f aca="false">SUM(F58:F59)</f>
        <v>0</v>
      </c>
      <c r="G60" s="1737" t="n">
        <f aca="false">SUM(G58:G59)</f>
        <v>0</v>
      </c>
      <c r="H60" s="1770" t="e">
        <f aca="false">G60/E60</f>
        <v>#DIV/0!</v>
      </c>
      <c r="I60" s="1221"/>
      <c r="J60" s="1412"/>
    </row>
    <row r="61" s="1130" customFormat="true" ht="13.5" hidden="true" customHeight="false" outlineLevel="0" collapsed="false">
      <c r="A61" s="1771" t="n">
        <v>926</v>
      </c>
      <c r="B61" s="1771" t="s">
        <v>528</v>
      </c>
      <c r="C61" s="1771"/>
      <c r="D61" s="1772" t="s">
        <v>1302</v>
      </c>
      <c r="E61" s="1773" t="n">
        <f aca="false">E60</f>
        <v>0</v>
      </c>
      <c r="F61" s="1774" t="n">
        <f aca="false">F60</f>
        <v>0</v>
      </c>
      <c r="G61" s="1775" t="n">
        <f aca="false">G60</f>
        <v>0</v>
      </c>
      <c r="H61" s="1776" t="e">
        <f aca="false">G61/E61</f>
        <v>#DIV/0!</v>
      </c>
      <c r="I61" s="1221"/>
      <c r="J61" s="1412"/>
    </row>
    <row r="62" s="1130" customFormat="true" ht="13.5" hidden="false" customHeight="false" outlineLevel="0" collapsed="false">
      <c r="A62" s="1782" t="s">
        <v>1249</v>
      </c>
      <c r="B62" s="1782"/>
      <c r="C62" s="1782"/>
      <c r="D62" s="1782"/>
      <c r="E62" s="1783" t="n">
        <f aca="false">E51+E57+E61</f>
        <v>4593732</v>
      </c>
      <c r="F62" s="1784" t="n">
        <f aca="false">F51+F57+F61</f>
        <v>5015163</v>
      </c>
      <c r="G62" s="1785" t="n">
        <f aca="false">G51+G57+G61</f>
        <v>4869876</v>
      </c>
      <c r="H62" s="1786" t="n">
        <f aca="false">G62/E62</f>
        <v>1.0601132151375</v>
      </c>
      <c r="I62" s="1221"/>
      <c r="J62" s="1412"/>
    </row>
    <row r="63" customFormat="false" ht="12.75" hidden="false" customHeight="false" outlineLevel="0" collapsed="false">
      <c r="A63" s="1204" t="s">
        <v>1250</v>
      </c>
    </row>
    <row r="64" customFormat="false" ht="12.75" hidden="false" customHeight="false" outlineLevel="0" collapsed="false">
      <c r="A64" s="1602" t="s">
        <v>1251</v>
      </c>
      <c r="B64" s="1204" t="s">
        <v>1252</v>
      </c>
      <c r="G64" s="1787"/>
    </row>
    <row r="65" customFormat="false" ht="12.75" hidden="false" customHeight="false" outlineLevel="0" collapsed="false">
      <c r="A65" s="1602"/>
      <c r="E65" s="1788" t="n">
        <v>2011</v>
      </c>
      <c r="F65" s="1789"/>
      <c r="G65" s="1790" t="n">
        <v>2012</v>
      </c>
      <c r="H65" s="1791" t="s">
        <v>1274</v>
      </c>
    </row>
    <row r="66" customFormat="false" ht="12.75" hidden="false" customHeight="false" outlineLevel="0" collapsed="false">
      <c r="D66" s="1792" t="s">
        <v>1275</v>
      </c>
      <c r="E66" s="1793" t="n">
        <f aca="false">E8+E9+E12+E33+E34+E37</f>
        <v>3443500</v>
      </c>
      <c r="F66" s="1682" t="n">
        <f aca="false">F8+F9+F12+F33+F34+F37</f>
        <v>3648456</v>
      </c>
      <c r="G66" s="1794" t="n">
        <f aca="false">G8+G9+G12+G33+G34+G37</f>
        <v>3668245</v>
      </c>
      <c r="H66" s="1634" t="n">
        <f aca="false">G66/E66</f>
        <v>1.06526644402497</v>
      </c>
    </row>
    <row r="67" customFormat="false" ht="12.75" hidden="false" customHeight="false" outlineLevel="0" collapsed="false">
      <c r="D67" s="1795" t="s">
        <v>1276</v>
      </c>
      <c r="E67" s="1682" t="n">
        <f aca="false">E10+E11+E35+E36</f>
        <v>584450</v>
      </c>
      <c r="F67" s="1682" t="n">
        <f aca="false">F10+F11+F35+F36</f>
        <v>644400</v>
      </c>
      <c r="G67" s="1796" t="n">
        <f aca="false">G10+G11+G35+G36</f>
        <v>629324</v>
      </c>
      <c r="H67" s="1797" t="n">
        <f aca="false">G67/E67</f>
        <v>1.07677987851827</v>
      </c>
    </row>
    <row r="68" customFormat="false" ht="12.75" hidden="false" customHeight="false" outlineLevel="0" collapsed="false">
      <c r="D68" s="1798" t="s">
        <v>822</v>
      </c>
      <c r="E68" s="1799" t="n">
        <f aca="false">E66+E67</f>
        <v>4027950</v>
      </c>
      <c r="F68" s="1799" t="n">
        <f aca="false">F66+F67</f>
        <v>4292856</v>
      </c>
      <c r="G68" s="1799" t="n">
        <f aca="false">G66+G67</f>
        <v>4297569</v>
      </c>
      <c r="H68" s="1800" t="n">
        <f aca="false">G68/E68</f>
        <v>1.0669370275202</v>
      </c>
    </row>
    <row r="69" customFormat="false" ht="8.25" hidden="false" customHeight="true" outlineLevel="0" collapsed="false"/>
    <row r="70" customFormat="false" ht="12.75" hidden="false" customHeight="false" outlineLevel="0" collapsed="false">
      <c r="D70" s="1792" t="s">
        <v>1277</v>
      </c>
      <c r="E70" s="1801"/>
      <c r="F70" s="1682" t="n">
        <f aca="false">F68-E68</f>
        <v>264906</v>
      </c>
      <c r="G70" s="1802" t="n">
        <f aca="false">G68-E68</f>
        <v>269619</v>
      </c>
      <c r="H70" s="1803"/>
    </row>
    <row r="72" customFormat="false" ht="12.75" hidden="false" customHeight="false" outlineLevel="0" collapsed="false">
      <c r="D72" s="1804" t="s">
        <v>1303</v>
      </c>
      <c r="E72" s="1682" t="n">
        <f aca="false">E24+E47+E49</f>
        <v>201599</v>
      </c>
      <c r="F72" s="1682" t="n">
        <f aca="false">F24+F47+F49</f>
        <v>220307</v>
      </c>
      <c r="G72" s="1796" t="n">
        <f aca="false">G24+G47+G49</f>
        <v>220307</v>
      </c>
      <c r="H72" s="1634" t="n">
        <f aca="false">G72/E72</f>
        <v>1.09279807935555</v>
      </c>
    </row>
    <row r="74" customFormat="false" ht="12.75" hidden="false" customHeight="false" outlineLevel="0" collapsed="false">
      <c r="D74" s="1795" t="s">
        <v>1304</v>
      </c>
      <c r="E74" s="1682" t="n">
        <f aca="false">E31</f>
        <v>0</v>
      </c>
      <c r="F74" s="1682" t="n">
        <f aca="false">F31</f>
        <v>25000</v>
      </c>
      <c r="G74" s="1796" t="n">
        <f aca="false">G31</f>
        <v>0</v>
      </c>
      <c r="H74" s="1634" t="e">
        <f aca="false">G74/E74</f>
        <v>#DIV/0!</v>
      </c>
    </row>
    <row r="75" customFormat="false" ht="12.75" hidden="false" customHeight="false" outlineLevel="0" collapsed="false">
      <c r="D75" s="1795" t="s">
        <v>1305</v>
      </c>
      <c r="E75" s="1682" t="n">
        <f aca="false">E62-E68-E72-E74</f>
        <v>364183</v>
      </c>
      <c r="F75" s="1682" t="n">
        <f aca="false">F62-F68-F72-F74</f>
        <v>477000</v>
      </c>
      <c r="G75" s="1796" t="n">
        <f aca="false">G62-G68-G72-G74</f>
        <v>352000</v>
      </c>
      <c r="H75" s="1634" t="n">
        <f aca="false">G75/E75</f>
        <v>0.966547038164879</v>
      </c>
    </row>
    <row r="76" customFormat="false" ht="25.5" hidden="false" customHeight="false" outlineLevel="0" collapsed="false">
      <c r="D76" s="1599" t="s">
        <v>1306</v>
      </c>
    </row>
    <row r="78" customFormat="false" ht="63.75" hidden="false" customHeight="false" outlineLevel="0" collapsed="false">
      <c r="D78" s="1805" t="s">
        <v>1307</v>
      </c>
      <c r="E78" s="1806"/>
      <c r="F78" s="1807" t="s">
        <v>1282</v>
      </c>
      <c r="G78" s="1808" t="s">
        <v>815</v>
      </c>
      <c r="H78" s="1809"/>
      <c r="I78" s="1810" t="n">
        <v>80101</v>
      </c>
      <c r="J78" s="1810" t="n">
        <v>80110</v>
      </c>
      <c r="K78" s="1811" t="s">
        <v>1308</v>
      </c>
    </row>
    <row r="79" customFormat="false" ht="12.75" hidden="false" customHeight="false" outlineLevel="0" collapsed="false">
      <c r="A79" s="1204" t="s">
        <v>1309</v>
      </c>
      <c r="D79" s="1812"/>
      <c r="E79" s="1813" t="s">
        <v>1310</v>
      </c>
      <c r="F79" s="1814" t="n">
        <v>70144</v>
      </c>
      <c r="G79" s="1815" t="n">
        <f aca="false">I79+J79</f>
        <v>34012</v>
      </c>
      <c r="I79" s="1816" t="n">
        <v>23184</v>
      </c>
      <c r="J79" s="1816" t="n">
        <v>10828</v>
      </c>
      <c r="K79" s="1817" t="n">
        <f aca="false">SUM(I79:J79)</f>
        <v>34012</v>
      </c>
    </row>
    <row r="80" customFormat="false" ht="12.75" hidden="false" customHeight="false" outlineLevel="0" collapsed="false">
      <c r="D80" s="1818"/>
      <c r="E80" s="1819" t="s">
        <v>1311</v>
      </c>
      <c r="F80" s="1682" t="n">
        <f aca="false">F79*$H80</f>
        <v>10591.744</v>
      </c>
      <c r="G80" s="1796" t="n">
        <f aca="false">G79*$H80</f>
        <v>5135.812</v>
      </c>
      <c r="H80" s="1820" t="n">
        <v>0.151</v>
      </c>
      <c r="I80" s="1821"/>
      <c r="J80" s="1821"/>
      <c r="K80" s="1822"/>
    </row>
    <row r="81" customFormat="false" ht="12.75" hidden="false" customHeight="false" outlineLevel="0" collapsed="false">
      <c r="E81" s="1819" t="s">
        <v>1312</v>
      </c>
      <c r="F81" s="1682" t="n">
        <f aca="false">F79*$H81</f>
        <v>1718.528</v>
      </c>
      <c r="G81" s="1796" t="n">
        <f aca="false">G79*$H81</f>
        <v>833.294</v>
      </c>
      <c r="H81" s="1820" t="n">
        <v>0.0245</v>
      </c>
      <c r="I81" s="1821"/>
      <c r="J81" s="1821"/>
      <c r="K81" s="1822"/>
    </row>
    <row r="82" customFormat="false" ht="12.75" hidden="false" customHeight="false" outlineLevel="0" collapsed="false">
      <c r="E82" s="1683" t="s">
        <v>1313</v>
      </c>
      <c r="F82" s="1683" t="n">
        <f aca="false">SUM(F79:F81)</f>
        <v>82454.272</v>
      </c>
      <c r="G82" s="1796" t="n">
        <f aca="false">SUM(G79:G81)</f>
        <v>39981.106</v>
      </c>
      <c r="I82" s="1821"/>
      <c r="J82" s="1821"/>
      <c r="K82" s="1822"/>
    </row>
    <row r="83" customFormat="false" ht="12.75" hidden="false" customHeight="false" outlineLevel="0" collapsed="false">
      <c r="F83" s="1823"/>
      <c r="I83" s="1821"/>
      <c r="J83" s="1821"/>
      <c r="K83" s="1822"/>
    </row>
    <row r="84" customFormat="false" ht="12.75" hidden="false" customHeight="false" outlineLevel="0" collapsed="false">
      <c r="D84" s="1824" t="s">
        <v>1314</v>
      </c>
      <c r="E84" s="1806"/>
      <c r="F84" s="1682" t="n">
        <v>27589</v>
      </c>
      <c r="G84" s="1815" t="n">
        <f aca="false">I84+J84</f>
        <v>27589</v>
      </c>
      <c r="H84" s="1825"/>
      <c r="I84" s="1816" t="n">
        <v>16761</v>
      </c>
      <c r="J84" s="1816" t="n">
        <v>10828</v>
      </c>
      <c r="K84" s="1817" t="n">
        <f aca="false">SUM(I84:J84)</f>
        <v>27589</v>
      </c>
    </row>
    <row r="85" customFormat="false" ht="12.75" hidden="false" customHeight="false" outlineLevel="0" collapsed="false">
      <c r="I85" s="1204"/>
      <c r="J85" s="1204"/>
      <c r="K85" s="1822"/>
    </row>
    <row r="86" customFormat="false" ht="12.75" hidden="false" customHeight="false" outlineLevel="0" collapsed="false">
      <c r="D86" s="1826" t="s">
        <v>1315</v>
      </c>
      <c r="E86" s="1827"/>
      <c r="F86" s="1694" t="n">
        <v>5644</v>
      </c>
      <c r="G86" s="1815" t="n">
        <f aca="false">I86+J86</f>
        <v>5644</v>
      </c>
      <c r="I86" s="1816" t="n">
        <v>3471</v>
      </c>
      <c r="J86" s="1816" t="n">
        <v>2173</v>
      </c>
      <c r="K86" s="1817" t="n">
        <f aca="false">SUM(I86:J86)</f>
        <v>5644</v>
      </c>
    </row>
    <row r="87" customFormat="false" ht="12.75" hidden="false" customHeight="false" outlineLevel="0" collapsed="false">
      <c r="I87" s="1817" t="n">
        <f aca="false">SUM(I79:I86)</f>
        <v>43416</v>
      </c>
      <c r="J87" s="1817" t="n">
        <f aca="false">SUM(J79:J86)</f>
        <v>23829</v>
      </c>
      <c r="K87" s="1817" t="n">
        <f aca="false">SUM(K79:K86)</f>
        <v>67245</v>
      </c>
    </row>
    <row r="88" s="1674" customFormat="true" ht="12.75" hidden="false" customHeight="false" outlineLevel="0" collapsed="false">
      <c r="E88" s="1675"/>
      <c r="F88" s="1675"/>
      <c r="G88" s="1828"/>
      <c r="H88" s="1829"/>
      <c r="I88" s="1830"/>
      <c r="J88" s="1831"/>
    </row>
    <row r="89" s="1674" customFormat="true" ht="12.75" hidden="false" customHeight="false" outlineLevel="0" collapsed="false">
      <c r="E89" s="1675"/>
      <c r="F89" s="1675"/>
      <c r="G89" s="1832"/>
      <c r="H89" s="1833"/>
      <c r="I89" s="1830"/>
      <c r="J89" s="1831"/>
    </row>
    <row r="90" s="1674" customFormat="true" ht="12.75" hidden="false" customHeight="false" outlineLevel="0" collapsed="false">
      <c r="E90" s="1675"/>
      <c r="F90" s="1675"/>
      <c r="G90" s="1832"/>
      <c r="H90" s="1833"/>
      <c r="I90" s="1830"/>
      <c r="J90" s="1831"/>
    </row>
    <row r="91" s="1674" customFormat="true" ht="12.75" hidden="false" customHeight="false" outlineLevel="0" collapsed="false">
      <c r="D91" s="1834"/>
      <c r="E91" s="1675"/>
      <c r="F91" s="1675"/>
      <c r="G91" s="1828"/>
      <c r="H91" s="1833"/>
      <c r="I91" s="1835"/>
      <c r="J91" s="1831"/>
    </row>
    <row r="414" customFormat="false" ht="12.75" hidden="false" customHeight="false" outlineLevel="0" collapsed="false">
      <c r="I414" s="1217" t="n">
        <v>5445479</v>
      </c>
    </row>
  </sheetData>
  <mergeCells count="4">
    <mergeCell ref="A1:H1"/>
    <mergeCell ref="A2:H2"/>
    <mergeCell ref="A3:H3"/>
    <mergeCell ref="A62:D62"/>
  </mergeCells>
  <printOptions headings="false" gridLines="false" gridLinesSet="true" horizontalCentered="true" verticalCentered="false"/>
  <pageMargins left="0" right="0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836" width="13.32"/>
    <col collapsed="false" customWidth="true" hidden="false" outlineLevel="0" max="6" min="6" style="1204" width="13.32"/>
    <col collapsed="false" customWidth="true" hidden="false" outlineLevel="0" max="7" min="7" style="1207" width="13.32"/>
    <col collapsed="false" customWidth="true" hidden="false" outlineLevel="0" max="8" min="8" style="1204" width="10.82"/>
    <col collapsed="false" customWidth="true" hidden="false" outlineLevel="0" max="9" min="9" style="1837" width="14.32"/>
    <col collapsed="false" customWidth="true" hidden="false" outlineLevel="0" max="10" min="10" style="1696" width="10.15"/>
    <col collapsed="false" customWidth="true" hidden="false" outlineLevel="0" max="11" min="11" style="1204" width="10.15"/>
    <col collapsed="false" customWidth="false" hidden="false" outlineLevel="0" max="257" min="12" style="1204" width="9.32"/>
  </cols>
  <sheetData>
    <row r="1" s="1130" customFormat="true" ht="12.75" hidden="false" customHeight="false" outlineLevel="0" collapsed="false">
      <c r="A1" s="1218" t="s">
        <v>1280</v>
      </c>
      <c r="B1" s="1218"/>
      <c r="C1" s="1218"/>
      <c r="D1" s="1218"/>
      <c r="E1" s="1218"/>
      <c r="F1" s="1218"/>
      <c r="G1" s="1218"/>
      <c r="H1" s="1218"/>
      <c r="I1" s="1838"/>
      <c r="J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838"/>
      <c r="J2" s="1412"/>
    </row>
    <row r="3" s="1130" customFormat="true" ht="12.75" hidden="false" customHeight="false" outlineLevel="0" collapsed="false">
      <c r="A3" s="1218" t="s">
        <v>1316</v>
      </c>
      <c r="B3" s="1218"/>
      <c r="C3" s="1218"/>
      <c r="D3" s="1218"/>
      <c r="E3" s="1218"/>
      <c r="F3" s="1218"/>
      <c r="G3" s="1218"/>
      <c r="H3" s="1218"/>
      <c r="I3" s="1838"/>
      <c r="J3" s="1412"/>
    </row>
    <row r="4" s="1130" customFormat="true" ht="12.75" hidden="false" customHeight="false" outlineLevel="0" collapsed="false">
      <c r="A4" s="1224"/>
      <c r="B4" s="1224"/>
      <c r="C4" s="1224"/>
      <c r="D4" s="1224"/>
      <c r="E4" s="1839"/>
      <c r="F4" s="1132"/>
      <c r="G4" s="1840"/>
      <c r="H4" s="1704"/>
      <c r="I4" s="1838"/>
      <c r="J4" s="1412"/>
    </row>
    <row r="5" s="1130" customFormat="true" ht="13.5" hidden="false" customHeight="false" outlineLevel="0" collapsed="false">
      <c r="A5" s="1224"/>
      <c r="B5" s="1224"/>
      <c r="C5" s="1224"/>
      <c r="D5" s="1224"/>
      <c r="E5" s="1841" t="s">
        <v>812</v>
      </c>
      <c r="F5" s="1132"/>
      <c r="G5" s="1842"/>
      <c r="H5" s="1843" t="s">
        <v>3</v>
      </c>
      <c r="I5" s="1838"/>
      <c r="J5" s="1412"/>
    </row>
    <row r="6" s="1130" customFormat="true" ht="78" hidden="false" customHeight="true" outlineLevel="0" collapsed="false">
      <c r="A6" s="1233" t="s">
        <v>304</v>
      </c>
      <c r="B6" s="1233" t="s">
        <v>142</v>
      </c>
      <c r="C6" s="1233" t="s">
        <v>307</v>
      </c>
      <c r="D6" s="1234" t="s">
        <v>503</v>
      </c>
      <c r="E6" s="1844" t="s">
        <v>813</v>
      </c>
      <c r="F6" s="1845" t="s">
        <v>1282</v>
      </c>
      <c r="G6" s="1846" t="s">
        <v>815</v>
      </c>
      <c r="H6" s="1238" t="s">
        <v>816</v>
      </c>
      <c r="I6" s="1838"/>
      <c r="J6" s="1412"/>
    </row>
    <row r="7" s="1130" customFormat="true" ht="8.25" hidden="false" customHeight="tru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847" t="n">
        <v>5</v>
      </c>
      <c r="F7" s="1848" t="n">
        <v>6</v>
      </c>
      <c r="G7" s="1849" t="n">
        <v>7</v>
      </c>
      <c r="H7" s="1850" t="n">
        <v>8</v>
      </c>
      <c r="I7" s="1838"/>
      <c r="J7" s="1412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851" t="n">
        <v>4010</v>
      </c>
      <c r="D8" s="1344" t="s">
        <v>912</v>
      </c>
      <c r="E8" s="1852" t="n">
        <v>2496158</v>
      </c>
      <c r="F8" s="1853" t="n">
        <v>2770264</v>
      </c>
      <c r="G8" s="1854" t="n">
        <v>2824664</v>
      </c>
      <c r="H8" s="1416" t="n">
        <f aca="false">G8/E8</f>
        <v>1.13160465002616</v>
      </c>
      <c r="I8" s="1838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851" t="n">
        <v>4040</v>
      </c>
      <c r="D9" s="1344" t="s">
        <v>1284</v>
      </c>
      <c r="E9" s="1852" t="n">
        <v>181762</v>
      </c>
      <c r="F9" s="1853" t="n">
        <v>210100</v>
      </c>
      <c r="G9" s="1854" t="n">
        <v>210100</v>
      </c>
      <c r="H9" s="1416" t="n">
        <f aca="false">G9/E9</f>
        <v>1.15590717531717</v>
      </c>
      <c r="I9" s="1838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851" t="n">
        <v>4110</v>
      </c>
      <c r="D10" s="1344" t="s">
        <v>915</v>
      </c>
      <c r="E10" s="1852" t="n">
        <v>396998</v>
      </c>
      <c r="F10" s="1853" t="n">
        <v>452717</v>
      </c>
      <c r="G10" s="1854" t="n">
        <v>450217</v>
      </c>
      <c r="H10" s="1416" t="n">
        <f aca="false">G10/E10</f>
        <v>1.1340535720583</v>
      </c>
      <c r="I10" s="1838"/>
      <c r="J10" s="1412"/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851" t="n">
        <v>4120</v>
      </c>
      <c r="D11" s="1344" t="s">
        <v>917</v>
      </c>
      <c r="E11" s="1855" t="n">
        <v>60362</v>
      </c>
      <c r="F11" s="1856" t="n">
        <v>73019</v>
      </c>
      <c r="G11" s="1723" t="n">
        <v>71519</v>
      </c>
      <c r="H11" s="1416" t="n">
        <f aca="false">G11/E11</f>
        <v>1.18483482985985</v>
      </c>
      <c r="I11" s="1838"/>
      <c r="J11" s="1412"/>
    </row>
    <row r="12" s="1130" customFormat="true" ht="13.5" hidden="false" customHeight="false" outlineLevel="0" collapsed="false">
      <c r="A12" s="983" t="n">
        <v>801</v>
      </c>
      <c r="B12" s="983" t="n">
        <v>80101</v>
      </c>
      <c r="C12" s="1851" t="n">
        <v>4170</v>
      </c>
      <c r="D12" s="1344" t="s">
        <v>866</v>
      </c>
      <c r="E12" s="1855" t="n">
        <v>6600</v>
      </c>
      <c r="F12" s="1856" t="n">
        <v>8000</v>
      </c>
      <c r="G12" s="1723" t="n">
        <v>0</v>
      </c>
      <c r="H12" s="1416" t="n">
        <f aca="false">G12/E12</f>
        <v>0</v>
      </c>
      <c r="I12" s="1857" t="n">
        <f aca="false">SUM(G8:G12)</f>
        <v>3556500</v>
      </c>
    </row>
    <row r="13" s="1130" customFormat="true" ht="33.75" hidden="false" customHeight="false" outlineLevel="0" collapsed="false">
      <c r="A13" s="983" t="n">
        <v>801</v>
      </c>
      <c r="B13" s="983" t="n">
        <v>80101</v>
      </c>
      <c r="C13" s="984" t="n">
        <v>4210</v>
      </c>
      <c r="D13" s="1249" t="s">
        <v>845</v>
      </c>
      <c r="E13" s="1858" t="n">
        <v>16100</v>
      </c>
      <c r="F13" s="1859" t="n">
        <v>19400</v>
      </c>
      <c r="G13" s="1860" t="n">
        <v>16000</v>
      </c>
      <c r="H13" s="1416" t="n">
        <f aca="false">G13/E13</f>
        <v>0.993788819875776</v>
      </c>
      <c r="I13" s="1861" t="s">
        <v>1317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4" t="n">
        <v>4240</v>
      </c>
      <c r="D14" s="1249" t="s">
        <v>1144</v>
      </c>
      <c r="E14" s="1858" t="n">
        <v>9368</v>
      </c>
      <c r="F14" s="1859" t="n">
        <v>5000</v>
      </c>
      <c r="G14" s="1860" t="n">
        <v>5000</v>
      </c>
      <c r="H14" s="1416" t="n">
        <f aca="false">G14/E14</f>
        <v>0.533731853116994</v>
      </c>
      <c r="I14" s="1838"/>
      <c r="J14" s="1412"/>
    </row>
    <row r="15" s="1130" customFormat="true" ht="22.5" hidden="false" customHeight="false" outlineLevel="0" collapsed="false">
      <c r="A15" s="983" t="n">
        <v>801</v>
      </c>
      <c r="B15" s="983" t="n">
        <v>80101</v>
      </c>
      <c r="C15" s="1862" t="s">
        <v>1143</v>
      </c>
      <c r="D15" s="1554" t="s">
        <v>1144</v>
      </c>
      <c r="E15" s="1863" t="n">
        <v>0</v>
      </c>
      <c r="F15" s="1864" t="n">
        <v>0</v>
      </c>
      <c r="G15" s="1865" t="n">
        <v>0</v>
      </c>
      <c r="H15" s="1866" t="e">
        <f aca="false">G15/E15</f>
        <v>#DIV/0!</v>
      </c>
      <c r="I15" s="1838"/>
      <c r="J15" s="1412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4" t="n">
        <v>4260</v>
      </c>
      <c r="D16" s="1249" t="s">
        <v>868</v>
      </c>
      <c r="E16" s="1858" t="n">
        <v>85000</v>
      </c>
      <c r="F16" s="1859" t="n">
        <v>105000</v>
      </c>
      <c r="G16" s="1860" t="n">
        <v>105000</v>
      </c>
      <c r="H16" s="1416" t="n">
        <f aca="false">G16/E16</f>
        <v>1.23529411764706</v>
      </c>
      <c r="I16" s="1838"/>
      <c r="J16" s="1412"/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4" t="n">
        <v>4270</v>
      </c>
      <c r="D17" s="1249" t="s">
        <v>833</v>
      </c>
      <c r="E17" s="1858" t="n">
        <v>20600</v>
      </c>
      <c r="F17" s="1859" t="n">
        <v>18800</v>
      </c>
      <c r="G17" s="1860" t="n">
        <v>18800</v>
      </c>
      <c r="H17" s="1416" t="n">
        <f aca="false">G17/E17</f>
        <v>0.912621359223301</v>
      </c>
      <c r="I17" s="1838"/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4" t="n">
        <v>4280</v>
      </c>
      <c r="D18" s="1249" t="s">
        <v>955</v>
      </c>
      <c r="E18" s="1858" t="n">
        <v>600</v>
      </c>
      <c r="F18" s="1859" t="n">
        <v>1000</v>
      </c>
      <c r="G18" s="1860" t="n">
        <v>1000</v>
      </c>
      <c r="H18" s="1416" t="n">
        <f aca="false">G18/E18</f>
        <v>1.66666666666667</v>
      </c>
      <c r="I18" s="1838"/>
      <c r="J18" s="1412"/>
    </row>
    <row r="19" s="1130" customFormat="true" ht="25.5" hidden="false" customHeight="false" outlineLevel="0" collapsed="false">
      <c r="A19" s="983" t="n">
        <v>801</v>
      </c>
      <c r="B19" s="983" t="n">
        <v>80101</v>
      </c>
      <c r="C19" s="984" t="n">
        <v>4300</v>
      </c>
      <c r="D19" s="1249" t="s">
        <v>835</v>
      </c>
      <c r="E19" s="1858" t="n">
        <v>37300</v>
      </c>
      <c r="F19" s="1859" t="n">
        <v>31700</v>
      </c>
      <c r="G19" s="1860" t="n">
        <v>31700</v>
      </c>
      <c r="H19" s="1416" t="n">
        <f aca="false">G19/E19</f>
        <v>0.849865951742627</v>
      </c>
      <c r="I19" s="1579" t="s">
        <v>1288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4" t="n">
        <v>4350</v>
      </c>
      <c r="D20" s="1249" t="s">
        <v>966</v>
      </c>
      <c r="E20" s="1858" t="n">
        <v>1500</v>
      </c>
      <c r="F20" s="1859" t="n">
        <v>1500</v>
      </c>
      <c r="G20" s="1860" t="n">
        <v>1500</v>
      </c>
      <c r="H20" s="1416" t="n">
        <f aca="false">G20/E20</f>
        <v>1</v>
      </c>
      <c r="I20" s="1838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4" t="n">
        <v>4370</v>
      </c>
      <c r="D21" s="1249" t="s">
        <v>1289</v>
      </c>
      <c r="E21" s="1858" t="n">
        <v>3500</v>
      </c>
      <c r="F21" s="1859" t="n">
        <v>3500</v>
      </c>
      <c r="G21" s="1860" t="n">
        <v>3500</v>
      </c>
      <c r="H21" s="1416" t="n">
        <f aca="false">G21/E21</f>
        <v>1</v>
      </c>
      <c r="I21" s="1838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4" t="n">
        <v>4410</v>
      </c>
      <c r="D22" s="1249" t="s">
        <v>972</v>
      </c>
      <c r="E22" s="1858" t="n">
        <v>2500</v>
      </c>
      <c r="F22" s="1859" t="n">
        <v>2500</v>
      </c>
      <c r="G22" s="1860" t="n">
        <v>2500</v>
      </c>
      <c r="H22" s="1416" t="n">
        <f aca="false">G22/E22</f>
        <v>1</v>
      </c>
      <c r="I22" s="1838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4" t="n">
        <v>4430</v>
      </c>
      <c r="D23" s="1249" t="s">
        <v>838</v>
      </c>
      <c r="E23" s="1858" t="n">
        <v>2000</v>
      </c>
      <c r="F23" s="1859" t="n">
        <v>2000</v>
      </c>
      <c r="G23" s="1860" t="n">
        <v>2000</v>
      </c>
      <c r="H23" s="1416" t="n">
        <f aca="false">G23/E23</f>
        <v>1</v>
      </c>
      <c r="I23" s="1838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4" t="n">
        <v>4440</v>
      </c>
      <c r="D24" s="1249" t="s">
        <v>979</v>
      </c>
      <c r="E24" s="1858" t="n">
        <v>133186</v>
      </c>
      <c r="F24" s="1859" t="n">
        <v>146596</v>
      </c>
      <c r="G24" s="1860" t="n">
        <v>146596</v>
      </c>
      <c r="H24" s="1416" t="n">
        <f aca="false">G24/E24</f>
        <v>1.10068625831544</v>
      </c>
      <c r="I24" s="1838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4" t="n">
        <v>4700</v>
      </c>
      <c r="D25" s="1249" t="s">
        <v>984</v>
      </c>
      <c r="E25" s="1858" t="n">
        <v>720</v>
      </c>
      <c r="F25" s="1859" t="n">
        <v>1000</v>
      </c>
      <c r="G25" s="1860" t="n">
        <v>1000</v>
      </c>
      <c r="H25" s="1416" t="n">
        <f aca="false">G25/E25</f>
        <v>1.38888888888889</v>
      </c>
      <c r="I25" s="1838"/>
      <c r="J25" s="1412"/>
    </row>
    <row r="26" s="1130" customFormat="true" ht="33.75" hidden="fals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318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838"/>
      <c r="J26" s="1412"/>
    </row>
    <row r="27" s="1130" customFormat="true" ht="12.75" hidden="false" customHeight="false" outlineLevel="0" collapsed="false">
      <c r="A27" s="1256" t="s">
        <v>822</v>
      </c>
      <c r="B27" s="1256" t="n">
        <v>80101</v>
      </c>
      <c r="C27" s="1867"/>
      <c r="D27" s="1257" t="s">
        <v>417</v>
      </c>
      <c r="E27" s="1868" t="n">
        <f aca="false">SUM(E8:E26)</f>
        <v>3454254</v>
      </c>
      <c r="F27" s="1869" t="n">
        <f aca="false">SUM(F8:F26)</f>
        <v>3852096</v>
      </c>
      <c r="G27" s="1870" t="n">
        <f aca="false">SUM(G8:G26)</f>
        <v>3891096</v>
      </c>
      <c r="H27" s="1261" t="n">
        <f aca="false">G27/E27</f>
        <v>1.12646493280459</v>
      </c>
      <c r="I27" s="1838"/>
      <c r="J27" s="1739" t="n">
        <f aca="false">G27-I12-G24</f>
        <v>188000</v>
      </c>
    </row>
    <row r="28" s="1130" customFormat="true" ht="12.75" hidden="false" customHeight="false" outlineLevel="0" collapsed="false">
      <c r="A28" s="983" t="n">
        <v>801</v>
      </c>
      <c r="B28" s="983" t="n">
        <v>80104</v>
      </c>
      <c r="C28" s="1851" t="n">
        <v>4010</v>
      </c>
      <c r="D28" s="1344" t="s">
        <v>912</v>
      </c>
      <c r="E28" s="1871" t="n">
        <v>618675</v>
      </c>
      <c r="F28" s="1872" t="n">
        <v>663428</v>
      </c>
      <c r="G28" s="1873" t="n">
        <v>678828</v>
      </c>
      <c r="H28" s="1161" t="n">
        <f aca="false">G28/E28</f>
        <v>1.09722875500061</v>
      </c>
      <c r="I28" s="1838"/>
      <c r="J28" s="1412"/>
    </row>
    <row r="29" s="1130" customFormat="true" ht="12.75" hidden="false" customHeight="false" outlineLevel="0" collapsed="false">
      <c r="A29" s="983" t="n">
        <v>801</v>
      </c>
      <c r="B29" s="983" t="n">
        <v>80104</v>
      </c>
      <c r="C29" s="1851" t="n">
        <v>4040</v>
      </c>
      <c r="D29" s="1344" t="s">
        <v>1284</v>
      </c>
      <c r="E29" s="1871" t="n">
        <v>44525</v>
      </c>
      <c r="F29" s="1872" t="n">
        <v>52000</v>
      </c>
      <c r="G29" s="1873" t="n">
        <v>52000</v>
      </c>
      <c r="H29" s="1161" t="n">
        <f aca="false">G29/E29</f>
        <v>1.16788321167883</v>
      </c>
      <c r="I29" s="1838"/>
      <c r="J29" s="1412"/>
    </row>
    <row r="30" s="1130" customFormat="true" ht="12.75" hidden="false" customHeight="false" outlineLevel="0" collapsed="false">
      <c r="A30" s="983" t="n">
        <v>801</v>
      </c>
      <c r="B30" s="983" t="n">
        <v>80104</v>
      </c>
      <c r="C30" s="1851" t="n">
        <v>4110</v>
      </c>
      <c r="D30" s="1344" t="s">
        <v>915</v>
      </c>
      <c r="E30" s="1871" t="n">
        <v>96785</v>
      </c>
      <c r="F30" s="1872" t="n">
        <v>108673</v>
      </c>
      <c r="G30" s="1873" t="n">
        <v>108673</v>
      </c>
      <c r="H30" s="1161" t="n">
        <f aca="false">G30/E30</f>
        <v>1.12282895076716</v>
      </c>
      <c r="I30" s="1838"/>
      <c r="J30" s="1412"/>
    </row>
    <row r="31" s="1130" customFormat="true" ht="13.5" hidden="false" customHeight="false" outlineLevel="0" collapsed="false">
      <c r="A31" s="983" t="n">
        <v>801</v>
      </c>
      <c r="B31" s="983" t="n">
        <v>80104</v>
      </c>
      <c r="C31" s="1851" t="n">
        <v>4120</v>
      </c>
      <c r="D31" s="1344" t="s">
        <v>917</v>
      </c>
      <c r="E31" s="1871" t="n">
        <v>13910</v>
      </c>
      <c r="F31" s="1872" t="n">
        <v>17527</v>
      </c>
      <c r="G31" s="1873" t="n">
        <v>17527</v>
      </c>
      <c r="H31" s="1161" t="n">
        <f aca="false">G31/E31</f>
        <v>1.26002875629044</v>
      </c>
      <c r="I31" s="1857" t="n">
        <f aca="false">SUM(G28:G31)</f>
        <v>857028</v>
      </c>
      <c r="J31" s="1412"/>
    </row>
    <row r="32" s="1130" customFormat="true" ht="12.75" hidden="false" customHeight="false" outlineLevel="0" collapsed="false">
      <c r="A32" s="983" t="n">
        <v>801</v>
      </c>
      <c r="B32" s="983" t="n">
        <v>80104</v>
      </c>
      <c r="C32" s="984" t="n">
        <v>4210</v>
      </c>
      <c r="D32" s="1249" t="s">
        <v>845</v>
      </c>
      <c r="E32" s="1858" t="n">
        <v>4200</v>
      </c>
      <c r="F32" s="1859" t="n">
        <v>9500</v>
      </c>
      <c r="G32" s="1860" t="n">
        <v>4500</v>
      </c>
      <c r="H32" s="1161" t="n">
        <f aca="false">G32/E32</f>
        <v>1.07142857142857</v>
      </c>
      <c r="I32" s="1838"/>
      <c r="J32" s="1412"/>
    </row>
    <row r="33" s="1130" customFormat="true" ht="22.5" hidden="false" customHeight="false" outlineLevel="0" collapsed="false">
      <c r="A33" s="983" t="n">
        <v>801</v>
      </c>
      <c r="B33" s="983" t="n">
        <v>80104</v>
      </c>
      <c r="C33" s="984" t="n">
        <v>4240</v>
      </c>
      <c r="D33" s="1249" t="s">
        <v>1144</v>
      </c>
      <c r="E33" s="1858" t="n">
        <v>1500</v>
      </c>
      <c r="F33" s="1859" t="n">
        <v>2200</v>
      </c>
      <c r="G33" s="1860" t="n">
        <v>1800</v>
      </c>
      <c r="H33" s="1161" t="n">
        <f aca="false">G33/E33</f>
        <v>1.2</v>
      </c>
      <c r="I33" s="1838"/>
      <c r="J33" s="1412"/>
    </row>
    <row r="34" s="1130" customFormat="true" ht="12.75" hidden="false" customHeight="false" outlineLevel="0" collapsed="false">
      <c r="A34" s="983" t="n">
        <v>801</v>
      </c>
      <c r="B34" s="983" t="n">
        <v>80104</v>
      </c>
      <c r="C34" s="984" t="n">
        <v>4260</v>
      </c>
      <c r="D34" s="1249" t="s">
        <v>868</v>
      </c>
      <c r="E34" s="1858" t="n">
        <v>20000</v>
      </c>
      <c r="F34" s="1859" t="n">
        <v>30400</v>
      </c>
      <c r="G34" s="1860" t="n">
        <v>20000</v>
      </c>
      <c r="H34" s="1161" t="n">
        <f aca="false">G34/E34</f>
        <v>1</v>
      </c>
      <c r="I34" s="1838"/>
      <c r="J34" s="1412"/>
    </row>
    <row r="35" s="1130" customFormat="true" ht="12.75" hidden="false" customHeight="false" outlineLevel="0" collapsed="false">
      <c r="A35" s="983" t="n">
        <v>801</v>
      </c>
      <c r="B35" s="983" t="n">
        <v>80104</v>
      </c>
      <c r="C35" s="984" t="n">
        <v>4270</v>
      </c>
      <c r="D35" s="1249" t="s">
        <v>833</v>
      </c>
      <c r="E35" s="1858" t="n">
        <v>4500</v>
      </c>
      <c r="F35" s="1859" t="n">
        <v>6000</v>
      </c>
      <c r="G35" s="1860" t="n">
        <v>5000</v>
      </c>
      <c r="H35" s="1161" t="n">
        <f aca="false">G35/E35</f>
        <v>1.11111111111111</v>
      </c>
      <c r="I35" s="1838"/>
      <c r="J35" s="1412"/>
    </row>
    <row r="36" s="1130" customFormat="true" ht="12.75" hidden="false" customHeight="false" outlineLevel="0" collapsed="false">
      <c r="A36" s="983" t="n">
        <v>801</v>
      </c>
      <c r="B36" s="983" t="n">
        <v>80104</v>
      </c>
      <c r="C36" s="984" t="n">
        <v>4280</v>
      </c>
      <c r="D36" s="1249" t="s">
        <v>955</v>
      </c>
      <c r="E36" s="1858" t="n">
        <v>600</v>
      </c>
      <c r="F36" s="1859" t="n">
        <v>1000</v>
      </c>
      <c r="G36" s="1860" t="n">
        <v>1000</v>
      </c>
      <c r="H36" s="1161" t="n">
        <f aca="false">G36/E36</f>
        <v>1.66666666666667</v>
      </c>
      <c r="I36" s="1838"/>
      <c r="J36" s="1412"/>
    </row>
    <row r="37" s="1130" customFormat="true" ht="12.75" hidden="false" customHeight="false" outlineLevel="0" collapsed="false">
      <c r="A37" s="983" t="n">
        <v>801</v>
      </c>
      <c r="B37" s="983" t="n">
        <v>80104</v>
      </c>
      <c r="C37" s="984" t="n">
        <v>4300</v>
      </c>
      <c r="D37" s="1249" t="s">
        <v>835</v>
      </c>
      <c r="E37" s="1874" t="n">
        <v>4500</v>
      </c>
      <c r="F37" s="1875" t="n">
        <v>5900</v>
      </c>
      <c r="G37" s="1876" t="n">
        <v>4900</v>
      </c>
      <c r="H37" s="1161" t="n">
        <f aca="false">G37/E37</f>
        <v>1.08888888888889</v>
      </c>
      <c r="I37" s="1838"/>
      <c r="J37" s="1412"/>
    </row>
    <row r="38" s="1130" customFormat="true" ht="22.5" hidden="false" customHeight="false" outlineLevel="0" collapsed="false">
      <c r="A38" s="983" t="n">
        <v>801</v>
      </c>
      <c r="B38" s="1877" t="n">
        <v>80104</v>
      </c>
      <c r="C38" s="984" t="n">
        <v>4370</v>
      </c>
      <c r="D38" s="1249" t="s">
        <v>1289</v>
      </c>
      <c r="E38" s="1858" t="n">
        <v>800</v>
      </c>
      <c r="F38" s="1859" t="n">
        <v>1000</v>
      </c>
      <c r="G38" s="1860" t="n">
        <v>1000</v>
      </c>
      <c r="H38" s="1161" t="n">
        <f aca="false">G38/E38</f>
        <v>1.25</v>
      </c>
      <c r="I38" s="1838"/>
      <c r="J38" s="1412"/>
    </row>
    <row r="39" s="1130" customFormat="true" ht="12.75" hidden="false" customHeight="false" outlineLevel="0" collapsed="false">
      <c r="A39" s="983" t="n">
        <v>801</v>
      </c>
      <c r="B39" s="983" t="n">
        <v>80104</v>
      </c>
      <c r="C39" s="984" t="n">
        <v>4410</v>
      </c>
      <c r="D39" s="1249" t="s">
        <v>972</v>
      </c>
      <c r="E39" s="1858" t="n">
        <v>800</v>
      </c>
      <c r="F39" s="1859" t="n">
        <v>800</v>
      </c>
      <c r="G39" s="1860" t="n">
        <v>800</v>
      </c>
      <c r="H39" s="1161" t="n">
        <f aca="false">G39/E39</f>
        <v>1</v>
      </c>
      <c r="I39" s="1838"/>
      <c r="J39" s="1412"/>
    </row>
    <row r="40" s="1130" customFormat="true" ht="22.5" hidden="false" customHeight="false" outlineLevel="0" collapsed="false">
      <c r="A40" s="983" t="n">
        <v>801</v>
      </c>
      <c r="B40" s="983" t="n">
        <v>80104</v>
      </c>
      <c r="C40" s="984" t="n">
        <v>4440</v>
      </c>
      <c r="D40" s="1249" t="s">
        <v>979</v>
      </c>
      <c r="E40" s="1874" t="n">
        <v>37111</v>
      </c>
      <c r="F40" s="1875" t="n">
        <v>38275</v>
      </c>
      <c r="G40" s="1876" t="n">
        <v>38275</v>
      </c>
      <c r="H40" s="1161" t="n">
        <f aca="false">G40/E40</f>
        <v>1.03136536336935</v>
      </c>
      <c r="I40" s="1838"/>
      <c r="J40" s="1412"/>
    </row>
    <row r="41" s="1130" customFormat="true" ht="22.5" hidden="false" customHeight="false" outlineLevel="0" collapsed="false">
      <c r="A41" s="983" t="n">
        <v>801</v>
      </c>
      <c r="B41" s="983" t="n">
        <v>80104</v>
      </c>
      <c r="C41" s="984" t="n">
        <v>4700</v>
      </c>
      <c r="D41" s="1249" t="s">
        <v>984</v>
      </c>
      <c r="E41" s="1858" t="n">
        <v>200</v>
      </c>
      <c r="F41" s="1859" t="n">
        <v>1000</v>
      </c>
      <c r="G41" s="1860" t="n">
        <v>1000</v>
      </c>
      <c r="H41" s="1161" t="n">
        <f aca="false">G41/E41</f>
        <v>5</v>
      </c>
      <c r="I41" s="1838"/>
      <c r="J41" s="1412"/>
    </row>
    <row r="42" s="1130" customFormat="true" ht="45" hidden="false" customHeight="false" outlineLevel="0" collapsed="false">
      <c r="A42" s="983" t="n">
        <v>801</v>
      </c>
      <c r="B42" s="983" t="n">
        <v>80104</v>
      </c>
      <c r="C42" s="1878" t="n">
        <v>6050</v>
      </c>
      <c r="D42" s="1351" t="s">
        <v>1319</v>
      </c>
      <c r="E42" s="1879" t="n">
        <v>0</v>
      </c>
      <c r="F42" s="1880" t="n">
        <v>0</v>
      </c>
      <c r="G42" s="1881" t="n">
        <v>0</v>
      </c>
      <c r="H42" s="1161" t="e">
        <f aca="false">G42/E42</f>
        <v>#DIV/0!</v>
      </c>
      <c r="I42" s="1838"/>
      <c r="J42" s="1412"/>
    </row>
    <row r="43" s="1130" customFormat="true" ht="12.75" hidden="false" customHeight="false" outlineLevel="0" collapsed="false">
      <c r="A43" s="1256" t="s">
        <v>822</v>
      </c>
      <c r="B43" s="1256" t="n">
        <v>80104</v>
      </c>
      <c r="C43" s="1867"/>
      <c r="D43" s="1257" t="s">
        <v>425</v>
      </c>
      <c r="E43" s="1882" t="n">
        <f aca="false">SUM(E28:E42)</f>
        <v>848106</v>
      </c>
      <c r="F43" s="1883" t="n">
        <f aca="false">SUM(F28:F42)</f>
        <v>937703</v>
      </c>
      <c r="G43" s="1884" t="n">
        <f aca="false">SUM(G28:G42)</f>
        <v>935303</v>
      </c>
      <c r="H43" s="1261" t="n">
        <f aca="false">G43/E43</f>
        <v>1.10281379921849</v>
      </c>
      <c r="I43" s="1838"/>
      <c r="J43" s="1739" t="n">
        <f aca="false">G43-I31-G40</f>
        <v>40000</v>
      </c>
      <c r="Q43" s="1195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1851" t="n">
        <v>4010</v>
      </c>
      <c r="D44" s="1344" t="s">
        <v>912</v>
      </c>
      <c r="E44" s="1871" t="n">
        <v>1006082</v>
      </c>
      <c r="F44" s="1872" t="n">
        <v>1020452</v>
      </c>
      <c r="G44" s="1873" t="n">
        <v>1025952</v>
      </c>
      <c r="H44" s="1161" t="n">
        <f aca="false">G44/E44</f>
        <v>1.01974988122241</v>
      </c>
      <c r="I44" s="1838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1851" t="n">
        <v>4040</v>
      </c>
      <c r="D45" s="1344" t="s">
        <v>1284</v>
      </c>
      <c r="E45" s="1871" t="n">
        <v>75146</v>
      </c>
      <c r="F45" s="1872" t="n">
        <v>85000</v>
      </c>
      <c r="G45" s="1873" t="n">
        <v>85000</v>
      </c>
      <c r="H45" s="1161" t="n">
        <f aca="false">G45/E45</f>
        <v>1.13113139754611</v>
      </c>
      <c r="I45" s="1838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1851" t="n">
        <v>4110</v>
      </c>
      <c r="D46" s="1344" t="s">
        <v>915</v>
      </c>
      <c r="E46" s="1871" t="n">
        <v>158987</v>
      </c>
      <c r="F46" s="1872" t="n">
        <v>167918</v>
      </c>
      <c r="G46" s="1873" t="n">
        <v>165418</v>
      </c>
      <c r="H46" s="1161" t="n">
        <f aca="false">G46/E46</f>
        <v>1.04044984810079</v>
      </c>
      <c r="I46" s="1838"/>
      <c r="J46" s="1412"/>
    </row>
    <row r="47" s="1130" customFormat="true" ht="13.5" hidden="false" customHeight="false" outlineLevel="0" collapsed="false">
      <c r="A47" s="983" t="n">
        <v>801</v>
      </c>
      <c r="B47" s="983" t="n">
        <v>80110</v>
      </c>
      <c r="C47" s="1851" t="n">
        <v>4120</v>
      </c>
      <c r="D47" s="1344" t="s">
        <v>917</v>
      </c>
      <c r="E47" s="1871" t="n">
        <v>23915</v>
      </c>
      <c r="F47" s="1872" t="n">
        <v>27083</v>
      </c>
      <c r="G47" s="1873" t="n">
        <v>25583</v>
      </c>
      <c r="H47" s="1161" t="n">
        <f aca="false">G47/E47</f>
        <v>1.06974702069831</v>
      </c>
      <c r="I47" s="1857" t="n">
        <f aca="false">SUM(G44:G47)</f>
        <v>1301953</v>
      </c>
      <c r="J47" s="1412"/>
    </row>
    <row r="48" s="1130" customFormat="true" ht="12.75" hidden="false" customHeight="false" outlineLevel="0" collapsed="false">
      <c r="A48" s="983" t="n">
        <v>801</v>
      </c>
      <c r="B48" s="983" t="n">
        <v>80110</v>
      </c>
      <c r="C48" s="984" t="n">
        <v>4210</v>
      </c>
      <c r="D48" s="1249" t="s">
        <v>845</v>
      </c>
      <c r="E48" s="1858" t="n">
        <v>8900</v>
      </c>
      <c r="F48" s="1859" t="n">
        <v>13900</v>
      </c>
      <c r="G48" s="1860" t="n">
        <v>13900</v>
      </c>
      <c r="H48" s="1161" t="n">
        <f aca="false">G48/E48</f>
        <v>1.56179775280899</v>
      </c>
      <c r="I48" s="1838"/>
      <c r="J48" s="1412"/>
    </row>
    <row r="49" s="1130" customFormat="true" ht="22.5" hidden="false" customHeight="false" outlineLevel="0" collapsed="false">
      <c r="A49" s="983" t="n">
        <v>801</v>
      </c>
      <c r="B49" s="983" t="n">
        <v>80110</v>
      </c>
      <c r="C49" s="984" t="n">
        <v>4240</v>
      </c>
      <c r="D49" s="1249" t="s">
        <v>1144</v>
      </c>
      <c r="E49" s="1858" t="n">
        <v>1500</v>
      </c>
      <c r="F49" s="1859" t="n">
        <v>2000</v>
      </c>
      <c r="G49" s="1860" t="n">
        <v>2000</v>
      </c>
      <c r="H49" s="1161" t="n">
        <f aca="false">G49/E49</f>
        <v>1.33333333333333</v>
      </c>
      <c r="I49" s="1838"/>
      <c r="J49" s="1412"/>
    </row>
    <row r="50" s="1130" customFormat="true" ht="12.75" hidden="false" customHeight="false" outlineLevel="0" collapsed="false">
      <c r="A50" s="983" t="n">
        <v>801</v>
      </c>
      <c r="B50" s="983" t="n">
        <v>80110</v>
      </c>
      <c r="C50" s="984" t="n">
        <v>4260</v>
      </c>
      <c r="D50" s="1249" t="s">
        <v>868</v>
      </c>
      <c r="E50" s="1858" t="n">
        <v>61500</v>
      </c>
      <c r="F50" s="1859" t="n">
        <v>78600</v>
      </c>
      <c r="G50" s="1860" t="n">
        <v>74200</v>
      </c>
      <c r="H50" s="1161" t="n">
        <f aca="false">G50/E50</f>
        <v>1.20650406504065</v>
      </c>
      <c r="I50" s="1838"/>
      <c r="J50" s="1412"/>
    </row>
    <row r="51" s="1130" customFormat="true" ht="12.75" hidden="false" customHeight="false" outlineLevel="0" collapsed="false">
      <c r="A51" s="983" t="n">
        <v>801</v>
      </c>
      <c r="B51" s="983" t="n">
        <v>80110</v>
      </c>
      <c r="C51" s="984" t="n">
        <v>4270</v>
      </c>
      <c r="D51" s="1249" t="s">
        <v>833</v>
      </c>
      <c r="E51" s="1858" t="n">
        <v>5500</v>
      </c>
      <c r="F51" s="1859" t="n">
        <v>8000</v>
      </c>
      <c r="G51" s="1860" t="n">
        <v>8000</v>
      </c>
      <c r="H51" s="1161" t="n">
        <f aca="false">G51/E51</f>
        <v>1.45454545454545</v>
      </c>
      <c r="I51" s="1838"/>
      <c r="J51" s="1412"/>
    </row>
    <row r="52" s="1130" customFormat="true" ht="12.75" hidden="false" customHeight="false" outlineLevel="0" collapsed="false">
      <c r="A52" s="983" t="n">
        <v>801</v>
      </c>
      <c r="B52" s="983" t="n">
        <v>80110</v>
      </c>
      <c r="C52" s="984" t="n">
        <v>4280</v>
      </c>
      <c r="D52" s="1249" t="s">
        <v>955</v>
      </c>
      <c r="E52" s="1858" t="n">
        <v>600</v>
      </c>
      <c r="F52" s="1859" t="n">
        <v>1000</v>
      </c>
      <c r="G52" s="1860" t="n">
        <v>1000</v>
      </c>
      <c r="H52" s="1161" t="n">
        <f aca="false">G52/E52</f>
        <v>1.66666666666667</v>
      </c>
      <c r="I52" s="1838"/>
      <c r="J52" s="1412"/>
    </row>
    <row r="53" s="1130" customFormat="true" ht="12.75" hidden="false" customHeight="false" outlineLevel="0" collapsed="false">
      <c r="A53" s="983" t="n">
        <v>801</v>
      </c>
      <c r="B53" s="983" t="n">
        <v>80110</v>
      </c>
      <c r="C53" s="984" t="n">
        <v>4300</v>
      </c>
      <c r="D53" s="1249" t="s">
        <v>835</v>
      </c>
      <c r="E53" s="1858" t="n">
        <v>15500</v>
      </c>
      <c r="F53" s="1859" t="n">
        <v>22700</v>
      </c>
      <c r="G53" s="1860" t="n">
        <v>22700</v>
      </c>
      <c r="H53" s="1161" t="n">
        <f aca="false">G53/E53</f>
        <v>1.46451612903226</v>
      </c>
      <c r="I53" s="1838"/>
      <c r="J53" s="1412"/>
    </row>
    <row r="54" s="1130" customFormat="true" ht="12.75" hidden="false" customHeight="false" outlineLevel="0" collapsed="false">
      <c r="A54" s="983" t="n">
        <v>801</v>
      </c>
      <c r="B54" s="983" t="n">
        <v>80110</v>
      </c>
      <c r="C54" s="984" t="n">
        <v>4350</v>
      </c>
      <c r="D54" s="1249" t="s">
        <v>966</v>
      </c>
      <c r="E54" s="1858" t="n">
        <v>419</v>
      </c>
      <c r="F54" s="1859" t="n">
        <v>1200</v>
      </c>
      <c r="G54" s="1860" t="n">
        <v>1200</v>
      </c>
      <c r="H54" s="1161" t="n">
        <f aca="false">G54/E54</f>
        <v>2.86396181384248</v>
      </c>
      <c r="I54" s="1838"/>
      <c r="J54" s="1412"/>
    </row>
    <row r="55" s="1130" customFormat="true" ht="22.5" hidden="false" customHeight="false" outlineLevel="0" collapsed="false">
      <c r="A55" s="983" t="n">
        <v>801</v>
      </c>
      <c r="B55" s="983" t="n">
        <v>80110</v>
      </c>
      <c r="C55" s="984" t="n">
        <v>4370</v>
      </c>
      <c r="D55" s="1249" t="s">
        <v>1289</v>
      </c>
      <c r="E55" s="1858" t="n">
        <v>1200</v>
      </c>
      <c r="F55" s="1859" t="n">
        <v>3500</v>
      </c>
      <c r="G55" s="1860" t="n">
        <v>2500</v>
      </c>
      <c r="H55" s="1161" t="n">
        <f aca="false">G55/E55</f>
        <v>2.08333333333333</v>
      </c>
      <c r="I55" s="1838"/>
      <c r="J55" s="1412"/>
    </row>
    <row r="56" s="1130" customFormat="true" ht="12.75" hidden="false" customHeight="false" outlineLevel="0" collapsed="false">
      <c r="A56" s="983" t="n">
        <v>801</v>
      </c>
      <c r="B56" s="983" t="n">
        <v>80110</v>
      </c>
      <c r="C56" s="984" t="n">
        <v>4410</v>
      </c>
      <c r="D56" s="1249" t="s">
        <v>972</v>
      </c>
      <c r="E56" s="1858" t="n">
        <v>2000</v>
      </c>
      <c r="F56" s="1859" t="n">
        <v>2000</v>
      </c>
      <c r="G56" s="1860" t="n">
        <v>2000</v>
      </c>
      <c r="H56" s="1161" t="n">
        <f aca="false">G56/E56</f>
        <v>1</v>
      </c>
      <c r="I56" s="1838"/>
      <c r="J56" s="1412"/>
    </row>
    <row r="57" s="1130" customFormat="true" ht="12.75" hidden="false" customHeight="false" outlineLevel="0" collapsed="false">
      <c r="A57" s="983" t="n">
        <v>801</v>
      </c>
      <c r="B57" s="983" t="n">
        <v>80110</v>
      </c>
      <c r="C57" s="984" t="n">
        <v>4430</v>
      </c>
      <c r="D57" s="1249" t="s">
        <v>838</v>
      </c>
      <c r="E57" s="1874" t="n">
        <v>653</v>
      </c>
      <c r="F57" s="1875" t="n">
        <v>1500</v>
      </c>
      <c r="G57" s="1876" t="n">
        <v>1500</v>
      </c>
      <c r="H57" s="1161" t="n">
        <f aca="false">G57/E57</f>
        <v>2.29709035222052</v>
      </c>
      <c r="I57" s="1838"/>
      <c r="J57" s="1412"/>
    </row>
    <row r="58" s="1130" customFormat="true" ht="22.5" hidden="false" customHeight="false" outlineLevel="0" collapsed="false">
      <c r="A58" s="983" t="n">
        <v>801</v>
      </c>
      <c r="B58" s="983" t="n">
        <v>80110</v>
      </c>
      <c r="C58" s="984" t="n">
        <v>4440</v>
      </c>
      <c r="D58" s="1249" t="s">
        <v>979</v>
      </c>
      <c r="E58" s="1874" t="n">
        <v>58209</v>
      </c>
      <c r="F58" s="1875" t="n">
        <v>61104</v>
      </c>
      <c r="G58" s="1876" t="n">
        <v>61104</v>
      </c>
      <c r="H58" s="1161" t="n">
        <f aca="false">G58/E58</f>
        <v>1.04973457712725</v>
      </c>
      <c r="I58" s="1838"/>
      <c r="J58" s="1412"/>
    </row>
    <row r="59" s="1130" customFormat="true" ht="22.5" hidden="false" customHeight="false" outlineLevel="0" collapsed="false">
      <c r="A59" s="983" t="n">
        <v>801</v>
      </c>
      <c r="B59" s="983" t="n">
        <v>80110</v>
      </c>
      <c r="C59" s="984" t="n">
        <v>4700</v>
      </c>
      <c r="D59" s="1249" t="s">
        <v>984</v>
      </c>
      <c r="E59" s="1858" t="n">
        <v>240</v>
      </c>
      <c r="F59" s="1859" t="n">
        <v>1000</v>
      </c>
      <c r="G59" s="1860" t="n">
        <v>1000</v>
      </c>
      <c r="H59" s="1161" t="n">
        <f aca="false">G59/E59</f>
        <v>4.16666666666667</v>
      </c>
      <c r="I59" s="1838"/>
      <c r="J59" s="1412"/>
    </row>
    <row r="60" s="1130" customFormat="true" ht="12.75" hidden="false" customHeight="false" outlineLevel="0" collapsed="false">
      <c r="A60" s="1256" t="s">
        <v>822</v>
      </c>
      <c r="B60" s="1256" t="n">
        <v>80110</v>
      </c>
      <c r="C60" s="1867"/>
      <c r="D60" s="1257" t="s">
        <v>431</v>
      </c>
      <c r="E60" s="1882" t="n">
        <f aca="false">SUM(E44:E59)</f>
        <v>1420351</v>
      </c>
      <c r="F60" s="1885" t="n">
        <f aca="false">SUM(F44:F59)</f>
        <v>1496957</v>
      </c>
      <c r="G60" s="1884" t="n">
        <f aca="false">SUM(G44:G59)</f>
        <v>1493057</v>
      </c>
      <c r="H60" s="1261" t="n">
        <f aca="false">G60/E60</f>
        <v>1.05118875545552</v>
      </c>
      <c r="I60" s="1838"/>
      <c r="J60" s="1739" t="n">
        <f aca="false">G60-I47-G58</f>
        <v>130000</v>
      </c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4" t="n">
        <v>4440</v>
      </c>
      <c r="D61" s="1249" t="s">
        <v>979</v>
      </c>
      <c r="E61" s="1858" t="n">
        <v>44700</v>
      </c>
      <c r="F61" s="1859" t="n">
        <v>46550</v>
      </c>
      <c r="G61" s="1860" t="n">
        <v>46550</v>
      </c>
      <c r="H61" s="1161" t="n">
        <f aca="false">G61/E61</f>
        <v>1.0413870246085</v>
      </c>
      <c r="I61" s="1838"/>
    </row>
    <row r="62" s="1130" customFormat="true" ht="12.75" hidden="false" customHeight="false" outlineLevel="0" collapsed="false">
      <c r="A62" s="1886" t="s">
        <v>822</v>
      </c>
      <c r="B62" s="1886" t="n">
        <v>80195</v>
      </c>
      <c r="C62" s="1887"/>
      <c r="D62" s="1888" t="s">
        <v>350</v>
      </c>
      <c r="E62" s="1889" t="n">
        <f aca="false">SUM(E61)</f>
        <v>44700</v>
      </c>
      <c r="F62" s="1890" t="n">
        <f aca="false">SUM(F61)</f>
        <v>46550</v>
      </c>
      <c r="G62" s="1891" t="n">
        <f aca="false">SUM(G61)</f>
        <v>46550</v>
      </c>
      <c r="H62" s="1892" t="n">
        <f aca="false">G62/E62</f>
        <v>1.0413870246085</v>
      </c>
      <c r="I62" s="1838"/>
      <c r="J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893"/>
      <c r="D63" s="1747" t="s">
        <v>488</v>
      </c>
      <c r="E63" s="1894" t="n">
        <f aca="false">E27+E43++E60+E62</f>
        <v>5767411</v>
      </c>
      <c r="F63" s="1895" t="n">
        <f aca="false">F27+F43++F60+F62</f>
        <v>6333306</v>
      </c>
      <c r="G63" s="1750" t="n">
        <f aca="false">G27+G43++G60+G62</f>
        <v>6366006</v>
      </c>
      <c r="H63" s="1751" t="n">
        <f aca="false">G63/E63</f>
        <v>1.10378920454949</v>
      </c>
      <c r="I63" s="1838"/>
      <c r="J63" s="1412"/>
    </row>
    <row r="64" s="1130" customFormat="true" ht="38.25" hidden="false" customHeight="false" outlineLevel="0" collapsed="false">
      <c r="A64" s="1335" t="n">
        <v>854</v>
      </c>
      <c r="B64" s="1335" t="n">
        <v>85415</v>
      </c>
      <c r="C64" s="1896" t="n">
        <v>3240</v>
      </c>
      <c r="D64" s="1897" t="s">
        <v>1320</v>
      </c>
      <c r="E64" s="1898" t="n">
        <v>4000</v>
      </c>
      <c r="F64" s="1899" t="n">
        <v>4500</v>
      </c>
      <c r="G64" s="1900" t="n">
        <v>4000</v>
      </c>
      <c r="H64" s="1416" t="n">
        <f aca="false">G64/E64</f>
        <v>1</v>
      </c>
      <c r="I64" s="1287" t="s">
        <v>1321</v>
      </c>
      <c r="J64" s="1757"/>
      <c r="K64" s="1195"/>
    </row>
    <row r="65" s="1130" customFormat="true" ht="22.5" hidden="true" customHeight="false" outlineLevel="0" collapsed="false">
      <c r="A65" s="1335" t="n">
        <v>854</v>
      </c>
      <c r="B65" s="1335" t="n">
        <v>85415</v>
      </c>
      <c r="C65" s="1759" t="s">
        <v>1300</v>
      </c>
      <c r="D65" s="1760" t="s">
        <v>1299</v>
      </c>
      <c r="E65" s="1901" t="n">
        <v>0</v>
      </c>
      <c r="F65" s="1864" t="n">
        <v>0</v>
      </c>
      <c r="G65" s="1865" t="n">
        <v>0</v>
      </c>
      <c r="H65" s="1416" t="e">
        <f aca="false">G65/E65</f>
        <v>#DIV/0!</v>
      </c>
      <c r="I65" s="1838"/>
      <c r="J65" s="1412"/>
    </row>
    <row r="66" s="1130" customFormat="true" ht="22.5" hidden="false" customHeight="false" outlineLevel="0" collapsed="false">
      <c r="A66" s="1758" t="n">
        <v>854</v>
      </c>
      <c r="B66" s="1758" t="n">
        <v>85415</v>
      </c>
      <c r="C66" s="1902" t="s">
        <v>1143</v>
      </c>
      <c r="D66" s="1554" t="s">
        <v>1144</v>
      </c>
      <c r="E66" s="1901" t="n">
        <v>5265</v>
      </c>
      <c r="F66" s="1864" t="n">
        <v>0</v>
      </c>
      <c r="G66" s="1865" t="n">
        <v>0</v>
      </c>
      <c r="H66" s="1764" t="n">
        <f aca="false">G66/E66</f>
        <v>0</v>
      </c>
      <c r="I66" s="1838"/>
      <c r="J66" s="1412"/>
    </row>
    <row r="67" s="1130" customFormat="true" ht="12.75" hidden="false" customHeight="false" outlineLevel="0" collapsed="false">
      <c r="A67" s="1886" t="s">
        <v>822</v>
      </c>
      <c r="B67" s="1886" t="n">
        <v>85415</v>
      </c>
      <c r="C67" s="1887"/>
      <c r="D67" s="1903" t="s">
        <v>450</v>
      </c>
      <c r="E67" s="1889" t="n">
        <f aca="false">SUM(E64:E66)</f>
        <v>9265</v>
      </c>
      <c r="F67" s="1904" t="n">
        <f aca="false">SUM(F64:F66)</f>
        <v>4500</v>
      </c>
      <c r="G67" s="1891" t="n">
        <f aca="false">SUM(G64:G66)</f>
        <v>4000</v>
      </c>
      <c r="H67" s="1892" t="n">
        <f aca="false">G67/E67</f>
        <v>0.431732325957906</v>
      </c>
      <c r="I67" s="1838"/>
      <c r="J67" s="1412"/>
    </row>
    <row r="68" s="1130" customFormat="true" ht="13.5" hidden="false" customHeight="false" outlineLevel="0" collapsed="false">
      <c r="A68" s="1771" t="n">
        <v>854</v>
      </c>
      <c r="B68" s="1771" t="s">
        <v>528</v>
      </c>
      <c r="C68" s="1905"/>
      <c r="D68" s="1772" t="s">
        <v>452</v>
      </c>
      <c r="E68" s="1906" t="n">
        <f aca="false">E67</f>
        <v>9265</v>
      </c>
      <c r="F68" s="1907" t="n">
        <f aca="false">F67</f>
        <v>4500</v>
      </c>
      <c r="G68" s="1775" t="n">
        <f aca="false">G67</f>
        <v>4000</v>
      </c>
      <c r="H68" s="1776" t="n">
        <f aca="false">G68/E68</f>
        <v>0.431732325957906</v>
      </c>
      <c r="I68" s="1838"/>
      <c r="J68" s="1412"/>
    </row>
    <row r="69" s="1130" customFormat="true" ht="13.5" hidden="true" customHeight="false" outlineLevel="0" collapsed="false">
      <c r="A69" s="1280" t="n">
        <v>926</v>
      </c>
      <c r="B69" s="1280" t="n">
        <v>92605</v>
      </c>
      <c r="C69" s="1777" t="n">
        <v>4177</v>
      </c>
      <c r="D69" s="1778"/>
      <c r="E69" s="1779" t="n">
        <v>0</v>
      </c>
      <c r="F69" s="1908" t="n">
        <v>0</v>
      </c>
      <c r="G69" s="1781" t="n">
        <v>0</v>
      </c>
      <c r="H69" s="1764" t="e">
        <f aca="false">G69/E69</f>
        <v>#DIV/0!</v>
      </c>
      <c r="I69" s="1838"/>
      <c r="J69" s="1412"/>
    </row>
    <row r="70" s="1130" customFormat="true" ht="13.5" hidden="true" customHeight="false" outlineLevel="0" collapsed="false">
      <c r="A70" s="1280" t="n">
        <v>926</v>
      </c>
      <c r="B70" s="1280" t="n">
        <v>92605</v>
      </c>
      <c r="C70" s="1777" t="n">
        <v>4179</v>
      </c>
      <c r="D70" s="1778"/>
      <c r="E70" s="1779" t="n">
        <v>0</v>
      </c>
      <c r="F70" s="1908" t="n">
        <v>0</v>
      </c>
      <c r="G70" s="1781" t="n">
        <v>0</v>
      </c>
      <c r="H70" s="1764" t="e">
        <f aca="false">G70/E70</f>
        <v>#DIV/0!</v>
      </c>
      <c r="I70" s="1838"/>
      <c r="J70" s="1412"/>
    </row>
    <row r="71" s="1130" customFormat="true" ht="13.5" hidden="true" customHeight="false" outlineLevel="0" collapsed="false">
      <c r="A71" s="1256" t="s">
        <v>822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838"/>
      <c r="J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2</v>
      </c>
      <c r="E72" s="1773" t="n">
        <f aca="false">E71</f>
        <v>0</v>
      </c>
      <c r="F72" s="1774" t="n">
        <f aca="false">F71</f>
        <v>0</v>
      </c>
      <c r="G72" s="1775" t="n">
        <f aca="false">G71</f>
        <v>0</v>
      </c>
      <c r="H72" s="1776" t="e">
        <f aca="false">G72/E72</f>
        <v>#DIV/0!</v>
      </c>
      <c r="I72" s="1838"/>
      <c r="J72" s="1412"/>
    </row>
    <row r="73" s="1130" customFormat="true" ht="13.5" hidden="false" customHeight="false" outlineLevel="0" collapsed="false">
      <c r="A73" s="1911" t="s">
        <v>739</v>
      </c>
      <c r="B73" s="1911"/>
      <c r="C73" s="1911"/>
      <c r="D73" s="1911"/>
      <c r="E73" s="1912" t="n">
        <f aca="false">E63+E68+E72</f>
        <v>5776676</v>
      </c>
      <c r="F73" s="1913" t="n">
        <f aca="false">F63+F68+F72</f>
        <v>6337806</v>
      </c>
      <c r="G73" s="1785" t="n">
        <f aca="false">G63+G68+G72</f>
        <v>6370006</v>
      </c>
      <c r="H73" s="1786" t="n">
        <f aca="false">G73/E73</f>
        <v>1.1027113170273</v>
      </c>
      <c r="I73" s="1838"/>
      <c r="J73" s="1412"/>
    </row>
    <row r="74" customFormat="false" ht="12.75" hidden="false" customHeight="false" outlineLevel="0" collapsed="false">
      <c r="A74" s="1204" t="s">
        <v>1250</v>
      </c>
      <c r="D74" s="1599"/>
      <c r="E74" s="1204"/>
    </row>
    <row r="75" customFormat="false" ht="12.75" hidden="false" customHeight="false" outlineLevel="0" collapsed="false">
      <c r="A75" s="1602" t="s">
        <v>1251</v>
      </c>
      <c r="B75" s="1204" t="s">
        <v>1252</v>
      </c>
      <c r="D75" s="1599"/>
      <c r="E75" s="1204"/>
    </row>
    <row r="76" customFormat="false" ht="12.75" hidden="false" customHeight="false" outlineLevel="0" collapsed="false">
      <c r="A76" s="1602"/>
      <c r="D76" s="1599"/>
      <c r="E76" s="1914" t="n">
        <v>2011</v>
      </c>
      <c r="G76" s="1915" t="n">
        <v>2012</v>
      </c>
      <c r="H76" s="1680" t="s">
        <v>1274</v>
      </c>
    </row>
    <row r="77" customFormat="false" ht="12.75" hidden="false" customHeight="false" outlineLevel="0" collapsed="false">
      <c r="D77" s="1792" t="s">
        <v>1275</v>
      </c>
      <c r="E77" s="1793" t="n">
        <f aca="false">E8+E9+E12+E28+E29+E44+E45</f>
        <v>4428948</v>
      </c>
      <c r="F77" s="1682" t="n">
        <f aca="false">F8+F9+F12+F28+F29+F44+F45</f>
        <v>4809244</v>
      </c>
      <c r="G77" s="1794" t="n">
        <f aca="false">G8+G9+G12+G28+G29+G44+G45</f>
        <v>4876544</v>
      </c>
      <c r="H77" s="1634" t="n">
        <f aca="false">G77/E77</f>
        <v>1.10106147103104</v>
      </c>
    </row>
    <row r="78" customFormat="false" ht="12.75" hidden="false" customHeight="false" outlineLevel="0" collapsed="false">
      <c r="D78" s="1795" t="s">
        <v>1276</v>
      </c>
      <c r="E78" s="1682" t="n">
        <f aca="false">E10+E11+E30+E31+E46+E47</f>
        <v>750957</v>
      </c>
      <c r="F78" s="1682" t="n">
        <f aca="false">F10+F11+F30+F31+F46+F47</f>
        <v>846937</v>
      </c>
      <c r="G78" s="1796" t="n">
        <f aca="false">G10+G11+G30+G31+G46+G47</f>
        <v>838937</v>
      </c>
      <c r="H78" s="1797" t="n">
        <f aca="false">G78/E78</f>
        <v>1.1171571741125</v>
      </c>
    </row>
    <row r="79" customFormat="false" ht="12.75" hidden="false" customHeight="false" outlineLevel="0" collapsed="false">
      <c r="D79" s="1798" t="s">
        <v>822</v>
      </c>
      <c r="E79" s="1799" t="n">
        <f aca="false">E77+E78</f>
        <v>5179905</v>
      </c>
      <c r="F79" s="1799" t="n">
        <f aca="false">F77+F78</f>
        <v>5656181</v>
      </c>
      <c r="G79" s="1799" t="n">
        <f aca="false">G77+G78</f>
        <v>5715481</v>
      </c>
      <c r="H79" s="1800" t="n">
        <f aca="false">G79/E79</f>
        <v>1.10339494643242</v>
      </c>
    </row>
    <row r="80" customFormat="false" ht="12.75" hidden="false" customHeight="false" outlineLevel="0" collapsed="false">
      <c r="D80" s="1792" t="s">
        <v>1277</v>
      </c>
      <c r="E80" s="1801"/>
      <c r="F80" s="1682" t="n">
        <f aca="false">F79-E79</f>
        <v>476276</v>
      </c>
      <c r="G80" s="1802" t="n">
        <f aca="false">G79-E79</f>
        <v>535576</v>
      </c>
      <c r="H80" s="1795"/>
    </row>
    <row r="81" customFormat="false" ht="12.75" hidden="false" customHeight="false" outlineLevel="0" collapsed="false">
      <c r="E81" s="1823"/>
      <c r="F81" s="1205"/>
      <c r="G81" s="1698"/>
    </row>
    <row r="82" customFormat="false" ht="12.75" hidden="false" customHeight="false" outlineLevel="0" collapsed="false">
      <c r="D82" s="1804" t="s">
        <v>1303</v>
      </c>
      <c r="E82" s="1682" t="n">
        <f aca="false">E24+E40+E59+E61</f>
        <v>215237</v>
      </c>
      <c r="F82" s="1682" t="n">
        <f aca="false">F24+F40+F59+F61</f>
        <v>232421</v>
      </c>
      <c r="G82" s="1796" t="n">
        <f aca="false">G24+G40+G59+G61</f>
        <v>232421</v>
      </c>
      <c r="H82" s="1634" t="n">
        <f aca="false">G82/E82</f>
        <v>1.07983757439474</v>
      </c>
      <c r="I82" s="1217"/>
    </row>
    <row r="83" customFormat="false" ht="12.75" hidden="false" customHeight="false" outlineLevel="0" collapsed="false">
      <c r="E83" s="1823"/>
      <c r="F83" s="1205"/>
      <c r="G83" s="1698"/>
    </row>
    <row r="84" customFormat="false" ht="12.75" hidden="false" customHeight="false" outlineLevel="0" collapsed="false">
      <c r="D84" s="1795" t="s">
        <v>1304</v>
      </c>
      <c r="E84" s="1682" t="n">
        <f aca="false">E26+E42</f>
        <v>0</v>
      </c>
      <c r="F84" s="1682" t="n">
        <f aca="false">F26+F42</f>
        <v>0</v>
      </c>
      <c r="G84" s="1796" t="n">
        <f aca="false">G26+G42</f>
        <v>0</v>
      </c>
      <c r="H84" s="1634" t="e">
        <f aca="false">G84/E84</f>
        <v>#DIV/0!</v>
      </c>
    </row>
    <row r="85" customFormat="false" ht="12.75" hidden="false" customHeight="false" outlineLevel="0" collapsed="false">
      <c r="D85" s="1795" t="s">
        <v>1305</v>
      </c>
      <c r="E85" s="1682" t="n">
        <f aca="false">E73-E79-E82-E84</f>
        <v>381534</v>
      </c>
      <c r="F85" s="1682" t="n">
        <f aca="false">F73-F79-F82-F84</f>
        <v>449204</v>
      </c>
      <c r="G85" s="1796" t="n">
        <f aca="false">G73-G79-G82-G84</f>
        <v>422104</v>
      </c>
      <c r="H85" s="1634" t="n">
        <f aca="false">G85/E85</f>
        <v>1.10633390471098</v>
      </c>
    </row>
    <row r="86" customFormat="false" ht="25.5" hidden="false" customHeight="false" outlineLevel="0" collapsed="false">
      <c r="D86" s="1599" t="s">
        <v>1306</v>
      </c>
    </row>
    <row r="88" customFormat="false" ht="63.75" hidden="false" customHeight="false" outlineLevel="0" collapsed="false">
      <c r="D88" s="1805" t="s">
        <v>1307</v>
      </c>
      <c r="E88" s="1916"/>
      <c r="F88" s="1917" t="s">
        <v>1282</v>
      </c>
      <c r="G88" s="1918" t="s">
        <v>815</v>
      </c>
      <c r="H88" s="1919"/>
      <c r="I88" s="1810" t="n">
        <v>80101</v>
      </c>
      <c r="J88" s="1810" t="n">
        <v>80104</v>
      </c>
      <c r="K88" s="1810" t="n">
        <v>80110</v>
      </c>
      <c r="L88" s="1811" t="s">
        <v>1308</v>
      </c>
    </row>
    <row r="89" customFormat="false" ht="12.75" hidden="false" customHeight="false" outlineLevel="0" collapsed="false">
      <c r="D89" s="1812"/>
      <c r="E89" s="1920" t="s">
        <v>1310</v>
      </c>
      <c r="F89" s="1682" t="n">
        <v>115662</v>
      </c>
      <c r="G89" s="1815" t="n">
        <f aca="false">I89+J89+K89</f>
        <v>45295</v>
      </c>
      <c r="I89" s="1816" t="n">
        <v>28247</v>
      </c>
      <c r="J89" s="1816" t="n">
        <v>6788</v>
      </c>
      <c r="K89" s="1816" t="n">
        <v>10260</v>
      </c>
      <c r="L89" s="1817" t="n">
        <f aca="false">SUM(I89:K89)</f>
        <v>45295</v>
      </c>
    </row>
    <row r="90" customFormat="false" ht="12.75" hidden="false" customHeight="false" outlineLevel="0" collapsed="false">
      <c r="A90" s="1204" t="s">
        <v>1309</v>
      </c>
      <c r="D90" s="1818"/>
      <c r="E90" s="1921" t="s">
        <v>1311</v>
      </c>
      <c r="F90" s="1682" t="n">
        <f aca="false">F89*$H90</f>
        <v>17464.962</v>
      </c>
      <c r="G90" s="1796" t="n">
        <f aca="false">G89*$H90</f>
        <v>6839.545</v>
      </c>
      <c r="H90" s="1820" t="n">
        <v>0.151</v>
      </c>
      <c r="I90" s="1922"/>
      <c r="J90" s="1922"/>
      <c r="K90" s="1922"/>
      <c r="L90" s="1822"/>
    </row>
    <row r="91" customFormat="false" ht="12.75" hidden="false" customHeight="false" outlineLevel="0" collapsed="false">
      <c r="D91" s="1599"/>
      <c r="E91" s="1921" t="s">
        <v>1312</v>
      </c>
      <c r="F91" s="1682" t="n">
        <f aca="false">F89*$H91</f>
        <v>2833.719</v>
      </c>
      <c r="G91" s="1796" t="n">
        <f aca="false">G89*$H91</f>
        <v>1109.7275</v>
      </c>
      <c r="H91" s="1820" t="n">
        <v>0.0245</v>
      </c>
      <c r="I91" s="1922"/>
      <c r="J91" s="1922"/>
      <c r="K91" s="1922"/>
      <c r="L91" s="1822"/>
    </row>
    <row r="92" customFormat="false" ht="12.75" hidden="false" customHeight="false" outlineLevel="0" collapsed="false">
      <c r="D92" s="1599"/>
      <c r="E92" s="1923" t="s">
        <v>1313</v>
      </c>
      <c r="F92" s="1683" t="n">
        <f aca="false">SUM(F89:F91)</f>
        <v>135960.681</v>
      </c>
      <c r="G92" s="1796" t="n">
        <f aca="false">SUM(G89:G91)</f>
        <v>53244.2725</v>
      </c>
      <c r="I92" s="1922"/>
      <c r="J92" s="1922"/>
      <c r="K92" s="1922"/>
      <c r="L92" s="1822"/>
    </row>
    <row r="93" customFormat="false" ht="12.75" hidden="false" customHeight="false" outlineLevel="0" collapsed="false">
      <c r="D93" s="1599"/>
      <c r="E93" s="1204"/>
      <c r="F93" s="1823"/>
      <c r="G93" s="1698"/>
      <c r="I93" s="1922"/>
      <c r="J93" s="1922"/>
      <c r="K93" s="1922"/>
      <c r="L93" s="1822"/>
    </row>
    <row r="94" customFormat="false" ht="12.75" hidden="false" customHeight="false" outlineLevel="0" collapsed="false">
      <c r="D94" s="1824" t="s">
        <v>1314</v>
      </c>
      <c r="E94" s="1916"/>
      <c r="F94" s="1682" t="n">
        <v>34733</v>
      </c>
      <c r="G94" s="1815" t="n">
        <f aca="false">I94+J94+K94</f>
        <v>34789</v>
      </c>
      <c r="H94" s="1924"/>
      <c r="I94" s="1816" t="n">
        <v>20354</v>
      </c>
      <c r="J94" s="1816" t="n">
        <v>4175</v>
      </c>
      <c r="K94" s="1816" t="n">
        <v>10260</v>
      </c>
      <c r="L94" s="1817" t="n">
        <f aca="false">SUM(I94:K94)</f>
        <v>34789</v>
      </c>
    </row>
    <row r="95" customFormat="false" ht="12.75" hidden="false" customHeight="false" outlineLevel="0" collapsed="false">
      <c r="D95" s="1599"/>
      <c r="E95" s="1205"/>
      <c r="F95" s="1205"/>
      <c r="G95" s="1698"/>
      <c r="I95" s="1696"/>
      <c r="J95" s="1204"/>
      <c r="L95" s="1822"/>
    </row>
    <row r="96" customFormat="false" ht="12.75" hidden="false" customHeight="false" outlineLevel="0" collapsed="false">
      <c r="D96" s="1826" t="s">
        <v>1315</v>
      </c>
      <c r="E96" s="1925"/>
      <c r="F96" s="1694" t="n">
        <v>6912</v>
      </c>
      <c r="G96" s="1815" t="n">
        <f aca="false">I96+J96+K96</f>
        <v>6912</v>
      </c>
      <c r="I96" s="1816" t="n">
        <v>4021</v>
      </c>
      <c r="J96" s="1816" t="n">
        <v>849</v>
      </c>
      <c r="K96" s="1816" t="n">
        <v>2042</v>
      </c>
      <c r="L96" s="1817" t="n">
        <f aca="false">SUM(I96:K96)</f>
        <v>6912</v>
      </c>
    </row>
    <row r="97" customFormat="false" ht="12.75" hidden="false" customHeight="false" outlineLevel="0" collapsed="false">
      <c r="I97" s="1817" t="n">
        <f aca="false">SUM(I89:I96)</f>
        <v>52622</v>
      </c>
      <c r="J97" s="1817" t="n">
        <f aca="false">SUM(J89:J96)</f>
        <v>11812</v>
      </c>
      <c r="K97" s="1817" t="n">
        <f aca="false">SUM(K89:K96)</f>
        <v>22562</v>
      </c>
      <c r="L97" s="1817" t="n">
        <f aca="false">SUM(L89:L96)</f>
        <v>86996</v>
      </c>
    </row>
    <row r="98" customFormat="false" ht="12.75" hidden="false" customHeight="false" outlineLevel="0" collapsed="false">
      <c r="E98" s="1204"/>
      <c r="G98" s="1206"/>
    </row>
    <row r="99" customFormat="false" ht="12.75" hidden="false" customHeight="false" outlineLevel="0" collapsed="false">
      <c r="E99" s="1204"/>
      <c r="G99" s="1206"/>
    </row>
    <row r="100" customFormat="false" ht="12.75" hidden="false" customHeight="false" outlineLevel="0" collapsed="false">
      <c r="E100" s="1204"/>
      <c r="G100" s="1206"/>
    </row>
  </sheetData>
  <mergeCells count="4">
    <mergeCell ref="A1:H1"/>
    <mergeCell ref="A2:H2"/>
    <mergeCell ref="A3:H3"/>
    <mergeCell ref="A73:D7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:G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32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5" width="13.32"/>
    <col collapsed="false" customWidth="true" hidden="false" outlineLevel="0" max="6" min="6" style="1823" width="13.32"/>
    <col collapsed="false" customWidth="true" hidden="false" outlineLevel="0" max="7" min="7" style="1926" width="13.32"/>
    <col collapsed="false" customWidth="true" hidden="false" outlineLevel="0" max="8" min="8" style="1204" width="10.82"/>
    <col collapsed="false" customWidth="true" hidden="false" outlineLevel="0" max="9" min="9" style="1696" width="11.32"/>
    <col collapsed="false" customWidth="true" hidden="false" outlineLevel="0" max="10" min="10" style="1204" width="10.49"/>
    <col collapsed="false" customWidth="true" hidden="false" outlineLevel="0" max="11" min="11" style="1204" width="7.49"/>
    <col collapsed="false" customWidth="true" hidden="false" outlineLevel="0" max="13" min="12" style="1204" width="8.65"/>
    <col collapsed="false" customWidth="false" hidden="false" outlineLevel="0" max="257" min="14" style="1204" width="9.32"/>
  </cols>
  <sheetData>
    <row r="1" s="1130" customFormat="true" ht="12.75" hidden="false" customHeight="false" outlineLevel="0" collapsed="false">
      <c r="A1" s="1218" t="s">
        <v>810</v>
      </c>
      <c r="B1" s="1218"/>
      <c r="C1" s="1218"/>
      <c r="D1" s="1218"/>
      <c r="E1" s="1218"/>
      <c r="F1" s="1218"/>
      <c r="G1" s="1218"/>
      <c r="H1" s="1218"/>
      <c r="I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412"/>
    </row>
    <row r="3" s="1130" customFormat="true" ht="12.75" hidden="false" customHeight="false" outlineLevel="0" collapsed="false">
      <c r="A3" s="1218" t="s">
        <v>1322</v>
      </c>
      <c r="B3" s="1218"/>
      <c r="C3" s="1218"/>
      <c r="D3" s="1218"/>
      <c r="E3" s="1218"/>
      <c r="F3" s="1218"/>
      <c r="G3" s="1218"/>
      <c r="H3" s="1218"/>
      <c r="I3" s="1412"/>
    </row>
    <row r="4" s="1130" customFormat="true" ht="13.5" hidden="false" customHeight="false" outlineLevel="0" collapsed="false">
      <c r="A4" s="1705"/>
      <c r="B4" s="1705"/>
      <c r="C4" s="1705"/>
      <c r="D4" s="1706"/>
      <c r="E4" s="1707" t="s">
        <v>812</v>
      </c>
      <c r="F4" s="1927"/>
      <c r="G4" s="1928"/>
      <c r="H4" s="1929" t="s">
        <v>3</v>
      </c>
      <c r="I4" s="1412"/>
    </row>
    <row r="5" s="1130" customFormat="true" ht="63.75" hidden="false" customHeight="false" outlineLevel="0" collapsed="false">
      <c r="A5" s="1233" t="s">
        <v>304</v>
      </c>
      <c r="B5" s="1233" t="s">
        <v>142</v>
      </c>
      <c r="C5" s="1233" t="s">
        <v>307</v>
      </c>
      <c r="D5" s="1234" t="s">
        <v>503</v>
      </c>
      <c r="E5" s="1235" t="s">
        <v>1323</v>
      </c>
      <c r="F5" s="1930" t="s">
        <v>1282</v>
      </c>
      <c r="G5" s="1237" t="s">
        <v>815</v>
      </c>
      <c r="H5" s="1238" t="s">
        <v>816</v>
      </c>
      <c r="I5" s="14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715" t="n">
        <v>5</v>
      </c>
      <c r="F6" s="1931" t="n">
        <v>6</v>
      </c>
      <c r="G6" s="1932" t="n">
        <v>7</v>
      </c>
      <c r="H6" s="1850" t="n">
        <v>8</v>
      </c>
      <c r="I6" s="1412"/>
    </row>
    <row r="7" s="1130" customFormat="true" ht="12.75" hidden="false" customHeight="false" outlineLevel="0" collapsed="false">
      <c r="A7" s="983" t="n">
        <v>801</v>
      </c>
      <c r="B7" s="983" t="n">
        <v>80101</v>
      </c>
      <c r="C7" s="1343" t="n">
        <v>4010</v>
      </c>
      <c r="D7" s="1344" t="s">
        <v>912</v>
      </c>
      <c r="E7" s="1345" t="n">
        <v>2041205</v>
      </c>
      <c r="F7" s="1722" t="n">
        <v>2250619</v>
      </c>
      <c r="G7" s="1347" t="n">
        <v>2288251</v>
      </c>
      <c r="H7" s="1416" t="n">
        <f aca="false">G7/E7</f>
        <v>1.12102948993364</v>
      </c>
      <c r="I7" s="1933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40</v>
      </c>
      <c r="D8" s="1344" t="s">
        <v>1284</v>
      </c>
      <c r="E8" s="1345" t="n">
        <v>141747</v>
      </c>
      <c r="F8" s="1722" t="n">
        <v>166729</v>
      </c>
      <c r="G8" s="1347" t="n">
        <v>166729</v>
      </c>
      <c r="H8" s="1416" t="n">
        <f aca="false">G8/E8</f>
        <v>1.17624358892957</v>
      </c>
      <c r="I8" s="1933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110</v>
      </c>
      <c r="D9" s="1344" t="s">
        <v>915</v>
      </c>
      <c r="E9" s="1345" t="n">
        <v>297395</v>
      </c>
      <c r="F9" s="1722" t="n">
        <v>365019</v>
      </c>
      <c r="G9" s="1347" t="n">
        <v>361574</v>
      </c>
      <c r="H9" s="1416" t="n">
        <f aca="false">G9/E9</f>
        <v>1.21580389717379</v>
      </c>
      <c r="I9" s="1933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20</v>
      </c>
      <c r="D10" s="1344" t="s">
        <v>917</v>
      </c>
      <c r="E10" s="1345" t="n">
        <v>53122</v>
      </c>
      <c r="F10" s="1722" t="n">
        <v>59225</v>
      </c>
      <c r="G10" s="1347" t="n">
        <v>57572</v>
      </c>
      <c r="H10" s="1416" t="n">
        <f aca="false">G10/E10</f>
        <v>1.0837694363917</v>
      </c>
      <c r="I10" s="1933"/>
    </row>
    <row r="11" s="1130" customFormat="true" ht="13.5" hidden="false" customHeight="false" outlineLevel="0" collapsed="false">
      <c r="A11" s="983" t="n">
        <v>801</v>
      </c>
      <c r="B11" s="983" t="n">
        <v>80101</v>
      </c>
      <c r="C11" s="1343" t="n">
        <v>4170</v>
      </c>
      <c r="D11" s="1344" t="s">
        <v>866</v>
      </c>
      <c r="E11" s="1345" t="n">
        <v>8000</v>
      </c>
      <c r="F11" s="1722" t="n">
        <v>6000</v>
      </c>
      <c r="G11" s="1347" t="n">
        <v>0</v>
      </c>
      <c r="H11" s="1416" t="n">
        <f aca="false">G11/E11</f>
        <v>0</v>
      </c>
      <c r="I11" s="1934" t="n">
        <f aca="false">SUM(G7:G11)</f>
        <v>2874126</v>
      </c>
      <c r="J11" s="1935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983" t="n">
        <v>4210</v>
      </c>
      <c r="D12" s="1249" t="s">
        <v>845</v>
      </c>
      <c r="E12" s="1295" t="n">
        <v>15600</v>
      </c>
      <c r="F12" s="1567" t="n">
        <v>25000</v>
      </c>
      <c r="G12" s="1936" t="n">
        <v>20000</v>
      </c>
      <c r="H12" s="1416" t="n">
        <f aca="false">G12/E12</f>
        <v>1.28205128205128</v>
      </c>
      <c r="I12" s="1933"/>
    </row>
    <row r="13" s="1130" customFormat="true" ht="22.5" hidden="false" customHeight="false" outlineLevel="0" collapsed="false">
      <c r="A13" s="983" t="n">
        <v>801</v>
      </c>
      <c r="B13" s="983" t="n">
        <v>80101</v>
      </c>
      <c r="C13" s="983" t="n">
        <v>4240</v>
      </c>
      <c r="D13" s="1249" t="s">
        <v>1144</v>
      </c>
      <c r="E13" s="1295" t="n">
        <v>0</v>
      </c>
      <c r="F13" s="1567" t="n">
        <v>12000</v>
      </c>
      <c r="G13" s="1936" t="n">
        <v>3740</v>
      </c>
      <c r="H13" s="1416" t="e">
        <f aca="false">G13/E13</f>
        <v>#DIV/0!</v>
      </c>
      <c r="I13" s="1933"/>
    </row>
    <row r="14" s="1130" customFormat="true" ht="12.75" hidden="false" customHeight="false" outlineLevel="0" collapsed="false">
      <c r="A14" s="983" t="n">
        <v>801</v>
      </c>
      <c r="B14" s="983" t="n">
        <v>80101</v>
      </c>
      <c r="C14" s="983" t="n">
        <v>4260</v>
      </c>
      <c r="D14" s="1249" t="s">
        <v>868</v>
      </c>
      <c r="E14" s="1295" t="n">
        <v>116400</v>
      </c>
      <c r="F14" s="1567" t="n">
        <v>128260</v>
      </c>
      <c r="G14" s="1936" t="n">
        <v>128260</v>
      </c>
      <c r="H14" s="1416" t="n">
        <f aca="false">G14/E14</f>
        <v>1.10189003436426</v>
      </c>
      <c r="I14" s="1933"/>
    </row>
    <row r="15" s="1130" customFormat="true" ht="12.75" hidden="false" customHeight="false" outlineLevel="0" collapsed="false">
      <c r="A15" s="983" t="n">
        <v>801</v>
      </c>
      <c r="B15" s="983" t="n">
        <v>80101</v>
      </c>
      <c r="C15" s="983" t="n">
        <v>4270</v>
      </c>
      <c r="D15" s="1249" t="s">
        <v>833</v>
      </c>
      <c r="E15" s="1295" t="n">
        <v>158000</v>
      </c>
      <c r="F15" s="1567" t="n">
        <v>15000</v>
      </c>
      <c r="G15" s="1936" t="n">
        <v>15000</v>
      </c>
      <c r="H15" s="1416" t="n">
        <f aca="false">G15/E15</f>
        <v>0.0949367088607595</v>
      </c>
      <c r="I15" s="1933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3" t="n">
        <v>4300</v>
      </c>
      <c r="D16" s="1249" t="s">
        <v>835</v>
      </c>
      <c r="E16" s="1295" t="n">
        <v>27000</v>
      </c>
      <c r="F16" s="1567" t="n">
        <v>20000</v>
      </c>
      <c r="G16" s="1936" t="n">
        <v>28000</v>
      </c>
      <c r="H16" s="1416" t="n">
        <f aca="false">G16/E16</f>
        <v>1.03703703703704</v>
      </c>
      <c r="I16" s="1933" t="s">
        <v>1324</v>
      </c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3" t="n">
        <v>4350</v>
      </c>
      <c r="D17" s="1249" t="s">
        <v>966</v>
      </c>
      <c r="E17" s="1295" t="n">
        <v>7000</v>
      </c>
      <c r="F17" s="1567" t="n">
        <v>7000</v>
      </c>
      <c r="G17" s="1936" t="n">
        <v>7000</v>
      </c>
      <c r="H17" s="1416" t="n">
        <f aca="false">G17/E17</f>
        <v>1</v>
      </c>
      <c r="I17" s="1933"/>
    </row>
    <row r="18" s="1130" customFormat="true" ht="22.5" hidden="false" customHeight="false" outlineLevel="0" collapsed="false">
      <c r="A18" s="983" t="n">
        <v>801</v>
      </c>
      <c r="B18" s="983" t="n">
        <v>80101</v>
      </c>
      <c r="C18" s="983" t="n">
        <v>4370</v>
      </c>
      <c r="D18" s="1249" t="s">
        <v>1289</v>
      </c>
      <c r="E18" s="1295" t="n">
        <v>6000</v>
      </c>
      <c r="F18" s="1567" t="n">
        <v>6000</v>
      </c>
      <c r="G18" s="1936" t="n">
        <v>6000</v>
      </c>
      <c r="H18" s="1416" t="n">
        <f aca="false">G18/E18</f>
        <v>1</v>
      </c>
      <c r="I18" s="1933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410</v>
      </c>
      <c r="D19" s="1249" t="s">
        <v>972</v>
      </c>
      <c r="E19" s="1295" t="n">
        <v>2000</v>
      </c>
      <c r="F19" s="1567" t="n">
        <v>2000</v>
      </c>
      <c r="G19" s="1936" t="n">
        <v>2000</v>
      </c>
      <c r="H19" s="1416" t="n">
        <f aca="false">G19/E19</f>
        <v>1</v>
      </c>
      <c r="I19" s="1937"/>
    </row>
    <row r="20" s="1130" customFormat="true" ht="22.5" hidden="false" customHeight="false" outlineLevel="0" collapsed="false">
      <c r="A20" s="983" t="n">
        <v>801</v>
      </c>
      <c r="B20" s="983" t="n">
        <v>80101</v>
      </c>
      <c r="C20" s="983" t="n">
        <v>4440</v>
      </c>
      <c r="D20" s="1249" t="s">
        <v>979</v>
      </c>
      <c r="E20" s="1295" t="n">
        <v>96948</v>
      </c>
      <c r="F20" s="1567" t="n">
        <v>112685</v>
      </c>
      <c r="G20" s="1296" t="n">
        <v>112685</v>
      </c>
      <c r="H20" s="1416" t="n">
        <f aca="false">G20/E20</f>
        <v>1.16232413252465</v>
      </c>
      <c r="I20" s="1933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700</v>
      </c>
      <c r="D21" s="1249" t="s">
        <v>984</v>
      </c>
      <c r="E21" s="1295" t="n">
        <v>2000</v>
      </c>
      <c r="F21" s="1567" t="n">
        <v>3000</v>
      </c>
      <c r="G21" s="1936" t="n">
        <v>3000</v>
      </c>
      <c r="H21" s="1161" t="n">
        <f aca="false">G21/E21</f>
        <v>1.5</v>
      </c>
      <c r="I21" s="1933"/>
    </row>
    <row r="22" s="1130" customFormat="true" ht="62.25" hidden="false" customHeight="true" outlineLevel="0" collapsed="false">
      <c r="A22" s="983" t="n">
        <v>801</v>
      </c>
      <c r="B22" s="983" t="n">
        <v>80101</v>
      </c>
      <c r="C22" s="1290" t="n">
        <v>6050</v>
      </c>
      <c r="D22" s="1272" t="s">
        <v>1325</v>
      </c>
      <c r="E22" s="1273" t="n">
        <v>0</v>
      </c>
      <c r="F22" s="1504" t="n">
        <v>0</v>
      </c>
      <c r="G22" s="1938" t="n">
        <v>0</v>
      </c>
      <c r="H22" s="1161" t="e">
        <f aca="false">G22/E22</f>
        <v>#DIV/0!</v>
      </c>
      <c r="I22" s="1939"/>
      <c r="J22" s="1940"/>
      <c r="K22" s="1940"/>
      <c r="L22" s="1940"/>
      <c r="M22" s="1940"/>
    </row>
    <row r="23" s="1130" customFormat="true" ht="12.75" hidden="false" customHeight="false" outlineLevel="0" collapsed="false">
      <c r="A23" s="1941" t="s">
        <v>822</v>
      </c>
      <c r="B23" s="1941" t="n">
        <v>80101</v>
      </c>
      <c r="C23" s="1941"/>
      <c r="D23" s="1942" t="s">
        <v>417</v>
      </c>
      <c r="E23" s="1943" t="n">
        <f aca="false">SUM(E7:E22)</f>
        <v>2972417</v>
      </c>
      <c r="F23" s="1944" t="n">
        <f aca="false">SUM(F7:F22)</f>
        <v>3178537</v>
      </c>
      <c r="G23" s="1945" t="n">
        <f aca="false">SUM(G7:G22)</f>
        <v>3199811</v>
      </c>
      <c r="H23" s="1946" t="n">
        <f aca="false">G23/E23</f>
        <v>1.07650137918065</v>
      </c>
      <c r="I23" s="1412"/>
      <c r="J23" s="1739" t="n">
        <f aca="false">G23-I11-G20</f>
        <v>213000</v>
      </c>
    </row>
    <row r="24" s="1130" customFormat="true" ht="12.75" hidden="false" customHeight="false" outlineLevel="0" collapsed="false">
      <c r="A24" s="983" t="n">
        <v>801</v>
      </c>
      <c r="B24" s="983" t="n">
        <v>80103</v>
      </c>
      <c r="C24" s="1343" t="n">
        <v>4010</v>
      </c>
      <c r="D24" s="1344" t="s">
        <v>912</v>
      </c>
      <c r="E24" s="1345" t="n">
        <v>132039</v>
      </c>
      <c r="F24" s="1722" t="n">
        <v>157208</v>
      </c>
      <c r="G24" s="1347" t="n">
        <v>157208</v>
      </c>
      <c r="H24" s="1161" t="n">
        <f aca="false">G24/E24</f>
        <v>1.1906179234923</v>
      </c>
      <c r="I24" s="1937"/>
      <c r="J24" s="1195"/>
    </row>
    <row r="25" s="1130" customFormat="true" ht="12.75" hidden="false" customHeight="false" outlineLevel="0" collapsed="false">
      <c r="A25" s="983" t="n">
        <v>801</v>
      </c>
      <c r="B25" s="983" t="n">
        <v>80103</v>
      </c>
      <c r="C25" s="1343" t="n">
        <v>4040</v>
      </c>
      <c r="D25" s="1344" t="s">
        <v>1284</v>
      </c>
      <c r="E25" s="1345" t="n">
        <v>5134</v>
      </c>
      <c r="F25" s="1722" t="n">
        <v>9703</v>
      </c>
      <c r="G25" s="1347" t="n">
        <v>9703</v>
      </c>
      <c r="H25" s="1161" t="n">
        <f aca="false">G25/E25</f>
        <v>1.88994935722633</v>
      </c>
      <c r="I25" s="1937"/>
      <c r="J25" s="1195"/>
    </row>
    <row r="26" s="1130" customFormat="true" ht="12.75" hidden="false" customHeight="false" outlineLevel="0" collapsed="false">
      <c r="A26" s="983" t="n">
        <v>801</v>
      </c>
      <c r="B26" s="983" t="n">
        <v>80103</v>
      </c>
      <c r="C26" s="1343" t="n">
        <v>4110</v>
      </c>
      <c r="D26" s="1344" t="s">
        <v>915</v>
      </c>
      <c r="E26" s="1345" t="n">
        <v>16949</v>
      </c>
      <c r="F26" s="1722" t="n">
        <v>25203</v>
      </c>
      <c r="G26" s="1347" t="n">
        <v>25203</v>
      </c>
      <c r="H26" s="1161" t="n">
        <f aca="false">G26/E26</f>
        <v>1.48699038291345</v>
      </c>
      <c r="I26" s="1937"/>
      <c r="J26" s="1195"/>
    </row>
    <row r="27" s="1130" customFormat="true" ht="13.5" hidden="false" customHeight="false" outlineLevel="0" collapsed="false">
      <c r="A27" s="983" t="n">
        <v>801</v>
      </c>
      <c r="B27" s="983" t="n">
        <v>80103</v>
      </c>
      <c r="C27" s="1343" t="n">
        <v>4120</v>
      </c>
      <c r="D27" s="1344" t="s">
        <v>917</v>
      </c>
      <c r="E27" s="1345" t="n">
        <v>3238</v>
      </c>
      <c r="F27" s="1722" t="n">
        <v>4089</v>
      </c>
      <c r="G27" s="1347" t="n">
        <v>4089</v>
      </c>
      <c r="H27" s="1161" t="n">
        <f aca="false">G27/E27</f>
        <v>1.26281655342804</v>
      </c>
      <c r="I27" s="1934" t="n">
        <f aca="false">SUM(G24:G27)</f>
        <v>196203</v>
      </c>
      <c r="J27" s="1195"/>
    </row>
    <row r="28" s="1130" customFormat="true" ht="12.75" hidden="false" customHeight="false" outlineLevel="0" collapsed="false">
      <c r="A28" s="983" t="n">
        <v>801</v>
      </c>
      <c r="B28" s="983" t="n">
        <v>80103</v>
      </c>
      <c r="C28" s="983" t="n">
        <v>4210</v>
      </c>
      <c r="D28" s="1249" t="s">
        <v>845</v>
      </c>
      <c r="E28" s="1295" t="n">
        <v>4000</v>
      </c>
      <c r="F28" s="1567" t="n">
        <v>9000</v>
      </c>
      <c r="G28" s="1936" t="n">
        <v>4000</v>
      </c>
      <c r="H28" s="1161" t="n">
        <f aca="false">G28/E28</f>
        <v>1</v>
      </c>
      <c r="I28" s="1937"/>
      <c r="J28" s="1195"/>
    </row>
    <row r="29" s="1130" customFormat="true" ht="22.5" hidden="false" customHeight="false" outlineLevel="0" collapsed="false">
      <c r="A29" s="983" t="n">
        <v>801</v>
      </c>
      <c r="B29" s="983" t="n">
        <v>80103</v>
      </c>
      <c r="C29" s="983" t="n">
        <v>4240</v>
      </c>
      <c r="D29" s="1249" t="s">
        <v>1144</v>
      </c>
      <c r="E29" s="1295" t="n">
        <v>5000</v>
      </c>
      <c r="F29" s="1567" t="n">
        <v>5000</v>
      </c>
      <c r="G29" s="1936" t="n">
        <v>5000</v>
      </c>
      <c r="H29" s="1161" t="n">
        <f aca="false">G29/E29</f>
        <v>1</v>
      </c>
      <c r="I29" s="1937"/>
      <c r="J29" s="1195"/>
    </row>
    <row r="30" s="1130" customFormat="true" ht="12.75" hidden="false" customHeight="false" outlineLevel="0" collapsed="false">
      <c r="A30" s="983" t="n">
        <v>801</v>
      </c>
      <c r="B30" s="983" t="n">
        <v>80103</v>
      </c>
      <c r="C30" s="983" t="n">
        <v>4300</v>
      </c>
      <c r="D30" s="1249" t="s">
        <v>835</v>
      </c>
      <c r="E30" s="1295" t="n">
        <v>5000</v>
      </c>
      <c r="F30" s="1567" t="n">
        <v>10000</v>
      </c>
      <c r="G30" s="1936" t="n">
        <v>6000</v>
      </c>
      <c r="H30" s="1161" t="n">
        <f aca="false">G30/E30</f>
        <v>1.2</v>
      </c>
      <c r="I30" s="1412"/>
    </row>
    <row r="31" s="1130" customFormat="true" ht="22.5" hidden="false" customHeight="false" outlineLevel="0" collapsed="false">
      <c r="A31" s="983" t="n">
        <v>801</v>
      </c>
      <c r="B31" s="983" t="n">
        <v>80103</v>
      </c>
      <c r="C31" s="983" t="n">
        <v>4440</v>
      </c>
      <c r="D31" s="1249" t="s">
        <v>979</v>
      </c>
      <c r="E31" s="1295" t="n">
        <v>8100</v>
      </c>
      <c r="F31" s="1567" t="n">
        <v>11400</v>
      </c>
      <c r="G31" s="1296" t="n">
        <v>11400</v>
      </c>
      <c r="H31" s="1161" t="n">
        <f aca="false">G31/E31</f>
        <v>1.40740740740741</v>
      </c>
      <c r="I31" s="1412"/>
    </row>
    <row r="32" s="1130" customFormat="true" ht="21" hidden="false" customHeight="false" outlineLevel="0" collapsed="false">
      <c r="A32" s="1941" t="s">
        <v>822</v>
      </c>
      <c r="B32" s="1941" t="n">
        <v>80103</v>
      </c>
      <c r="C32" s="1941"/>
      <c r="D32" s="1942" t="s">
        <v>539</v>
      </c>
      <c r="E32" s="1943" t="n">
        <f aca="false">SUM(E24:E31)</f>
        <v>179460</v>
      </c>
      <c r="F32" s="1944" t="n">
        <f aca="false">SUM(F24:F31)</f>
        <v>231603</v>
      </c>
      <c r="G32" s="1945" t="n">
        <f aca="false">SUM(G24:G31)</f>
        <v>222603</v>
      </c>
      <c r="H32" s="1946" t="n">
        <f aca="false">G32/E32</f>
        <v>1.24040454697426</v>
      </c>
      <c r="I32" s="1412"/>
      <c r="J32" s="1739" t="n">
        <f aca="false">G32-I27-G31</f>
        <v>1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2</v>
      </c>
      <c r="E33" s="1345" t="n">
        <v>1386045</v>
      </c>
      <c r="F33" s="1722" t="n">
        <v>1294624</v>
      </c>
      <c r="G33" s="1347" t="n">
        <v>1336607</v>
      </c>
      <c r="H33" s="1161" t="n">
        <f aca="false">G33/E33</f>
        <v>0.964331605395207</v>
      </c>
      <c r="I33" s="1933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4</v>
      </c>
      <c r="E34" s="1345" t="n">
        <v>109914</v>
      </c>
      <c r="F34" s="1722" t="n">
        <v>106931</v>
      </c>
      <c r="G34" s="1347" t="n">
        <v>106931</v>
      </c>
      <c r="H34" s="1161" t="n">
        <f aca="false">G34/E34</f>
        <v>0.972860600105537</v>
      </c>
      <c r="I34" s="1933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5</v>
      </c>
      <c r="E35" s="1345" t="n">
        <v>198303</v>
      </c>
      <c r="F35" s="1722" t="n">
        <v>211635</v>
      </c>
      <c r="G35" s="1347" t="n">
        <v>209135</v>
      </c>
      <c r="H35" s="1161" t="n">
        <f aca="false">G35/E35</f>
        <v>1.05462348022975</v>
      </c>
      <c r="I35" s="1933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7</v>
      </c>
      <c r="E36" s="1345" t="n">
        <v>37855</v>
      </c>
      <c r="F36" s="1722" t="n">
        <v>34338</v>
      </c>
      <c r="G36" s="1347" t="n">
        <v>32838</v>
      </c>
      <c r="H36" s="1161" t="n">
        <f aca="false">G36/E36</f>
        <v>0.867467969885088</v>
      </c>
      <c r="I36" s="1933"/>
    </row>
    <row r="37" s="1130" customFormat="true" ht="13.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6</v>
      </c>
      <c r="E37" s="1345" t="n">
        <v>3000</v>
      </c>
      <c r="F37" s="1722" t="n">
        <v>6000</v>
      </c>
      <c r="G37" s="1368" t="n">
        <v>0</v>
      </c>
      <c r="H37" s="1161" t="n">
        <f aca="false">G37/E37</f>
        <v>0</v>
      </c>
      <c r="I37" s="1934" t="n">
        <f aca="false">SUM(G33:G37)</f>
        <v>1685511</v>
      </c>
      <c r="P37" s="1195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5</v>
      </c>
      <c r="E38" s="1295" t="n">
        <v>18000</v>
      </c>
      <c r="F38" s="1567" t="n">
        <v>18000</v>
      </c>
      <c r="G38" s="1936" t="n">
        <v>16000</v>
      </c>
      <c r="H38" s="1161" t="n">
        <f aca="false">G38/E38</f>
        <v>0.888888888888889</v>
      </c>
      <c r="I38" s="1933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4</v>
      </c>
      <c r="E39" s="1295" t="n">
        <v>0</v>
      </c>
      <c r="F39" s="1567" t="n">
        <v>10000</v>
      </c>
      <c r="G39" s="1936" t="n">
        <v>5000</v>
      </c>
      <c r="H39" s="1161" t="e">
        <f aca="false">G39/E39</f>
        <v>#DIV/0!</v>
      </c>
      <c r="I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8</v>
      </c>
      <c r="E40" s="1295" t="n">
        <v>69300</v>
      </c>
      <c r="F40" s="1567" t="n">
        <v>76230</v>
      </c>
      <c r="G40" s="1936" t="n">
        <v>75000</v>
      </c>
      <c r="H40" s="1161" t="n">
        <f aca="false">G40/E40</f>
        <v>1.08225108225108</v>
      </c>
      <c r="I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3</v>
      </c>
      <c r="E41" s="1295" t="n">
        <v>4700</v>
      </c>
      <c r="F41" s="1567" t="n">
        <v>15000</v>
      </c>
      <c r="G41" s="1936" t="n">
        <v>5000</v>
      </c>
      <c r="H41" s="1161" t="n">
        <f aca="false">G41/E41</f>
        <v>1.06382978723404</v>
      </c>
      <c r="I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5</v>
      </c>
      <c r="E42" s="1295" t="n">
        <v>2000</v>
      </c>
      <c r="F42" s="1567" t="n">
        <v>4000</v>
      </c>
      <c r="G42" s="1936" t="n">
        <v>2000</v>
      </c>
      <c r="H42" s="1161" t="n">
        <f aca="false">G42/E42</f>
        <v>1</v>
      </c>
      <c r="I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5</v>
      </c>
      <c r="E43" s="1295" t="n">
        <v>16000</v>
      </c>
      <c r="F43" s="1567" t="n">
        <v>22000</v>
      </c>
      <c r="G43" s="1936" t="n">
        <v>10000</v>
      </c>
      <c r="H43" s="1161" t="n">
        <f aca="false">G43/E43</f>
        <v>0.625</v>
      </c>
      <c r="I43" s="1412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983" t="n">
        <v>4410</v>
      </c>
      <c r="D44" s="1249" t="s">
        <v>972</v>
      </c>
      <c r="E44" s="1295" t="n">
        <v>3000</v>
      </c>
      <c r="F44" s="1567" t="n">
        <v>3000</v>
      </c>
      <c r="G44" s="1936" t="n">
        <v>3000</v>
      </c>
      <c r="H44" s="1161" t="n">
        <f aca="false">G44/E44</f>
        <v>1</v>
      </c>
      <c r="I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30</v>
      </c>
      <c r="D45" s="1249" t="s">
        <v>838</v>
      </c>
      <c r="E45" s="1947" t="n">
        <v>4000</v>
      </c>
      <c r="F45" s="1948" t="n">
        <v>6000</v>
      </c>
      <c r="G45" s="1949" t="n">
        <v>4000</v>
      </c>
      <c r="H45" s="1161" t="n">
        <f aca="false">G45/E45</f>
        <v>1</v>
      </c>
      <c r="I45" s="1412"/>
    </row>
    <row r="46" s="1130" customFormat="true" ht="22.5" hidden="false" customHeight="false" outlineLevel="0" collapsed="false">
      <c r="A46" s="983" t="n">
        <v>801</v>
      </c>
      <c r="B46" s="983" t="n">
        <v>80110</v>
      </c>
      <c r="C46" s="983" t="n">
        <v>4440</v>
      </c>
      <c r="D46" s="1249" t="s">
        <v>979</v>
      </c>
      <c r="E46" s="1947" t="n">
        <v>68148</v>
      </c>
      <c r="F46" s="1948" t="n">
        <v>66120</v>
      </c>
      <c r="G46" s="1252" t="n">
        <v>66120</v>
      </c>
      <c r="H46" s="1161" t="n">
        <f aca="false">G46/E46</f>
        <v>0.970241239654869</v>
      </c>
      <c r="I46" s="1412"/>
    </row>
    <row r="47" s="1130" customFormat="true" ht="22.5" hidden="false" customHeight="false" outlineLevel="0" collapsed="false">
      <c r="A47" s="1587" t="n">
        <v>801</v>
      </c>
      <c r="B47" s="1587" t="n">
        <v>80110</v>
      </c>
      <c r="C47" s="1950" t="n">
        <v>3031</v>
      </c>
      <c r="D47" s="1588" t="s">
        <v>151</v>
      </c>
      <c r="E47" s="1951" t="n">
        <v>0</v>
      </c>
      <c r="F47" s="1952"/>
      <c r="G47" s="1953" t="n">
        <v>1000</v>
      </c>
      <c r="H47" s="1954" t="e">
        <f aca="false"/>
        <v>#DIV/0!</v>
      </c>
      <c r="I47" s="1412" t="s">
        <v>1326</v>
      </c>
    </row>
    <row r="48" s="1130" customFormat="true" ht="22.5" hidden="false" customHeight="false" outlineLevel="0" collapsed="false">
      <c r="A48" s="1587" t="n">
        <v>801</v>
      </c>
      <c r="B48" s="1587" t="n">
        <v>80110</v>
      </c>
      <c r="C48" s="1950" t="n">
        <v>4211</v>
      </c>
      <c r="D48" s="1588" t="s">
        <v>151</v>
      </c>
      <c r="E48" s="1951" t="n">
        <v>0</v>
      </c>
      <c r="F48" s="1952"/>
      <c r="G48" s="1953" t="n">
        <v>740</v>
      </c>
      <c r="H48" s="1954" t="e">
        <f aca="false"/>
        <v>#DIV/0!</v>
      </c>
      <c r="I48" s="1412"/>
    </row>
    <row r="49" s="1130" customFormat="true" ht="22.5" hidden="false" customHeight="false" outlineLevel="0" collapsed="false">
      <c r="A49" s="1587" t="n">
        <v>801</v>
      </c>
      <c r="B49" s="1587" t="n">
        <v>80110</v>
      </c>
      <c r="C49" s="1950" t="n">
        <v>4241</v>
      </c>
      <c r="D49" s="1588" t="s">
        <v>151</v>
      </c>
      <c r="E49" s="1951" t="n">
        <v>0</v>
      </c>
      <c r="F49" s="1952"/>
      <c r="G49" s="1953" t="n">
        <v>8080</v>
      </c>
      <c r="H49" s="1954"/>
      <c r="I49" s="1412"/>
    </row>
    <row r="50" s="1130" customFormat="true" ht="22.5" hidden="false" customHeight="false" outlineLevel="0" collapsed="false">
      <c r="A50" s="1587" t="n">
        <v>801</v>
      </c>
      <c r="B50" s="1587" t="n">
        <v>80110</v>
      </c>
      <c r="C50" s="1950" t="n">
        <v>4301</v>
      </c>
      <c r="D50" s="1588" t="s">
        <v>151</v>
      </c>
      <c r="E50" s="1951" t="n">
        <v>0</v>
      </c>
      <c r="F50" s="1952"/>
      <c r="G50" s="1953" t="n">
        <v>4736</v>
      </c>
      <c r="H50" s="1954"/>
      <c r="I50" s="1412"/>
    </row>
    <row r="51" s="1130" customFormat="true" ht="22.5" hidden="false" customHeight="false" outlineLevel="0" collapsed="false">
      <c r="A51" s="1587" t="n">
        <v>801</v>
      </c>
      <c r="B51" s="1587" t="n">
        <v>80110</v>
      </c>
      <c r="C51" s="1950" t="n">
        <v>4411</v>
      </c>
      <c r="D51" s="1588" t="s">
        <v>151</v>
      </c>
      <c r="E51" s="1951" t="n">
        <v>0</v>
      </c>
      <c r="F51" s="1952"/>
      <c r="G51" s="1953" t="n">
        <v>500</v>
      </c>
      <c r="H51" s="1954"/>
      <c r="I51" s="1412"/>
    </row>
    <row r="52" s="1130" customFormat="true" ht="22.5" hidden="false" customHeight="false" outlineLevel="0" collapsed="false">
      <c r="A52" s="1587" t="n">
        <v>801</v>
      </c>
      <c r="B52" s="1587" t="n">
        <v>80110</v>
      </c>
      <c r="C52" s="1950" t="n">
        <v>4421</v>
      </c>
      <c r="D52" s="1588" t="s">
        <v>151</v>
      </c>
      <c r="E52" s="1951" t="n">
        <v>0</v>
      </c>
      <c r="F52" s="1952"/>
      <c r="G52" s="1953" t="n">
        <v>31300</v>
      </c>
      <c r="H52" s="1954"/>
      <c r="I52" s="1412"/>
    </row>
    <row r="53" s="1130" customFormat="true" ht="22.5" hidden="false" customHeight="false" outlineLevel="0" collapsed="false">
      <c r="A53" s="1587" t="n">
        <v>801</v>
      </c>
      <c r="B53" s="1587" t="n">
        <v>80110</v>
      </c>
      <c r="C53" s="1950" t="n">
        <v>4431</v>
      </c>
      <c r="D53" s="1588" t="s">
        <v>151</v>
      </c>
      <c r="E53" s="1951" t="n">
        <v>0</v>
      </c>
      <c r="F53" s="1952"/>
      <c r="G53" s="1953" t="n">
        <v>1500</v>
      </c>
      <c r="H53" s="1954"/>
      <c r="I53" s="1412"/>
    </row>
    <row r="54" s="1130" customFormat="true" ht="12.75" hidden="false" customHeight="false" outlineLevel="0" collapsed="false">
      <c r="A54" s="1941" t="s">
        <v>822</v>
      </c>
      <c r="B54" s="1941" t="n">
        <v>80110</v>
      </c>
      <c r="C54" s="1955"/>
      <c r="D54" s="1942" t="s">
        <v>431</v>
      </c>
      <c r="E54" s="1956" t="n">
        <f aca="false">SUM(E33:E53)</f>
        <v>1920265</v>
      </c>
      <c r="F54" s="1956" t="n">
        <f aca="false">SUM(F33:F53)</f>
        <v>1873878</v>
      </c>
      <c r="G54" s="1956" t="n">
        <f aca="false">SUM(G33:G53)</f>
        <v>1919487</v>
      </c>
      <c r="H54" s="1946" t="n">
        <f aca="false">G54/E54</f>
        <v>0.999594847586141</v>
      </c>
      <c r="I54" s="1412"/>
      <c r="J54" s="1739" t="n">
        <f aca="false">G54-G47-G48-G49-G50-G51-G52-G53-I37-G46</f>
        <v>120000</v>
      </c>
    </row>
    <row r="55" s="1289" customFormat="true" ht="12.75" hidden="true" customHeight="true" outlineLevel="0" collapsed="false">
      <c r="A55" s="1009" t="n">
        <v>801</v>
      </c>
      <c r="B55" s="1582" t="n">
        <v>80195</v>
      </c>
      <c r="C55" s="1957" t="n">
        <v>4177</v>
      </c>
      <c r="D55" s="1958" t="s">
        <v>1327</v>
      </c>
      <c r="E55" s="1959" t="n">
        <v>0</v>
      </c>
      <c r="F55" s="1960" t="n">
        <v>0</v>
      </c>
      <c r="G55" s="1961" t="n">
        <v>0</v>
      </c>
      <c r="H55" s="1353"/>
      <c r="I55" s="1757"/>
    </row>
    <row r="56" s="1289" customFormat="true" ht="12.75" hidden="true" customHeight="false" outlineLevel="0" collapsed="false">
      <c r="A56" s="1009" t="n">
        <v>801</v>
      </c>
      <c r="B56" s="1582" t="n">
        <v>80195</v>
      </c>
      <c r="C56" s="1957" t="n">
        <v>4179</v>
      </c>
      <c r="D56" s="1958"/>
      <c r="E56" s="1959" t="n">
        <v>0</v>
      </c>
      <c r="F56" s="1960" t="n">
        <v>0</v>
      </c>
      <c r="G56" s="1961" t="n">
        <v>0</v>
      </c>
      <c r="H56" s="1353"/>
      <c r="I56" s="1757"/>
    </row>
    <row r="57" s="1289" customFormat="true" ht="12.75" hidden="true" customHeight="false" outlineLevel="0" collapsed="false">
      <c r="A57" s="1009" t="n">
        <v>801</v>
      </c>
      <c r="B57" s="1582" t="n">
        <v>80195</v>
      </c>
      <c r="C57" s="1957" t="n">
        <v>4217</v>
      </c>
      <c r="D57" s="1958"/>
      <c r="E57" s="1959" t="n">
        <v>0</v>
      </c>
      <c r="F57" s="1960" t="n">
        <v>0</v>
      </c>
      <c r="G57" s="1961" t="n">
        <v>0</v>
      </c>
      <c r="H57" s="1353"/>
      <c r="I57" s="1757"/>
    </row>
    <row r="58" s="1289" customFormat="true" ht="12.75" hidden="true" customHeight="false" outlineLevel="0" collapsed="false">
      <c r="A58" s="1009" t="n">
        <v>801</v>
      </c>
      <c r="B58" s="1582" t="n">
        <v>80195</v>
      </c>
      <c r="C58" s="1957" t="n">
        <v>4219</v>
      </c>
      <c r="D58" s="1958"/>
      <c r="E58" s="1959" t="n">
        <v>0</v>
      </c>
      <c r="F58" s="1960" t="n">
        <v>0</v>
      </c>
      <c r="G58" s="1961" t="n">
        <v>0</v>
      </c>
      <c r="H58" s="1353"/>
      <c r="I58" s="1757"/>
    </row>
    <row r="59" s="1289" customFormat="true" ht="12.75" hidden="true" customHeight="false" outlineLevel="0" collapsed="false">
      <c r="A59" s="1009" t="n">
        <v>801</v>
      </c>
      <c r="B59" s="1582" t="n">
        <v>80195</v>
      </c>
      <c r="C59" s="1957" t="n">
        <v>4307</v>
      </c>
      <c r="D59" s="1958"/>
      <c r="E59" s="1959" t="n">
        <v>0</v>
      </c>
      <c r="F59" s="1960" t="n">
        <v>0</v>
      </c>
      <c r="G59" s="1961" t="n">
        <v>0</v>
      </c>
      <c r="H59" s="1353"/>
      <c r="I59" s="1757"/>
    </row>
    <row r="60" s="1289" customFormat="true" ht="12.75" hidden="true" customHeight="false" outlineLevel="0" collapsed="false">
      <c r="A60" s="1009" t="n">
        <v>801</v>
      </c>
      <c r="B60" s="1582" t="n">
        <v>80195</v>
      </c>
      <c r="C60" s="1957" t="n">
        <v>4309</v>
      </c>
      <c r="D60" s="1958"/>
      <c r="E60" s="1959" t="n">
        <v>0</v>
      </c>
      <c r="F60" s="1960" t="n">
        <v>0</v>
      </c>
      <c r="G60" s="1961" t="n">
        <v>0</v>
      </c>
      <c r="H60" s="1353"/>
      <c r="I60" s="1757"/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3" t="n">
        <v>4440</v>
      </c>
      <c r="D61" s="1249" t="s">
        <v>979</v>
      </c>
      <c r="E61" s="1295" t="n">
        <v>4000</v>
      </c>
      <c r="F61" s="1567" t="n">
        <v>4300</v>
      </c>
      <c r="G61" s="1296" t="n">
        <v>4300</v>
      </c>
      <c r="H61" s="1161" t="n">
        <f aca="false">G61/E61</f>
        <v>1.075</v>
      </c>
      <c r="I61" s="1412" t="s">
        <v>1328</v>
      </c>
    </row>
    <row r="62" s="1130" customFormat="true" ht="12.75" hidden="false" customHeight="false" outlineLevel="0" collapsed="false">
      <c r="A62" s="1962" t="s">
        <v>822</v>
      </c>
      <c r="B62" s="1962" t="n">
        <v>80195</v>
      </c>
      <c r="C62" s="1962"/>
      <c r="D62" s="1963" t="s">
        <v>350</v>
      </c>
      <c r="E62" s="1964" t="n">
        <f aca="false">SUM(E55:E61)</f>
        <v>4000</v>
      </c>
      <c r="F62" s="1965" t="n">
        <f aca="false">SUM(F55:F61)</f>
        <v>4300</v>
      </c>
      <c r="G62" s="1966" t="n">
        <f aca="false">SUM(G55:G61)</f>
        <v>4300</v>
      </c>
      <c r="H62" s="1967" t="n">
        <f aca="false">G62/E62</f>
        <v>1.075</v>
      </c>
      <c r="I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746"/>
      <c r="D63" s="1747" t="s">
        <v>488</v>
      </c>
      <c r="E63" s="1748" t="n">
        <f aca="false">E23+E32+E54+E62</f>
        <v>5076142</v>
      </c>
      <c r="F63" s="1749" t="n">
        <f aca="false">F23+F32+F54+F62</f>
        <v>5288318</v>
      </c>
      <c r="G63" s="1750" t="n">
        <f aca="false">G23+G32+G54+G62</f>
        <v>5346201</v>
      </c>
      <c r="H63" s="1751" t="n">
        <f aca="false">G63/E63</f>
        <v>1.05320162438324</v>
      </c>
      <c r="I63" s="1412"/>
    </row>
    <row r="64" s="1130" customFormat="true" ht="12.75" hidden="false" customHeight="false" outlineLevel="0" collapsed="false">
      <c r="A64" s="1335" t="n">
        <v>854</v>
      </c>
      <c r="B64" s="1896" t="n">
        <v>85415</v>
      </c>
      <c r="C64" s="1335" t="n">
        <v>3240</v>
      </c>
      <c r="D64" s="1968" t="s">
        <v>1329</v>
      </c>
      <c r="E64" s="1969" t="n">
        <v>4000</v>
      </c>
      <c r="F64" s="1970" t="n">
        <v>4000</v>
      </c>
      <c r="G64" s="1971" t="n">
        <v>4000</v>
      </c>
      <c r="H64" s="1416" t="n">
        <f aca="false">G64/E64</f>
        <v>1</v>
      </c>
      <c r="I64" s="1412"/>
    </row>
    <row r="65" s="1130" customFormat="true" ht="22.5" hidden="false" customHeight="false" outlineLevel="0" collapsed="false">
      <c r="A65" s="1335" t="n">
        <v>854</v>
      </c>
      <c r="B65" s="1896" t="n">
        <v>85415</v>
      </c>
      <c r="C65" s="1366" t="s">
        <v>1300</v>
      </c>
      <c r="D65" s="1760" t="s">
        <v>1299</v>
      </c>
      <c r="E65" s="1972" t="n">
        <v>0</v>
      </c>
      <c r="F65" s="1973" t="n">
        <v>0</v>
      </c>
      <c r="G65" s="1974" t="n">
        <v>0</v>
      </c>
      <c r="H65" s="1866" t="e">
        <f aca="false">G65/E65</f>
        <v>#DIV/0!</v>
      </c>
      <c r="I65" s="1412"/>
    </row>
    <row r="66" s="1130" customFormat="true" ht="22.5" hidden="false" customHeight="false" outlineLevel="0" collapsed="false">
      <c r="A66" s="1758" t="n">
        <v>854</v>
      </c>
      <c r="B66" s="1975" t="n">
        <v>85415</v>
      </c>
      <c r="C66" s="1366" t="s">
        <v>1143</v>
      </c>
      <c r="D66" s="1554" t="s">
        <v>1144</v>
      </c>
      <c r="E66" s="1727" t="n">
        <v>1910</v>
      </c>
      <c r="F66" s="1728" t="n">
        <v>0</v>
      </c>
      <c r="G66" s="1976" t="n">
        <v>0</v>
      </c>
      <c r="H66" s="1866" t="n">
        <f aca="false">G66/E66</f>
        <v>0</v>
      </c>
      <c r="I66" s="1412"/>
    </row>
    <row r="67" s="1130" customFormat="true" ht="12.75" hidden="false" customHeight="false" outlineLevel="0" collapsed="false">
      <c r="A67" s="1886" t="s">
        <v>822</v>
      </c>
      <c r="B67" s="1886" t="n">
        <v>85415</v>
      </c>
      <c r="C67" s="1977"/>
      <c r="D67" s="1903" t="s">
        <v>450</v>
      </c>
      <c r="E67" s="1978" t="n">
        <f aca="false">SUM(E64:E66)</f>
        <v>5910</v>
      </c>
      <c r="F67" s="1979" t="n">
        <f aca="false">SUM(F64:F66)</f>
        <v>4000</v>
      </c>
      <c r="G67" s="1980" t="n">
        <f aca="false">SUM(G64:G66)</f>
        <v>4000</v>
      </c>
      <c r="H67" s="1910" t="n">
        <f aca="false">G67/E67</f>
        <v>0.676818950930626</v>
      </c>
      <c r="I67" s="1412"/>
    </row>
    <row r="68" s="1130" customFormat="true" ht="13.5" hidden="false" customHeight="false" outlineLevel="0" collapsed="false">
      <c r="A68" s="1746" t="n">
        <v>854</v>
      </c>
      <c r="B68" s="1746" t="s">
        <v>528</v>
      </c>
      <c r="C68" s="1746"/>
      <c r="D68" s="1747" t="s">
        <v>452</v>
      </c>
      <c r="E68" s="1748" t="n">
        <f aca="false">E67</f>
        <v>5910</v>
      </c>
      <c r="F68" s="1749" t="n">
        <f aca="false">F67</f>
        <v>4000</v>
      </c>
      <c r="G68" s="1750" t="n">
        <f aca="false">G67</f>
        <v>4000</v>
      </c>
      <c r="H68" s="1751" t="n">
        <f aca="false">G68/E68</f>
        <v>0.676818950930626</v>
      </c>
      <c r="I68" s="1412"/>
    </row>
    <row r="69" s="1130" customFormat="true" ht="12.75" hidden="true" customHeight="false" outlineLevel="0" collapsed="false">
      <c r="A69" s="1981" t="n">
        <v>926</v>
      </c>
      <c r="B69" s="1982" t="n">
        <v>92605</v>
      </c>
      <c r="C69" s="1982" t="n">
        <v>4177</v>
      </c>
      <c r="D69" s="1983" t="s">
        <v>1248</v>
      </c>
      <c r="E69" s="1984" t="n">
        <v>0</v>
      </c>
      <c r="F69" s="1908" t="n">
        <v>0</v>
      </c>
      <c r="G69" s="1985" t="n">
        <v>0</v>
      </c>
      <c r="H69" s="1764" t="e">
        <f aca="false">G69/E69</f>
        <v>#DIV/0!</v>
      </c>
      <c r="I69" s="1412"/>
    </row>
    <row r="70" s="1130" customFormat="true" ht="12.75" hidden="true" customHeight="false" outlineLevel="0" collapsed="false">
      <c r="A70" s="1280" t="n">
        <v>926</v>
      </c>
      <c r="B70" s="1777" t="n">
        <v>92605</v>
      </c>
      <c r="C70" s="1777" t="n">
        <v>4179</v>
      </c>
      <c r="D70" s="1778"/>
      <c r="E70" s="1779" t="n">
        <v>0</v>
      </c>
      <c r="F70" s="1908" t="n">
        <v>0</v>
      </c>
      <c r="G70" s="1985" t="n">
        <v>0</v>
      </c>
      <c r="H70" s="1764" t="e">
        <f aca="false">G70/E70</f>
        <v>#DIV/0!</v>
      </c>
      <c r="I70" s="1412"/>
    </row>
    <row r="71" s="1130" customFormat="true" ht="12.75" hidden="true" customHeight="false" outlineLevel="0" collapsed="false">
      <c r="A71" s="1256" t="s">
        <v>822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2</v>
      </c>
      <c r="E72" s="1773" t="n">
        <f aca="false">E71</f>
        <v>0</v>
      </c>
      <c r="F72" s="1774" t="n">
        <f aca="false">F71</f>
        <v>0</v>
      </c>
      <c r="G72" s="1986" t="n">
        <f aca="false">G71</f>
        <v>0</v>
      </c>
      <c r="H72" s="1776" t="e">
        <f aca="false">G72/E72</f>
        <v>#DIV/0!</v>
      </c>
      <c r="I72" s="1412"/>
    </row>
    <row r="73" s="1130" customFormat="true" ht="13.5" hidden="false" customHeight="false" outlineLevel="0" collapsed="false">
      <c r="A73" s="1782" t="s">
        <v>739</v>
      </c>
      <c r="B73" s="1782"/>
      <c r="C73" s="1782"/>
      <c r="D73" s="1782"/>
      <c r="E73" s="1783" t="n">
        <f aca="false">E63+E68+E72</f>
        <v>5082052</v>
      </c>
      <c r="F73" s="1784" t="n">
        <f aca="false">F63+F68+F72</f>
        <v>5292318</v>
      </c>
      <c r="G73" s="1785" t="n">
        <f aca="false">G63+G68+G72</f>
        <v>5350201</v>
      </c>
      <c r="H73" s="1786" t="n">
        <f aca="false">G73/E73</f>
        <v>1.05276392291932</v>
      </c>
      <c r="I73" s="1412"/>
    </row>
    <row r="74" customFormat="false" ht="12.75" hidden="true" customHeight="false" outlineLevel="0" collapsed="false">
      <c r="A74" s="1987" t="s">
        <v>310</v>
      </c>
      <c r="B74" s="1988" t="s">
        <v>1330</v>
      </c>
      <c r="C74" s="1988"/>
      <c r="D74" s="1988"/>
      <c r="E74" s="1989" t="n">
        <f aca="false">SUM(E55:E60)</f>
        <v>0</v>
      </c>
      <c r="F74" s="1990" t="n">
        <f aca="false">SUM(F55:F60)</f>
        <v>0</v>
      </c>
      <c r="G74" s="1990" t="n">
        <f aca="false">SUM(G55:G60)</f>
        <v>0</v>
      </c>
      <c r="H74" s="1795"/>
    </row>
    <row r="75" s="1997" customFormat="true" ht="12.75" hidden="true" customHeight="false" outlineLevel="0" collapsed="false">
      <c r="A75" s="1987"/>
      <c r="B75" s="1991" t="s">
        <v>1331</v>
      </c>
      <c r="C75" s="1991"/>
      <c r="D75" s="1991"/>
      <c r="E75" s="1992" t="n">
        <f aca="false">E71</f>
        <v>0</v>
      </c>
      <c r="F75" s="1993" t="n">
        <f aca="false">F71</f>
        <v>0</v>
      </c>
      <c r="G75" s="1994"/>
      <c r="H75" s="1995"/>
      <c r="I75" s="1996"/>
    </row>
    <row r="76" customFormat="false" ht="12.75" hidden="false" customHeight="false" outlineLevel="0" collapsed="false">
      <c r="A76" s="1204" t="s">
        <v>1250</v>
      </c>
      <c r="D76" s="1599"/>
    </row>
    <row r="77" customFormat="false" ht="12.75" hidden="false" customHeight="false" outlineLevel="0" collapsed="false">
      <c r="A77" s="1602" t="s">
        <v>1251</v>
      </c>
      <c r="B77" s="1204" t="s">
        <v>1252</v>
      </c>
      <c r="D77" s="1599"/>
    </row>
    <row r="78" customFormat="false" ht="12.75" hidden="false" customHeight="false" outlineLevel="0" collapsed="false">
      <c r="A78" s="1602"/>
      <c r="D78" s="1599"/>
      <c r="E78" s="1788" t="n">
        <v>2011</v>
      </c>
      <c r="F78" s="1922"/>
      <c r="G78" s="1790" t="n">
        <v>2012</v>
      </c>
      <c r="H78" s="1680" t="s">
        <v>1274</v>
      </c>
    </row>
    <row r="79" customFormat="false" ht="12.75" hidden="false" customHeight="false" outlineLevel="0" collapsed="false">
      <c r="A79" s="1204" t="s">
        <v>1332</v>
      </c>
      <c r="D79" s="1792" t="s">
        <v>1275</v>
      </c>
      <c r="E79" s="1682" t="n">
        <f aca="false">E7+E8+E11+E24+E25+E33+E34+E37</f>
        <v>3827084</v>
      </c>
      <c r="F79" s="1682" t="n">
        <f aca="false">F7+F8+F11+F24+F25+F33+F34+F37</f>
        <v>3997814</v>
      </c>
      <c r="G79" s="1682" t="n">
        <f aca="false">G7+G8+G11+G24+G25+G33+G34+G37</f>
        <v>4065429</v>
      </c>
      <c r="H79" s="1634" t="n">
        <f aca="false">G79/E79</f>
        <v>1.06227848670162</v>
      </c>
    </row>
    <row r="80" customFormat="false" ht="12.75" hidden="false" customHeight="false" outlineLevel="0" collapsed="false">
      <c r="D80" s="1795" t="s">
        <v>1276</v>
      </c>
      <c r="E80" s="1682" t="n">
        <f aca="false">E9+E10+E26+E27+E35+E36</f>
        <v>606862</v>
      </c>
      <c r="F80" s="1682" t="n">
        <f aca="false">F9+F10+F26+F27+F35+F36</f>
        <v>699509</v>
      </c>
      <c r="G80" s="1682" t="n">
        <f aca="false">G9+G10+G26+G27+G35+G36</f>
        <v>690411</v>
      </c>
      <c r="H80" s="1797" t="n">
        <f aca="false">G80/E80</f>
        <v>1.13767380392906</v>
      </c>
    </row>
    <row r="81" customFormat="false" ht="12.75" hidden="false" customHeight="false" outlineLevel="0" collapsed="false">
      <c r="D81" s="1690" t="s">
        <v>822</v>
      </c>
      <c r="E81" s="1799" t="n">
        <f aca="false">E79+E80</f>
        <v>4433946</v>
      </c>
      <c r="F81" s="1799" t="n">
        <f aca="false">F79+F80</f>
        <v>4697323</v>
      </c>
      <c r="G81" s="1799" t="n">
        <f aca="false">G79+G80</f>
        <v>4755840</v>
      </c>
      <c r="H81" s="1800" t="n">
        <f aca="false">G81/E81</f>
        <v>1.07259763650708</v>
      </c>
    </row>
    <row r="82" customFormat="false" ht="5.25" hidden="false" customHeight="true" outlineLevel="0" collapsed="false">
      <c r="D82" s="1599"/>
      <c r="F82" s="1205"/>
    </row>
    <row r="83" customFormat="false" ht="12.75" hidden="false" customHeight="false" outlineLevel="0" collapsed="false">
      <c r="D83" s="1792" t="s">
        <v>1277</v>
      </c>
      <c r="E83" s="1801"/>
      <c r="F83" s="1682" t="n">
        <f aca="false">F81-E81</f>
        <v>263377</v>
      </c>
      <c r="G83" s="1802" t="n">
        <f aca="false">G81-E81</f>
        <v>321894</v>
      </c>
      <c r="H83" s="1795"/>
    </row>
    <row r="85" customFormat="false" ht="12.75" hidden="false" customHeight="false" outlineLevel="0" collapsed="false">
      <c r="D85" s="1804" t="s">
        <v>1303</v>
      </c>
      <c r="E85" s="1682" t="n">
        <f aca="false">E20+E31+E46+E61</f>
        <v>177196</v>
      </c>
      <c r="F85" s="1682" t="n">
        <f aca="false">F20+F31+F46+F61</f>
        <v>194505</v>
      </c>
      <c r="G85" s="1682" t="n">
        <f aca="false">G20+G31+G46+G61</f>
        <v>194505</v>
      </c>
      <c r="H85" s="1634" t="n">
        <f aca="false">G85/E85</f>
        <v>1.09768279193661</v>
      </c>
      <c r="I85" s="1217"/>
      <c r="J85" s="1696"/>
    </row>
    <row r="87" customFormat="false" ht="12.75" hidden="false" customHeight="false" outlineLevel="0" collapsed="false">
      <c r="D87" s="1795" t="s">
        <v>1304</v>
      </c>
      <c r="E87" s="1682" t="n">
        <f aca="false">E22</f>
        <v>0</v>
      </c>
      <c r="F87" s="1682" t="n">
        <f aca="false">F22</f>
        <v>0</v>
      </c>
      <c r="G87" s="1682" t="n">
        <f aca="false">G22</f>
        <v>0</v>
      </c>
      <c r="H87" s="1634" t="e">
        <f aca="false">G87/E87</f>
        <v>#DIV/0!</v>
      </c>
      <c r="I87" s="1837"/>
      <c r="J87" s="1696"/>
    </row>
    <row r="88" customFormat="false" ht="12.75" hidden="false" customHeight="false" outlineLevel="0" collapsed="false">
      <c r="D88" s="1795" t="s">
        <v>1305</v>
      </c>
      <c r="E88" s="1682" t="n">
        <f aca="false">E73-E81-E85-E87</f>
        <v>470910</v>
      </c>
      <c r="F88" s="1682" t="n">
        <f aca="false">F73-F81-F85-F87</f>
        <v>400490</v>
      </c>
      <c r="G88" s="1682" t="n">
        <f aca="false">G73-G81-G85-G87</f>
        <v>399856</v>
      </c>
      <c r="H88" s="1634" t="n">
        <f aca="false">G88/E88</f>
        <v>0.849113418699964</v>
      </c>
      <c r="I88" s="1837"/>
      <c r="J88" s="1696"/>
    </row>
    <row r="89" customFormat="false" ht="25.5" hidden="false" customHeight="false" outlineLevel="0" collapsed="false">
      <c r="D89" s="1599" t="s">
        <v>1306</v>
      </c>
      <c r="E89" s="1823"/>
      <c r="F89" s="1205"/>
      <c r="G89" s="1698"/>
      <c r="I89" s="1837"/>
      <c r="J89" s="1696"/>
    </row>
    <row r="91" customFormat="false" ht="63.75" hidden="false" customHeight="false" outlineLevel="0" collapsed="false">
      <c r="D91" s="1805" t="s">
        <v>1307</v>
      </c>
      <c r="E91" s="1806"/>
      <c r="F91" s="1807" t="s">
        <v>1282</v>
      </c>
      <c r="G91" s="1998" t="s">
        <v>815</v>
      </c>
      <c r="H91" s="1919"/>
      <c r="I91" s="1810" t="n">
        <v>80101</v>
      </c>
      <c r="J91" s="1810" t="n">
        <v>80103</v>
      </c>
      <c r="K91" s="1810" t="n">
        <v>80110</v>
      </c>
      <c r="L91" s="1811" t="s">
        <v>1308</v>
      </c>
    </row>
    <row r="92" customFormat="false" ht="12.75" hidden="false" customHeight="false" outlineLevel="0" collapsed="false">
      <c r="D92" s="1812"/>
      <c r="E92" s="1813" t="s">
        <v>1310</v>
      </c>
      <c r="F92" s="1999" t="n">
        <v>139226</v>
      </c>
      <c r="G92" s="2000" t="n">
        <f aca="false">L92</f>
        <v>53589</v>
      </c>
      <c r="I92" s="1816" t="n">
        <v>36076</v>
      </c>
      <c r="J92" s="1816" t="n">
        <v>1572</v>
      </c>
      <c r="K92" s="1816" t="n">
        <v>15941</v>
      </c>
      <c r="L92" s="1817" t="n">
        <f aca="false">SUM(I92:K92)</f>
        <v>53589</v>
      </c>
    </row>
    <row r="93" customFormat="false" ht="12.75" hidden="false" customHeight="false" outlineLevel="0" collapsed="false">
      <c r="A93" s="1204" t="s">
        <v>1309</v>
      </c>
      <c r="D93" s="1818"/>
      <c r="E93" s="1819" t="s">
        <v>1311</v>
      </c>
      <c r="F93" s="1682" t="n">
        <f aca="false">F92*$H93</f>
        <v>21023.126</v>
      </c>
      <c r="G93" s="1682" t="n">
        <f aca="false">G92*15.1%</f>
        <v>8091.939</v>
      </c>
      <c r="H93" s="1820" t="n">
        <v>0.151</v>
      </c>
      <c r="I93" s="1922"/>
      <c r="J93" s="1922"/>
      <c r="K93" s="1922"/>
      <c r="L93" s="1822"/>
    </row>
    <row r="94" customFormat="false" ht="12.75" hidden="false" customHeight="false" outlineLevel="0" collapsed="false">
      <c r="A94" s="1204" t="s">
        <v>1333</v>
      </c>
      <c r="D94" s="1599"/>
      <c r="E94" s="1819" t="s">
        <v>1312</v>
      </c>
      <c r="F94" s="1682" t="n">
        <f aca="false">F92*$H94</f>
        <v>3411.037</v>
      </c>
      <c r="G94" s="1682" t="n">
        <f aca="false">G92*2.45%</f>
        <v>1312.9305</v>
      </c>
      <c r="H94" s="1820" t="n">
        <v>0.0245</v>
      </c>
      <c r="I94" s="1922"/>
      <c r="J94" s="1922"/>
      <c r="K94" s="1922"/>
      <c r="L94" s="1822"/>
    </row>
    <row r="95" customFormat="false" ht="12.75" hidden="false" customHeight="false" outlineLevel="0" collapsed="false">
      <c r="D95" s="1599"/>
      <c r="E95" s="1683" t="s">
        <v>1313</v>
      </c>
      <c r="F95" s="1683" t="n">
        <f aca="false">SUM(F92:F94)</f>
        <v>163660.163</v>
      </c>
      <c r="G95" s="1683" t="n">
        <f aca="false">SUM(G92:G94)</f>
        <v>62993.8695</v>
      </c>
      <c r="I95" s="1922"/>
      <c r="J95" s="1922"/>
      <c r="K95" s="1922"/>
      <c r="L95" s="1822"/>
    </row>
    <row r="96" customFormat="false" ht="12.75" hidden="false" customHeight="false" outlineLevel="0" collapsed="false">
      <c r="D96" s="1599"/>
      <c r="I96" s="1922"/>
      <c r="J96" s="1922"/>
      <c r="K96" s="1922"/>
      <c r="L96" s="1822"/>
    </row>
    <row r="97" customFormat="false" ht="12.75" hidden="false" customHeight="false" outlineLevel="0" collapsed="false">
      <c r="D97" s="1824" t="s">
        <v>1314</v>
      </c>
      <c r="E97" s="1806"/>
      <c r="F97" s="1682" t="n">
        <v>0</v>
      </c>
      <c r="G97" s="2000" t="n">
        <f aca="false">L97</f>
        <v>31785</v>
      </c>
      <c r="H97" s="1924"/>
      <c r="I97" s="1816" t="n">
        <v>16847</v>
      </c>
      <c r="J97" s="1816" t="n">
        <v>1572</v>
      </c>
      <c r="K97" s="1816" t="n">
        <v>13366</v>
      </c>
      <c r="L97" s="1817" t="n">
        <f aca="false">SUM(I97:K97)</f>
        <v>31785</v>
      </c>
    </row>
    <row r="98" customFormat="false" ht="12.75" hidden="false" customHeight="false" outlineLevel="0" collapsed="false">
      <c r="D98" s="1599"/>
      <c r="F98" s="1205"/>
      <c r="G98" s="1698"/>
      <c r="L98" s="1822"/>
    </row>
    <row r="99" customFormat="false" ht="12.75" hidden="false" customHeight="false" outlineLevel="0" collapsed="false">
      <c r="D99" s="1826" t="s">
        <v>1315</v>
      </c>
      <c r="E99" s="1827"/>
      <c r="F99" s="1694" t="n">
        <v>5674</v>
      </c>
      <c r="G99" s="2000" t="n">
        <f aca="false">L99</f>
        <v>5652</v>
      </c>
      <c r="I99" s="1816" t="n">
        <v>3024</v>
      </c>
      <c r="J99" s="1816" t="n">
        <v>340</v>
      </c>
      <c r="K99" s="1816" t="n">
        <v>2288</v>
      </c>
      <c r="L99" s="1817" t="n">
        <f aca="false">SUM(I99:K99)</f>
        <v>5652</v>
      </c>
    </row>
    <row r="100" customFormat="false" ht="12.75" hidden="false" customHeight="false" outlineLevel="0" collapsed="false">
      <c r="E100" s="1823"/>
      <c r="F100" s="1205"/>
      <c r="G100" s="1698"/>
      <c r="I100" s="1817" t="n">
        <f aca="false">SUM(I92:I99)</f>
        <v>55947</v>
      </c>
      <c r="J100" s="1817" t="n">
        <f aca="false">SUM(J92:J99)</f>
        <v>3484</v>
      </c>
      <c r="K100" s="1817" t="n">
        <f aca="false">SUM(K92:K99)</f>
        <v>31595</v>
      </c>
      <c r="L100" s="1817" t="n">
        <f aca="false">SUM(L92:L99)</f>
        <v>91026</v>
      </c>
    </row>
    <row r="101" customFormat="false" ht="12.75" hidden="false" customHeight="false" outlineLevel="0" collapsed="false">
      <c r="A101" s="1919" t="s">
        <v>1334</v>
      </c>
    </row>
    <row r="103" customFormat="false" ht="12.75" hidden="false" customHeight="false" outlineLevel="0" collapsed="false">
      <c r="E103" s="1662" t="n">
        <v>2011</v>
      </c>
      <c r="F103" s="1922"/>
      <c r="G103" s="2001" t="n">
        <v>2012</v>
      </c>
      <c r="I103" s="1837"/>
      <c r="J103" s="1696"/>
    </row>
    <row r="104" customFormat="false" ht="12.75" hidden="false" customHeight="false" outlineLevel="0" collapsed="false">
      <c r="D104" s="1795" t="s">
        <v>1305</v>
      </c>
      <c r="E104" s="1682" t="n">
        <f aca="false">E73-E81-E20-E31-E46-E61</f>
        <v>470910</v>
      </c>
      <c r="F104" s="1682" t="n">
        <f aca="false">F73-F81-F20-F31-F46-F61</f>
        <v>400490</v>
      </c>
      <c r="G104" s="1682" t="n">
        <f aca="false">G73-G81-G20-G31-G46-G61</f>
        <v>399856</v>
      </c>
      <c r="I104" s="1837"/>
      <c r="J104" s="1696"/>
    </row>
    <row r="105" customFormat="false" ht="25.5" hidden="false" customHeight="false" outlineLevel="0" collapsed="false">
      <c r="D105" s="1599" t="s">
        <v>1306</v>
      </c>
      <c r="E105" s="1823"/>
      <c r="F105" s="1205"/>
      <c r="G105" s="1698"/>
      <c r="I105" s="1837"/>
      <c r="J105" s="1696"/>
    </row>
    <row r="107" customFormat="false" ht="12.75" hidden="false" customHeight="false" outlineLevel="0" collapsed="false">
      <c r="A107" s="1919" t="s">
        <v>1335</v>
      </c>
      <c r="B107" s="1919"/>
      <c r="C107" s="1919"/>
      <c r="D107" s="1919"/>
      <c r="E107" s="2002"/>
    </row>
    <row r="108" customFormat="false" ht="12.75" hidden="false" customHeight="false" outlineLevel="0" collapsed="false">
      <c r="A108" s="1668" t="s">
        <v>1336</v>
      </c>
      <c r="B108" s="1668"/>
      <c r="C108" s="1668"/>
      <c r="D108" s="1668"/>
      <c r="E108" s="1827"/>
      <c r="F108" s="1682" t="n">
        <v>20000</v>
      </c>
    </row>
    <row r="109" customFormat="false" ht="12.75" hidden="false" customHeight="false" outlineLevel="0" collapsed="false">
      <c r="A109" s="1668" t="s">
        <v>1337</v>
      </c>
      <c r="B109" s="1668"/>
      <c r="C109" s="1668"/>
      <c r="D109" s="1668"/>
      <c r="E109" s="1827"/>
      <c r="F109" s="1682" t="n">
        <v>5000</v>
      </c>
    </row>
    <row r="110" customFormat="false" ht="12.75" hidden="false" customHeight="false" outlineLevel="0" collapsed="false">
      <c r="A110" s="2003" t="s">
        <v>1338</v>
      </c>
      <c r="B110" s="2003"/>
      <c r="C110" s="2003"/>
      <c r="D110" s="2003"/>
      <c r="E110" s="2004"/>
      <c r="F110" s="1682" t="n">
        <v>20000</v>
      </c>
    </row>
    <row r="111" customFormat="false" ht="12.75" hidden="false" customHeight="false" outlineLevel="0" collapsed="false">
      <c r="A111" s="2003"/>
      <c r="B111" s="2003"/>
      <c r="C111" s="2003"/>
      <c r="D111" s="2003"/>
      <c r="E111" s="2004"/>
      <c r="F111" s="1799" t="n">
        <f aca="false">SUM(F108:F110)</f>
        <v>45000</v>
      </c>
    </row>
    <row r="112" customFormat="false" ht="12.75" hidden="false" customHeight="false" outlineLevel="0" collapsed="false">
      <c r="A112" s="2005" t="s">
        <v>1339</v>
      </c>
      <c r="B112" s="2006"/>
      <c r="C112" s="2006"/>
      <c r="D112" s="2006"/>
      <c r="E112" s="2007"/>
      <c r="F112" s="2008"/>
    </row>
    <row r="113" customFormat="false" ht="12.75" hidden="false" customHeight="false" outlineLevel="0" collapsed="false">
      <c r="A113" s="1668" t="s">
        <v>1340</v>
      </c>
      <c r="B113" s="1668"/>
      <c r="C113" s="1668"/>
      <c r="D113" s="1668"/>
      <c r="E113" s="1670"/>
      <c r="F113" s="1801"/>
    </row>
    <row r="114" customFormat="false" ht="12.75" hidden="false" customHeight="false" outlineLevel="0" collapsed="false">
      <c r="A114" s="1668" t="s">
        <v>1341</v>
      </c>
      <c r="B114" s="1668"/>
      <c r="C114" s="1668"/>
      <c r="D114" s="1668"/>
      <c r="E114" s="1670"/>
      <c r="F114" s="1801"/>
    </row>
    <row r="115" customFormat="false" ht="12.75" hidden="false" customHeight="false" outlineLevel="0" collapsed="false">
      <c r="A115" s="2003" t="s">
        <v>1342</v>
      </c>
      <c r="B115" s="2003"/>
      <c r="C115" s="2003"/>
      <c r="D115" s="2003"/>
      <c r="E115" s="2009"/>
      <c r="F115" s="1801"/>
    </row>
    <row r="116" customFormat="false" ht="12.75" hidden="false" customHeight="false" outlineLevel="0" collapsed="false">
      <c r="A116" s="2003"/>
      <c r="B116" s="2003"/>
      <c r="C116" s="2003"/>
      <c r="D116" s="2003"/>
      <c r="E116" s="2009"/>
      <c r="F116" s="1687" t="n">
        <f aca="false">SUM(F113:F114)</f>
        <v>0</v>
      </c>
    </row>
  </sheetData>
  <mergeCells count="6">
    <mergeCell ref="A1:H1"/>
    <mergeCell ref="A2:H2"/>
    <mergeCell ref="A3:H3"/>
    <mergeCell ref="D55:D60"/>
    <mergeCell ref="A73:D73"/>
    <mergeCell ref="B74:D74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11.9921875" defaultRowHeight="15" zeroHeight="false" outlineLevelRow="0" outlineLevelCol="0"/>
  <cols>
    <col collapsed="false" customWidth="true" hidden="false" outlineLevel="0" max="1" min="1" style="295" width="5.99"/>
    <col collapsed="false" customWidth="true" hidden="false" outlineLevel="0" max="2" min="2" style="296" width="49.82"/>
    <col collapsed="false" customWidth="true" hidden="false" outlineLevel="0" max="3" min="3" style="296" width="14.15"/>
    <col collapsed="false" customWidth="true" hidden="false" outlineLevel="0" max="5" min="4" style="296" width="7.82"/>
    <col collapsed="false" customWidth="true" hidden="false" outlineLevel="0" max="6" min="6" style="297" width="12.65"/>
    <col collapsed="false" customWidth="true" hidden="false" outlineLevel="0" max="7" min="7" style="296" width="12.65"/>
    <col collapsed="false" customWidth="true" hidden="false" outlineLevel="0" max="10" min="8" style="296" width="12.32"/>
    <col collapsed="false" customWidth="true" hidden="false" outlineLevel="0" max="11" min="11" style="297" width="12.82"/>
    <col collapsed="false" customWidth="true" hidden="true" outlineLevel="0" max="13" min="12" style="298" width="16.49"/>
    <col collapsed="false" customWidth="true" hidden="true" outlineLevel="0" max="14" min="14" style="299" width="16.49"/>
    <col collapsed="false" customWidth="true" hidden="true" outlineLevel="0" max="15" min="15" style="300" width="16.49"/>
    <col collapsed="false" customWidth="true" hidden="true" outlineLevel="0" max="16" min="16" style="301" width="16.49"/>
    <col collapsed="false" customWidth="true" hidden="true" outlineLevel="0" max="20" min="17" style="296" width="13.32"/>
    <col collapsed="false" customWidth="true" hidden="false" outlineLevel="0" max="30" min="21" style="296" width="13.32"/>
    <col collapsed="false" customWidth="false" hidden="false" outlineLevel="0" max="257" min="31" style="296" width="11.99"/>
  </cols>
  <sheetData>
    <row r="1" customFormat="false" ht="14.25" hidden="false" customHeight="false" outlineLevel="0" collapsed="false">
      <c r="A1" s="302"/>
      <c r="B1" s="302"/>
      <c r="C1" s="302"/>
      <c r="D1" s="302"/>
      <c r="E1" s="303"/>
      <c r="F1" s="304"/>
      <c r="G1" s="303"/>
      <c r="H1" s="303"/>
      <c r="I1" s="303"/>
      <c r="J1" s="303"/>
      <c r="K1" s="305" t="s">
        <v>131</v>
      </c>
    </row>
    <row r="2" customFormat="false" ht="14.25" hidden="false" customHeight="false" outlineLevel="0" collapsed="false">
      <c r="A2" s="306"/>
      <c r="B2" s="302"/>
      <c r="C2" s="302"/>
      <c r="D2" s="302"/>
      <c r="E2" s="303"/>
      <c r="F2" s="304"/>
      <c r="G2" s="303"/>
      <c r="H2" s="303"/>
      <c r="I2" s="303"/>
      <c r="J2" s="303"/>
      <c r="K2" s="305" t="s">
        <v>132</v>
      </c>
    </row>
    <row r="3" customFormat="false" ht="6" hidden="false" customHeight="true" outlineLevel="0" collapsed="false">
      <c r="A3" s="306"/>
      <c r="B3" s="302"/>
      <c r="C3" s="302"/>
      <c r="D3" s="302"/>
      <c r="E3" s="303"/>
      <c r="F3" s="304"/>
      <c r="G3" s="303"/>
      <c r="H3" s="303"/>
      <c r="I3" s="303"/>
      <c r="J3" s="303"/>
      <c r="K3" s="307"/>
    </row>
    <row r="4" customFormat="false" ht="15.75" hidden="false" customHeight="false" outlineLevel="0" collapsed="false">
      <c r="A4" s="308" t="s">
        <v>13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5" hidden="false" customHeight="false" outlineLevel="0" collapsed="false">
      <c r="A5" s="309"/>
      <c r="B5" s="310"/>
      <c r="C5" s="310"/>
      <c r="D5" s="310"/>
      <c r="E5" s="310"/>
      <c r="F5" s="311"/>
      <c r="G5" s="310"/>
      <c r="H5" s="310"/>
      <c r="I5" s="310"/>
      <c r="J5" s="311"/>
      <c r="K5" s="312" t="s">
        <v>3</v>
      </c>
    </row>
    <row r="6" customFormat="false" ht="26.25" hidden="false" customHeight="true" outlineLevel="0" collapsed="false">
      <c r="A6" s="313" t="s">
        <v>4</v>
      </c>
      <c r="B6" s="314" t="s">
        <v>134</v>
      </c>
      <c r="C6" s="315" t="s">
        <v>135</v>
      </c>
      <c r="D6" s="316" t="s">
        <v>136</v>
      </c>
      <c r="E6" s="316"/>
      <c r="F6" s="317" t="s">
        <v>137</v>
      </c>
      <c r="G6" s="318" t="s">
        <v>138</v>
      </c>
      <c r="H6" s="318"/>
      <c r="I6" s="318"/>
      <c r="J6" s="318"/>
      <c r="K6" s="319" t="s">
        <v>139</v>
      </c>
    </row>
    <row r="7" customFormat="false" ht="31.5" hidden="false" customHeight="true" outlineLevel="0" collapsed="false">
      <c r="A7" s="313"/>
      <c r="B7" s="314"/>
      <c r="C7" s="315"/>
      <c r="D7" s="314" t="s">
        <v>140</v>
      </c>
      <c r="E7" s="320" t="s">
        <v>141</v>
      </c>
      <c r="F7" s="317"/>
      <c r="G7" s="321" t="n">
        <v>2012</v>
      </c>
      <c r="H7" s="322" t="n">
        <v>2013</v>
      </c>
      <c r="I7" s="322" t="n">
        <v>2014</v>
      </c>
      <c r="J7" s="323" t="n">
        <v>2015</v>
      </c>
      <c r="K7" s="319"/>
      <c r="L7" s="324" t="s">
        <v>142</v>
      </c>
      <c r="M7" s="325" t="s">
        <v>143</v>
      </c>
      <c r="N7" s="326"/>
    </row>
    <row r="8" customFormat="false" ht="15" hidden="false" customHeight="true" outlineLevel="0" collapsed="false">
      <c r="A8" s="327" t="s">
        <v>144</v>
      </c>
      <c r="B8" s="327"/>
      <c r="C8" s="327"/>
      <c r="D8" s="327"/>
      <c r="E8" s="327"/>
      <c r="F8" s="328" t="n">
        <f aca="false">F11+F33+F75</f>
        <v>27726296.79</v>
      </c>
      <c r="G8" s="329" t="n">
        <f aca="false">G11+G33+G75</f>
        <v>8958358</v>
      </c>
      <c r="H8" s="330" t="n">
        <f aca="false">H11+H33+H75</f>
        <v>6935556</v>
      </c>
      <c r="I8" s="330" t="n">
        <f aca="false">I11+I33+I75</f>
        <v>5037891</v>
      </c>
      <c r="J8" s="329" t="n">
        <f aca="false">J11+J33+J75</f>
        <v>4867800</v>
      </c>
      <c r="K8" s="328" t="n">
        <f aca="false">K11+K33+K75</f>
        <v>24643905</v>
      </c>
      <c r="L8" s="324"/>
      <c r="M8" s="325"/>
      <c r="N8" s="326"/>
    </row>
    <row r="9" customFormat="false" ht="15" hidden="false" customHeight="true" outlineLevel="0" collapsed="false">
      <c r="A9" s="331"/>
      <c r="B9" s="332" t="s">
        <v>145</v>
      </c>
      <c r="C9" s="332"/>
      <c r="D9" s="332"/>
      <c r="E9" s="332"/>
      <c r="F9" s="328" t="n">
        <f aca="false">F13+F22+F34</f>
        <v>14636709</v>
      </c>
      <c r="G9" s="333" t="n">
        <f aca="false">G13+G22+G34</f>
        <v>3724062</v>
      </c>
      <c r="H9" s="334" t="n">
        <f aca="false">H13+H22+H34</f>
        <v>3319127</v>
      </c>
      <c r="I9" s="334" t="n">
        <f aca="false">I13+I22+I34</f>
        <v>3037891</v>
      </c>
      <c r="J9" s="335" t="n">
        <f aca="false">J13+J22+J34</f>
        <v>2867800</v>
      </c>
      <c r="K9" s="328" t="n">
        <f aca="false">K13+K22+K34</f>
        <v>11793180</v>
      </c>
      <c r="L9" s="324"/>
      <c r="M9" s="325"/>
      <c r="N9" s="326"/>
    </row>
    <row r="10" customFormat="false" ht="15" hidden="false" customHeight="true" outlineLevel="0" collapsed="false">
      <c r="A10" s="336"/>
      <c r="B10" s="337" t="s">
        <v>146</v>
      </c>
      <c r="C10" s="337"/>
      <c r="D10" s="337"/>
      <c r="E10" s="337"/>
      <c r="F10" s="338" t="n">
        <f aca="false">F15+F25</f>
        <v>13089587.79</v>
      </c>
      <c r="G10" s="339" t="n">
        <f aca="false">G15+G25</f>
        <v>5234296</v>
      </c>
      <c r="H10" s="340" t="n">
        <f aca="false">H15+H25</f>
        <v>3616429</v>
      </c>
      <c r="I10" s="340" t="n">
        <f aca="false">I15+I25</f>
        <v>2000000</v>
      </c>
      <c r="J10" s="341" t="n">
        <f aca="false">J15+J25</f>
        <v>2000000</v>
      </c>
      <c r="K10" s="338" t="n">
        <f aca="false">K15+K25</f>
        <v>12850725</v>
      </c>
      <c r="L10" s="324"/>
      <c r="M10" s="325"/>
      <c r="N10" s="326"/>
    </row>
    <row r="11" customFormat="false" ht="15" hidden="false" customHeight="true" outlineLevel="0" collapsed="false">
      <c r="A11" s="313" t="n">
        <v>1</v>
      </c>
      <c r="B11" s="342" t="s">
        <v>147</v>
      </c>
      <c r="C11" s="343"/>
      <c r="D11" s="343"/>
      <c r="E11" s="343"/>
      <c r="F11" s="344" t="n">
        <f aca="false">F12+F20+F21</f>
        <v>20568172.79</v>
      </c>
      <c r="G11" s="345" t="n">
        <f aca="false">G12+G20+G21</f>
        <v>6882152</v>
      </c>
      <c r="H11" s="346" t="n">
        <f aca="false">H12+H20+H21</f>
        <v>5233393</v>
      </c>
      <c r="I11" s="346" t="n">
        <f aca="false">I12+I20+I21</f>
        <v>3600000</v>
      </c>
      <c r="J11" s="347" t="n">
        <f aca="false">J12+J20+J21</f>
        <v>3600000</v>
      </c>
      <c r="K11" s="344" t="n">
        <f aca="false">K12+K20+K21</f>
        <v>19250725</v>
      </c>
      <c r="L11" s="324"/>
      <c r="M11" s="325"/>
      <c r="N11" s="326"/>
    </row>
    <row r="12" s="359" customFormat="true" ht="29.25" hidden="false" customHeight="true" outlineLevel="0" collapsed="false">
      <c r="A12" s="348" t="s">
        <v>148</v>
      </c>
      <c r="B12" s="349" t="s">
        <v>149</v>
      </c>
      <c r="C12" s="349"/>
      <c r="D12" s="349"/>
      <c r="E12" s="349"/>
      <c r="F12" s="350" t="n">
        <f aca="false">F13+F15</f>
        <v>4810467.79</v>
      </c>
      <c r="G12" s="351" t="n">
        <f aca="false">G13+G15</f>
        <v>3088152</v>
      </c>
      <c r="H12" s="352" t="n">
        <f aca="false">H13+H15</f>
        <v>1633393</v>
      </c>
      <c r="I12" s="352" t="n">
        <f aca="false">I13+I15</f>
        <v>0</v>
      </c>
      <c r="J12" s="353" t="n">
        <f aca="false">J13+J15</f>
        <v>0</v>
      </c>
      <c r="K12" s="350" t="n">
        <f aca="false">K13+K15</f>
        <v>4656725</v>
      </c>
      <c r="L12" s="354"/>
      <c r="M12" s="355"/>
      <c r="N12" s="356"/>
      <c r="O12" s="357"/>
      <c r="P12" s="358"/>
    </row>
    <row r="13" s="359" customFormat="true" ht="14.25" hidden="false" customHeight="true" outlineLevel="0" collapsed="false">
      <c r="A13" s="360"/>
      <c r="B13" s="332" t="s">
        <v>145</v>
      </c>
      <c r="C13" s="332"/>
      <c r="D13" s="332"/>
      <c r="E13" s="332"/>
      <c r="F13" s="328" t="n">
        <f aca="false">F14</f>
        <v>84820</v>
      </c>
      <c r="G13" s="333" t="n">
        <f aca="false">G14</f>
        <v>47856</v>
      </c>
      <c r="H13" s="334" t="n">
        <f aca="false">H14</f>
        <v>16964</v>
      </c>
      <c r="I13" s="334" t="n">
        <f aca="false">I14</f>
        <v>0</v>
      </c>
      <c r="J13" s="361" t="n">
        <f aca="false">J14</f>
        <v>0</v>
      </c>
      <c r="K13" s="328" t="n">
        <f aca="false">K14</f>
        <v>0</v>
      </c>
      <c r="L13" s="354"/>
      <c r="M13" s="355"/>
      <c r="N13" s="356"/>
      <c r="O13" s="357"/>
      <c r="P13" s="358"/>
    </row>
    <row r="14" s="374" customFormat="true" ht="51" hidden="false" customHeight="false" outlineLevel="0" collapsed="false">
      <c r="A14" s="362" t="s">
        <v>150</v>
      </c>
      <c r="B14" s="363" t="s">
        <v>151</v>
      </c>
      <c r="C14" s="364" t="s">
        <v>152</v>
      </c>
      <c r="D14" s="364" t="n">
        <v>2011</v>
      </c>
      <c r="E14" s="365" t="n">
        <v>2013</v>
      </c>
      <c r="F14" s="366" t="n">
        <f aca="false">SUM(G14:J14)+20000</f>
        <v>84820</v>
      </c>
      <c r="G14" s="367" t="n">
        <v>47856</v>
      </c>
      <c r="H14" s="368" t="n">
        <v>16964</v>
      </c>
      <c r="I14" s="368" t="n">
        <v>0</v>
      </c>
      <c r="J14" s="369" t="n">
        <v>0</v>
      </c>
      <c r="K14" s="366" t="n">
        <v>0</v>
      </c>
      <c r="L14" s="370"/>
      <c r="M14" s="371"/>
      <c r="N14" s="356"/>
      <c r="O14" s="372"/>
      <c r="P14" s="373" t="s">
        <v>153</v>
      </c>
    </row>
    <row r="15" s="381" customFormat="true" ht="15" hidden="false" customHeight="true" outlineLevel="0" collapsed="false">
      <c r="A15" s="375"/>
      <c r="B15" s="337" t="s">
        <v>146</v>
      </c>
      <c r="C15" s="337"/>
      <c r="D15" s="337"/>
      <c r="E15" s="337"/>
      <c r="F15" s="338" t="n">
        <f aca="false">SUM(F16:F19)</f>
        <v>4725647.79</v>
      </c>
      <c r="G15" s="339" t="n">
        <f aca="false">SUM(G16:G19)</f>
        <v>3040296</v>
      </c>
      <c r="H15" s="340" t="n">
        <f aca="false">SUM(H16:H19)</f>
        <v>1616429</v>
      </c>
      <c r="I15" s="340" t="n">
        <f aca="false">SUM(I16:I19)</f>
        <v>0</v>
      </c>
      <c r="J15" s="341" t="n">
        <f aca="false">SUM(J16:J19)</f>
        <v>0</v>
      </c>
      <c r="K15" s="338" t="n">
        <f aca="false">SUM(K16:K19)</f>
        <v>4656725</v>
      </c>
      <c r="L15" s="376"/>
      <c r="M15" s="377"/>
      <c r="N15" s="378"/>
      <c r="O15" s="379"/>
      <c r="P15" s="380"/>
    </row>
    <row r="16" s="374" customFormat="true" ht="72" hidden="false" customHeight="false" outlineLevel="0" collapsed="false">
      <c r="A16" s="362" t="s">
        <v>154</v>
      </c>
      <c r="B16" s="382" t="s">
        <v>155</v>
      </c>
      <c r="C16" s="383" t="s">
        <v>156</v>
      </c>
      <c r="D16" s="383" t="n">
        <v>2010</v>
      </c>
      <c r="E16" s="384" t="n">
        <v>2012</v>
      </c>
      <c r="F16" s="385" t="n">
        <f aca="false">SUM(G16:J16)+6269.95</f>
        <v>11385.95</v>
      </c>
      <c r="G16" s="386" t="n">
        <f aca="false">'zał_ 3_wyd. majątkowe'!$F$33</f>
        <v>5116</v>
      </c>
      <c r="H16" s="387" t="n">
        <v>0</v>
      </c>
      <c r="I16" s="387" t="n">
        <v>0</v>
      </c>
      <c r="J16" s="388" t="n">
        <v>0</v>
      </c>
      <c r="K16" s="385" t="n">
        <f aca="false">SUM(G16:J16)</f>
        <v>5116</v>
      </c>
      <c r="L16" s="370" t="n">
        <v>15011</v>
      </c>
      <c r="M16" s="371" t="n">
        <v>6639</v>
      </c>
      <c r="N16" s="356" t="s">
        <v>157</v>
      </c>
      <c r="O16" s="372"/>
      <c r="P16" s="389" t="n">
        <v>-8400.05</v>
      </c>
      <c r="Q16" s="374" t="s">
        <v>158</v>
      </c>
    </row>
    <row r="17" s="374" customFormat="true" ht="60" hidden="false" customHeight="false" outlineLevel="0" collapsed="false">
      <c r="A17" s="362" t="s">
        <v>159</v>
      </c>
      <c r="B17" s="382" t="s">
        <v>160</v>
      </c>
      <c r="C17" s="383" t="s">
        <v>156</v>
      </c>
      <c r="D17" s="383" t="n">
        <v>2010</v>
      </c>
      <c r="E17" s="384" t="n">
        <v>2012</v>
      </c>
      <c r="F17" s="385" t="n">
        <f aca="false">SUM(G17:J17)+3610.84</f>
        <v>9840.84</v>
      </c>
      <c r="G17" s="386" t="n">
        <f aca="false">'zał_ 3_wyd. majątkowe'!$F$35</f>
        <v>6230</v>
      </c>
      <c r="H17" s="387" t="n">
        <v>0</v>
      </c>
      <c r="I17" s="387" t="n">
        <v>0</v>
      </c>
      <c r="J17" s="388" t="n">
        <v>0</v>
      </c>
      <c r="K17" s="385" t="n">
        <f aca="false">SUM(G17:J17)</f>
        <v>6230</v>
      </c>
      <c r="L17" s="370" t="n">
        <v>75095</v>
      </c>
      <c r="M17" s="371" t="n">
        <v>6639</v>
      </c>
      <c r="N17" s="356"/>
      <c r="O17" s="372"/>
      <c r="P17" s="389" t="n">
        <v>-8993.16</v>
      </c>
      <c r="Q17" s="374" t="s">
        <v>158</v>
      </c>
    </row>
    <row r="18" s="374" customFormat="true" ht="48" hidden="false" customHeight="false" outlineLevel="0" collapsed="false">
      <c r="A18" s="362" t="s">
        <v>161</v>
      </c>
      <c r="B18" s="382" t="s">
        <v>162</v>
      </c>
      <c r="C18" s="383" t="s">
        <v>163</v>
      </c>
      <c r="D18" s="383" t="n">
        <v>2009</v>
      </c>
      <c r="E18" s="384" t="n">
        <v>2013</v>
      </c>
      <c r="F18" s="385" t="n">
        <f aca="false">SUM(G18:J18)+24000+23042</f>
        <v>4680421</v>
      </c>
      <c r="G18" s="386" t="n">
        <f aca="false">'zał_ 3_wyd. majątkowe'!$F$16</f>
        <v>3016950</v>
      </c>
      <c r="H18" s="387" t="n">
        <v>1616429</v>
      </c>
      <c r="I18" s="387" t="n">
        <v>0</v>
      </c>
      <c r="J18" s="388" t="n">
        <v>0</v>
      </c>
      <c r="K18" s="385" t="n">
        <f aca="false">SUM(G18:J18)</f>
        <v>4633379</v>
      </c>
      <c r="L18" s="370" t="n">
        <v>75023</v>
      </c>
      <c r="M18" s="371" t="s">
        <v>164</v>
      </c>
      <c r="N18" s="390" t="s">
        <v>165</v>
      </c>
      <c r="O18" s="373"/>
      <c r="P18" s="373"/>
    </row>
    <row r="19" s="374" customFormat="true" ht="60" hidden="false" customHeight="false" outlineLevel="0" collapsed="false">
      <c r="A19" s="362" t="s">
        <v>166</v>
      </c>
      <c r="B19" s="382" t="s">
        <v>167</v>
      </c>
      <c r="C19" s="383" t="s">
        <v>163</v>
      </c>
      <c r="D19" s="383" t="n">
        <v>2011</v>
      </c>
      <c r="E19" s="384" t="n">
        <v>2012</v>
      </c>
      <c r="F19" s="385" t="n">
        <f aca="false">SUM(G19:J19)+12000</f>
        <v>24000</v>
      </c>
      <c r="G19" s="386" t="n">
        <f aca="false">'zał_ 3_wyd. majątkowe'!$F$17</f>
        <v>12000</v>
      </c>
      <c r="H19" s="387" t="n">
        <v>0</v>
      </c>
      <c r="I19" s="387" t="n">
        <v>0</v>
      </c>
      <c r="J19" s="388" t="n">
        <v>0</v>
      </c>
      <c r="K19" s="385" t="n">
        <f aca="false">SUM(G19:J19)</f>
        <v>12000</v>
      </c>
      <c r="L19" s="370" t="n">
        <v>75023</v>
      </c>
      <c r="M19" s="371"/>
      <c r="N19" s="356"/>
      <c r="O19" s="372"/>
      <c r="P19" s="373"/>
    </row>
    <row r="20" s="359" customFormat="true" ht="29.25" hidden="false" customHeight="true" outlineLevel="0" collapsed="false">
      <c r="A20" s="348" t="s">
        <v>168</v>
      </c>
      <c r="B20" s="391" t="s">
        <v>169</v>
      </c>
      <c r="C20" s="391"/>
      <c r="D20" s="391"/>
      <c r="E20" s="391"/>
      <c r="F20" s="350" t="n">
        <v>0</v>
      </c>
      <c r="G20" s="392" t="n">
        <v>0</v>
      </c>
      <c r="H20" s="352" t="n">
        <v>0</v>
      </c>
      <c r="I20" s="352" t="n">
        <v>0</v>
      </c>
      <c r="J20" s="393" t="n">
        <v>0</v>
      </c>
      <c r="K20" s="350" t="n">
        <v>0</v>
      </c>
      <c r="L20" s="354"/>
      <c r="M20" s="355"/>
      <c r="N20" s="356"/>
      <c r="O20" s="357"/>
      <c r="P20" s="358"/>
    </row>
    <row r="21" s="359" customFormat="true" ht="27.75" hidden="false" customHeight="true" outlineLevel="0" collapsed="false">
      <c r="A21" s="348" t="s">
        <v>170</v>
      </c>
      <c r="B21" s="349" t="s">
        <v>171</v>
      </c>
      <c r="C21" s="349"/>
      <c r="D21" s="349"/>
      <c r="E21" s="349"/>
      <c r="F21" s="350" t="n">
        <f aca="false">F22+F25</f>
        <v>15757705</v>
      </c>
      <c r="G21" s="351" t="n">
        <f aca="false">G22+G25</f>
        <v>3794000</v>
      </c>
      <c r="H21" s="352" t="n">
        <f aca="false">H22+H25</f>
        <v>3600000</v>
      </c>
      <c r="I21" s="352" t="n">
        <f aca="false">I22+I25</f>
        <v>3600000</v>
      </c>
      <c r="J21" s="394" t="n">
        <f aca="false">J22+J25</f>
        <v>3600000</v>
      </c>
      <c r="K21" s="350" t="n">
        <f aca="false">K22+K25</f>
        <v>14594000</v>
      </c>
      <c r="L21" s="354"/>
      <c r="M21" s="355"/>
      <c r="N21" s="356"/>
      <c r="O21" s="357"/>
      <c r="P21" s="358"/>
    </row>
    <row r="22" s="359" customFormat="true" ht="15" hidden="false" customHeight="true" outlineLevel="0" collapsed="false">
      <c r="A22" s="395"/>
      <c r="B22" s="332" t="s">
        <v>145</v>
      </c>
      <c r="C22" s="332"/>
      <c r="D22" s="332"/>
      <c r="E22" s="332"/>
      <c r="F22" s="328" t="n">
        <f aca="false">SUM(F23:F24)</f>
        <v>7393765</v>
      </c>
      <c r="G22" s="333" t="n">
        <f aca="false">SUM(G23:G24)</f>
        <v>1600000</v>
      </c>
      <c r="H22" s="334" t="n">
        <f aca="false">SUM(H23:H24)</f>
        <v>1600000</v>
      </c>
      <c r="I22" s="334" t="n">
        <f aca="false">SUM(I23:I24)</f>
        <v>1600000</v>
      </c>
      <c r="J22" s="361" t="n">
        <f aca="false">SUM(J23:J24)</f>
        <v>1600000</v>
      </c>
      <c r="K22" s="328" t="n">
        <f aca="false">SUM(K23:K24)</f>
        <v>6400000</v>
      </c>
      <c r="L22" s="354"/>
      <c r="M22" s="355"/>
      <c r="N22" s="356"/>
      <c r="O22" s="357"/>
      <c r="P22" s="358"/>
    </row>
    <row r="23" s="374" customFormat="true" ht="30" hidden="false" customHeight="true" outlineLevel="0" collapsed="false">
      <c r="A23" s="362" t="s">
        <v>150</v>
      </c>
      <c r="B23" s="396" t="s">
        <v>172</v>
      </c>
      <c r="C23" s="383" t="s">
        <v>173</v>
      </c>
      <c r="D23" s="383" t="n">
        <v>2011</v>
      </c>
      <c r="E23" s="384" t="n">
        <v>2015</v>
      </c>
      <c r="F23" s="385" t="n">
        <f aca="false">SUM(G23:J23)+993765</f>
        <v>4993765</v>
      </c>
      <c r="G23" s="397" t="n">
        <f aca="false">UM!$G$28</f>
        <v>1000000</v>
      </c>
      <c r="H23" s="398" t="n">
        <v>1000000</v>
      </c>
      <c r="I23" s="387" t="n">
        <v>1000000</v>
      </c>
      <c r="J23" s="399" t="n">
        <v>1000000</v>
      </c>
      <c r="K23" s="385" t="n">
        <f aca="false">SUM(G23:J23)</f>
        <v>4000000</v>
      </c>
      <c r="L23" s="370" t="n">
        <v>60016</v>
      </c>
      <c r="M23" s="371" t="n">
        <v>4270</v>
      </c>
      <c r="N23" s="356"/>
      <c r="O23" s="372"/>
      <c r="P23" s="373"/>
    </row>
    <row r="24" s="402" customFormat="true" ht="30" hidden="false" customHeight="true" outlineLevel="0" collapsed="false">
      <c r="A24" s="362" t="s">
        <v>174</v>
      </c>
      <c r="B24" s="400" t="s">
        <v>175</v>
      </c>
      <c r="C24" s="383" t="s">
        <v>173</v>
      </c>
      <c r="D24" s="383" t="n">
        <v>2012</v>
      </c>
      <c r="E24" s="384" t="n">
        <v>2015</v>
      </c>
      <c r="F24" s="385" t="n">
        <f aca="false">SUM(G24:J24)</f>
        <v>2400000</v>
      </c>
      <c r="G24" s="397" t="n">
        <f aca="false">UM!$G$294</f>
        <v>600000</v>
      </c>
      <c r="H24" s="398" t="n">
        <v>600000</v>
      </c>
      <c r="I24" s="387" t="n">
        <v>600000</v>
      </c>
      <c r="J24" s="399" t="n">
        <v>600000</v>
      </c>
      <c r="K24" s="385" t="n">
        <f aca="false">SUM(G24:J24)</f>
        <v>2400000</v>
      </c>
      <c r="L24" s="370" t="n">
        <v>90001</v>
      </c>
      <c r="M24" s="371" t="n">
        <v>4270</v>
      </c>
      <c r="N24" s="356"/>
      <c r="O24" s="401"/>
      <c r="P24" s="389"/>
    </row>
    <row r="25" s="359" customFormat="true" ht="15" hidden="false" customHeight="true" outlineLevel="0" collapsed="false">
      <c r="A25" s="375"/>
      <c r="B25" s="337" t="s">
        <v>146</v>
      </c>
      <c r="C25" s="337"/>
      <c r="D25" s="337"/>
      <c r="E25" s="337"/>
      <c r="F25" s="338" t="n">
        <f aca="false">SUM(F26:F32)</f>
        <v>8363940</v>
      </c>
      <c r="G25" s="339" t="n">
        <f aca="false">SUM(G26:G32)</f>
        <v>2194000</v>
      </c>
      <c r="H25" s="340" t="n">
        <f aca="false">SUM(H26:H32)</f>
        <v>2000000</v>
      </c>
      <c r="I25" s="340" t="n">
        <f aca="false">SUM(I26:I32)</f>
        <v>2000000</v>
      </c>
      <c r="J25" s="341" t="n">
        <f aca="false">SUM(J26:J32)</f>
        <v>2000000</v>
      </c>
      <c r="K25" s="338" t="n">
        <f aca="false">SUM(K26:K32)</f>
        <v>8194000</v>
      </c>
      <c r="L25" s="354"/>
      <c r="M25" s="355"/>
      <c r="N25" s="356"/>
      <c r="O25" s="357"/>
      <c r="P25" s="358"/>
    </row>
    <row r="26" s="412" customFormat="true" ht="30" hidden="false" customHeight="true" outlineLevel="0" collapsed="false">
      <c r="A26" s="403" t="s">
        <v>154</v>
      </c>
      <c r="B26" s="404" t="s">
        <v>176</v>
      </c>
      <c r="C26" s="405" t="s">
        <v>177</v>
      </c>
      <c r="D26" s="406" t="n">
        <v>2012</v>
      </c>
      <c r="E26" s="407" t="n">
        <v>2015</v>
      </c>
      <c r="F26" s="408" t="n">
        <f aca="false">SUM(G26:J26)</f>
        <v>1200000</v>
      </c>
      <c r="G26" s="409" t="n">
        <f aca="false">UM!$G$14</f>
        <v>300000</v>
      </c>
      <c r="H26" s="398" t="n">
        <v>300000</v>
      </c>
      <c r="I26" s="387" t="n">
        <v>300000</v>
      </c>
      <c r="J26" s="410" t="n">
        <v>300000</v>
      </c>
      <c r="K26" s="408" t="n">
        <f aca="false">SUM(G26:J26)</f>
        <v>1200000</v>
      </c>
      <c r="L26" s="354" t="n">
        <v>40002</v>
      </c>
      <c r="M26" s="355" t="n">
        <v>6050</v>
      </c>
      <c r="N26" s="356"/>
      <c r="O26" s="357"/>
      <c r="P26" s="411"/>
    </row>
    <row r="27" s="374" customFormat="true" ht="30" hidden="false" customHeight="true" outlineLevel="0" collapsed="false">
      <c r="A27" s="413" t="s">
        <v>159</v>
      </c>
      <c r="B27" s="414" t="s">
        <v>178</v>
      </c>
      <c r="C27" s="383" t="s">
        <v>163</v>
      </c>
      <c r="D27" s="383" t="n">
        <v>2012</v>
      </c>
      <c r="E27" s="384" t="n">
        <v>2015</v>
      </c>
      <c r="F27" s="385" t="n">
        <f aca="false">SUM(G27:J27)</f>
        <v>2114000</v>
      </c>
      <c r="G27" s="415" t="n">
        <f aca="false">'zał_ 3_wyd. majątkowe'!$F$12+'zał_ 3_wyd. majątkowe'!$F$14</f>
        <v>614000</v>
      </c>
      <c r="H27" s="398" t="n">
        <v>500000</v>
      </c>
      <c r="I27" s="387" t="n">
        <v>500000</v>
      </c>
      <c r="J27" s="388" t="n">
        <v>500000</v>
      </c>
      <c r="K27" s="385" t="n">
        <f aca="false">SUM(G27:J27)</f>
        <v>2114000</v>
      </c>
      <c r="L27" s="370" t="n">
        <v>60016</v>
      </c>
      <c r="M27" s="371" t="n">
        <v>6050</v>
      </c>
      <c r="N27" s="356"/>
      <c r="O27" s="372"/>
      <c r="P27" s="373"/>
    </row>
    <row r="28" s="374" customFormat="true" ht="36" hidden="false" customHeight="false" outlineLevel="0" collapsed="false">
      <c r="A28" s="416" t="s">
        <v>161</v>
      </c>
      <c r="B28" s="417" t="s">
        <v>179</v>
      </c>
      <c r="C28" s="418" t="s">
        <v>163</v>
      </c>
      <c r="D28" s="418" t="n">
        <v>2009</v>
      </c>
      <c r="E28" s="419" t="n">
        <v>2012</v>
      </c>
      <c r="F28" s="420" t="n">
        <f aca="false">SUM(G28:J28)+24400</f>
        <v>259400</v>
      </c>
      <c r="G28" s="421" t="n">
        <f aca="false">'zał_ 3_wyd. majątkowe'!$F$20</f>
        <v>235000</v>
      </c>
      <c r="H28" s="422" t="n">
        <v>0</v>
      </c>
      <c r="I28" s="423" t="n">
        <v>0</v>
      </c>
      <c r="J28" s="424" t="n">
        <v>0</v>
      </c>
      <c r="K28" s="420" t="n">
        <f aca="false">SUM(G28:J28)</f>
        <v>235000</v>
      </c>
      <c r="L28" s="370" t="n">
        <v>80101</v>
      </c>
      <c r="M28" s="371" t="n">
        <v>6050</v>
      </c>
      <c r="N28" s="356"/>
      <c r="O28" s="372"/>
      <c r="P28" s="389" t="s">
        <v>180</v>
      </c>
    </row>
    <row r="29" s="374" customFormat="true" ht="24" hidden="false" customHeight="false" outlineLevel="0" collapsed="false">
      <c r="A29" s="413" t="s">
        <v>166</v>
      </c>
      <c r="B29" s="414" t="s">
        <v>181</v>
      </c>
      <c r="C29" s="383" t="s">
        <v>163</v>
      </c>
      <c r="D29" s="383" t="n">
        <v>2011</v>
      </c>
      <c r="E29" s="384" t="n">
        <v>2012</v>
      </c>
      <c r="F29" s="385" t="n">
        <f aca="false">SUM(G29:J29)+20000</f>
        <v>220000</v>
      </c>
      <c r="G29" s="415" t="n">
        <f aca="false">'zał_ 3_wyd. majątkowe'!$F$22</f>
        <v>200000</v>
      </c>
      <c r="H29" s="398" t="n">
        <v>0</v>
      </c>
      <c r="I29" s="387" t="n">
        <v>0</v>
      </c>
      <c r="J29" s="388" t="n">
        <v>0</v>
      </c>
      <c r="K29" s="385" t="n">
        <f aca="false">SUM(G29:J29)</f>
        <v>200000</v>
      </c>
      <c r="L29" s="370" t="n">
        <v>90001</v>
      </c>
      <c r="M29" s="371" t="n">
        <v>6050</v>
      </c>
      <c r="N29" s="356"/>
      <c r="O29" s="372"/>
      <c r="P29" s="373"/>
    </row>
    <row r="30" s="374" customFormat="true" ht="30" hidden="false" customHeight="true" outlineLevel="0" collapsed="false">
      <c r="A30" s="413" t="s">
        <v>182</v>
      </c>
      <c r="B30" s="414" t="s">
        <v>183</v>
      </c>
      <c r="C30" s="383" t="s">
        <v>173</v>
      </c>
      <c r="D30" s="383" t="n">
        <v>2012</v>
      </c>
      <c r="E30" s="384" t="n">
        <v>2015</v>
      </c>
      <c r="F30" s="385" t="n">
        <f aca="false">SUM(G30:J30)</f>
        <v>1620000</v>
      </c>
      <c r="G30" s="386" t="n">
        <f aca="false">'zał_ 3_wyd. majątkowe'!$F$21</f>
        <v>120000</v>
      </c>
      <c r="H30" s="387" t="n">
        <v>500000</v>
      </c>
      <c r="I30" s="387" t="n">
        <v>500000</v>
      </c>
      <c r="J30" s="388" t="n">
        <v>500000</v>
      </c>
      <c r="K30" s="385" t="n">
        <f aca="false">SUM(G30:J30)</f>
        <v>1620000</v>
      </c>
      <c r="L30" s="370" t="n">
        <v>90001</v>
      </c>
      <c r="M30" s="371" t="n">
        <v>6050</v>
      </c>
      <c r="N30" s="356"/>
      <c r="O30" s="372"/>
      <c r="P30" s="373"/>
    </row>
    <row r="31" s="412" customFormat="true" ht="38.25" hidden="false" customHeight="true" outlineLevel="0" collapsed="false">
      <c r="A31" s="425" t="s">
        <v>184</v>
      </c>
      <c r="B31" s="426" t="s">
        <v>185</v>
      </c>
      <c r="C31" s="427" t="s">
        <v>177</v>
      </c>
      <c r="D31" s="428" t="n">
        <v>2012</v>
      </c>
      <c r="E31" s="429" t="n">
        <v>2015</v>
      </c>
      <c r="F31" s="430" t="n">
        <f aca="false">SUM(G31:J31)</f>
        <v>2800000</v>
      </c>
      <c r="G31" s="431" t="n">
        <f aca="false">'zał_ 3_wyd. majątkowe'!$F$23</f>
        <v>700000</v>
      </c>
      <c r="H31" s="432" t="n">
        <v>700000</v>
      </c>
      <c r="I31" s="432" t="n">
        <v>700000</v>
      </c>
      <c r="J31" s="433" t="n">
        <v>700000</v>
      </c>
      <c r="K31" s="430" t="n">
        <f aca="false">SUM(G31:J31)</f>
        <v>2800000</v>
      </c>
      <c r="L31" s="354" t="n">
        <v>90001</v>
      </c>
      <c r="M31" s="434" t="n">
        <v>6050</v>
      </c>
      <c r="N31" s="356"/>
      <c r="O31" s="357"/>
      <c r="P31" s="411"/>
    </row>
    <row r="32" customFormat="false" ht="36" hidden="false" customHeight="false" outlineLevel="0" collapsed="false">
      <c r="A32" s="413" t="s">
        <v>186</v>
      </c>
      <c r="B32" s="435" t="s">
        <v>187</v>
      </c>
      <c r="C32" s="436" t="s">
        <v>177</v>
      </c>
      <c r="D32" s="383" t="n">
        <v>2007</v>
      </c>
      <c r="E32" s="384" t="n">
        <v>2012</v>
      </c>
      <c r="F32" s="385" t="n">
        <f aca="false">SUM(G32:J32)+125540</f>
        <v>150540</v>
      </c>
      <c r="G32" s="386" t="n">
        <f aca="false">'zał_ 3_wyd. majątkowe'!$F$26</f>
        <v>25000</v>
      </c>
      <c r="H32" s="437" t="n">
        <v>0</v>
      </c>
      <c r="I32" s="437" t="n">
        <v>0</v>
      </c>
      <c r="J32" s="438" t="n">
        <v>0</v>
      </c>
      <c r="K32" s="439" t="n">
        <f aca="false">SUM(G32:J32)</f>
        <v>25000</v>
      </c>
      <c r="L32" s="440" t="n">
        <v>92109</v>
      </c>
      <c r="M32" s="441" t="n">
        <v>6050</v>
      </c>
      <c r="P32" s="442"/>
    </row>
    <row r="33" customFormat="false" ht="42" hidden="false" customHeight="true" outlineLevel="0" collapsed="false">
      <c r="A33" s="313" t="n">
        <v>2</v>
      </c>
      <c r="B33" s="443" t="s">
        <v>188</v>
      </c>
      <c r="C33" s="443"/>
      <c r="D33" s="443"/>
      <c r="E33" s="443"/>
      <c r="F33" s="344" t="n">
        <f aca="false">F34</f>
        <v>7158124</v>
      </c>
      <c r="G33" s="345" t="n">
        <f aca="false">G34</f>
        <v>2076206</v>
      </c>
      <c r="H33" s="346" t="n">
        <f aca="false">H34</f>
        <v>1702163</v>
      </c>
      <c r="I33" s="346" t="n">
        <f aca="false">I34</f>
        <v>1437891</v>
      </c>
      <c r="J33" s="347" t="n">
        <f aca="false">J34</f>
        <v>1267800</v>
      </c>
      <c r="K33" s="344" t="n">
        <f aca="false">K34</f>
        <v>5393180</v>
      </c>
      <c r="L33" s="324"/>
      <c r="M33" s="325"/>
      <c r="N33" s="326"/>
    </row>
    <row r="34" s="359" customFormat="true" ht="15" hidden="false" customHeight="true" outlineLevel="0" collapsed="false">
      <c r="A34" s="395"/>
      <c r="B34" s="332" t="s">
        <v>145</v>
      </c>
      <c r="C34" s="332"/>
      <c r="D34" s="332"/>
      <c r="E34" s="332"/>
      <c r="F34" s="328" t="n">
        <f aca="false">SUM(F35:F74)</f>
        <v>7158124</v>
      </c>
      <c r="G34" s="328" t="n">
        <f aca="false">SUM(G35:G74)</f>
        <v>2076206</v>
      </c>
      <c r="H34" s="328" t="n">
        <f aca="false">SUM(H35:H74)</f>
        <v>1702163</v>
      </c>
      <c r="I34" s="328" t="n">
        <f aca="false">SUM(I35:I74)</f>
        <v>1437891</v>
      </c>
      <c r="J34" s="328" t="n">
        <f aca="false">SUM(J35:J74)</f>
        <v>1267800</v>
      </c>
      <c r="K34" s="328" t="n">
        <f aca="false">SUM(K35:K74)</f>
        <v>5393180</v>
      </c>
      <c r="L34" s="354"/>
      <c r="M34" s="355"/>
      <c r="N34" s="356"/>
      <c r="O34" s="357"/>
      <c r="P34" s="358"/>
    </row>
    <row r="35" s="374" customFormat="true" ht="36" hidden="false" customHeight="false" outlineLevel="0" collapsed="false">
      <c r="A35" s="362" t="s">
        <v>150</v>
      </c>
      <c r="B35" s="396" t="s">
        <v>189</v>
      </c>
      <c r="C35" s="383" t="s">
        <v>173</v>
      </c>
      <c r="D35" s="383" t="n">
        <v>2010</v>
      </c>
      <c r="E35" s="384" t="n">
        <v>2012</v>
      </c>
      <c r="F35" s="385" t="n">
        <f aca="false">SUM(G35:J35)+32000</f>
        <v>48000</v>
      </c>
      <c r="G35" s="386" t="n">
        <v>16000</v>
      </c>
      <c r="H35" s="387" t="n">
        <v>0</v>
      </c>
      <c r="I35" s="387" t="n">
        <v>0</v>
      </c>
      <c r="J35" s="388" t="n">
        <v>0</v>
      </c>
      <c r="K35" s="385" t="n">
        <v>0</v>
      </c>
      <c r="L35" s="444" t="s">
        <v>190</v>
      </c>
      <c r="M35" s="371" t="n">
        <v>4270</v>
      </c>
      <c r="N35" s="356" t="s">
        <v>191</v>
      </c>
      <c r="O35" s="372"/>
      <c r="P35" s="373" t="s">
        <v>192</v>
      </c>
    </row>
    <row r="36" s="374" customFormat="true" ht="36" hidden="false" customHeight="false" outlineLevel="0" collapsed="false">
      <c r="A36" s="362" t="s">
        <v>174</v>
      </c>
      <c r="B36" s="396" t="s">
        <v>193</v>
      </c>
      <c r="C36" s="383" t="s">
        <v>173</v>
      </c>
      <c r="D36" s="383" t="n">
        <v>2010</v>
      </c>
      <c r="E36" s="384" t="n">
        <v>2013</v>
      </c>
      <c r="F36" s="385" t="n">
        <f aca="false">SUM(G36:J36)+23000</f>
        <v>59000</v>
      </c>
      <c r="G36" s="386" t="n">
        <v>21000</v>
      </c>
      <c r="H36" s="387" t="n">
        <v>15000</v>
      </c>
      <c r="I36" s="387" t="n">
        <v>0</v>
      </c>
      <c r="J36" s="388" t="n">
        <v>0</v>
      </c>
      <c r="K36" s="385" t="n">
        <v>0</v>
      </c>
      <c r="L36" s="444" t="s">
        <v>190</v>
      </c>
      <c r="M36" s="371" t="n">
        <v>4270</v>
      </c>
      <c r="N36" s="356" t="s">
        <v>194</v>
      </c>
      <c r="O36" s="372"/>
      <c r="P36" s="373"/>
    </row>
    <row r="37" s="412" customFormat="true" ht="24" hidden="false" customHeight="false" outlineLevel="0" collapsed="false">
      <c r="A37" s="362" t="s">
        <v>195</v>
      </c>
      <c r="B37" s="396" t="s">
        <v>196</v>
      </c>
      <c r="C37" s="383" t="s">
        <v>173</v>
      </c>
      <c r="D37" s="445" t="n">
        <v>2011</v>
      </c>
      <c r="E37" s="446" t="n">
        <v>2012</v>
      </c>
      <c r="F37" s="385" t="n">
        <f aca="false">SUM(G37:J37)+16667</f>
        <v>116667</v>
      </c>
      <c r="G37" s="447" t="n">
        <v>100000</v>
      </c>
      <c r="H37" s="437" t="n">
        <v>0</v>
      </c>
      <c r="I37" s="437" t="n">
        <v>0</v>
      </c>
      <c r="J37" s="438" t="n">
        <v>0</v>
      </c>
      <c r="K37" s="439" t="n">
        <f aca="false">SUM(G37:J37)</f>
        <v>100000</v>
      </c>
      <c r="L37" s="354" t="n">
        <v>90015</v>
      </c>
      <c r="M37" s="355" t="n">
        <v>4270</v>
      </c>
      <c r="N37" s="356" t="s">
        <v>197</v>
      </c>
      <c r="O37" s="357"/>
      <c r="P37" s="411"/>
    </row>
    <row r="38" s="412" customFormat="true" ht="24" hidden="false" customHeight="false" outlineLevel="0" collapsed="false">
      <c r="A38" s="362" t="s">
        <v>198</v>
      </c>
      <c r="B38" s="448" t="s">
        <v>199</v>
      </c>
      <c r="C38" s="383" t="s">
        <v>173</v>
      </c>
      <c r="D38" s="445" t="n">
        <v>2013</v>
      </c>
      <c r="E38" s="446" t="n">
        <v>2015</v>
      </c>
      <c r="F38" s="385" t="n">
        <f aca="false">SUM(G38:J38)</f>
        <v>480000</v>
      </c>
      <c r="G38" s="447" t="n">
        <v>0</v>
      </c>
      <c r="H38" s="437" t="n">
        <v>150000</v>
      </c>
      <c r="I38" s="437" t="n">
        <v>160000</v>
      </c>
      <c r="J38" s="438" t="n">
        <v>170000</v>
      </c>
      <c r="K38" s="439" t="n">
        <f aca="false">F38</f>
        <v>480000</v>
      </c>
      <c r="L38" s="354" t="n">
        <v>90015</v>
      </c>
      <c r="M38" s="355" t="n">
        <v>4270</v>
      </c>
      <c r="N38" s="356" t="s">
        <v>200</v>
      </c>
      <c r="O38" s="357"/>
      <c r="P38" s="411"/>
    </row>
    <row r="39" s="412" customFormat="true" ht="24" hidden="false" customHeight="false" outlineLevel="0" collapsed="false">
      <c r="A39" s="362" t="s">
        <v>201</v>
      </c>
      <c r="B39" s="448" t="s">
        <v>202</v>
      </c>
      <c r="C39" s="383" t="s">
        <v>173</v>
      </c>
      <c r="D39" s="445" t="n">
        <v>2011</v>
      </c>
      <c r="E39" s="446" t="n">
        <v>2012</v>
      </c>
      <c r="F39" s="385" t="n">
        <f aca="false">SUM(G39:J39)+1200</f>
        <v>2400</v>
      </c>
      <c r="G39" s="447" t="n">
        <v>1200</v>
      </c>
      <c r="H39" s="437" t="n">
        <v>0</v>
      </c>
      <c r="I39" s="437" t="n">
        <v>0</v>
      </c>
      <c r="J39" s="388" t="n">
        <v>0</v>
      </c>
      <c r="K39" s="439" t="n">
        <v>0</v>
      </c>
      <c r="L39" s="370" t="n">
        <v>92601</v>
      </c>
      <c r="M39" s="355" t="n">
        <v>4300</v>
      </c>
      <c r="N39" s="356" t="s">
        <v>191</v>
      </c>
      <c r="O39" s="357"/>
      <c r="P39" s="411"/>
    </row>
    <row r="40" s="374" customFormat="true" ht="24" hidden="false" customHeight="false" outlineLevel="0" collapsed="false">
      <c r="A40" s="362" t="s">
        <v>203</v>
      </c>
      <c r="B40" s="396" t="s">
        <v>204</v>
      </c>
      <c r="C40" s="383" t="s">
        <v>173</v>
      </c>
      <c r="D40" s="383" t="n">
        <v>2013</v>
      </c>
      <c r="E40" s="384" t="n">
        <v>2015</v>
      </c>
      <c r="F40" s="385" t="n">
        <f aca="false">SUM(G40:J40)</f>
        <v>4500</v>
      </c>
      <c r="G40" s="386" t="n">
        <v>0</v>
      </c>
      <c r="H40" s="387" t="n">
        <v>1500</v>
      </c>
      <c r="I40" s="387" t="n">
        <v>1500</v>
      </c>
      <c r="J40" s="388" t="n">
        <v>1500</v>
      </c>
      <c r="K40" s="385" t="n">
        <f aca="false">F40</f>
        <v>4500</v>
      </c>
      <c r="L40" s="370" t="n">
        <v>92601</v>
      </c>
      <c r="M40" s="355" t="n">
        <v>4300</v>
      </c>
      <c r="N40" s="356" t="s">
        <v>205</v>
      </c>
      <c r="O40" s="372"/>
      <c r="P40" s="373"/>
    </row>
    <row r="41" s="412" customFormat="true" ht="24" hidden="false" customHeight="false" outlineLevel="0" collapsed="false">
      <c r="A41" s="362" t="s">
        <v>206</v>
      </c>
      <c r="B41" s="448" t="s">
        <v>207</v>
      </c>
      <c r="C41" s="383" t="s">
        <v>173</v>
      </c>
      <c r="D41" s="445" t="n">
        <v>2011</v>
      </c>
      <c r="E41" s="446" t="n">
        <v>2013</v>
      </c>
      <c r="F41" s="385" t="n">
        <f aca="false">SUM(G41:J41)+1200</f>
        <v>3300</v>
      </c>
      <c r="G41" s="386" t="n">
        <v>1200</v>
      </c>
      <c r="H41" s="387" t="n">
        <v>900</v>
      </c>
      <c r="I41" s="387" t="n">
        <v>0</v>
      </c>
      <c r="J41" s="388" t="n">
        <v>0</v>
      </c>
      <c r="K41" s="385" t="n">
        <v>0</v>
      </c>
      <c r="L41" s="370" t="n">
        <v>90001</v>
      </c>
      <c r="M41" s="355" t="n">
        <v>4300</v>
      </c>
      <c r="N41" s="356"/>
      <c r="O41" s="357"/>
      <c r="P41" s="411"/>
    </row>
    <row r="42" s="451" customFormat="true" ht="24" hidden="false" customHeight="false" outlineLevel="0" collapsed="false">
      <c r="A42" s="362" t="s">
        <v>208</v>
      </c>
      <c r="B42" s="396" t="s">
        <v>209</v>
      </c>
      <c r="C42" s="383" t="s">
        <v>173</v>
      </c>
      <c r="D42" s="383" t="n">
        <v>2012</v>
      </c>
      <c r="E42" s="384" t="n">
        <v>2015</v>
      </c>
      <c r="F42" s="385" t="n">
        <f aca="false">SUM(G42:J42)</f>
        <v>1600000</v>
      </c>
      <c r="G42" s="386" t="n">
        <v>400000</v>
      </c>
      <c r="H42" s="387" t="n">
        <v>400000</v>
      </c>
      <c r="I42" s="387" t="n">
        <v>400000</v>
      </c>
      <c r="J42" s="388" t="n">
        <v>400000</v>
      </c>
      <c r="K42" s="385" t="n">
        <f aca="false">SUM(G42:J42)</f>
        <v>1600000</v>
      </c>
      <c r="L42" s="444" t="s">
        <v>190</v>
      </c>
      <c r="M42" s="371" t="n">
        <v>4270</v>
      </c>
      <c r="N42" s="356"/>
      <c r="O42" s="449"/>
      <c r="P42" s="450"/>
    </row>
    <row r="43" s="451" customFormat="true" ht="24" hidden="false" customHeight="false" outlineLevel="0" collapsed="false">
      <c r="A43" s="362" t="s">
        <v>210</v>
      </c>
      <c r="B43" s="396" t="s">
        <v>211</v>
      </c>
      <c r="C43" s="383" t="s">
        <v>173</v>
      </c>
      <c r="D43" s="383" t="n">
        <v>2011</v>
      </c>
      <c r="E43" s="384" t="n">
        <v>2015</v>
      </c>
      <c r="F43" s="385" t="n">
        <f aca="false">SUM(G43:J43)+50000</f>
        <v>1290000</v>
      </c>
      <c r="G43" s="386" t="n">
        <v>250000</v>
      </c>
      <c r="H43" s="387" t="n">
        <v>300000</v>
      </c>
      <c r="I43" s="387" t="n">
        <v>330000</v>
      </c>
      <c r="J43" s="388" t="n">
        <v>360000</v>
      </c>
      <c r="K43" s="385" t="n">
        <f aca="false">SUM(G43:J43)</f>
        <v>1240000</v>
      </c>
      <c r="L43" s="444" t="n">
        <v>60016</v>
      </c>
      <c r="M43" s="371" t="n">
        <v>4300</v>
      </c>
      <c r="N43" s="356" t="s">
        <v>212</v>
      </c>
      <c r="O43" s="449"/>
      <c r="P43" s="450"/>
    </row>
    <row r="44" s="374" customFormat="true" ht="24" hidden="false" customHeight="false" outlineLevel="0" collapsed="false">
      <c r="A44" s="362" t="s">
        <v>213</v>
      </c>
      <c r="B44" s="396" t="s">
        <v>214</v>
      </c>
      <c r="C44" s="383" t="s">
        <v>215</v>
      </c>
      <c r="D44" s="383" t="n">
        <v>2011</v>
      </c>
      <c r="E44" s="384" t="n">
        <v>2012</v>
      </c>
      <c r="F44" s="385" t="n">
        <f aca="false">SUM(G44:J44)+250000</f>
        <v>550000</v>
      </c>
      <c r="G44" s="386" t="n">
        <v>300000</v>
      </c>
      <c r="H44" s="387" t="n">
        <v>0</v>
      </c>
      <c r="I44" s="387" t="n">
        <v>0</v>
      </c>
      <c r="J44" s="388" t="n">
        <v>0</v>
      </c>
      <c r="K44" s="385" t="n">
        <f aca="false">SUM(G44:J44)</f>
        <v>300000</v>
      </c>
      <c r="L44" s="370" t="n">
        <v>90003</v>
      </c>
      <c r="M44" s="371" t="n">
        <v>4300</v>
      </c>
      <c r="N44" s="356"/>
      <c r="O44" s="372"/>
      <c r="P44" s="373"/>
    </row>
    <row r="45" s="374" customFormat="true" ht="24" hidden="false" customHeight="false" outlineLevel="0" collapsed="false">
      <c r="A45" s="362" t="s">
        <v>216</v>
      </c>
      <c r="B45" s="396" t="s">
        <v>217</v>
      </c>
      <c r="C45" s="383" t="s">
        <v>215</v>
      </c>
      <c r="D45" s="383" t="n">
        <v>2010</v>
      </c>
      <c r="E45" s="384" t="n">
        <v>2012</v>
      </c>
      <c r="F45" s="385" t="n">
        <f aca="false">SUM(G45:J45)+7200</f>
        <v>7800</v>
      </c>
      <c r="G45" s="386" t="n">
        <v>600</v>
      </c>
      <c r="H45" s="387" t="n">
        <v>0</v>
      </c>
      <c r="I45" s="387" t="n">
        <v>0</v>
      </c>
      <c r="J45" s="388" t="n">
        <v>0</v>
      </c>
      <c r="K45" s="385" t="n">
        <v>0</v>
      </c>
      <c r="L45" s="370" t="n">
        <v>90003</v>
      </c>
      <c r="M45" s="371" t="n">
        <v>4300</v>
      </c>
      <c r="N45" s="356"/>
      <c r="O45" s="372"/>
      <c r="P45" s="373"/>
    </row>
    <row r="46" s="374" customFormat="true" ht="24" hidden="false" customHeight="false" outlineLevel="0" collapsed="false">
      <c r="A46" s="362" t="s">
        <v>218</v>
      </c>
      <c r="B46" s="396" t="s">
        <v>219</v>
      </c>
      <c r="C46" s="452" t="s">
        <v>215</v>
      </c>
      <c r="D46" s="383" t="n">
        <v>2011</v>
      </c>
      <c r="E46" s="384" t="n">
        <v>2012</v>
      </c>
      <c r="F46" s="385" t="n">
        <f aca="false">SUM(G46:J46)+120000</f>
        <v>170000</v>
      </c>
      <c r="G46" s="453" t="n">
        <v>50000</v>
      </c>
      <c r="H46" s="453" t="n">
        <v>0</v>
      </c>
      <c r="I46" s="454" t="n">
        <v>0</v>
      </c>
      <c r="J46" s="388" t="n">
        <v>0</v>
      </c>
      <c r="K46" s="385" t="n">
        <f aca="false">SUM(G46:J46)</f>
        <v>50000</v>
      </c>
      <c r="L46" s="370" t="n">
        <v>90095</v>
      </c>
      <c r="M46" s="371"/>
      <c r="N46" s="356"/>
      <c r="O46" s="372"/>
      <c r="P46" s="373"/>
    </row>
    <row r="47" s="374" customFormat="true" ht="27" hidden="false" customHeight="true" outlineLevel="0" collapsed="false">
      <c r="A47" s="362" t="s">
        <v>220</v>
      </c>
      <c r="B47" s="396" t="s">
        <v>221</v>
      </c>
      <c r="C47" s="383" t="s">
        <v>222</v>
      </c>
      <c r="D47" s="383" t="n">
        <v>2011</v>
      </c>
      <c r="E47" s="384" t="n">
        <v>2012</v>
      </c>
      <c r="F47" s="385" t="n">
        <f aca="false">SUM(G47:J47)+26200</f>
        <v>97740</v>
      </c>
      <c r="G47" s="386" t="n">
        <v>71540</v>
      </c>
      <c r="H47" s="387" t="n">
        <v>0</v>
      </c>
      <c r="I47" s="387" t="n">
        <v>0</v>
      </c>
      <c r="J47" s="388" t="n">
        <v>0</v>
      </c>
      <c r="K47" s="385" t="n">
        <v>0</v>
      </c>
      <c r="L47" s="370" t="n">
        <v>80113</v>
      </c>
      <c r="M47" s="371" t="n">
        <v>4300</v>
      </c>
      <c r="N47" s="356"/>
      <c r="O47" s="372"/>
      <c r="P47" s="373"/>
    </row>
    <row r="48" s="374" customFormat="true" ht="36" hidden="false" customHeight="false" outlineLevel="0" collapsed="false">
      <c r="A48" s="362" t="s">
        <v>223</v>
      </c>
      <c r="B48" s="396" t="s">
        <v>224</v>
      </c>
      <c r="C48" s="383" t="s">
        <v>222</v>
      </c>
      <c r="D48" s="383" t="n">
        <v>2012</v>
      </c>
      <c r="E48" s="384" t="n">
        <v>2013</v>
      </c>
      <c r="F48" s="385" t="n">
        <f aca="false">SUM(G48:J48)</f>
        <v>131300</v>
      </c>
      <c r="G48" s="386" t="n">
        <v>46800</v>
      </c>
      <c r="H48" s="387" t="n">
        <v>84500</v>
      </c>
      <c r="I48" s="387" t="n">
        <v>0</v>
      </c>
      <c r="J48" s="388" t="n">
        <v>0</v>
      </c>
      <c r="K48" s="385" t="n">
        <f aca="false">SUM(G48:J48)</f>
        <v>131300</v>
      </c>
      <c r="L48" s="370" t="n">
        <v>80113</v>
      </c>
      <c r="M48" s="371" t="n">
        <v>4300</v>
      </c>
      <c r="N48" s="356"/>
      <c r="O48" s="372"/>
      <c r="P48" s="373"/>
    </row>
    <row r="49" s="374" customFormat="true" ht="30" hidden="false" customHeight="true" outlineLevel="0" collapsed="false">
      <c r="A49" s="362" t="s">
        <v>225</v>
      </c>
      <c r="B49" s="396" t="s">
        <v>226</v>
      </c>
      <c r="C49" s="383" t="s">
        <v>222</v>
      </c>
      <c r="D49" s="383" t="n">
        <v>2011</v>
      </c>
      <c r="E49" s="384" t="n">
        <v>2012</v>
      </c>
      <c r="F49" s="385" t="n">
        <f aca="false">SUM(G49:J49)+7400</f>
        <v>32900</v>
      </c>
      <c r="G49" s="386" t="n">
        <v>25500</v>
      </c>
      <c r="H49" s="387" t="n">
        <v>0</v>
      </c>
      <c r="I49" s="387" t="n">
        <v>0</v>
      </c>
      <c r="J49" s="388" t="n">
        <v>0</v>
      </c>
      <c r="K49" s="385" t="n">
        <v>0</v>
      </c>
      <c r="L49" s="370" t="n">
        <v>80113</v>
      </c>
      <c r="M49" s="371" t="n">
        <v>4300</v>
      </c>
      <c r="N49" s="356"/>
      <c r="O49" s="372"/>
      <c r="P49" s="373"/>
    </row>
    <row r="50" s="374" customFormat="true" ht="30" hidden="false" customHeight="true" outlineLevel="0" collapsed="false">
      <c r="A50" s="362" t="s">
        <v>227</v>
      </c>
      <c r="B50" s="396" t="s">
        <v>228</v>
      </c>
      <c r="C50" s="383" t="s">
        <v>222</v>
      </c>
      <c r="D50" s="383" t="n">
        <v>2012</v>
      </c>
      <c r="E50" s="384" t="n">
        <v>2013</v>
      </c>
      <c r="F50" s="385" t="n">
        <f aca="false">SUM(G50:J50)</f>
        <v>47760</v>
      </c>
      <c r="G50" s="386" t="n">
        <v>16160</v>
      </c>
      <c r="H50" s="387" t="n">
        <v>31600</v>
      </c>
      <c r="I50" s="387" t="n">
        <v>0</v>
      </c>
      <c r="J50" s="388" t="n">
        <v>0</v>
      </c>
      <c r="K50" s="385" t="n">
        <f aca="false">SUM(G50:J50)</f>
        <v>47760</v>
      </c>
      <c r="L50" s="370" t="n">
        <v>80113</v>
      </c>
      <c r="M50" s="371" t="n">
        <v>4300</v>
      </c>
      <c r="N50" s="356"/>
      <c r="O50" s="372"/>
      <c r="P50" s="373"/>
    </row>
    <row r="51" s="374" customFormat="true" ht="36" hidden="false" customHeight="false" outlineLevel="0" collapsed="false">
      <c r="A51" s="362" t="s">
        <v>229</v>
      </c>
      <c r="B51" s="396" t="s">
        <v>230</v>
      </c>
      <c r="C51" s="383" t="s">
        <v>231</v>
      </c>
      <c r="D51" s="383" t="n">
        <v>2009</v>
      </c>
      <c r="E51" s="384" t="n">
        <v>2012</v>
      </c>
      <c r="F51" s="385" t="n">
        <f aca="false">SUM(G51:J51)+10370</f>
        <v>21825</v>
      </c>
      <c r="G51" s="386" t="n">
        <v>11455</v>
      </c>
      <c r="H51" s="387" t="n">
        <v>0</v>
      </c>
      <c r="I51" s="387" t="n">
        <v>0</v>
      </c>
      <c r="J51" s="388" t="n">
        <v>0</v>
      </c>
      <c r="K51" s="385" t="n">
        <v>0</v>
      </c>
      <c r="L51" s="370" t="n">
        <v>71004</v>
      </c>
      <c r="M51" s="371" t="n">
        <v>4300</v>
      </c>
      <c r="N51" s="356"/>
      <c r="O51" s="372"/>
      <c r="P51" s="373"/>
    </row>
    <row r="52" s="374" customFormat="true" ht="48" hidden="false" customHeight="false" outlineLevel="0" collapsed="false">
      <c r="A52" s="362" t="s">
        <v>232</v>
      </c>
      <c r="B52" s="455" t="s">
        <v>233</v>
      </c>
      <c r="C52" s="406" t="s">
        <v>231</v>
      </c>
      <c r="D52" s="406" t="n">
        <v>2011</v>
      </c>
      <c r="E52" s="456" t="n">
        <v>2012</v>
      </c>
      <c r="F52" s="457" t="n">
        <f aca="false">SUM(G52:J52)+9072</f>
        <v>36286</v>
      </c>
      <c r="G52" s="458" t="n">
        <v>27214</v>
      </c>
      <c r="H52" s="459" t="n">
        <v>0</v>
      </c>
      <c r="I52" s="459" t="n">
        <v>0</v>
      </c>
      <c r="J52" s="460" t="n">
        <v>0</v>
      </c>
      <c r="K52" s="457" t="n">
        <v>0</v>
      </c>
      <c r="L52" s="370" t="n">
        <v>71004</v>
      </c>
      <c r="M52" s="371" t="n">
        <v>4300</v>
      </c>
      <c r="N52" s="356"/>
      <c r="O52" s="372"/>
      <c r="P52" s="373"/>
    </row>
    <row r="53" s="374" customFormat="true" ht="36.75" hidden="false" customHeight="true" outlineLevel="0" collapsed="false">
      <c r="A53" s="362" t="s">
        <v>234</v>
      </c>
      <c r="B53" s="396" t="s">
        <v>235</v>
      </c>
      <c r="C53" s="383" t="s">
        <v>236</v>
      </c>
      <c r="D53" s="383" t="n">
        <v>2012</v>
      </c>
      <c r="E53" s="384" t="n">
        <v>2013</v>
      </c>
      <c r="F53" s="385" t="n">
        <f aca="false">SUM(G53:J53)</f>
        <v>40000</v>
      </c>
      <c r="G53" s="386" t="n">
        <v>20000</v>
      </c>
      <c r="H53" s="387" t="n">
        <v>20000</v>
      </c>
      <c r="I53" s="387" t="n">
        <v>0</v>
      </c>
      <c r="J53" s="388" t="n">
        <v>0</v>
      </c>
      <c r="K53" s="385" t="n">
        <f aca="false">SUM(G53:J53)</f>
        <v>40000</v>
      </c>
      <c r="L53" s="444" t="n">
        <v>75023</v>
      </c>
      <c r="M53" s="461" t="n">
        <v>4300</v>
      </c>
      <c r="N53" s="462" t="s">
        <v>237</v>
      </c>
      <c r="O53" s="372"/>
      <c r="P53" s="373"/>
    </row>
    <row r="54" s="402" customFormat="true" ht="36" hidden="false" customHeight="false" outlineLevel="0" collapsed="false">
      <c r="A54" s="362" t="s">
        <v>238</v>
      </c>
      <c r="B54" s="463" t="s">
        <v>239</v>
      </c>
      <c r="C54" s="418" t="s">
        <v>236</v>
      </c>
      <c r="D54" s="428" t="n">
        <v>2010</v>
      </c>
      <c r="E54" s="464" t="n">
        <v>2012</v>
      </c>
      <c r="F54" s="465" t="n">
        <v>7020</v>
      </c>
      <c r="G54" s="431" t="n">
        <v>2340</v>
      </c>
      <c r="H54" s="466" t="n">
        <v>0</v>
      </c>
      <c r="I54" s="466" t="n">
        <v>0</v>
      </c>
      <c r="J54" s="467" t="n">
        <v>0</v>
      </c>
      <c r="K54" s="465" t="n">
        <v>0</v>
      </c>
      <c r="L54" s="444" t="n">
        <v>75023</v>
      </c>
      <c r="M54" s="461" t="n">
        <v>4300</v>
      </c>
      <c r="N54" s="356" t="s">
        <v>240</v>
      </c>
      <c r="O54" s="401"/>
      <c r="P54" s="389"/>
    </row>
    <row r="55" s="412" customFormat="true" ht="25.5" hidden="false" customHeight="true" outlineLevel="0" collapsed="false">
      <c r="A55" s="362" t="s">
        <v>241</v>
      </c>
      <c r="B55" s="468" t="s">
        <v>242</v>
      </c>
      <c r="C55" s="445" t="s">
        <v>243</v>
      </c>
      <c r="D55" s="469" t="n">
        <v>2011</v>
      </c>
      <c r="E55" s="429" t="n">
        <v>2012</v>
      </c>
      <c r="F55" s="465" t="n">
        <f aca="false">SUM(G55:J55)</f>
        <v>2500</v>
      </c>
      <c r="G55" s="470" t="n">
        <v>2500</v>
      </c>
      <c r="H55" s="432" t="n">
        <v>0</v>
      </c>
      <c r="I55" s="432" t="n">
        <v>0</v>
      </c>
      <c r="J55" s="433" t="n">
        <v>0</v>
      </c>
      <c r="K55" s="430" t="n">
        <v>0</v>
      </c>
      <c r="L55" s="444" t="n">
        <v>75023</v>
      </c>
      <c r="M55" s="355" t="n">
        <v>4270</v>
      </c>
      <c r="N55" s="356" t="s">
        <v>244</v>
      </c>
      <c r="O55" s="357"/>
      <c r="P55" s="411"/>
    </row>
    <row r="56" s="412" customFormat="true" ht="24" hidden="false" customHeight="false" outlineLevel="0" collapsed="false">
      <c r="A56" s="362" t="s">
        <v>245</v>
      </c>
      <c r="B56" s="463" t="s">
        <v>246</v>
      </c>
      <c r="C56" s="452" t="s">
        <v>243</v>
      </c>
      <c r="D56" s="428" t="n">
        <v>2012</v>
      </c>
      <c r="E56" s="429" t="n">
        <v>2013</v>
      </c>
      <c r="F56" s="465" t="n">
        <f aca="false">SUM(G56:J56)</f>
        <v>2500</v>
      </c>
      <c r="G56" s="470" t="n">
        <v>0</v>
      </c>
      <c r="H56" s="432" t="n">
        <v>2500</v>
      </c>
      <c r="I56" s="432" t="n">
        <v>0</v>
      </c>
      <c r="J56" s="433" t="n">
        <v>0</v>
      </c>
      <c r="K56" s="430" t="n">
        <f aca="false">SUM(G56:J56)</f>
        <v>2500</v>
      </c>
      <c r="L56" s="444" t="n">
        <v>75023</v>
      </c>
      <c r="M56" s="355" t="n">
        <v>4270</v>
      </c>
      <c r="N56" s="356" t="s">
        <v>247</v>
      </c>
      <c r="O56" s="357"/>
      <c r="P56" s="411"/>
    </row>
    <row r="57" s="412" customFormat="true" ht="25.5" hidden="false" customHeight="true" outlineLevel="0" collapsed="false">
      <c r="A57" s="362" t="s">
        <v>248</v>
      </c>
      <c r="B57" s="463" t="s">
        <v>249</v>
      </c>
      <c r="C57" s="445" t="s">
        <v>243</v>
      </c>
      <c r="D57" s="428" t="n">
        <v>2011</v>
      </c>
      <c r="E57" s="429" t="n">
        <v>2012</v>
      </c>
      <c r="F57" s="465" t="n">
        <f aca="false">SUM(G57:J57)+1034</f>
        <v>1772</v>
      </c>
      <c r="G57" s="470" t="n">
        <v>738</v>
      </c>
      <c r="H57" s="432" t="n">
        <v>0</v>
      </c>
      <c r="I57" s="432" t="n">
        <v>0</v>
      </c>
      <c r="J57" s="433" t="n">
        <v>0</v>
      </c>
      <c r="K57" s="430" t="n">
        <v>0</v>
      </c>
      <c r="L57" s="444" t="n">
        <v>75023</v>
      </c>
      <c r="M57" s="355" t="n">
        <v>4300</v>
      </c>
      <c r="N57" s="356" t="s">
        <v>250</v>
      </c>
      <c r="O57" s="357"/>
      <c r="P57" s="411"/>
    </row>
    <row r="58" s="412" customFormat="true" ht="25.5" hidden="false" customHeight="true" outlineLevel="0" collapsed="false">
      <c r="A58" s="362" t="s">
        <v>251</v>
      </c>
      <c r="B58" s="463" t="s">
        <v>252</v>
      </c>
      <c r="C58" s="445" t="s">
        <v>243</v>
      </c>
      <c r="D58" s="428" t="n">
        <v>2012</v>
      </c>
      <c r="E58" s="429" t="n">
        <v>2013</v>
      </c>
      <c r="F58" s="465" t="n">
        <f aca="false">SUM(G58:J58)</f>
        <v>1920</v>
      </c>
      <c r="G58" s="470" t="n">
        <v>1120</v>
      </c>
      <c r="H58" s="432" t="n">
        <v>800</v>
      </c>
      <c r="I58" s="432" t="n">
        <v>0</v>
      </c>
      <c r="J58" s="433" t="n">
        <v>0</v>
      </c>
      <c r="K58" s="430" t="n">
        <f aca="false">SUM(G58:J58)</f>
        <v>1920</v>
      </c>
      <c r="L58" s="444" t="n">
        <v>75023</v>
      </c>
      <c r="M58" s="355" t="n">
        <v>4300</v>
      </c>
      <c r="N58" s="356" t="s">
        <v>253</v>
      </c>
      <c r="O58" s="357"/>
      <c r="P58" s="411"/>
    </row>
    <row r="59" s="412" customFormat="true" ht="36" hidden="false" customHeight="false" outlineLevel="0" collapsed="false">
      <c r="A59" s="362" t="s">
        <v>254</v>
      </c>
      <c r="B59" s="396" t="s">
        <v>255</v>
      </c>
      <c r="C59" s="445" t="s">
        <v>243</v>
      </c>
      <c r="D59" s="445" t="n">
        <v>2010</v>
      </c>
      <c r="E59" s="446" t="n">
        <v>2013</v>
      </c>
      <c r="F59" s="439" t="n">
        <f aca="false">SUM(G59:J59)+1840</f>
        <v>4416</v>
      </c>
      <c r="G59" s="447" t="n">
        <v>1472</v>
      </c>
      <c r="H59" s="437" t="n">
        <v>1104</v>
      </c>
      <c r="I59" s="437" t="n">
        <v>0</v>
      </c>
      <c r="J59" s="438" t="n">
        <v>0</v>
      </c>
      <c r="K59" s="439" t="n">
        <v>0</v>
      </c>
      <c r="L59" s="444" t="n">
        <v>75023</v>
      </c>
      <c r="M59" s="355" t="n">
        <v>4300</v>
      </c>
      <c r="N59" s="356" t="s">
        <v>256</v>
      </c>
      <c r="O59" s="471"/>
      <c r="P59" s="411"/>
    </row>
    <row r="60" s="412" customFormat="true" ht="36" hidden="false" customHeight="false" outlineLevel="0" collapsed="false">
      <c r="A60" s="362" t="s">
        <v>257</v>
      </c>
      <c r="B60" s="448" t="s">
        <v>258</v>
      </c>
      <c r="C60" s="445" t="s">
        <v>243</v>
      </c>
      <c r="D60" s="445" t="n">
        <v>2009</v>
      </c>
      <c r="E60" s="446" t="n">
        <v>2012</v>
      </c>
      <c r="F60" s="439" t="n">
        <f aca="false">SUM(G60:J60)+4408</f>
        <v>6376</v>
      </c>
      <c r="G60" s="447" t="n">
        <v>1968</v>
      </c>
      <c r="H60" s="437" t="n">
        <v>0</v>
      </c>
      <c r="I60" s="437" t="n">
        <v>0</v>
      </c>
      <c r="J60" s="438" t="n">
        <v>0</v>
      </c>
      <c r="K60" s="439" t="n">
        <v>0</v>
      </c>
      <c r="L60" s="444" t="n">
        <v>75023</v>
      </c>
      <c r="M60" s="355" t="n">
        <v>4300</v>
      </c>
      <c r="N60" s="356" t="s">
        <v>259</v>
      </c>
      <c r="O60" s="357"/>
      <c r="P60" s="411"/>
    </row>
    <row r="61" s="412" customFormat="true" ht="36" hidden="false" customHeight="false" outlineLevel="0" collapsed="false">
      <c r="A61" s="362" t="s">
        <v>260</v>
      </c>
      <c r="B61" s="448" t="s">
        <v>261</v>
      </c>
      <c r="C61" s="445" t="s">
        <v>243</v>
      </c>
      <c r="D61" s="445" t="n">
        <v>2013</v>
      </c>
      <c r="E61" s="446" t="n">
        <v>2015</v>
      </c>
      <c r="F61" s="439" t="n">
        <f aca="false">SUM(G61:J61)</f>
        <v>6000</v>
      </c>
      <c r="G61" s="447" t="n">
        <v>0</v>
      </c>
      <c r="H61" s="437" t="n">
        <v>2000</v>
      </c>
      <c r="I61" s="437" t="n">
        <v>2000</v>
      </c>
      <c r="J61" s="438" t="n">
        <v>2000</v>
      </c>
      <c r="K61" s="439" t="n">
        <f aca="false">SUM(G61:J61)</f>
        <v>6000</v>
      </c>
      <c r="L61" s="444" t="n">
        <v>75023</v>
      </c>
      <c r="M61" s="355" t="n">
        <v>4300</v>
      </c>
      <c r="N61" s="356" t="s">
        <v>259</v>
      </c>
      <c r="O61" s="357"/>
      <c r="P61" s="411"/>
    </row>
    <row r="62" s="412" customFormat="true" ht="24" hidden="false" customHeight="false" outlineLevel="0" collapsed="false">
      <c r="A62" s="362" t="s">
        <v>262</v>
      </c>
      <c r="B62" s="448" t="s">
        <v>263</v>
      </c>
      <c r="C62" s="445" t="s">
        <v>243</v>
      </c>
      <c r="D62" s="445" t="n">
        <v>2012</v>
      </c>
      <c r="E62" s="446" t="n">
        <v>2013</v>
      </c>
      <c r="F62" s="439" t="n">
        <f aca="false">SUM(G62:J62)</f>
        <v>44000</v>
      </c>
      <c r="G62" s="447" t="n">
        <v>22000</v>
      </c>
      <c r="H62" s="437" t="n">
        <v>22000</v>
      </c>
      <c r="I62" s="437" t="n">
        <v>0</v>
      </c>
      <c r="J62" s="438" t="n">
        <v>0</v>
      </c>
      <c r="K62" s="439" t="n">
        <f aca="false">SUM(G62:J62)</f>
        <v>44000</v>
      </c>
      <c r="L62" s="444" t="n">
        <v>75023</v>
      </c>
      <c r="M62" s="355" t="n">
        <v>4300</v>
      </c>
      <c r="N62" s="356" t="s">
        <v>264</v>
      </c>
      <c r="O62" s="357"/>
      <c r="P62" s="411"/>
    </row>
    <row r="63" s="451" customFormat="true" ht="24" hidden="false" customHeight="false" outlineLevel="0" collapsed="false">
      <c r="A63" s="362" t="s">
        <v>265</v>
      </c>
      <c r="B63" s="396" t="s">
        <v>266</v>
      </c>
      <c r="C63" s="383" t="s">
        <v>243</v>
      </c>
      <c r="D63" s="383" t="n">
        <v>2009</v>
      </c>
      <c r="E63" s="384" t="n">
        <v>2013</v>
      </c>
      <c r="F63" s="385" t="n">
        <f aca="false">SUM(G63:J63)+25000</f>
        <v>65000</v>
      </c>
      <c r="G63" s="386" t="n">
        <v>20000</v>
      </c>
      <c r="H63" s="387" t="n">
        <v>20000</v>
      </c>
      <c r="I63" s="387" t="n">
        <v>0</v>
      </c>
      <c r="J63" s="388" t="n">
        <v>0</v>
      </c>
      <c r="K63" s="385" t="n">
        <v>0</v>
      </c>
      <c r="L63" s="444" t="n">
        <v>75023</v>
      </c>
      <c r="M63" s="371" t="n">
        <v>4270</v>
      </c>
      <c r="N63" s="356" t="s">
        <v>267</v>
      </c>
      <c r="O63" s="449"/>
      <c r="P63" s="450"/>
    </row>
    <row r="64" s="451" customFormat="true" ht="24" hidden="false" customHeight="false" outlineLevel="0" collapsed="false">
      <c r="A64" s="362" t="s">
        <v>268</v>
      </c>
      <c r="B64" s="396" t="s">
        <v>269</v>
      </c>
      <c r="C64" s="383" t="s">
        <v>243</v>
      </c>
      <c r="D64" s="383" t="n">
        <v>2010</v>
      </c>
      <c r="E64" s="384" t="n">
        <v>2015</v>
      </c>
      <c r="F64" s="385" t="n">
        <f aca="false">SUM(G64:J64)+2300+575</f>
        <v>12075</v>
      </c>
      <c r="G64" s="386" t="n">
        <v>2300</v>
      </c>
      <c r="H64" s="387" t="n">
        <v>2300</v>
      </c>
      <c r="I64" s="387" t="n">
        <v>2300</v>
      </c>
      <c r="J64" s="388" t="n">
        <v>2300</v>
      </c>
      <c r="K64" s="385" t="n">
        <f aca="false">SUM(G64:J64)</f>
        <v>9200</v>
      </c>
      <c r="L64" s="444" t="n">
        <v>75023</v>
      </c>
      <c r="M64" s="371" t="n">
        <v>4300</v>
      </c>
      <c r="N64" s="356" t="s">
        <v>270</v>
      </c>
      <c r="O64" s="449"/>
      <c r="P64" s="450"/>
    </row>
    <row r="65" s="451" customFormat="true" ht="24" hidden="false" customHeight="false" outlineLevel="0" collapsed="false">
      <c r="A65" s="362" t="s">
        <v>271</v>
      </c>
      <c r="B65" s="396" t="s">
        <v>272</v>
      </c>
      <c r="C65" s="383" t="s">
        <v>243</v>
      </c>
      <c r="D65" s="383" t="n">
        <v>2011</v>
      </c>
      <c r="E65" s="384" t="n">
        <v>2012</v>
      </c>
      <c r="F65" s="385" t="n">
        <f aca="false">SUM(G65:J65)+3800</f>
        <v>5690</v>
      </c>
      <c r="G65" s="386" t="n">
        <v>1890</v>
      </c>
      <c r="H65" s="387" t="n">
        <v>0</v>
      </c>
      <c r="I65" s="387" t="n">
        <v>0</v>
      </c>
      <c r="J65" s="388" t="n">
        <v>0</v>
      </c>
      <c r="K65" s="385" t="n">
        <v>0</v>
      </c>
      <c r="L65" s="444" t="n">
        <v>75023</v>
      </c>
      <c r="M65" s="371" t="n">
        <v>4300</v>
      </c>
      <c r="N65" s="356" t="s">
        <v>273</v>
      </c>
      <c r="O65" s="449"/>
      <c r="P65" s="450"/>
    </row>
    <row r="66" s="451" customFormat="true" ht="24" hidden="false" customHeight="false" outlineLevel="0" collapsed="false">
      <c r="A66" s="362" t="s">
        <v>274</v>
      </c>
      <c r="B66" s="396" t="s">
        <v>275</v>
      </c>
      <c r="C66" s="383" t="s">
        <v>243</v>
      </c>
      <c r="D66" s="383" t="n">
        <v>2012</v>
      </c>
      <c r="E66" s="384" t="n">
        <v>2015</v>
      </c>
      <c r="F66" s="385" t="n">
        <f aca="false">SUM(G66:J66)</f>
        <v>21000</v>
      </c>
      <c r="G66" s="386" t="n">
        <v>0</v>
      </c>
      <c r="H66" s="387" t="n">
        <v>7000</v>
      </c>
      <c r="I66" s="387" t="n">
        <v>7000</v>
      </c>
      <c r="J66" s="388" t="n">
        <v>7000</v>
      </c>
      <c r="K66" s="385" t="n">
        <f aca="false">SUM(G66:J66)</f>
        <v>21000</v>
      </c>
      <c r="L66" s="444" t="n">
        <v>75023</v>
      </c>
      <c r="M66" s="371" t="n">
        <v>4300</v>
      </c>
      <c r="N66" s="356" t="s">
        <v>276</v>
      </c>
      <c r="O66" s="449"/>
      <c r="P66" s="450"/>
    </row>
    <row r="67" s="451" customFormat="true" ht="24" hidden="false" customHeight="false" outlineLevel="0" collapsed="false">
      <c r="A67" s="362" t="s">
        <v>277</v>
      </c>
      <c r="B67" s="396" t="s">
        <v>278</v>
      </c>
      <c r="C67" s="383" t="s">
        <v>243</v>
      </c>
      <c r="D67" s="383" t="n">
        <v>2009</v>
      </c>
      <c r="E67" s="384" t="n">
        <v>2013</v>
      </c>
      <c r="F67" s="385" t="n">
        <f aca="false">SUM(G67:J67)+5417</f>
        <v>16251</v>
      </c>
      <c r="G67" s="386" t="n">
        <v>5417</v>
      </c>
      <c r="H67" s="387" t="n">
        <v>5417</v>
      </c>
      <c r="I67" s="387" t="n">
        <v>0</v>
      </c>
      <c r="J67" s="388" t="n">
        <v>0</v>
      </c>
      <c r="K67" s="385" t="n">
        <v>0</v>
      </c>
      <c r="L67" s="444" t="n">
        <v>75023</v>
      </c>
      <c r="M67" s="371" t="n">
        <v>4300</v>
      </c>
      <c r="N67" s="356"/>
      <c r="O67" s="449"/>
      <c r="P67" s="450"/>
    </row>
    <row r="68" s="451" customFormat="true" ht="24" hidden="false" customHeight="false" outlineLevel="0" collapsed="false">
      <c r="A68" s="362" t="s">
        <v>279</v>
      </c>
      <c r="B68" s="396" t="s">
        <v>280</v>
      </c>
      <c r="C68" s="383" t="s">
        <v>243</v>
      </c>
      <c r="D68" s="383" t="n">
        <v>2011</v>
      </c>
      <c r="E68" s="384" t="n">
        <v>2014</v>
      </c>
      <c r="F68" s="385" t="n">
        <f aca="false">SUM(G68:J68)+451</f>
        <v>1626</v>
      </c>
      <c r="G68" s="386" t="n">
        <v>542</v>
      </c>
      <c r="H68" s="387" t="n">
        <v>542</v>
      </c>
      <c r="I68" s="387" t="n">
        <v>91</v>
      </c>
      <c r="J68" s="388" t="n">
        <v>0</v>
      </c>
      <c r="K68" s="385" t="n">
        <v>0</v>
      </c>
      <c r="L68" s="444" t="n">
        <v>75023</v>
      </c>
      <c r="M68" s="371" t="n">
        <v>4300</v>
      </c>
      <c r="N68" s="356" t="s">
        <v>281</v>
      </c>
      <c r="O68" s="449"/>
      <c r="P68" s="450"/>
    </row>
    <row r="69" s="451" customFormat="true" ht="24" hidden="false" customHeight="false" outlineLevel="0" collapsed="false">
      <c r="A69" s="362" t="s">
        <v>282</v>
      </c>
      <c r="B69" s="396" t="s">
        <v>283</v>
      </c>
      <c r="C69" s="383" t="s">
        <v>243</v>
      </c>
      <c r="D69" s="383" t="n">
        <v>2012</v>
      </c>
      <c r="E69" s="384" t="n">
        <v>2015</v>
      </c>
      <c r="F69" s="385" t="n">
        <f aca="false">SUM(G69:J69)</f>
        <v>240000</v>
      </c>
      <c r="G69" s="386" t="n">
        <v>60000</v>
      </c>
      <c r="H69" s="387" t="n">
        <v>60000</v>
      </c>
      <c r="I69" s="387" t="n">
        <v>60000</v>
      </c>
      <c r="J69" s="388" t="n">
        <v>60000</v>
      </c>
      <c r="K69" s="385" t="n">
        <f aca="false">SUM(G69:J69)</f>
        <v>240000</v>
      </c>
      <c r="L69" s="444" t="n">
        <v>75023</v>
      </c>
      <c r="M69" s="371" t="n">
        <v>4260</v>
      </c>
      <c r="N69" s="356"/>
      <c r="O69" s="449"/>
      <c r="P69" s="450"/>
    </row>
    <row r="70" s="451" customFormat="true" ht="24" hidden="false" customHeight="false" outlineLevel="0" collapsed="false">
      <c r="A70" s="362" t="s">
        <v>284</v>
      </c>
      <c r="B70" s="396" t="s">
        <v>285</v>
      </c>
      <c r="C70" s="383" t="s">
        <v>243</v>
      </c>
      <c r="D70" s="383" t="n">
        <v>2012</v>
      </c>
      <c r="E70" s="384" t="n">
        <v>2015</v>
      </c>
      <c r="F70" s="385" t="n">
        <f aca="false">SUM(G70:J70)</f>
        <v>280000</v>
      </c>
      <c r="G70" s="386" t="n">
        <v>70000</v>
      </c>
      <c r="H70" s="387" t="n">
        <v>70000</v>
      </c>
      <c r="I70" s="387" t="n">
        <v>70000</v>
      </c>
      <c r="J70" s="388" t="n">
        <v>70000</v>
      </c>
      <c r="K70" s="385" t="n">
        <f aca="false">SUM(G70:J70)</f>
        <v>280000</v>
      </c>
      <c r="L70" s="444"/>
      <c r="M70" s="371"/>
      <c r="N70" s="356"/>
      <c r="O70" s="449"/>
      <c r="P70" s="450"/>
    </row>
    <row r="71" s="451" customFormat="true" ht="24" hidden="false" customHeight="false" outlineLevel="0" collapsed="false">
      <c r="A71" s="362" t="s">
        <v>286</v>
      </c>
      <c r="B71" s="396" t="s">
        <v>287</v>
      </c>
      <c r="C71" s="383" t="s">
        <v>288</v>
      </c>
      <c r="D71" s="383" t="n">
        <v>2011</v>
      </c>
      <c r="E71" s="384" t="n">
        <v>2015</v>
      </c>
      <c r="F71" s="385" t="n">
        <f aca="false">SUM(G71:J71)+10000</f>
        <v>410000</v>
      </c>
      <c r="G71" s="386" t="n">
        <v>100000</v>
      </c>
      <c r="H71" s="387" t="n">
        <v>100000</v>
      </c>
      <c r="I71" s="387" t="n">
        <v>100000</v>
      </c>
      <c r="J71" s="388" t="n">
        <v>100000</v>
      </c>
      <c r="K71" s="385" t="n">
        <f aca="false">SUM(G71:J71)</f>
        <v>400000</v>
      </c>
      <c r="L71" s="444"/>
      <c r="M71" s="371"/>
      <c r="N71" s="356"/>
      <c r="O71" s="449"/>
      <c r="P71" s="450"/>
    </row>
    <row r="72" s="374" customFormat="true" ht="48" hidden="false" customHeight="false" outlineLevel="0" collapsed="false">
      <c r="A72" s="362" t="s">
        <v>289</v>
      </c>
      <c r="B72" s="396" t="s">
        <v>290</v>
      </c>
      <c r="C72" s="383" t="s">
        <v>291</v>
      </c>
      <c r="D72" s="383" t="n">
        <v>2011</v>
      </c>
      <c r="E72" s="384" t="n">
        <v>2014</v>
      </c>
      <c r="F72" s="385" t="n">
        <f aca="false">SUM(G72:J72)+55000</f>
        <v>885000</v>
      </c>
      <c r="G72" s="453" t="n">
        <v>310000</v>
      </c>
      <c r="H72" s="453" t="n">
        <v>310000</v>
      </c>
      <c r="I72" s="454" t="n">
        <v>210000</v>
      </c>
      <c r="J72" s="388" t="n">
        <v>0</v>
      </c>
      <c r="K72" s="385" t="n">
        <v>0</v>
      </c>
      <c r="L72" s="370"/>
      <c r="M72" s="371"/>
      <c r="N72" s="356" t="s">
        <v>292</v>
      </c>
      <c r="O72" s="372"/>
      <c r="P72" s="373"/>
    </row>
    <row r="73" s="374" customFormat="true" ht="24" hidden="false" customHeight="false" outlineLevel="0" collapsed="false">
      <c r="A73" s="362" t="s">
        <v>293</v>
      </c>
      <c r="B73" s="396" t="s">
        <v>294</v>
      </c>
      <c r="C73" s="383" t="s">
        <v>173</v>
      </c>
      <c r="D73" s="383" t="n">
        <v>2011</v>
      </c>
      <c r="E73" s="384" t="n">
        <v>2012</v>
      </c>
      <c r="F73" s="385" t="n">
        <f aca="false">SUM(G73:J73)+5250</f>
        <v>10500</v>
      </c>
      <c r="G73" s="472" t="n">
        <v>5250</v>
      </c>
      <c r="H73" s="453" t="n">
        <v>0</v>
      </c>
      <c r="I73" s="454" t="n">
        <v>0</v>
      </c>
      <c r="J73" s="388" t="n">
        <v>0</v>
      </c>
      <c r="K73" s="385" t="n">
        <v>0</v>
      </c>
      <c r="L73" s="370"/>
      <c r="M73" s="371"/>
      <c r="N73" s="356" t="s">
        <v>295</v>
      </c>
      <c r="O73" s="372"/>
      <c r="P73" s="373" t="s">
        <v>153</v>
      </c>
    </row>
    <row r="74" s="374" customFormat="true" ht="24" hidden="false" customHeight="false" outlineLevel="0" collapsed="false">
      <c r="A74" s="362" t="s">
        <v>296</v>
      </c>
      <c r="B74" s="396" t="s">
        <v>297</v>
      </c>
      <c r="C74" s="383" t="s">
        <v>173</v>
      </c>
      <c r="D74" s="383" t="n">
        <v>2012</v>
      </c>
      <c r="E74" s="384" t="n">
        <v>2015</v>
      </c>
      <c r="F74" s="385" t="n">
        <f aca="false">SUM(G74:J74)</f>
        <v>395000</v>
      </c>
      <c r="G74" s="472" t="n">
        <v>110000</v>
      </c>
      <c r="H74" s="453" t="n">
        <v>95000</v>
      </c>
      <c r="I74" s="454" t="n">
        <v>95000</v>
      </c>
      <c r="J74" s="388" t="n">
        <v>95000</v>
      </c>
      <c r="K74" s="385" t="n">
        <f aca="false">SUM(G74:J74)</f>
        <v>395000</v>
      </c>
      <c r="L74" s="370"/>
      <c r="M74" s="371"/>
      <c r="N74" s="356" t="s">
        <v>298</v>
      </c>
      <c r="O74" s="372"/>
      <c r="P74" s="373" t="s">
        <v>299</v>
      </c>
    </row>
    <row r="75" customFormat="false" ht="24" hidden="false" customHeight="true" outlineLevel="0" collapsed="false">
      <c r="A75" s="313" t="n">
        <v>3</v>
      </c>
      <c r="B75" s="443" t="s">
        <v>300</v>
      </c>
      <c r="C75" s="443"/>
      <c r="D75" s="443"/>
      <c r="E75" s="443"/>
      <c r="F75" s="473" t="n">
        <f aca="false">SUM(G75:J75)</f>
        <v>0</v>
      </c>
      <c r="G75" s="474" t="n">
        <v>0</v>
      </c>
      <c r="H75" s="346" t="n">
        <v>0</v>
      </c>
      <c r="I75" s="346" t="n">
        <v>0</v>
      </c>
      <c r="J75" s="475" t="n">
        <v>0</v>
      </c>
      <c r="K75" s="473" t="n">
        <f aca="false">SUM(F75)</f>
        <v>0</v>
      </c>
      <c r="L75" s="324"/>
      <c r="M75" s="325"/>
      <c r="N75" s="326"/>
    </row>
    <row r="76" s="476" customFormat="true" ht="25.5" hidden="false" customHeight="true" outlineLevel="0" collapsed="false">
      <c r="A76" s="295"/>
      <c r="F76" s="297"/>
      <c r="K76" s="297"/>
      <c r="L76" s="298"/>
      <c r="M76" s="298"/>
      <c r="N76" s="299"/>
      <c r="O76" s="300"/>
      <c r="P76" s="477"/>
    </row>
    <row r="77" s="476" customFormat="true" ht="15" hidden="false" customHeight="false" outlineLevel="0" collapsed="false">
      <c r="A77" s="295"/>
      <c r="F77" s="297"/>
      <c r="K77" s="297"/>
      <c r="L77" s="298"/>
      <c r="M77" s="298"/>
      <c r="N77" s="299"/>
      <c r="O77" s="300"/>
      <c r="P77" s="477"/>
    </row>
    <row r="78" s="476" customFormat="true" ht="15" hidden="false" customHeight="false" outlineLevel="0" collapsed="false">
      <c r="A78" s="295"/>
      <c r="F78" s="297"/>
      <c r="K78" s="297"/>
      <c r="L78" s="298"/>
      <c r="M78" s="298"/>
      <c r="N78" s="299"/>
      <c r="O78" s="300"/>
      <c r="P78" s="477"/>
    </row>
    <row r="79" s="476" customFormat="true" ht="15" hidden="false" customHeight="false" outlineLevel="0" collapsed="false">
      <c r="A79" s="295"/>
      <c r="B79" s="478"/>
      <c r="F79" s="297"/>
      <c r="K79" s="297"/>
      <c r="L79" s="298"/>
      <c r="M79" s="298"/>
      <c r="N79" s="299"/>
      <c r="O79" s="300"/>
      <c r="P79" s="477"/>
    </row>
    <row r="80" customFormat="false" ht="15" hidden="false" customHeight="false" outlineLevel="0" collapsed="false">
      <c r="B80" s="478"/>
    </row>
  </sheetData>
  <mergeCells count="22">
    <mergeCell ref="A1:D1"/>
    <mergeCell ref="A4:K4"/>
    <mergeCell ref="A6:A7"/>
    <mergeCell ref="B6:B7"/>
    <mergeCell ref="C6:C7"/>
    <mergeCell ref="D6:E6"/>
    <mergeCell ref="F6:F7"/>
    <mergeCell ref="G6:J6"/>
    <mergeCell ref="K6:K7"/>
    <mergeCell ref="A8:E8"/>
    <mergeCell ref="B9:E9"/>
    <mergeCell ref="B10:E10"/>
    <mergeCell ref="B12:E12"/>
    <mergeCell ref="B13:E13"/>
    <mergeCell ref="B15:E15"/>
    <mergeCell ref="B20:E20"/>
    <mergeCell ref="B21:E21"/>
    <mergeCell ref="B22:E22"/>
    <mergeCell ref="B25:E25"/>
    <mergeCell ref="B33:E33"/>
    <mergeCell ref="B34:E34"/>
    <mergeCell ref="B75:E75"/>
  </mergeCells>
  <printOptions headings="false" gridLines="false" gridLinesSet="true" horizontalCentered="true" verticalCentered="false"/>
  <pageMargins left="0" right="0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4" width="13.32"/>
    <col collapsed="false" customWidth="true" hidden="false" outlineLevel="0" max="6" min="6" style="1696" width="13.32"/>
    <col collapsed="false" customWidth="true" hidden="false" outlineLevel="0" max="7" min="7" style="2010" width="13.32"/>
    <col collapsed="false" customWidth="true" hidden="false" outlineLevel="0" max="8" min="8" style="1204" width="10.82"/>
    <col collapsed="false" customWidth="true" hidden="false" outlineLevel="0" max="9" min="9" style="2011" width="18.32"/>
    <col collapsed="false" customWidth="true" hidden="false" outlineLevel="0" max="10" min="10" style="1204" width="10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280</v>
      </c>
      <c r="B1" s="1218"/>
      <c r="C1" s="1218"/>
      <c r="D1" s="1218"/>
      <c r="E1" s="1218"/>
      <c r="F1" s="1218"/>
      <c r="G1" s="1218"/>
      <c r="H1" s="1218"/>
      <c r="I1" s="20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2012"/>
    </row>
    <row r="3" s="1130" customFormat="true" ht="12.75" hidden="false" customHeight="false" outlineLevel="0" collapsed="false">
      <c r="A3" s="1218" t="s">
        <v>1343</v>
      </c>
      <c r="B3" s="1218"/>
      <c r="C3" s="1218"/>
      <c r="D3" s="1218"/>
      <c r="E3" s="1218"/>
      <c r="F3" s="1218"/>
      <c r="G3" s="1218"/>
      <c r="H3" s="1218"/>
      <c r="I3" s="20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2</v>
      </c>
      <c r="F4" s="2013"/>
      <c r="G4" s="2014"/>
      <c r="H4" s="1929" t="s">
        <v>3</v>
      </c>
      <c r="I4" s="20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3</v>
      </c>
      <c r="F5" s="2015" t="s">
        <v>1282</v>
      </c>
      <c r="G5" s="2016" t="s">
        <v>815</v>
      </c>
      <c r="H5" s="1238" t="s">
        <v>816</v>
      </c>
      <c r="I5" s="20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847" t="n">
        <v>5</v>
      </c>
      <c r="F6" s="2017" t="n">
        <v>6</v>
      </c>
      <c r="G6" s="2018" t="n">
        <v>7</v>
      </c>
      <c r="H6" s="1850" t="n">
        <v>8</v>
      </c>
      <c r="I6" s="2012"/>
    </row>
    <row r="7" s="1130" customFormat="true" ht="12.75" hidden="false" customHeight="false" outlineLevel="0" collapsed="false">
      <c r="A7" s="983" t="n">
        <v>801</v>
      </c>
      <c r="B7" s="983" t="n">
        <v>80104</v>
      </c>
      <c r="C7" s="1343" t="n">
        <v>4010</v>
      </c>
      <c r="D7" s="1344" t="s">
        <v>912</v>
      </c>
      <c r="E7" s="2019" t="n">
        <v>1066987</v>
      </c>
      <c r="F7" s="1722" t="n">
        <v>1116468</v>
      </c>
      <c r="G7" s="1347" t="n">
        <v>1128378</v>
      </c>
      <c r="H7" s="1161" t="n">
        <f aca="false">G7/E7</f>
        <v>1.05753678348471</v>
      </c>
      <c r="I7" s="2012"/>
    </row>
    <row r="8" s="1130" customFormat="true" ht="12.75" hidden="false" customHeight="false" outlineLevel="0" collapsed="false">
      <c r="A8" s="983" t="n">
        <v>801</v>
      </c>
      <c r="B8" s="983" t="n">
        <v>80104</v>
      </c>
      <c r="C8" s="1343" t="n">
        <v>4040</v>
      </c>
      <c r="D8" s="1344" t="s">
        <v>1284</v>
      </c>
      <c r="E8" s="2019" t="n">
        <v>76200</v>
      </c>
      <c r="F8" s="1722" t="n">
        <v>82000</v>
      </c>
      <c r="G8" s="1347" t="n">
        <v>82000</v>
      </c>
      <c r="H8" s="1161" t="n">
        <f aca="false">G8/E8</f>
        <v>1.0761154855643</v>
      </c>
      <c r="I8" s="2012"/>
    </row>
    <row r="9" s="1130" customFormat="true" ht="12.75" hidden="false" customHeight="false" outlineLevel="0" collapsed="false">
      <c r="A9" s="983" t="n">
        <v>801</v>
      </c>
      <c r="B9" s="983" t="n">
        <v>80104</v>
      </c>
      <c r="C9" s="1343" t="n">
        <v>4110</v>
      </c>
      <c r="D9" s="1344" t="s">
        <v>915</v>
      </c>
      <c r="E9" s="2019" t="n">
        <v>167630</v>
      </c>
      <c r="F9" s="1722" t="n">
        <v>180969</v>
      </c>
      <c r="G9" s="1347" t="n">
        <v>178667</v>
      </c>
      <c r="H9" s="1161" t="n">
        <f aca="false">G9/E9</f>
        <v>1.06584143649705</v>
      </c>
      <c r="I9" s="2012"/>
    </row>
    <row r="10" s="1130" customFormat="true" ht="12.75" hidden="false" customHeight="false" outlineLevel="0" collapsed="false">
      <c r="A10" s="983" t="n">
        <v>801</v>
      </c>
      <c r="B10" s="983" t="n">
        <v>80104</v>
      </c>
      <c r="C10" s="1343" t="n">
        <v>4120</v>
      </c>
      <c r="D10" s="1344" t="s">
        <v>917</v>
      </c>
      <c r="E10" s="2019" t="n">
        <v>24579</v>
      </c>
      <c r="F10" s="1722" t="n">
        <v>29362</v>
      </c>
      <c r="G10" s="1347" t="n">
        <v>28989</v>
      </c>
      <c r="H10" s="1161" t="n">
        <f aca="false">G10/E10</f>
        <v>1.17942145734163</v>
      </c>
      <c r="I10" s="2012"/>
    </row>
    <row r="11" s="1130" customFormat="true" ht="12.75" hidden="false" customHeight="false" outlineLevel="0" collapsed="false">
      <c r="A11" s="983" t="n">
        <v>801</v>
      </c>
      <c r="B11" s="983" t="n">
        <v>80104</v>
      </c>
      <c r="C11" s="1009" t="n">
        <v>4140</v>
      </c>
      <c r="D11" s="1249" t="s">
        <v>940</v>
      </c>
      <c r="E11" s="2020" t="n">
        <v>8000</v>
      </c>
      <c r="F11" s="1567" t="n">
        <v>0</v>
      </c>
      <c r="G11" s="1296" t="n">
        <v>11000</v>
      </c>
      <c r="H11" s="1161"/>
      <c r="I11" s="2012"/>
    </row>
    <row r="12" s="1130" customFormat="true" ht="13.5" hidden="false" customHeight="false" outlineLevel="0" collapsed="false">
      <c r="A12" s="983" t="n">
        <v>801</v>
      </c>
      <c r="B12" s="983" t="n">
        <v>80104</v>
      </c>
      <c r="C12" s="1343" t="n">
        <v>4170</v>
      </c>
      <c r="D12" s="1344" t="s">
        <v>866</v>
      </c>
      <c r="E12" s="2019" t="n">
        <v>5000</v>
      </c>
      <c r="F12" s="1722" t="n">
        <v>0</v>
      </c>
      <c r="G12" s="1347" t="n">
        <v>0</v>
      </c>
      <c r="H12" s="1161" t="n">
        <f aca="false">G12/E12</f>
        <v>0</v>
      </c>
      <c r="I12" s="2021" t="n">
        <f aca="false">SUM(G7:G12)-G11</f>
        <v>1418034</v>
      </c>
    </row>
    <row r="13" s="1130" customFormat="true" ht="12.75" hidden="false" customHeight="false" outlineLevel="0" collapsed="false">
      <c r="A13" s="983" t="n">
        <v>801</v>
      </c>
      <c r="B13" s="983" t="n">
        <v>80104</v>
      </c>
      <c r="C13" s="983" t="n">
        <v>4210</v>
      </c>
      <c r="D13" s="1249" t="s">
        <v>845</v>
      </c>
      <c r="E13" s="2020" t="n">
        <v>63000</v>
      </c>
      <c r="F13" s="1567" t="n">
        <v>60000</v>
      </c>
      <c r="G13" s="1296" t="n">
        <v>60000</v>
      </c>
      <c r="H13" s="1161" t="n">
        <f aca="false">G13/E13</f>
        <v>0.952380952380952</v>
      </c>
      <c r="I13" s="2012"/>
    </row>
    <row r="14" s="1130" customFormat="true" ht="22.5" hidden="false" customHeight="false" outlineLevel="0" collapsed="false">
      <c r="A14" s="983" t="n">
        <v>801</v>
      </c>
      <c r="B14" s="983" t="n">
        <v>80104</v>
      </c>
      <c r="C14" s="983" t="n">
        <v>4240</v>
      </c>
      <c r="D14" s="1249" t="s">
        <v>1144</v>
      </c>
      <c r="E14" s="2020" t="n">
        <v>19300</v>
      </c>
      <c r="F14" s="1567" t="n">
        <v>20000</v>
      </c>
      <c r="G14" s="1296" t="n">
        <v>15000</v>
      </c>
      <c r="H14" s="1161" t="n">
        <f aca="false">G14/E14</f>
        <v>0.77720207253886</v>
      </c>
      <c r="I14" s="2012"/>
    </row>
    <row r="15" s="1130" customFormat="true" ht="12.75" hidden="false" customHeight="false" outlineLevel="0" collapsed="false">
      <c r="A15" s="983" t="n">
        <v>801</v>
      </c>
      <c r="B15" s="983" t="n">
        <v>80104</v>
      </c>
      <c r="C15" s="983" t="n">
        <v>4260</v>
      </c>
      <c r="D15" s="1249" t="s">
        <v>868</v>
      </c>
      <c r="E15" s="2020" t="n">
        <v>55000</v>
      </c>
      <c r="F15" s="1567" t="n">
        <v>65000</v>
      </c>
      <c r="G15" s="1296" t="n">
        <v>60000</v>
      </c>
      <c r="H15" s="1161" t="n">
        <f aca="false">G15/E15</f>
        <v>1.09090909090909</v>
      </c>
      <c r="I15" s="2012"/>
    </row>
    <row r="16" s="1130" customFormat="true" ht="12.75" hidden="false" customHeight="false" outlineLevel="0" collapsed="false">
      <c r="A16" s="983" t="n">
        <v>801</v>
      </c>
      <c r="B16" s="983" t="n">
        <v>80104</v>
      </c>
      <c r="C16" s="983" t="n">
        <v>4270</v>
      </c>
      <c r="D16" s="1249" t="s">
        <v>833</v>
      </c>
      <c r="E16" s="2020" t="n">
        <v>7334</v>
      </c>
      <c r="F16" s="1567" t="n">
        <v>30000</v>
      </c>
      <c r="G16" s="1296" t="n">
        <v>10000</v>
      </c>
      <c r="H16" s="1161" t="n">
        <f aca="false">G16/E16</f>
        <v>1.36351240796291</v>
      </c>
      <c r="I16" s="2022" t="s">
        <v>1344</v>
      </c>
    </row>
    <row r="17" s="1130" customFormat="true" ht="12.75" hidden="false" customHeight="false" outlineLevel="0" collapsed="false">
      <c r="A17" s="983" t="n">
        <v>801</v>
      </c>
      <c r="B17" s="983" t="n">
        <v>80104</v>
      </c>
      <c r="C17" s="983" t="n">
        <v>4280</v>
      </c>
      <c r="D17" s="1249" t="s">
        <v>955</v>
      </c>
      <c r="E17" s="2020" t="n">
        <v>1610</v>
      </c>
      <c r="F17" s="1567" t="n">
        <v>1000</v>
      </c>
      <c r="G17" s="1296" t="n">
        <v>900</v>
      </c>
      <c r="H17" s="1161" t="n">
        <f aca="false">G17/E17</f>
        <v>0.559006211180124</v>
      </c>
      <c r="I17" s="2012"/>
    </row>
    <row r="18" s="1130" customFormat="true" ht="12.75" hidden="false" customHeight="false" outlineLevel="0" collapsed="false">
      <c r="A18" s="983" t="n">
        <v>801</v>
      </c>
      <c r="B18" s="983" t="n">
        <v>80104</v>
      </c>
      <c r="C18" s="983" t="n">
        <v>4300</v>
      </c>
      <c r="D18" s="1249" t="s">
        <v>835</v>
      </c>
      <c r="E18" s="2020" t="n">
        <v>22000</v>
      </c>
      <c r="F18" s="1567" t="n">
        <v>38000</v>
      </c>
      <c r="G18" s="1296" t="n">
        <v>27000</v>
      </c>
      <c r="H18" s="1161" t="n">
        <f aca="false">G18/E18</f>
        <v>1.22727272727273</v>
      </c>
      <c r="I18" s="2012"/>
    </row>
    <row r="19" s="1130" customFormat="true" ht="12.75" hidden="false" customHeight="false" outlineLevel="0" collapsed="false">
      <c r="A19" s="983" t="n">
        <v>801</v>
      </c>
      <c r="B19" s="983" t="n">
        <v>80104</v>
      </c>
      <c r="C19" s="983" t="n">
        <v>4350</v>
      </c>
      <c r="D19" s="1249" t="s">
        <v>966</v>
      </c>
      <c r="E19" s="2020" t="n">
        <v>800</v>
      </c>
      <c r="F19" s="1567" t="n">
        <v>1000</v>
      </c>
      <c r="G19" s="1296" t="n">
        <v>700</v>
      </c>
      <c r="H19" s="1161" t="n">
        <f aca="false">G19/E19</f>
        <v>0.875</v>
      </c>
      <c r="I19" s="2012"/>
    </row>
    <row r="20" s="1130" customFormat="true" ht="22.5" hidden="false" customHeight="false" outlineLevel="0" collapsed="false">
      <c r="A20" s="983" t="n">
        <v>801</v>
      </c>
      <c r="B20" s="983" t="n">
        <v>80104</v>
      </c>
      <c r="C20" s="983" t="n">
        <v>4370</v>
      </c>
      <c r="D20" s="1249" t="s">
        <v>1289</v>
      </c>
      <c r="E20" s="2020" t="n">
        <v>1690</v>
      </c>
      <c r="F20" s="1567" t="n">
        <v>2300</v>
      </c>
      <c r="G20" s="1296" t="n">
        <v>1500</v>
      </c>
      <c r="H20" s="1161" t="n">
        <f aca="false">G20/E20</f>
        <v>0.887573964497041</v>
      </c>
      <c r="I20" s="2012"/>
    </row>
    <row r="21" s="1130" customFormat="true" ht="22.5" hidden="false" customHeight="false" outlineLevel="0" collapsed="false">
      <c r="A21" s="983" t="n">
        <v>801</v>
      </c>
      <c r="B21" s="983" t="n">
        <v>80104</v>
      </c>
      <c r="C21" s="983" t="n">
        <v>4390</v>
      </c>
      <c r="D21" s="1249" t="s">
        <v>826</v>
      </c>
      <c r="E21" s="2020" t="n">
        <v>0</v>
      </c>
      <c r="F21" s="1567" t="n">
        <v>0</v>
      </c>
      <c r="G21" s="1296" t="n">
        <v>0</v>
      </c>
      <c r="H21" s="1161"/>
      <c r="I21" s="2012"/>
      <c r="O21" s="1195"/>
    </row>
    <row r="22" s="1130" customFormat="true" ht="12.75" hidden="false" customHeight="false" outlineLevel="0" collapsed="false">
      <c r="A22" s="983" t="n">
        <v>801</v>
      </c>
      <c r="B22" s="983" t="n">
        <v>80104</v>
      </c>
      <c r="C22" s="983" t="n">
        <v>4410</v>
      </c>
      <c r="D22" s="1249" t="s">
        <v>972</v>
      </c>
      <c r="E22" s="2020" t="n">
        <v>2300</v>
      </c>
      <c r="F22" s="1567" t="n">
        <v>2000</v>
      </c>
      <c r="G22" s="1296" t="n">
        <v>2300</v>
      </c>
      <c r="H22" s="1161" t="n">
        <f aca="false">G22/E22</f>
        <v>1</v>
      </c>
      <c r="I22" s="2012"/>
    </row>
    <row r="23" s="1130" customFormat="true" ht="12.75" hidden="false" customHeight="false" outlineLevel="0" collapsed="false">
      <c r="A23" s="983" t="n">
        <v>801</v>
      </c>
      <c r="B23" s="983" t="n">
        <v>80104</v>
      </c>
      <c r="C23" s="983" t="n">
        <v>4430</v>
      </c>
      <c r="D23" s="1249" t="s">
        <v>838</v>
      </c>
      <c r="E23" s="2020" t="n">
        <v>492</v>
      </c>
      <c r="F23" s="1567" t="n">
        <v>1500</v>
      </c>
      <c r="G23" s="1296" t="n">
        <v>600</v>
      </c>
      <c r="H23" s="1161" t="n">
        <f aca="false">G23/E23</f>
        <v>1.21951219512195</v>
      </c>
      <c r="I23" s="2012"/>
    </row>
    <row r="24" s="1130" customFormat="true" ht="22.5" hidden="false" customHeight="false" outlineLevel="0" collapsed="false">
      <c r="A24" s="983" t="n">
        <v>801</v>
      </c>
      <c r="B24" s="983" t="n">
        <v>80104</v>
      </c>
      <c r="C24" s="983" t="n">
        <v>4440</v>
      </c>
      <c r="D24" s="1249" t="s">
        <v>979</v>
      </c>
      <c r="E24" s="2020" t="n">
        <v>53764</v>
      </c>
      <c r="F24" s="1567" t="n">
        <v>58051</v>
      </c>
      <c r="G24" s="1296" t="n">
        <v>58051</v>
      </c>
      <c r="H24" s="1161" t="n">
        <f aca="false">G24/E24</f>
        <v>1.07973737073134</v>
      </c>
      <c r="I24" s="2012"/>
    </row>
    <row r="25" s="1130" customFormat="true" ht="22.5" hidden="false" customHeight="false" outlineLevel="0" collapsed="false">
      <c r="A25" s="983" t="n">
        <v>801</v>
      </c>
      <c r="B25" s="983" t="n">
        <v>80104</v>
      </c>
      <c r="C25" s="983" t="n">
        <v>4700</v>
      </c>
      <c r="D25" s="1249" t="s">
        <v>984</v>
      </c>
      <c r="E25" s="2020" t="n">
        <v>630</v>
      </c>
      <c r="F25" s="1567" t="n">
        <v>1000</v>
      </c>
      <c r="G25" s="1296" t="n">
        <v>1000</v>
      </c>
      <c r="H25" s="1161" t="n">
        <f aca="false">G25/E25</f>
        <v>1.58730158730159</v>
      </c>
      <c r="I25" s="2012"/>
    </row>
    <row r="26" s="1130" customFormat="true" ht="0.75" hidden="false" customHeight="true" outlineLevel="0" collapsed="false">
      <c r="A26" s="983" t="n">
        <v>801</v>
      </c>
      <c r="B26" s="983" t="n">
        <v>80104</v>
      </c>
      <c r="C26" s="1290" t="n">
        <v>6050</v>
      </c>
      <c r="D26" s="2023" t="s">
        <v>1345</v>
      </c>
      <c r="E26" s="2024" t="n">
        <v>0</v>
      </c>
      <c r="F26" s="1504" t="n">
        <v>0</v>
      </c>
      <c r="G26" s="1275" t="n">
        <v>0</v>
      </c>
      <c r="H26" s="1161" t="e">
        <f aca="false">G26/E26</f>
        <v>#DIV/0!</v>
      </c>
      <c r="I26" s="2025"/>
    </row>
    <row r="27" s="1130" customFormat="true" ht="0.75" hidden="false" customHeight="true" outlineLevel="0" collapsed="false">
      <c r="A27" s="983" t="n">
        <v>801</v>
      </c>
      <c r="B27" s="983" t="n">
        <v>80104</v>
      </c>
      <c r="C27" s="1290" t="n">
        <v>6050</v>
      </c>
      <c r="D27" s="2023" t="s">
        <v>1346</v>
      </c>
      <c r="E27" s="2024" t="n">
        <v>0</v>
      </c>
      <c r="F27" s="1504" t="n">
        <v>0</v>
      </c>
      <c r="G27" s="1275" t="n">
        <v>0</v>
      </c>
      <c r="H27" s="1161" t="e">
        <f aca="false">G27/E27</f>
        <v>#DIV/0!</v>
      </c>
      <c r="I27" s="2025"/>
    </row>
    <row r="28" s="1130" customFormat="true" ht="37.5" hidden="false" customHeight="true" outlineLevel="0" collapsed="false">
      <c r="A28" s="983" t="n">
        <v>801</v>
      </c>
      <c r="B28" s="983" t="n">
        <v>80104</v>
      </c>
      <c r="C28" s="1290" t="n">
        <v>6050</v>
      </c>
      <c r="D28" s="1452" t="s">
        <v>1347</v>
      </c>
      <c r="E28" s="2024" t="n">
        <v>0</v>
      </c>
      <c r="F28" s="1504" t="n">
        <v>10500</v>
      </c>
      <c r="G28" s="1275" t="n">
        <v>0</v>
      </c>
      <c r="H28" s="1161" t="e">
        <f aca="false">G28/E28</f>
        <v>#DIV/0!</v>
      </c>
      <c r="I28" s="2026" t="s">
        <v>1348</v>
      </c>
    </row>
    <row r="29" s="1130" customFormat="true" ht="12.75" hidden="false" customHeight="false" outlineLevel="0" collapsed="false">
      <c r="A29" s="1256" t="s">
        <v>822</v>
      </c>
      <c r="B29" s="1256" t="n">
        <v>80104</v>
      </c>
      <c r="C29" s="1256"/>
      <c r="D29" s="1257" t="s">
        <v>425</v>
      </c>
      <c r="E29" s="2027" t="n">
        <f aca="false">SUM(E7:E28)</f>
        <v>1576316</v>
      </c>
      <c r="F29" s="1293" t="n">
        <f aca="false">SUM(F7:F28)</f>
        <v>1699150</v>
      </c>
      <c r="G29" s="1260" t="n">
        <f aca="false">SUM(G7:G28)</f>
        <v>1666085</v>
      </c>
      <c r="H29" s="1261" t="n">
        <f aca="false">G29/E29</f>
        <v>1.05694860675144</v>
      </c>
      <c r="I29" s="2012"/>
      <c r="J29" s="1739" t="n">
        <f aca="false">G29-I12-G24</f>
        <v>190000</v>
      </c>
    </row>
    <row r="30" s="1130" customFormat="true" ht="22.5" hidden="false" customHeight="false" outlineLevel="0" collapsed="false">
      <c r="A30" s="983" t="n">
        <v>801</v>
      </c>
      <c r="B30" s="983" t="n">
        <v>80195</v>
      </c>
      <c r="C30" s="983" t="n">
        <v>4440</v>
      </c>
      <c r="D30" s="1249" t="s">
        <v>979</v>
      </c>
      <c r="E30" s="2020" t="n">
        <v>6000</v>
      </c>
      <c r="F30" s="1567" t="n">
        <v>6180</v>
      </c>
      <c r="G30" s="1296" t="n">
        <v>6180</v>
      </c>
      <c r="H30" s="1161" t="n">
        <f aca="false">G30/E30</f>
        <v>1.03</v>
      </c>
      <c r="I30" s="2012"/>
    </row>
    <row r="31" s="1130" customFormat="true" ht="12.75" hidden="false" customHeight="false" outlineLevel="0" collapsed="false">
      <c r="A31" s="1886" t="s">
        <v>822</v>
      </c>
      <c r="B31" s="1886" t="n">
        <v>80195</v>
      </c>
      <c r="C31" s="1886"/>
      <c r="D31" s="1888" t="s">
        <v>350</v>
      </c>
      <c r="E31" s="2028" t="n">
        <f aca="false">SUM(E30)</f>
        <v>6000</v>
      </c>
      <c r="F31" s="2029" t="n">
        <f aca="false">SUM(F30)</f>
        <v>6180</v>
      </c>
      <c r="G31" s="2030" t="n">
        <f aca="false">SUM(G30)</f>
        <v>6180</v>
      </c>
      <c r="H31" s="1892" t="n">
        <f aca="false">G31/E31</f>
        <v>1.03</v>
      </c>
      <c r="I31" s="2012"/>
    </row>
    <row r="32" s="1130" customFormat="true" ht="13.5" hidden="false" customHeight="false" outlineLevel="0" collapsed="false">
      <c r="A32" s="1746" t="n">
        <v>801</v>
      </c>
      <c r="B32" s="1746" t="s">
        <v>528</v>
      </c>
      <c r="C32" s="1893"/>
      <c r="D32" s="1747" t="s">
        <v>488</v>
      </c>
      <c r="E32" s="2031" t="n">
        <f aca="false">E29+E31</f>
        <v>1582316</v>
      </c>
      <c r="F32" s="1895" t="n">
        <f aca="false">F29+F31</f>
        <v>1705330</v>
      </c>
      <c r="G32" s="2032" t="n">
        <f aca="false">G29+G31</f>
        <v>1672265</v>
      </c>
      <c r="H32" s="1751" t="n">
        <f aca="false">G32/E32</f>
        <v>1.05684642005769</v>
      </c>
      <c r="I32" s="2012"/>
    </row>
    <row r="33" s="1130" customFormat="true" ht="13.5" hidden="false" customHeight="false" outlineLevel="0" collapsed="false">
      <c r="A33" s="1782" t="s">
        <v>739</v>
      </c>
      <c r="B33" s="1782"/>
      <c r="C33" s="1782"/>
      <c r="D33" s="1782"/>
      <c r="E33" s="2033" t="n">
        <f aca="false">E32</f>
        <v>1582316</v>
      </c>
      <c r="F33" s="2034" t="n">
        <f aca="false">F32</f>
        <v>1705330</v>
      </c>
      <c r="G33" s="2035" t="n">
        <f aca="false">G32</f>
        <v>1672265</v>
      </c>
      <c r="H33" s="1786" t="n">
        <f aca="false">G33/E33</f>
        <v>1.05684642005769</v>
      </c>
      <c r="I33" s="2012"/>
    </row>
    <row r="34" customFormat="false" ht="12.75" hidden="false" customHeight="false" outlineLevel="0" collapsed="false">
      <c r="A34" s="1204" t="s">
        <v>1250</v>
      </c>
      <c r="D34" s="1599"/>
    </row>
    <row r="35" customFormat="false" ht="12.75" hidden="false" customHeight="false" outlineLevel="0" collapsed="false">
      <c r="A35" s="1602" t="s">
        <v>1251</v>
      </c>
      <c r="B35" s="1204" t="s">
        <v>1252</v>
      </c>
      <c r="D35" s="1599"/>
    </row>
    <row r="36" customFormat="false" ht="12.75" hidden="false" customHeight="false" outlineLevel="0" collapsed="false">
      <c r="A36" s="1602"/>
      <c r="D36" s="1599"/>
      <c r="E36" s="1914" t="n">
        <v>2011</v>
      </c>
      <c r="F36" s="1204"/>
      <c r="G36" s="2036" t="n">
        <v>2012</v>
      </c>
      <c r="H36" s="1680" t="s">
        <v>1274</v>
      </c>
    </row>
    <row r="37" customFormat="false" ht="12.75" hidden="false" customHeight="false" outlineLevel="0" collapsed="false">
      <c r="D37" s="1681" t="s">
        <v>1275</v>
      </c>
      <c r="E37" s="1682" t="n">
        <f aca="false">E7+E8+E12</f>
        <v>1148187</v>
      </c>
      <c r="F37" s="1682" t="n">
        <f aca="false">F7+F8+F12</f>
        <v>1198468</v>
      </c>
      <c r="G37" s="1683" t="n">
        <f aca="false">G7+G8+G12</f>
        <v>1210378</v>
      </c>
      <c r="H37" s="1634" t="n">
        <f aca="false">G37/E37</f>
        <v>1.05416452198118</v>
      </c>
    </row>
    <row r="38" customFormat="false" ht="12.75" hidden="false" customHeight="false" outlineLevel="0" collapsed="false">
      <c r="D38" s="1795" t="s">
        <v>1349</v>
      </c>
      <c r="E38" s="1793" t="n">
        <f aca="false">E9+E10</f>
        <v>192209</v>
      </c>
      <c r="F38" s="1793" t="n">
        <f aca="false">F9+F10</f>
        <v>210331</v>
      </c>
      <c r="G38" s="2037" t="n">
        <f aca="false">G9+G10</f>
        <v>207656</v>
      </c>
      <c r="H38" s="1797" t="n">
        <f aca="false">G38/E38</f>
        <v>1.08036564364832</v>
      </c>
    </row>
    <row r="39" customFormat="false" ht="12.75" hidden="false" customHeight="false" outlineLevel="0" collapsed="false">
      <c r="D39" s="1798" t="s">
        <v>822</v>
      </c>
      <c r="E39" s="1799" t="n">
        <f aca="false">E37+E38</f>
        <v>1340396</v>
      </c>
      <c r="F39" s="1799" t="n">
        <f aca="false">F37+F38</f>
        <v>1408799</v>
      </c>
      <c r="G39" s="1687" t="n">
        <f aca="false">G37+G38</f>
        <v>1418034</v>
      </c>
      <c r="H39" s="1800" t="n">
        <f aca="false">G39/E39</f>
        <v>1.05792168881435</v>
      </c>
    </row>
    <row r="40" customFormat="false" ht="4.5" hidden="false" customHeight="true" outlineLevel="0" collapsed="false">
      <c r="D40" s="1599"/>
      <c r="E40" s="1205"/>
      <c r="F40" s="1823"/>
      <c r="G40" s="1691"/>
    </row>
    <row r="41" customFormat="false" ht="12.75" hidden="false" customHeight="false" outlineLevel="0" collapsed="false">
      <c r="D41" s="1792" t="s">
        <v>1277</v>
      </c>
      <c r="E41" s="1801"/>
      <c r="F41" s="1682" t="n">
        <f aca="false">F39-E39</f>
        <v>68403</v>
      </c>
      <c r="G41" s="1695" t="n">
        <f aca="false">G39-E39</f>
        <v>77638</v>
      </c>
      <c r="H41" s="1795"/>
    </row>
    <row r="42" customFormat="false" ht="12.75" hidden="false" customHeight="false" outlineLevel="0" collapsed="false">
      <c r="E42" s="1205"/>
      <c r="F42" s="1823"/>
      <c r="G42" s="1691"/>
    </row>
    <row r="43" customFormat="false" ht="12.75" hidden="false" customHeight="false" outlineLevel="0" collapsed="false">
      <c r="D43" s="1804" t="s">
        <v>1303</v>
      </c>
      <c r="E43" s="1682" t="n">
        <f aca="false">E24+E30</f>
        <v>59764</v>
      </c>
      <c r="F43" s="1682" t="n">
        <f aca="false">F24+F30</f>
        <v>64231</v>
      </c>
      <c r="G43" s="1683" t="n">
        <f aca="false">G24+G30</f>
        <v>64231</v>
      </c>
      <c r="H43" s="1634" t="n">
        <f aca="false">G43/E43</f>
        <v>1.07474399303929</v>
      </c>
      <c r="I43" s="1217"/>
      <c r="J43" s="1696"/>
    </row>
    <row r="44" customFormat="false" ht="12.75" hidden="false" customHeight="false" outlineLevel="0" collapsed="false">
      <c r="E44" s="1205"/>
      <c r="F44" s="1823"/>
      <c r="G44" s="1691"/>
    </row>
    <row r="45" customFormat="false" ht="12.75" hidden="false" customHeight="false" outlineLevel="0" collapsed="false">
      <c r="D45" s="1795" t="s">
        <v>1304</v>
      </c>
      <c r="E45" s="1682" t="n">
        <f aca="false">E28</f>
        <v>0</v>
      </c>
      <c r="F45" s="1682" t="n">
        <f aca="false">F28</f>
        <v>10500</v>
      </c>
      <c r="G45" s="1683" t="n">
        <f aca="false">G28</f>
        <v>0</v>
      </c>
      <c r="H45" s="1634" t="e">
        <f aca="false">G45/E45</f>
        <v>#DIV/0!</v>
      </c>
      <c r="I45" s="1837"/>
      <c r="J45" s="1696"/>
    </row>
    <row r="46" customFormat="false" ht="12.75" hidden="false" customHeight="false" outlineLevel="0" collapsed="false">
      <c r="D46" s="1795" t="s">
        <v>1305</v>
      </c>
      <c r="E46" s="1682" t="n">
        <f aca="false">E33-E39-E43-E11</f>
        <v>174156</v>
      </c>
      <c r="F46" s="1682" t="n">
        <f aca="false">F33-F39-F43-F11</f>
        <v>232300</v>
      </c>
      <c r="G46" s="1683" t="n">
        <f aca="false">G33-G39-G43-G11</f>
        <v>179000</v>
      </c>
      <c r="H46" s="1634" t="n">
        <f aca="false">G46/E46</f>
        <v>1.02781414364133</v>
      </c>
      <c r="I46" s="1837"/>
      <c r="J46" s="1696"/>
    </row>
    <row r="47" customFormat="false" ht="25.5" hidden="false" customHeight="false" outlineLevel="0" collapsed="false">
      <c r="D47" s="1599" t="s">
        <v>1350</v>
      </c>
      <c r="E47" s="1836"/>
      <c r="F47" s="1204"/>
      <c r="I47" s="1837"/>
      <c r="J47" s="1696"/>
    </row>
    <row r="48" customFormat="false" ht="12.75" hidden="false" customHeight="false" outlineLevel="0" collapsed="false">
      <c r="D48" s="1599"/>
      <c r="E48" s="1836"/>
      <c r="F48" s="1204"/>
      <c r="I48" s="1837"/>
      <c r="J48" s="1696"/>
    </row>
    <row r="49" s="1919" customFormat="true" ht="63.75" hidden="false" customHeight="false" outlineLevel="0" collapsed="false">
      <c r="D49" s="1805" t="s">
        <v>1307</v>
      </c>
      <c r="E49" s="1916"/>
      <c r="F49" s="1917" t="s">
        <v>1282</v>
      </c>
      <c r="G49" s="2038" t="s">
        <v>815</v>
      </c>
      <c r="I49" s="2039"/>
    </row>
    <row r="50" customFormat="false" ht="12.75" hidden="false" customHeight="false" outlineLevel="0" collapsed="false">
      <c r="D50" s="1812"/>
      <c r="E50" s="1920" t="s">
        <v>1310</v>
      </c>
      <c r="F50" s="1999" t="n">
        <v>38504</v>
      </c>
      <c r="G50" s="2000" t="n">
        <v>11284</v>
      </c>
    </row>
    <row r="51" customFormat="false" ht="12.75" hidden="false" customHeight="false" outlineLevel="0" collapsed="false">
      <c r="A51" s="1204" t="s">
        <v>1309</v>
      </c>
      <c r="D51" s="1818"/>
      <c r="E51" s="1921" t="s">
        <v>1311</v>
      </c>
      <c r="F51" s="1682" t="n">
        <f aca="false">F50*15.1/100</f>
        <v>5814.104</v>
      </c>
      <c r="G51" s="1695" t="n">
        <f aca="false">G50*H51</f>
        <v>1703.884</v>
      </c>
      <c r="H51" s="1820" t="n">
        <v>0.151</v>
      </c>
    </row>
    <row r="52" customFormat="false" ht="12.75" hidden="false" customHeight="false" outlineLevel="0" collapsed="false">
      <c r="D52" s="1599"/>
      <c r="E52" s="1921" t="s">
        <v>1312</v>
      </c>
      <c r="F52" s="1682" t="n">
        <f aca="false">F50*2.45/100</f>
        <v>943.348</v>
      </c>
      <c r="G52" s="1695" t="n">
        <f aca="false">G50*H52</f>
        <v>276.458</v>
      </c>
      <c r="H52" s="1820" t="n">
        <v>0.0245</v>
      </c>
    </row>
    <row r="53" customFormat="false" ht="12.75" hidden="false" customHeight="false" outlineLevel="0" collapsed="false">
      <c r="D53" s="1599"/>
      <c r="E53" s="1923" t="s">
        <v>1313</v>
      </c>
      <c r="F53" s="1683" t="n">
        <f aca="false">SUM(F50:F52)</f>
        <v>45261.452</v>
      </c>
      <c r="G53" s="1683" t="n">
        <f aca="false">SUM(G50:G52)</f>
        <v>13264.342</v>
      </c>
    </row>
    <row r="54" customFormat="false" ht="12.75" hidden="false" customHeight="false" outlineLevel="0" collapsed="false">
      <c r="A54" s="1919"/>
      <c r="C54" s="1674"/>
      <c r="D54" s="1599"/>
      <c r="F54" s="1823"/>
      <c r="G54" s="1691"/>
    </row>
    <row r="55" s="1919" customFormat="true" ht="12.75" hidden="false" customHeight="false" outlineLevel="0" collapsed="false">
      <c r="D55" s="1824" t="s">
        <v>1314</v>
      </c>
      <c r="E55" s="1826"/>
      <c r="F55" s="1694" t="n">
        <v>6556</v>
      </c>
      <c r="G55" s="2040" t="n">
        <v>6556</v>
      </c>
      <c r="H55" s="1924"/>
      <c r="I55" s="2039"/>
    </row>
    <row r="56" s="1919" customFormat="true" ht="12.75" hidden="false" customHeight="false" outlineLevel="0" collapsed="false">
      <c r="D56" s="2041"/>
      <c r="F56" s="2002"/>
      <c r="G56" s="2002"/>
      <c r="I56" s="2039"/>
    </row>
    <row r="57" customFormat="false" ht="12.75" hidden="false" customHeight="false" outlineLevel="0" collapsed="false">
      <c r="D57" s="1826" t="s">
        <v>1315</v>
      </c>
      <c r="E57" s="1925"/>
      <c r="F57" s="1683" t="n">
        <v>1188</v>
      </c>
      <c r="G57" s="1695" t="n">
        <v>1188</v>
      </c>
    </row>
  </sheetData>
  <mergeCells count="4">
    <mergeCell ref="A1:H1"/>
    <mergeCell ref="A2:H2"/>
    <mergeCell ref="A3:H3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1" activeCellId="0" sqref="G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8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6.49"/>
    <col collapsed="false" customWidth="true" hidden="false" outlineLevel="0" max="6" min="5" style="1204" width="13.99"/>
    <col collapsed="false" customWidth="true" hidden="false" outlineLevel="0" max="7" min="7" style="2010" width="13.99"/>
    <col collapsed="false" customWidth="true" hidden="false" outlineLevel="0" max="8" min="8" style="1204" width="11.99"/>
    <col collapsed="false" customWidth="true" hidden="false" outlineLevel="0" max="9" min="9" style="1215" width="32.99"/>
    <col collapsed="false" customWidth="true" hidden="false" outlineLevel="0" max="10" min="10" style="1696" width="12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351</v>
      </c>
      <c r="B1" s="1218"/>
      <c r="C1" s="1218"/>
      <c r="D1" s="1218"/>
      <c r="E1" s="1218"/>
      <c r="F1" s="1218"/>
      <c r="G1" s="1218"/>
      <c r="H1" s="1218"/>
      <c r="I1" s="1861"/>
      <c r="J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861"/>
      <c r="J2" s="1412"/>
    </row>
    <row r="3" s="1130" customFormat="true" ht="12.75" hidden="false" customHeight="false" outlineLevel="0" collapsed="false">
      <c r="A3" s="1218" t="s">
        <v>1352</v>
      </c>
      <c r="B3" s="1218"/>
      <c r="C3" s="1218"/>
      <c r="D3" s="1218"/>
      <c r="E3" s="1218"/>
      <c r="F3" s="1218"/>
      <c r="G3" s="1218"/>
      <c r="H3" s="1218"/>
      <c r="I3" s="1861"/>
      <c r="J3" s="14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2</v>
      </c>
      <c r="F4" s="2042"/>
      <c r="G4" s="2014"/>
      <c r="H4" s="2043" t="s">
        <v>3</v>
      </c>
      <c r="I4" s="1861"/>
      <c r="J4" s="14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3</v>
      </c>
      <c r="F5" s="2015" t="s">
        <v>1282</v>
      </c>
      <c r="G5" s="2016" t="s">
        <v>815</v>
      </c>
      <c r="H5" s="1238" t="s">
        <v>816</v>
      </c>
      <c r="I5" s="1446"/>
      <c r="J5" s="1412"/>
    </row>
    <row r="6" s="1130" customFormat="true" ht="8.25" hidden="false" customHeight="true" outlineLevel="0" collapsed="false">
      <c r="A6" s="2044" t="n">
        <v>1</v>
      </c>
      <c r="B6" s="2044" t="n">
        <v>2</v>
      </c>
      <c r="C6" s="2044" t="n">
        <v>3</v>
      </c>
      <c r="D6" s="2045" t="n">
        <v>4</v>
      </c>
      <c r="E6" s="2046" t="n">
        <v>5</v>
      </c>
      <c r="F6" s="2047" t="n">
        <v>6</v>
      </c>
      <c r="G6" s="2048" t="n">
        <v>7</v>
      </c>
      <c r="H6" s="2049" t="n">
        <v>8</v>
      </c>
      <c r="I6" s="1446"/>
      <c r="J6" s="1412"/>
    </row>
    <row r="7" s="1130" customFormat="true" ht="12.75" hidden="false" customHeight="false" outlineLevel="0" collapsed="false">
      <c r="A7" s="983" t="n">
        <v>852</v>
      </c>
      <c r="B7" s="983" t="n">
        <v>85212</v>
      </c>
      <c r="C7" s="1444" t="s">
        <v>1353</v>
      </c>
      <c r="D7" s="1249" t="s">
        <v>1354</v>
      </c>
      <c r="E7" s="1295" t="n">
        <v>3275760</v>
      </c>
      <c r="F7" s="1567" t="n">
        <v>3416300</v>
      </c>
      <c r="G7" s="2050" t="n">
        <v>3395300</v>
      </c>
      <c r="H7" s="1161" t="n">
        <f aca="false">G7/E7</f>
        <v>1.03649229491782</v>
      </c>
      <c r="I7" s="1393" t="s">
        <v>1355</v>
      </c>
      <c r="J7" s="1412" t="s">
        <v>1356</v>
      </c>
    </row>
    <row r="8" s="1130" customFormat="true" ht="12.75" hidden="false" customHeight="false" outlineLevel="0" collapsed="false">
      <c r="A8" s="983" t="n">
        <v>852</v>
      </c>
      <c r="B8" s="983" t="n">
        <v>85212</v>
      </c>
      <c r="C8" s="1444" t="s">
        <v>911</v>
      </c>
      <c r="D8" s="1344" t="s">
        <v>912</v>
      </c>
      <c r="E8" s="1345" t="n">
        <v>67827</v>
      </c>
      <c r="F8" s="1722" t="n">
        <v>67160</v>
      </c>
      <c r="G8" s="2051" t="n">
        <v>67160</v>
      </c>
      <c r="H8" s="1161" t="n">
        <f aca="false">G8/E8</f>
        <v>0.990166158019668</v>
      </c>
      <c r="I8" s="1446"/>
      <c r="J8" s="1412"/>
    </row>
    <row r="9" s="1130" customFormat="true" ht="12.75" hidden="false" customHeight="false" outlineLevel="0" collapsed="false">
      <c r="A9" s="983" t="n">
        <v>852</v>
      </c>
      <c r="B9" s="983" t="n">
        <v>85212</v>
      </c>
      <c r="C9" s="1444" t="s">
        <v>1357</v>
      </c>
      <c r="D9" s="1344" t="s">
        <v>1284</v>
      </c>
      <c r="E9" s="1345" t="n">
        <v>3987</v>
      </c>
      <c r="F9" s="1722" t="n">
        <v>5400</v>
      </c>
      <c r="G9" s="2051" t="n">
        <v>5400</v>
      </c>
      <c r="H9" s="1161" t="n">
        <f aca="false">G9/E9</f>
        <v>1.35440180586907</v>
      </c>
      <c r="I9" s="1446"/>
      <c r="J9" s="1412"/>
    </row>
    <row r="10" s="1130" customFormat="true" ht="24" hidden="false" customHeight="true" outlineLevel="0" collapsed="false">
      <c r="A10" s="983" t="n">
        <v>852</v>
      </c>
      <c r="B10" s="983" t="n">
        <v>85212</v>
      </c>
      <c r="C10" s="1444" t="s">
        <v>914</v>
      </c>
      <c r="D10" s="1344" t="s">
        <v>1358</v>
      </c>
      <c r="E10" s="1345" t="n">
        <v>70181</v>
      </c>
      <c r="F10" s="1722" t="n">
        <v>77095</v>
      </c>
      <c r="G10" s="2051" t="n">
        <v>77095</v>
      </c>
      <c r="H10" s="1161" t="n">
        <f aca="false">G10/E10</f>
        <v>1.09851669255212</v>
      </c>
      <c r="I10" s="1393" t="s">
        <v>1359</v>
      </c>
      <c r="J10" s="1221"/>
      <c r="K10" s="1221"/>
      <c r="L10" s="1221"/>
      <c r="M10" s="1221"/>
    </row>
    <row r="11" s="1130" customFormat="true" ht="12.75" hidden="false" customHeight="false" outlineLevel="0" collapsed="false">
      <c r="A11" s="983" t="n">
        <v>852</v>
      </c>
      <c r="B11" s="983" t="n">
        <v>85212</v>
      </c>
      <c r="C11" s="1444" t="s">
        <v>916</v>
      </c>
      <c r="D11" s="1344" t="s">
        <v>917</v>
      </c>
      <c r="E11" s="1345" t="n">
        <v>745</v>
      </c>
      <c r="F11" s="1722" t="n">
        <v>1780</v>
      </c>
      <c r="G11" s="2051" t="n">
        <v>1780</v>
      </c>
      <c r="H11" s="1161" t="n">
        <f aca="false">G11/E11</f>
        <v>2.38926174496644</v>
      </c>
      <c r="I11" s="1446"/>
      <c r="J11" s="1412"/>
    </row>
    <row r="12" s="1130" customFormat="true" ht="12.75" hidden="true" customHeight="false" outlineLevel="0" collapsed="false">
      <c r="A12" s="983" t="n">
        <v>852</v>
      </c>
      <c r="B12" s="983" t="n">
        <v>85212</v>
      </c>
      <c r="C12" s="1444" t="s">
        <v>1001</v>
      </c>
      <c r="D12" s="1344" t="s">
        <v>866</v>
      </c>
      <c r="E12" s="1345" t="n">
        <v>0</v>
      </c>
      <c r="F12" s="1722" t="n">
        <v>0</v>
      </c>
      <c r="G12" s="2051" t="n">
        <v>0</v>
      </c>
      <c r="H12" s="1161" t="e">
        <f aca="false">G12/E12</f>
        <v>#DIV/0!</v>
      </c>
      <c r="I12" s="1446"/>
      <c r="J12" s="1412"/>
    </row>
    <row r="13" s="1130" customFormat="true" ht="12.75" hidden="false" customHeight="false" outlineLevel="0" collapsed="false">
      <c r="A13" s="983" t="n">
        <v>852</v>
      </c>
      <c r="B13" s="983" t="n">
        <v>85212</v>
      </c>
      <c r="C13" s="1444" t="s">
        <v>1002</v>
      </c>
      <c r="D13" s="1249" t="s">
        <v>845</v>
      </c>
      <c r="E13" s="1295" t="n">
        <v>1500</v>
      </c>
      <c r="F13" s="1567" t="n">
        <v>1000</v>
      </c>
      <c r="G13" s="2052" t="n">
        <v>1000</v>
      </c>
      <c r="H13" s="1161" t="n">
        <f aca="false">G13/E13</f>
        <v>0.666666666666667</v>
      </c>
      <c r="I13" s="1446"/>
      <c r="J13" s="1412"/>
    </row>
    <row r="14" s="1130" customFormat="true" ht="12.75" hidden="false" customHeight="false" outlineLevel="0" collapsed="false">
      <c r="A14" s="983" t="n">
        <v>852</v>
      </c>
      <c r="B14" s="983" t="n">
        <v>85212</v>
      </c>
      <c r="C14" s="1444" t="s">
        <v>1003</v>
      </c>
      <c r="D14" s="1249" t="s">
        <v>835</v>
      </c>
      <c r="E14" s="1295" t="n">
        <v>12812</v>
      </c>
      <c r="F14" s="1567" t="n">
        <v>17665</v>
      </c>
      <c r="G14" s="2052" t="n">
        <v>17665</v>
      </c>
      <c r="H14" s="1161" t="n">
        <f aca="false">G14/E14</f>
        <v>1.37878551358102</v>
      </c>
      <c r="I14" s="1446"/>
      <c r="J14" s="1412"/>
    </row>
    <row r="15" s="1130" customFormat="true" ht="25.5" hidden="true" customHeight="false" outlineLevel="0" collapsed="false">
      <c r="A15" s="983" t="n">
        <v>852</v>
      </c>
      <c r="B15" s="983" t="n">
        <v>85212</v>
      </c>
      <c r="C15" s="2053" t="s">
        <v>1360</v>
      </c>
      <c r="D15" s="1300" t="s">
        <v>835</v>
      </c>
      <c r="E15" s="2054" t="n">
        <v>0</v>
      </c>
      <c r="F15" s="1567" t="n">
        <v>0</v>
      </c>
      <c r="G15" s="2052" t="n">
        <v>0</v>
      </c>
      <c r="H15" s="1161" t="e">
        <f aca="false">G15/E15</f>
        <v>#DIV/0!</v>
      </c>
      <c r="I15" s="1446"/>
      <c r="J15" s="1412"/>
    </row>
    <row r="16" s="1130" customFormat="true" ht="22.5" hidden="false" customHeight="false" outlineLevel="0" collapsed="false">
      <c r="A16" s="983" t="n">
        <v>852</v>
      </c>
      <c r="B16" s="983" t="n">
        <v>85212</v>
      </c>
      <c r="C16" s="1444" t="s">
        <v>1361</v>
      </c>
      <c r="D16" s="1249" t="s">
        <v>979</v>
      </c>
      <c r="E16" s="1295" t="n">
        <v>2188</v>
      </c>
      <c r="F16" s="1567" t="n">
        <v>2600</v>
      </c>
      <c r="G16" s="2052" t="n">
        <v>2600</v>
      </c>
      <c r="H16" s="1161" t="n">
        <f aca="false">G16/E16</f>
        <v>1.18829981718464</v>
      </c>
      <c r="I16" s="1446"/>
      <c r="J16" s="1412"/>
    </row>
    <row r="17" s="1130" customFormat="true" ht="22.5" hidden="false" customHeight="false" outlineLevel="0" collapsed="false">
      <c r="A17" s="983" t="n">
        <v>852</v>
      </c>
      <c r="B17" s="983" t="n">
        <v>85212</v>
      </c>
      <c r="C17" s="1444" t="s">
        <v>1021</v>
      </c>
      <c r="D17" s="1249" t="s">
        <v>984</v>
      </c>
      <c r="E17" s="1295" t="n">
        <v>1000</v>
      </c>
      <c r="F17" s="1567" t="n">
        <v>1000</v>
      </c>
      <c r="G17" s="2052" t="n">
        <v>1000</v>
      </c>
      <c r="H17" s="1161" t="n">
        <f aca="false">G17/E17</f>
        <v>1</v>
      </c>
      <c r="I17" s="1446"/>
      <c r="J17" s="1412"/>
    </row>
    <row r="18" s="1130" customFormat="true" ht="42.75" hidden="false" customHeight="true" outlineLevel="0" collapsed="false">
      <c r="A18" s="1256" t="s">
        <v>822</v>
      </c>
      <c r="B18" s="1256" t="n">
        <v>85212</v>
      </c>
      <c r="C18" s="1256"/>
      <c r="D18" s="1257" t="s">
        <v>436</v>
      </c>
      <c r="E18" s="1258" t="n">
        <f aca="false">SUM(E7:E17)</f>
        <v>3436000</v>
      </c>
      <c r="F18" s="1293" t="n">
        <f aca="false">SUM(F7:F17)</f>
        <v>3590000</v>
      </c>
      <c r="G18" s="2055" t="n">
        <f aca="false">SUM(G7:G17)</f>
        <v>3569000</v>
      </c>
      <c r="H18" s="1261" t="n">
        <f aca="false">G18/E18</f>
        <v>1.03870779976717</v>
      </c>
      <c r="I18" s="1446"/>
      <c r="J18" s="1412"/>
    </row>
    <row r="19" s="2065" customFormat="true" ht="12.75" hidden="false" customHeight="true" outlineLevel="0" collapsed="false">
      <c r="A19" s="2056" t="s">
        <v>310</v>
      </c>
      <c r="B19" s="2057" t="s">
        <v>1362</v>
      </c>
      <c r="C19" s="2057"/>
      <c r="D19" s="2058"/>
      <c r="E19" s="2059" t="n">
        <f aca="false">E7+E8+E9+E10+E11+E12+E13+E14+E16+E17</f>
        <v>3436000</v>
      </c>
      <c r="F19" s="2060" t="n">
        <f aca="false">F7+F8+F9+F10+F11+F12+F13+F14+F16+F17</f>
        <v>3590000</v>
      </c>
      <c r="G19" s="2061" t="n">
        <f aca="false">G7+G8+G9+G10+G11+G12+G13+G14+G16+G17</f>
        <v>3569000</v>
      </c>
      <c r="H19" s="2062" t="n">
        <f aca="false">G19/E19</f>
        <v>1.03870779976717</v>
      </c>
      <c r="I19" s="2063"/>
      <c r="J19" s="2064"/>
    </row>
    <row r="20" s="2065" customFormat="true" ht="12.75" hidden="false" customHeight="true" outlineLevel="0" collapsed="false">
      <c r="A20" s="2056"/>
      <c r="B20" s="2066" t="s">
        <v>1363</v>
      </c>
      <c r="C20" s="2066"/>
      <c r="D20" s="2067"/>
      <c r="E20" s="2068" t="n">
        <f aca="false">E15</f>
        <v>0</v>
      </c>
      <c r="F20" s="2069" t="n">
        <f aca="false">F15</f>
        <v>0</v>
      </c>
      <c r="G20" s="2070" t="n">
        <f aca="false">G15</f>
        <v>0</v>
      </c>
      <c r="H20" s="2071" t="e">
        <f aca="false">G20/E20</f>
        <v>#DIV/0!</v>
      </c>
      <c r="I20" s="2063"/>
      <c r="J20" s="2064"/>
    </row>
    <row r="21" s="1130" customFormat="true" ht="22.5" hidden="false" customHeight="false" outlineLevel="0" collapsed="false">
      <c r="A21" s="983" t="n">
        <v>852</v>
      </c>
      <c r="B21" s="1366" t="n">
        <v>85213</v>
      </c>
      <c r="C21" s="1418" t="s">
        <v>1364</v>
      </c>
      <c r="D21" s="1554" t="s">
        <v>1365</v>
      </c>
      <c r="E21" s="1727" t="n">
        <v>29615</v>
      </c>
      <c r="F21" s="1728" t="n">
        <v>34560</v>
      </c>
      <c r="G21" s="2050" t="n">
        <v>29600</v>
      </c>
      <c r="H21" s="2072" t="n">
        <f aca="false">G21/E21</f>
        <v>0.999493499915583</v>
      </c>
      <c r="I21" s="1393" t="s">
        <v>1366</v>
      </c>
      <c r="J21" s="1412" t="s">
        <v>1367</v>
      </c>
    </row>
    <row r="22" s="1130" customFormat="true" ht="12.75" hidden="false" customHeight="false" outlineLevel="0" collapsed="false">
      <c r="A22" s="983"/>
      <c r="B22" s="983" t="n">
        <v>85213</v>
      </c>
      <c r="C22" s="1374" t="s">
        <v>1368</v>
      </c>
      <c r="D22" s="1249" t="s">
        <v>1365</v>
      </c>
      <c r="E22" s="1295" t="n">
        <v>7100</v>
      </c>
      <c r="F22" s="1567" t="n">
        <v>8640</v>
      </c>
      <c r="G22" s="2052" t="n">
        <v>8640</v>
      </c>
      <c r="H22" s="2073"/>
      <c r="I22" s="1393" t="s">
        <v>1369</v>
      </c>
      <c r="J22" s="2074" t="s">
        <v>1370</v>
      </c>
    </row>
    <row r="23" s="1130" customFormat="true" ht="22.5" hidden="false" customHeight="false" outlineLevel="0" collapsed="false">
      <c r="A23" s="983" t="n">
        <v>852</v>
      </c>
      <c r="B23" s="983" t="n">
        <v>85213</v>
      </c>
      <c r="C23" s="2075" t="s">
        <v>1371</v>
      </c>
      <c r="D23" s="1249" t="s">
        <v>1365</v>
      </c>
      <c r="E23" s="1295" t="n">
        <v>9300</v>
      </c>
      <c r="F23" s="1567" t="n">
        <v>11230</v>
      </c>
      <c r="G23" s="2050" t="n">
        <v>6900</v>
      </c>
      <c r="H23" s="2076" t="n">
        <f aca="false">G23/E23</f>
        <v>0.741935483870968</v>
      </c>
      <c r="I23" s="1393" t="s">
        <v>1372</v>
      </c>
      <c r="J23" s="1412" t="s">
        <v>1373</v>
      </c>
    </row>
    <row r="24" s="1130" customFormat="true" ht="64.5" hidden="false" customHeight="true" outlineLevel="0" collapsed="false">
      <c r="A24" s="1256" t="s">
        <v>822</v>
      </c>
      <c r="B24" s="1256" t="n">
        <v>85213</v>
      </c>
      <c r="C24" s="1256"/>
      <c r="D24" s="1257" t="s">
        <v>438</v>
      </c>
      <c r="E24" s="1258" t="n">
        <f aca="false">SUM(E21:E23)</f>
        <v>46015</v>
      </c>
      <c r="F24" s="1293" t="n">
        <f aca="false">SUM(F21:F23)</f>
        <v>54430</v>
      </c>
      <c r="G24" s="2055" t="n">
        <f aca="false">SUM(G21:G23)</f>
        <v>45140</v>
      </c>
      <c r="H24" s="1738" t="n">
        <f aca="false">G24/E24</f>
        <v>0.980984461588612</v>
      </c>
      <c r="I24" s="1446"/>
      <c r="J24" s="1412"/>
    </row>
    <row r="25" s="2065" customFormat="true" ht="12.75" hidden="false" customHeight="true" outlineLevel="0" collapsed="false">
      <c r="A25" s="2056" t="s">
        <v>310</v>
      </c>
      <c r="B25" s="2057" t="s">
        <v>1374</v>
      </c>
      <c r="C25" s="2057"/>
      <c r="D25" s="2058"/>
      <c r="E25" s="2059" t="n">
        <f aca="false">E23</f>
        <v>9300</v>
      </c>
      <c r="F25" s="2060" t="n">
        <f aca="false">F23</f>
        <v>11230</v>
      </c>
      <c r="G25" s="2061" t="n">
        <f aca="false">G23</f>
        <v>6900</v>
      </c>
      <c r="H25" s="2062" t="n">
        <f aca="false">G25/E25</f>
        <v>0.741935483870968</v>
      </c>
      <c r="I25" s="2063"/>
      <c r="J25" s="2064"/>
    </row>
    <row r="26" s="2065" customFormat="true" ht="12.75" hidden="false" customHeight="true" outlineLevel="0" collapsed="false">
      <c r="A26" s="2056"/>
      <c r="B26" s="2066" t="s">
        <v>1375</v>
      </c>
      <c r="C26" s="2066"/>
      <c r="D26" s="2067"/>
      <c r="E26" s="2068" t="n">
        <f aca="false">E24-E25</f>
        <v>36715</v>
      </c>
      <c r="F26" s="2069" t="n">
        <f aca="false">F24-F25</f>
        <v>43200</v>
      </c>
      <c r="G26" s="2070" t="n">
        <f aca="false">G24-G25</f>
        <v>38240</v>
      </c>
      <c r="H26" s="2071" t="n">
        <f aca="false">G26/E26</f>
        <v>1.04153615688411</v>
      </c>
      <c r="I26" s="2063"/>
      <c r="J26" s="2064"/>
    </row>
    <row r="27" s="1130" customFormat="true" ht="39.75" hidden="false" customHeight="true" outlineLevel="0" collapsed="false">
      <c r="A27" s="983" t="n">
        <v>852</v>
      </c>
      <c r="B27" s="983" t="n">
        <v>85214</v>
      </c>
      <c r="C27" s="983" t="s">
        <v>1376</v>
      </c>
      <c r="D27" s="1249" t="s">
        <v>1354</v>
      </c>
      <c r="E27" s="1295" t="n">
        <v>426245.87</v>
      </c>
      <c r="F27" s="1567" t="n">
        <v>473700</v>
      </c>
      <c r="G27" s="2052" t="n">
        <v>473700</v>
      </c>
      <c r="H27" s="1161" t="n">
        <f aca="false">G27/E27</f>
        <v>1.11133041594045</v>
      </c>
      <c r="I27" s="1393" t="s">
        <v>1377</v>
      </c>
      <c r="J27" s="1349"/>
      <c r="K27" s="1349"/>
      <c r="L27" s="1349"/>
      <c r="M27" s="1349"/>
    </row>
    <row r="28" s="1130" customFormat="true" ht="12.75" hidden="false" customHeight="true" outlineLevel="0" collapsed="false">
      <c r="A28" s="983" t="n">
        <v>852</v>
      </c>
      <c r="B28" s="1366" t="n">
        <v>85214</v>
      </c>
      <c r="C28" s="1366" t="s">
        <v>1378</v>
      </c>
      <c r="D28" s="1554" t="s">
        <v>1379</v>
      </c>
      <c r="E28" s="1727" t="n">
        <v>37931</v>
      </c>
      <c r="F28" s="1728" t="n">
        <v>34000</v>
      </c>
      <c r="G28" s="2050" t="n">
        <v>33000</v>
      </c>
      <c r="H28" s="2077" t="n">
        <f aca="false">G28/E28</f>
        <v>0.87000079090981</v>
      </c>
      <c r="I28" s="1393" t="s">
        <v>1380</v>
      </c>
      <c r="J28" s="1412" t="s">
        <v>1381</v>
      </c>
    </row>
    <row r="29" s="1130" customFormat="true" ht="12.75" hidden="false" customHeight="false" outlineLevel="0" collapsed="false">
      <c r="A29" s="983" t="n">
        <v>852</v>
      </c>
      <c r="B29" s="983" t="n">
        <v>85214</v>
      </c>
      <c r="C29" s="1343" t="s">
        <v>1382</v>
      </c>
      <c r="D29" s="1344" t="s">
        <v>915</v>
      </c>
      <c r="E29" s="1345" t="n">
        <v>1500</v>
      </c>
      <c r="F29" s="1722" t="n">
        <v>1500</v>
      </c>
      <c r="G29" s="2051" t="n">
        <v>1500</v>
      </c>
      <c r="H29" s="1161" t="n">
        <f aca="false">G29/E29</f>
        <v>1</v>
      </c>
      <c r="I29" s="1393"/>
      <c r="J29" s="1412"/>
    </row>
    <row r="30" s="1130" customFormat="true" ht="12.75" hidden="false" customHeight="false" outlineLevel="0" collapsed="false">
      <c r="A30" s="983" t="n">
        <v>852</v>
      </c>
      <c r="B30" s="983" t="n">
        <v>85214</v>
      </c>
      <c r="C30" s="983" t="s">
        <v>1383</v>
      </c>
      <c r="D30" s="1249" t="s">
        <v>1384</v>
      </c>
      <c r="E30" s="1295" t="n">
        <v>320000</v>
      </c>
      <c r="F30" s="1567" t="n">
        <v>370000</v>
      </c>
      <c r="G30" s="2052" t="n">
        <v>370000</v>
      </c>
      <c r="H30" s="1161" t="n">
        <f aca="false">G30/E30</f>
        <v>1.15625</v>
      </c>
      <c r="I30" s="1393" t="s">
        <v>1385</v>
      </c>
      <c r="J30" s="1412"/>
    </row>
    <row r="31" s="1130" customFormat="true" ht="23.25" hidden="false" customHeight="true" outlineLevel="0" collapsed="false">
      <c r="A31" s="1256" t="s">
        <v>822</v>
      </c>
      <c r="B31" s="1256" t="s">
        <v>1386</v>
      </c>
      <c r="C31" s="1256"/>
      <c r="D31" s="1257" t="s">
        <v>439</v>
      </c>
      <c r="E31" s="1258" t="n">
        <f aca="false">SUM(E27:E30)</f>
        <v>785676.87</v>
      </c>
      <c r="F31" s="1293" t="n">
        <f aca="false">SUM(F27:F30)</f>
        <v>879200</v>
      </c>
      <c r="G31" s="2055" t="n">
        <f aca="false">SUM(G27:G30)</f>
        <v>878200</v>
      </c>
      <c r="H31" s="1261" t="n">
        <f aca="false">G31/E31</f>
        <v>1.11776231875071</v>
      </c>
      <c r="I31" s="1446"/>
      <c r="J31" s="1412"/>
    </row>
    <row r="32" s="2065" customFormat="true" ht="12.75" hidden="false" customHeight="true" outlineLevel="0" collapsed="false">
      <c r="A32" s="983" t="n">
        <v>852</v>
      </c>
      <c r="B32" s="983" t="n">
        <v>85215</v>
      </c>
      <c r="C32" s="983" t="s">
        <v>1376</v>
      </c>
      <c r="D32" s="1249" t="s">
        <v>1354</v>
      </c>
      <c r="E32" s="1295" t="n">
        <v>85200</v>
      </c>
      <c r="F32" s="1567" t="n">
        <v>88800</v>
      </c>
      <c r="G32" s="2052" t="n">
        <v>88800</v>
      </c>
      <c r="H32" s="2076" t="n">
        <f aca="false">G32/E32</f>
        <v>1.04225352112676</v>
      </c>
      <c r="I32" s="2063"/>
      <c r="J32" s="2064"/>
    </row>
    <row r="33" s="2065" customFormat="true" ht="12.75" hidden="false" customHeight="true" outlineLevel="0" collapsed="false">
      <c r="A33" s="1256" t="s">
        <v>822</v>
      </c>
      <c r="B33" s="1256" t="s">
        <v>1387</v>
      </c>
      <c r="C33" s="1256"/>
      <c r="D33" s="2078" t="s">
        <v>547</v>
      </c>
      <c r="E33" s="1258" t="n">
        <f aca="false">E32</f>
        <v>85200</v>
      </c>
      <c r="F33" s="1293" t="n">
        <f aca="false">F32</f>
        <v>88800</v>
      </c>
      <c r="G33" s="2055" t="n">
        <f aca="false">G32</f>
        <v>88800</v>
      </c>
      <c r="H33" s="1261" t="n">
        <f aca="false">G33/E33</f>
        <v>1.04225352112676</v>
      </c>
      <c r="I33" s="2063"/>
      <c r="J33" s="2064"/>
    </row>
    <row r="34" s="2065" customFormat="true" ht="12.75" hidden="false" customHeight="true" outlineLevel="0" collapsed="false">
      <c r="A34" s="983" t="n">
        <v>852</v>
      </c>
      <c r="B34" s="1366" t="n">
        <v>85216</v>
      </c>
      <c r="C34" s="1366" t="s">
        <v>1388</v>
      </c>
      <c r="D34" s="1554" t="s">
        <v>1354</v>
      </c>
      <c r="E34" s="1727" t="n">
        <v>321600</v>
      </c>
      <c r="F34" s="1728" t="n">
        <v>441600</v>
      </c>
      <c r="G34" s="2050" t="n">
        <v>341000</v>
      </c>
      <c r="H34" s="2072" t="n">
        <f aca="false">G34/E34</f>
        <v>1.06032338308458</v>
      </c>
      <c r="I34" s="2063"/>
      <c r="J34" s="2064" t="s">
        <v>1389</v>
      </c>
    </row>
    <row r="35" s="2080" customFormat="true" ht="12.75" hidden="false" customHeight="true" outlineLevel="0" collapsed="false">
      <c r="A35" s="1009"/>
      <c r="B35" s="1009" t="n">
        <v>85216</v>
      </c>
      <c r="C35" s="1009" t="s">
        <v>1390</v>
      </c>
      <c r="D35" s="1300" t="s">
        <v>1354</v>
      </c>
      <c r="E35" s="1295" t="n">
        <v>81320</v>
      </c>
      <c r="F35" s="1567" t="n">
        <v>110400</v>
      </c>
      <c r="G35" s="2052" t="n">
        <v>110400</v>
      </c>
      <c r="H35" s="2073" t="n">
        <f aca="false">G35/E35</f>
        <v>1.35759960649287</v>
      </c>
      <c r="I35" s="2079" t="s">
        <v>1369</v>
      </c>
      <c r="J35" s="2074" t="s">
        <v>1370</v>
      </c>
    </row>
    <row r="36" s="2065" customFormat="true" ht="12.75" hidden="false" customHeight="true" outlineLevel="0" collapsed="false">
      <c r="A36" s="1256" t="s">
        <v>822</v>
      </c>
      <c r="B36" s="1256" t="s">
        <v>1391</v>
      </c>
      <c r="C36" s="1256"/>
      <c r="D36" s="1257" t="s">
        <v>440</v>
      </c>
      <c r="E36" s="1258" t="n">
        <f aca="false">SUM(E34:E35)</f>
        <v>402920</v>
      </c>
      <c r="F36" s="1293" t="n">
        <f aca="false">SUM(F34:F35)</f>
        <v>552000</v>
      </c>
      <c r="G36" s="2055" t="n">
        <f aca="false">SUM(G34:G35)</f>
        <v>451400</v>
      </c>
      <c r="H36" s="1261" t="n">
        <f aca="false">G36/E36</f>
        <v>1.12032165194083</v>
      </c>
      <c r="I36" s="2063"/>
      <c r="J36" s="2064"/>
    </row>
    <row r="37" s="1130" customFormat="true" ht="22.5" hidden="false" customHeight="false" outlineLevel="0" collapsed="false">
      <c r="A37" s="983" t="n">
        <v>852</v>
      </c>
      <c r="B37" s="983" t="n">
        <v>85219</v>
      </c>
      <c r="C37" s="983" t="s">
        <v>1392</v>
      </c>
      <c r="D37" s="1249" t="s">
        <v>1081</v>
      </c>
      <c r="E37" s="1295" t="n">
        <v>3000</v>
      </c>
      <c r="F37" s="1567" t="n">
        <v>4500</v>
      </c>
      <c r="G37" s="2052" t="n">
        <v>4500</v>
      </c>
      <c r="H37" s="1161" t="n">
        <f aca="false">G37/E37</f>
        <v>1.5</v>
      </c>
      <c r="I37" s="1393" t="s">
        <v>1393</v>
      </c>
      <c r="J37" s="1412"/>
    </row>
    <row r="38" s="1130" customFormat="true" ht="12.75" hidden="false" customHeight="false" outlineLevel="0" collapsed="false">
      <c r="A38" s="983" t="n">
        <v>852</v>
      </c>
      <c r="B38" s="983" t="n">
        <v>85219</v>
      </c>
      <c r="C38" s="1343" t="s">
        <v>1394</v>
      </c>
      <c r="D38" s="1344" t="s">
        <v>912</v>
      </c>
      <c r="E38" s="1425" t="n">
        <v>506923</v>
      </c>
      <c r="F38" s="2081" t="n">
        <v>588060</v>
      </c>
      <c r="G38" s="2082" t="n">
        <v>588060</v>
      </c>
      <c r="H38" s="1161" t="n">
        <f aca="false">G38/E38</f>
        <v>1.160057839159</v>
      </c>
      <c r="I38" s="1393"/>
      <c r="J38" s="1412"/>
    </row>
    <row r="39" s="1130" customFormat="true" ht="22.5" hidden="false" customHeight="false" outlineLevel="0" collapsed="false">
      <c r="A39" s="983" t="n">
        <v>852</v>
      </c>
      <c r="B39" s="1366" t="n">
        <v>85219</v>
      </c>
      <c r="C39" s="1366" t="s">
        <v>1395</v>
      </c>
      <c r="D39" s="1554" t="s">
        <v>1396</v>
      </c>
      <c r="E39" s="1727" t="n">
        <v>140000</v>
      </c>
      <c r="F39" s="1728" t="n">
        <v>140000</v>
      </c>
      <c r="G39" s="2083" t="n">
        <v>140000</v>
      </c>
      <c r="H39" s="2077" t="n">
        <f aca="false">G39/E39</f>
        <v>1</v>
      </c>
      <c r="I39" s="1393" t="s">
        <v>1397</v>
      </c>
      <c r="J39" s="1412"/>
    </row>
    <row r="40" s="1130" customFormat="true" ht="12.75" hidden="false" customHeight="false" outlineLevel="0" collapsed="false">
      <c r="A40" s="983" t="n">
        <v>852</v>
      </c>
      <c r="B40" s="983" t="n">
        <v>85219</v>
      </c>
      <c r="C40" s="1343" t="s">
        <v>1398</v>
      </c>
      <c r="D40" s="1344" t="s">
        <v>1284</v>
      </c>
      <c r="E40" s="1425" t="n">
        <v>52367</v>
      </c>
      <c r="F40" s="2081" t="n">
        <v>54400</v>
      </c>
      <c r="G40" s="2082" t="n">
        <v>54400</v>
      </c>
      <c r="H40" s="1161" t="n">
        <f aca="false">G40/E40</f>
        <v>1.03882215899326</v>
      </c>
      <c r="I40" s="1446"/>
      <c r="J40" s="1412"/>
    </row>
    <row r="41" s="1130" customFormat="true" ht="12.75" hidden="false" customHeight="false" outlineLevel="0" collapsed="false">
      <c r="A41" s="983" t="n">
        <v>852</v>
      </c>
      <c r="B41" s="983" t="n">
        <v>85219</v>
      </c>
      <c r="C41" s="1343" t="s">
        <v>1382</v>
      </c>
      <c r="D41" s="1344" t="s">
        <v>915</v>
      </c>
      <c r="E41" s="1425" t="n">
        <v>103530</v>
      </c>
      <c r="F41" s="2081" t="n">
        <v>109470</v>
      </c>
      <c r="G41" s="2082" t="n">
        <v>109470</v>
      </c>
      <c r="H41" s="1161" t="n">
        <f aca="false">G41/E41</f>
        <v>1.05737467400753</v>
      </c>
      <c r="I41" s="1446"/>
      <c r="J41" s="1412"/>
    </row>
    <row r="42" s="1130" customFormat="true" ht="12.75" hidden="false" customHeight="false" outlineLevel="0" collapsed="false">
      <c r="A42" s="983" t="n">
        <v>852</v>
      </c>
      <c r="B42" s="983" t="n">
        <v>85219</v>
      </c>
      <c r="C42" s="1343" t="s">
        <v>1399</v>
      </c>
      <c r="D42" s="1344" t="s">
        <v>917</v>
      </c>
      <c r="E42" s="1425" t="n">
        <v>11796</v>
      </c>
      <c r="F42" s="2081" t="n">
        <v>17540</v>
      </c>
      <c r="G42" s="2082" t="n">
        <v>17540</v>
      </c>
      <c r="H42" s="1161" t="n">
        <f aca="false">G42/E42</f>
        <v>1.48694472702611</v>
      </c>
      <c r="I42" s="1446"/>
      <c r="J42" s="1412"/>
    </row>
    <row r="43" s="1130" customFormat="true" ht="12.75" hidden="false" customHeight="false" outlineLevel="0" collapsed="false">
      <c r="A43" s="983" t="n">
        <v>852</v>
      </c>
      <c r="B43" s="983" t="n">
        <v>85219</v>
      </c>
      <c r="C43" s="1343" t="s">
        <v>1400</v>
      </c>
      <c r="D43" s="1344" t="s">
        <v>866</v>
      </c>
      <c r="E43" s="1345" t="n">
        <v>9600</v>
      </c>
      <c r="F43" s="1722" t="n">
        <v>12000</v>
      </c>
      <c r="G43" s="2051" t="n">
        <v>12000</v>
      </c>
      <c r="H43" s="1161" t="n">
        <f aca="false">G43/E43</f>
        <v>1.25</v>
      </c>
      <c r="I43" s="1393" t="s">
        <v>1401</v>
      </c>
      <c r="J43" s="1412"/>
    </row>
    <row r="44" s="1130" customFormat="true" ht="12.75" hidden="false" customHeight="false" outlineLevel="0" collapsed="false">
      <c r="A44" s="983" t="n">
        <v>852</v>
      </c>
      <c r="B44" s="983" t="n">
        <v>85219</v>
      </c>
      <c r="C44" s="983" t="s">
        <v>1402</v>
      </c>
      <c r="D44" s="1249" t="s">
        <v>845</v>
      </c>
      <c r="E44" s="1295" t="n">
        <v>25000</v>
      </c>
      <c r="F44" s="1567" t="n">
        <v>30000</v>
      </c>
      <c r="G44" s="2052" t="n">
        <v>30000</v>
      </c>
      <c r="H44" s="1161" t="n">
        <f aca="false">G44/E44</f>
        <v>1.2</v>
      </c>
      <c r="I44" s="1446"/>
      <c r="J44" s="1412"/>
    </row>
    <row r="45" s="1130" customFormat="true" ht="12.75" hidden="false" customHeight="false" outlineLevel="0" collapsed="false">
      <c r="A45" s="983" t="n">
        <v>852</v>
      </c>
      <c r="B45" s="983" t="n">
        <v>85219</v>
      </c>
      <c r="C45" s="983" t="s">
        <v>1403</v>
      </c>
      <c r="D45" s="1249" t="s">
        <v>868</v>
      </c>
      <c r="E45" s="1295" t="n">
        <v>5000</v>
      </c>
      <c r="F45" s="1567" t="n">
        <v>6000</v>
      </c>
      <c r="G45" s="2052" t="n">
        <v>6000</v>
      </c>
      <c r="H45" s="1161" t="n">
        <f aca="false">G45/E45</f>
        <v>1.2</v>
      </c>
      <c r="I45" s="1446"/>
      <c r="J45" s="1412"/>
    </row>
    <row r="46" s="1130" customFormat="true" ht="12.75" hidden="false" customHeight="false" outlineLevel="0" collapsed="false">
      <c r="A46" s="983" t="n">
        <v>852</v>
      </c>
      <c r="B46" s="983" t="n">
        <v>85219</v>
      </c>
      <c r="C46" s="983" t="s">
        <v>1404</v>
      </c>
      <c r="D46" s="1249" t="s">
        <v>833</v>
      </c>
      <c r="E46" s="1295" t="n">
        <v>7000</v>
      </c>
      <c r="F46" s="1567" t="n">
        <v>15000</v>
      </c>
      <c r="G46" s="2052" t="n">
        <v>15000</v>
      </c>
      <c r="H46" s="1161" t="n">
        <f aca="false">G46/E46</f>
        <v>2.14285714285714</v>
      </c>
      <c r="I46" s="1393" t="s">
        <v>1405</v>
      </c>
      <c r="J46" s="1412"/>
    </row>
    <row r="47" s="1130" customFormat="true" ht="12.75" hidden="false" customHeight="false" outlineLevel="0" collapsed="false">
      <c r="A47" s="983" t="n">
        <v>852</v>
      </c>
      <c r="B47" s="983" t="n">
        <v>85219</v>
      </c>
      <c r="C47" s="983" t="s">
        <v>1406</v>
      </c>
      <c r="D47" s="1249" t="s">
        <v>835</v>
      </c>
      <c r="E47" s="1295" t="n">
        <v>60000</v>
      </c>
      <c r="F47" s="1567" t="n">
        <v>65000</v>
      </c>
      <c r="G47" s="2052" t="n">
        <v>65000</v>
      </c>
      <c r="H47" s="1161" t="n">
        <f aca="false">G47/E47</f>
        <v>1.08333333333333</v>
      </c>
      <c r="I47" s="1446"/>
      <c r="J47" s="1412"/>
    </row>
    <row r="48" s="1130" customFormat="true" ht="22.5" hidden="false" customHeight="false" outlineLevel="0" collapsed="false">
      <c r="A48" s="983" t="n">
        <v>852</v>
      </c>
      <c r="B48" s="983" t="n">
        <v>85219</v>
      </c>
      <c r="C48" s="983" t="s">
        <v>1407</v>
      </c>
      <c r="D48" s="1249" t="s">
        <v>1289</v>
      </c>
      <c r="E48" s="1295" t="n">
        <v>7000</v>
      </c>
      <c r="F48" s="1567" t="n">
        <v>8000</v>
      </c>
      <c r="G48" s="2052" t="n">
        <v>8000</v>
      </c>
      <c r="H48" s="1161" t="n">
        <f aca="false">G48/E48</f>
        <v>1.14285714285714</v>
      </c>
      <c r="I48" s="1446" t="s">
        <v>1408</v>
      </c>
      <c r="J48" s="1412"/>
    </row>
    <row r="49" s="1130" customFormat="true" ht="12.75" hidden="false" customHeight="false" outlineLevel="0" collapsed="false">
      <c r="A49" s="983" t="n">
        <v>852</v>
      </c>
      <c r="B49" s="983" t="n">
        <v>85219</v>
      </c>
      <c r="C49" s="983" t="s">
        <v>1409</v>
      </c>
      <c r="D49" s="1249" t="s">
        <v>972</v>
      </c>
      <c r="E49" s="1295" t="n">
        <v>8000</v>
      </c>
      <c r="F49" s="1567" t="n">
        <v>8000</v>
      </c>
      <c r="G49" s="2052" t="n">
        <v>8000</v>
      </c>
      <c r="H49" s="1161" t="n">
        <f aca="false">G49/E49</f>
        <v>1</v>
      </c>
      <c r="I49" s="1446"/>
      <c r="J49" s="1412"/>
    </row>
    <row r="50" s="1130" customFormat="true" ht="12.75" hidden="false" customHeight="false" outlineLevel="0" collapsed="false">
      <c r="A50" s="983" t="n">
        <v>852</v>
      </c>
      <c r="B50" s="983" t="n">
        <v>85219</v>
      </c>
      <c r="C50" s="983" t="s">
        <v>1410</v>
      </c>
      <c r="D50" s="1249" t="s">
        <v>838</v>
      </c>
      <c r="E50" s="1295" t="n">
        <v>800</v>
      </c>
      <c r="F50" s="1567" t="n">
        <v>1000</v>
      </c>
      <c r="G50" s="2052" t="n">
        <v>1000</v>
      </c>
      <c r="H50" s="1161" t="n">
        <f aca="false">G50/E50</f>
        <v>1.25</v>
      </c>
      <c r="I50" s="1393" t="s">
        <v>1411</v>
      </c>
      <c r="J50" s="1412"/>
    </row>
    <row r="51" s="1130" customFormat="true" ht="22.5" hidden="false" customHeight="false" outlineLevel="0" collapsed="false">
      <c r="A51" s="983" t="n">
        <v>852</v>
      </c>
      <c r="B51" s="983" t="n">
        <v>85219</v>
      </c>
      <c r="C51" s="983" t="s">
        <v>1412</v>
      </c>
      <c r="D51" s="1249" t="s">
        <v>979</v>
      </c>
      <c r="E51" s="1295" t="n">
        <v>15400</v>
      </c>
      <c r="F51" s="1567" t="n">
        <v>18000</v>
      </c>
      <c r="G51" s="2052" t="n">
        <v>18000</v>
      </c>
      <c r="H51" s="1161" t="n">
        <f aca="false">G51/E51</f>
        <v>1.16883116883117</v>
      </c>
      <c r="I51" s="1446"/>
      <c r="J51" s="1412"/>
    </row>
    <row r="52" s="1130" customFormat="true" ht="22.5" hidden="false" customHeight="false" outlineLevel="0" collapsed="false">
      <c r="A52" s="983" t="n">
        <v>852</v>
      </c>
      <c r="B52" s="983" t="n">
        <v>85219</v>
      </c>
      <c r="C52" s="983" t="s">
        <v>1413</v>
      </c>
      <c r="D52" s="1249" t="s">
        <v>984</v>
      </c>
      <c r="E52" s="1295" t="n">
        <v>10000</v>
      </c>
      <c r="F52" s="1567" t="n">
        <v>10000</v>
      </c>
      <c r="G52" s="2052" t="n">
        <v>10000</v>
      </c>
      <c r="H52" s="1161" t="n">
        <f aca="false">G52/E52</f>
        <v>1</v>
      </c>
      <c r="I52" s="1446"/>
      <c r="J52" s="1412"/>
    </row>
    <row r="53" s="1130" customFormat="true" ht="12.75" hidden="false" customHeight="false" outlineLevel="0" collapsed="false">
      <c r="A53" s="1256" t="s">
        <v>822</v>
      </c>
      <c r="B53" s="1256" t="s">
        <v>1414</v>
      </c>
      <c r="C53" s="1256"/>
      <c r="D53" s="1257" t="s">
        <v>441</v>
      </c>
      <c r="E53" s="1258" t="n">
        <f aca="false">SUM(E37:E52)</f>
        <v>965416</v>
      </c>
      <c r="F53" s="1293" t="n">
        <f aca="false">SUM(F37:F52)</f>
        <v>1086970</v>
      </c>
      <c r="G53" s="2055" t="n">
        <f aca="false">SUM(G37:G52)</f>
        <v>1086970</v>
      </c>
      <c r="H53" s="1261" t="n">
        <f aca="false">G53/E53</f>
        <v>1.12590841668255</v>
      </c>
      <c r="I53" s="1446"/>
      <c r="J53" s="1412"/>
    </row>
    <row r="54" s="1130" customFormat="true" ht="22.5" hidden="false" customHeight="false" outlineLevel="0" collapsed="false">
      <c r="A54" s="983" t="n">
        <v>852</v>
      </c>
      <c r="B54" s="983" t="n">
        <v>85228</v>
      </c>
      <c r="C54" s="983" t="s">
        <v>1406</v>
      </c>
      <c r="D54" s="1249" t="s">
        <v>835</v>
      </c>
      <c r="E54" s="1295" t="n">
        <v>191440</v>
      </c>
      <c r="F54" s="1567" t="n">
        <v>220800</v>
      </c>
      <c r="G54" s="2052" t="n">
        <v>220800</v>
      </c>
      <c r="H54" s="1161" t="n">
        <f aca="false">G54/E54</f>
        <v>1.15336397826995</v>
      </c>
      <c r="I54" s="1393" t="s">
        <v>1415</v>
      </c>
      <c r="J54" s="1412"/>
    </row>
    <row r="55" s="1130" customFormat="true" ht="22.5" hidden="false" customHeight="false" outlineLevel="0" collapsed="false">
      <c r="A55" s="983" t="n">
        <v>852</v>
      </c>
      <c r="B55" s="983" t="n">
        <v>85228</v>
      </c>
      <c r="C55" s="1444" t="s">
        <v>1003</v>
      </c>
      <c r="D55" s="1249" t="s">
        <v>835</v>
      </c>
      <c r="E55" s="1295" t="n">
        <v>47500</v>
      </c>
      <c r="F55" s="1567" t="n">
        <v>48000</v>
      </c>
      <c r="G55" s="2052" t="n">
        <v>48000</v>
      </c>
      <c r="H55" s="1161" t="n">
        <f aca="false">G55/E55</f>
        <v>1.01052631578947</v>
      </c>
      <c r="I55" s="1393" t="s">
        <v>1416</v>
      </c>
      <c r="J55" s="1412"/>
    </row>
    <row r="56" s="1130" customFormat="true" ht="21" hidden="false" customHeight="false" outlineLevel="0" collapsed="false">
      <c r="A56" s="1256" t="s">
        <v>822</v>
      </c>
      <c r="B56" s="1256" t="n">
        <v>85228</v>
      </c>
      <c r="C56" s="1256"/>
      <c r="D56" s="1257" t="s">
        <v>442</v>
      </c>
      <c r="E56" s="1258" t="n">
        <f aca="false">SUM(E54:E55)</f>
        <v>238940</v>
      </c>
      <c r="F56" s="1293" t="n">
        <f aca="false">SUM(F54:F55)</f>
        <v>268800</v>
      </c>
      <c r="G56" s="2055" t="n">
        <f aca="false">SUM(G54:G55)</f>
        <v>268800</v>
      </c>
      <c r="H56" s="1261" t="n">
        <f aca="false">G56/E56</f>
        <v>1.12496861136687</v>
      </c>
      <c r="I56" s="1446"/>
      <c r="J56" s="1412"/>
    </row>
    <row r="57" s="2087" customFormat="true" ht="13.5" hidden="false" customHeight="false" outlineLevel="0" collapsed="false">
      <c r="A57" s="2056" t="s">
        <v>310</v>
      </c>
      <c r="B57" s="2057" t="s">
        <v>1417</v>
      </c>
      <c r="C57" s="2057"/>
      <c r="D57" s="2084"/>
      <c r="E57" s="2059" t="n">
        <f aca="false">E55</f>
        <v>47500</v>
      </c>
      <c r="F57" s="2060" t="n">
        <f aca="false">F55</f>
        <v>48000</v>
      </c>
      <c r="G57" s="2061" t="n">
        <f aca="false">G55</f>
        <v>48000</v>
      </c>
      <c r="H57" s="2062" t="n">
        <f aca="false">G57/E57</f>
        <v>1.01052631578947</v>
      </c>
      <c r="I57" s="2085"/>
      <c r="J57" s="2086"/>
    </row>
    <row r="58" s="2087" customFormat="true" ht="13.5" hidden="false" customHeight="false" outlineLevel="0" collapsed="false">
      <c r="A58" s="2056"/>
      <c r="B58" s="2066" t="s">
        <v>1418</v>
      </c>
      <c r="C58" s="2066"/>
      <c r="D58" s="2088"/>
      <c r="E58" s="2068" t="n">
        <f aca="false">E54</f>
        <v>191440</v>
      </c>
      <c r="F58" s="2069" t="n">
        <f aca="false">F54</f>
        <v>220800</v>
      </c>
      <c r="G58" s="2070" t="n">
        <f aca="false">G54</f>
        <v>220800</v>
      </c>
      <c r="H58" s="2089" t="n">
        <f aca="false">G58/E58</f>
        <v>1.15336397826995</v>
      </c>
      <c r="I58" s="2085"/>
      <c r="J58" s="2086"/>
    </row>
    <row r="59" s="1289" customFormat="true" ht="12.75" hidden="false" customHeight="false" outlineLevel="0" collapsed="false">
      <c r="A59" s="1280" t="n">
        <v>852</v>
      </c>
      <c r="B59" s="1280" t="n">
        <v>85231</v>
      </c>
      <c r="C59" s="2075" t="s">
        <v>1419</v>
      </c>
      <c r="D59" s="1249" t="s">
        <v>1354</v>
      </c>
      <c r="E59" s="1282" t="n">
        <v>1000</v>
      </c>
      <c r="F59" s="1567" t="n">
        <v>0</v>
      </c>
      <c r="G59" s="2052" t="n">
        <v>0</v>
      </c>
      <c r="H59" s="1161" t="n">
        <f aca="false">G59/E59</f>
        <v>0</v>
      </c>
      <c r="I59" s="2090"/>
      <c r="J59" s="1757"/>
    </row>
    <row r="60" s="2096" customFormat="true" ht="12.75" hidden="false" customHeight="false" outlineLevel="0" collapsed="false">
      <c r="A60" s="2091" t="s">
        <v>822</v>
      </c>
      <c r="B60" s="2092" t="s">
        <v>1420</v>
      </c>
      <c r="C60" s="2091"/>
      <c r="D60" s="2093" t="s">
        <v>446</v>
      </c>
      <c r="E60" s="2027" t="n">
        <f aca="false">SUM(E59)</f>
        <v>1000</v>
      </c>
      <c r="F60" s="1293" t="n">
        <f aca="false">SUM(F59)</f>
        <v>0</v>
      </c>
      <c r="G60" s="2055" t="n">
        <f aca="false">SUM(G59)</f>
        <v>0</v>
      </c>
      <c r="H60" s="1261" t="n">
        <f aca="false">G60/E60</f>
        <v>0</v>
      </c>
      <c r="I60" s="2094"/>
      <c r="J60" s="2095"/>
    </row>
    <row r="61" s="1130" customFormat="true" ht="22.5" hidden="false" customHeight="false" outlineLevel="0" collapsed="false">
      <c r="A61" s="983" t="n">
        <v>852</v>
      </c>
      <c r="B61" s="983" t="n">
        <v>85295</v>
      </c>
      <c r="C61" s="983" t="s">
        <v>1376</v>
      </c>
      <c r="D61" s="1249" t="s">
        <v>1354</v>
      </c>
      <c r="E61" s="1295" t="n">
        <v>11240</v>
      </c>
      <c r="F61" s="1567" t="n">
        <v>15000</v>
      </c>
      <c r="G61" s="2052" t="n">
        <v>15000</v>
      </c>
      <c r="H61" s="1161" t="n">
        <f aca="false">G61/E61</f>
        <v>1.33451957295374</v>
      </c>
      <c r="I61" s="1393" t="s">
        <v>1421</v>
      </c>
      <c r="J61" s="1221"/>
      <c r="K61" s="1221"/>
      <c r="L61" s="1221"/>
      <c r="M61" s="1221"/>
    </row>
    <row r="62" s="1130" customFormat="true" ht="23.25" hidden="false" customHeight="true" outlineLevel="0" collapsed="false">
      <c r="A62" s="983" t="n">
        <v>852</v>
      </c>
      <c r="B62" s="983" t="n">
        <v>85295</v>
      </c>
      <c r="C62" s="1366" t="s">
        <v>1422</v>
      </c>
      <c r="D62" s="1554" t="s">
        <v>1379</v>
      </c>
      <c r="E62" s="1727" t="n">
        <v>116000</v>
      </c>
      <c r="F62" s="1728" t="n">
        <v>116000</v>
      </c>
      <c r="G62" s="2050" t="n">
        <v>90000</v>
      </c>
      <c r="H62" s="2077" t="n">
        <f aca="false">G62/E62</f>
        <v>0.775862068965517</v>
      </c>
      <c r="I62" s="1393" t="s">
        <v>1423</v>
      </c>
      <c r="J62" s="1861" t="s">
        <v>1424</v>
      </c>
      <c r="K62" s="1730"/>
      <c r="L62" s="1730"/>
      <c r="M62" s="1730"/>
    </row>
    <row r="63" s="1130" customFormat="true" ht="12.75" hidden="false" customHeight="false" outlineLevel="0" collapsed="false">
      <c r="A63" s="983" t="n">
        <v>852</v>
      </c>
      <c r="B63" s="983" t="n">
        <v>85295</v>
      </c>
      <c r="C63" s="1444" t="s">
        <v>1353</v>
      </c>
      <c r="D63" s="1249" t="s">
        <v>1379</v>
      </c>
      <c r="E63" s="1295" t="n">
        <v>0</v>
      </c>
      <c r="F63" s="1567" t="n">
        <v>0</v>
      </c>
      <c r="G63" s="2052" t="n">
        <v>0</v>
      </c>
      <c r="H63" s="1161"/>
      <c r="I63" s="1446"/>
      <c r="J63" s="1412"/>
    </row>
    <row r="64" s="1130" customFormat="true" ht="12.75" hidden="false" customHeight="false" outlineLevel="0" collapsed="false">
      <c r="A64" s="1256" t="s">
        <v>822</v>
      </c>
      <c r="B64" s="1256" t="n">
        <v>85295</v>
      </c>
      <c r="C64" s="1256"/>
      <c r="D64" s="1257" t="s">
        <v>350</v>
      </c>
      <c r="E64" s="1258" t="n">
        <f aca="false">SUM(E61:E63)</f>
        <v>127240</v>
      </c>
      <c r="F64" s="1293" t="n">
        <f aca="false">SUM(F61:F63)</f>
        <v>131000</v>
      </c>
      <c r="G64" s="2055" t="n">
        <f aca="false">SUM(G61:G63)</f>
        <v>105000</v>
      </c>
      <c r="H64" s="1261" t="n">
        <f aca="false">G64/E64</f>
        <v>0.825212197422194</v>
      </c>
      <c r="I64" s="1446"/>
      <c r="J64" s="1412"/>
    </row>
    <row r="65" s="2087" customFormat="true" ht="13.5" hidden="false" customHeight="false" outlineLevel="0" collapsed="false">
      <c r="A65" s="2056" t="s">
        <v>310</v>
      </c>
      <c r="B65" s="2057" t="s">
        <v>1425</v>
      </c>
      <c r="C65" s="2057"/>
      <c r="D65" s="2084"/>
      <c r="E65" s="2059" t="n">
        <f aca="false">E63</f>
        <v>0</v>
      </c>
      <c r="F65" s="2060" t="n">
        <f aca="false">F63</f>
        <v>0</v>
      </c>
      <c r="G65" s="2061" t="n">
        <f aca="false">G63</f>
        <v>0</v>
      </c>
      <c r="H65" s="2062" t="e">
        <f aca="false">G65/E65</f>
        <v>#DIV/0!</v>
      </c>
      <c r="I65" s="2085"/>
      <c r="J65" s="2086"/>
    </row>
    <row r="66" s="2087" customFormat="true" ht="13.5" hidden="false" customHeight="false" outlineLevel="0" collapsed="false">
      <c r="A66" s="2056"/>
      <c r="B66" s="2066" t="s">
        <v>1426</v>
      </c>
      <c r="C66" s="2066"/>
      <c r="D66" s="2088"/>
      <c r="E66" s="2068" t="n">
        <f aca="false">E61+E62</f>
        <v>127240</v>
      </c>
      <c r="F66" s="2069" t="n">
        <f aca="false">F61+F62</f>
        <v>131000</v>
      </c>
      <c r="G66" s="2070" t="n">
        <f aca="false">G61+G62</f>
        <v>105000</v>
      </c>
      <c r="H66" s="2089" t="n">
        <f aca="false">G66/E66</f>
        <v>0.825212197422194</v>
      </c>
      <c r="I66" s="2085"/>
      <c r="J66" s="2086"/>
    </row>
    <row r="67" s="1130" customFormat="true" ht="12.75" hidden="false" customHeight="false" outlineLevel="0" collapsed="false">
      <c r="A67" s="1264" t="n">
        <v>852</v>
      </c>
      <c r="B67" s="1264" t="s">
        <v>528</v>
      </c>
      <c r="C67" s="1264"/>
      <c r="D67" s="1162" t="s">
        <v>448</v>
      </c>
      <c r="E67" s="1266" t="n">
        <f aca="false">E18+E24+E31+E33+E36+E53+E56+E60+E64</f>
        <v>6088407.87</v>
      </c>
      <c r="F67" s="1574" t="n">
        <f aca="false">F18+F24+F31+F33+F36+F53+F56+F60+F64</f>
        <v>6651200</v>
      </c>
      <c r="G67" s="2097" t="n">
        <f aca="false">G18+G24+G31+G33+G36+G53+G56+G60+G64</f>
        <v>6493310</v>
      </c>
      <c r="H67" s="1169" t="n">
        <f aca="false">G67/E67</f>
        <v>1.06650377876212</v>
      </c>
      <c r="I67" s="1446"/>
      <c r="J67" s="1412"/>
    </row>
    <row r="68" s="1289" customFormat="true" ht="25.5" hidden="false" customHeight="true" outlineLevel="0" collapsed="false">
      <c r="A68" s="1280" t="n">
        <v>853</v>
      </c>
      <c r="B68" s="1280" t="n">
        <v>85395</v>
      </c>
      <c r="C68" s="2098" t="s">
        <v>1427</v>
      </c>
      <c r="D68" s="2099" t="s">
        <v>1428</v>
      </c>
      <c r="E68" s="1282" t="n">
        <v>16114.13</v>
      </c>
      <c r="F68" s="1567" t="n">
        <v>0</v>
      </c>
      <c r="G68" s="2052" t="n">
        <v>0</v>
      </c>
      <c r="H68" s="1161" t="n">
        <f aca="false">G68/E68</f>
        <v>0</v>
      </c>
      <c r="I68" s="2100"/>
      <c r="J68" s="1757"/>
    </row>
    <row r="69" s="1289" customFormat="true" ht="12.75" hidden="false" customHeight="false" outlineLevel="0" collapsed="false">
      <c r="A69" s="1280" t="n">
        <v>853</v>
      </c>
      <c r="B69" s="1280" t="n">
        <v>85395</v>
      </c>
      <c r="C69" s="2101" t="s">
        <v>1429</v>
      </c>
      <c r="D69" s="2099"/>
      <c r="E69" s="2102" t="n">
        <v>25558</v>
      </c>
      <c r="F69" s="2103" t="n">
        <v>0</v>
      </c>
      <c r="G69" s="2104" t="n">
        <v>0</v>
      </c>
      <c r="H69" s="1161"/>
      <c r="I69" s="2100"/>
      <c r="J69" s="1757"/>
    </row>
    <row r="70" s="1289" customFormat="true" ht="12.75" hidden="false" customHeight="false" outlineLevel="0" collapsed="false">
      <c r="A70" s="1280" t="n">
        <v>853</v>
      </c>
      <c r="B70" s="1280" t="n">
        <v>85395</v>
      </c>
      <c r="C70" s="2101" t="s">
        <v>1430</v>
      </c>
      <c r="D70" s="2099"/>
      <c r="E70" s="2102" t="n">
        <v>3908</v>
      </c>
      <c r="F70" s="2103" t="n">
        <v>0</v>
      </c>
      <c r="G70" s="2104" t="n">
        <v>0</v>
      </c>
      <c r="H70" s="1161" t="n">
        <f aca="false">G70/E70</f>
        <v>0</v>
      </c>
      <c r="I70" s="2100"/>
      <c r="J70" s="1757"/>
    </row>
    <row r="71" s="1289" customFormat="true" ht="12.75" hidden="false" customHeight="false" outlineLevel="0" collapsed="false">
      <c r="A71" s="1280" t="n">
        <v>853</v>
      </c>
      <c r="B71" s="1280" t="n">
        <v>85395</v>
      </c>
      <c r="C71" s="2101" t="s">
        <v>1431</v>
      </c>
      <c r="D71" s="2099"/>
      <c r="E71" s="2102" t="n">
        <v>434</v>
      </c>
      <c r="F71" s="2103" t="n">
        <v>0</v>
      </c>
      <c r="G71" s="2104" t="n">
        <v>0</v>
      </c>
      <c r="H71" s="1161" t="n">
        <f aca="false">G71/E71</f>
        <v>0</v>
      </c>
      <c r="I71" s="2100"/>
      <c r="J71" s="1757"/>
    </row>
    <row r="72" s="1289" customFormat="true" ht="12.75" hidden="false" customHeight="false" outlineLevel="0" collapsed="false">
      <c r="A72" s="1280" t="n">
        <v>853</v>
      </c>
      <c r="B72" s="1280" t="n">
        <v>85395</v>
      </c>
      <c r="C72" s="2101" t="s">
        <v>1432</v>
      </c>
      <c r="D72" s="2099"/>
      <c r="E72" s="2102" t="n">
        <v>47460</v>
      </c>
      <c r="F72" s="2103" t="n">
        <v>0</v>
      </c>
      <c r="G72" s="2104" t="n">
        <v>0</v>
      </c>
      <c r="H72" s="1161" t="n">
        <f aca="false">G72/E72</f>
        <v>0</v>
      </c>
      <c r="I72" s="2100"/>
      <c r="J72" s="1757"/>
    </row>
    <row r="73" s="1289" customFormat="true" ht="12.75" hidden="false" customHeight="false" outlineLevel="0" collapsed="false">
      <c r="A73" s="1280" t="n">
        <v>853</v>
      </c>
      <c r="B73" s="1280" t="n">
        <v>85395</v>
      </c>
      <c r="C73" s="2101" t="s">
        <v>1433</v>
      </c>
      <c r="D73" s="2099"/>
      <c r="E73" s="2102" t="n">
        <v>0</v>
      </c>
      <c r="F73" s="2103" t="n">
        <v>0</v>
      </c>
      <c r="G73" s="2104" t="n">
        <v>0</v>
      </c>
      <c r="H73" s="1161" t="e">
        <f aca="false">G73/E73</f>
        <v>#DIV/0!</v>
      </c>
      <c r="I73" s="2100"/>
      <c r="J73" s="1757"/>
    </row>
    <row r="74" s="1289" customFormat="true" ht="12.75" hidden="false" customHeight="false" outlineLevel="0" collapsed="false">
      <c r="A74" s="1280" t="n">
        <v>853</v>
      </c>
      <c r="B74" s="1280" t="n">
        <v>85395</v>
      </c>
      <c r="C74" s="2101" t="s">
        <v>1434</v>
      </c>
      <c r="D74" s="2099"/>
      <c r="E74" s="2102" t="n">
        <v>2001.72</v>
      </c>
      <c r="F74" s="2103" t="n">
        <v>0</v>
      </c>
      <c r="G74" s="2104" t="n">
        <v>0</v>
      </c>
      <c r="H74" s="1161" t="n">
        <f aca="false">G74/E74</f>
        <v>0</v>
      </c>
      <c r="I74" s="2100"/>
      <c r="J74" s="1757"/>
    </row>
    <row r="75" s="1289" customFormat="true" ht="12.75" hidden="false" customHeight="false" outlineLevel="0" collapsed="false">
      <c r="A75" s="1280" t="n">
        <v>853</v>
      </c>
      <c r="B75" s="1280" t="n">
        <v>85395</v>
      </c>
      <c r="C75" s="2101" t="s">
        <v>1435</v>
      </c>
      <c r="D75" s="2099"/>
      <c r="E75" s="2102" t="n">
        <v>51085.95</v>
      </c>
      <c r="F75" s="2103" t="n">
        <v>0</v>
      </c>
      <c r="G75" s="2104" t="n">
        <v>0</v>
      </c>
      <c r="H75" s="1161" t="n">
        <f aca="false">G75/E75</f>
        <v>0</v>
      </c>
      <c r="I75" s="2100"/>
      <c r="J75" s="1757"/>
    </row>
    <row r="76" s="1289" customFormat="true" ht="12.75" hidden="false" customHeight="false" outlineLevel="0" collapsed="false">
      <c r="A76" s="1280" t="n">
        <v>853</v>
      </c>
      <c r="B76" s="1280" t="n">
        <v>85395</v>
      </c>
      <c r="C76" s="2101" t="s">
        <v>1436</v>
      </c>
      <c r="D76" s="2099"/>
      <c r="E76" s="2102" t="n">
        <v>6906.05</v>
      </c>
      <c r="F76" s="2103" t="n">
        <v>0</v>
      </c>
      <c r="G76" s="2104" t="n">
        <v>0</v>
      </c>
      <c r="H76" s="1161" t="n">
        <f aca="false">G76/E76</f>
        <v>0</v>
      </c>
      <c r="I76" s="2100"/>
      <c r="J76" s="1757"/>
    </row>
    <row r="77" s="1289" customFormat="true" ht="12.75" hidden="false" customHeight="false" outlineLevel="0" collapsed="false">
      <c r="A77" s="1256" t="s">
        <v>822</v>
      </c>
      <c r="B77" s="1256" t="s">
        <v>1437</v>
      </c>
      <c r="C77" s="1256"/>
      <c r="D77" s="1257" t="s">
        <v>350</v>
      </c>
      <c r="E77" s="1258" t="n">
        <f aca="false">SUM(E68:E76)</f>
        <v>153467.85</v>
      </c>
      <c r="F77" s="1293" t="n">
        <f aca="false">SUM(F68:F76)</f>
        <v>0</v>
      </c>
      <c r="G77" s="2055" t="n">
        <f aca="false">SUM(G68:G76)</f>
        <v>0</v>
      </c>
      <c r="H77" s="1261" t="n">
        <f aca="false">G77/E77</f>
        <v>0</v>
      </c>
      <c r="I77" s="2100"/>
      <c r="J77" s="1757"/>
    </row>
    <row r="78" s="1289" customFormat="true" ht="25.5" hidden="false" customHeight="false" outlineLevel="0" collapsed="false">
      <c r="A78" s="1264" t="n">
        <v>853</v>
      </c>
      <c r="B78" s="1264" t="s">
        <v>528</v>
      </c>
      <c r="C78" s="1264"/>
      <c r="D78" s="1162" t="s">
        <v>449</v>
      </c>
      <c r="E78" s="1266" t="n">
        <f aca="false">E77</f>
        <v>153467.85</v>
      </c>
      <c r="F78" s="1574" t="n">
        <f aca="false">F77</f>
        <v>0</v>
      </c>
      <c r="G78" s="2097" t="n">
        <f aca="false">G77</f>
        <v>0</v>
      </c>
      <c r="H78" s="1169" t="n">
        <f aca="false">G78/E78</f>
        <v>0</v>
      </c>
      <c r="I78" s="2100"/>
      <c r="J78" s="1757"/>
    </row>
    <row r="79" s="1289" customFormat="true" ht="27" hidden="false" customHeight="true" outlineLevel="0" collapsed="false">
      <c r="A79" s="1280" t="n">
        <v>854</v>
      </c>
      <c r="B79" s="1280" t="n">
        <v>85415</v>
      </c>
      <c r="C79" s="1280" t="s">
        <v>1438</v>
      </c>
      <c r="D79" s="2105" t="s">
        <v>1329</v>
      </c>
      <c r="E79" s="1529" t="n">
        <v>15000</v>
      </c>
      <c r="F79" s="2106" t="n">
        <v>15000</v>
      </c>
      <c r="G79" s="2107" t="n">
        <v>15000</v>
      </c>
      <c r="H79" s="1161" t="n">
        <f aca="false">G79/E79</f>
        <v>1</v>
      </c>
      <c r="I79" s="2100" t="s">
        <v>1439</v>
      </c>
      <c r="J79" s="1287"/>
      <c r="K79" s="1287"/>
      <c r="L79" s="1287"/>
      <c r="M79" s="1287"/>
    </row>
    <row r="80" s="1289" customFormat="true" ht="12.75" hidden="false" customHeight="false" outlineLevel="0" collapsed="false">
      <c r="A80" s="1280" t="n">
        <v>854</v>
      </c>
      <c r="B80" s="1280" t="n">
        <v>85415</v>
      </c>
      <c r="C80" s="1418" t="s">
        <v>1440</v>
      </c>
      <c r="D80" s="2108" t="s">
        <v>1329</v>
      </c>
      <c r="E80" s="1565" t="n">
        <v>58333</v>
      </c>
      <c r="F80" s="1728" t="n">
        <v>0</v>
      </c>
      <c r="G80" s="2083" t="n">
        <v>0</v>
      </c>
      <c r="H80" s="2077"/>
      <c r="I80" s="2100"/>
      <c r="J80" s="1757"/>
    </row>
    <row r="81" s="1289" customFormat="true" ht="25.5" hidden="false" customHeight="false" outlineLevel="0" collapsed="false">
      <c r="A81" s="1280" t="n">
        <v>854</v>
      </c>
      <c r="B81" s="1280" t="n">
        <v>85415</v>
      </c>
      <c r="C81" s="1418" t="s">
        <v>1441</v>
      </c>
      <c r="D81" s="2108" t="s">
        <v>1442</v>
      </c>
      <c r="E81" s="1565" t="n">
        <v>29000</v>
      </c>
      <c r="F81" s="1728"/>
      <c r="G81" s="2083" t="n">
        <v>0</v>
      </c>
      <c r="H81" s="2077"/>
      <c r="I81" s="2100"/>
      <c r="J81" s="1757"/>
    </row>
    <row r="82" s="1289" customFormat="true" ht="25.5" hidden="false" customHeight="false" outlineLevel="0" collapsed="false">
      <c r="A82" s="1280" t="n">
        <v>854</v>
      </c>
      <c r="B82" s="1280" t="n">
        <v>85415</v>
      </c>
      <c r="C82" s="1280" t="s">
        <v>1443</v>
      </c>
      <c r="D82" s="2105" t="s">
        <v>1442</v>
      </c>
      <c r="E82" s="1529" t="n">
        <v>5000</v>
      </c>
      <c r="F82" s="2106" t="n">
        <v>5000</v>
      </c>
      <c r="G82" s="2107" t="n">
        <v>5000</v>
      </c>
      <c r="H82" s="1161" t="n">
        <f aca="false">G82/E82</f>
        <v>1</v>
      </c>
      <c r="I82" s="2100"/>
      <c r="J82" s="1757"/>
    </row>
    <row r="83" s="1289" customFormat="true" ht="12.75" hidden="false" customHeight="false" outlineLevel="0" collapsed="false">
      <c r="A83" s="1256" t="s">
        <v>822</v>
      </c>
      <c r="B83" s="1256" t="s">
        <v>1444</v>
      </c>
      <c r="C83" s="1256"/>
      <c r="D83" s="1257" t="s">
        <v>450</v>
      </c>
      <c r="E83" s="1258" t="n">
        <f aca="false">SUM(E79:E82)</f>
        <v>107333</v>
      </c>
      <c r="F83" s="1293" t="n">
        <f aca="false">SUM(F79:F82)</f>
        <v>20000</v>
      </c>
      <c r="G83" s="2055" t="n">
        <f aca="false">SUM(G79:G82)</f>
        <v>20000</v>
      </c>
      <c r="H83" s="1261" t="n">
        <f aca="false">G83/E83</f>
        <v>0.186335982409883</v>
      </c>
      <c r="I83" s="2100"/>
      <c r="J83" s="1757"/>
    </row>
    <row r="84" s="1289" customFormat="true" ht="12.75" hidden="false" customHeight="false" outlineLevel="0" collapsed="false">
      <c r="A84" s="1264" t="n">
        <v>854</v>
      </c>
      <c r="B84" s="1264" t="s">
        <v>528</v>
      </c>
      <c r="C84" s="1264"/>
      <c r="D84" s="1162" t="s">
        <v>452</v>
      </c>
      <c r="E84" s="1266" t="n">
        <f aca="false">E83</f>
        <v>107333</v>
      </c>
      <c r="F84" s="1574" t="n">
        <f aca="false">F83</f>
        <v>20000</v>
      </c>
      <c r="G84" s="2097" t="n">
        <f aca="false">G83</f>
        <v>20000</v>
      </c>
      <c r="H84" s="1169" t="n">
        <f aca="false">G84/E84</f>
        <v>0.186335982409883</v>
      </c>
      <c r="I84" s="2100"/>
      <c r="J84" s="1757"/>
    </row>
    <row r="85" s="1130" customFormat="true" ht="13.5" hidden="false" customHeight="false" outlineLevel="0" collapsed="false">
      <c r="A85" s="2109" t="s">
        <v>739</v>
      </c>
      <c r="B85" s="2109"/>
      <c r="C85" s="2109"/>
      <c r="D85" s="2109"/>
      <c r="E85" s="1594" t="n">
        <f aca="false">E67+E78+E84</f>
        <v>6349208.72</v>
      </c>
      <c r="F85" s="1595" t="n">
        <f aca="false">F67+F78+F84</f>
        <v>6671200</v>
      </c>
      <c r="G85" s="2110" t="n">
        <f aca="false">G67+G78+G84</f>
        <v>6513310</v>
      </c>
      <c r="H85" s="2111" t="n">
        <f aca="false">G85/E85</f>
        <v>1.02584594194913</v>
      </c>
      <c r="I85" s="1446"/>
      <c r="J85" s="1412"/>
    </row>
    <row r="86" customFormat="false" ht="12.75" hidden="false" customHeight="false" outlineLevel="0" collapsed="false">
      <c r="A86" s="2112" t="s">
        <v>310</v>
      </c>
      <c r="I86" s="2113"/>
    </row>
    <row r="87" s="2120" customFormat="true" ht="12.75" hidden="false" customHeight="false" outlineLevel="0" collapsed="false">
      <c r="A87" s="2114"/>
      <c r="B87" s="2115" t="s">
        <v>1445</v>
      </c>
      <c r="C87" s="2115"/>
      <c r="D87" s="2115"/>
      <c r="E87" s="2116" t="n">
        <f aca="false">E19+E25+E57+E60+E65</f>
        <v>3493800</v>
      </c>
      <c r="F87" s="2116" t="n">
        <f aca="false">F19+F25+F57+F60+F65</f>
        <v>3649230</v>
      </c>
      <c r="G87" s="2116" t="n">
        <f aca="false">G19+G25+G57+G60+G65</f>
        <v>3623900</v>
      </c>
      <c r="H87" s="2117" t="n">
        <f aca="false">G87/E87</f>
        <v>1.03723739195146</v>
      </c>
      <c r="I87" s="2118"/>
      <c r="J87" s="2119"/>
    </row>
    <row r="88" s="2120" customFormat="true" ht="12.75" hidden="false" customHeight="false" outlineLevel="0" collapsed="false">
      <c r="A88" s="2121"/>
      <c r="B88" s="2122" t="s">
        <v>1446</v>
      </c>
      <c r="C88" s="2122"/>
      <c r="D88" s="2122"/>
      <c r="E88" s="2123" t="n">
        <f aca="false">E20+E26+E31+E33+E36+E53+E58+E66+E77+E83</f>
        <v>2855408.72</v>
      </c>
      <c r="F88" s="2123" t="n">
        <f aca="false">F20+F26+F31+F33+F36+F53+F58+F66+F77+F83</f>
        <v>3021970</v>
      </c>
      <c r="G88" s="2123" t="n">
        <f aca="false">G20+G26+G31+G33+G36+G53+G58+G66+G77+G83</f>
        <v>2889410</v>
      </c>
      <c r="H88" s="2124" t="n">
        <f aca="false">G88/E88</f>
        <v>1.01190767533973</v>
      </c>
      <c r="I88" s="2118"/>
      <c r="J88" s="2125"/>
    </row>
    <row r="89" s="2120" customFormat="true" ht="12.75" hidden="false" customHeight="false" outlineLevel="0" collapsed="false">
      <c r="A89" s="2126"/>
      <c r="B89" s="2127" t="s">
        <v>310</v>
      </c>
      <c r="C89" s="2126"/>
      <c r="D89" s="2126"/>
      <c r="E89" s="2128"/>
      <c r="F89" s="2129"/>
      <c r="G89" s="2130"/>
      <c r="H89" s="2131"/>
      <c r="I89" s="2118"/>
      <c r="J89" s="2125"/>
    </row>
    <row r="90" s="2120" customFormat="true" ht="12.75" hidden="false" customHeight="false" outlineLevel="0" collapsed="false">
      <c r="A90" s="2126"/>
      <c r="B90" s="2132" t="s">
        <v>1447</v>
      </c>
      <c r="C90" s="2132"/>
      <c r="D90" s="2132"/>
      <c r="E90" s="2133" t="n">
        <f aca="false">E21+E28+E34+E39+E62+E80+E81</f>
        <v>732479</v>
      </c>
      <c r="F90" s="2133" t="n">
        <f aca="false">F21+F28+F34+F39+F62+F80+F81</f>
        <v>766160</v>
      </c>
      <c r="G90" s="2133" t="n">
        <f aca="false">G21+G28+G34+G39+G62+G80+G81</f>
        <v>633600</v>
      </c>
      <c r="H90" s="2134" t="n">
        <f aca="false">G90/E90</f>
        <v>0.865007734010122</v>
      </c>
      <c r="I90" s="2118"/>
      <c r="J90" s="2119"/>
    </row>
    <row r="91" s="2120" customFormat="true" ht="12.75" hidden="false" customHeight="false" outlineLevel="0" collapsed="false">
      <c r="A91" s="2126"/>
      <c r="B91" s="2135" t="s">
        <v>1448</v>
      </c>
      <c r="C91" s="2135"/>
      <c r="D91" s="2135"/>
      <c r="E91" s="2136" t="n">
        <f aca="false">SUM(E69:E76)</f>
        <v>137353.72</v>
      </c>
      <c r="F91" s="2136" t="n">
        <f aca="false">SUM(F69:F76)</f>
        <v>0</v>
      </c>
      <c r="G91" s="2136" t="n">
        <f aca="false">SUM(G69:G76)</f>
        <v>0</v>
      </c>
      <c r="H91" s="2137" t="n">
        <f aca="false">G91/E91</f>
        <v>0</v>
      </c>
      <c r="I91" s="2118"/>
      <c r="J91" s="2125"/>
    </row>
    <row r="92" s="2144" customFormat="true" ht="12.75" hidden="false" customHeight="false" outlineLevel="0" collapsed="false">
      <c r="A92" s="2138"/>
      <c r="B92" s="2138"/>
      <c r="C92" s="2138"/>
      <c r="D92" s="2138"/>
      <c r="E92" s="2139"/>
      <c r="F92" s="2140"/>
      <c r="G92" s="2140"/>
      <c r="H92" s="2141"/>
      <c r="I92" s="2142"/>
      <c r="J92" s="2143"/>
    </row>
    <row r="93" customFormat="false" ht="12.75" hidden="false" customHeight="false" outlineLevel="0" collapsed="false">
      <c r="A93" s="1204" t="s">
        <v>1250</v>
      </c>
    </row>
    <row r="94" customFormat="false" ht="12.75" hidden="false" customHeight="false" outlineLevel="0" collapsed="false">
      <c r="A94" s="1602" t="s">
        <v>1449</v>
      </c>
      <c r="B94" s="1204" t="s">
        <v>1450</v>
      </c>
    </row>
    <row r="95" customFormat="false" ht="12.75" hidden="false" customHeight="false" outlineLevel="0" collapsed="false">
      <c r="A95" s="1602" t="s">
        <v>1251</v>
      </c>
      <c r="B95" s="1204" t="s">
        <v>1252</v>
      </c>
    </row>
    <row r="96" customFormat="false" ht="12.75" hidden="false" customHeight="false" outlineLevel="0" collapsed="false">
      <c r="A96" s="1602" t="s">
        <v>1253</v>
      </c>
      <c r="B96" s="1204" t="s">
        <v>1254</v>
      </c>
    </row>
    <row r="97" customFormat="false" ht="12.75" hidden="false" customHeight="false" outlineLevel="0" collapsed="false">
      <c r="A97" s="1602"/>
      <c r="E97" s="1914" t="n">
        <v>2011</v>
      </c>
      <c r="G97" s="1915" t="n">
        <v>2012</v>
      </c>
      <c r="H97" s="1680" t="s">
        <v>1274</v>
      </c>
    </row>
    <row r="98" customFormat="false" ht="12.75" hidden="false" customHeight="false" outlineLevel="0" collapsed="false">
      <c r="B98" s="2145" t="s">
        <v>1451</v>
      </c>
      <c r="C98" s="2145"/>
      <c r="D98" s="2146" t="s">
        <v>1275</v>
      </c>
      <c r="E98" s="2147" t="n">
        <f aca="false">E8+E9+E12+E38+E39+E40+E43</f>
        <v>780704</v>
      </c>
      <c r="F98" s="1682" t="n">
        <f aca="false">F8+F9+F12+F38+F39+F40+F43</f>
        <v>867020</v>
      </c>
      <c r="G98" s="2004" t="n">
        <f aca="false">G8+G9+G12+G38+G39+G40+G43</f>
        <v>867020</v>
      </c>
      <c r="H98" s="1634" t="n">
        <f aca="false">G98/E98</f>
        <v>1.11056174939542</v>
      </c>
    </row>
    <row r="99" customFormat="false" ht="12.75" hidden="false" customHeight="false" outlineLevel="0" collapsed="false">
      <c r="B99" s="2145" t="s">
        <v>1451</v>
      </c>
      <c r="C99" s="2145"/>
      <c r="D99" s="2148" t="s">
        <v>1276</v>
      </c>
      <c r="E99" s="1682" t="n">
        <f aca="false">E10+E11+E29+E41+E42</f>
        <v>187752</v>
      </c>
      <c r="F99" s="1793" t="n">
        <f aca="false">F10+F11+F29+F41+F42</f>
        <v>207385</v>
      </c>
      <c r="G99" s="1682" t="n">
        <f aca="false">G10+G11+G29+G41+G42</f>
        <v>207385</v>
      </c>
      <c r="H99" s="1797" t="n">
        <f aca="false">G99/E99</f>
        <v>1.10456879287571</v>
      </c>
    </row>
    <row r="100" customFormat="false" ht="12.75" hidden="false" customHeight="false" outlineLevel="0" collapsed="false">
      <c r="D100" s="1798" t="s">
        <v>822</v>
      </c>
      <c r="E100" s="1799" t="n">
        <f aca="false">SUM(E98:E99)</f>
        <v>968456</v>
      </c>
      <c r="F100" s="1799" t="n">
        <f aca="false">SUM(F98:F99)</f>
        <v>1074405</v>
      </c>
      <c r="G100" s="1799" t="n">
        <f aca="false">SUM(G98:G99)</f>
        <v>1074405</v>
      </c>
      <c r="H100" s="1800" t="n">
        <f aca="false">G100/E100</f>
        <v>1.10939991078583</v>
      </c>
    </row>
    <row r="101" customFormat="false" ht="7.5" hidden="false" customHeight="true" outlineLevel="0" collapsed="false">
      <c r="E101" s="1205"/>
      <c r="F101" s="1205"/>
      <c r="G101" s="1691"/>
    </row>
    <row r="102" customFormat="false" ht="12.75" hidden="false" customHeight="false" outlineLevel="0" collapsed="false">
      <c r="D102" s="1792" t="s">
        <v>1277</v>
      </c>
      <c r="E102" s="1801"/>
      <c r="F102" s="1682" t="n">
        <f aca="false">F100-E100</f>
        <v>105949</v>
      </c>
      <c r="G102" s="1695" t="n">
        <f aca="false">G100-E100</f>
        <v>105949</v>
      </c>
      <c r="H102" s="1795"/>
    </row>
    <row r="103" customFormat="false" ht="12.75" hidden="false" customHeight="false" outlineLevel="0" collapsed="false">
      <c r="D103" s="2149"/>
      <c r="E103" s="2150"/>
      <c r="F103" s="1675"/>
      <c r="G103" s="2151"/>
      <c r="H103" s="1674"/>
    </row>
    <row r="104" customFormat="false" ht="12.75" hidden="false" customHeight="false" outlineLevel="0" collapsed="false">
      <c r="D104" s="1804" t="s">
        <v>1303</v>
      </c>
      <c r="E104" s="1682" t="n">
        <f aca="false">E16+E51</f>
        <v>17588</v>
      </c>
      <c r="F104" s="1682" t="n">
        <f aca="false">F16+F51</f>
        <v>20600</v>
      </c>
      <c r="G104" s="1682" t="n">
        <f aca="false">G16+G51</f>
        <v>20600</v>
      </c>
      <c r="H104" s="1634" t="n">
        <f aca="false">G104/E104</f>
        <v>1.17125312713214</v>
      </c>
      <c r="I104" s="1217"/>
    </row>
    <row r="105" customFormat="false" ht="12.75" hidden="false" customHeight="false" outlineLevel="0" collapsed="false">
      <c r="D105" s="2149"/>
      <c r="E105" s="2150"/>
      <c r="F105" s="1675"/>
      <c r="G105" s="2151"/>
      <c r="H105" s="1674"/>
    </row>
    <row r="106" customFormat="false" ht="25.5" hidden="false" customHeight="false" outlineLevel="0" collapsed="false">
      <c r="C106" s="1204" t="n">
        <v>85219</v>
      </c>
      <c r="D106" s="2152" t="s">
        <v>1452</v>
      </c>
      <c r="E106" s="1801" t="n">
        <f aca="false">SUM(E44,E52)+E37-E51</f>
        <v>22600</v>
      </c>
      <c r="F106" s="1801" t="n">
        <f aca="false">SUM(F44,F52)+F37-F51</f>
        <v>26500</v>
      </c>
      <c r="G106" s="1801" t="n">
        <f aca="false">SUM(G44,G52)+G37-G51</f>
        <v>26500</v>
      </c>
      <c r="H106" s="1634" t="n">
        <f aca="false">G106/E106</f>
        <v>1.17256637168142</v>
      </c>
    </row>
    <row r="107" customFormat="false" ht="12.75" hidden="false" customHeight="false" outlineLevel="0" collapsed="false">
      <c r="D107" s="2149"/>
      <c r="E107" s="2153"/>
      <c r="F107" s="1821"/>
      <c r="G107" s="2154"/>
      <c r="H107" s="1674"/>
    </row>
    <row r="108" customFormat="false" ht="12.75" hidden="false" customHeight="false" outlineLevel="0" collapsed="false">
      <c r="A108" s="1204" t="s">
        <v>1453</v>
      </c>
    </row>
    <row r="110" customFormat="false" ht="12.75" hidden="false" customHeight="false" outlineLevel="0" collapsed="false">
      <c r="A110" s="1204" t="s">
        <v>1454</v>
      </c>
    </row>
    <row r="111" customFormat="false" ht="12.75" hidden="false" customHeight="false" outlineLevel="0" collapsed="false">
      <c r="A111" s="1204" t="s">
        <v>1455</v>
      </c>
    </row>
    <row r="112" customFormat="false" ht="12.75" hidden="false" customHeight="false" outlineLevel="0" collapsed="false">
      <c r="A112" s="1204" t="s">
        <v>1456</v>
      </c>
    </row>
    <row r="114" customFormat="false" ht="12.75" hidden="false" customHeight="false" outlineLevel="0" collapsed="false">
      <c r="A114" s="1204" t="s">
        <v>1457</v>
      </c>
    </row>
    <row r="115" customFormat="false" ht="12.75" hidden="false" customHeight="false" outlineLevel="0" collapsed="false">
      <c r="A115" s="1204" t="s">
        <v>1458</v>
      </c>
    </row>
    <row r="117" customFormat="false" ht="12.75" hidden="false" customHeight="false" outlineLevel="0" collapsed="false">
      <c r="A117" s="1696"/>
    </row>
  </sheetData>
  <mergeCells count="10">
    <mergeCell ref="A1:H1"/>
    <mergeCell ref="A2:H2"/>
    <mergeCell ref="A3:H3"/>
    <mergeCell ref="D68:D76"/>
    <mergeCell ref="A85:D85"/>
    <mergeCell ref="B87:D87"/>
    <mergeCell ref="B88:D88"/>
    <mergeCell ref="C89:D89"/>
    <mergeCell ref="B90:D90"/>
    <mergeCell ref="B91:D9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59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60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1</v>
      </c>
      <c r="B5" s="1218"/>
      <c r="C5" s="1218"/>
      <c r="D5" s="1218"/>
      <c r="E5" s="1204"/>
    </row>
    <row r="6" customFormat="false" ht="12.75" hidden="false" customHeight="false" outlineLevel="0" collapsed="false"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2</v>
      </c>
      <c r="B9" s="2157"/>
      <c r="C9" s="2158" t="s">
        <v>787</v>
      </c>
      <c r="D9" s="2158"/>
      <c r="E9" s="1204"/>
    </row>
    <row r="10" customFormat="false" ht="12.75" hidden="false" customHeight="false" outlineLevel="0" collapsed="false">
      <c r="A10" s="2159"/>
      <c r="B10" s="2160"/>
      <c r="C10" s="2161" t="s">
        <v>1463</v>
      </c>
      <c r="D10" s="2162" t="s">
        <v>1464</v>
      </c>
      <c r="E10" s="1204"/>
    </row>
    <row r="11" customFormat="false" ht="12.75" hidden="false" customHeight="true" outlineLevel="0" collapsed="false">
      <c r="A11" s="2163" t="s">
        <v>1465</v>
      </c>
      <c r="B11" s="2163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66" t="s">
        <v>1466</v>
      </c>
      <c r="B12" s="2166"/>
      <c r="C12" s="2166"/>
      <c r="D12" s="2166"/>
      <c r="E12" s="1204"/>
    </row>
    <row r="13" customFormat="false" ht="12.75" hidden="false" customHeight="false" outlineLevel="0" collapsed="false">
      <c r="A13" s="2167"/>
      <c r="B13" s="983" t="s">
        <v>1467</v>
      </c>
      <c r="C13" s="1816" t="n">
        <v>2000</v>
      </c>
      <c r="D13" s="2168" t="n">
        <v>1000</v>
      </c>
      <c r="E13" s="1204"/>
    </row>
    <row r="14" customFormat="false" ht="12.75" hidden="false" customHeight="false" outlineLevel="0" collapsed="false">
      <c r="A14" s="2169"/>
      <c r="B14" s="1308" t="s">
        <v>1468</v>
      </c>
      <c r="C14" s="2170" t="n">
        <v>47000</v>
      </c>
      <c r="D14" s="2171" t="n">
        <v>20000</v>
      </c>
      <c r="E14" s="1204"/>
    </row>
    <row r="15" customFormat="false" ht="12.75" hidden="false" customHeight="false" outlineLevel="0" collapsed="false">
      <c r="A15" s="2169"/>
      <c r="B15" s="1308" t="s">
        <v>1469</v>
      </c>
      <c r="C15" s="2170" t="n">
        <v>14000</v>
      </c>
      <c r="D15" s="2171" t="n">
        <v>6000</v>
      </c>
    </row>
    <row r="16" customFormat="false" ht="12.75" hidden="false" customHeight="false" outlineLevel="0" collapsed="false">
      <c r="A16" s="2172"/>
      <c r="B16" s="2173" t="s">
        <v>822</v>
      </c>
      <c r="C16" s="2174" t="n">
        <f aca="false">SUM(C13:C15)</f>
        <v>63000</v>
      </c>
      <c r="D16" s="2175" t="n">
        <f aca="false">SUM(D13:D15)</f>
        <v>27000</v>
      </c>
    </row>
    <row r="17" customFormat="false" ht="12.75" hidden="false" customHeight="false" outlineLevel="0" collapsed="false">
      <c r="A17" s="2166" t="s">
        <v>1470</v>
      </c>
      <c r="B17" s="2166"/>
      <c r="C17" s="2166"/>
      <c r="D17" s="2166"/>
    </row>
    <row r="18" customFormat="false" ht="12.75" hidden="false" customHeight="false" outlineLevel="0" collapsed="false">
      <c r="A18" s="2176"/>
      <c r="B18" s="983" t="s">
        <v>1471</v>
      </c>
      <c r="C18" s="1816" t="n">
        <v>2000</v>
      </c>
      <c r="D18" s="2168" t="n">
        <v>2000</v>
      </c>
    </row>
    <row r="19" customFormat="false" ht="12.75" hidden="false" customHeight="false" outlineLevel="0" collapsed="false">
      <c r="A19" s="2167"/>
      <c r="B19" s="983" t="s">
        <v>1472</v>
      </c>
      <c r="C19" s="1816" t="n">
        <v>5000</v>
      </c>
      <c r="D19" s="2168" t="n">
        <v>1000</v>
      </c>
    </row>
    <row r="20" customFormat="false" ht="12.75" hidden="false" customHeight="false" outlineLevel="0" collapsed="false">
      <c r="A20" s="2167"/>
      <c r="B20" s="983" t="s">
        <v>1473</v>
      </c>
      <c r="C20" s="1816" t="n">
        <v>20000</v>
      </c>
      <c r="D20" s="2168" t="n">
        <v>11000</v>
      </c>
    </row>
    <row r="21" customFormat="false" ht="12.75" hidden="false" customHeight="false" outlineLevel="0" collapsed="false">
      <c r="A21" s="2167"/>
      <c r="B21" s="983" t="s">
        <v>1474</v>
      </c>
      <c r="C21" s="1816" t="n">
        <v>8000</v>
      </c>
      <c r="D21" s="2168" t="n">
        <v>4000</v>
      </c>
    </row>
    <row r="22" customFormat="false" ht="12.75" hidden="false" customHeight="false" outlineLevel="0" collapsed="false">
      <c r="A22" s="2167"/>
      <c r="B22" s="983" t="s">
        <v>1475</v>
      </c>
      <c r="C22" s="1816" t="n">
        <v>3000</v>
      </c>
      <c r="D22" s="2168" t="n">
        <v>2000</v>
      </c>
    </row>
    <row r="23" customFormat="false" ht="12.75" hidden="false" customHeight="false" outlineLevel="0" collapsed="false">
      <c r="A23" s="2167"/>
      <c r="B23" s="983" t="s">
        <v>1476</v>
      </c>
      <c r="C23" s="1816" t="n">
        <v>12000</v>
      </c>
      <c r="D23" s="2168" t="n">
        <v>3000</v>
      </c>
    </row>
    <row r="24" customFormat="false" ht="12.75" hidden="false" customHeight="false" outlineLevel="0" collapsed="false">
      <c r="A24" s="2167"/>
      <c r="B24" s="983" t="s">
        <v>1477</v>
      </c>
      <c r="C24" s="1816" t="n">
        <v>12000</v>
      </c>
      <c r="D24" s="2168" t="n">
        <v>4000</v>
      </c>
    </row>
    <row r="25" customFormat="false" ht="12.75" hidden="false" customHeight="false" outlineLevel="0" collapsed="false">
      <c r="A25" s="2169"/>
      <c r="B25" s="983" t="s">
        <v>1478</v>
      </c>
      <c r="C25" s="2170" t="n">
        <v>1000</v>
      </c>
      <c r="D25" s="2177" t="n">
        <v>0</v>
      </c>
    </row>
    <row r="26" customFormat="false" ht="13.5" hidden="false" customHeight="false" outlineLevel="0" collapsed="false">
      <c r="A26" s="2178"/>
      <c r="B26" s="2179" t="s">
        <v>822</v>
      </c>
      <c r="C26" s="2180" t="n">
        <f aca="false">SUM(C18:C25)</f>
        <v>63000</v>
      </c>
      <c r="D26" s="2175" t="n">
        <f aca="false">SUM(D18:D25)</f>
        <v>27000</v>
      </c>
    </row>
    <row r="27" customFormat="false" ht="13.5" hidden="false" customHeight="true" outlineLevel="0" collapsed="false">
      <c r="A27" s="2181" t="s">
        <v>1479</v>
      </c>
      <c r="B27" s="2181"/>
      <c r="C27" s="2164" t="n">
        <v>0</v>
      </c>
      <c r="D27" s="2165" t="n">
        <v>0</v>
      </c>
    </row>
  </sheetData>
  <mergeCells count="9">
    <mergeCell ref="A3:D3"/>
    <mergeCell ref="A4:D4"/>
    <mergeCell ref="A5:D5"/>
    <mergeCell ref="A9:B9"/>
    <mergeCell ref="C9:D9"/>
    <mergeCell ref="A11:B11"/>
    <mergeCell ref="A12:D12"/>
    <mergeCell ref="A17:D17"/>
    <mergeCell ref="A27:B27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59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80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1</v>
      </c>
      <c r="B5" s="1218"/>
      <c r="C5" s="1218"/>
      <c r="D5" s="1218"/>
      <c r="E5" s="1204"/>
    </row>
    <row r="6" customFormat="false" ht="12.75" hidden="false" customHeight="false" outlineLevel="0" collapsed="false">
      <c r="A6" s="1222" t="s">
        <v>1481</v>
      </c>
      <c r="B6" s="1222"/>
      <c r="C6" s="1222"/>
      <c r="D6" s="1222"/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2</v>
      </c>
      <c r="B9" s="2157"/>
      <c r="C9" s="2182" t="s">
        <v>787</v>
      </c>
      <c r="D9" s="2182"/>
      <c r="E9" s="1204"/>
    </row>
    <row r="10" customFormat="false" ht="12.75" hidden="false" customHeight="false" outlineLevel="0" collapsed="false">
      <c r="A10" s="2183"/>
      <c r="B10" s="2184"/>
      <c r="C10" s="2185" t="s">
        <v>1463</v>
      </c>
      <c r="D10" s="2186" t="s">
        <v>1482</v>
      </c>
      <c r="E10" s="1204"/>
    </row>
    <row r="11" customFormat="false" ht="12.75" hidden="false" customHeight="true" outlineLevel="0" collapsed="false">
      <c r="A11" s="2181" t="s">
        <v>1465</v>
      </c>
      <c r="B11" s="2181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87" t="s">
        <v>1466</v>
      </c>
      <c r="B12" s="2188"/>
      <c r="C12" s="2188"/>
      <c r="D12" s="2189"/>
      <c r="E12" s="1204"/>
    </row>
    <row r="13" customFormat="false" ht="12.75" hidden="false" customHeight="false" outlineLevel="0" collapsed="false">
      <c r="A13" s="2190"/>
      <c r="B13" s="983" t="s">
        <v>1467</v>
      </c>
      <c r="C13" s="1816" t="n">
        <v>0</v>
      </c>
      <c r="D13" s="2168" t="n">
        <v>110000</v>
      </c>
      <c r="E13" s="1204"/>
    </row>
    <row r="14" customFormat="false" ht="12.75" hidden="false" customHeight="false" outlineLevel="0" collapsed="false">
      <c r="A14" s="2167"/>
      <c r="B14" s="983" t="s">
        <v>1468</v>
      </c>
      <c r="C14" s="1816" t="n">
        <v>47000</v>
      </c>
      <c r="D14" s="2168" t="n">
        <v>0</v>
      </c>
      <c r="E14" s="1204"/>
    </row>
    <row r="15" customFormat="false" ht="12.75" hidden="false" customHeight="false" outlineLevel="0" collapsed="false">
      <c r="A15" s="2167"/>
      <c r="B15" s="983" t="s">
        <v>1483</v>
      </c>
      <c r="C15" s="1816" t="n">
        <v>3000</v>
      </c>
      <c r="D15" s="2168" t="n">
        <v>0</v>
      </c>
    </row>
    <row r="16" customFormat="false" ht="12.75" hidden="false" customHeight="false" outlineLevel="0" collapsed="false">
      <c r="A16" s="2169"/>
      <c r="B16" s="1308" t="s">
        <v>1469</v>
      </c>
      <c r="C16" s="2170" t="n">
        <v>60000</v>
      </c>
      <c r="D16" s="2171" t="n">
        <v>0</v>
      </c>
    </row>
    <row r="17" customFormat="false" ht="12.75" hidden="false" customHeight="false" outlineLevel="0" collapsed="false">
      <c r="A17" s="2172"/>
      <c r="B17" s="2173" t="s">
        <v>822</v>
      </c>
      <c r="C17" s="2174" t="n">
        <f aca="false">SUM(C13:C16)</f>
        <v>110000</v>
      </c>
      <c r="D17" s="2175" t="n">
        <f aca="false">SUM(D13:D16)</f>
        <v>110000</v>
      </c>
    </row>
    <row r="18" customFormat="false" ht="12.75" hidden="false" customHeight="false" outlineLevel="0" collapsed="false">
      <c r="A18" s="2166" t="s">
        <v>1470</v>
      </c>
      <c r="B18" s="2166"/>
      <c r="C18" s="2166"/>
      <c r="D18" s="2166"/>
    </row>
    <row r="19" customFormat="false" ht="12.75" hidden="false" customHeight="false" outlineLevel="0" collapsed="false">
      <c r="A19" s="2167"/>
      <c r="B19" s="983" t="s">
        <v>1484</v>
      </c>
      <c r="C19" s="1816" t="n">
        <v>700</v>
      </c>
      <c r="D19" s="2168" t="n">
        <v>0</v>
      </c>
    </row>
    <row r="20" customFormat="false" ht="12.75" hidden="false" customHeight="false" outlineLevel="0" collapsed="false">
      <c r="A20" s="2167"/>
      <c r="B20" s="983" t="s">
        <v>1485</v>
      </c>
      <c r="C20" s="1816" t="n">
        <v>200</v>
      </c>
      <c r="D20" s="2168" t="n">
        <v>0</v>
      </c>
    </row>
    <row r="21" customFormat="false" ht="12.75" hidden="false" customHeight="false" outlineLevel="0" collapsed="false">
      <c r="A21" s="2167"/>
      <c r="B21" s="983" t="s">
        <v>1472</v>
      </c>
      <c r="C21" s="1816" t="n">
        <v>3000</v>
      </c>
      <c r="D21" s="2168" t="n">
        <v>0</v>
      </c>
    </row>
    <row r="22" customFormat="false" ht="12.75" hidden="false" customHeight="false" outlineLevel="0" collapsed="false">
      <c r="A22" s="2167"/>
      <c r="B22" s="983" t="s">
        <v>1473</v>
      </c>
      <c r="C22" s="1816" t="n">
        <v>31200</v>
      </c>
      <c r="D22" s="2168" t="n">
        <v>0</v>
      </c>
    </row>
    <row r="23" customFormat="false" ht="12.75" hidden="false" customHeight="false" outlineLevel="0" collapsed="false">
      <c r="A23" s="2167"/>
      <c r="B23" s="983" t="s">
        <v>1486</v>
      </c>
      <c r="C23" s="1816" t="n">
        <v>0</v>
      </c>
      <c r="D23" s="2168" t="n">
        <v>110000</v>
      </c>
    </row>
    <row r="24" customFormat="false" ht="12.75" hidden="false" customHeight="false" outlineLevel="0" collapsed="false">
      <c r="A24" s="2167"/>
      <c r="B24" s="983" t="s">
        <v>1474</v>
      </c>
      <c r="C24" s="1816" t="n">
        <v>16000</v>
      </c>
      <c r="D24" s="2168" t="n">
        <v>0</v>
      </c>
    </row>
    <row r="25" customFormat="false" ht="12.75" hidden="false" customHeight="false" outlineLevel="0" collapsed="false">
      <c r="A25" s="2167"/>
      <c r="B25" s="983" t="s">
        <v>1475</v>
      </c>
      <c r="C25" s="1816" t="n">
        <v>16900</v>
      </c>
      <c r="D25" s="2168" t="n">
        <v>0</v>
      </c>
    </row>
    <row r="26" customFormat="false" ht="12.75" hidden="false" customHeight="false" outlineLevel="0" collapsed="false">
      <c r="A26" s="2167"/>
      <c r="B26" s="983" t="s">
        <v>1476</v>
      </c>
      <c r="C26" s="1816" t="n">
        <v>30000</v>
      </c>
      <c r="D26" s="2168" t="n">
        <v>0</v>
      </c>
    </row>
    <row r="27" customFormat="false" ht="12.75" hidden="false" customHeight="false" outlineLevel="0" collapsed="false">
      <c r="A27" s="2191"/>
      <c r="B27" s="983" t="s">
        <v>1487</v>
      </c>
      <c r="C27" s="1816" t="n">
        <v>1000</v>
      </c>
      <c r="D27" s="2168"/>
      <c r="E27" s="2192"/>
    </row>
    <row r="28" customFormat="false" ht="12.75" hidden="false" customHeight="false" outlineLevel="0" collapsed="false">
      <c r="A28" s="2190"/>
      <c r="B28" s="983" t="s">
        <v>1477</v>
      </c>
      <c r="C28" s="1816" t="n">
        <v>10000</v>
      </c>
      <c r="D28" s="2168" t="n">
        <v>0</v>
      </c>
    </row>
    <row r="29" customFormat="false" ht="12.75" hidden="false" customHeight="false" outlineLevel="0" collapsed="false">
      <c r="A29" s="2190"/>
      <c r="B29" s="983" t="s">
        <v>1488</v>
      </c>
      <c r="C29" s="1816" t="n">
        <v>500</v>
      </c>
      <c r="D29" s="2168" t="n">
        <v>0</v>
      </c>
    </row>
    <row r="30" customFormat="false" ht="12.75" hidden="false" customHeight="false" outlineLevel="0" collapsed="false">
      <c r="A30" s="2193"/>
      <c r="B30" s="983" t="s">
        <v>1489</v>
      </c>
      <c r="C30" s="2170" t="n">
        <v>500</v>
      </c>
      <c r="D30" s="2171" t="n">
        <v>0</v>
      </c>
    </row>
    <row r="31" customFormat="false" ht="13.5" hidden="false" customHeight="false" outlineLevel="0" collapsed="false">
      <c r="A31" s="2178"/>
      <c r="B31" s="2179" t="s">
        <v>822</v>
      </c>
      <c r="C31" s="2180" t="n">
        <f aca="false">SUM(C19:C30)</f>
        <v>110000</v>
      </c>
      <c r="D31" s="2194" t="n">
        <f aca="false">SUM(D19:D30)</f>
        <v>110000</v>
      </c>
    </row>
    <row r="32" customFormat="false" ht="13.5" hidden="false" customHeight="true" outlineLevel="0" collapsed="false">
      <c r="A32" s="2195" t="s">
        <v>1479</v>
      </c>
      <c r="B32" s="2195"/>
      <c r="C32" s="2164" t="n">
        <v>0</v>
      </c>
      <c r="D32" s="2165" t="n">
        <v>0</v>
      </c>
    </row>
  </sheetData>
  <mergeCells count="9">
    <mergeCell ref="A3:D3"/>
    <mergeCell ref="A4:D4"/>
    <mergeCell ref="A5:D5"/>
    <mergeCell ref="A6:D6"/>
    <mergeCell ref="A9:B9"/>
    <mergeCell ref="C9:D9"/>
    <mergeCell ref="A11:B11"/>
    <mergeCell ref="A18:D18"/>
    <mergeCell ref="A32:B3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2.82"/>
  </cols>
  <sheetData>
    <row r="3" customFormat="false" ht="12.75" hidden="false" customHeight="false" outlineLevel="0" collapsed="false">
      <c r="A3" s="2155" t="s">
        <v>1490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1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92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1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1204"/>
      <c r="B8" s="2198"/>
      <c r="C8" s="1132" t="s">
        <v>3</v>
      </c>
      <c r="D8" s="2198"/>
      <c r="E8" s="1204"/>
    </row>
    <row r="9" customFormat="false" ht="12.75" hidden="false" customHeight="false" outlineLevel="0" collapsed="false">
      <c r="A9" s="2199" t="s">
        <v>1462</v>
      </c>
      <c r="B9" s="2199"/>
      <c r="C9" s="2200" t="s">
        <v>787</v>
      </c>
      <c r="D9" s="2198"/>
      <c r="E9" s="1204"/>
    </row>
    <row r="10" customFormat="false" ht="12.75" hidden="false" customHeight="false" outlineLevel="0" collapsed="false">
      <c r="A10" s="2183"/>
      <c r="B10" s="2201"/>
      <c r="C10" s="2202" t="s">
        <v>1463</v>
      </c>
      <c r="D10" s="2155"/>
      <c r="E10" s="1204"/>
    </row>
    <row r="11" customFormat="false" ht="12.75" hidden="false" customHeight="true" outlineLevel="0" collapsed="false">
      <c r="A11" s="2181" t="s">
        <v>1465</v>
      </c>
      <c r="B11" s="2181"/>
      <c r="C11" s="2203" t="n">
        <v>0</v>
      </c>
      <c r="D11" s="2204"/>
      <c r="E11" s="1204"/>
    </row>
    <row r="12" customFormat="false" ht="12.75" hidden="false" customHeight="false" outlineLevel="0" collapsed="false">
      <c r="A12" s="2205" t="s">
        <v>1466</v>
      </c>
      <c r="B12" s="2205"/>
      <c r="C12" s="2205"/>
      <c r="D12" s="2206"/>
      <c r="E12" s="1204"/>
    </row>
    <row r="13" customFormat="false" ht="12.75" hidden="false" customHeight="false" outlineLevel="0" collapsed="false">
      <c r="A13" s="2167"/>
      <c r="B13" s="983" t="s">
        <v>1467</v>
      </c>
      <c r="C13" s="2168" t="n">
        <v>2000</v>
      </c>
      <c r="D13" s="1821"/>
      <c r="E13" s="1204"/>
    </row>
    <row r="14" customFormat="false" ht="12.75" hidden="false" customHeight="false" outlineLevel="0" collapsed="false">
      <c r="A14" s="2167"/>
      <c r="B14" s="983" t="s">
        <v>1468</v>
      </c>
      <c r="C14" s="2168" t="n">
        <v>35000</v>
      </c>
      <c r="D14" s="1821"/>
      <c r="E14" s="1204"/>
    </row>
    <row r="15" customFormat="false" ht="12.75" hidden="false" customHeight="false" outlineLevel="0" collapsed="false">
      <c r="A15" s="2167"/>
      <c r="B15" s="983" t="s">
        <v>1483</v>
      </c>
      <c r="C15" s="2168" t="n">
        <v>1500</v>
      </c>
      <c r="D15" s="1821"/>
    </row>
    <row r="16" customFormat="false" ht="12.75" hidden="false" customHeight="false" outlineLevel="0" collapsed="false">
      <c r="A16" s="2169"/>
      <c r="B16" s="1308" t="s">
        <v>1469</v>
      </c>
      <c r="C16" s="2171" t="n">
        <v>15000</v>
      </c>
      <c r="D16" s="1821"/>
    </row>
    <row r="17" customFormat="false" ht="12.75" hidden="false" customHeight="false" outlineLevel="0" collapsed="false">
      <c r="A17" s="2172"/>
      <c r="B17" s="2173" t="s">
        <v>822</v>
      </c>
      <c r="C17" s="2175" t="n">
        <f aca="false">SUM(C13:C16)</f>
        <v>53500</v>
      </c>
      <c r="D17" s="2204"/>
    </row>
    <row r="18" customFormat="false" ht="12.75" hidden="false" customHeight="false" outlineLevel="0" collapsed="false">
      <c r="A18" s="2166" t="s">
        <v>1470</v>
      </c>
      <c r="B18" s="2166"/>
      <c r="C18" s="2166"/>
      <c r="D18" s="2206"/>
    </row>
    <row r="19" customFormat="false" ht="12.75" hidden="false" customHeight="false" outlineLevel="0" collapsed="false">
      <c r="A19" s="2176"/>
      <c r="B19" s="983" t="s">
        <v>1471</v>
      </c>
      <c r="C19" s="2207" t="n">
        <v>1500</v>
      </c>
      <c r="D19" s="2206"/>
    </row>
    <row r="20" customFormat="false" ht="12.75" hidden="false" customHeight="false" outlineLevel="0" collapsed="false">
      <c r="A20" s="2167"/>
      <c r="B20" s="983" t="s">
        <v>1472</v>
      </c>
      <c r="C20" s="2168" t="n">
        <v>1000</v>
      </c>
      <c r="D20" s="1821"/>
    </row>
    <row r="21" customFormat="false" ht="12.75" hidden="false" customHeight="false" outlineLevel="0" collapsed="false">
      <c r="A21" s="2167"/>
      <c r="B21" s="983" t="s">
        <v>1473</v>
      </c>
      <c r="C21" s="2168" t="n">
        <v>12500</v>
      </c>
      <c r="D21" s="1821"/>
    </row>
    <row r="22" customFormat="false" ht="12.75" hidden="false" customHeight="false" outlineLevel="0" collapsed="false">
      <c r="A22" s="2167"/>
      <c r="B22" s="983" t="s">
        <v>1474</v>
      </c>
      <c r="C22" s="2168" t="n">
        <v>10000</v>
      </c>
      <c r="D22" s="1821"/>
    </row>
    <row r="23" customFormat="false" ht="12.75" hidden="false" customHeight="false" outlineLevel="0" collapsed="false">
      <c r="A23" s="2167"/>
      <c r="B23" s="983" t="s">
        <v>1475</v>
      </c>
      <c r="C23" s="2168" t="n">
        <v>1000</v>
      </c>
      <c r="D23" s="1821"/>
    </row>
    <row r="24" customFormat="false" ht="12.75" hidden="false" customHeight="false" outlineLevel="0" collapsed="false">
      <c r="A24" s="2167"/>
      <c r="B24" s="983" t="s">
        <v>1476</v>
      </c>
      <c r="C24" s="2168" t="n">
        <v>10000</v>
      </c>
      <c r="D24" s="1821"/>
    </row>
    <row r="25" customFormat="false" ht="12.75" hidden="false" customHeight="false" outlineLevel="0" collapsed="false">
      <c r="A25" s="2208"/>
      <c r="B25" s="983" t="s">
        <v>1477</v>
      </c>
      <c r="C25" s="2168" t="n">
        <v>15000</v>
      </c>
      <c r="D25" s="1821"/>
    </row>
    <row r="26" customFormat="false" ht="12.75" hidden="false" customHeight="false" outlineLevel="0" collapsed="false">
      <c r="A26" s="2167"/>
      <c r="B26" s="983" t="s">
        <v>1488</v>
      </c>
      <c r="C26" s="2168" t="n">
        <v>1500</v>
      </c>
      <c r="D26" s="1821"/>
    </row>
    <row r="27" customFormat="false" ht="12.75" hidden="false" customHeight="false" outlineLevel="0" collapsed="false">
      <c r="A27" s="2167"/>
      <c r="B27" s="983" t="s">
        <v>1493</v>
      </c>
      <c r="C27" s="2168" t="n">
        <v>1000</v>
      </c>
      <c r="D27" s="1821"/>
    </row>
    <row r="28" customFormat="false" ht="12.75" hidden="false" customHeight="false" outlineLevel="0" collapsed="false">
      <c r="A28" s="2172"/>
      <c r="B28" s="2173" t="s">
        <v>822</v>
      </c>
      <c r="C28" s="2175" t="n">
        <f aca="false">SUM(C19:C27)</f>
        <v>53500</v>
      </c>
      <c r="D28" s="2204"/>
    </row>
    <row r="29" customFormat="false" ht="13.5" hidden="false" customHeight="true" outlineLevel="0" collapsed="false">
      <c r="A29" s="2195" t="s">
        <v>1479</v>
      </c>
      <c r="B29" s="2195"/>
      <c r="C29" s="2165" t="n">
        <v>0</v>
      </c>
      <c r="D29" s="2204"/>
    </row>
    <row r="30" customFormat="false" ht="12.75" hidden="false" customHeight="false" outlineLevel="0" collapsed="false">
      <c r="A30" s="680"/>
      <c r="B30" s="680"/>
      <c r="C30" s="680"/>
    </row>
  </sheetData>
  <mergeCells count="9">
    <mergeCell ref="A3:C3"/>
    <mergeCell ref="A4:C4"/>
    <mergeCell ref="A5:C5"/>
    <mergeCell ref="A6:C6"/>
    <mergeCell ref="A9:B9"/>
    <mergeCell ref="A11:B11"/>
    <mergeCell ref="A12:C12"/>
    <mergeCell ref="A18:C18"/>
    <mergeCell ref="A29:B29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3.82"/>
  </cols>
  <sheetData>
    <row r="3" customFormat="false" ht="12.75" hidden="false" customHeight="false" outlineLevel="0" collapsed="false">
      <c r="A3" s="2155" t="s">
        <v>1490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4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61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1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2156"/>
      <c r="B8" s="2156"/>
      <c r="C8" s="1132" t="s">
        <v>3</v>
      </c>
      <c r="D8" s="2156"/>
      <c r="E8" s="1204"/>
    </row>
    <row r="9" customFormat="false" ht="12.75" hidden="false" customHeight="false" outlineLevel="0" collapsed="false">
      <c r="A9" s="2157" t="s">
        <v>1462</v>
      </c>
      <c r="B9" s="2157"/>
      <c r="C9" s="2200" t="s">
        <v>490</v>
      </c>
      <c r="D9" s="2156"/>
      <c r="E9" s="1204"/>
    </row>
    <row r="10" customFormat="false" ht="12.75" hidden="false" customHeight="false" outlineLevel="0" collapsed="false">
      <c r="A10" s="2183"/>
      <c r="B10" s="2184"/>
      <c r="C10" s="2182" t="s">
        <v>1482</v>
      </c>
      <c r="D10" s="2155"/>
      <c r="E10" s="1204"/>
    </row>
    <row r="11" customFormat="false" ht="12.75" hidden="false" customHeight="true" outlineLevel="0" collapsed="false">
      <c r="A11" s="2181" t="s">
        <v>1465</v>
      </c>
      <c r="B11" s="2181"/>
      <c r="C11" s="2165" t="n">
        <v>0</v>
      </c>
      <c r="D11" s="2204"/>
      <c r="E11" s="1204"/>
    </row>
    <row r="12" customFormat="false" ht="12.75" hidden="false" customHeight="false" outlineLevel="0" collapsed="false">
      <c r="A12" s="2209" t="s">
        <v>1466</v>
      </c>
      <c r="B12" s="2209"/>
      <c r="C12" s="2210"/>
      <c r="D12" s="2155"/>
      <c r="E12" s="1674"/>
    </row>
    <row r="13" customFormat="false" ht="12.75" hidden="false" customHeight="false" outlineLevel="0" collapsed="false">
      <c r="A13" s="2167"/>
      <c r="B13" s="983" t="s">
        <v>1468</v>
      </c>
      <c r="C13" s="2168" t="n">
        <v>260000</v>
      </c>
      <c r="D13" s="1821"/>
      <c r="E13" s="1204"/>
    </row>
    <row r="14" customFormat="false" ht="12.75" hidden="false" customHeight="false" outlineLevel="0" collapsed="false">
      <c r="A14" s="2169"/>
      <c r="B14" s="1308" t="s">
        <v>1469</v>
      </c>
      <c r="C14" s="2171" t="n">
        <v>5000</v>
      </c>
      <c r="D14" s="1821"/>
      <c r="E14" s="1204"/>
    </row>
    <row r="15" customFormat="false" ht="12.75" hidden="false" customHeight="false" outlineLevel="0" collapsed="false">
      <c r="A15" s="2172"/>
      <c r="B15" s="2173" t="s">
        <v>822</v>
      </c>
      <c r="C15" s="2175" t="n">
        <f aca="false">SUM(C13:C14)</f>
        <v>265000</v>
      </c>
      <c r="D15" s="2204"/>
      <c r="E15" s="1206"/>
    </row>
    <row r="16" customFormat="false" ht="12.75" hidden="false" customHeight="false" outlineLevel="0" collapsed="false">
      <c r="A16" s="2209" t="s">
        <v>1470</v>
      </c>
      <c r="B16" s="2209"/>
      <c r="C16" s="2211"/>
      <c r="D16" s="2206"/>
    </row>
    <row r="17" customFormat="false" ht="12.75" hidden="false" customHeight="false" outlineLevel="0" collapsed="false">
      <c r="A17" s="2212"/>
      <c r="B17" s="2213" t="s">
        <v>1495</v>
      </c>
      <c r="C17" s="2214" t="n">
        <v>2000</v>
      </c>
      <c r="D17" s="2206"/>
    </row>
    <row r="18" customFormat="false" ht="12.75" hidden="false" customHeight="false" outlineLevel="0" collapsed="false">
      <c r="A18" s="2212"/>
      <c r="B18" s="983" t="s">
        <v>1472</v>
      </c>
      <c r="C18" s="2215" t="n">
        <v>0</v>
      </c>
      <c r="D18" s="2206"/>
    </row>
    <row r="19" customFormat="false" ht="12.75" hidden="false" customHeight="false" outlineLevel="0" collapsed="false">
      <c r="A19" s="2216"/>
      <c r="B19" s="1335" t="s">
        <v>1473</v>
      </c>
      <c r="C19" s="2217" t="n">
        <v>13000</v>
      </c>
      <c r="D19" s="2206"/>
    </row>
    <row r="20" customFormat="false" ht="12.75" hidden="false" customHeight="false" outlineLevel="0" collapsed="false">
      <c r="A20" s="2218"/>
      <c r="B20" s="1335" t="s">
        <v>1486</v>
      </c>
      <c r="C20" s="2219" t="n">
        <v>230000</v>
      </c>
      <c r="D20" s="2220"/>
    </row>
    <row r="21" customFormat="false" ht="12.75" hidden="false" customHeight="false" outlineLevel="0" collapsed="false">
      <c r="A21" s="2218"/>
      <c r="B21" s="1335" t="s">
        <v>1474</v>
      </c>
      <c r="C21" s="2219" t="n">
        <v>7000</v>
      </c>
      <c r="D21" s="2220"/>
    </row>
    <row r="22" customFormat="false" ht="12.75" hidden="false" customHeight="false" outlineLevel="0" collapsed="false">
      <c r="A22" s="2218"/>
      <c r="B22" s="1335" t="s">
        <v>1476</v>
      </c>
      <c r="C22" s="2219" t="n">
        <v>10000</v>
      </c>
      <c r="D22" s="2204"/>
    </row>
    <row r="23" customFormat="false" ht="12.75" hidden="false" customHeight="false" outlineLevel="0" collapsed="false">
      <c r="A23" s="2167"/>
      <c r="B23" s="983" t="s">
        <v>1477</v>
      </c>
      <c r="C23" s="2171" t="n">
        <v>3000</v>
      </c>
      <c r="D23" s="2220"/>
    </row>
    <row r="24" customFormat="false" ht="13.5" hidden="false" customHeight="false" outlineLevel="0" collapsed="false">
      <c r="A24" s="2178"/>
      <c r="B24" s="2179" t="s">
        <v>822</v>
      </c>
      <c r="C24" s="2175" t="n">
        <f aca="false">SUM(C17:C23)</f>
        <v>265000</v>
      </c>
      <c r="D24" s="2204"/>
    </row>
    <row r="25" customFormat="false" ht="13.5" hidden="false" customHeight="true" outlineLevel="0" collapsed="false">
      <c r="A25" s="2181" t="s">
        <v>1479</v>
      </c>
      <c r="B25" s="2181"/>
      <c r="C25" s="2203" t="n">
        <v>0</v>
      </c>
      <c r="D25" s="2204"/>
    </row>
    <row r="31" customFormat="false" ht="12.75" hidden="false" customHeight="false" outlineLevel="0" collapsed="false">
      <c r="A31" s="1206"/>
    </row>
  </sheetData>
  <mergeCells count="9">
    <mergeCell ref="A3:C3"/>
    <mergeCell ref="A4:C4"/>
    <mergeCell ref="A5:C5"/>
    <mergeCell ref="A6:C6"/>
    <mergeCell ref="A9:B9"/>
    <mergeCell ref="A11:B11"/>
    <mergeCell ref="A12:B12"/>
    <mergeCell ref="A16:B16"/>
    <mergeCell ref="A25:B25"/>
  </mergeCells>
  <printOptions headings="false" gridLines="false" gridLinesSet="true" horizontalCentered="tru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5.65"/>
    <col collapsed="false" customWidth="true" hidden="false" outlineLevel="0" max="3" min="3" style="0" width="16.82"/>
    <col collapsed="false" customWidth="true" hidden="false" outlineLevel="0" max="4" min="4" style="0" width="12.32"/>
    <col collapsed="false" customWidth="true" hidden="false" outlineLevel="0" max="8" min="8" style="0" width="13.32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2221" t="s">
        <v>1496</v>
      </c>
      <c r="B1" s="2221"/>
      <c r="C1" s="2221"/>
    </row>
    <row r="2" customFormat="false" ht="12.75" hidden="false" customHeight="false" outlineLevel="0" collapsed="false">
      <c r="B2" s="2222" t="s">
        <v>1497</v>
      </c>
    </row>
    <row r="3" customFormat="false" ht="12.75" hidden="false" customHeight="false" outlineLevel="0" collapsed="false">
      <c r="B3" s="2223" t="s">
        <v>1498</v>
      </c>
      <c r="C3" s="2224" t="s">
        <v>1499</v>
      </c>
      <c r="D3" s="2223" t="s">
        <v>1274</v>
      </c>
    </row>
    <row r="4" s="1204" customFormat="true" ht="12.75" hidden="false" customHeight="false" outlineLevel="0" collapsed="false">
      <c r="A4" s="2225" t="s">
        <v>1500</v>
      </c>
      <c r="B4" s="2226" t="n">
        <f aca="false">'MAT INF_dochody'!F194</f>
        <v>59821734.72</v>
      </c>
      <c r="C4" s="2227" t="n">
        <f aca="false">SUM(C5:C6)</f>
        <v>60023656</v>
      </c>
      <c r="D4" s="2228" t="n">
        <f aca="false">C4/B4</f>
        <v>1.00337538322727</v>
      </c>
    </row>
    <row r="5" s="2232" customFormat="true" ht="12.75" hidden="false" customHeight="false" outlineLevel="0" collapsed="false">
      <c r="A5" s="2229" t="s">
        <v>1501</v>
      </c>
      <c r="B5" s="2230" t="n">
        <v>45423142.72</v>
      </c>
      <c r="C5" s="2231" t="n">
        <f aca="false">'MAT INF_dochody'!H194</f>
        <v>48709988</v>
      </c>
      <c r="D5" s="1803" t="n">
        <f aca="false">C5/B5</f>
        <v>1.07236058720686</v>
      </c>
    </row>
    <row r="6" s="2232" customFormat="true" ht="12.75" hidden="false" customHeight="false" outlineLevel="0" collapsed="false">
      <c r="A6" s="2229" t="s">
        <v>1502</v>
      </c>
      <c r="B6" s="2231" t="n">
        <f aca="false">B4-B5</f>
        <v>14398592</v>
      </c>
      <c r="C6" s="2231" t="n">
        <f aca="false">'MAT INF_dochody'!J194</f>
        <v>11313668</v>
      </c>
      <c r="D6" s="1803" t="n">
        <f aca="false">C6/B6</f>
        <v>0.785748217603499</v>
      </c>
    </row>
    <row r="7" customFormat="false" ht="12.75" hidden="false" customHeight="false" outlineLevel="0" collapsed="false">
      <c r="B7" s="1121"/>
      <c r="C7" s="1121"/>
      <c r="D7" s="2233"/>
    </row>
    <row r="8" customFormat="false" ht="12.75" hidden="false" customHeight="false" outlineLevel="0" collapsed="false">
      <c r="A8" s="863" t="s">
        <v>1470</v>
      </c>
      <c r="B8" s="2234" t="s">
        <v>1498</v>
      </c>
      <c r="C8" s="2235" t="s">
        <v>1499</v>
      </c>
      <c r="D8" s="2223" t="s">
        <v>1274</v>
      </c>
    </row>
    <row r="9" s="1204" customFormat="true" ht="12.75" hidden="false" customHeight="false" outlineLevel="0" collapsed="false">
      <c r="A9" s="2236" t="s">
        <v>1503</v>
      </c>
      <c r="B9" s="2237" t="n">
        <f aca="false">UM!E378</f>
        <v>26005746.52</v>
      </c>
      <c r="C9" s="1574" t="n">
        <f aca="false">UM!G378</f>
        <v>27286805</v>
      </c>
      <c r="D9" s="1803" t="n">
        <f aca="false">C9/B9</f>
        <v>1.04926059242386</v>
      </c>
    </row>
    <row r="10" s="1204" customFormat="true" ht="12.75" hidden="false" customHeight="false" outlineLevel="0" collapsed="false">
      <c r="A10" s="2236" t="s">
        <v>1504</v>
      </c>
      <c r="B10" s="2237" t="n">
        <f aca="false">ZSP1!E62</f>
        <v>4593732</v>
      </c>
      <c r="C10" s="1574" t="n">
        <f aca="false">ZSP1!G62</f>
        <v>4869876</v>
      </c>
      <c r="D10" s="1803" t="n">
        <f aca="false">C10/B10</f>
        <v>1.0601132151375</v>
      </c>
    </row>
    <row r="11" s="1204" customFormat="true" ht="12.75" hidden="false" customHeight="false" outlineLevel="0" collapsed="false">
      <c r="A11" s="2236" t="s">
        <v>1505</v>
      </c>
      <c r="B11" s="2237" t="n">
        <f aca="false">ZSP2!E73</f>
        <v>5776676</v>
      </c>
      <c r="C11" s="1574" t="n">
        <f aca="false">ZSP2!G73</f>
        <v>6370006</v>
      </c>
      <c r="D11" s="1803" t="n">
        <f aca="false">C11/B11</f>
        <v>1.1027113170273</v>
      </c>
    </row>
    <row r="12" s="1204" customFormat="true" ht="12.75" hidden="false" customHeight="false" outlineLevel="0" collapsed="false">
      <c r="A12" s="2236" t="s">
        <v>1506</v>
      </c>
      <c r="B12" s="2237" t="n">
        <f aca="false">ZSP3!E73</f>
        <v>5082052</v>
      </c>
      <c r="C12" s="1574" t="n">
        <f aca="false">ZSP3!G73</f>
        <v>5350201</v>
      </c>
      <c r="D12" s="1803" t="n">
        <f aca="false">C12/B12</f>
        <v>1.05276392291932</v>
      </c>
    </row>
    <row r="13" s="1204" customFormat="true" ht="12.75" hidden="false" customHeight="false" outlineLevel="0" collapsed="false">
      <c r="A13" s="2236" t="s">
        <v>1507</v>
      </c>
      <c r="B13" s="2237" t="n">
        <f aca="false">P1!E33</f>
        <v>1582316</v>
      </c>
      <c r="C13" s="1574" t="n">
        <f aca="false">P1!G33</f>
        <v>1672265</v>
      </c>
      <c r="D13" s="1803" t="n">
        <f aca="false">C13/B13</f>
        <v>1.05684642005769</v>
      </c>
    </row>
    <row r="14" s="1204" customFormat="true" ht="12.75" hidden="false" customHeight="false" outlineLevel="0" collapsed="false">
      <c r="A14" s="2236" t="s">
        <v>776</v>
      </c>
      <c r="B14" s="2237" t="n">
        <f aca="false">OPS!E85</f>
        <v>6349208.72</v>
      </c>
      <c r="C14" s="1574" t="n">
        <f aca="false">OPS!G85</f>
        <v>6513310</v>
      </c>
      <c r="D14" s="1803" t="n">
        <f aca="false">C14/B14</f>
        <v>1.02584594194913</v>
      </c>
    </row>
    <row r="15" s="1206" customFormat="true" ht="12.75" hidden="false" customHeight="false" outlineLevel="0" collapsed="false">
      <c r="A15" s="2238" t="s">
        <v>1508</v>
      </c>
      <c r="B15" s="2239" t="n">
        <f aca="false">SUM(B9:B14)</f>
        <v>49389731.24</v>
      </c>
      <c r="C15" s="2240" t="n">
        <f aca="false">SUM(C9:C14)</f>
        <v>52062463</v>
      </c>
      <c r="D15" s="2241" t="n">
        <f aca="false">C15/B15</f>
        <v>1.05411513067387</v>
      </c>
    </row>
    <row r="16" s="1206" customFormat="true" ht="12.75" hidden="false" customHeight="false" outlineLevel="0" collapsed="false">
      <c r="A16" s="2242" t="s">
        <v>1509</v>
      </c>
      <c r="B16" s="1815" t="n">
        <f aca="false">B4-B15</f>
        <v>10432003.48</v>
      </c>
      <c r="C16" s="2243" t="n">
        <f aca="false">C4-C15</f>
        <v>7961193</v>
      </c>
      <c r="D16" s="1803" t="n">
        <f aca="false">C16/B16</f>
        <v>0.76315091489981</v>
      </c>
    </row>
    <row r="17" s="1206" customFormat="true" ht="12.75" hidden="false" customHeight="false" outlineLevel="0" collapsed="false">
      <c r="A17" s="2244"/>
      <c r="B17" s="2245"/>
      <c r="C17" s="2246"/>
      <c r="D17" s="2247"/>
    </row>
    <row r="18" s="1204" customFormat="true" ht="12.75" hidden="false" customHeight="false" outlineLevel="0" collapsed="false">
      <c r="A18" s="1206"/>
      <c r="B18" s="2234" t="s">
        <v>1498</v>
      </c>
      <c r="C18" s="2235" t="s">
        <v>1499</v>
      </c>
      <c r="D18" s="2248" t="s">
        <v>1274</v>
      </c>
    </row>
    <row r="19" s="1204" customFormat="true" ht="12.75" hidden="false" customHeight="false" outlineLevel="0" collapsed="false">
      <c r="A19" s="1681" t="s">
        <v>1510</v>
      </c>
      <c r="B19" s="1682" t="n">
        <v>1043828.52</v>
      </c>
      <c r="C19" s="2249" t="n">
        <f aca="false">'Zał_ nr 4 _przychody i rozchody'!D15</f>
        <v>0</v>
      </c>
      <c r="D19" s="1803" t="n">
        <f aca="false">C19/B19</f>
        <v>0</v>
      </c>
    </row>
    <row r="20" s="1204" customFormat="true" ht="12.75" hidden="false" customHeight="false" outlineLevel="0" collapsed="false">
      <c r="A20" s="1792" t="s">
        <v>1511</v>
      </c>
      <c r="B20" s="1793" t="n">
        <v>11475832</v>
      </c>
      <c r="C20" s="2250" t="n">
        <f aca="false">'Zał_ nr 4 _przychody i rozchody'!D25</f>
        <v>7961193</v>
      </c>
      <c r="D20" s="1803" t="n">
        <f aca="false">C20/B20</f>
        <v>0.693735582744676</v>
      </c>
    </row>
    <row r="21" s="1204" customFormat="true" ht="38.25" hidden="false" customHeight="false" outlineLevel="0" collapsed="false">
      <c r="A21" s="2242" t="s">
        <v>1512</v>
      </c>
      <c r="B21" s="2000" t="n">
        <f aca="false">B4+B19-B15-B20</f>
        <v>0</v>
      </c>
      <c r="C21" s="2251" t="n">
        <f aca="false">C4+C19-C15-C20</f>
        <v>0</v>
      </c>
      <c r="D21" s="1803"/>
      <c r="E21" s="1204" t="s">
        <v>1513</v>
      </c>
    </row>
    <row r="22" s="1204" customFormat="true" ht="12.75" hidden="false" customHeight="false" outlineLevel="0" collapsed="false"/>
    <row r="23" s="1204" customFormat="true" ht="12.75" hidden="false" customHeight="false" outlineLevel="0" collapsed="false">
      <c r="B23" s="2223" t="s">
        <v>1498</v>
      </c>
      <c r="C23" s="2224" t="s">
        <v>1499</v>
      </c>
      <c r="D23" s="2223" t="s">
        <v>1274</v>
      </c>
    </row>
    <row r="24" s="1204" customFormat="true" ht="12.75" hidden="false" customHeight="false" outlineLevel="0" collapsed="false">
      <c r="A24" s="1795" t="s">
        <v>1514</v>
      </c>
      <c r="B24" s="1686" t="n">
        <f aca="false">B15-B25</f>
        <v>43012802.24</v>
      </c>
      <c r="C24" s="1686" t="n">
        <f aca="false">C15-C25</f>
        <v>45392167</v>
      </c>
      <c r="D24" s="1803" t="n">
        <f aca="false">C24/B24</f>
        <v>1.05531759467155</v>
      </c>
    </row>
    <row r="25" s="1204" customFormat="true" ht="12.75" hidden="false" customHeight="false" outlineLevel="0" collapsed="false">
      <c r="A25" s="1795" t="s">
        <v>1515</v>
      </c>
      <c r="B25" s="1686" t="n">
        <f aca="false">UM!E401</f>
        <v>6376929</v>
      </c>
      <c r="C25" s="1686" t="n">
        <f aca="false">UM!G401</f>
        <v>6670296</v>
      </c>
      <c r="D25" s="1803" t="n">
        <f aca="false">C25/B25</f>
        <v>1.04600443254112</v>
      </c>
    </row>
    <row r="26" s="1919" customFormat="true" ht="12.75" hidden="false" customHeight="false" outlineLevel="0" collapsed="false">
      <c r="A26" s="1923" t="s">
        <v>739</v>
      </c>
      <c r="B26" s="1687" t="n">
        <f aca="false">SUM(B24:B25)</f>
        <v>49389731.24</v>
      </c>
      <c r="C26" s="1687" t="n">
        <f aca="false">SUM(C24:C25)</f>
        <v>52062463</v>
      </c>
      <c r="D26" s="2252" t="n">
        <f aca="false">C26/B26</f>
        <v>1.05411513067387</v>
      </c>
    </row>
    <row r="27" s="1204" customFormat="true" ht="12.75" hidden="false" customHeight="false" outlineLevel="0" collapsed="false"/>
    <row r="28" s="1204" customFormat="true" ht="12.75" hidden="false" customHeight="false" outlineLevel="0" collapsed="false">
      <c r="A28" s="1919" t="s">
        <v>1516</v>
      </c>
    </row>
    <row r="29" s="1204" customFormat="true" ht="25.5" hidden="false" customHeight="true" outlineLevel="0" collapsed="false">
      <c r="A29" s="2253" t="s">
        <v>1517</v>
      </c>
      <c r="B29" s="2253"/>
      <c r="C29" s="2253"/>
      <c r="D29" s="2253"/>
      <c r="E29" s="2253"/>
      <c r="F29" s="2253"/>
      <c r="G29" s="2253"/>
    </row>
    <row r="30" s="1204" customFormat="true" ht="12.75" hidden="false" customHeight="false" outlineLevel="0" collapsed="false">
      <c r="A30" s="2254"/>
      <c r="B30" s="2254"/>
      <c r="C30" s="2254"/>
      <c r="D30" s="2254"/>
      <c r="E30" s="2254"/>
      <c r="F30" s="2254"/>
      <c r="G30" s="2254"/>
    </row>
    <row r="31" s="1204" customFormat="true" ht="12.75" hidden="false" customHeight="false" outlineLevel="0" collapsed="false">
      <c r="B31" s="2223" t="s">
        <v>1498</v>
      </c>
      <c r="C31" s="2224" t="s">
        <v>1499</v>
      </c>
      <c r="D31" s="2223" t="s">
        <v>1274</v>
      </c>
    </row>
    <row r="32" s="1919" customFormat="true" ht="12.75" hidden="false" customHeight="false" outlineLevel="0" collapsed="false">
      <c r="A32" s="1923" t="s">
        <v>1501</v>
      </c>
      <c r="B32" s="2231" t="n">
        <f aca="false">B5</f>
        <v>45423142.72</v>
      </c>
      <c r="C32" s="1687" t="n">
        <f aca="false">C5</f>
        <v>48709988</v>
      </c>
      <c r="D32" s="2255" t="n">
        <f aca="false">C32/B32</f>
        <v>1.07236058720686</v>
      </c>
    </row>
    <row r="33" s="1919" customFormat="true" ht="25.5" hidden="false" customHeight="false" outlineLevel="0" collapsed="false">
      <c r="A33" s="2256" t="s">
        <v>1518</v>
      </c>
      <c r="B33" s="1694" t="n">
        <v>1525878</v>
      </c>
      <c r="C33" s="1683" t="n">
        <f aca="false">'Zał_ nr 4 _przychody i rozchody'!D21+'Zał_ nr 4 _przychody i rozchody'!D23</f>
        <v>0</v>
      </c>
      <c r="D33" s="1923"/>
    </row>
    <row r="34" s="1919" customFormat="true" ht="12.75" hidden="false" customHeight="false" outlineLevel="0" collapsed="false">
      <c r="A34" s="1923" t="s">
        <v>1514</v>
      </c>
      <c r="B34" s="2231" t="n">
        <f aca="false">B24</f>
        <v>43012802.24</v>
      </c>
      <c r="C34" s="1687" t="n">
        <f aca="false">C24</f>
        <v>45392167</v>
      </c>
      <c r="D34" s="2255" t="n">
        <f aca="false">C34/B34</f>
        <v>1.05531759467155</v>
      </c>
    </row>
    <row r="35" s="1919" customFormat="true" ht="12.75" hidden="false" customHeight="false" outlineLevel="0" collapsed="false">
      <c r="A35" s="1923" t="s">
        <v>1519</v>
      </c>
      <c r="B35" s="1683" t="n">
        <f aca="false">B32+B33-B34</f>
        <v>3936218.48</v>
      </c>
      <c r="C35" s="2257" t="n">
        <f aca="false">C32+C33-C34</f>
        <v>3317821</v>
      </c>
      <c r="D35" s="1923" t="s">
        <v>1520</v>
      </c>
    </row>
    <row r="36" s="1204" customFormat="true" ht="12.75" hidden="false" customHeight="false" outlineLevel="0" collapsed="false"/>
    <row r="37" s="1204" customFormat="true" ht="12.75" hidden="false" customHeight="false" outlineLevel="0" collapsed="false">
      <c r="A37" s="1919" t="s">
        <v>1521</v>
      </c>
      <c r="B37" s="1919"/>
      <c r="C37" s="1919"/>
    </row>
    <row r="38" s="1204" customFormat="true" ht="12.75" hidden="false" customHeight="false" outlineLevel="0" collapsed="false">
      <c r="A38" s="1919" t="s">
        <v>1522</v>
      </c>
      <c r="B38" s="1919"/>
      <c r="C38" s="1919"/>
    </row>
    <row r="39" s="1204" customFormat="true" ht="12.75" hidden="false" customHeight="false" outlineLevel="0" collapsed="false">
      <c r="C39" s="2223" t="s">
        <v>1499</v>
      </c>
    </row>
    <row r="40" s="1204" customFormat="true" ht="25.5" hidden="false" customHeight="true" outlineLevel="0" collapsed="false">
      <c r="A40" s="1804" t="s">
        <v>1523</v>
      </c>
      <c r="B40" s="1795"/>
      <c r="C40" s="2258" t="n">
        <v>29290745.1</v>
      </c>
      <c r="D40" s="2259" t="s">
        <v>1524</v>
      </c>
      <c r="E40" s="2259"/>
      <c r="F40" s="2259"/>
      <c r="G40" s="2259"/>
      <c r="H40" s="2260"/>
      <c r="I40" s="1674"/>
    </row>
    <row r="41" s="1204" customFormat="true" ht="12.75" hidden="false" customHeight="false" outlineLevel="0" collapsed="false">
      <c r="A41" s="1795" t="s">
        <v>733</v>
      </c>
      <c r="B41" s="1795"/>
      <c r="C41" s="1687" t="n">
        <f aca="false">C4</f>
        <v>60023656</v>
      </c>
      <c r="H41" s="2261"/>
      <c r="I41" s="914"/>
    </row>
    <row r="42" s="1919" customFormat="true" ht="12.75" hidden="false" customHeight="false" outlineLevel="0" collapsed="false">
      <c r="A42" s="1923" t="s">
        <v>1525</v>
      </c>
      <c r="B42" s="1923"/>
      <c r="C42" s="2252" t="n">
        <f aca="false">C40/C41</f>
        <v>0.487986688115099</v>
      </c>
      <c r="H42" s="2262"/>
    </row>
    <row r="43" s="1204" customFormat="true" ht="12.75" hidden="false" customHeight="false" outlineLevel="0" collapsed="false"/>
    <row r="44" s="1204" customFormat="true" ht="12.75" hidden="false" customHeight="false" outlineLevel="0" collapsed="false">
      <c r="A44" s="1919" t="s">
        <v>1526</v>
      </c>
    </row>
    <row r="45" s="1204" customFormat="true" ht="12.75" hidden="false" customHeight="false" outlineLevel="0" collapsed="false">
      <c r="A45" s="1674"/>
      <c r="B45" s="1674"/>
      <c r="C45" s="1914" t="s">
        <v>1499</v>
      </c>
    </row>
    <row r="46" s="1204" customFormat="true" ht="12.75" hidden="false" customHeight="false" outlineLevel="0" collapsed="false">
      <c r="A46" s="1667" t="s">
        <v>1527</v>
      </c>
      <c r="B46" s="1925"/>
      <c r="C46" s="2263" t="n">
        <f aca="false">C20</f>
        <v>7961193</v>
      </c>
      <c r="D46" s="1204" t="s">
        <v>1528</v>
      </c>
    </row>
    <row r="47" s="1204" customFormat="true" ht="12.75" hidden="false" customHeight="true" outlineLevel="0" collapsed="false">
      <c r="A47" s="2264" t="s">
        <v>1529</v>
      </c>
      <c r="B47" s="2264"/>
      <c r="C47" s="1682" t="n">
        <f aca="false">UM!G204</f>
        <v>1017393</v>
      </c>
      <c r="D47" s="1204" t="s">
        <v>1530</v>
      </c>
    </row>
    <row r="48" s="1204" customFormat="true" ht="12.75" hidden="false" customHeight="true" outlineLevel="0" collapsed="false">
      <c r="A48" s="2265" t="s">
        <v>739</v>
      </c>
      <c r="B48" s="2265"/>
      <c r="C48" s="1683" t="n">
        <f aca="false">SUM(C46:C47)</f>
        <v>8978586</v>
      </c>
    </row>
    <row r="49" s="1204" customFormat="true" ht="12.75" hidden="false" customHeight="false" outlineLevel="0" collapsed="false">
      <c r="A49" s="2266" t="s">
        <v>733</v>
      </c>
      <c r="B49" s="2266"/>
      <c r="C49" s="1687" t="n">
        <f aca="false">C4</f>
        <v>60023656</v>
      </c>
    </row>
    <row r="50" s="1919" customFormat="true" ht="12.75" hidden="false" customHeight="false" outlineLevel="0" collapsed="false">
      <c r="A50" s="1923" t="s">
        <v>1525</v>
      </c>
      <c r="B50" s="1923"/>
      <c r="C50" s="2252" t="n">
        <f aca="false">C48/C49</f>
        <v>0.149584123966058</v>
      </c>
    </row>
    <row r="51" s="1204" customFormat="true" ht="12.75" hidden="false" customHeight="false" outlineLevel="0" collapsed="false"/>
    <row r="52" s="1204" customFormat="true" ht="12.75" hidden="false" customHeight="false" outlineLevel="0" collapsed="false">
      <c r="A52" s="1919" t="s">
        <v>1531</v>
      </c>
    </row>
    <row r="53" s="1204" customFormat="true" ht="24.75" hidden="false" customHeight="true" outlineLevel="0" collapsed="false">
      <c r="A53" s="2267" t="s">
        <v>1532</v>
      </c>
      <c r="B53" s="2267"/>
      <c r="C53" s="2267"/>
      <c r="D53" s="2267"/>
      <c r="E53" s="2267"/>
      <c r="F53" s="2267"/>
      <c r="G53" s="2267"/>
    </row>
    <row r="54" s="1204" customFormat="true" ht="12.75" hidden="false" customHeight="false" outlineLevel="0" collapsed="false">
      <c r="C54" s="2223" t="s">
        <v>1499</v>
      </c>
    </row>
    <row r="55" s="1204" customFormat="true" ht="12.75" hidden="false" customHeight="false" outlineLevel="0" collapsed="false">
      <c r="A55" s="1667" t="s">
        <v>1527</v>
      </c>
      <c r="B55" s="1925"/>
      <c r="C55" s="2263" t="n">
        <f aca="false">'Zał_ nr 4 _przychody i rozchody'!D26</f>
        <v>54973</v>
      </c>
      <c r="D55" s="1204" t="s">
        <v>1533</v>
      </c>
    </row>
    <row r="56" s="1204" customFormat="true" ht="12.75" hidden="false" customHeight="true" outlineLevel="0" collapsed="false">
      <c r="A56" s="2264" t="s">
        <v>1529</v>
      </c>
      <c r="B56" s="2264"/>
      <c r="C56" s="1682" t="n">
        <f aca="false">UM!G209+UM!G210</f>
        <v>26000</v>
      </c>
      <c r="D56" s="1204" t="s">
        <v>1534</v>
      </c>
    </row>
    <row r="57" s="1204" customFormat="true" ht="12.75" hidden="false" customHeight="true" outlineLevel="0" collapsed="false">
      <c r="A57" s="2265" t="s">
        <v>739</v>
      </c>
      <c r="B57" s="2265"/>
      <c r="C57" s="1683" t="n">
        <f aca="false">SUM(C55:C56)</f>
        <v>80973</v>
      </c>
    </row>
    <row r="58" s="1204" customFormat="true" ht="12.75" hidden="false" customHeight="false" outlineLevel="0" collapsed="false">
      <c r="A58" s="2266" t="s">
        <v>733</v>
      </c>
      <c r="B58" s="2266"/>
      <c r="C58" s="1687" t="n">
        <f aca="false">C4</f>
        <v>60023656</v>
      </c>
    </row>
    <row r="59" s="1919" customFormat="true" ht="12.75" hidden="false" customHeight="false" outlineLevel="0" collapsed="false">
      <c r="A59" s="1923" t="s">
        <v>1525</v>
      </c>
      <c r="B59" s="1923"/>
      <c r="C59" s="2252" t="n">
        <f aca="false">C57/C58</f>
        <v>0.00134901812711975</v>
      </c>
    </row>
    <row r="60" s="1204" customFormat="true" ht="12" hidden="false" customHeight="true" outlineLevel="0" collapsed="false"/>
    <row r="61" s="1204" customFormat="true" ht="12.75" hidden="false" customHeight="false" outlineLevel="0" collapsed="false"/>
    <row r="62" s="1204" customFormat="true" ht="12.75" hidden="false" customHeight="false" outlineLevel="0" collapsed="false"/>
    <row r="63" s="1204" customFormat="true" ht="12.75" hidden="false" customHeight="false" outlineLevel="0" collapsed="false"/>
    <row r="64" s="1204" customFormat="true" ht="12.75" hidden="false" customHeight="false" outlineLevel="0" collapsed="false"/>
    <row r="65" s="1204" customFormat="true" ht="12.75" hidden="false" customHeight="false" outlineLevel="0" collapsed="false"/>
    <row r="66" s="1204" customFormat="true" ht="12.75" hidden="false" customHeight="false" outlineLevel="0" collapsed="false"/>
    <row r="67" s="1204" customFormat="true" ht="12.75" hidden="false" customHeight="false" outlineLevel="0" collapsed="false"/>
    <row r="68" s="1204" customFormat="true" ht="12.75" hidden="false" customHeight="false" outlineLevel="0" collapsed="false"/>
    <row r="69" s="1204" customFormat="true" ht="12.75" hidden="false" customHeight="false" outlineLevel="0" collapsed="false"/>
    <row r="70" s="1204" customFormat="true" ht="12.75" hidden="false" customHeight="false" outlineLevel="0" collapsed="false"/>
    <row r="71" s="1204" customFormat="true" ht="12.75" hidden="false" customHeight="false" outlineLevel="0" collapsed="false"/>
    <row r="72" s="1204" customFormat="true" ht="12.75" hidden="false" customHeight="false" outlineLevel="0" collapsed="false"/>
    <row r="73" s="1204" customFormat="true" ht="12.75" hidden="false" customHeight="false" outlineLevel="0" collapsed="false"/>
    <row r="74" s="1204" customFormat="true" ht="12.75" hidden="false" customHeight="false" outlineLevel="0" collapsed="false"/>
    <row r="75" s="1204" customFormat="true" ht="12.75" hidden="false" customHeight="false" outlineLevel="0" collapsed="false"/>
    <row r="76" s="1204" customFormat="true" ht="12.75" hidden="false" customHeight="false" outlineLevel="0" collapsed="false"/>
    <row r="77" s="1204" customFormat="true" ht="12.75" hidden="false" customHeight="false" outlineLevel="0" collapsed="false"/>
    <row r="78" s="1204" customFormat="true" ht="12.75" hidden="false" customHeight="false" outlineLevel="0" collapsed="false"/>
    <row r="79" s="1204" customFormat="true" ht="12.75" hidden="false" customHeight="false" outlineLevel="0" collapsed="false"/>
    <row r="80" s="1204" customFormat="true" ht="12.75" hidden="false" customHeight="false" outlineLevel="0" collapsed="false"/>
    <row r="81" s="1204" customFormat="true" ht="12.75" hidden="false" customHeight="false" outlineLevel="0" collapsed="false"/>
    <row r="82" s="1204" customFormat="true" ht="12.75" hidden="false" customHeight="false" outlineLevel="0" collapsed="false"/>
    <row r="83" s="1204" customFormat="true" ht="12.75" hidden="false" customHeight="false" outlineLevel="0" collapsed="false"/>
    <row r="84" s="1204" customFormat="true" ht="12.75" hidden="false" customHeight="false" outlineLevel="0" collapsed="false"/>
    <row r="85" s="1204" customFormat="true" ht="12.75" hidden="false" customHeight="false" outlineLevel="0" collapsed="false"/>
    <row r="86" s="1204" customFormat="true" ht="12.75" hidden="false" customHeight="false" outlineLevel="0" collapsed="false"/>
    <row r="87" s="1204" customFormat="true" ht="12.75" hidden="false" customHeight="false" outlineLevel="0" collapsed="false"/>
    <row r="88" s="1204" customFormat="true" ht="12.75" hidden="false" customHeight="false" outlineLevel="0" collapsed="false"/>
    <row r="89" s="1204" customFormat="true" ht="12.75" hidden="false" customHeight="false" outlineLevel="0" collapsed="false"/>
    <row r="90" s="1204" customFormat="true" ht="12.75" hidden="false" customHeight="false" outlineLevel="0" collapsed="false"/>
    <row r="91" s="1204" customFormat="true" ht="12.75" hidden="false" customHeight="false" outlineLevel="0" collapsed="false"/>
    <row r="92" s="1204" customFormat="true" ht="12.75" hidden="false" customHeight="false" outlineLevel="0" collapsed="false"/>
    <row r="93" s="1204" customFormat="true" ht="12.75" hidden="false" customHeight="false" outlineLevel="0" collapsed="false"/>
    <row r="94" s="1204" customFormat="true" ht="12.75" hidden="false" customHeight="false" outlineLevel="0" collapsed="false"/>
    <row r="95" s="1204" customFormat="true" ht="12.75" hidden="false" customHeight="false" outlineLevel="0" collapsed="false"/>
    <row r="96" s="1204" customFormat="true" ht="12.75" hidden="false" customHeight="false" outlineLevel="0" collapsed="false"/>
    <row r="97" s="1204" customFormat="true" ht="12.75" hidden="false" customHeight="false" outlineLevel="0" collapsed="false"/>
    <row r="98" s="1204" customFormat="true" ht="12.75" hidden="false" customHeight="false" outlineLevel="0" collapsed="false"/>
    <row r="99" s="1204" customFormat="true" ht="12.75" hidden="false" customHeight="false" outlineLevel="0" collapsed="false"/>
    <row r="100" s="1204" customFormat="true" ht="12.75" hidden="false" customHeight="false" outlineLevel="0" collapsed="false"/>
    <row r="101" s="1204" customFormat="true" ht="12.75" hidden="false" customHeight="false" outlineLevel="0" collapsed="false"/>
    <row r="102" s="1204" customFormat="true" ht="12.75" hidden="false" customHeight="false" outlineLevel="0" collapsed="false"/>
    <row r="103" s="1204" customFormat="true" ht="12.75" hidden="false" customHeight="false" outlineLevel="0" collapsed="false"/>
    <row r="104" s="1204" customFormat="true" ht="12.75" hidden="false" customHeight="false" outlineLevel="0" collapsed="false"/>
    <row r="105" s="1204" customFormat="true" ht="12.75" hidden="false" customHeight="false" outlineLevel="0" collapsed="false"/>
    <row r="106" s="1204" customFormat="true" ht="12.75" hidden="false" customHeight="false" outlineLevel="0" collapsed="false"/>
    <row r="107" s="1204" customFormat="true" ht="12.75" hidden="false" customHeight="false" outlineLevel="0" collapsed="false"/>
    <row r="108" s="1204" customFormat="true" ht="12.75" hidden="false" customHeight="false" outlineLevel="0" collapsed="false"/>
    <row r="109" s="1204" customFormat="true" ht="12.75" hidden="false" customHeight="false" outlineLevel="0" collapsed="false"/>
    <row r="110" s="1204" customFormat="true" ht="12.75" hidden="false" customHeight="false" outlineLevel="0" collapsed="false"/>
    <row r="111" s="1204" customFormat="true" ht="12.75" hidden="false" customHeight="false" outlineLevel="0" collapsed="false"/>
    <row r="112" s="1204" customFormat="true" ht="12.75" hidden="false" customHeight="false" outlineLevel="0" collapsed="false"/>
  </sheetData>
  <mergeCells count="10">
    <mergeCell ref="A1:C1"/>
    <mergeCell ref="A29:G29"/>
    <mergeCell ref="D40:G40"/>
    <mergeCell ref="A47:B47"/>
    <mergeCell ref="A48:B48"/>
    <mergeCell ref="A49:B49"/>
    <mergeCell ref="A53:G53"/>
    <mergeCell ref="A56:B56"/>
    <mergeCell ref="A57:B57"/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3.82"/>
    <col collapsed="false" customWidth="true" hidden="false" outlineLevel="0" max="4" min="4" style="479" width="4.82"/>
    <col collapsed="false" customWidth="true" hidden="false" outlineLevel="0" max="5" min="5" style="479" width="41.82"/>
    <col collapsed="false" customWidth="true" hidden="false" outlineLevel="0" max="6" min="6" style="480" width="13.99"/>
    <col collapsed="false" customWidth="true" hidden="false" outlineLevel="0" max="7" min="7" style="481" width="14.49"/>
    <col collapsed="false" customWidth="true" hidden="false" outlineLevel="0" max="8" min="8" style="481" width="13.15"/>
    <col collapsed="false" customWidth="true" hidden="false" outlineLevel="0" max="9" min="9" style="481" width="14.15"/>
    <col collapsed="false" customWidth="true" hidden="false" outlineLevel="0" max="10" min="10" style="481" width="13.15"/>
    <col collapsed="false" customWidth="false" hidden="false" outlineLevel="0" max="257" min="11" style="482" width="9.32"/>
  </cols>
  <sheetData>
    <row r="1" customFormat="false" ht="12.75" hidden="false" customHeight="false" outlineLevel="0" collapsed="false">
      <c r="A1" s="483"/>
      <c r="B1" s="483"/>
      <c r="C1" s="483"/>
      <c r="D1" s="483"/>
      <c r="E1" s="483"/>
      <c r="F1" s="483"/>
      <c r="G1" s="483"/>
      <c r="H1" s="483"/>
      <c r="I1" s="483"/>
      <c r="J1" s="484" t="s">
        <v>301</v>
      </c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6" t="s">
        <v>302</v>
      </c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s="482" customFormat="true" ht="15.75" hidden="false" customHeight="false" outlineLevel="0" collapsed="false">
      <c r="A4" s="488" t="s">
        <v>303</v>
      </c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3.5" hidden="false" customHeight="false" outlineLevel="0" collapsed="false">
      <c r="A5" s="489"/>
      <c r="B5" s="489"/>
      <c r="C5" s="490"/>
      <c r="D5" s="491"/>
      <c r="E5" s="491"/>
      <c r="F5" s="492"/>
      <c r="G5" s="493"/>
      <c r="H5" s="493"/>
      <c r="J5" s="494" t="s">
        <v>3</v>
      </c>
    </row>
    <row r="6" customFormat="false" ht="13.5" hidden="false" customHeight="true" outlineLevel="0" collapsed="false">
      <c r="A6" s="495" t="s">
        <v>304</v>
      </c>
      <c r="B6" s="495" t="s">
        <v>305</v>
      </c>
      <c r="C6" s="496" t="s">
        <v>306</v>
      </c>
      <c r="D6" s="497" t="s">
        <v>307</v>
      </c>
      <c r="E6" s="498" t="s">
        <v>308</v>
      </c>
      <c r="F6" s="499" t="s">
        <v>309</v>
      </c>
      <c r="G6" s="500" t="s">
        <v>310</v>
      </c>
      <c r="H6" s="500"/>
      <c r="I6" s="500"/>
      <c r="J6" s="500"/>
    </row>
    <row r="7" customFormat="false" ht="12.75" hidden="false" customHeight="true" outlineLevel="0" collapsed="false">
      <c r="A7" s="495"/>
      <c r="B7" s="495"/>
      <c r="C7" s="496"/>
      <c r="D7" s="497"/>
      <c r="E7" s="498"/>
      <c r="F7" s="499"/>
      <c r="G7" s="501" t="s">
        <v>311</v>
      </c>
      <c r="H7" s="502" t="s">
        <v>310</v>
      </c>
      <c r="I7" s="501" t="s">
        <v>312</v>
      </c>
      <c r="J7" s="503" t="s">
        <v>310</v>
      </c>
    </row>
    <row r="8" customFormat="false" ht="84" hidden="false" customHeight="true" outlineLevel="0" collapsed="false">
      <c r="A8" s="495"/>
      <c r="B8" s="495"/>
      <c r="C8" s="496"/>
      <c r="D8" s="497"/>
      <c r="E8" s="498"/>
      <c r="F8" s="499"/>
      <c r="G8" s="501"/>
      <c r="H8" s="504" t="s">
        <v>313</v>
      </c>
      <c r="I8" s="501"/>
      <c r="J8" s="505" t="s">
        <v>314</v>
      </c>
    </row>
    <row r="9" s="512" customFormat="true" ht="7.5" hidden="false" customHeight="true" outlineLevel="0" collapsed="false">
      <c r="A9" s="506" t="n">
        <v>1</v>
      </c>
      <c r="B9" s="506" t="n">
        <v>2</v>
      </c>
      <c r="C9" s="506" t="n">
        <v>3</v>
      </c>
      <c r="D9" s="506" t="n">
        <v>4</v>
      </c>
      <c r="E9" s="507" t="n">
        <v>5</v>
      </c>
      <c r="F9" s="508" t="n">
        <v>6</v>
      </c>
      <c r="G9" s="509" t="n">
        <v>7</v>
      </c>
      <c r="H9" s="510" t="n">
        <v>8</v>
      </c>
      <c r="I9" s="509" t="n">
        <v>9</v>
      </c>
      <c r="J9" s="511" t="n">
        <v>10</v>
      </c>
    </row>
    <row r="10" s="522" customFormat="true" ht="39.75" hidden="false" customHeight="true" outlineLevel="0" collapsed="false">
      <c r="A10" s="513" t="n">
        <v>400</v>
      </c>
      <c r="B10" s="513" t="n">
        <v>40002</v>
      </c>
      <c r="C10" s="514" t="s">
        <v>315</v>
      </c>
      <c r="D10" s="515" t="s">
        <v>316</v>
      </c>
      <c r="E10" s="516" t="s">
        <v>317</v>
      </c>
      <c r="F10" s="517" t="n">
        <v>300000</v>
      </c>
      <c r="G10" s="518" t="n">
        <f aca="false">F10-I10</f>
        <v>0</v>
      </c>
      <c r="H10" s="519" t="n">
        <v>0</v>
      </c>
      <c r="I10" s="520" t="n">
        <f aca="false">F10</f>
        <v>300000</v>
      </c>
      <c r="J10" s="521" t="n">
        <v>0</v>
      </c>
    </row>
    <row r="11" s="522" customFormat="true" ht="12.75" hidden="false" customHeight="false" outlineLevel="0" collapsed="false">
      <c r="A11" s="523"/>
      <c r="B11" s="523" t="n">
        <v>40002</v>
      </c>
      <c r="C11" s="524" t="s">
        <v>318</v>
      </c>
      <c r="D11" s="525"/>
      <c r="E11" s="526"/>
      <c r="F11" s="527" t="n">
        <f aca="false">SUM(F10:F10)</f>
        <v>300000</v>
      </c>
      <c r="G11" s="527" t="n">
        <f aca="false">SUM(G10:G10)</f>
        <v>0</v>
      </c>
      <c r="H11" s="528" t="n">
        <f aca="false">SUM(H10:H10)</f>
        <v>0</v>
      </c>
      <c r="I11" s="527" t="n">
        <f aca="false">SUM(I10:I10)</f>
        <v>300000</v>
      </c>
      <c r="J11" s="529" t="n">
        <f aca="false">SUM(J10:J10)</f>
        <v>0</v>
      </c>
    </row>
    <row r="12" s="522" customFormat="true" ht="12.75" hidden="false" customHeight="true" outlineLevel="0" collapsed="false">
      <c r="A12" s="530" t="n">
        <v>400</v>
      </c>
      <c r="B12" s="531" t="s">
        <v>319</v>
      </c>
      <c r="C12" s="531"/>
      <c r="D12" s="531"/>
      <c r="E12" s="531"/>
      <c r="F12" s="532" t="n">
        <f aca="false">F11</f>
        <v>300000</v>
      </c>
      <c r="G12" s="532" t="n">
        <f aca="false">G11</f>
        <v>0</v>
      </c>
      <c r="H12" s="533" t="n">
        <f aca="false">H11</f>
        <v>0</v>
      </c>
      <c r="I12" s="532" t="n">
        <f aca="false">I11</f>
        <v>300000</v>
      </c>
      <c r="J12" s="534" t="n">
        <f aca="false">J11</f>
        <v>0</v>
      </c>
    </row>
    <row r="13" s="522" customFormat="true" ht="25.5" hidden="true" customHeight="false" outlineLevel="0" collapsed="false">
      <c r="A13" s="513" t="n">
        <v>600</v>
      </c>
      <c r="B13" s="513" t="n">
        <v>60016</v>
      </c>
      <c r="C13" s="535" t="s">
        <v>320</v>
      </c>
      <c r="D13" s="536" t="s">
        <v>321</v>
      </c>
      <c r="E13" s="537" t="s">
        <v>322</v>
      </c>
      <c r="F13" s="517" t="n">
        <v>0</v>
      </c>
      <c r="G13" s="518" t="n">
        <f aca="false">F13-I13</f>
        <v>0</v>
      </c>
      <c r="H13" s="519" t="n">
        <v>0</v>
      </c>
      <c r="I13" s="518" t="n">
        <f aca="false">F13</f>
        <v>0</v>
      </c>
      <c r="J13" s="521" t="n">
        <v>0</v>
      </c>
    </row>
    <row r="14" s="522" customFormat="true" ht="12.75" hidden="true" customHeight="true" outlineLevel="0" collapsed="false">
      <c r="A14" s="523"/>
      <c r="B14" s="523" t="n">
        <v>60016</v>
      </c>
      <c r="C14" s="524" t="s">
        <v>318</v>
      </c>
      <c r="D14" s="525"/>
      <c r="E14" s="526"/>
      <c r="F14" s="527" t="n">
        <f aca="false">SUM(F13:F13)</f>
        <v>0</v>
      </c>
      <c r="G14" s="527" t="n">
        <f aca="false">SUM(G13:G13)</f>
        <v>0</v>
      </c>
      <c r="H14" s="528" t="n">
        <f aca="false">SUM(H13:H13)</f>
        <v>0</v>
      </c>
      <c r="I14" s="527" t="n">
        <f aca="false">SUM(I13:I13)</f>
        <v>0</v>
      </c>
      <c r="J14" s="529" t="n">
        <f aca="false">SUM(J13:J13)</f>
        <v>0</v>
      </c>
    </row>
    <row r="15" s="522" customFormat="true" ht="12.75" hidden="true" customHeight="true" outlineLevel="0" collapsed="false">
      <c r="A15" s="530" t="n">
        <v>600</v>
      </c>
      <c r="B15" s="531" t="s">
        <v>323</v>
      </c>
      <c r="C15" s="531"/>
      <c r="D15" s="531"/>
      <c r="E15" s="531"/>
      <c r="F15" s="532" t="n">
        <f aca="false">F14</f>
        <v>0</v>
      </c>
      <c r="G15" s="532" t="n">
        <f aca="false">G14</f>
        <v>0</v>
      </c>
      <c r="H15" s="533" t="n">
        <f aca="false">H14</f>
        <v>0</v>
      </c>
      <c r="I15" s="532" t="n">
        <f aca="false">I14</f>
        <v>0</v>
      </c>
      <c r="J15" s="534" t="n">
        <f aca="false">J14</f>
        <v>0</v>
      </c>
    </row>
    <row r="16" s="522" customFormat="true" ht="25.5" hidden="false" customHeight="false" outlineLevel="0" collapsed="false">
      <c r="A16" s="513" t="n">
        <v>700</v>
      </c>
      <c r="B16" s="513" t="n">
        <v>70004</v>
      </c>
      <c r="C16" s="514" t="s">
        <v>324</v>
      </c>
      <c r="D16" s="538" t="s">
        <v>325</v>
      </c>
      <c r="E16" s="539" t="s">
        <v>326</v>
      </c>
      <c r="F16" s="517" t="n">
        <v>300000</v>
      </c>
      <c r="G16" s="518" t="n">
        <f aca="false">F16-I16</f>
        <v>300000</v>
      </c>
      <c r="H16" s="519" t="n">
        <v>0</v>
      </c>
      <c r="I16" s="518" t="n">
        <v>0</v>
      </c>
      <c r="J16" s="521" t="n">
        <v>0</v>
      </c>
    </row>
    <row r="17" s="522" customFormat="true" ht="12.75" hidden="false" customHeight="true" outlineLevel="0" collapsed="false">
      <c r="A17" s="513"/>
      <c r="B17" s="513"/>
      <c r="C17" s="514"/>
      <c r="D17" s="538" t="s">
        <v>327</v>
      </c>
      <c r="E17" s="539" t="s">
        <v>328</v>
      </c>
      <c r="F17" s="517" t="n">
        <v>500</v>
      </c>
      <c r="G17" s="518" t="n">
        <f aca="false">F17-I17</f>
        <v>500</v>
      </c>
      <c r="H17" s="519" t="n">
        <v>0</v>
      </c>
      <c r="I17" s="518" t="n">
        <v>0</v>
      </c>
      <c r="J17" s="521" t="n">
        <v>0</v>
      </c>
    </row>
    <row r="18" s="522" customFormat="true" ht="12.75" hidden="false" customHeight="false" outlineLevel="0" collapsed="false">
      <c r="A18" s="523"/>
      <c r="B18" s="523" t="n">
        <v>70004</v>
      </c>
      <c r="C18" s="524" t="s">
        <v>318</v>
      </c>
      <c r="D18" s="525"/>
      <c r="E18" s="526"/>
      <c r="F18" s="527" t="n">
        <f aca="false">SUM(F16:F17)</f>
        <v>300500</v>
      </c>
      <c r="G18" s="527" t="n">
        <f aca="false">SUM(G16:G17)</f>
        <v>300500</v>
      </c>
      <c r="H18" s="528" t="n">
        <f aca="false">SUM(H16:H17)</f>
        <v>0</v>
      </c>
      <c r="I18" s="527" t="n">
        <f aca="false">SUM(I16:I17)</f>
        <v>0</v>
      </c>
      <c r="J18" s="529" t="n">
        <f aca="false">SUM(J16:J17)</f>
        <v>0</v>
      </c>
    </row>
    <row r="19" s="522" customFormat="true" ht="25.5" hidden="false" customHeight="false" outlineLevel="0" collapsed="false">
      <c r="A19" s="513" t="n">
        <v>700</v>
      </c>
      <c r="B19" s="513" t="n">
        <v>70005</v>
      </c>
      <c r="C19" s="514" t="s">
        <v>329</v>
      </c>
      <c r="D19" s="538" t="s">
        <v>330</v>
      </c>
      <c r="E19" s="539" t="s">
        <v>331</v>
      </c>
      <c r="F19" s="517" t="n">
        <v>90000</v>
      </c>
      <c r="G19" s="518" t="n">
        <f aca="false">F19-I19</f>
        <v>90000</v>
      </c>
      <c r="H19" s="519" t="n">
        <v>0</v>
      </c>
      <c r="I19" s="518" t="n">
        <v>0</v>
      </c>
      <c r="J19" s="521" t="n">
        <v>0</v>
      </c>
    </row>
    <row r="20" s="522" customFormat="true" ht="25.5" hidden="false" customHeight="false" outlineLevel="0" collapsed="false">
      <c r="A20" s="513"/>
      <c r="B20" s="513"/>
      <c r="C20" s="514"/>
      <c r="D20" s="538" t="s">
        <v>325</v>
      </c>
      <c r="E20" s="539" t="s">
        <v>332</v>
      </c>
      <c r="F20" s="517" t="n">
        <v>1558000</v>
      </c>
      <c r="G20" s="518" t="n">
        <f aca="false">F20-I20</f>
        <v>1558000</v>
      </c>
      <c r="H20" s="519" t="n">
        <v>0</v>
      </c>
      <c r="I20" s="518" t="n">
        <v>0</v>
      </c>
      <c r="J20" s="521" t="n">
        <v>0</v>
      </c>
    </row>
    <row r="21" s="522" customFormat="true" ht="38.25" hidden="false" customHeight="false" outlineLevel="0" collapsed="false">
      <c r="A21" s="513"/>
      <c r="B21" s="513"/>
      <c r="C21" s="514"/>
      <c r="D21" s="540" t="s">
        <v>333</v>
      </c>
      <c r="E21" s="541" t="s">
        <v>334</v>
      </c>
      <c r="F21" s="517" t="n">
        <v>15000</v>
      </c>
      <c r="G21" s="518" t="n">
        <f aca="false">F21-I21</f>
        <v>0</v>
      </c>
      <c r="H21" s="519" t="n">
        <v>0</v>
      </c>
      <c r="I21" s="520" t="n">
        <f aca="false">F21</f>
        <v>15000</v>
      </c>
      <c r="J21" s="521" t="n">
        <v>0</v>
      </c>
    </row>
    <row r="22" s="522" customFormat="true" ht="14.25" hidden="false" customHeight="true" outlineLevel="0" collapsed="false">
      <c r="A22" s="513"/>
      <c r="B22" s="513"/>
      <c r="C22" s="514"/>
      <c r="D22" s="542" t="s">
        <v>335</v>
      </c>
      <c r="E22" s="543" t="s">
        <v>336</v>
      </c>
      <c r="F22" s="517" t="n">
        <v>4000000</v>
      </c>
      <c r="G22" s="518" t="n">
        <f aca="false">F22-I22</f>
        <v>0</v>
      </c>
      <c r="H22" s="519" t="n">
        <v>0</v>
      </c>
      <c r="I22" s="520" t="n">
        <f aca="false">F22</f>
        <v>4000000</v>
      </c>
      <c r="J22" s="521" t="n">
        <v>0</v>
      </c>
    </row>
    <row r="23" s="522" customFormat="true" ht="12.75" hidden="false" customHeight="true" outlineLevel="0" collapsed="false">
      <c r="A23" s="513"/>
      <c r="B23" s="513"/>
      <c r="C23" s="514"/>
      <c r="D23" s="544" t="s">
        <v>327</v>
      </c>
      <c r="E23" s="545" t="s">
        <v>328</v>
      </c>
      <c r="F23" s="517" t="n">
        <v>2000</v>
      </c>
      <c r="G23" s="518" t="n">
        <f aca="false">F23-I23</f>
        <v>2000</v>
      </c>
      <c r="H23" s="519" t="n">
        <v>0</v>
      </c>
      <c r="I23" s="518" t="n">
        <v>0</v>
      </c>
      <c r="J23" s="521" t="n">
        <v>0</v>
      </c>
    </row>
    <row r="24" s="522" customFormat="true" ht="12.75" hidden="false" customHeight="false" outlineLevel="0" collapsed="false">
      <c r="A24" s="523"/>
      <c r="B24" s="523" t="n">
        <v>70005</v>
      </c>
      <c r="C24" s="524" t="s">
        <v>318</v>
      </c>
      <c r="D24" s="525"/>
      <c r="E24" s="526"/>
      <c r="F24" s="527" t="n">
        <f aca="false">SUM(F19:F23)</f>
        <v>5665000</v>
      </c>
      <c r="G24" s="527" t="n">
        <f aca="false">SUM(G19:G23)</f>
        <v>1650000</v>
      </c>
      <c r="H24" s="528" t="n">
        <f aca="false">SUM(H19:H23)</f>
        <v>0</v>
      </c>
      <c r="I24" s="527" t="n">
        <f aca="false">SUM(I19:I23)</f>
        <v>4015000</v>
      </c>
      <c r="J24" s="529" t="n">
        <f aca="false">SUM(J19:J23)</f>
        <v>0</v>
      </c>
    </row>
    <row r="25" s="522" customFormat="true" ht="12.75" hidden="false" customHeight="true" outlineLevel="0" collapsed="false">
      <c r="A25" s="530" t="n">
        <v>700</v>
      </c>
      <c r="B25" s="531" t="s">
        <v>337</v>
      </c>
      <c r="C25" s="531"/>
      <c r="D25" s="531"/>
      <c r="E25" s="531"/>
      <c r="F25" s="532" t="n">
        <f aca="false">F18+F24</f>
        <v>5965500</v>
      </c>
      <c r="G25" s="532" t="n">
        <f aca="false">G18+G24</f>
        <v>1950500</v>
      </c>
      <c r="H25" s="533" t="n">
        <f aca="false">H18+H24</f>
        <v>0</v>
      </c>
      <c r="I25" s="532" t="n">
        <f aca="false">I18+I24</f>
        <v>4015000</v>
      </c>
      <c r="J25" s="534" t="n">
        <f aca="false">J18+J24</f>
        <v>0</v>
      </c>
    </row>
    <row r="26" s="522" customFormat="true" ht="51" hidden="false" customHeight="false" outlineLevel="0" collapsed="false">
      <c r="A26" s="513" t="n">
        <v>750</v>
      </c>
      <c r="B26" s="513" t="n">
        <v>75011</v>
      </c>
      <c r="C26" s="514" t="s">
        <v>338</v>
      </c>
      <c r="D26" s="544" t="s">
        <v>339</v>
      </c>
      <c r="E26" s="546" t="s">
        <v>340</v>
      </c>
      <c r="F26" s="547" t="n">
        <v>107473</v>
      </c>
      <c r="G26" s="548" t="n">
        <f aca="false">F26-I26</f>
        <v>107473</v>
      </c>
      <c r="H26" s="519" t="n">
        <v>0</v>
      </c>
      <c r="I26" s="518" t="n">
        <v>0</v>
      </c>
      <c r="J26" s="521" t="n">
        <v>0</v>
      </c>
    </row>
    <row r="27" s="522" customFormat="true" ht="54.75" hidden="false" customHeight="true" outlineLevel="0" collapsed="false">
      <c r="A27" s="513"/>
      <c r="B27" s="513"/>
      <c r="C27" s="514"/>
      <c r="D27" s="544" t="s">
        <v>341</v>
      </c>
      <c r="E27" s="545" t="s">
        <v>342</v>
      </c>
      <c r="F27" s="547" t="n">
        <v>90</v>
      </c>
      <c r="G27" s="548" t="n">
        <f aca="false">F27-I27</f>
        <v>90</v>
      </c>
      <c r="H27" s="519" t="n">
        <v>0</v>
      </c>
      <c r="I27" s="518" t="n">
        <v>0</v>
      </c>
      <c r="J27" s="521" t="n">
        <v>0</v>
      </c>
    </row>
    <row r="28" s="522" customFormat="true" ht="12.75" hidden="false" customHeight="false" outlineLevel="0" collapsed="false">
      <c r="A28" s="523"/>
      <c r="B28" s="523" t="n">
        <v>75011</v>
      </c>
      <c r="C28" s="524" t="s">
        <v>318</v>
      </c>
      <c r="D28" s="525"/>
      <c r="E28" s="526"/>
      <c r="F28" s="527" t="n">
        <f aca="false">SUM(F26:F27)</f>
        <v>107563</v>
      </c>
      <c r="G28" s="527" t="n">
        <f aca="false">SUM(G26:G27)</f>
        <v>107563</v>
      </c>
      <c r="H28" s="528" t="n">
        <f aca="false">SUM(H26:H27)</f>
        <v>0</v>
      </c>
      <c r="I28" s="527" t="n">
        <f aca="false">SUM(I26:I27)</f>
        <v>0</v>
      </c>
      <c r="J28" s="529" t="n">
        <f aca="false">SUM(J26:J27)</f>
        <v>0</v>
      </c>
    </row>
    <row r="29" s="522" customFormat="true" ht="25.5" hidden="false" customHeight="false" outlineLevel="0" collapsed="false">
      <c r="A29" s="513" t="n">
        <v>750</v>
      </c>
      <c r="B29" s="513" t="n">
        <v>75023</v>
      </c>
      <c r="C29" s="514" t="s">
        <v>343</v>
      </c>
      <c r="D29" s="536" t="s">
        <v>321</v>
      </c>
      <c r="E29" s="537" t="s">
        <v>344</v>
      </c>
      <c r="F29" s="517" t="n">
        <v>15000</v>
      </c>
      <c r="G29" s="548" t="n">
        <f aca="false">F29-I29</f>
        <v>15000</v>
      </c>
      <c r="H29" s="519" t="n">
        <v>0</v>
      </c>
      <c r="I29" s="518" t="n">
        <v>0</v>
      </c>
      <c r="J29" s="521" t="n">
        <v>0</v>
      </c>
    </row>
    <row r="30" s="522" customFormat="true" ht="25.5" hidden="false" customHeight="false" outlineLevel="0" collapsed="false">
      <c r="A30" s="513"/>
      <c r="B30" s="513"/>
      <c r="C30" s="514"/>
      <c r="D30" s="536" t="s">
        <v>345</v>
      </c>
      <c r="E30" s="537" t="s">
        <v>346</v>
      </c>
      <c r="F30" s="549" t="n">
        <v>19080</v>
      </c>
      <c r="G30" s="548" t="n">
        <f aca="false">F30-I30</f>
        <v>19080</v>
      </c>
      <c r="H30" s="519" t="n">
        <v>0</v>
      </c>
      <c r="I30" s="518" t="n">
        <v>0</v>
      </c>
      <c r="J30" s="521" t="n">
        <v>0</v>
      </c>
    </row>
    <row r="31" s="522" customFormat="true" ht="117" hidden="false" customHeight="true" outlineLevel="0" collapsed="false">
      <c r="A31" s="513"/>
      <c r="B31" s="513"/>
      <c r="C31" s="514"/>
      <c r="D31" s="550" t="s">
        <v>347</v>
      </c>
      <c r="E31" s="551" t="s">
        <v>348</v>
      </c>
      <c r="F31" s="517" t="n">
        <v>2522076</v>
      </c>
      <c r="G31" s="518" t="n">
        <f aca="false">F31-I31</f>
        <v>0</v>
      </c>
      <c r="H31" s="519" t="n">
        <v>0</v>
      </c>
      <c r="I31" s="520" t="n">
        <f aca="false">F31</f>
        <v>2522076</v>
      </c>
      <c r="J31" s="521" t="n">
        <f aca="false">F31</f>
        <v>2522076</v>
      </c>
    </row>
    <row r="32" s="522" customFormat="true" ht="12.75" hidden="false" customHeight="false" outlineLevel="0" collapsed="false">
      <c r="A32" s="523"/>
      <c r="B32" s="523" t="n">
        <v>75023</v>
      </c>
      <c r="C32" s="524" t="s">
        <v>318</v>
      </c>
      <c r="D32" s="525"/>
      <c r="E32" s="526"/>
      <c r="F32" s="527" t="n">
        <f aca="false">SUM(F29:F31)</f>
        <v>2556156</v>
      </c>
      <c r="G32" s="527" t="n">
        <f aca="false">SUM(G29:G31)</f>
        <v>34080</v>
      </c>
      <c r="H32" s="527" t="n">
        <f aca="false">SUM(H29:H31)</f>
        <v>0</v>
      </c>
      <c r="I32" s="527" t="n">
        <f aca="false">SUM(I29:I31)</f>
        <v>2522076</v>
      </c>
      <c r="J32" s="527" t="n">
        <f aca="false">SUM(J29:J31)</f>
        <v>2522076</v>
      </c>
    </row>
    <row r="33" s="522" customFormat="true" ht="51" hidden="true" customHeight="false" outlineLevel="0" collapsed="false">
      <c r="A33" s="513" t="n">
        <v>750</v>
      </c>
      <c r="B33" s="513" t="n">
        <v>75056</v>
      </c>
      <c r="C33" s="514" t="s">
        <v>349</v>
      </c>
      <c r="D33" s="544" t="s">
        <v>339</v>
      </c>
      <c r="E33" s="546" t="s">
        <v>340</v>
      </c>
      <c r="F33" s="517" t="n">
        <v>0</v>
      </c>
      <c r="G33" s="548" t="n">
        <f aca="false">F33-I33</f>
        <v>0</v>
      </c>
      <c r="H33" s="519" t="n">
        <v>0</v>
      </c>
      <c r="I33" s="518" t="n">
        <v>0</v>
      </c>
      <c r="J33" s="521" t="n">
        <v>0</v>
      </c>
    </row>
    <row r="34" s="522" customFormat="true" ht="12.75" hidden="true" customHeight="false" outlineLevel="0" collapsed="false">
      <c r="A34" s="523"/>
      <c r="B34" s="523" t="n">
        <v>75056</v>
      </c>
      <c r="C34" s="524" t="s">
        <v>318</v>
      </c>
      <c r="D34" s="525"/>
      <c r="E34" s="526"/>
      <c r="F34" s="527" t="n">
        <f aca="false">SUM(F33)</f>
        <v>0</v>
      </c>
      <c r="G34" s="527" t="n">
        <f aca="false">SUM(G33)</f>
        <v>0</v>
      </c>
      <c r="H34" s="528" t="n">
        <f aca="false">SUM(H33)</f>
        <v>0</v>
      </c>
      <c r="I34" s="527" t="n">
        <f aca="false">SUM(I33)</f>
        <v>0</v>
      </c>
      <c r="J34" s="529" t="n">
        <f aca="false">SUM(J33)</f>
        <v>0</v>
      </c>
    </row>
    <row r="35" s="522" customFormat="true" ht="25.5" hidden="false" customHeight="false" outlineLevel="0" collapsed="false">
      <c r="A35" s="513" t="n">
        <v>750</v>
      </c>
      <c r="B35" s="513" t="n">
        <v>75095</v>
      </c>
      <c r="C35" s="514" t="s">
        <v>350</v>
      </c>
      <c r="D35" s="536" t="s">
        <v>327</v>
      </c>
      <c r="E35" s="537" t="s">
        <v>351</v>
      </c>
      <c r="F35" s="517" t="n">
        <v>50000</v>
      </c>
      <c r="G35" s="548" t="n">
        <f aca="false">F35-I35</f>
        <v>50000</v>
      </c>
      <c r="H35" s="519" t="n">
        <v>0</v>
      </c>
      <c r="I35" s="518" t="n">
        <v>0</v>
      </c>
      <c r="J35" s="521" t="n">
        <v>0</v>
      </c>
    </row>
    <row r="36" s="522" customFormat="true" ht="12.75" hidden="false" customHeight="false" outlineLevel="0" collapsed="false">
      <c r="A36" s="523"/>
      <c r="B36" s="523" t="n">
        <v>75095</v>
      </c>
      <c r="C36" s="524" t="s">
        <v>318</v>
      </c>
      <c r="D36" s="525"/>
      <c r="E36" s="526"/>
      <c r="F36" s="527" t="n">
        <f aca="false">SUM(F35)</f>
        <v>50000</v>
      </c>
      <c r="G36" s="527" t="n">
        <f aca="false">SUM(G35)</f>
        <v>50000</v>
      </c>
      <c r="H36" s="528" t="n">
        <f aca="false">SUM(H35)</f>
        <v>0</v>
      </c>
      <c r="I36" s="527" t="n">
        <f aca="false">SUM(I35)</f>
        <v>0</v>
      </c>
      <c r="J36" s="529" t="n">
        <f aca="false">SUM(J35)</f>
        <v>0</v>
      </c>
    </row>
    <row r="37" s="522" customFormat="true" ht="12.75" hidden="false" customHeight="true" outlineLevel="0" collapsed="false">
      <c r="A37" s="530" t="n">
        <v>750</v>
      </c>
      <c r="B37" s="531" t="s">
        <v>352</v>
      </c>
      <c r="C37" s="531"/>
      <c r="D37" s="531"/>
      <c r="E37" s="531"/>
      <c r="F37" s="532" t="n">
        <f aca="false">F28+F32+F34+F36</f>
        <v>2713719</v>
      </c>
      <c r="G37" s="532" t="n">
        <f aca="false">G28+G32+G34+G36</f>
        <v>191643</v>
      </c>
      <c r="H37" s="533" t="n">
        <f aca="false">H28+H32+H34+H36</f>
        <v>0</v>
      </c>
      <c r="I37" s="532" t="n">
        <f aca="false">I28+I32+I34+I36</f>
        <v>2522076</v>
      </c>
      <c r="J37" s="552" t="n">
        <f aca="false">J28+J32+J34+J36</f>
        <v>2522076</v>
      </c>
    </row>
    <row r="38" s="522" customFormat="true" ht="38.25" hidden="false" customHeight="false" outlineLevel="0" collapsed="false">
      <c r="A38" s="513" t="n">
        <v>751</v>
      </c>
      <c r="B38" s="513" t="n">
        <v>75101</v>
      </c>
      <c r="C38" s="514" t="s">
        <v>353</v>
      </c>
      <c r="D38" s="538" t="s">
        <v>339</v>
      </c>
      <c r="E38" s="539" t="s">
        <v>354</v>
      </c>
      <c r="F38" s="517" t="n">
        <v>3210</v>
      </c>
      <c r="G38" s="548" t="n">
        <f aca="false">F38-I38</f>
        <v>3210</v>
      </c>
      <c r="H38" s="519" t="n">
        <v>0</v>
      </c>
      <c r="I38" s="518" t="n">
        <v>0</v>
      </c>
      <c r="J38" s="521" t="n">
        <v>0</v>
      </c>
    </row>
    <row r="39" s="522" customFormat="true" ht="12.75" hidden="false" customHeight="false" outlineLevel="0" collapsed="false">
      <c r="A39" s="523"/>
      <c r="B39" s="523" t="n">
        <v>75101</v>
      </c>
      <c r="C39" s="524" t="s">
        <v>318</v>
      </c>
      <c r="D39" s="525"/>
      <c r="E39" s="526"/>
      <c r="F39" s="527" t="n">
        <f aca="false">SUM(F38)</f>
        <v>3210</v>
      </c>
      <c r="G39" s="527" t="n">
        <f aca="false">SUM(G38)</f>
        <v>3210</v>
      </c>
      <c r="H39" s="528" t="n">
        <f aca="false">SUM(H38)</f>
        <v>0</v>
      </c>
      <c r="I39" s="527" t="n">
        <f aca="false">SUM(I38)</f>
        <v>0</v>
      </c>
      <c r="J39" s="529" t="n">
        <f aca="false">SUM(J38)</f>
        <v>0</v>
      </c>
    </row>
    <row r="40" s="561" customFormat="true" ht="51" hidden="true" customHeight="false" outlineLevel="0" collapsed="false">
      <c r="A40" s="553" t="n">
        <v>751</v>
      </c>
      <c r="B40" s="553" t="n">
        <v>75108</v>
      </c>
      <c r="C40" s="554" t="s">
        <v>355</v>
      </c>
      <c r="D40" s="555" t="s">
        <v>339</v>
      </c>
      <c r="E40" s="556" t="s">
        <v>340</v>
      </c>
      <c r="F40" s="517" t="n">
        <v>0</v>
      </c>
      <c r="G40" s="557" t="n">
        <f aca="false">F40-I40</f>
        <v>0</v>
      </c>
      <c r="H40" s="558" t="n">
        <v>0</v>
      </c>
      <c r="I40" s="559" t="n">
        <v>0</v>
      </c>
      <c r="J40" s="560" t="n">
        <v>0</v>
      </c>
    </row>
    <row r="41" s="561" customFormat="true" ht="12.75" hidden="true" customHeight="false" outlineLevel="0" collapsed="false">
      <c r="A41" s="523"/>
      <c r="B41" s="523" t="n">
        <v>75108</v>
      </c>
      <c r="C41" s="524" t="s">
        <v>318</v>
      </c>
      <c r="D41" s="525"/>
      <c r="E41" s="526"/>
      <c r="F41" s="527" t="n">
        <f aca="false">SUM(F40)</f>
        <v>0</v>
      </c>
      <c r="G41" s="527" t="n">
        <f aca="false">SUM(G40)</f>
        <v>0</v>
      </c>
      <c r="H41" s="528" t="n">
        <f aca="false">SUM(H40)</f>
        <v>0</v>
      </c>
      <c r="I41" s="527" t="n">
        <f aca="false">SUM(I40)</f>
        <v>0</v>
      </c>
      <c r="J41" s="529" t="n">
        <f aca="false">SUM(J40)</f>
        <v>0</v>
      </c>
    </row>
    <row r="42" s="571" customFormat="true" ht="63.75" hidden="true" customHeight="false" outlineLevel="0" collapsed="false">
      <c r="A42" s="562" t="n">
        <v>751</v>
      </c>
      <c r="B42" s="562" t="n">
        <v>75109</v>
      </c>
      <c r="C42" s="563" t="s">
        <v>356</v>
      </c>
      <c r="D42" s="564" t="s">
        <v>339</v>
      </c>
      <c r="E42" s="565" t="s">
        <v>340</v>
      </c>
      <c r="F42" s="566" t="n">
        <v>0</v>
      </c>
      <c r="G42" s="567" t="n">
        <f aca="false">F42-I42</f>
        <v>0</v>
      </c>
      <c r="H42" s="568" t="n">
        <v>0</v>
      </c>
      <c r="I42" s="569" t="n">
        <v>0</v>
      </c>
      <c r="J42" s="570" t="n">
        <v>0</v>
      </c>
    </row>
    <row r="43" s="571" customFormat="true" ht="12.75" hidden="true" customHeight="false" outlineLevel="0" collapsed="false">
      <c r="A43" s="523"/>
      <c r="B43" s="523" t="n">
        <v>75109</v>
      </c>
      <c r="C43" s="524" t="s">
        <v>318</v>
      </c>
      <c r="D43" s="525"/>
      <c r="E43" s="526"/>
      <c r="F43" s="527" t="n">
        <f aca="false">SUM(F42)</f>
        <v>0</v>
      </c>
      <c r="G43" s="527" t="n">
        <f aca="false">SUM(G42)</f>
        <v>0</v>
      </c>
      <c r="H43" s="528" t="n">
        <f aca="false">SUM(H42)</f>
        <v>0</v>
      </c>
      <c r="I43" s="527" t="n">
        <f aca="false">SUM(I42)</f>
        <v>0</v>
      </c>
      <c r="J43" s="529" t="n">
        <f aca="false">SUM(J42)</f>
        <v>0</v>
      </c>
    </row>
    <row r="44" s="522" customFormat="true" ht="12.75" hidden="false" customHeight="true" outlineLevel="0" collapsed="false">
      <c r="A44" s="530" t="n">
        <v>751</v>
      </c>
      <c r="B44" s="572" t="s">
        <v>357</v>
      </c>
      <c r="C44" s="572"/>
      <c r="D44" s="572"/>
      <c r="E44" s="572"/>
      <c r="F44" s="532" t="n">
        <f aca="false">F39+F41+F43</f>
        <v>3210</v>
      </c>
      <c r="G44" s="532" t="n">
        <f aca="false">G39+G41+G43</f>
        <v>3210</v>
      </c>
      <c r="H44" s="533" t="n">
        <f aca="false">H39+H41+H43</f>
        <v>0</v>
      </c>
      <c r="I44" s="532" t="n">
        <f aca="false">I39+I41+I43</f>
        <v>0</v>
      </c>
      <c r="J44" s="552" t="n">
        <f aca="false">J39+J41+J43</f>
        <v>0</v>
      </c>
    </row>
    <row r="45" s="571" customFormat="true" ht="51" hidden="true" customHeight="false" outlineLevel="0" collapsed="false">
      <c r="A45" s="562" t="n">
        <v>752</v>
      </c>
      <c r="B45" s="562" t="n">
        <v>75212</v>
      </c>
      <c r="C45" s="563" t="s">
        <v>358</v>
      </c>
      <c r="D45" s="564" t="s">
        <v>339</v>
      </c>
      <c r="E45" s="565" t="s">
        <v>340</v>
      </c>
      <c r="F45" s="566" t="n">
        <v>0</v>
      </c>
      <c r="G45" s="567" t="n">
        <f aca="false">F45-I45</f>
        <v>0</v>
      </c>
      <c r="H45" s="568" t="n">
        <v>0</v>
      </c>
      <c r="I45" s="569" t="n">
        <v>0</v>
      </c>
      <c r="J45" s="570" t="n">
        <v>0</v>
      </c>
    </row>
    <row r="46" s="571" customFormat="true" ht="12.75" hidden="true" customHeight="false" outlineLevel="0" collapsed="false">
      <c r="A46" s="523"/>
      <c r="B46" s="523" t="n">
        <v>75212</v>
      </c>
      <c r="C46" s="524" t="s">
        <v>318</v>
      </c>
      <c r="D46" s="525"/>
      <c r="E46" s="526"/>
      <c r="F46" s="527" t="n">
        <f aca="false">SUM(F45)</f>
        <v>0</v>
      </c>
      <c r="G46" s="527" t="n">
        <f aca="false">SUM(G45)</f>
        <v>0</v>
      </c>
      <c r="H46" s="528" t="n">
        <f aca="false">SUM(H45)</f>
        <v>0</v>
      </c>
      <c r="I46" s="527" t="n">
        <f aca="false">SUM(I45)</f>
        <v>0</v>
      </c>
      <c r="J46" s="529" t="n">
        <f aca="false">SUM(J45)</f>
        <v>0</v>
      </c>
    </row>
    <row r="47" s="571" customFormat="true" ht="12.75" hidden="true" customHeight="true" outlineLevel="0" collapsed="false">
      <c r="A47" s="573" t="n">
        <v>752</v>
      </c>
      <c r="B47" s="574" t="s">
        <v>359</v>
      </c>
      <c r="C47" s="574"/>
      <c r="D47" s="574"/>
      <c r="E47" s="574"/>
      <c r="F47" s="575" t="n">
        <f aca="false">F46</f>
        <v>0</v>
      </c>
      <c r="G47" s="575" t="n">
        <f aca="false">G46</f>
        <v>0</v>
      </c>
      <c r="H47" s="576" t="n">
        <f aca="false">H46</f>
        <v>0</v>
      </c>
      <c r="I47" s="575" t="n">
        <f aca="false">I46</f>
        <v>0</v>
      </c>
      <c r="J47" s="577" t="n">
        <f aca="false">J46</f>
        <v>0</v>
      </c>
    </row>
    <row r="48" s="522" customFormat="true" ht="51" hidden="true" customHeight="false" outlineLevel="0" collapsed="false">
      <c r="A48" s="513" t="n">
        <v>754</v>
      </c>
      <c r="B48" s="513" t="n">
        <v>75412</v>
      </c>
      <c r="C48" s="514" t="s">
        <v>360</v>
      </c>
      <c r="D48" s="550" t="s">
        <v>361</v>
      </c>
      <c r="E48" s="578" t="s">
        <v>362</v>
      </c>
      <c r="F48" s="517" t="n">
        <v>0</v>
      </c>
      <c r="G48" s="548" t="n">
        <f aca="false">F48-I48</f>
        <v>0</v>
      </c>
      <c r="H48" s="519" t="n">
        <v>0</v>
      </c>
      <c r="I48" s="520" t="n">
        <f aca="false">F48</f>
        <v>0</v>
      </c>
      <c r="J48" s="521" t="n">
        <v>0</v>
      </c>
    </row>
    <row r="49" s="561" customFormat="true" ht="12.75" hidden="true" customHeight="false" outlineLevel="0" collapsed="false">
      <c r="A49" s="523"/>
      <c r="B49" s="523" t="n">
        <v>75412</v>
      </c>
      <c r="C49" s="524" t="s">
        <v>318</v>
      </c>
      <c r="D49" s="525"/>
      <c r="E49" s="526"/>
      <c r="F49" s="527" t="n">
        <f aca="false">F48</f>
        <v>0</v>
      </c>
      <c r="G49" s="527" t="n">
        <f aca="false">G48</f>
        <v>0</v>
      </c>
      <c r="H49" s="527" t="n">
        <f aca="false">H48</f>
        <v>0</v>
      </c>
      <c r="I49" s="527" t="n">
        <f aca="false">I48</f>
        <v>0</v>
      </c>
      <c r="J49" s="527" t="n">
        <f aca="false">J48</f>
        <v>0</v>
      </c>
    </row>
    <row r="50" s="522" customFormat="true" ht="51" hidden="false" customHeight="false" outlineLevel="0" collapsed="false">
      <c r="A50" s="513" t="n">
        <v>754</v>
      </c>
      <c r="B50" s="513" t="n">
        <v>75414</v>
      </c>
      <c r="C50" s="514" t="s">
        <v>363</v>
      </c>
      <c r="D50" s="536" t="s">
        <v>339</v>
      </c>
      <c r="E50" s="546" t="s">
        <v>340</v>
      </c>
      <c r="F50" s="517" t="n">
        <v>500</v>
      </c>
      <c r="G50" s="548" t="n">
        <f aca="false">F50-I50</f>
        <v>500</v>
      </c>
      <c r="H50" s="519" t="n">
        <v>0</v>
      </c>
      <c r="I50" s="518" t="n">
        <v>0</v>
      </c>
      <c r="J50" s="521" t="n">
        <v>0</v>
      </c>
    </row>
    <row r="51" s="522" customFormat="true" ht="12.75" hidden="false" customHeight="false" outlineLevel="0" collapsed="false">
      <c r="A51" s="523"/>
      <c r="B51" s="523" t="n">
        <v>75414</v>
      </c>
      <c r="C51" s="524" t="s">
        <v>318</v>
      </c>
      <c r="D51" s="525"/>
      <c r="E51" s="526"/>
      <c r="F51" s="527" t="n">
        <f aca="false">SUM(F50)</f>
        <v>500</v>
      </c>
      <c r="G51" s="527" t="n">
        <f aca="false">SUM(G50)</f>
        <v>500</v>
      </c>
      <c r="H51" s="528" t="n">
        <f aca="false">SUM(H50)</f>
        <v>0</v>
      </c>
      <c r="I51" s="527" t="n">
        <f aca="false">SUM(I50)</f>
        <v>0</v>
      </c>
      <c r="J51" s="529" t="n">
        <f aca="false">SUM(J50)</f>
        <v>0</v>
      </c>
    </row>
    <row r="52" s="571" customFormat="true" ht="25.5" hidden="true" customHeight="false" outlineLevel="0" collapsed="false">
      <c r="A52" s="562" t="n">
        <v>754</v>
      </c>
      <c r="B52" s="562" t="n">
        <v>75478</v>
      </c>
      <c r="C52" s="563" t="s">
        <v>364</v>
      </c>
      <c r="D52" s="579" t="s">
        <v>365</v>
      </c>
      <c r="E52" s="580" t="s">
        <v>366</v>
      </c>
      <c r="F52" s="566" t="n">
        <v>0</v>
      </c>
      <c r="G52" s="567" t="n">
        <f aca="false">F52-I52</f>
        <v>0</v>
      </c>
      <c r="H52" s="568" t="n">
        <v>0</v>
      </c>
      <c r="I52" s="569" t="n">
        <v>0</v>
      </c>
      <c r="J52" s="570" t="n">
        <v>0</v>
      </c>
    </row>
    <row r="53" s="571" customFormat="true" ht="12.75" hidden="true" customHeight="false" outlineLevel="0" collapsed="false">
      <c r="A53" s="523"/>
      <c r="B53" s="523" t="n">
        <v>75478</v>
      </c>
      <c r="C53" s="524" t="s">
        <v>318</v>
      </c>
      <c r="D53" s="525"/>
      <c r="E53" s="526"/>
      <c r="F53" s="527" t="n">
        <f aca="false">SUM(F52)</f>
        <v>0</v>
      </c>
      <c r="G53" s="527" t="n">
        <f aca="false">SUM(G52)</f>
        <v>0</v>
      </c>
      <c r="H53" s="528" t="n">
        <f aca="false">SUM(H52)</f>
        <v>0</v>
      </c>
      <c r="I53" s="527" t="n">
        <f aca="false">SUM(I52)</f>
        <v>0</v>
      </c>
      <c r="J53" s="529" t="n">
        <f aca="false">SUM(J52)</f>
        <v>0</v>
      </c>
    </row>
    <row r="54" s="522" customFormat="true" ht="12.75" hidden="false" customHeight="true" outlineLevel="0" collapsed="false">
      <c r="A54" s="530" t="n">
        <v>754</v>
      </c>
      <c r="B54" s="572" t="s">
        <v>367</v>
      </c>
      <c r="C54" s="572"/>
      <c r="D54" s="572"/>
      <c r="E54" s="572"/>
      <c r="F54" s="532" t="n">
        <f aca="false">F49+F51+F53</f>
        <v>500</v>
      </c>
      <c r="G54" s="532" t="n">
        <f aca="false">G49+G51+G53</f>
        <v>500</v>
      </c>
      <c r="H54" s="532" t="n">
        <f aca="false">H49+H51+H53</f>
        <v>0</v>
      </c>
      <c r="I54" s="532" t="n">
        <f aca="false">I49+I51+I53</f>
        <v>0</v>
      </c>
      <c r="J54" s="532" t="n">
        <f aca="false">J49+J51+J53</f>
        <v>0</v>
      </c>
    </row>
    <row r="55" s="522" customFormat="true" ht="38.25" hidden="false" customHeight="false" outlineLevel="0" collapsed="false">
      <c r="A55" s="513" t="n">
        <v>756</v>
      </c>
      <c r="B55" s="513" t="n">
        <v>75601</v>
      </c>
      <c r="C55" s="514" t="s">
        <v>368</v>
      </c>
      <c r="D55" s="536" t="s">
        <v>369</v>
      </c>
      <c r="E55" s="537" t="s">
        <v>370</v>
      </c>
      <c r="F55" s="517" t="n">
        <v>70000</v>
      </c>
      <c r="G55" s="548" t="n">
        <f aca="false">F55-I55</f>
        <v>70000</v>
      </c>
      <c r="H55" s="519" t="n">
        <v>0</v>
      </c>
      <c r="I55" s="518" t="n">
        <v>0</v>
      </c>
      <c r="J55" s="521" t="n">
        <v>0</v>
      </c>
    </row>
    <row r="56" s="522" customFormat="true" ht="25.5" hidden="false" customHeight="false" outlineLevel="0" collapsed="false">
      <c r="A56" s="513"/>
      <c r="B56" s="513"/>
      <c r="C56" s="514"/>
      <c r="D56" s="536" t="s">
        <v>371</v>
      </c>
      <c r="E56" s="537" t="s">
        <v>372</v>
      </c>
      <c r="F56" s="517" t="n">
        <v>3100</v>
      </c>
      <c r="G56" s="548" t="n">
        <f aca="false">F56-I56</f>
        <v>3100</v>
      </c>
      <c r="H56" s="519" t="n">
        <v>0</v>
      </c>
      <c r="I56" s="518" t="n">
        <v>0</v>
      </c>
      <c r="J56" s="521" t="n">
        <v>0</v>
      </c>
    </row>
    <row r="57" s="522" customFormat="true" ht="12.75" hidden="false" customHeight="false" outlineLevel="0" collapsed="false">
      <c r="A57" s="523"/>
      <c r="B57" s="523" t="n">
        <v>75601</v>
      </c>
      <c r="C57" s="524" t="s">
        <v>318</v>
      </c>
      <c r="D57" s="525"/>
      <c r="E57" s="526"/>
      <c r="F57" s="527" t="n">
        <f aca="false">SUM(F55:F56)</f>
        <v>73100</v>
      </c>
      <c r="G57" s="527" t="n">
        <f aca="false">SUM(G55:G56)</f>
        <v>73100</v>
      </c>
      <c r="H57" s="528" t="n">
        <f aca="false">SUM(H55:H56)</f>
        <v>0</v>
      </c>
      <c r="I57" s="527" t="n">
        <f aca="false">SUM(I55:I56)</f>
        <v>0</v>
      </c>
      <c r="J57" s="529" t="n">
        <f aca="false">SUM(J55:J56)</f>
        <v>0</v>
      </c>
    </row>
    <row r="58" s="522" customFormat="true" ht="66.75" hidden="false" customHeight="true" outlineLevel="0" collapsed="false">
      <c r="A58" s="513" t="n">
        <v>756</v>
      </c>
      <c r="B58" s="513" t="n">
        <v>75615</v>
      </c>
      <c r="C58" s="514" t="s">
        <v>373</v>
      </c>
      <c r="D58" s="536" t="s">
        <v>374</v>
      </c>
      <c r="E58" s="581" t="s">
        <v>375</v>
      </c>
      <c r="F58" s="517" t="n">
        <v>2394306</v>
      </c>
      <c r="G58" s="548" t="n">
        <f aca="false">F58-I58</f>
        <v>2394306</v>
      </c>
      <c r="H58" s="519" t="n">
        <v>0</v>
      </c>
      <c r="I58" s="518" t="n">
        <v>0</v>
      </c>
      <c r="J58" s="521" t="n">
        <v>0</v>
      </c>
    </row>
    <row r="59" s="522" customFormat="true" ht="12.75" hidden="false" customHeight="true" outlineLevel="0" collapsed="false">
      <c r="A59" s="513"/>
      <c r="B59" s="513"/>
      <c r="C59" s="514"/>
      <c r="D59" s="536" t="s">
        <v>376</v>
      </c>
      <c r="E59" s="581" t="s">
        <v>377</v>
      </c>
      <c r="F59" s="517" t="n">
        <v>2500</v>
      </c>
      <c r="G59" s="548" t="n">
        <f aca="false">F59-I59</f>
        <v>2500</v>
      </c>
      <c r="H59" s="519" t="n">
        <v>0</v>
      </c>
      <c r="I59" s="518" t="n">
        <v>0</v>
      </c>
      <c r="J59" s="521" t="n">
        <v>0</v>
      </c>
    </row>
    <row r="60" s="522" customFormat="true" ht="12.75" hidden="false" customHeight="true" outlineLevel="0" collapsed="false">
      <c r="A60" s="513"/>
      <c r="B60" s="513"/>
      <c r="C60" s="514"/>
      <c r="D60" s="536" t="s">
        <v>378</v>
      </c>
      <c r="E60" s="581" t="s">
        <v>379</v>
      </c>
      <c r="F60" s="517" t="n">
        <v>78000</v>
      </c>
      <c r="G60" s="548" t="n">
        <f aca="false">F60-I60</f>
        <v>78000</v>
      </c>
      <c r="H60" s="519" t="n">
        <v>0</v>
      </c>
      <c r="I60" s="518" t="n">
        <v>0</v>
      </c>
      <c r="J60" s="521" t="n">
        <v>0</v>
      </c>
    </row>
    <row r="61" s="522" customFormat="true" ht="12.75" hidden="false" customHeight="true" outlineLevel="0" collapsed="false">
      <c r="A61" s="513"/>
      <c r="B61" s="513"/>
      <c r="C61" s="514"/>
      <c r="D61" s="536" t="s">
        <v>380</v>
      </c>
      <c r="E61" s="581" t="s">
        <v>381</v>
      </c>
      <c r="F61" s="517" t="n">
        <v>18000</v>
      </c>
      <c r="G61" s="548" t="n">
        <f aca="false">F61-I61</f>
        <v>18000</v>
      </c>
      <c r="H61" s="519" t="n">
        <v>0</v>
      </c>
      <c r="I61" s="518" t="n">
        <v>0</v>
      </c>
      <c r="J61" s="521" t="n">
        <v>0</v>
      </c>
    </row>
    <row r="62" s="522" customFormat="true" ht="12.75" hidden="false" customHeight="true" outlineLevel="0" collapsed="false">
      <c r="A62" s="513"/>
      <c r="B62" s="513"/>
      <c r="C62" s="514"/>
      <c r="D62" s="536" t="s">
        <v>321</v>
      </c>
      <c r="E62" s="581" t="s">
        <v>382</v>
      </c>
      <c r="F62" s="517" t="n">
        <v>100</v>
      </c>
      <c r="G62" s="548" t="n">
        <f aca="false">F62-I62</f>
        <v>100</v>
      </c>
      <c r="H62" s="519" t="n">
        <v>0</v>
      </c>
      <c r="I62" s="518" t="n">
        <v>0</v>
      </c>
      <c r="J62" s="521" t="n">
        <v>0</v>
      </c>
    </row>
    <row r="63" s="522" customFormat="true" ht="25.5" hidden="false" customHeight="false" outlineLevel="0" collapsed="false">
      <c r="A63" s="513"/>
      <c r="B63" s="513"/>
      <c r="C63" s="514"/>
      <c r="D63" s="536" t="s">
        <v>371</v>
      </c>
      <c r="E63" s="537" t="s">
        <v>372</v>
      </c>
      <c r="F63" s="517" t="n">
        <v>16500</v>
      </c>
      <c r="G63" s="548" t="n">
        <f aca="false">F63-I63</f>
        <v>16500</v>
      </c>
      <c r="H63" s="519" t="n">
        <v>0</v>
      </c>
      <c r="I63" s="518" t="n">
        <v>0</v>
      </c>
      <c r="J63" s="521" t="n">
        <v>0</v>
      </c>
    </row>
    <row r="64" s="522" customFormat="true" ht="25.5" hidden="false" customHeight="false" outlineLevel="0" collapsed="false">
      <c r="A64" s="513"/>
      <c r="B64" s="513"/>
      <c r="C64" s="514"/>
      <c r="D64" s="582" t="s">
        <v>383</v>
      </c>
      <c r="E64" s="581" t="s">
        <v>384</v>
      </c>
      <c r="F64" s="517" t="n">
        <v>497210</v>
      </c>
      <c r="G64" s="548" t="n">
        <f aca="false">F64-I64</f>
        <v>497210</v>
      </c>
      <c r="H64" s="519" t="n">
        <v>0</v>
      </c>
      <c r="I64" s="518" t="n">
        <v>0</v>
      </c>
      <c r="J64" s="521" t="n">
        <v>0</v>
      </c>
    </row>
    <row r="65" s="522" customFormat="true" ht="12.75" hidden="false" customHeight="false" outlineLevel="0" collapsed="false">
      <c r="A65" s="523"/>
      <c r="B65" s="523" t="n">
        <v>75615</v>
      </c>
      <c r="C65" s="524" t="s">
        <v>318</v>
      </c>
      <c r="D65" s="525"/>
      <c r="E65" s="526"/>
      <c r="F65" s="527" t="n">
        <f aca="false">SUM(F58:F64)</f>
        <v>3006616</v>
      </c>
      <c r="G65" s="527" t="n">
        <f aca="false">SUM(G58:G64)</f>
        <v>3006616</v>
      </c>
      <c r="H65" s="528" t="n">
        <f aca="false">SUM(H58:H64)</f>
        <v>0</v>
      </c>
      <c r="I65" s="527" t="n">
        <f aca="false">SUM(I58:I64)</f>
        <v>0</v>
      </c>
      <c r="J65" s="529" t="n">
        <f aca="false">SUM(J58:J64)</f>
        <v>0</v>
      </c>
    </row>
    <row r="66" s="522" customFormat="true" ht="66.75" hidden="false" customHeight="true" outlineLevel="0" collapsed="false">
      <c r="A66" s="513" t="n">
        <v>756</v>
      </c>
      <c r="B66" s="553" t="n">
        <v>75616</v>
      </c>
      <c r="C66" s="514" t="s">
        <v>385</v>
      </c>
      <c r="D66" s="583" t="s">
        <v>374</v>
      </c>
      <c r="E66" s="581" t="s">
        <v>375</v>
      </c>
      <c r="F66" s="517" t="n">
        <v>3939668</v>
      </c>
      <c r="G66" s="548" t="n">
        <f aca="false">F66-I66</f>
        <v>3939668</v>
      </c>
      <c r="H66" s="519" t="n">
        <v>0</v>
      </c>
      <c r="I66" s="518" t="n">
        <v>0</v>
      </c>
      <c r="J66" s="521" t="n">
        <v>0</v>
      </c>
    </row>
    <row r="67" s="522" customFormat="true" ht="12.75" hidden="false" customHeight="false" outlineLevel="0" collapsed="false">
      <c r="A67" s="513"/>
      <c r="B67" s="553"/>
      <c r="C67" s="514"/>
      <c r="D67" s="583" t="s">
        <v>386</v>
      </c>
      <c r="E67" s="584" t="s">
        <v>387</v>
      </c>
      <c r="F67" s="517" t="n">
        <v>18500</v>
      </c>
      <c r="G67" s="548" t="n">
        <f aca="false">F67-I67</f>
        <v>18500</v>
      </c>
      <c r="H67" s="519" t="n">
        <v>0</v>
      </c>
      <c r="I67" s="518" t="n">
        <v>0</v>
      </c>
      <c r="J67" s="521" t="n">
        <v>0</v>
      </c>
    </row>
    <row r="68" s="522" customFormat="true" ht="12.75" hidden="false" customHeight="false" outlineLevel="0" collapsed="false">
      <c r="A68" s="513"/>
      <c r="B68" s="553"/>
      <c r="C68" s="514"/>
      <c r="D68" s="583" t="s">
        <v>376</v>
      </c>
      <c r="E68" s="584" t="s">
        <v>388</v>
      </c>
      <c r="F68" s="517" t="n">
        <v>7069</v>
      </c>
      <c r="G68" s="548" t="n">
        <f aca="false">F68-I68</f>
        <v>7069</v>
      </c>
      <c r="H68" s="519" t="n">
        <v>0</v>
      </c>
      <c r="I68" s="518" t="n">
        <v>0</v>
      </c>
      <c r="J68" s="521" t="n">
        <v>0</v>
      </c>
    </row>
    <row r="69" s="522" customFormat="true" ht="12.75" hidden="false" customHeight="true" outlineLevel="0" collapsed="false">
      <c r="A69" s="513"/>
      <c r="B69" s="553"/>
      <c r="C69" s="514"/>
      <c r="D69" s="583" t="s">
        <v>378</v>
      </c>
      <c r="E69" s="584" t="s">
        <v>389</v>
      </c>
      <c r="F69" s="517" t="n">
        <v>437000</v>
      </c>
      <c r="G69" s="548" t="n">
        <f aca="false">F69-I69</f>
        <v>437000</v>
      </c>
      <c r="H69" s="519" t="n">
        <v>0</v>
      </c>
      <c r="I69" s="518" t="n">
        <v>0</v>
      </c>
      <c r="J69" s="521" t="n">
        <v>0</v>
      </c>
    </row>
    <row r="70" s="522" customFormat="true" ht="12.75" hidden="false" customHeight="true" outlineLevel="0" collapsed="false">
      <c r="A70" s="513"/>
      <c r="B70" s="553"/>
      <c r="C70" s="514"/>
      <c r="D70" s="583" t="s">
        <v>390</v>
      </c>
      <c r="E70" s="584" t="s">
        <v>391</v>
      </c>
      <c r="F70" s="517" t="n">
        <v>350000</v>
      </c>
      <c r="G70" s="548" t="n">
        <f aca="false">F70-I70</f>
        <v>350000</v>
      </c>
      <c r="H70" s="519" t="n">
        <v>0</v>
      </c>
      <c r="I70" s="518" t="n">
        <v>0</v>
      </c>
      <c r="J70" s="521" t="n">
        <v>0</v>
      </c>
    </row>
    <row r="71" s="522" customFormat="true" ht="12.75" hidden="false" customHeight="false" outlineLevel="0" collapsed="false">
      <c r="A71" s="513"/>
      <c r="B71" s="553"/>
      <c r="C71" s="514"/>
      <c r="D71" s="583" t="s">
        <v>392</v>
      </c>
      <c r="E71" s="584" t="s">
        <v>393</v>
      </c>
      <c r="F71" s="517" t="n">
        <v>2500</v>
      </c>
      <c r="G71" s="548" t="n">
        <f aca="false">F71-I71</f>
        <v>2500</v>
      </c>
      <c r="H71" s="519" t="n">
        <v>0</v>
      </c>
      <c r="I71" s="518" t="n">
        <v>0</v>
      </c>
      <c r="J71" s="521" t="n">
        <v>0</v>
      </c>
    </row>
    <row r="72" s="522" customFormat="true" ht="12.75" hidden="false" customHeight="false" outlineLevel="0" collapsed="false">
      <c r="A72" s="513"/>
      <c r="B72" s="553"/>
      <c r="C72" s="514"/>
      <c r="D72" s="583" t="s">
        <v>394</v>
      </c>
      <c r="E72" s="584" t="s">
        <v>395</v>
      </c>
      <c r="F72" s="517" t="n">
        <v>20000</v>
      </c>
      <c r="G72" s="548" t="n">
        <f aca="false">F72-I72</f>
        <v>20000</v>
      </c>
      <c r="H72" s="519" t="n">
        <v>0</v>
      </c>
      <c r="I72" s="518" t="n">
        <v>0</v>
      </c>
      <c r="J72" s="521" t="n">
        <v>0</v>
      </c>
    </row>
    <row r="73" s="522" customFormat="true" ht="12.75" hidden="false" customHeight="false" outlineLevel="0" collapsed="false">
      <c r="A73" s="513"/>
      <c r="B73" s="553"/>
      <c r="C73" s="514"/>
      <c r="D73" s="583" t="s">
        <v>380</v>
      </c>
      <c r="E73" s="584" t="s">
        <v>396</v>
      </c>
      <c r="F73" s="517" t="n">
        <v>1514000</v>
      </c>
      <c r="G73" s="548" t="n">
        <f aca="false">F73-I73</f>
        <v>1514000</v>
      </c>
      <c r="H73" s="519" t="n">
        <v>0</v>
      </c>
      <c r="I73" s="518" t="n">
        <v>0</v>
      </c>
      <c r="J73" s="521" t="n">
        <v>0</v>
      </c>
    </row>
    <row r="74" s="522" customFormat="true" ht="12.75" hidden="false" customHeight="false" outlineLevel="0" collapsed="false">
      <c r="A74" s="513"/>
      <c r="B74" s="553"/>
      <c r="C74" s="514"/>
      <c r="D74" s="583" t="s">
        <v>321</v>
      </c>
      <c r="E74" s="581" t="s">
        <v>382</v>
      </c>
      <c r="F74" s="517" t="n">
        <v>10000</v>
      </c>
      <c r="G74" s="548" t="n">
        <f aca="false">F74-I74</f>
        <v>10000</v>
      </c>
      <c r="H74" s="519" t="n">
        <v>0</v>
      </c>
      <c r="I74" s="518" t="n">
        <v>0</v>
      </c>
      <c r="J74" s="521" t="n">
        <v>0</v>
      </c>
    </row>
    <row r="75" s="522" customFormat="true" ht="25.5" hidden="false" customHeight="false" outlineLevel="0" collapsed="false">
      <c r="A75" s="513"/>
      <c r="B75" s="553"/>
      <c r="C75" s="514"/>
      <c r="D75" s="583" t="s">
        <v>371</v>
      </c>
      <c r="E75" s="584" t="s">
        <v>372</v>
      </c>
      <c r="F75" s="517" t="n">
        <v>70000</v>
      </c>
      <c r="G75" s="548" t="n">
        <f aca="false">F75-I75</f>
        <v>70000</v>
      </c>
      <c r="H75" s="519" t="n">
        <v>0</v>
      </c>
      <c r="I75" s="518" t="n">
        <v>0</v>
      </c>
      <c r="J75" s="521" t="n">
        <v>0</v>
      </c>
    </row>
    <row r="76" s="522" customFormat="true" ht="12.75" hidden="false" customHeight="false" outlineLevel="0" collapsed="false">
      <c r="A76" s="523"/>
      <c r="B76" s="523" t="n">
        <v>75616</v>
      </c>
      <c r="C76" s="524" t="s">
        <v>318</v>
      </c>
      <c r="D76" s="525"/>
      <c r="E76" s="526"/>
      <c r="F76" s="527" t="n">
        <f aca="false">SUM(F66:F75)</f>
        <v>6368737</v>
      </c>
      <c r="G76" s="527" t="n">
        <f aca="false">SUM(G66:G75)</f>
        <v>6368737</v>
      </c>
      <c r="H76" s="528" t="n">
        <f aca="false">SUM(H66:H75)</f>
        <v>0</v>
      </c>
      <c r="I76" s="527" t="n">
        <f aca="false">SUM(I66:I75)</f>
        <v>0</v>
      </c>
      <c r="J76" s="529" t="n">
        <f aca="false">SUM(J66:J75)</f>
        <v>0</v>
      </c>
    </row>
    <row r="77" s="522" customFormat="true" ht="27.75" hidden="false" customHeight="true" outlineLevel="0" collapsed="false">
      <c r="A77" s="513" t="n">
        <v>756</v>
      </c>
      <c r="B77" s="513" t="n">
        <v>75618</v>
      </c>
      <c r="C77" s="514" t="s">
        <v>397</v>
      </c>
      <c r="D77" s="585" t="s">
        <v>398</v>
      </c>
      <c r="E77" s="586" t="s">
        <v>399</v>
      </c>
      <c r="F77" s="517" t="n">
        <v>80200</v>
      </c>
      <c r="G77" s="548" t="n">
        <f aca="false">F77-I77</f>
        <v>80200</v>
      </c>
      <c r="H77" s="519" t="n">
        <v>0</v>
      </c>
      <c r="I77" s="518" t="n">
        <v>0</v>
      </c>
      <c r="J77" s="521" t="n">
        <v>0</v>
      </c>
    </row>
    <row r="78" s="522" customFormat="true" ht="25.5" hidden="false" customHeight="false" outlineLevel="0" collapsed="false">
      <c r="A78" s="513"/>
      <c r="B78" s="513"/>
      <c r="C78" s="514"/>
      <c r="D78" s="585" t="s">
        <v>400</v>
      </c>
      <c r="E78" s="586" t="s">
        <v>401</v>
      </c>
      <c r="F78" s="517" t="n">
        <v>291076</v>
      </c>
      <c r="G78" s="548" t="n">
        <f aca="false">F78-I78</f>
        <v>291076</v>
      </c>
      <c r="H78" s="519" t="n">
        <v>0</v>
      </c>
      <c r="I78" s="518" t="n">
        <v>0</v>
      </c>
      <c r="J78" s="521" t="n">
        <v>0</v>
      </c>
    </row>
    <row r="79" s="522" customFormat="true" ht="52.5" hidden="false" customHeight="true" outlineLevel="0" collapsed="false">
      <c r="A79" s="513"/>
      <c r="B79" s="513"/>
      <c r="C79" s="514"/>
      <c r="D79" s="585" t="s">
        <v>402</v>
      </c>
      <c r="E79" s="545" t="s">
        <v>403</v>
      </c>
      <c r="F79" s="517" t="n">
        <v>110000</v>
      </c>
      <c r="G79" s="548" t="n">
        <f aca="false">F79-I79</f>
        <v>110000</v>
      </c>
      <c r="H79" s="519" t="n">
        <v>0</v>
      </c>
      <c r="I79" s="518" t="n">
        <v>0</v>
      </c>
      <c r="J79" s="521" t="n">
        <v>0</v>
      </c>
    </row>
    <row r="80" s="522" customFormat="true" ht="12.75" hidden="false" customHeight="false" outlineLevel="0" collapsed="false">
      <c r="A80" s="513"/>
      <c r="B80" s="513"/>
      <c r="C80" s="514"/>
      <c r="D80" s="585" t="s">
        <v>327</v>
      </c>
      <c r="E80" s="539" t="s">
        <v>328</v>
      </c>
      <c r="F80" s="517" t="n">
        <v>800</v>
      </c>
      <c r="G80" s="548" t="n">
        <f aca="false">F80-I80</f>
        <v>800</v>
      </c>
      <c r="H80" s="519" t="n">
        <v>0</v>
      </c>
      <c r="I80" s="518" t="n">
        <v>0</v>
      </c>
      <c r="J80" s="521" t="n">
        <v>0</v>
      </c>
    </row>
    <row r="81" s="522" customFormat="true" ht="12.75" hidden="false" customHeight="false" outlineLevel="0" collapsed="false">
      <c r="A81" s="523"/>
      <c r="B81" s="523" t="n">
        <v>75618</v>
      </c>
      <c r="C81" s="524" t="s">
        <v>318</v>
      </c>
      <c r="D81" s="525"/>
      <c r="E81" s="526"/>
      <c r="F81" s="527" t="n">
        <f aca="false">SUM(F77:F80)</f>
        <v>482076</v>
      </c>
      <c r="G81" s="527" t="n">
        <f aca="false">SUM(G77:G80)</f>
        <v>482076</v>
      </c>
      <c r="H81" s="528" t="n">
        <f aca="false">SUM(H77:H80)</f>
        <v>0</v>
      </c>
      <c r="I81" s="527" t="n">
        <f aca="false">SUM(I77:I80)</f>
        <v>0</v>
      </c>
      <c r="J81" s="529" t="n">
        <f aca="false">SUM(J77:J80)</f>
        <v>0</v>
      </c>
    </row>
    <row r="82" s="596" customFormat="true" ht="25.5" hidden="true" customHeight="false" outlineLevel="0" collapsed="false">
      <c r="A82" s="587" t="n">
        <v>756</v>
      </c>
      <c r="B82" s="587" t="n">
        <v>75619</v>
      </c>
      <c r="C82" s="588" t="s">
        <v>404</v>
      </c>
      <c r="D82" s="589" t="s">
        <v>405</v>
      </c>
      <c r="E82" s="590" t="s">
        <v>406</v>
      </c>
      <c r="F82" s="591" t="n">
        <v>0</v>
      </c>
      <c r="G82" s="592" t="n">
        <f aca="false">F82-I82</f>
        <v>0</v>
      </c>
      <c r="H82" s="593" t="n">
        <v>0</v>
      </c>
      <c r="I82" s="594" t="n">
        <v>0</v>
      </c>
      <c r="J82" s="595" t="n">
        <v>0</v>
      </c>
    </row>
    <row r="83" s="604" customFormat="true" ht="12.75" hidden="true" customHeight="false" outlineLevel="0" collapsed="false">
      <c r="A83" s="597"/>
      <c r="B83" s="597" t="n">
        <v>75619</v>
      </c>
      <c r="C83" s="598" t="s">
        <v>318</v>
      </c>
      <c r="D83" s="599"/>
      <c r="E83" s="600"/>
      <c r="F83" s="601" t="n">
        <f aca="false">SUM(F82:F82)</f>
        <v>0</v>
      </c>
      <c r="G83" s="601" t="n">
        <f aca="false">SUM(G82:G82)</f>
        <v>0</v>
      </c>
      <c r="H83" s="602" t="n">
        <f aca="false">SUM(H82:H82)</f>
        <v>0</v>
      </c>
      <c r="I83" s="601" t="n">
        <f aca="false">SUM(I82:I82)</f>
        <v>0</v>
      </c>
      <c r="J83" s="603" t="n">
        <f aca="false">SUM(J82:J82)</f>
        <v>0</v>
      </c>
    </row>
    <row r="84" s="522" customFormat="true" ht="38.25" hidden="false" customHeight="false" outlineLevel="0" collapsed="false">
      <c r="A84" s="513" t="n">
        <v>756</v>
      </c>
      <c r="B84" s="513" t="n">
        <v>75621</v>
      </c>
      <c r="C84" s="514" t="s">
        <v>407</v>
      </c>
      <c r="D84" s="536" t="s">
        <v>408</v>
      </c>
      <c r="E84" s="581" t="s">
        <v>409</v>
      </c>
      <c r="F84" s="517" t="n">
        <v>20075761</v>
      </c>
      <c r="G84" s="548" t="n">
        <f aca="false">F84-I84</f>
        <v>20075761</v>
      </c>
      <c r="H84" s="519" t="n">
        <v>0</v>
      </c>
      <c r="I84" s="518" t="n">
        <v>0</v>
      </c>
      <c r="J84" s="521" t="n">
        <v>0</v>
      </c>
    </row>
    <row r="85" s="522" customFormat="true" ht="12.75" hidden="false" customHeight="true" outlineLevel="0" collapsed="false">
      <c r="A85" s="513"/>
      <c r="B85" s="513"/>
      <c r="C85" s="514"/>
      <c r="D85" s="536" t="s">
        <v>410</v>
      </c>
      <c r="E85" s="581" t="s">
        <v>411</v>
      </c>
      <c r="F85" s="517" t="n">
        <v>95200</v>
      </c>
      <c r="G85" s="548" t="n">
        <f aca="false">F85-I85</f>
        <v>95200</v>
      </c>
      <c r="H85" s="519" t="n">
        <v>0</v>
      </c>
      <c r="I85" s="518" t="n">
        <v>0</v>
      </c>
      <c r="J85" s="521" t="n">
        <v>0</v>
      </c>
    </row>
    <row r="86" s="522" customFormat="true" ht="12.75" hidden="false" customHeight="false" outlineLevel="0" collapsed="false">
      <c r="A86" s="523"/>
      <c r="B86" s="523" t="n">
        <v>75621</v>
      </c>
      <c r="C86" s="524" t="s">
        <v>318</v>
      </c>
      <c r="D86" s="525"/>
      <c r="E86" s="526"/>
      <c r="F86" s="527" t="n">
        <f aca="false">SUM(F84:F85)</f>
        <v>20170961</v>
      </c>
      <c r="G86" s="527" t="n">
        <f aca="false">SUM(G84:G85)</f>
        <v>20170961</v>
      </c>
      <c r="H86" s="528" t="n">
        <f aca="false">SUM(H84:H85)</f>
        <v>0</v>
      </c>
      <c r="I86" s="527" t="n">
        <f aca="false">SUM(I84:I85)</f>
        <v>0</v>
      </c>
      <c r="J86" s="529" t="n">
        <f aca="false">SUM(J84:J85)</f>
        <v>0</v>
      </c>
    </row>
    <row r="87" s="522" customFormat="true" ht="27" hidden="false" customHeight="true" outlineLevel="0" collapsed="false">
      <c r="A87" s="530" t="n">
        <v>756</v>
      </c>
      <c r="B87" s="572" t="s">
        <v>412</v>
      </c>
      <c r="C87" s="572"/>
      <c r="D87" s="572"/>
      <c r="E87" s="572"/>
      <c r="F87" s="532" t="n">
        <f aca="false">F57+F65+F76+F81+F83+F86</f>
        <v>30101490</v>
      </c>
      <c r="G87" s="532" t="n">
        <f aca="false">G57+G65+G76+G81+G83+G86</f>
        <v>30101490</v>
      </c>
      <c r="H87" s="533" t="n">
        <f aca="false">H57+H65+H76+H81+H83+H86</f>
        <v>0</v>
      </c>
      <c r="I87" s="532" t="n">
        <f aca="false">I57+I65+I76+I81+I83+I86</f>
        <v>0</v>
      </c>
      <c r="J87" s="534" t="n">
        <f aca="false">J57+J65+J76+J81+J83+J86</f>
        <v>0</v>
      </c>
    </row>
    <row r="88" s="522" customFormat="true" ht="25.5" hidden="false" customHeight="false" outlineLevel="0" collapsed="false">
      <c r="A88" s="513" t="n">
        <v>758</v>
      </c>
      <c r="B88" s="513" t="n">
        <v>75801</v>
      </c>
      <c r="C88" s="514" t="s">
        <v>413</v>
      </c>
      <c r="D88" s="536" t="s">
        <v>414</v>
      </c>
      <c r="E88" s="537" t="s">
        <v>415</v>
      </c>
      <c r="F88" s="517" t="n">
        <v>11494285</v>
      </c>
      <c r="G88" s="548" t="n">
        <f aca="false">F88-I88</f>
        <v>11494285</v>
      </c>
      <c r="H88" s="519" t="n">
        <v>0</v>
      </c>
      <c r="I88" s="518" t="n">
        <v>0</v>
      </c>
      <c r="J88" s="521" t="n">
        <v>0</v>
      </c>
    </row>
    <row r="89" s="522" customFormat="true" ht="12.75" hidden="false" customHeight="false" outlineLevel="0" collapsed="false">
      <c r="A89" s="523"/>
      <c r="B89" s="523" t="n">
        <v>75801</v>
      </c>
      <c r="C89" s="524" t="s">
        <v>318</v>
      </c>
      <c r="D89" s="525"/>
      <c r="E89" s="526"/>
      <c r="F89" s="527" t="n">
        <f aca="false">SUM(F88:F88)</f>
        <v>11494285</v>
      </c>
      <c r="G89" s="527" t="n">
        <f aca="false">SUM(G88:G88)</f>
        <v>11494285</v>
      </c>
      <c r="H89" s="528" t="n">
        <f aca="false">SUM(H88:H88)</f>
        <v>0</v>
      </c>
      <c r="I89" s="527" t="n">
        <f aca="false">SUM(I88:I88)</f>
        <v>0</v>
      </c>
      <c r="J89" s="529" t="n">
        <f aca="false">SUM(J88:J88)</f>
        <v>0</v>
      </c>
    </row>
    <row r="90" s="522" customFormat="true" ht="12.75" hidden="false" customHeight="true" outlineLevel="0" collapsed="false">
      <c r="A90" s="530" t="n">
        <v>758</v>
      </c>
      <c r="B90" s="572" t="s">
        <v>416</v>
      </c>
      <c r="C90" s="572"/>
      <c r="D90" s="572"/>
      <c r="E90" s="572"/>
      <c r="F90" s="532" t="n">
        <f aca="false">F89</f>
        <v>11494285</v>
      </c>
      <c r="G90" s="532" t="n">
        <f aca="false">G89</f>
        <v>11494285</v>
      </c>
      <c r="H90" s="533" t="n">
        <f aca="false">H89</f>
        <v>0</v>
      </c>
      <c r="I90" s="532" t="n">
        <f aca="false">I89</f>
        <v>0</v>
      </c>
      <c r="J90" s="534" t="n">
        <f aca="false">J89</f>
        <v>0</v>
      </c>
    </row>
    <row r="91" s="522" customFormat="true" ht="12.75" hidden="false" customHeight="true" outlineLevel="0" collapsed="false">
      <c r="A91" s="513" t="n">
        <v>801</v>
      </c>
      <c r="B91" s="513" t="n">
        <v>80101</v>
      </c>
      <c r="C91" s="514" t="s">
        <v>417</v>
      </c>
      <c r="D91" s="538" t="s">
        <v>327</v>
      </c>
      <c r="E91" s="539" t="s">
        <v>418</v>
      </c>
      <c r="F91" s="517" t="n">
        <v>4000</v>
      </c>
      <c r="G91" s="548" t="n">
        <f aca="false">F91-I91</f>
        <v>4000</v>
      </c>
      <c r="H91" s="519" t="n">
        <v>0</v>
      </c>
      <c r="I91" s="518" t="n">
        <v>0</v>
      </c>
      <c r="J91" s="521" t="n">
        <v>0</v>
      </c>
    </row>
    <row r="92" s="522" customFormat="true" ht="25.5" hidden="false" customHeight="false" outlineLevel="0" collapsed="false">
      <c r="A92" s="513"/>
      <c r="B92" s="513"/>
      <c r="C92" s="514"/>
      <c r="D92" s="538" t="s">
        <v>345</v>
      </c>
      <c r="E92" s="539" t="s">
        <v>419</v>
      </c>
      <c r="F92" s="517" t="n">
        <v>1700</v>
      </c>
      <c r="G92" s="548" t="n">
        <f aca="false">F92-I92</f>
        <v>1700</v>
      </c>
      <c r="H92" s="519" t="n">
        <v>0</v>
      </c>
      <c r="I92" s="518" t="n">
        <v>0</v>
      </c>
      <c r="J92" s="521" t="n">
        <v>0</v>
      </c>
    </row>
    <row r="93" s="571" customFormat="true" ht="38.25" hidden="true" customHeight="false" outlineLevel="0" collapsed="false">
      <c r="A93" s="562"/>
      <c r="B93" s="562"/>
      <c r="C93" s="563"/>
      <c r="D93" s="564" t="s">
        <v>365</v>
      </c>
      <c r="E93" s="580" t="s">
        <v>420</v>
      </c>
      <c r="F93" s="566" t="n">
        <v>0</v>
      </c>
      <c r="G93" s="567" t="n">
        <f aca="false">F93-I93</f>
        <v>0</v>
      </c>
      <c r="H93" s="568" t="n">
        <v>0</v>
      </c>
      <c r="I93" s="569" t="n">
        <v>0</v>
      </c>
      <c r="J93" s="570" t="n">
        <v>0</v>
      </c>
    </row>
    <row r="94" s="571" customFormat="true" ht="63.75" hidden="true" customHeight="false" outlineLevel="0" collapsed="false">
      <c r="A94" s="562"/>
      <c r="B94" s="562"/>
      <c r="C94" s="563"/>
      <c r="D94" s="564" t="s">
        <v>421</v>
      </c>
      <c r="E94" s="580" t="s">
        <v>422</v>
      </c>
      <c r="F94" s="566" t="n">
        <v>0</v>
      </c>
      <c r="G94" s="567" t="n">
        <f aca="false">F94-I94</f>
        <v>0</v>
      </c>
      <c r="H94" s="568" t="n">
        <v>0</v>
      </c>
      <c r="I94" s="569" t="n">
        <f aca="false">F94</f>
        <v>0</v>
      </c>
      <c r="J94" s="570" t="n">
        <v>0</v>
      </c>
    </row>
    <row r="95" s="571" customFormat="true" ht="38.25" hidden="true" customHeight="false" outlineLevel="0" collapsed="false">
      <c r="A95" s="562"/>
      <c r="B95" s="562"/>
      <c r="C95" s="563"/>
      <c r="D95" s="605" t="s">
        <v>423</v>
      </c>
      <c r="E95" s="606" t="s">
        <v>424</v>
      </c>
      <c r="F95" s="566" t="n">
        <v>0</v>
      </c>
      <c r="G95" s="567" t="n">
        <f aca="false">F95-I95</f>
        <v>0</v>
      </c>
      <c r="H95" s="568" t="n">
        <v>0</v>
      </c>
      <c r="I95" s="569" t="n">
        <f aca="false">F95</f>
        <v>0</v>
      </c>
      <c r="J95" s="570" t="n">
        <v>0</v>
      </c>
    </row>
    <row r="96" s="522" customFormat="true" ht="12.75" hidden="false" customHeight="false" outlineLevel="0" collapsed="false">
      <c r="A96" s="523"/>
      <c r="B96" s="523" t="n">
        <v>80101</v>
      </c>
      <c r="C96" s="524" t="s">
        <v>318</v>
      </c>
      <c r="D96" s="525"/>
      <c r="E96" s="526"/>
      <c r="F96" s="527" t="n">
        <f aca="false">SUM(F91:F95)</f>
        <v>5700</v>
      </c>
      <c r="G96" s="527" t="n">
        <f aca="false">SUM(G91:G95)</f>
        <v>5700</v>
      </c>
      <c r="H96" s="528" t="n">
        <f aca="false">SUM(H91:H95)</f>
        <v>0</v>
      </c>
      <c r="I96" s="527" t="n">
        <f aca="false">SUM(I91:I95)</f>
        <v>0</v>
      </c>
      <c r="J96" s="529" t="n">
        <f aca="false">SUM(J91:J95)</f>
        <v>0</v>
      </c>
    </row>
    <row r="97" s="522" customFormat="true" ht="25.5" hidden="false" customHeight="false" outlineLevel="0" collapsed="false">
      <c r="A97" s="513" t="n">
        <v>801</v>
      </c>
      <c r="B97" s="513" t="n">
        <v>80104</v>
      </c>
      <c r="C97" s="514" t="s">
        <v>425</v>
      </c>
      <c r="D97" s="538" t="s">
        <v>321</v>
      </c>
      <c r="E97" s="539" t="s">
        <v>426</v>
      </c>
      <c r="F97" s="607" t="n">
        <f aca="false">F98+F99</f>
        <v>425000</v>
      </c>
      <c r="G97" s="548" t="n">
        <f aca="false">F97-I97</f>
        <v>425000</v>
      </c>
      <c r="H97" s="519" t="n">
        <f aca="false">H98+H99</f>
        <v>0</v>
      </c>
      <c r="I97" s="518" t="n">
        <v>0</v>
      </c>
      <c r="J97" s="521" t="n">
        <f aca="false">J98+J99</f>
        <v>0</v>
      </c>
    </row>
    <row r="98" s="522" customFormat="true" ht="13.5" hidden="false" customHeight="false" outlineLevel="0" collapsed="false">
      <c r="A98" s="513"/>
      <c r="B98" s="513"/>
      <c r="C98" s="608"/>
      <c r="D98" s="609"/>
      <c r="E98" s="610" t="s">
        <v>427</v>
      </c>
      <c r="F98" s="611" t="n">
        <v>265000</v>
      </c>
      <c r="G98" s="612" t="n">
        <f aca="false">F98-I98</f>
        <v>265000</v>
      </c>
      <c r="H98" s="613" t="n">
        <v>0</v>
      </c>
      <c r="I98" s="614" t="n">
        <v>0</v>
      </c>
      <c r="J98" s="615" t="n">
        <v>0</v>
      </c>
    </row>
    <row r="99" s="616" customFormat="true" ht="12.75" hidden="false" customHeight="true" outlineLevel="0" collapsed="false">
      <c r="A99" s="513"/>
      <c r="B99" s="513"/>
      <c r="C99" s="608"/>
      <c r="D99" s="609"/>
      <c r="E99" s="610" t="s">
        <v>428</v>
      </c>
      <c r="F99" s="611" t="n">
        <v>160000</v>
      </c>
      <c r="G99" s="612" t="n">
        <f aca="false">F99-I99</f>
        <v>160000</v>
      </c>
      <c r="H99" s="613" t="n">
        <v>0</v>
      </c>
      <c r="I99" s="614" t="n">
        <v>0</v>
      </c>
      <c r="J99" s="615" t="n">
        <v>0</v>
      </c>
    </row>
    <row r="100" s="616" customFormat="true" ht="12.75" hidden="false" customHeight="true" outlineLevel="0" collapsed="false">
      <c r="A100" s="513"/>
      <c r="B100" s="513"/>
      <c r="C100" s="514"/>
      <c r="D100" s="538" t="s">
        <v>327</v>
      </c>
      <c r="E100" s="539" t="s">
        <v>418</v>
      </c>
      <c r="F100" s="517" t="n">
        <v>800</v>
      </c>
      <c r="G100" s="548" t="n">
        <f aca="false">F100-I100</f>
        <v>800</v>
      </c>
      <c r="H100" s="617" t="n">
        <v>0</v>
      </c>
      <c r="I100" s="518" t="n">
        <v>0</v>
      </c>
      <c r="J100" s="618" t="n">
        <v>0</v>
      </c>
    </row>
    <row r="101" s="616" customFormat="true" ht="25.5" hidden="false" customHeight="false" outlineLevel="0" collapsed="false">
      <c r="A101" s="513"/>
      <c r="B101" s="513"/>
      <c r="C101" s="514"/>
      <c r="D101" s="538" t="s">
        <v>345</v>
      </c>
      <c r="E101" s="537" t="s">
        <v>419</v>
      </c>
      <c r="F101" s="517" t="n">
        <v>260</v>
      </c>
      <c r="G101" s="548" t="n">
        <f aca="false">F101-I101</f>
        <v>260</v>
      </c>
      <c r="H101" s="617" t="n">
        <v>0</v>
      </c>
      <c r="I101" s="518" t="n">
        <v>0</v>
      </c>
      <c r="J101" s="618" t="n">
        <v>0</v>
      </c>
    </row>
    <row r="102" s="616" customFormat="true" ht="51" hidden="false" customHeight="false" outlineLevel="0" collapsed="false">
      <c r="A102" s="513"/>
      <c r="B102" s="513"/>
      <c r="C102" s="514"/>
      <c r="D102" s="544" t="s">
        <v>429</v>
      </c>
      <c r="E102" s="545" t="s">
        <v>430</v>
      </c>
      <c r="F102" s="517" t="n">
        <v>120000</v>
      </c>
      <c r="G102" s="548" t="n">
        <f aca="false">F102-I102</f>
        <v>120000</v>
      </c>
      <c r="H102" s="617" t="n">
        <v>0</v>
      </c>
      <c r="I102" s="518" t="n">
        <v>0</v>
      </c>
      <c r="J102" s="618" t="n">
        <v>0</v>
      </c>
    </row>
    <row r="103" s="522" customFormat="true" ht="12.75" hidden="false" customHeight="false" outlineLevel="0" collapsed="false">
      <c r="A103" s="523"/>
      <c r="B103" s="523" t="n">
        <v>80104</v>
      </c>
      <c r="C103" s="524" t="s">
        <v>318</v>
      </c>
      <c r="D103" s="525"/>
      <c r="E103" s="526"/>
      <c r="F103" s="527" t="n">
        <f aca="false">F97+F100+F101+F102</f>
        <v>546060</v>
      </c>
      <c r="G103" s="527" t="n">
        <f aca="false">G97+G100+G101+G102</f>
        <v>546060</v>
      </c>
      <c r="H103" s="528" t="n">
        <f aca="false">H97+H100+H101+H102</f>
        <v>0</v>
      </c>
      <c r="I103" s="527" t="n">
        <f aca="false">I97+I100+I101+I102</f>
        <v>0</v>
      </c>
      <c r="J103" s="619" t="n">
        <f aca="false">J97+J100+J101+J102</f>
        <v>0</v>
      </c>
    </row>
    <row r="104" s="522" customFormat="true" ht="25.5" hidden="false" customHeight="false" outlineLevel="0" collapsed="false">
      <c r="A104" s="513" t="n">
        <v>801</v>
      </c>
      <c r="B104" s="513" t="n">
        <v>80110</v>
      </c>
      <c r="C104" s="514" t="s">
        <v>431</v>
      </c>
      <c r="D104" s="536" t="s">
        <v>345</v>
      </c>
      <c r="E104" s="537" t="s">
        <v>419</v>
      </c>
      <c r="F104" s="549" t="n">
        <v>1000</v>
      </c>
      <c r="G104" s="548" t="n">
        <f aca="false">F104-I104</f>
        <v>1000</v>
      </c>
      <c r="H104" s="617" t="n">
        <v>0</v>
      </c>
      <c r="I104" s="518" t="n">
        <v>0</v>
      </c>
      <c r="J104" s="618" t="n">
        <v>0</v>
      </c>
    </row>
    <row r="105" s="522" customFormat="true" ht="12.75" hidden="false" customHeight="false" outlineLevel="0" collapsed="false">
      <c r="A105" s="523"/>
      <c r="B105" s="523" t="n">
        <v>80110</v>
      </c>
      <c r="C105" s="524" t="s">
        <v>318</v>
      </c>
      <c r="D105" s="525"/>
      <c r="E105" s="526"/>
      <c r="F105" s="527" t="n">
        <f aca="false">SUM(F104:F104)</f>
        <v>1000</v>
      </c>
      <c r="G105" s="527" t="n">
        <f aca="false">SUM(G104:G104)</f>
        <v>1000</v>
      </c>
      <c r="H105" s="528" t="n">
        <f aca="false">SUM(H104:H104)</f>
        <v>0</v>
      </c>
      <c r="I105" s="527" t="n">
        <f aca="false">SUM(I104:I104)</f>
        <v>0</v>
      </c>
      <c r="J105" s="529" t="n">
        <f aca="false">SUM(J104:J104)</f>
        <v>0</v>
      </c>
    </row>
    <row r="106" s="571" customFormat="true" ht="76.5" hidden="true" customHeight="false" outlineLevel="0" collapsed="false">
      <c r="A106" s="562" t="n">
        <v>801</v>
      </c>
      <c r="B106" s="562" t="n">
        <v>80195</v>
      </c>
      <c r="C106" s="563" t="s">
        <v>350</v>
      </c>
      <c r="D106" s="579" t="s">
        <v>432</v>
      </c>
      <c r="E106" s="580" t="s">
        <v>433</v>
      </c>
      <c r="F106" s="566" t="n">
        <v>0</v>
      </c>
      <c r="G106" s="567" t="n">
        <f aca="false">F106-I106</f>
        <v>0</v>
      </c>
      <c r="H106" s="620" t="n">
        <f aca="false">G106</f>
        <v>0</v>
      </c>
      <c r="I106" s="569" t="n">
        <v>0</v>
      </c>
      <c r="J106" s="621" t="n">
        <v>0</v>
      </c>
    </row>
    <row r="107" s="571" customFormat="true" ht="76.5" hidden="true" customHeight="false" outlineLevel="0" collapsed="false">
      <c r="A107" s="562"/>
      <c r="B107" s="562"/>
      <c r="C107" s="563"/>
      <c r="D107" s="579" t="s">
        <v>434</v>
      </c>
      <c r="E107" s="580" t="s">
        <v>433</v>
      </c>
      <c r="F107" s="566" t="n">
        <v>0</v>
      </c>
      <c r="G107" s="567" t="n">
        <f aca="false">F107-I107</f>
        <v>0</v>
      </c>
      <c r="H107" s="620" t="n">
        <f aca="false">G107</f>
        <v>0</v>
      </c>
      <c r="I107" s="569" t="n">
        <v>0</v>
      </c>
      <c r="J107" s="621" t="n">
        <v>0</v>
      </c>
    </row>
    <row r="108" s="571" customFormat="true" ht="12.75" hidden="true" customHeight="false" outlineLevel="0" collapsed="false">
      <c r="A108" s="523"/>
      <c r="B108" s="523" t="n">
        <v>80195</v>
      </c>
      <c r="C108" s="524" t="s">
        <v>318</v>
      </c>
      <c r="D108" s="525"/>
      <c r="E108" s="526"/>
      <c r="F108" s="527" t="n">
        <f aca="false">SUM(F106:F107)</f>
        <v>0</v>
      </c>
      <c r="G108" s="527" t="n">
        <f aca="false">SUM(G106:G107)</f>
        <v>0</v>
      </c>
      <c r="H108" s="528" t="n">
        <f aca="false">SUM(H106:H107)</f>
        <v>0</v>
      </c>
      <c r="I108" s="527" t="n">
        <f aca="false">SUM(I106:I107)</f>
        <v>0</v>
      </c>
      <c r="J108" s="619" t="n">
        <f aca="false">SUM(J106:J107)</f>
        <v>0</v>
      </c>
    </row>
    <row r="109" s="522" customFormat="true" ht="12.75" hidden="false" customHeight="true" outlineLevel="0" collapsed="false">
      <c r="A109" s="530" t="n">
        <v>801</v>
      </c>
      <c r="B109" s="572" t="s">
        <v>435</v>
      </c>
      <c r="C109" s="572"/>
      <c r="D109" s="572"/>
      <c r="E109" s="572"/>
      <c r="F109" s="532" t="n">
        <f aca="false">F96+F103+F105+F108</f>
        <v>552760</v>
      </c>
      <c r="G109" s="532" t="n">
        <f aca="false">G96+G103+G105+G108</f>
        <v>552760</v>
      </c>
      <c r="H109" s="533" t="n">
        <f aca="false">H96+H103+H105+H108</f>
        <v>0</v>
      </c>
      <c r="I109" s="532" t="n">
        <f aca="false">I96+I103+I105+I108</f>
        <v>0</v>
      </c>
      <c r="J109" s="534" t="n">
        <f aca="false">J96+J103+J105+J108</f>
        <v>0</v>
      </c>
    </row>
    <row r="110" s="522" customFormat="true" ht="51.75" hidden="false" customHeight="true" outlineLevel="0" collapsed="false">
      <c r="A110" s="513" t="n">
        <v>852</v>
      </c>
      <c r="B110" s="513" t="n">
        <v>85212</v>
      </c>
      <c r="C110" s="622" t="s">
        <v>436</v>
      </c>
      <c r="D110" s="536" t="s">
        <v>339</v>
      </c>
      <c r="E110" s="537" t="s">
        <v>340</v>
      </c>
      <c r="F110" s="547" t="n">
        <v>3569000</v>
      </c>
      <c r="G110" s="548" t="n">
        <f aca="false">F110-I110</f>
        <v>3569000</v>
      </c>
      <c r="H110" s="617" t="n">
        <v>0</v>
      </c>
      <c r="I110" s="518" t="n">
        <v>0</v>
      </c>
      <c r="J110" s="618" t="n">
        <v>0</v>
      </c>
    </row>
    <row r="111" s="522" customFormat="true" ht="40.5" hidden="false" customHeight="true" outlineLevel="0" collapsed="false">
      <c r="A111" s="623"/>
      <c r="B111" s="623"/>
      <c r="C111" s="623"/>
      <c r="D111" s="536" t="s">
        <v>341</v>
      </c>
      <c r="E111" s="545" t="s">
        <v>437</v>
      </c>
      <c r="F111" s="547" t="n">
        <v>19000</v>
      </c>
      <c r="G111" s="548" t="n">
        <f aca="false">F111-I111</f>
        <v>19000</v>
      </c>
      <c r="H111" s="617" t="n">
        <v>0</v>
      </c>
      <c r="I111" s="518" t="n">
        <v>0</v>
      </c>
      <c r="J111" s="618" t="n">
        <v>0</v>
      </c>
    </row>
    <row r="112" s="522" customFormat="true" ht="12.75" hidden="false" customHeight="false" outlineLevel="0" collapsed="false">
      <c r="A112" s="523"/>
      <c r="B112" s="523" t="n">
        <v>85212</v>
      </c>
      <c r="C112" s="524" t="s">
        <v>318</v>
      </c>
      <c r="D112" s="525"/>
      <c r="E112" s="526"/>
      <c r="F112" s="527" t="n">
        <f aca="false">SUM(F110:F111)</f>
        <v>3588000</v>
      </c>
      <c r="G112" s="527" t="n">
        <f aca="false">SUM(G110:G111)</f>
        <v>3588000</v>
      </c>
      <c r="H112" s="528" t="n">
        <f aca="false">SUM(H110:H111)</f>
        <v>0</v>
      </c>
      <c r="I112" s="527" t="n">
        <f aca="false">SUM(I110:I111)</f>
        <v>0</v>
      </c>
      <c r="J112" s="527" t="n">
        <f aca="false">SUM(J110:J111)</f>
        <v>0</v>
      </c>
    </row>
    <row r="113" s="522" customFormat="true" ht="89.25" hidden="false" customHeight="false" outlineLevel="0" collapsed="false">
      <c r="A113" s="513" t="n">
        <v>852</v>
      </c>
      <c r="B113" s="513" t="n">
        <v>85213</v>
      </c>
      <c r="C113" s="514" t="s">
        <v>438</v>
      </c>
      <c r="D113" s="536" t="s">
        <v>339</v>
      </c>
      <c r="E113" s="537" t="s">
        <v>340</v>
      </c>
      <c r="F113" s="517" t="n">
        <v>6900</v>
      </c>
      <c r="G113" s="548" t="n">
        <f aca="false">F113-I113</f>
        <v>6900</v>
      </c>
      <c r="H113" s="617" t="n">
        <v>0</v>
      </c>
      <c r="I113" s="518" t="n">
        <v>0</v>
      </c>
      <c r="J113" s="618" t="n">
        <v>0</v>
      </c>
    </row>
    <row r="114" s="522" customFormat="true" ht="38.25" hidden="false" customHeight="false" outlineLevel="0" collapsed="false">
      <c r="A114" s="513"/>
      <c r="B114" s="513"/>
      <c r="C114" s="514"/>
      <c r="D114" s="536" t="s">
        <v>365</v>
      </c>
      <c r="E114" s="537" t="s">
        <v>420</v>
      </c>
      <c r="F114" s="517" t="n">
        <v>29600</v>
      </c>
      <c r="G114" s="548" t="n">
        <f aca="false">F114-I114</f>
        <v>29600</v>
      </c>
      <c r="H114" s="617" t="n">
        <v>0</v>
      </c>
      <c r="I114" s="518" t="n">
        <v>0</v>
      </c>
      <c r="J114" s="618" t="n">
        <v>0</v>
      </c>
    </row>
    <row r="115" s="522" customFormat="true" ht="12.75" hidden="false" customHeight="false" outlineLevel="0" collapsed="false">
      <c r="A115" s="523"/>
      <c r="B115" s="523" t="n">
        <v>85213</v>
      </c>
      <c r="C115" s="524" t="s">
        <v>318</v>
      </c>
      <c r="D115" s="525"/>
      <c r="E115" s="526"/>
      <c r="F115" s="527" t="n">
        <f aca="false">SUM(F113:F114)</f>
        <v>36500</v>
      </c>
      <c r="G115" s="527" t="n">
        <f aca="false">SUM(G113:G114)</f>
        <v>36500</v>
      </c>
      <c r="H115" s="528" t="n">
        <f aca="false">SUM(H113:H114)</f>
        <v>0</v>
      </c>
      <c r="I115" s="527" t="n">
        <f aca="false">SUM(I113:I114)</f>
        <v>0</v>
      </c>
      <c r="J115" s="529" t="n">
        <f aca="false">SUM(J113:J114)</f>
        <v>0</v>
      </c>
    </row>
    <row r="116" s="522" customFormat="true" ht="28.5" hidden="false" customHeight="true" outlineLevel="0" collapsed="false">
      <c r="A116" s="513" t="n">
        <v>852</v>
      </c>
      <c r="B116" s="513" t="n">
        <v>85214</v>
      </c>
      <c r="C116" s="514" t="s">
        <v>439</v>
      </c>
      <c r="D116" s="536" t="s">
        <v>365</v>
      </c>
      <c r="E116" s="537" t="s">
        <v>420</v>
      </c>
      <c r="F116" s="517" t="n">
        <v>33000</v>
      </c>
      <c r="G116" s="548" t="n">
        <f aca="false">F116-I116</f>
        <v>33000</v>
      </c>
      <c r="H116" s="617" t="n">
        <v>0</v>
      </c>
      <c r="I116" s="518" t="n">
        <v>0</v>
      </c>
      <c r="J116" s="618" t="n">
        <v>0</v>
      </c>
    </row>
    <row r="117" s="522" customFormat="true" ht="12.75" hidden="false" customHeight="false" outlineLevel="0" collapsed="false">
      <c r="A117" s="523"/>
      <c r="B117" s="523" t="n">
        <v>85214</v>
      </c>
      <c r="C117" s="524" t="s">
        <v>318</v>
      </c>
      <c r="D117" s="525"/>
      <c r="E117" s="526"/>
      <c r="F117" s="527" t="n">
        <f aca="false">SUM(F116:F116)</f>
        <v>33000</v>
      </c>
      <c r="G117" s="527" t="n">
        <f aca="false">SUM(G116:G116)</f>
        <v>33000</v>
      </c>
      <c r="H117" s="528" t="n">
        <f aca="false">SUM(H116:H116)</f>
        <v>0</v>
      </c>
      <c r="I117" s="527" t="n">
        <f aca="false">SUM(I116:I116)</f>
        <v>0</v>
      </c>
      <c r="J117" s="529" t="n">
        <f aca="false">SUM(J116:J116)</f>
        <v>0</v>
      </c>
    </row>
    <row r="118" s="522" customFormat="true" ht="38.25" hidden="false" customHeight="false" outlineLevel="0" collapsed="false">
      <c r="A118" s="513" t="n">
        <v>852</v>
      </c>
      <c r="B118" s="513" t="n">
        <v>85216</v>
      </c>
      <c r="C118" s="514" t="s">
        <v>440</v>
      </c>
      <c r="D118" s="536" t="s">
        <v>365</v>
      </c>
      <c r="E118" s="537" t="s">
        <v>420</v>
      </c>
      <c r="F118" s="517" t="n">
        <v>341000</v>
      </c>
      <c r="G118" s="548" t="n">
        <f aca="false">F118-I118</f>
        <v>341000</v>
      </c>
      <c r="H118" s="617" t="n">
        <v>0</v>
      </c>
      <c r="I118" s="517" t="n">
        <v>0</v>
      </c>
      <c r="J118" s="618" t="n">
        <v>0</v>
      </c>
    </row>
    <row r="119" s="522" customFormat="true" ht="12.75" hidden="false" customHeight="false" outlineLevel="0" collapsed="false">
      <c r="A119" s="523"/>
      <c r="B119" s="523" t="n">
        <v>85216</v>
      </c>
      <c r="C119" s="524" t="s">
        <v>318</v>
      </c>
      <c r="D119" s="525"/>
      <c r="E119" s="526"/>
      <c r="F119" s="527" t="n">
        <f aca="false">SUM(F118)</f>
        <v>341000</v>
      </c>
      <c r="G119" s="527" t="n">
        <f aca="false">SUM(G118)</f>
        <v>341000</v>
      </c>
      <c r="H119" s="528" t="n">
        <f aca="false">SUM(H118)</f>
        <v>0</v>
      </c>
      <c r="I119" s="527" t="n">
        <f aca="false">SUM(I118)</f>
        <v>0</v>
      </c>
      <c r="J119" s="529" t="n">
        <f aca="false">SUM(J118)</f>
        <v>0</v>
      </c>
    </row>
    <row r="120" s="522" customFormat="true" ht="13.5" hidden="false" customHeight="true" outlineLevel="0" collapsed="false">
      <c r="A120" s="513" t="n">
        <v>852</v>
      </c>
      <c r="B120" s="513" t="n">
        <v>85219</v>
      </c>
      <c r="C120" s="514" t="s">
        <v>441</v>
      </c>
      <c r="D120" s="536" t="s">
        <v>327</v>
      </c>
      <c r="E120" s="537" t="s">
        <v>418</v>
      </c>
      <c r="F120" s="517" t="n">
        <v>70000</v>
      </c>
      <c r="G120" s="548" t="n">
        <f aca="false">F120-I120</f>
        <v>70000</v>
      </c>
      <c r="H120" s="617" t="n">
        <v>0</v>
      </c>
      <c r="I120" s="518" t="n">
        <v>0</v>
      </c>
      <c r="J120" s="618" t="n">
        <v>0</v>
      </c>
    </row>
    <row r="121" s="522" customFormat="true" ht="38.25" hidden="false" customHeight="false" outlineLevel="0" collapsed="false">
      <c r="A121" s="513"/>
      <c r="B121" s="513"/>
      <c r="C121" s="514"/>
      <c r="D121" s="536" t="s">
        <v>365</v>
      </c>
      <c r="E121" s="537" t="s">
        <v>420</v>
      </c>
      <c r="F121" s="517" t="n">
        <v>140000</v>
      </c>
      <c r="G121" s="548" t="n">
        <f aca="false">F121-I121</f>
        <v>140000</v>
      </c>
      <c r="H121" s="617" t="n">
        <v>0</v>
      </c>
      <c r="I121" s="518" t="n">
        <v>0</v>
      </c>
      <c r="J121" s="618" t="n">
        <v>0</v>
      </c>
    </row>
    <row r="122" s="522" customFormat="true" ht="12.75" hidden="false" customHeight="false" outlineLevel="0" collapsed="false">
      <c r="A122" s="523"/>
      <c r="B122" s="523" t="n">
        <v>85219</v>
      </c>
      <c r="C122" s="524" t="s">
        <v>318</v>
      </c>
      <c r="D122" s="525"/>
      <c r="E122" s="526"/>
      <c r="F122" s="527" t="n">
        <f aca="false">SUM(F120:F121)</f>
        <v>210000</v>
      </c>
      <c r="G122" s="527" t="n">
        <f aca="false">SUM(G120:G121)</f>
        <v>210000</v>
      </c>
      <c r="H122" s="528" t="n">
        <f aca="false">SUM(H120:H121)</f>
        <v>0</v>
      </c>
      <c r="I122" s="527" t="n">
        <f aca="false">SUM(I120:I121)</f>
        <v>0</v>
      </c>
      <c r="J122" s="529" t="n">
        <f aca="false">SUM(J120:J121)</f>
        <v>0</v>
      </c>
    </row>
    <row r="123" s="522" customFormat="true" ht="25.5" hidden="false" customHeight="false" outlineLevel="0" collapsed="false">
      <c r="A123" s="513" t="n">
        <v>852</v>
      </c>
      <c r="B123" s="513" t="n">
        <v>85228</v>
      </c>
      <c r="C123" s="514" t="s">
        <v>442</v>
      </c>
      <c r="D123" s="538" t="s">
        <v>443</v>
      </c>
      <c r="E123" s="624" t="s">
        <v>444</v>
      </c>
      <c r="F123" s="517" t="n">
        <v>18000</v>
      </c>
      <c r="G123" s="548" t="n">
        <f aca="false">F123-I123</f>
        <v>18000</v>
      </c>
      <c r="H123" s="617" t="n">
        <v>0</v>
      </c>
      <c r="I123" s="518" t="n">
        <v>0</v>
      </c>
      <c r="J123" s="618" t="n">
        <v>0</v>
      </c>
    </row>
    <row r="124" s="522" customFormat="true" ht="51" hidden="false" customHeight="false" outlineLevel="0" collapsed="false">
      <c r="A124" s="513"/>
      <c r="B124" s="513"/>
      <c r="C124" s="514"/>
      <c r="D124" s="538" t="s">
        <v>339</v>
      </c>
      <c r="E124" s="539" t="s">
        <v>340</v>
      </c>
      <c r="F124" s="517" t="n">
        <v>48000</v>
      </c>
      <c r="G124" s="548" t="n">
        <f aca="false">F124-I124</f>
        <v>48000</v>
      </c>
      <c r="H124" s="617" t="n">
        <v>0</v>
      </c>
      <c r="I124" s="518" t="n">
        <v>0</v>
      </c>
      <c r="J124" s="618" t="n">
        <v>0</v>
      </c>
    </row>
    <row r="125" s="522" customFormat="true" ht="38.25" hidden="false" customHeight="false" outlineLevel="0" collapsed="false">
      <c r="A125" s="513"/>
      <c r="B125" s="513"/>
      <c r="C125" s="514"/>
      <c r="D125" s="538" t="s">
        <v>341</v>
      </c>
      <c r="E125" s="539" t="s">
        <v>445</v>
      </c>
      <c r="F125" s="517" t="n">
        <v>300</v>
      </c>
      <c r="G125" s="548" t="n">
        <f aca="false">F125-I125</f>
        <v>300</v>
      </c>
      <c r="H125" s="617" t="n">
        <v>0</v>
      </c>
      <c r="I125" s="518" t="n">
        <v>0</v>
      </c>
      <c r="J125" s="618" t="n">
        <v>0</v>
      </c>
    </row>
    <row r="126" s="522" customFormat="true" ht="12.75" hidden="false" customHeight="false" outlineLevel="0" collapsed="false">
      <c r="A126" s="523"/>
      <c r="B126" s="523" t="n">
        <v>85228</v>
      </c>
      <c r="C126" s="524" t="s">
        <v>318</v>
      </c>
      <c r="D126" s="525"/>
      <c r="E126" s="526"/>
      <c r="F126" s="527" t="n">
        <f aca="false">SUM(F123:F125)</f>
        <v>66300</v>
      </c>
      <c r="G126" s="527" t="n">
        <f aca="false">SUM(G123:G125)</f>
        <v>66300</v>
      </c>
      <c r="H126" s="527" t="n">
        <f aca="false">SUM(H123:H125)</f>
        <v>0</v>
      </c>
      <c r="I126" s="527" t="n">
        <f aca="false">SUM(I123:I125)</f>
        <v>0</v>
      </c>
      <c r="J126" s="527" t="n">
        <f aca="false">SUM(J123:J125)</f>
        <v>0</v>
      </c>
    </row>
    <row r="127" s="522" customFormat="true" ht="51" hidden="true" customHeight="false" outlineLevel="0" collapsed="false">
      <c r="A127" s="513" t="n">
        <v>852</v>
      </c>
      <c r="B127" s="513" t="n">
        <v>85231</v>
      </c>
      <c r="C127" s="514" t="s">
        <v>446</v>
      </c>
      <c r="D127" s="538" t="s">
        <v>339</v>
      </c>
      <c r="E127" s="539" t="s">
        <v>340</v>
      </c>
      <c r="F127" s="517" t="n">
        <v>0</v>
      </c>
      <c r="G127" s="548" t="n">
        <f aca="false">F127-I127</f>
        <v>0</v>
      </c>
      <c r="H127" s="617" t="n">
        <v>0</v>
      </c>
      <c r="I127" s="518" t="n">
        <v>0</v>
      </c>
      <c r="J127" s="618" t="n">
        <v>0</v>
      </c>
    </row>
    <row r="128" s="522" customFormat="true" ht="12.75" hidden="true" customHeight="false" outlineLevel="0" collapsed="false">
      <c r="A128" s="523"/>
      <c r="B128" s="523" t="n">
        <v>85231</v>
      </c>
      <c r="C128" s="524" t="s">
        <v>318</v>
      </c>
      <c r="D128" s="525"/>
      <c r="E128" s="526"/>
      <c r="F128" s="527" t="n">
        <f aca="false">F127</f>
        <v>0</v>
      </c>
      <c r="G128" s="527" t="n">
        <f aca="false">G127</f>
        <v>0</v>
      </c>
      <c r="H128" s="527" t="n">
        <f aca="false">H127</f>
        <v>0</v>
      </c>
      <c r="I128" s="527" t="n">
        <f aca="false">I127</f>
        <v>0</v>
      </c>
      <c r="J128" s="527" t="n">
        <f aca="false">J127</f>
        <v>0</v>
      </c>
    </row>
    <row r="129" s="571" customFormat="true" ht="51" hidden="true" customHeight="false" outlineLevel="0" collapsed="false">
      <c r="A129" s="562" t="n">
        <v>852</v>
      </c>
      <c r="B129" s="562" t="n">
        <v>85295</v>
      </c>
      <c r="C129" s="563" t="s">
        <v>350</v>
      </c>
      <c r="D129" s="579" t="s">
        <v>339</v>
      </c>
      <c r="E129" s="625" t="s">
        <v>340</v>
      </c>
      <c r="F129" s="566" t="n">
        <v>0</v>
      </c>
      <c r="G129" s="569" t="n">
        <f aca="false">F129-I129</f>
        <v>0</v>
      </c>
      <c r="H129" s="568" t="n">
        <v>0</v>
      </c>
      <c r="I129" s="569" t="n">
        <v>0</v>
      </c>
      <c r="J129" s="570" t="n">
        <v>0</v>
      </c>
    </row>
    <row r="130" s="522" customFormat="true" ht="54" hidden="false" customHeight="true" outlineLevel="0" collapsed="false">
      <c r="A130" s="623" t="n">
        <v>852</v>
      </c>
      <c r="B130" s="553" t="n">
        <v>85295</v>
      </c>
      <c r="C130" s="554" t="s">
        <v>350</v>
      </c>
      <c r="D130" s="536" t="s">
        <v>365</v>
      </c>
      <c r="E130" s="624" t="s">
        <v>447</v>
      </c>
      <c r="F130" s="517" t="n">
        <v>90000</v>
      </c>
      <c r="G130" s="548" t="n">
        <f aca="false">F130-I130</f>
        <v>90000</v>
      </c>
      <c r="H130" s="617" t="n">
        <v>0</v>
      </c>
      <c r="I130" s="518" t="n">
        <v>0</v>
      </c>
      <c r="J130" s="618" t="n">
        <v>0</v>
      </c>
    </row>
    <row r="131" s="522" customFormat="true" ht="12.75" hidden="false" customHeight="false" outlineLevel="0" collapsed="false">
      <c r="A131" s="523"/>
      <c r="B131" s="523" t="n">
        <v>85295</v>
      </c>
      <c r="C131" s="524" t="s">
        <v>318</v>
      </c>
      <c r="D131" s="525"/>
      <c r="E131" s="526"/>
      <c r="F131" s="527" t="n">
        <f aca="false">SUM(F129:F130)</f>
        <v>90000</v>
      </c>
      <c r="G131" s="527" t="n">
        <f aca="false">SUM(G129:G130)</f>
        <v>90000</v>
      </c>
      <c r="H131" s="528" t="n">
        <f aca="false">SUM(H129:H130)</f>
        <v>0</v>
      </c>
      <c r="I131" s="527" t="n">
        <f aca="false">SUM(I129:I130)</f>
        <v>0</v>
      </c>
      <c r="J131" s="529" t="n">
        <f aca="false">SUM(J129:J130)</f>
        <v>0</v>
      </c>
    </row>
    <row r="132" s="626" customFormat="true" ht="12.75" hidden="false" customHeight="true" outlineLevel="0" collapsed="false">
      <c r="A132" s="530" t="n">
        <v>852</v>
      </c>
      <c r="B132" s="572" t="s">
        <v>448</v>
      </c>
      <c r="C132" s="572"/>
      <c r="D132" s="572"/>
      <c r="E132" s="572"/>
      <c r="F132" s="532" t="n">
        <f aca="false">F112+F115+F117+F119+F122+F126+F128+F131</f>
        <v>4364800</v>
      </c>
      <c r="G132" s="532" t="n">
        <f aca="false">G112+G115+G117+G119+G122+G126+G128+G131</f>
        <v>4364800</v>
      </c>
      <c r="H132" s="532" t="n">
        <f aca="false">H112+H115+H117+H119+H122+H126+H128+H131</f>
        <v>0</v>
      </c>
      <c r="I132" s="532" t="n">
        <f aca="false">I112+I115+I117+I119+I122+I126+I128+I131</f>
        <v>0</v>
      </c>
      <c r="J132" s="532" t="n">
        <f aca="false">J112+J115+J117+J119+J122+J126+J128+J131</f>
        <v>0</v>
      </c>
    </row>
    <row r="133" s="522" customFormat="true" ht="66.75" hidden="true" customHeight="true" outlineLevel="0" collapsed="false">
      <c r="A133" s="513" t="n">
        <v>853</v>
      </c>
      <c r="B133" s="513" t="n">
        <v>85395</v>
      </c>
      <c r="C133" s="514" t="s">
        <v>350</v>
      </c>
      <c r="D133" s="536" t="s">
        <v>432</v>
      </c>
      <c r="E133" s="537" t="s">
        <v>433</v>
      </c>
      <c r="F133" s="517" t="n">
        <v>0</v>
      </c>
      <c r="G133" s="548" t="n">
        <f aca="false">F133-I133</f>
        <v>0</v>
      </c>
      <c r="H133" s="617" t="n">
        <f aca="false">F133</f>
        <v>0</v>
      </c>
      <c r="I133" s="518" t="n">
        <v>0</v>
      </c>
      <c r="J133" s="618" t="n">
        <v>0</v>
      </c>
    </row>
    <row r="134" s="522" customFormat="true" ht="63.75" hidden="true" customHeight="true" outlineLevel="0" collapsed="false">
      <c r="A134" s="513"/>
      <c r="B134" s="513"/>
      <c r="C134" s="514"/>
      <c r="D134" s="536" t="s">
        <v>434</v>
      </c>
      <c r="E134" s="537" t="s">
        <v>433</v>
      </c>
      <c r="F134" s="517" t="n">
        <v>0</v>
      </c>
      <c r="G134" s="548" t="n">
        <f aca="false">F134-I134</f>
        <v>0</v>
      </c>
      <c r="H134" s="617" t="n">
        <f aca="false">F134</f>
        <v>0</v>
      </c>
      <c r="I134" s="518" t="n">
        <v>0</v>
      </c>
      <c r="J134" s="618" t="n">
        <v>0</v>
      </c>
    </row>
    <row r="135" s="522" customFormat="true" ht="12.75" hidden="true" customHeight="false" outlineLevel="0" collapsed="false">
      <c r="A135" s="523"/>
      <c r="B135" s="523" t="n">
        <v>85395</v>
      </c>
      <c r="C135" s="524" t="s">
        <v>318</v>
      </c>
      <c r="D135" s="525"/>
      <c r="E135" s="526"/>
      <c r="F135" s="527" t="n">
        <f aca="false">SUM(F133:F134)</f>
        <v>0</v>
      </c>
      <c r="G135" s="527" t="n">
        <f aca="false">SUM(G133:G134)</f>
        <v>0</v>
      </c>
      <c r="H135" s="528" t="n">
        <f aca="false">SUM(H133:H134)</f>
        <v>0</v>
      </c>
      <c r="I135" s="527" t="n">
        <f aca="false">SUM(I133:I134)</f>
        <v>0</v>
      </c>
      <c r="J135" s="619" t="n">
        <f aca="false">SUM(J133:J134)</f>
        <v>0</v>
      </c>
    </row>
    <row r="136" s="626" customFormat="true" ht="12.75" hidden="true" customHeight="false" outlineLevel="0" collapsed="false">
      <c r="A136" s="530" t="n">
        <v>853</v>
      </c>
      <c r="B136" s="531" t="s">
        <v>449</v>
      </c>
      <c r="C136" s="531"/>
      <c r="D136" s="531"/>
      <c r="E136" s="531"/>
      <c r="F136" s="532" t="n">
        <f aca="false">SUM(F133:F134)</f>
        <v>0</v>
      </c>
      <c r="G136" s="532" t="n">
        <f aca="false">SUM(G133:G134)</f>
        <v>0</v>
      </c>
      <c r="H136" s="533" t="n">
        <f aca="false">SUM(H133:H134)</f>
        <v>0</v>
      </c>
      <c r="I136" s="532" t="n">
        <f aca="false">SUM(I133:I134)</f>
        <v>0</v>
      </c>
      <c r="J136" s="552" t="n">
        <f aca="false">SUM(J133:J134)</f>
        <v>0</v>
      </c>
    </row>
    <row r="137" s="522" customFormat="true" ht="63.75" hidden="true" customHeight="false" outlineLevel="0" collapsed="false">
      <c r="A137" s="513" t="n">
        <v>854</v>
      </c>
      <c r="B137" s="513" t="n">
        <v>85415</v>
      </c>
      <c r="C137" s="514" t="s">
        <v>450</v>
      </c>
      <c r="D137" s="536" t="s">
        <v>365</v>
      </c>
      <c r="E137" s="627" t="s">
        <v>451</v>
      </c>
      <c r="F137" s="517" t="n">
        <v>0</v>
      </c>
      <c r="G137" s="548" t="n">
        <f aca="false">F137-I137</f>
        <v>0</v>
      </c>
      <c r="H137" s="617" t="n">
        <v>0</v>
      </c>
      <c r="I137" s="518" t="n">
        <v>0</v>
      </c>
      <c r="J137" s="618" t="n">
        <v>0</v>
      </c>
    </row>
    <row r="138" s="522" customFormat="true" ht="12.75" hidden="true" customHeight="false" outlineLevel="0" collapsed="false">
      <c r="A138" s="523"/>
      <c r="B138" s="523" t="n">
        <v>85415</v>
      </c>
      <c r="C138" s="524" t="s">
        <v>318</v>
      </c>
      <c r="D138" s="525"/>
      <c r="E138" s="628"/>
      <c r="F138" s="527" t="n">
        <f aca="false">SUM(F137:F137)</f>
        <v>0</v>
      </c>
      <c r="G138" s="527" t="n">
        <f aca="false">SUM(G137:G137)</f>
        <v>0</v>
      </c>
      <c r="H138" s="528" t="n">
        <f aca="false">SUM(H137:H137)</f>
        <v>0</v>
      </c>
      <c r="I138" s="527" t="n">
        <f aca="false">SUM(I137:I137)</f>
        <v>0</v>
      </c>
      <c r="J138" s="529" t="n">
        <f aca="false">SUM(J137:J137)</f>
        <v>0</v>
      </c>
    </row>
    <row r="139" s="522" customFormat="true" ht="12.75" hidden="true" customHeight="false" outlineLevel="0" collapsed="false">
      <c r="A139" s="530" t="n">
        <v>854</v>
      </c>
      <c r="B139" s="531" t="s">
        <v>452</v>
      </c>
      <c r="C139" s="531"/>
      <c r="D139" s="531"/>
      <c r="E139" s="531"/>
      <c r="F139" s="532" t="n">
        <f aca="false">F138</f>
        <v>0</v>
      </c>
      <c r="G139" s="532" t="n">
        <f aca="false">G138</f>
        <v>0</v>
      </c>
      <c r="H139" s="533" t="n">
        <f aca="false">H138</f>
        <v>0</v>
      </c>
      <c r="I139" s="532" t="n">
        <f aca="false">I138</f>
        <v>0</v>
      </c>
      <c r="J139" s="534" t="n">
        <f aca="false">J138</f>
        <v>0</v>
      </c>
    </row>
    <row r="140" s="522" customFormat="true" ht="12.75" hidden="false" customHeight="true" outlineLevel="0" collapsed="false">
      <c r="A140" s="513" t="n">
        <v>900</v>
      </c>
      <c r="B140" s="513" t="n">
        <v>90001</v>
      </c>
      <c r="C140" s="535" t="s">
        <v>453</v>
      </c>
      <c r="D140" s="538" t="s">
        <v>321</v>
      </c>
      <c r="E140" s="629" t="s">
        <v>454</v>
      </c>
      <c r="F140" s="517" t="n">
        <v>0</v>
      </c>
      <c r="G140" s="548" t="n">
        <f aca="false">F140-I140</f>
        <v>0</v>
      </c>
      <c r="H140" s="617" t="n">
        <v>0</v>
      </c>
      <c r="I140" s="518" t="n">
        <v>0</v>
      </c>
      <c r="J140" s="618" t="n">
        <v>0</v>
      </c>
    </row>
    <row r="141" s="522" customFormat="true" ht="12.75" hidden="false" customHeight="true" outlineLevel="0" collapsed="false">
      <c r="A141" s="513"/>
      <c r="B141" s="513"/>
      <c r="C141" s="535"/>
      <c r="D141" s="538" t="s">
        <v>443</v>
      </c>
      <c r="E141" s="539" t="s">
        <v>455</v>
      </c>
      <c r="F141" s="630" t="n">
        <v>2300</v>
      </c>
      <c r="G141" s="548" t="n">
        <f aca="false">F141-I141</f>
        <v>2300</v>
      </c>
      <c r="H141" s="617" t="n">
        <v>0</v>
      </c>
      <c r="I141" s="518" t="n">
        <v>0</v>
      </c>
      <c r="J141" s="618" t="n">
        <v>0</v>
      </c>
    </row>
    <row r="142" s="522" customFormat="true" ht="12.75" hidden="false" customHeight="true" outlineLevel="0" collapsed="false">
      <c r="A142" s="513"/>
      <c r="B142" s="513"/>
      <c r="C142" s="514"/>
      <c r="D142" s="538" t="s">
        <v>327</v>
      </c>
      <c r="E142" s="624" t="s">
        <v>328</v>
      </c>
      <c r="F142" s="517" t="n">
        <v>0</v>
      </c>
      <c r="G142" s="548" t="n">
        <f aca="false">F142-I142</f>
        <v>0</v>
      </c>
      <c r="H142" s="617" t="n">
        <v>0</v>
      </c>
      <c r="I142" s="518" t="n">
        <v>0</v>
      </c>
      <c r="J142" s="618" t="n">
        <v>0</v>
      </c>
    </row>
    <row r="143" s="561" customFormat="true" ht="25.5" hidden="true" customHeight="false" outlineLevel="0" collapsed="false">
      <c r="A143" s="553"/>
      <c r="B143" s="553"/>
      <c r="C143" s="554"/>
      <c r="D143" s="555" t="s">
        <v>456</v>
      </c>
      <c r="E143" s="631" t="s">
        <v>457</v>
      </c>
      <c r="F143" s="591" t="n">
        <v>0</v>
      </c>
      <c r="G143" s="559" t="n">
        <f aca="false">F143-I143</f>
        <v>0</v>
      </c>
      <c r="H143" s="632" t="n">
        <v>0</v>
      </c>
      <c r="I143" s="559" t="n">
        <v>0</v>
      </c>
      <c r="J143" s="633" t="n">
        <v>0</v>
      </c>
    </row>
    <row r="144" s="522" customFormat="true" ht="25.5" hidden="false" customHeight="false" outlineLevel="0" collapsed="false">
      <c r="A144" s="634"/>
      <c r="B144" s="513"/>
      <c r="C144" s="514"/>
      <c r="D144" s="544" t="s">
        <v>345</v>
      </c>
      <c r="E144" s="586" t="s">
        <v>458</v>
      </c>
      <c r="F144" s="517" t="n">
        <v>20000</v>
      </c>
      <c r="G144" s="548" t="n">
        <f aca="false">F144-I144</f>
        <v>20000</v>
      </c>
      <c r="H144" s="617" t="n">
        <v>0</v>
      </c>
      <c r="I144" s="518" t="n">
        <v>0</v>
      </c>
      <c r="J144" s="618" t="n">
        <v>0</v>
      </c>
    </row>
    <row r="145" s="522" customFormat="true" ht="114.75" hidden="false" customHeight="false" outlineLevel="0" collapsed="false">
      <c r="A145" s="634"/>
      <c r="B145" s="513"/>
      <c r="C145" s="514"/>
      <c r="D145" s="540" t="s">
        <v>459</v>
      </c>
      <c r="E145" s="543" t="s">
        <v>460</v>
      </c>
      <c r="F145" s="517" t="n">
        <v>4476592</v>
      </c>
      <c r="G145" s="548" t="n">
        <f aca="false">F145-I145</f>
        <v>0</v>
      </c>
      <c r="H145" s="617" t="n">
        <v>0</v>
      </c>
      <c r="I145" s="520" t="n">
        <f aca="false">F145</f>
        <v>4476592</v>
      </c>
      <c r="J145" s="618" t="n">
        <f aca="false">F145</f>
        <v>4476592</v>
      </c>
    </row>
    <row r="146" s="522" customFormat="true" ht="12.75" hidden="false" customHeight="false" outlineLevel="0" collapsed="false">
      <c r="A146" s="523"/>
      <c r="B146" s="523" t="n">
        <v>90001</v>
      </c>
      <c r="C146" s="524" t="s">
        <v>318</v>
      </c>
      <c r="D146" s="525"/>
      <c r="E146" s="526"/>
      <c r="F146" s="527" t="n">
        <f aca="false">SUM(F140:F145)</f>
        <v>4498892</v>
      </c>
      <c r="G146" s="527" t="n">
        <f aca="false">SUM(G140:G145)</f>
        <v>22300</v>
      </c>
      <c r="H146" s="528" t="n">
        <f aca="false">SUM(H140:H145)</f>
        <v>0</v>
      </c>
      <c r="I146" s="527" t="n">
        <f aca="false">SUM(I140:I145)</f>
        <v>4476592</v>
      </c>
      <c r="J146" s="529" t="n">
        <f aca="false">SUM(J140:J145)</f>
        <v>4476592</v>
      </c>
    </row>
    <row r="147" s="571" customFormat="true" ht="38.25" hidden="true" customHeight="false" outlineLevel="0" collapsed="false">
      <c r="A147" s="562" t="n">
        <v>900</v>
      </c>
      <c r="B147" s="562" t="n">
        <v>90002</v>
      </c>
      <c r="C147" s="563" t="s">
        <v>461</v>
      </c>
      <c r="D147" s="579" t="s">
        <v>462</v>
      </c>
      <c r="E147" s="635" t="s">
        <v>463</v>
      </c>
      <c r="F147" s="566" t="n">
        <v>0</v>
      </c>
      <c r="G147" s="567" t="n">
        <f aca="false">F147-I147</f>
        <v>0</v>
      </c>
      <c r="H147" s="620" t="n">
        <v>0</v>
      </c>
      <c r="I147" s="569" t="n">
        <v>0</v>
      </c>
      <c r="J147" s="621" t="n">
        <v>0</v>
      </c>
    </row>
    <row r="148" s="571" customFormat="true" ht="51" hidden="true" customHeight="true" outlineLevel="0" collapsed="false">
      <c r="A148" s="562"/>
      <c r="B148" s="562"/>
      <c r="C148" s="563"/>
      <c r="D148" s="579" t="s">
        <v>464</v>
      </c>
      <c r="E148" s="635" t="s">
        <v>465</v>
      </c>
      <c r="F148" s="566" t="n">
        <v>0</v>
      </c>
      <c r="G148" s="567" t="n">
        <f aca="false">F148-I148</f>
        <v>0</v>
      </c>
      <c r="H148" s="620" t="n">
        <v>0</v>
      </c>
      <c r="I148" s="569" t="n">
        <v>0</v>
      </c>
      <c r="J148" s="621" t="n">
        <v>0</v>
      </c>
    </row>
    <row r="149" s="571" customFormat="true" ht="12.75" hidden="true" customHeight="false" outlineLevel="0" collapsed="false">
      <c r="A149" s="523"/>
      <c r="B149" s="523" t="n">
        <v>90002</v>
      </c>
      <c r="C149" s="524" t="s">
        <v>318</v>
      </c>
      <c r="D149" s="525"/>
      <c r="E149" s="526" t="s">
        <v>466</v>
      </c>
      <c r="F149" s="527" t="n">
        <f aca="false">SUM(F147:F148)</f>
        <v>0</v>
      </c>
      <c r="G149" s="527" t="n">
        <f aca="false">SUM(G147:G148)</f>
        <v>0</v>
      </c>
      <c r="H149" s="528" t="n">
        <f aca="false">SUM(H147:H148)</f>
        <v>0</v>
      </c>
      <c r="I149" s="527" t="n">
        <f aca="false">SUM(I147:I148)</f>
        <v>0</v>
      </c>
      <c r="J149" s="636" t="n">
        <f aca="false">SUM(J147:J148)</f>
        <v>0</v>
      </c>
    </row>
    <row r="150" s="522" customFormat="true" ht="12.75" hidden="false" customHeight="true" outlineLevel="0" collapsed="false">
      <c r="A150" s="513" t="n">
        <v>900</v>
      </c>
      <c r="B150" s="513" t="n">
        <v>90003</v>
      </c>
      <c r="C150" s="514" t="s">
        <v>467</v>
      </c>
      <c r="D150" s="536" t="s">
        <v>345</v>
      </c>
      <c r="E150" s="637" t="s">
        <v>468</v>
      </c>
      <c r="F150" s="517" t="n">
        <v>0</v>
      </c>
      <c r="G150" s="548" t="n">
        <f aca="false">F150-I150</f>
        <v>0</v>
      </c>
      <c r="H150" s="617" t="n">
        <v>0</v>
      </c>
      <c r="I150" s="518" t="n">
        <v>0</v>
      </c>
      <c r="J150" s="618" t="n">
        <v>0</v>
      </c>
    </row>
    <row r="151" s="522" customFormat="true" ht="12.75" hidden="false" customHeight="false" outlineLevel="0" collapsed="false">
      <c r="A151" s="523"/>
      <c r="B151" s="523" t="n">
        <v>90003</v>
      </c>
      <c r="C151" s="524" t="s">
        <v>318</v>
      </c>
      <c r="D151" s="525"/>
      <c r="E151" s="526" t="s">
        <v>466</v>
      </c>
      <c r="F151" s="527" t="n">
        <f aca="false">F150</f>
        <v>0</v>
      </c>
      <c r="G151" s="527" t="n">
        <f aca="false">G150</f>
        <v>0</v>
      </c>
      <c r="H151" s="528" t="n">
        <f aca="false">H150</f>
        <v>0</v>
      </c>
      <c r="I151" s="527" t="n">
        <f aca="false">I150</f>
        <v>0</v>
      </c>
      <c r="J151" s="529" t="n">
        <f aca="false">J150</f>
        <v>0</v>
      </c>
    </row>
    <row r="152" s="571" customFormat="true" ht="25.5" hidden="true" customHeight="false" outlineLevel="0" collapsed="false">
      <c r="A152" s="562" t="n">
        <v>900</v>
      </c>
      <c r="B152" s="562" t="n">
        <v>90015</v>
      </c>
      <c r="C152" s="563" t="s">
        <v>469</v>
      </c>
      <c r="D152" s="579" t="s">
        <v>321</v>
      </c>
      <c r="E152" s="635" t="s">
        <v>344</v>
      </c>
      <c r="F152" s="566" t="n">
        <v>0</v>
      </c>
      <c r="G152" s="567" t="n">
        <f aca="false">F152-I152</f>
        <v>0</v>
      </c>
      <c r="H152" s="620" t="n">
        <v>0</v>
      </c>
      <c r="I152" s="569" t="n">
        <v>0</v>
      </c>
      <c r="J152" s="621" t="n">
        <v>0</v>
      </c>
    </row>
    <row r="153" s="571" customFormat="true" ht="12.75" hidden="true" customHeight="false" outlineLevel="0" collapsed="false">
      <c r="A153" s="523"/>
      <c r="B153" s="523" t="n">
        <v>90015</v>
      </c>
      <c r="C153" s="524" t="s">
        <v>318</v>
      </c>
      <c r="D153" s="525"/>
      <c r="E153" s="526" t="s">
        <v>466</v>
      </c>
      <c r="F153" s="527" t="n">
        <f aca="false">F152</f>
        <v>0</v>
      </c>
      <c r="G153" s="527" t="n">
        <f aca="false">G152</f>
        <v>0</v>
      </c>
      <c r="H153" s="528" t="n">
        <f aca="false">H152</f>
        <v>0</v>
      </c>
      <c r="I153" s="527" t="n">
        <f aca="false">I152</f>
        <v>0</v>
      </c>
      <c r="J153" s="529" t="n">
        <f aca="false">J152</f>
        <v>0</v>
      </c>
    </row>
    <row r="154" s="561" customFormat="true" ht="38.25" hidden="false" customHeight="false" outlineLevel="0" collapsed="false">
      <c r="A154" s="553" t="n">
        <v>900</v>
      </c>
      <c r="B154" s="553" t="n">
        <v>90019</v>
      </c>
      <c r="C154" s="554" t="s">
        <v>470</v>
      </c>
      <c r="D154" s="638" t="s">
        <v>405</v>
      </c>
      <c r="E154" s="639" t="s">
        <v>406</v>
      </c>
      <c r="F154" s="549" t="n">
        <v>2000</v>
      </c>
      <c r="G154" s="557" t="n">
        <f aca="false">F154-I154</f>
        <v>2000</v>
      </c>
      <c r="H154" s="558" t="n">
        <v>0</v>
      </c>
      <c r="I154" s="559" t="n">
        <v>0</v>
      </c>
      <c r="J154" s="560" t="n">
        <v>0</v>
      </c>
    </row>
    <row r="155" s="522" customFormat="true" ht="25.5" hidden="false" customHeight="false" outlineLevel="0" collapsed="false">
      <c r="A155" s="513"/>
      <c r="B155" s="623"/>
      <c r="D155" s="536" t="s">
        <v>471</v>
      </c>
      <c r="E155" s="637" t="s">
        <v>472</v>
      </c>
      <c r="F155" s="517" t="n">
        <v>2000</v>
      </c>
      <c r="G155" s="548" t="n">
        <f aca="false">F155-I155</f>
        <v>2000</v>
      </c>
      <c r="H155" s="617" t="n">
        <v>0</v>
      </c>
      <c r="I155" s="518" t="n">
        <v>0</v>
      </c>
      <c r="J155" s="618" t="n">
        <v>0</v>
      </c>
    </row>
    <row r="156" s="522" customFormat="true" ht="27.75" hidden="true" customHeight="true" outlineLevel="0" collapsed="false">
      <c r="A156" s="513"/>
      <c r="B156" s="513"/>
      <c r="C156" s="514"/>
      <c r="D156" s="536" t="s">
        <v>473</v>
      </c>
      <c r="E156" s="637" t="s">
        <v>474</v>
      </c>
      <c r="F156" s="640" t="n">
        <v>0</v>
      </c>
      <c r="G156" s="641" t="n">
        <f aca="false">F156</f>
        <v>0</v>
      </c>
      <c r="H156" s="642"/>
      <c r="I156" s="643" t="n">
        <v>0</v>
      </c>
      <c r="J156" s="642" t="n">
        <v>0</v>
      </c>
    </row>
    <row r="157" s="522" customFormat="true" ht="38.25" hidden="false" customHeight="false" outlineLevel="0" collapsed="false">
      <c r="A157" s="513"/>
      <c r="B157" s="513"/>
      <c r="C157" s="514"/>
      <c r="D157" s="536" t="s">
        <v>321</v>
      </c>
      <c r="E157" s="637" t="s">
        <v>475</v>
      </c>
      <c r="F157" s="517" t="n">
        <v>24000</v>
      </c>
      <c r="G157" s="548" t="n">
        <f aca="false">F157-I157</f>
        <v>24000</v>
      </c>
      <c r="H157" s="617" t="n">
        <v>0</v>
      </c>
      <c r="I157" s="518" t="n">
        <v>0</v>
      </c>
      <c r="J157" s="618" t="n">
        <v>0</v>
      </c>
    </row>
    <row r="158" s="522" customFormat="true" ht="12.75" hidden="false" customHeight="false" outlineLevel="0" collapsed="false">
      <c r="A158" s="523"/>
      <c r="B158" s="523" t="n">
        <v>90019</v>
      </c>
      <c r="C158" s="524" t="s">
        <v>318</v>
      </c>
      <c r="D158" s="525"/>
      <c r="E158" s="526" t="s">
        <v>466</v>
      </c>
      <c r="F158" s="527" t="n">
        <f aca="false">SUM(F154:F157)</f>
        <v>28000</v>
      </c>
      <c r="G158" s="527" t="n">
        <f aca="false">SUM(G154:G157)</f>
        <v>28000</v>
      </c>
      <c r="H158" s="527" t="n">
        <f aca="false">SUM(H154:H157)</f>
        <v>0</v>
      </c>
      <c r="I158" s="527" t="n">
        <f aca="false">SUM(I154:I157)</f>
        <v>0</v>
      </c>
      <c r="J158" s="527" t="n">
        <f aca="false">SUM(J154:J157)</f>
        <v>0</v>
      </c>
    </row>
    <row r="159" s="522" customFormat="true" ht="38.25" hidden="false" customHeight="false" outlineLevel="0" collapsed="false">
      <c r="A159" s="513" t="n">
        <v>900</v>
      </c>
      <c r="B159" s="513" t="n">
        <v>90020</v>
      </c>
      <c r="C159" s="514" t="s">
        <v>476</v>
      </c>
      <c r="D159" s="536" t="s">
        <v>321</v>
      </c>
      <c r="E159" s="637" t="s">
        <v>477</v>
      </c>
      <c r="F159" s="517" t="n">
        <v>500</v>
      </c>
      <c r="G159" s="548" t="n">
        <f aca="false">F159-I159</f>
        <v>500</v>
      </c>
      <c r="H159" s="617" t="n">
        <v>0</v>
      </c>
      <c r="I159" s="518" t="n">
        <v>0</v>
      </c>
      <c r="J159" s="618" t="n">
        <v>0</v>
      </c>
    </row>
    <row r="160" s="522" customFormat="true" ht="12.75" hidden="false" customHeight="false" outlineLevel="0" collapsed="false">
      <c r="A160" s="523"/>
      <c r="B160" s="523" t="n">
        <v>90020</v>
      </c>
      <c r="C160" s="524" t="s">
        <v>318</v>
      </c>
      <c r="D160" s="525"/>
      <c r="E160" s="526" t="s">
        <v>466</v>
      </c>
      <c r="F160" s="527" t="n">
        <f aca="false">F159</f>
        <v>500</v>
      </c>
      <c r="G160" s="527" t="n">
        <f aca="false">G159</f>
        <v>500</v>
      </c>
      <c r="H160" s="528" t="n">
        <f aca="false">H159</f>
        <v>0</v>
      </c>
      <c r="I160" s="527" t="n">
        <f aca="false">I159</f>
        <v>0</v>
      </c>
      <c r="J160" s="529" t="n">
        <f aca="false">J159</f>
        <v>0</v>
      </c>
    </row>
    <row r="161" s="522" customFormat="true" ht="12.75" hidden="false" customHeight="true" outlineLevel="0" collapsed="false">
      <c r="A161" s="530" t="n">
        <v>900</v>
      </c>
      <c r="B161" s="572" t="s">
        <v>478</v>
      </c>
      <c r="C161" s="572"/>
      <c r="D161" s="572"/>
      <c r="E161" s="572"/>
      <c r="F161" s="532" t="n">
        <f aca="false">F146+F149+F151+F153+F158+F160</f>
        <v>4527392</v>
      </c>
      <c r="G161" s="532" t="n">
        <f aca="false">G146+G149+G151+G153+G158+G160</f>
        <v>50800</v>
      </c>
      <c r="H161" s="532" t="n">
        <f aca="false">H146+H149+H151+H153+H158+H160</f>
        <v>0</v>
      </c>
      <c r="I161" s="532" t="n">
        <f aca="false">I146+I149+I151+I153+I158+I160</f>
        <v>4476592</v>
      </c>
      <c r="J161" s="532" t="n">
        <f aca="false">J146+J149+J151+J153+J158+J160</f>
        <v>4476592</v>
      </c>
    </row>
    <row r="162" s="522" customFormat="true" ht="12.75" hidden="true" customHeight="true" outlineLevel="0" collapsed="false">
      <c r="A162" s="513" t="n">
        <v>921</v>
      </c>
      <c r="B162" s="513" t="n">
        <v>92195</v>
      </c>
      <c r="C162" s="514" t="s">
        <v>350</v>
      </c>
      <c r="D162" s="536" t="s">
        <v>345</v>
      </c>
      <c r="E162" s="637" t="s">
        <v>468</v>
      </c>
      <c r="F162" s="640" t="n">
        <v>0</v>
      </c>
      <c r="G162" s="641" t="n">
        <f aca="false">F162-I162</f>
        <v>0</v>
      </c>
      <c r="H162" s="642" t="n">
        <v>0</v>
      </c>
      <c r="I162" s="643" t="n">
        <v>0</v>
      </c>
      <c r="J162" s="644" t="n">
        <v>0</v>
      </c>
    </row>
    <row r="163" s="522" customFormat="true" ht="12.75" hidden="true" customHeight="false" outlineLevel="0" collapsed="false">
      <c r="A163" s="523"/>
      <c r="B163" s="523" t="n">
        <v>92195</v>
      </c>
      <c r="C163" s="524" t="s">
        <v>318</v>
      </c>
      <c r="D163" s="525"/>
      <c r="E163" s="628"/>
      <c r="F163" s="527" t="n">
        <f aca="false">SUM(F162:F162)</f>
        <v>0</v>
      </c>
      <c r="G163" s="527" t="n">
        <f aca="false">SUM(G162:G162)</f>
        <v>0</v>
      </c>
      <c r="H163" s="528" t="n">
        <f aca="false">SUM(H162:H162)</f>
        <v>0</v>
      </c>
      <c r="I163" s="527" t="n">
        <f aca="false">SUM(I162:I162)</f>
        <v>0</v>
      </c>
      <c r="J163" s="529" t="n">
        <f aca="false">SUM(J162:J162)</f>
        <v>0</v>
      </c>
    </row>
    <row r="164" s="522" customFormat="true" ht="12.75" hidden="true" customHeight="true" outlineLevel="0" collapsed="false">
      <c r="A164" s="530" t="n">
        <v>921</v>
      </c>
      <c r="B164" s="572" t="s">
        <v>479</v>
      </c>
      <c r="C164" s="572"/>
      <c r="D164" s="572"/>
      <c r="E164" s="572"/>
      <c r="F164" s="532" t="n">
        <f aca="false">F163</f>
        <v>0</v>
      </c>
      <c r="G164" s="532" t="n">
        <f aca="false">G163</f>
        <v>0</v>
      </c>
      <c r="H164" s="533" t="n">
        <f aca="false">H163</f>
        <v>0</v>
      </c>
      <c r="I164" s="532" t="n">
        <f aca="false">I163</f>
        <v>0</v>
      </c>
      <c r="J164" s="534" t="n">
        <f aca="false">J163</f>
        <v>0</v>
      </c>
    </row>
    <row r="165" s="522" customFormat="true" ht="63.75" hidden="false" customHeight="false" outlineLevel="0" collapsed="false">
      <c r="A165" s="513" t="n">
        <v>926</v>
      </c>
      <c r="B165" s="513" t="n">
        <v>92601</v>
      </c>
      <c r="C165" s="514" t="s">
        <v>480</v>
      </c>
      <c r="D165" s="550" t="s">
        <v>421</v>
      </c>
      <c r="E165" s="551" t="s">
        <v>481</v>
      </c>
      <c r="F165" s="517" t="n">
        <v>0</v>
      </c>
      <c r="G165" s="548" t="n">
        <f aca="false">F165-I165</f>
        <v>0</v>
      </c>
      <c r="H165" s="617" t="n">
        <v>0</v>
      </c>
      <c r="I165" s="520" t="n">
        <f aca="false">F165</f>
        <v>0</v>
      </c>
      <c r="J165" s="618" t="n">
        <v>0</v>
      </c>
    </row>
    <row r="166" s="522" customFormat="true" ht="12.75" hidden="false" customHeight="false" outlineLevel="0" collapsed="false">
      <c r="A166" s="523"/>
      <c r="B166" s="523" t="n">
        <v>92601</v>
      </c>
      <c r="C166" s="524" t="s">
        <v>318</v>
      </c>
      <c r="D166" s="525"/>
      <c r="E166" s="628"/>
      <c r="F166" s="527" t="n">
        <f aca="false">SUM(F165:F165)</f>
        <v>0</v>
      </c>
      <c r="G166" s="527" t="n">
        <f aca="false">SUM(G165:G165)</f>
        <v>0</v>
      </c>
      <c r="H166" s="528" t="n">
        <f aca="false">SUM(H165:H165)</f>
        <v>0</v>
      </c>
      <c r="I166" s="527" t="n">
        <f aca="false">SUM(I165:I165)</f>
        <v>0</v>
      </c>
      <c r="J166" s="529" t="n">
        <f aca="false">SUM(J165:J165)</f>
        <v>0</v>
      </c>
    </row>
    <row r="167" s="522" customFormat="true" ht="64.5" hidden="true" customHeight="true" outlineLevel="0" collapsed="false">
      <c r="A167" s="513" t="n">
        <v>926</v>
      </c>
      <c r="B167" s="513" t="n">
        <v>92605</v>
      </c>
      <c r="C167" s="514" t="s">
        <v>482</v>
      </c>
      <c r="D167" s="536" t="s">
        <v>432</v>
      </c>
      <c r="E167" s="537" t="s">
        <v>433</v>
      </c>
      <c r="F167" s="517" t="n">
        <v>0</v>
      </c>
      <c r="G167" s="548" t="n">
        <f aca="false">F167-I167</f>
        <v>0</v>
      </c>
      <c r="H167" s="617" t="n">
        <f aca="false">F167</f>
        <v>0</v>
      </c>
      <c r="I167" s="518" t="n">
        <v>0</v>
      </c>
      <c r="J167" s="618" t="n">
        <v>0</v>
      </c>
    </row>
    <row r="168" s="522" customFormat="true" ht="64.5" hidden="true" customHeight="true" outlineLevel="0" collapsed="false">
      <c r="A168" s="513"/>
      <c r="B168" s="513"/>
      <c r="C168" s="514"/>
      <c r="D168" s="536" t="s">
        <v>434</v>
      </c>
      <c r="E168" s="537" t="s">
        <v>433</v>
      </c>
      <c r="F168" s="517" t="n">
        <v>0</v>
      </c>
      <c r="G168" s="548" t="n">
        <f aca="false">F168-I168</f>
        <v>0</v>
      </c>
      <c r="H168" s="617" t="n">
        <f aca="false">F168</f>
        <v>0</v>
      </c>
      <c r="I168" s="518" t="n">
        <v>0</v>
      </c>
      <c r="J168" s="618" t="n">
        <v>0</v>
      </c>
    </row>
    <row r="169" s="522" customFormat="true" ht="12.75" hidden="true" customHeight="false" outlineLevel="0" collapsed="false">
      <c r="A169" s="523"/>
      <c r="B169" s="523" t="n">
        <v>92605</v>
      </c>
      <c r="C169" s="524" t="s">
        <v>318</v>
      </c>
      <c r="D169" s="525"/>
      <c r="E169" s="628"/>
      <c r="F169" s="527" t="n">
        <f aca="false">SUM(F167:F168)</f>
        <v>0</v>
      </c>
      <c r="G169" s="527" t="n">
        <f aca="false">SUM(G167:G168)</f>
        <v>0</v>
      </c>
      <c r="H169" s="528" t="n">
        <f aca="false">SUM(H167:H168)</f>
        <v>0</v>
      </c>
      <c r="I169" s="527" t="n">
        <f aca="false">SUM(I167:I168)</f>
        <v>0</v>
      </c>
      <c r="J169" s="619" t="n">
        <f aca="false">SUM(J167:J168)</f>
        <v>0</v>
      </c>
    </row>
    <row r="170" s="522" customFormat="true" ht="12.75" hidden="true" customHeight="true" outlineLevel="0" collapsed="false">
      <c r="A170" s="530" t="n">
        <v>926</v>
      </c>
      <c r="B170" s="572" t="s">
        <v>483</v>
      </c>
      <c r="C170" s="572"/>
      <c r="D170" s="572"/>
      <c r="E170" s="572"/>
      <c r="F170" s="532" t="n">
        <f aca="false">F166+F169</f>
        <v>0</v>
      </c>
      <c r="G170" s="532" t="n">
        <f aca="false">G166+G169</f>
        <v>0</v>
      </c>
      <c r="H170" s="533" t="n">
        <f aca="false">H166+H169</f>
        <v>0</v>
      </c>
      <c r="I170" s="532" t="n">
        <f aca="false">I166+I169</f>
        <v>0</v>
      </c>
      <c r="J170" s="552" t="n">
        <f aca="false">J166+J169</f>
        <v>0</v>
      </c>
    </row>
    <row r="171" s="522" customFormat="true" ht="13.5" hidden="false" customHeight="true" outlineLevel="0" collapsed="false">
      <c r="A171" s="645" t="s">
        <v>484</v>
      </c>
      <c r="B171" s="645"/>
      <c r="C171" s="645"/>
      <c r="D171" s="645"/>
      <c r="E171" s="645"/>
      <c r="F171" s="646" t="n">
        <f aca="false">F12+F15+F25+F37+F44+F47+F54+F87+F90+F109+F132+F136+F139+F161+F164+F170</f>
        <v>60023656</v>
      </c>
      <c r="G171" s="646" t="n">
        <f aca="false">G12+G15+G25+G37+G44+G47+G54+G87+G90+G109+G132+G136+G139+G161+G164+G170</f>
        <v>48709988</v>
      </c>
      <c r="H171" s="646" t="n">
        <f aca="false">H12+H15+H25+H37+H44+H47+H54+H87+H90+H109+H132+H136+H139+H161+H164+H170</f>
        <v>0</v>
      </c>
      <c r="I171" s="646" t="n">
        <f aca="false">I12+I15+I25+I37+I44+I47+I54+I87+I90+I109+I132+I136+I139+I161+I164+I170</f>
        <v>11313668</v>
      </c>
      <c r="J171" s="646" t="n">
        <f aca="false">J12+J15+J25+J37+J44+J47+J54+J87+J90+J109+J132+J136+J139+J161+J164+J170</f>
        <v>6998668</v>
      </c>
    </row>
    <row r="172" s="522" customFormat="true" ht="12.75" hidden="false" customHeight="false" outlineLevel="0" collapsed="false">
      <c r="A172" s="647"/>
      <c r="B172" s="647"/>
      <c r="C172" s="647"/>
      <c r="D172" s="647"/>
      <c r="E172" s="647"/>
      <c r="F172" s="648"/>
      <c r="G172" s="648"/>
      <c r="H172" s="648"/>
      <c r="I172" s="648"/>
      <c r="J172" s="648"/>
    </row>
    <row r="173" s="522" customFormat="true" ht="13.5" hidden="false" customHeight="false" outlineLevel="0" collapsed="false">
      <c r="A173" s="649" t="s">
        <v>485</v>
      </c>
      <c r="B173" s="649"/>
      <c r="C173" s="649"/>
      <c r="D173" s="649"/>
      <c r="E173" s="649"/>
      <c r="F173" s="649"/>
      <c r="G173" s="649"/>
      <c r="H173" s="649"/>
      <c r="I173" s="649"/>
      <c r="J173" s="649"/>
    </row>
    <row r="174" s="522" customFormat="true" ht="13.5" hidden="false" customHeight="true" outlineLevel="0" collapsed="false">
      <c r="A174" s="495" t="s">
        <v>304</v>
      </c>
      <c r="B174" s="650" t="s">
        <v>486</v>
      </c>
      <c r="C174" s="650"/>
      <c r="D174" s="650"/>
      <c r="E174" s="650"/>
      <c r="F174" s="499" t="s">
        <v>487</v>
      </c>
      <c r="G174" s="500" t="s">
        <v>310</v>
      </c>
      <c r="H174" s="500"/>
      <c r="I174" s="500"/>
      <c r="J174" s="500"/>
    </row>
    <row r="175" s="522" customFormat="true" ht="12.75" hidden="false" customHeight="true" outlineLevel="0" collapsed="false">
      <c r="A175" s="495"/>
      <c r="B175" s="495"/>
      <c r="C175" s="650"/>
      <c r="D175" s="650"/>
      <c r="E175" s="650"/>
      <c r="F175" s="499"/>
      <c r="G175" s="501" t="s">
        <v>311</v>
      </c>
      <c r="H175" s="502" t="s">
        <v>310</v>
      </c>
      <c r="I175" s="501" t="s">
        <v>312</v>
      </c>
      <c r="J175" s="503" t="s">
        <v>310</v>
      </c>
    </row>
    <row r="176" s="522" customFormat="true" ht="107.25" hidden="false" customHeight="true" outlineLevel="0" collapsed="false">
      <c r="A176" s="495"/>
      <c r="B176" s="495"/>
      <c r="C176" s="650"/>
      <c r="D176" s="650"/>
      <c r="E176" s="650"/>
      <c r="F176" s="499"/>
      <c r="G176" s="501"/>
      <c r="H176" s="504" t="s">
        <v>313</v>
      </c>
      <c r="I176" s="501"/>
      <c r="J176" s="505" t="s">
        <v>314</v>
      </c>
    </row>
    <row r="177" s="522" customFormat="true" ht="12.75" hidden="false" customHeight="true" outlineLevel="0" collapsed="false">
      <c r="A177" s="651" t="n">
        <v>400</v>
      </c>
      <c r="B177" s="537" t="s">
        <v>319</v>
      </c>
      <c r="C177" s="537"/>
      <c r="D177" s="537"/>
      <c r="E177" s="537"/>
      <c r="F177" s="549" t="n">
        <f aca="false">F12</f>
        <v>300000</v>
      </c>
      <c r="G177" s="518" t="n">
        <f aca="false">G12</f>
        <v>0</v>
      </c>
      <c r="H177" s="519" t="n">
        <f aca="false">H12</f>
        <v>0</v>
      </c>
      <c r="I177" s="518" t="n">
        <f aca="false">I12</f>
        <v>300000</v>
      </c>
      <c r="J177" s="521" t="n">
        <f aca="false">J12</f>
        <v>0</v>
      </c>
    </row>
    <row r="178" s="522" customFormat="true" ht="12.75" hidden="true" customHeight="true" outlineLevel="0" collapsed="false">
      <c r="A178" s="651" t="n">
        <v>600</v>
      </c>
      <c r="B178" s="537" t="s">
        <v>323</v>
      </c>
      <c r="C178" s="537"/>
      <c r="D178" s="537"/>
      <c r="E178" s="537"/>
      <c r="F178" s="549" t="n">
        <f aca="false">F15</f>
        <v>0</v>
      </c>
      <c r="G178" s="559" t="n">
        <f aca="false">G15</f>
        <v>0</v>
      </c>
      <c r="H178" s="559" t="n">
        <f aca="false">H15</f>
        <v>0</v>
      </c>
      <c r="I178" s="559" t="n">
        <f aca="false">I15</f>
        <v>0</v>
      </c>
      <c r="J178" s="652" t="n">
        <f aca="false">J15</f>
        <v>0</v>
      </c>
    </row>
    <row r="179" s="522" customFormat="true" ht="12.75" hidden="false" customHeight="true" outlineLevel="0" collapsed="false">
      <c r="A179" s="651" t="n">
        <v>700</v>
      </c>
      <c r="B179" s="537" t="s">
        <v>337</v>
      </c>
      <c r="C179" s="537"/>
      <c r="D179" s="537"/>
      <c r="E179" s="537"/>
      <c r="F179" s="549" t="n">
        <f aca="false">F25</f>
        <v>5965500</v>
      </c>
      <c r="G179" s="559" t="n">
        <f aca="false">G25</f>
        <v>1950500</v>
      </c>
      <c r="H179" s="558" t="n">
        <f aca="false">H25</f>
        <v>0</v>
      </c>
      <c r="I179" s="559" t="n">
        <f aca="false">I25</f>
        <v>4015000</v>
      </c>
      <c r="J179" s="560" t="n">
        <f aca="false">J25</f>
        <v>0</v>
      </c>
    </row>
    <row r="180" s="522" customFormat="true" ht="12.75" hidden="false" customHeight="true" outlineLevel="0" collapsed="false">
      <c r="A180" s="651" t="n">
        <v>750</v>
      </c>
      <c r="B180" s="537" t="s">
        <v>352</v>
      </c>
      <c r="C180" s="537"/>
      <c r="D180" s="537"/>
      <c r="E180" s="537"/>
      <c r="F180" s="549" t="n">
        <f aca="false">F37</f>
        <v>2713719</v>
      </c>
      <c r="G180" s="518" t="n">
        <f aca="false">G37</f>
        <v>191643</v>
      </c>
      <c r="H180" s="519" t="n">
        <f aca="false">H37</f>
        <v>0</v>
      </c>
      <c r="I180" s="518" t="n">
        <f aca="false">I37</f>
        <v>2522076</v>
      </c>
      <c r="J180" s="521" t="n">
        <f aca="false">J37</f>
        <v>2522076</v>
      </c>
    </row>
    <row r="181" s="522" customFormat="true" ht="12.75" hidden="false" customHeight="true" outlineLevel="0" collapsed="false">
      <c r="A181" s="651" t="n">
        <v>751</v>
      </c>
      <c r="B181" s="537" t="s">
        <v>357</v>
      </c>
      <c r="C181" s="537"/>
      <c r="D181" s="537"/>
      <c r="E181" s="537"/>
      <c r="F181" s="549" t="n">
        <f aca="false">F44</f>
        <v>3210</v>
      </c>
      <c r="G181" s="518" t="n">
        <f aca="false">G44</f>
        <v>3210</v>
      </c>
      <c r="H181" s="519" t="n">
        <f aca="false">H44</f>
        <v>0</v>
      </c>
      <c r="I181" s="518" t="n">
        <f aca="false">I44</f>
        <v>0</v>
      </c>
      <c r="J181" s="521" t="n">
        <f aca="false">J44</f>
        <v>0</v>
      </c>
    </row>
    <row r="182" s="571" customFormat="true" ht="12.75" hidden="true" customHeight="true" outlineLevel="0" collapsed="false">
      <c r="A182" s="653" t="n">
        <v>752</v>
      </c>
      <c r="B182" s="580" t="s">
        <v>359</v>
      </c>
      <c r="C182" s="580"/>
      <c r="D182" s="580"/>
      <c r="E182" s="580"/>
      <c r="F182" s="654" t="n">
        <f aca="false">F47</f>
        <v>0</v>
      </c>
      <c r="G182" s="655" t="n">
        <f aca="false">G47</f>
        <v>0</v>
      </c>
      <c r="H182" s="656" t="n">
        <f aca="false">H47</f>
        <v>0</v>
      </c>
      <c r="I182" s="655" t="n">
        <f aca="false">I47</f>
        <v>0</v>
      </c>
      <c r="J182" s="656" t="n">
        <f aca="false">J47</f>
        <v>0</v>
      </c>
    </row>
    <row r="183" s="522" customFormat="true" ht="12.75" hidden="false" customHeight="true" outlineLevel="0" collapsed="false">
      <c r="A183" s="651" t="n">
        <v>754</v>
      </c>
      <c r="B183" s="537" t="s">
        <v>367</v>
      </c>
      <c r="C183" s="537"/>
      <c r="D183" s="537"/>
      <c r="E183" s="537"/>
      <c r="F183" s="549" t="n">
        <f aca="false">F54</f>
        <v>500</v>
      </c>
      <c r="G183" s="518" t="n">
        <f aca="false">G54</f>
        <v>500</v>
      </c>
      <c r="H183" s="519" t="n">
        <f aca="false">H54</f>
        <v>0</v>
      </c>
      <c r="I183" s="518" t="n">
        <f aca="false">I54</f>
        <v>0</v>
      </c>
      <c r="J183" s="521" t="n">
        <f aca="false">J54</f>
        <v>0</v>
      </c>
    </row>
    <row r="184" s="522" customFormat="true" ht="27.75" hidden="false" customHeight="true" outlineLevel="0" collapsed="false">
      <c r="A184" s="651" t="n">
        <v>756</v>
      </c>
      <c r="B184" s="537" t="s">
        <v>412</v>
      </c>
      <c r="C184" s="537"/>
      <c r="D184" s="537"/>
      <c r="E184" s="537"/>
      <c r="F184" s="549" t="n">
        <f aca="false">F87</f>
        <v>30101490</v>
      </c>
      <c r="G184" s="518" t="n">
        <f aca="false">G87</f>
        <v>30101490</v>
      </c>
      <c r="H184" s="519" t="n">
        <f aca="false">H87</f>
        <v>0</v>
      </c>
      <c r="I184" s="518" t="n">
        <f aca="false">I87</f>
        <v>0</v>
      </c>
      <c r="J184" s="521" t="n">
        <f aca="false">J87</f>
        <v>0</v>
      </c>
    </row>
    <row r="185" s="522" customFormat="true" ht="12.75" hidden="false" customHeight="true" outlineLevel="0" collapsed="false">
      <c r="A185" s="651" t="n">
        <v>758</v>
      </c>
      <c r="B185" s="537" t="s">
        <v>416</v>
      </c>
      <c r="C185" s="537"/>
      <c r="D185" s="537"/>
      <c r="E185" s="537"/>
      <c r="F185" s="549" t="n">
        <f aca="false">F90</f>
        <v>11494285</v>
      </c>
      <c r="G185" s="518" t="n">
        <f aca="false">G90</f>
        <v>11494285</v>
      </c>
      <c r="H185" s="519" t="n">
        <f aca="false">H90</f>
        <v>0</v>
      </c>
      <c r="I185" s="518" t="n">
        <f aca="false">I90</f>
        <v>0</v>
      </c>
      <c r="J185" s="521" t="n">
        <f aca="false">J90</f>
        <v>0</v>
      </c>
    </row>
    <row r="186" s="522" customFormat="true" ht="12.75" hidden="false" customHeight="true" outlineLevel="0" collapsed="false">
      <c r="A186" s="651" t="n">
        <v>801</v>
      </c>
      <c r="B186" s="537" t="s">
        <v>488</v>
      </c>
      <c r="C186" s="537"/>
      <c r="D186" s="537"/>
      <c r="E186" s="537"/>
      <c r="F186" s="549" t="n">
        <f aca="false">F109</f>
        <v>552760</v>
      </c>
      <c r="G186" s="518" t="n">
        <f aca="false">G109</f>
        <v>552760</v>
      </c>
      <c r="H186" s="519" t="n">
        <f aca="false">H109</f>
        <v>0</v>
      </c>
      <c r="I186" s="518" t="n">
        <f aca="false">I109</f>
        <v>0</v>
      </c>
      <c r="J186" s="521" t="n">
        <f aca="false">J109</f>
        <v>0</v>
      </c>
    </row>
    <row r="187" s="522" customFormat="true" ht="12.75" hidden="false" customHeight="true" outlineLevel="0" collapsed="false">
      <c r="A187" s="651" t="n">
        <v>852</v>
      </c>
      <c r="B187" s="537" t="s">
        <v>448</v>
      </c>
      <c r="C187" s="537"/>
      <c r="D187" s="537"/>
      <c r="E187" s="537"/>
      <c r="F187" s="549" t="n">
        <f aca="false">F132</f>
        <v>4364800</v>
      </c>
      <c r="G187" s="518" t="n">
        <f aca="false">G132</f>
        <v>4364800</v>
      </c>
      <c r="H187" s="519" t="n">
        <f aca="false">H132</f>
        <v>0</v>
      </c>
      <c r="I187" s="518" t="n">
        <f aca="false">I132</f>
        <v>0</v>
      </c>
      <c r="J187" s="521" t="n">
        <f aca="false">J132</f>
        <v>0</v>
      </c>
    </row>
    <row r="188" s="522" customFormat="true" ht="12.75" hidden="true" customHeight="true" outlineLevel="0" collapsed="false">
      <c r="A188" s="651" t="n">
        <v>853</v>
      </c>
      <c r="B188" s="537" t="s">
        <v>449</v>
      </c>
      <c r="C188" s="537"/>
      <c r="D188" s="537"/>
      <c r="E188" s="537"/>
      <c r="F188" s="549" t="n">
        <f aca="false">F136</f>
        <v>0</v>
      </c>
      <c r="G188" s="559" t="n">
        <f aca="false">G136</f>
        <v>0</v>
      </c>
      <c r="H188" s="558" t="n">
        <f aca="false">H136</f>
        <v>0</v>
      </c>
      <c r="I188" s="559" t="n">
        <f aca="false">I136</f>
        <v>0</v>
      </c>
      <c r="J188" s="560" t="n">
        <f aca="false">J136</f>
        <v>0</v>
      </c>
    </row>
    <row r="189" s="522" customFormat="true" ht="12.75" hidden="true" customHeight="true" outlineLevel="0" collapsed="false">
      <c r="A189" s="651" t="n">
        <v>854</v>
      </c>
      <c r="B189" s="537" t="s">
        <v>452</v>
      </c>
      <c r="C189" s="537"/>
      <c r="D189" s="537"/>
      <c r="E189" s="537"/>
      <c r="F189" s="549" t="n">
        <f aca="false">F139</f>
        <v>0</v>
      </c>
      <c r="G189" s="518" t="n">
        <f aca="false">G139</f>
        <v>0</v>
      </c>
      <c r="H189" s="519" t="n">
        <f aca="false">H139</f>
        <v>0</v>
      </c>
      <c r="I189" s="518" t="n">
        <f aca="false">I139</f>
        <v>0</v>
      </c>
      <c r="J189" s="521" t="n">
        <f aca="false">J139</f>
        <v>0</v>
      </c>
    </row>
    <row r="190" s="522" customFormat="true" ht="12.75" hidden="false" customHeight="true" outlineLevel="0" collapsed="false">
      <c r="A190" s="651" t="n">
        <v>900</v>
      </c>
      <c r="B190" s="537" t="s">
        <v>478</v>
      </c>
      <c r="C190" s="537"/>
      <c r="D190" s="537"/>
      <c r="E190" s="537"/>
      <c r="F190" s="549" t="n">
        <f aca="false">F161</f>
        <v>4527392</v>
      </c>
      <c r="G190" s="518" t="n">
        <f aca="false">G161</f>
        <v>50800</v>
      </c>
      <c r="H190" s="519" t="n">
        <f aca="false">H161</f>
        <v>0</v>
      </c>
      <c r="I190" s="518" t="n">
        <f aca="false">I161</f>
        <v>4476592</v>
      </c>
      <c r="J190" s="521" t="n">
        <f aca="false">J161</f>
        <v>4476592</v>
      </c>
    </row>
    <row r="191" s="522" customFormat="true" ht="12.75" hidden="true" customHeight="true" outlineLevel="0" collapsed="false">
      <c r="A191" s="651" t="n">
        <v>921</v>
      </c>
      <c r="B191" s="537" t="s">
        <v>479</v>
      </c>
      <c r="C191" s="537"/>
      <c r="D191" s="537"/>
      <c r="E191" s="537"/>
      <c r="F191" s="517" t="n">
        <f aca="false">F164</f>
        <v>0</v>
      </c>
      <c r="G191" s="518" t="n">
        <f aca="false">G164</f>
        <v>0</v>
      </c>
      <c r="H191" s="519" t="n">
        <f aca="false">H164</f>
        <v>0</v>
      </c>
      <c r="I191" s="518" t="n">
        <f aca="false">I164</f>
        <v>0</v>
      </c>
      <c r="J191" s="519" t="n">
        <f aca="false">J164</f>
        <v>0</v>
      </c>
    </row>
    <row r="192" s="522" customFormat="true" ht="12.75" hidden="true" customHeight="true" outlineLevel="0" collapsed="false">
      <c r="A192" s="651" t="n">
        <v>926</v>
      </c>
      <c r="B192" s="537" t="s">
        <v>483</v>
      </c>
      <c r="C192" s="537"/>
      <c r="D192" s="537"/>
      <c r="E192" s="537"/>
      <c r="F192" s="517" t="n">
        <f aca="false">F170</f>
        <v>0</v>
      </c>
      <c r="G192" s="518" t="n">
        <f aca="false">G170</f>
        <v>0</v>
      </c>
      <c r="H192" s="519" t="n">
        <f aca="false">H170</f>
        <v>0</v>
      </c>
      <c r="I192" s="518" t="n">
        <f aca="false">I170</f>
        <v>0</v>
      </c>
      <c r="J192" s="519" t="n">
        <f aca="false">J170</f>
        <v>0</v>
      </c>
    </row>
    <row r="193" s="522" customFormat="true" ht="13.5" hidden="false" customHeight="true" outlineLevel="0" collapsed="false">
      <c r="A193" s="657" t="s">
        <v>484</v>
      </c>
      <c r="B193" s="657"/>
      <c r="C193" s="657"/>
      <c r="D193" s="657"/>
      <c r="E193" s="657"/>
      <c r="F193" s="658" t="n">
        <f aca="false">SUM(F177:F192)</f>
        <v>60023656</v>
      </c>
      <c r="G193" s="659" t="n">
        <f aca="false">SUM(G177:G192)</f>
        <v>48709988</v>
      </c>
      <c r="H193" s="533" t="n">
        <f aca="false">SUM(H177:H192)</f>
        <v>0</v>
      </c>
      <c r="I193" s="659" t="n">
        <f aca="false">SUM(I177:I192)</f>
        <v>11313668</v>
      </c>
      <c r="J193" s="534" t="n">
        <f aca="false">SUM(J177:J192)</f>
        <v>6998668</v>
      </c>
    </row>
    <row r="194" s="522" customFormat="true" ht="13.5" hidden="false" customHeight="false" outlineLevel="0" collapsed="false">
      <c r="A194" s="660"/>
      <c r="B194" s="660"/>
      <c r="C194" s="661"/>
      <c r="D194" s="662"/>
      <c r="E194" s="662"/>
      <c r="F194" s="663"/>
      <c r="G194" s="664"/>
      <c r="H194" s="664"/>
      <c r="I194" s="664"/>
      <c r="J194" s="664"/>
    </row>
    <row r="195" s="522" customFormat="true" ht="26.25" hidden="false" customHeight="true" outlineLevel="0" collapsed="false">
      <c r="A195" s="665" t="s">
        <v>489</v>
      </c>
      <c r="B195" s="665"/>
      <c r="C195" s="665"/>
      <c r="D195" s="665"/>
      <c r="E195" s="665"/>
      <c r="F195" s="666" t="s">
        <v>490</v>
      </c>
      <c r="G195" s="648"/>
      <c r="H195" s="648"/>
      <c r="I195" s="648"/>
      <c r="J195" s="648"/>
    </row>
    <row r="196" s="626" customFormat="true" ht="12.75" hidden="false" customHeight="true" outlineLevel="0" collapsed="false">
      <c r="A196" s="667" t="s">
        <v>491</v>
      </c>
      <c r="B196" s="667"/>
      <c r="C196" s="667"/>
      <c r="D196" s="667"/>
      <c r="E196" s="667"/>
      <c r="F196" s="668" t="n">
        <f aca="false">F197+F198+F199+F200+F201+F202+F203</f>
        <v>11487351</v>
      </c>
      <c r="G196" s="669"/>
      <c r="H196" s="669"/>
      <c r="I196" s="669"/>
      <c r="J196" s="669"/>
    </row>
    <row r="197" s="522" customFormat="true" ht="25.5" hidden="false" customHeight="true" outlineLevel="0" collapsed="false">
      <c r="A197" s="670" t="s">
        <v>492</v>
      </c>
      <c r="B197" s="670"/>
      <c r="C197" s="670"/>
      <c r="D197" s="670"/>
      <c r="E197" s="670"/>
      <c r="F197" s="517" t="n">
        <f aca="false">F26+F33+F38+F40+F42+F45+F50+F110+F113+F124+F127+F129</f>
        <v>3735083</v>
      </c>
      <c r="G197" s="671"/>
      <c r="H197" s="672"/>
      <c r="I197" s="672"/>
      <c r="J197" s="672"/>
    </row>
    <row r="198" s="522" customFormat="true" ht="27" hidden="false" customHeight="true" outlineLevel="0" collapsed="false">
      <c r="A198" s="670" t="s">
        <v>493</v>
      </c>
      <c r="B198" s="670"/>
      <c r="C198" s="670"/>
      <c r="D198" s="670"/>
      <c r="E198" s="670"/>
      <c r="F198" s="517" t="n">
        <v>0</v>
      </c>
      <c r="G198" s="669"/>
      <c r="H198" s="669"/>
      <c r="I198" s="669"/>
      <c r="J198" s="669"/>
    </row>
    <row r="199" s="522" customFormat="true" ht="26.25" hidden="false" customHeight="true" outlineLevel="0" collapsed="false">
      <c r="A199" s="670" t="s">
        <v>494</v>
      </c>
      <c r="B199" s="670"/>
      <c r="C199" s="670"/>
      <c r="D199" s="670"/>
      <c r="E199" s="670"/>
      <c r="F199" s="517" t="n">
        <f aca="false">F102</f>
        <v>120000</v>
      </c>
      <c r="G199" s="669"/>
      <c r="H199" s="669"/>
      <c r="I199" s="669"/>
      <c r="J199" s="669"/>
    </row>
    <row r="200" s="522" customFormat="true" ht="24.75" hidden="false" customHeight="true" outlineLevel="0" collapsed="false">
      <c r="A200" s="670" t="s">
        <v>495</v>
      </c>
      <c r="B200" s="670"/>
      <c r="C200" s="670"/>
      <c r="D200" s="670"/>
      <c r="E200" s="670"/>
      <c r="F200" s="517" t="n">
        <f aca="false">F106+F107+F31+F133+F134+F145+F167+F168</f>
        <v>6998668</v>
      </c>
      <c r="G200" s="673"/>
      <c r="H200" s="674"/>
      <c r="I200" s="674"/>
      <c r="J200" s="674"/>
    </row>
    <row r="201" s="522" customFormat="true" ht="12.75" hidden="false" customHeight="true" outlineLevel="0" collapsed="false">
      <c r="A201" s="675" t="s">
        <v>496</v>
      </c>
      <c r="B201" s="675"/>
      <c r="C201" s="675"/>
      <c r="D201" s="675"/>
      <c r="E201" s="675"/>
      <c r="F201" s="517" t="n">
        <f aca="false">F52+F93+F95+F114+F116+F118+F121+F130+F137</f>
        <v>633600</v>
      </c>
      <c r="G201" s="674"/>
      <c r="H201" s="674"/>
      <c r="I201" s="674"/>
      <c r="J201" s="674"/>
    </row>
    <row r="202" s="522" customFormat="true" ht="12.75" hidden="false" customHeight="true" outlineLevel="0" collapsed="false">
      <c r="A202" s="675" t="s">
        <v>497</v>
      </c>
      <c r="B202" s="676"/>
      <c r="C202" s="676"/>
      <c r="D202" s="676"/>
      <c r="E202" s="676"/>
      <c r="F202" s="677" t="n">
        <f aca="false">F165</f>
        <v>0</v>
      </c>
      <c r="G202" s="674"/>
      <c r="H202" s="674"/>
      <c r="I202" s="674"/>
      <c r="J202" s="674"/>
    </row>
    <row r="203" s="522" customFormat="true" ht="12.75" hidden="false" customHeight="true" outlineLevel="0" collapsed="false">
      <c r="A203" s="675" t="s">
        <v>498</v>
      </c>
      <c r="B203" s="676"/>
      <c r="C203" s="676"/>
      <c r="D203" s="676"/>
      <c r="E203" s="676"/>
      <c r="F203" s="677" t="n">
        <f aca="false">F48</f>
        <v>0</v>
      </c>
      <c r="G203" s="674"/>
      <c r="H203" s="674"/>
      <c r="I203" s="674"/>
      <c r="J203" s="674"/>
    </row>
    <row r="204" s="522" customFormat="true" ht="13.5" hidden="false" customHeight="false" outlineLevel="0" collapsed="false">
      <c r="A204" s="678" t="s">
        <v>499</v>
      </c>
      <c r="B204" s="678"/>
      <c r="C204" s="678"/>
      <c r="D204" s="678"/>
      <c r="E204" s="678"/>
      <c r="F204" s="659" t="n">
        <f aca="false">F78</f>
        <v>291076</v>
      </c>
      <c r="G204" s="648"/>
      <c r="H204" s="648"/>
      <c r="I204" s="648"/>
      <c r="J204" s="648"/>
    </row>
    <row r="205" s="522" customFormat="true" ht="12.75" hidden="false" customHeight="false" outlineLevel="0" collapsed="false">
      <c r="A205" s="647"/>
      <c r="B205" s="647"/>
      <c r="C205" s="647"/>
      <c r="D205" s="647"/>
      <c r="E205" s="647"/>
      <c r="F205" s="679"/>
      <c r="G205" s="648"/>
      <c r="H205" s="648"/>
      <c r="I205" s="648"/>
      <c r="J205" s="648"/>
    </row>
  </sheetData>
  <mergeCells count="62">
    <mergeCell ref="A4:J4"/>
    <mergeCell ref="A6:A8"/>
    <mergeCell ref="B6:B8"/>
    <mergeCell ref="C6:C8"/>
    <mergeCell ref="D6:D8"/>
    <mergeCell ref="E6:E8"/>
    <mergeCell ref="F6:F8"/>
    <mergeCell ref="G6:J6"/>
    <mergeCell ref="G7:G8"/>
    <mergeCell ref="I7:I8"/>
    <mergeCell ref="B12:E12"/>
    <mergeCell ref="B15:E15"/>
    <mergeCell ref="B25:E25"/>
    <mergeCell ref="B37:E37"/>
    <mergeCell ref="B44:E44"/>
    <mergeCell ref="B47:E47"/>
    <mergeCell ref="B54:E54"/>
    <mergeCell ref="B87:E87"/>
    <mergeCell ref="B90:E90"/>
    <mergeCell ref="B109:E109"/>
    <mergeCell ref="B132:E132"/>
    <mergeCell ref="B136:E136"/>
    <mergeCell ref="B139:E139"/>
    <mergeCell ref="B161:E161"/>
    <mergeCell ref="B164:E164"/>
    <mergeCell ref="B170:E170"/>
    <mergeCell ref="A171:E171"/>
    <mergeCell ref="A173:J173"/>
    <mergeCell ref="A174:A176"/>
    <mergeCell ref="B174:E176"/>
    <mergeCell ref="F174:F176"/>
    <mergeCell ref="G174:J174"/>
    <mergeCell ref="G175:G176"/>
    <mergeCell ref="I175:I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A193:E193"/>
    <mergeCell ref="A195:E195"/>
    <mergeCell ref="A196:E196"/>
    <mergeCell ref="G196:J196"/>
    <mergeCell ref="A197:E197"/>
    <mergeCell ref="A198:E198"/>
    <mergeCell ref="G198:J198"/>
    <mergeCell ref="A199:E199"/>
    <mergeCell ref="G199:J199"/>
    <mergeCell ref="A200:E200"/>
    <mergeCell ref="A201:E201"/>
    <mergeCell ref="A204:E20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82"/>
    <col collapsed="false" customWidth="true" hidden="false" outlineLevel="0" max="2" min="2" style="680" width="7.15"/>
    <col collapsed="false" customWidth="true" hidden="false" outlineLevel="0" max="3" min="3" style="680" width="33.15"/>
    <col collapsed="false" customWidth="true" hidden="false" outlineLevel="0" max="5" min="4" style="681" width="11.15"/>
    <col collapsed="false" customWidth="true" hidden="false" outlineLevel="0" max="6" min="6" style="682" width="11.15"/>
    <col collapsed="false" customWidth="true" hidden="false" outlineLevel="0" max="7" min="7" style="680" width="11.15"/>
    <col collapsed="false" customWidth="true" hidden="false" outlineLevel="0" max="8" min="8" style="680" width="11.49"/>
    <col collapsed="false" customWidth="true" hidden="false" outlineLevel="0" max="10" min="9" style="682" width="9.99"/>
    <col collapsed="false" customWidth="true" hidden="false" outlineLevel="0" max="12" min="11" style="680" width="9.49"/>
    <col collapsed="false" customWidth="true" hidden="false" outlineLevel="0" max="13" min="13" style="680" width="9.99"/>
    <col collapsed="false" customWidth="true" hidden="false" outlineLevel="0" max="14" min="14" style="481" width="11.15"/>
    <col collapsed="false" customWidth="true" hidden="false" outlineLevel="0" max="15" min="15" style="680" width="11.15"/>
    <col collapsed="false" customWidth="true" hidden="false" outlineLevel="0" max="16" min="16" style="680" width="10.49"/>
    <col collapsed="false" customWidth="false" hidden="false" outlineLevel="0" max="257" min="17" style="680" width="9.32"/>
  </cols>
  <sheetData>
    <row r="1" s="685" customFormat="true" ht="12.75" hidden="false" customHeight="false" outlineLevel="0" collapsed="false">
      <c r="A1" s="683"/>
      <c r="B1" s="683"/>
      <c r="C1" s="683"/>
      <c r="D1" s="683"/>
      <c r="E1" s="684"/>
      <c r="F1" s="683"/>
      <c r="G1" s="683"/>
      <c r="H1" s="683"/>
      <c r="I1" s="683"/>
      <c r="J1" s="683"/>
      <c r="K1" s="683"/>
      <c r="L1" s="683"/>
      <c r="M1" s="683"/>
      <c r="N1" s="684"/>
      <c r="Q1" s="686" t="s">
        <v>500</v>
      </c>
    </row>
    <row r="2" s="685" customFormat="true" ht="12.75" hidden="false" customHeight="true" outlineLevel="0" collapsed="false">
      <c r="A2" s="687"/>
      <c r="B2" s="687"/>
      <c r="C2" s="687"/>
      <c r="D2" s="687"/>
      <c r="E2" s="688"/>
      <c r="F2" s="687"/>
      <c r="G2" s="687"/>
      <c r="H2" s="687"/>
      <c r="I2" s="687"/>
      <c r="J2" s="687"/>
      <c r="K2" s="687"/>
      <c r="L2" s="687"/>
      <c r="M2" s="687"/>
      <c r="N2" s="688"/>
      <c r="Q2" s="686" t="s">
        <v>501</v>
      </c>
    </row>
    <row r="3" s="690" customFormat="true" ht="18.75" hidden="false" customHeight="false" outlineLevel="0" collapsed="false">
      <c r="A3" s="689" t="s">
        <v>502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</row>
    <row r="4" s="694" customFormat="true" ht="16.5" hidden="false" customHeight="false" outlineLevel="0" collapsed="false">
      <c r="A4" s="691"/>
      <c r="B4" s="691"/>
      <c r="C4" s="691"/>
      <c r="D4" s="692"/>
      <c r="E4" s="692"/>
      <c r="F4" s="561"/>
      <c r="G4" s="691"/>
      <c r="H4" s="691"/>
      <c r="I4" s="561"/>
      <c r="J4" s="561"/>
      <c r="K4" s="691"/>
      <c r="L4" s="691"/>
      <c r="M4" s="691"/>
      <c r="N4" s="693"/>
      <c r="Q4" s="695" t="s">
        <v>3</v>
      </c>
    </row>
    <row r="5" s="690" customFormat="true" ht="12.95" hidden="false" customHeight="true" outlineLevel="0" collapsed="false">
      <c r="A5" s="496" t="s">
        <v>304</v>
      </c>
      <c r="B5" s="496" t="s">
        <v>305</v>
      </c>
      <c r="C5" s="496" t="s">
        <v>503</v>
      </c>
      <c r="D5" s="696" t="s">
        <v>504</v>
      </c>
      <c r="E5" s="697" t="s">
        <v>505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</row>
    <row r="6" s="700" customFormat="true" ht="13.5" hidden="false" customHeight="true" outlineLevel="0" collapsed="false">
      <c r="A6" s="496"/>
      <c r="B6" s="496"/>
      <c r="C6" s="496"/>
      <c r="D6" s="696"/>
      <c r="E6" s="696" t="s">
        <v>506</v>
      </c>
      <c r="F6" s="698" t="s">
        <v>505</v>
      </c>
      <c r="G6" s="698"/>
      <c r="H6" s="698"/>
      <c r="I6" s="698"/>
      <c r="J6" s="698"/>
      <c r="K6" s="698"/>
      <c r="L6" s="698"/>
      <c r="M6" s="698"/>
      <c r="N6" s="696" t="s">
        <v>507</v>
      </c>
      <c r="O6" s="699" t="s">
        <v>505</v>
      </c>
      <c r="P6" s="699"/>
      <c r="Q6" s="699"/>
    </row>
    <row r="7" s="700" customFormat="true" ht="13.5" hidden="false" customHeight="true" outlineLevel="0" collapsed="false">
      <c r="A7" s="496"/>
      <c r="B7" s="496"/>
      <c r="C7" s="496"/>
      <c r="D7" s="696"/>
      <c r="E7" s="696"/>
      <c r="F7" s="701" t="s">
        <v>508</v>
      </c>
      <c r="G7" s="702" t="s">
        <v>505</v>
      </c>
      <c r="H7" s="702"/>
      <c r="I7" s="703" t="s">
        <v>509</v>
      </c>
      <c r="J7" s="703" t="s">
        <v>510</v>
      </c>
      <c r="K7" s="704" t="s">
        <v>511</v>
      </c>
      <c r="L7" s="703" t="s">
        <v>512</v>
      </c>
      <c r="M7" s="705" t="s">
        <v>513</v>
      </c>
      <c r="N7" s="696"/>
      <c r="O7" s="706" t="s">
        <v>514</v>
      </c>
      <c r="P7" s="707" t="s">
        <v>310</v>
      </c>
      <c r="Q7" s="708" t="s">
        <v>515</v>
      </c>
    </row>
    <row r="8" s="700" customFormat="true" ht="110.25" hidden="false" customHeight="true" outlineLevel="0" collapsed="false">
      <c r="A8" s="496"/>
      <c r="B8" s="496"/>
      <c r="C8" s="496"/>
      <c r="D8" s="696"/>
      <c r="E8" s="696"/>
      <c r="F8" s="701"/>
      <c r="G8" s="703" t="s">
        <v>516</v>
      </c>
      <c r="H8" s="704" t="s">
        <v>517</v>
      </c>
      <c r="I8" s="703"/>
      <c r="J8" s="703"/>
      <c r="K8" s="704"/>
      <c r="L8" s="703"/>
      <c r="M8" s="705"/>
      <c r="N8" s="696"/>
      <c r="O8" s="706"/>
      <c r="P8" s="708" t="s">
        <v>518</v>
      </c>
      <c r="Q8" s="708"/>
    </row>
    <row r="9" s="715" customFormat="true" ht="6.75" hidden="false" customHeight="true" outlineLevel="0" collapsed="false">
      <c r="A9" s="709" t="n">
        <v>1</v>
      </c>
      <c r="B9" s="709" t="n">
        <v>2</v>
      </c>
      <c r="C9" s="709" t="n">
        <v>3</v>
      </c>
      <c r="D9" s="710" t="n">
        <v>4</v>
      </c>
      <c r="E9" s="711" t="n">
        <v>5</v>
      </c>
      <c r="F9" s="712" t="n">
        <v>6</v>
      </c>
      <c r="G9" s="709" t="n">
        <v>7</v>
      </c>
      <c r="H9" s="709" t="n">
        <v>8</v>
      </c>
      <c r="I9" s="713" t="n">
        <v>9</v>
      </c>
      <c r="J9" s="713" t="n">
        <v>10</v>
      </c>
      <c r="K9" s="709" t="n">
        <v>11</v>
      </c>
      <c r="L9" s="709" t="n">
        <v>12</v>
      </c>
      <c r="M9" s="714" t="n">
        <v>13</v>
      </c>
      <c r="N9" s="711" t="n">
        <v>14</v>
      </c>
      <c r="O9" s="715" t="n">
        <v>15</v>
      </c>
      <c r="P9" s="716" t="n">
        <v>16</v>
      </c>
      <c r="Q9" s="717" t="n">
        <v>17</v>
      </c>
    </row>
    <row r="10" customFormat="false" ht="12.75" hidden="false" customHeight="false" outlineLevel="0" collapsed="false">
      <c r="A10" s="718" t="s">
        <v>519</v>
      </c>
      <c r="B10" s="718" t="s">
        <v>520</v>
      </c>
      <c r="C10" s="622" t="s">
        <v>521</v>
      </c>
      <c r="D10" s="719" t="n">
        <f aca="false">'MAT INF WYDATKI wg _jedn organ'!F48</f>
        <v>370</v>
      </c>
      <c r="E10" s="720" t="n">
        <f aca="false">'MAT INF WYDATKI wg _jedn organ'!G48</f>
        <v>370</v>
      </c>
      <c r="F10" s="721" t="n">
        <f aca="false">'MAT INF WYDATKI wg _jedn organ'!H48</f>
        <v>370</v>
      </c>
      <c r="G10" s="722" t="n">
        <f aca="false">'MAT INF WYDATKI wg _jedn organ'!I48</f>
        <v>0</v>
      </c>
      <c r="H10" s="722" t="n">
        <f aca="false">'MAT INF WYDATKI wg _jedn organ'!J48</f>
        <v>370</v>
      </c>
      <c r="I10" s="722" t="n">
        <f aca="false">'MAT INF WYDATKI wg _jedn organ'!K48</f>
        <v>0</v>
      </c>
      <c r="J10" s="722" t="n">
        <f aca="false">'MAT INF WYDATKI wg _jedn organ'!L48</f>
        <v>0</v>
      </c>
      <c r="K10" s="722" t="n">
        <f aca="false">'MAT INF WYDATKI wg _jedn organ'!M48</f>
        <v>0</v>
      </c>
      <c r="L10" s="722" t="n">
        <f aca="false">'MAT INF WYDATKI wg _jedn organ'!N48</f>
        <v>0</v>
      </c>
      <c r="M10" s="721" t="n">
        <f aca="false">'MAT INF WYDATKI wg _jedn organ'!O48</f>
        <v>0</v>
      </c>
      <c r="N10" s="723" t="n">
        <f aca="false">'MAT INF WYDATKI wg _jedn organ'!P48</f>
        <v>0</v>
      </c>
      <c r="O10" s="724" t="n">
        <f aca="false">N10-Q10</f>
        <v>0</v>
      </c>
      <c r="P10" s="725" t="n">
        <v>0</v>
      </c>
      <c r="Q10" s="726" t="n">
        <v>0</v>
      </c>
    </row>
    <row r="11" s="690" customFormat="true" ht="12.75" hidden="false" customHeight="false" outlineLevel="0" collapsed="false">
      <c r="A11" s="727" t="s">
        <v>519</v>
      </c>
      <c r="B11" s="530"/>
      <c r="C11" s="728" t="s">
        <v>522</v>
      </c>
      <c r="D11" s="729" t="n">
        <f aca="false">SUM(D10)</f>
        <v>370</v>
      </c>
      <c r="E11" s="729" t="n">
        <f aca="false">SUM(E10)</f>
        <v>370</v>
      </c>
      <c r="F11" s="730" t="n">
        <f aca="false">SUM(F10)</f>
        <v>370</v>
      </c>
      <c r="G11" s="731" t="n">
        <f aca="false">SUM(G10)</f>
        <v>0</v>
      </c>
      <c r="H11" s="731" t="n">
        <f aca="false">SUM(H10)</f>
        <v>370</v>
      </c>
      <c r="I11" s="731" t="n">
        <f aca="false">SUM(I10)</f>
        <v>0</v>
      </c>
      <c r="J11" s="731" t="n">
        <f aca="false">SUM(J10)</f>
        <v>0</v>
      </c>
      <c r="K11" s="731" t="n">
        <f aca="false">SUM(K10)</f>
        <v>0</v>
      </c>
      <c r="L11" s="731" t="n">
        <f aca="false">SUM(L10)</f>
        <v>0</v>
      </c>
      <c r="M11" s="730" t="n">
        <f aca="false">SUM(M10)</f>
        <v>0</v>
      </c>
      <c r="N11" s="729" t="n">
        <f aca="false">SUM(N10)</f>
        <v>0</v>
      </c>
      <c r="O11" s="732" t="n">
        <f aca="false">SUM(O10)</f>
        <v>0</v>
      </c>
      <c r="P11" s="731" t="n">
        <f aca="false">SUM(P10)</f>
        <v>0</v>
      </c>
      <c r="Q11" s="733" t="n">
        <f aca="false">SUM(Q10)</f>
        <v>0</v>
      </c>
    </row>
    <row r="12" customFormat="false" ht="12.75" hidden="false" customHeight="false" outlineLevel="0" collapsed="false">
      <c r="A12" s="718" t="s">
        <v>523</v>
      </c>
      <c r="B12" s="718" t="s">
        <v>524</v>
      </c>
      <c r="C12" s="734" t="s">
        <v>525</v>
      </c>
      <c r="D12" s="719" t="n">
        <f aca="false">'MAT INF WYDATKI wg _jedn organ'!F49</f>
        <v>5116</v>
      </c>
      <c r="E12" s="720" t="n">
        <f aca="false">'MAT INF WYDATKI wg _jedn organ'!G49</f>
        <v>0</v>
      </c>
      <c r="F12" s="721" t="n">
        <f aca="false">'MAT INF WYDATKI wg _jedn organ'!H49</f>
        <v>0</v>
      </c>
      <c r="G12" s="722" t="n">
        <f aca="false">'MAT INF WYDATKI wg _jedn organ'!I49</f>
        <v>0</v>
      </c>
      <c r="H12" s="722" t="n">
        <f aca="false">'MAT INF WYDATKI wg _jedn organ'!J49</f>
        <v>0</v>
      </c>
      <c r="I12" s="722" t="n">
        <f aca="false">'MAT INF WYDATKI wg _jedn organ'!K49</f>
        <v>0</v>
      </c>
      <c r="J12" s="722" t="n">
        <f aca="false">'MAT INF WYDATKI wg _jedn organ'!L49</f>
        <v>0</v>
      </c>
      <c r="K12" s="722" t="n">
        <f aca="false">'MAT INF WYDATKI wg _jedn organ'!M49</f>
        <v>0</v>
      </c>
      <c r="L12" s="722" t="n">
        <f aca="false">'MAT INF WYDATKI wg _jedn organ'!N49</f>
        <v>0</v>
      </c>
      <c r="M12" s="721" t="n">
        <f aca="false">'MAT INF WYDATKI wg _jedn organ'!O49</f>
        <v>0</v>
      </c>
      <c r="N12" s="723" t="n">
        <f aca="false">'MAT INF WYDATKI wg _jedn organ'!P49</f>
        <v>5116</v>
      </c>
      <c r="O12" s="735" t="n">
        <f aca="false">N12-Q12</f>
        <v>5116</v>
      </c>
      <c r="P12" s="725" t="n">
        <f aca="false">UM!G10</f>
        <v>5116</v>
      </c>
      <c r="Q12" s="726" t="n">
        <v>0</v>
      </c>
    </row>
    <row r="13" s="690" customFormat="true" ht="12.75" hidden="false" customHeight="false" outlineLevel="0" collapsed="false">
      <c r="A13" s="727" t="s">
        <v>523</v>
      </c>
      <c r="B13" s="530"/>
      <c r="C13" s="728" t="s">
        <v>522</v>
      </c>
      <c r="D13" s="729" t="n">
        <f aca="false">SUM(D12)</f>
        <v>5116</v>
      </c>
      <c r="E13" s="729" t="n">
        <f aca="false">SUM(E12)</f>
        <v>0</v>
      </c>
      <c r="F13" s="730" t="n">
        <f aca="false">SUM(F12)</f>
        <v>0</v>
      </c>
      <c r="G13" s="731" t="n">
        <f aca="false">SUM(G12)</f>
        <v>0</v>
      </c>
      <c r="H13" s="731" t="n">
        <f aca="false">SUM(H12)</f>
        <v>0</v>
      </c>
      <c r="I13" s="731" t="n">
        <f aca="false">SUM(I12)</f>
        <v>0</v>
      </c>
      <c r="J13" s="731" t="n">
        <f aca="false">SUM(J12)</f>
        <v>0</v>
      </c>
      <c r="K13" s="731" t="n">
        <f aca="false">SUM(K12)</f>
        <v>0</v>
      </c>
      <c r="L13" s="731" t="n">
        <f aca="false">SUM(L12)</f>
        <v>0</v>
      </c>
      <c r="M13" s="730" t="n">
        <f aca="false">SUM(M12)</f>
        <v>0</v>
      </c>
      <c r="N13" s="729" t="n">
        <f aca="false">SUM(N12)</f>
        <v>5116</v>
      </c>
      <c r="O13" s="732" t="n">
        <f aca="false">SUM(O12)</f>
        <v>5116</v>
      </c>
      <c r="P13" s="731" t="n">
        <f aca="false">SUM(P12)</f>
        <v>5116</v>
      </c>
      <c r="Q13" s="733" t="n">
        <f aca="false">SUM(Q12)</f>
        <v>0</v>
      </c>
    </row>
    <row r="14" s="690" customFormat="true" ht="12.75" hidden="false" customHeight="false" outlineLevel="0" collapsed="false">
      <c r="A14" s="736" t="n">
        <v>400</v>
      </c>
      <c r="B14" s="736" t="n">
        <v>40002</v>
      </c>
      <c r="C14" s="622" t="s">
        <v>315</v>
      </c>
      <c r="D14" s="719" t="n">
        <f aca="false">'MAT INF WYDATKI wg _jedn organ'!F50</f>
        <v>480000</v>
      </c>
      <c r="E14" s="720" t="n">
        <f aca="false">'MAT INF WYDATKI wg _jedn organ'!G50</f>
        <v>0</v>
      </c>
      <c r="F14" s="721" t="n">
        <f aca="false">'MAT INF WYDATKI wg _jedn organ'!H50</f>
        <v>0</v>
      </c>
      <c r="G14" s="722" t="n">
        <f aca="false">'MAT INF WYDATKI wg _jedn organ'!I50</f>
        <v>0</v>
      </c>
      <c r="H14" s="722" t="n">
        <f aca="false">'MAT INF WYDATKI wg _jedn organ'!J50</f>
        <v>0</v>
      </c>
      <c r="I14" s="722" t="n">
        <f aca="false">'MAT INF WYDATKI wg _jedn organ'!K50</f>
        <v>0</v>
      </c>
      <c r="J14" s="722" t="n">
        <f aca="false">'MAT INF WYDATKI wg _jedn organ'!L50</f>
        <v>0</v>
      </c>
      <c r="K14" s="722" t="n">
        <f aca="false">'MAT INF WYDATKI wg _jedn organ'!M50</f>
        <v>0</v>
      </c>
      <c r="L14" s="722" t="n">
        <f aca="false">'MAT INF WYDATKI wg _jedn organ'!N50</f>
        <v>0</v>
      </c>
      <c r="M14" s="721" t="n">
        <f aca="false">'MAT INF WYDATKI wg _jedn organ'!O50</f>
        <v>0</v>
      </c>
      <c r="N14" s="723" t="n">
        <f aca="false">'MAT INF WYDATKI wg _jedn organ'!P50</f>
        <v>480000</v>
      </c>
      <c r="O14" s="724" t="n">
        <f aca="false">N14-Q14</f>
        <v>480000</v>
      </c>
      <c r="P14" s="725" t="n">
        <v>0</v>
      </c>
      <c r="Q14" s="726" t="n">
        <v>0</v>
      </c>
    </row>
    <row r="15" s="690" customFormat="true" ht="12.75" hidden="false" customHeight="false" outlineLevel="0" collapsed="false">
      <c r="A15" s="530" t="n">
        <v>400</v>
      </c>
      <c r="B15" s="530"/>
      <c r="C15" s="728" t="s">
        <v>522</v>
      </c>
      <c r="D15" s="729" t="n">
        <f aca="false">SUM(D14:D14)</f>
        <v>480000</v>
      </c>
      <c r="E15" s="729" t="n">
        <f aca="false">SUM(E14:E14)</f>
        <v>0</v>
      </c>
      <c r="F15" s="730" t="n">
        <f aca="false">SUM(F14:F14)</f>
        <v>0</v>
      </c>
      <c r="G15" s="731" t="n">
        <f aca="false">SUM(G14:G14)</f>
        <v>0</v>
      </c>
      <c r="H15" s="731" t="n">
        <f aca="false">SUM(H14:H14)</f>
        <v>0</v>
      </c>
      <c r="I15" s="731" t="n">
        <f aca="false">SUM(I14:I14)</f>
        <v>0</v>
      </c>
      <c r="J15" s="731" t="n">
        <f aca="false">SUM(J14:J14)</f>
        <v>0</v>
      </c>
      <c r="K15" s="731" t="n">
        <f aca="false">SUM(K14:K14)</f>
        <v>0</v>
      </c>
      <c r="L15" s="731" t="n">
        <f aca="false">SUM(L14:L14)</f>
        <v>0</v>
      </c>
      <c r="M15" s="730" t="n">
        <f aca="false">SUM(M14:M14)</f>
        <v>0</v>
      </c>
      <c r="N15" s="729" t="n">
        <f aca="false">SUM(N14:N14)</f>
        <v>480000</v>
      </c>
      <c r="O15" s="732" t="n">
        <f aca="false">SUM(O14:O14)</f>
        <v>480000</v>
      </c>
      <c r="P15" s="731" t="n">
        <f aca="false">SUM(P14:P14)</f>
        <v>0</v>
      </c>
      <c r="Q15" s="733" t="n">
        <f aca="false">SUM(Q14:Q14)</f>
        <v>0</v>
      </c>
    </row>
    <row r="16" s="742" customFormat="true" ht="12.75" hidden="false" customHeight="false" outlineLevel="0" collapsed="false">
      <c r="A16" s="513" t="n">
        <v>600</v>
      </c>
      <c r="B16" s="513" t="n">
        <v>60004</v>
      </c>
      <c r="C16" s="514" t="s">
        <v>526</v>
      </c>
      <c r="D16" s="737" t="n">
        <f aca="false">'MAT INF WYDATKI wg _jedn organ'!F51</f>
        <v>1090660</v>
      </c>
      <c r="E16" s="738" t="n">
        <f aca="false">'MAT INF WYDATKI wg _jedn organ'!G51</f>
        <v>1090660</v>
      </c>
      <c r="F16" s="739" t="n">
        <f aca="false">'MAT INF WYDATKI wg _jedn organ'!H51</f>
        <v>1090660</v>
      </c>
      <c r="G16" s="740" t="n">
        <f aca="false">'MAT INF WYDATKI wg _jedn organ'!I51</f>
        <v>0</v>
      </c>
      <c r="H16" s="740" t="n">
        <f aca="false">'MAT INF WYDATKI wg _jedn organ'!J51</f>
        <v>1090660</v>
      </c>
      <c r="I16" s="740" t="n">
        <f aca="false">'MAT INF WYDATKI wg _jedn organ'!K51</f>
        <v>0</v>
      </c>
      <c r="J16" s="740" t="n">
        <f aca="false">'MAT INF WYDATKI wg _jedn organ'!L51</f>
        <v>0</v>
      </c>
      <c r="K16" s="740" t="n">
        <f aca="false">'MAT INF WYDATKI wg _jedn organ'!M51</f>
        <v>0</v>
      </c>
      <c r="L16" s="740" t="n">
        <f aca="false">'MAT INF WYDATKI wg _jedn organ'!N51</f>
        <v>0</v>
      </c>
      <c r="M16" s="739" t="n">
        <f aca="false">'MAT INF WYDATKI wg _jedn organ'!O51</f>
        <v>0</v>
      </c>
      <c r="N16" s="741" t="n">
        <f aca="false">'MAT INF WYDATKI wg _jedn organ'!P51</f>
        <v>0</v>
      </c>
      <c r="O16" s="724" t="n">
        <f aca="false">N16-Q16</f>
        <v>0</v>
      </c>
      <c r="P16" s="725" t="n">
        <v>0</v>
      </c>
      <c r="Q16" s="726" t="n">
        <v>0</v>
      </c>
    </row>
    <row r="17" s="690" customFormat="true" ht="12.75" hidden="false" customHeight="false" outlineLevel="0" collapsed="false">
      <c r="A17" s="553" t="n">
        <v>600</v>
      </c>
      <c r="B17" s="553" t="n">
        <v>60014</v>
      </c>
      <c r="C17" s="554" t="s">
        <v>527</v>
      </c>
      <c r="D17" s="719" t="n">
        <f aca="false">'MAT INF WYDATKI wg _jedn organ'!F52</f>
        <v>571284</v>
      </c>
      <c r="E17" s="720" t="n">
        <f aca="false">'MAT INF WYDATKI wg _jedn organ'!G52</f>
        <v>71284</v>
      </c>
      <c r="F17" s="721" t="n">
        <f aca="false">'MAT INF WYDATKI wg _jedn organ'!H52</f>
        <v>71284</v>
      </c>
      <c r="G17" s="722" t="n">
        <f aca="false">'MAT INF WYDATKI wg _jedn organ'!I52</f>
        <v>0</v>
      </c>
      <c r="H17" s="722" t="n">
        <f aca="false">'MAT INF WYDATKI wg _jedn organ'!J52</f>
        <v>71284</v>
      </c>
      <c r="I17" s="722" t="n">
        <f aca="false">'MAT INF WYDATKI wg _jedn organ'!K52</f>
        <v>0</v>
      </c>
      <c r="J17" s="722" t="n">
        <f aca="false">'MAT INF WYDATKI wg _jedn organ'!L52</f>
        <v>0</v>
      </c>
      <c r="K17" s="722" t="n">
        <f aca="false">'MAT INF WYDATKI wg _jedn organ'!M52</f>
        <v>0</v>
      </c>
      <c r="L17" s="722" t="n">
        <f aca="false">'MAT INF WYDATKI wg _jedn organ'!N52</f>
        <v>0</v>
      </c>
      <c r="M17" s="721" t="n">
        <f aca="false">'MAT INF WYDATKI wg _jedn organ'!O52</f>
        <v>0</v>
      </c>
      <c r="N17" s="723" t="n">
        <f aca="false">'MAT INF WYDATKI wg _jedn organ'!P52</f>
        <v>500000</v>
      </c>
      <c r="O17" s="724" t="n">
        <f aca="false">N17-Q17</f>
        <v>500000</v>
      </c>
      <c r="P17" s="725" t="n">
        <v>0</v>
      </c>
      <c r="Q17" s="726" t="n">
        <v>0</v>
      </c>
    </row>
    <row r="18" s="690" customFormat="true" ht="12.75" hidden="false" customHeight="false" outlineLevel="0" collapsed="false">
      <c r="A18" s="736" t="n">
        <v>600</v>
      </c>
      <c r="B18" s="736" t="n">
        <v>60016</v>
      </c>
      <c r="C18" s="622" t="s">
        <v>320</v>
      </c>
      <c r="D18" s="719" t="n">
        <f aca="false">'MAT INF WYDATKI wg _jedn organ'!F53</f>
        <v>1894000</v>
      </c>
      <c r="E18" s="720" t="n">
        <f aca="false">'MAT INF WYDATKI wg _jedn organ'!G53</f>
        <v>1280000</v>
      </c>
      <c r="F18" s="721" t="n">
        <f aca="false">'MAT INF WYDATKI wg _jedn organ'!H53</f>
        <v>1280000</v>
      </c>
      <c r="G18" s="722" t="n">
        <f aca="false">'MAT INF WYDATKI wg _jedn organ'!I53</f>
        <v>0</v>
      </c>
      <c r="H18" s="722" t="n">
        <f aca="false">'MAT INF WYDATKI wg _jedn organ'!J53</f>
        <v>1280000</v>
      </c>
      <c r="I18" s="722" t="n">
        <f aca="false">'MAT INF WYDATKI wg _jedn organ'!K53</f>
        <v>0</v>
      </c>
      <c r="J18" s="722" t="n">
        <f aca="false">'MAT INF WYDATKI wg _jedn organ'!L53</f>
        <v>0</v>
      </c>
      <c r="K18" s="722" t="n">
        <f aca="false">'MAT INF WYDATKI wg _jedn organ'!M53</f>
        <v>0</v>
      </c>
      <c r="L18" s="722" t="n">
        <f aca="false">'MAT INF WYDATKI wg _jedn organ'!N53</f>
        <v>0</v>
      </c>
      <c r="M18" s="721" t="n">
        <f aca="false">'MAT INF WYDATKI wg _jedn organ'!O53</f>
        <v>0</v>
      </c>
      <c r="N18" s="723" t="n">
        <f aca="false">'MAT INF WYDATKI wg _jedn organ'!P53</f>
        <v>614000</v>
      </c>
      <c r="O18" s="724" t="n">
        <f aca="false">N18-Q18</f>
        <v>614000</v>
      </c>
      <c r="P18" s="725" t="n">
        <v>0</v>
      </c>
      <c r="Q18" s="726" t="n">
        <v>0</v>
      </c>
    </row>
    <row r="19" s="748" customFormat="true" ht="12.75" hidden="false" customHeight="false" outlineLevel="0" collapsed="false">
      <c r="A19" s="530" t="n">
        <v>600</v>
      </c>
      <c r="B19" s="530"/>
      <c r="C19" s="728" t="s">
        <v>522</v>
      </c>
      <c r="D19" s="743" t="n">
        <f aca="false">SUM(D16:D18)</f>
        <v>3555944</v>
      </c>
      <c r="E19" s="743" t="n">
        <f aca="false">SUM(E16:E18)</f>
        <v>2441944</v>
      </c>
      <c r="F19" s="744" t="n">
        <f aca="false">SUM(F16:F18)</f>
        <v>2441944</v>
      </c>
      <c r="G19" s="745" t="n">
        <f aca="false">SUM(G16:G18)</f>
        <v>0</v>
      </c>
      <c r="H19" s="745" t="n">
        <f aca="false">SUM(H16:H18)</f>
        <v>2441944</v>
      </c>
      <c r="I19" s="745" t="n">
        <f aca="false">SUM(I16:I18)</f>
        <v>0</v>
      </c>
      <c r="J19" s="745" t="n">
        <f aca="false">SUM(J16:J18)</f>
        <v>0</v>
      </c>
      <c r="K19" s="745" t="n">
        <f aca="false">SUM(K16:K18)</f>
        <v>0</v>
      </c>
      <c r="L19" s="745" t="n">
        <f aca="false">SUM(L16:L18)</f>
        <v>0</v>
      </c>
      <c r="M19" s="744" t="n">
        <f aca="false">SUM(M16:M18)</f>
        <v>0</v>
      </c>
      <c r="N19" s="743" t="n">
        <f aca="false">SUM(N16:N18)</f>
        <v>1114000</v>
      </c>
      <c r="O19" s="746" t="n">
        <f aca="false">SUM(O16:O18)</f>
        <v>1114000</v>
      </c>
      <c r="P19" s="745" t="n">
        <f aca="false">SUM(P16:P18)</f>
        <v>0</v>
      </c>
      <c r="Q19" s="747" t="n">
        <f aca="false">SUM(Q16:Q18)</f>
        <v>0</v>
      </c>
    </row>
    <row r="20" s="690" customFormat="true" ht="25.5" hidden="false" customHeight="false" outlineLevel="0" collapsed="false">
      <c r="A20" s="736" t="n">
        <v>700</v>
      </c>
      <c r="B20" s="736" t="n">
        <v>70004</v>
      </c>
      <c r="C20" s="622" t="s">
        <v>324</v>
      </c>
      <c r="D20" s="719" t="n">
        <f aca="false">'MAT INF WYDATKI wg _jedn organ'!F54</f>
        <v>416500</v>
      </c>
      <c r="E20" s="720" t="n">
        <f aca="false">'MAT INF WYDATKI wg _jedn organ'!G54</f>
        <v>416500</v>
      </c>
      <c r="F20" s="721" t="n">
        <f aca="false">'MAT INF WYDATKI wg _jedn organ'!H54</f>
        <v>416500</v>
      </c>
      <c r="G20" s="722" t="n">
        <f aca="false">'MAT INF WYDATKI wg _jedn organ'!I54</f>
        <v>16200</v>
      </c>
      <c r="H20" s="722" t="n">
        <f aca="false">'MAT INF WYDATKI wg _jedn organ'!J54</f>
        <v>400300</v>
      </c>
      <c r="I20" s="722" t="n">
        <f aca="false">'MAT INF WYDATKI wg _jedn organ'!K54</f>
        <v>0</v>
      </c>
      <c r="J20" s="722" t="n">
        <f aca="false">'MAT INF WYDATKI wg _jedn organ'!L54</f>
        <v>0</v>
      </c>
      <c r="K20" s="722" t="n">
        <f aca="false">'MAT INF WYDATKI wg _jedn organ'!M54</f>
        <v>0</v>
      </c>
      <c r="L20" s="722" t="n">
        <f aca="false">'MAT INF WYDATKI wg _jedn organ'!N54</f>
        <v>0</v>
      </c>
      <c r="M20" s="721" t="n">
        <f aca="false">'MAT INF WYDATKI wg _jedn organ'!O54</f>
        <v>0</v>
      </c>
      <c r="N20" s="723" t="n">
        <f aca="false">'MAT INF WYDATKI wg _jedn organ'!P54</f>
        <v>0</v>
      </c>
      <c r="O20" s="724" t="n">
        <f aca="false">N20-Q20</f>
        <v>0</v>
      </c>
      <c r="P20" s="725" t="n">
        <v>0</v>
      </c>
      <c r="Q20" s="726" t="n">
        <v>0</v>
      </c>
    </row>
    <row r="21" s="690" customFormat="true" ht="25.5" hidden="false" customHeight="false" outlineLevel="0" collapsed="false">
      <c r="A21" s="553" t="n">
        <v>700</v>
      </c>
      <c r="B21" s="553" t="n">
        <v>70005</v>
      </c>
      <c r="C21" s="554" t="s">
        <v>329</v>
      </c>
      <c r="D21" s="719" t="n">
        <f aca="false">'MAT INF WYDATKI wg _jedn organ'!F55</f>
        <v>1551000</v>
      </c>
      <c r="E21" s="720" t="n">
        <f aca="false">'MAT INF WYDATKI wg _jedn organ'!G55</f>
        <v>1051000</v>
      </c>
      <c r="F21" s="721" t="n">
        <f aca="false">'MAT INF WYDATKI wg _jedn organ'!H55</f>
        <v>1051000</v>
      </c>
      <c r="G21" s="722" t="n">
        <f aca="false">'MAT INF WYDATKI wg _jedn organ'!I55</f>
        <v>0</v>
      </c>
      <c r="H21" s="722" t="n">
        <f aca="false">'MAT INF WYDATKI wg _jedn organ'!J55</f>
        <v>1051000</v>
      </c>
      <c r="I21" s="722" t="n">
        <f aca="false">'MAT INF WYDATKI wg _jedn organ'!K55</f>
        <v>0</v>
      </c>
      <c r="J21" s="722" t="n">
        <f aca="false">'MAT INF WYDATKI wg _jedn organ'!L55</f>
        <v>0</v>
      </c>
      <c r="K21" s="722" t="n">
        <f aca="false">'MAT INF WYDATKI wg _jedn organ'!M55</f>
        <v>0</v>
      </c>
      <c r="L21" s="722" t="n">
        <f aca="false">'MAT INF WYDATKI wg _jedn organ'!N55</f>
        <v>0</v>
      </c>
      <c r="M21" s="721" t="n">
        <f aca="false">'MAT INF WYDATKI wg _jedn organ'!O55</f>
        <v>0</v>
      </c>
      <c r="N21" s="723" t="n">
        <f aca="false">'MAT INF WYDATKI wg _jedn organ'!P55</f>
        <v>500000</v>
      </c>
      <c r="O21" s="724" t="n">
        <f aca="false">N21-Q21</f>
        <v>500000</v>
      </c>
      <c r="P21" s="722" t="n">
        <v>0</v>
      </c>
      <c r="Q21" s="749" t="n">
        <v>0</v>
      </c>
    </row>
    <row r="22" s="690" customFormat="true" ht="12.75" hidden="false" customHeight="false" outlineLevel="0" collapsed="false">
      <c r="A22" s="530" t="n">
        <v>700</v>
      </c>
      <c r="B22" s="530"/>
      <c r="C22" s="728" t="s">
        <v>528</v>
      </c>
      <c r="D22" s="729" t="n">
        <f aca="false">SUM(D20:D21)</f>
        <v>1967500</v>
      </c>
      <c r="E22" s="729" t="n">
        <f aca="false">SUM(E20:E21)</f>
        <v>1467500</v>
      </c>
      <c r="F22" s="730" t="n">
        <f aca="false">SUM(F20:F21)</f>
        <v>1467500</v>
      </c>
      <c r="G22" s="731" t="n">
        <f aca="false">SUM(G20:G21)</f>
        <v>16200</v>
      </c>
      <c r="H22" s="731" t="n">
        <f aca="false">SUM(H20:H21)</f>
        <v>1451300</v>
      </c>
      <c r="I22" s="731" t="n">
        <f aca="false">SUM(I20:I21)</f>
        <v>0</v>
      </c>
      <c r="J22" s="731" t="n">
        <f aca="false">SUM(J20:J21)</f>
        <v>0</v>
      </c>
      <c r="K22" s="731" t="n">
        <f aca="false">SUM(K20:K21)</f>
        <v>0</v>
      </c>
      <c r="L22" s="731" t="n">
        <f aca="false">SUM(L20:L21)</f>
        <v>0</v>
      </c>
      <c r="M22" s="730" t="n">
        <f aca="false">SUM(M20:M21)</f>
        <v>0</v>
      </c>
      <c r="N22" s="729" t="n">
        <f aca="false">SUM(N20:N21)</f>
        <v>500000</v>
      </c>
      <c r="O22" s="732" t="n">
        <f aca="false">SUM(O20:O21)</f>
        <v>500000</v>
      </c>
      <c r="P22" s="731" t="n">
        <f aca="false">SUM(P20:P21)</f>
        <v>0</v>
      </c>
      <c r="Q22" s="733" t="n">
        <f aca="false">SUM(Q20:Q21)</f>
        <v>0</v>
      </c>
    </row>
    <row r="23" s="690" customFormat="true" ht="25.5" hidden="false" customHeight="false" outlineLevel="0" collapsed="false">
      <c r="A23" s="736" t="n">
        <v>710</v>
      </c>
      <c r="B23" s="736" t="n">
        <v>71004</v>
      </c>
      <c r="C23" s="622" t="s">
        <v>529</v>
      </c>
      <c r="D23" s="719" t="n">
        <f aca="false">'MAT INF WYDATKI wg _jedn organ'!F56</f>
        <v>65000</v>
      </c>
      <c r="E23" s="720" t="n">
        <f aca="false">'MAT INF WYDATKI wg _jedn organ'!G56</f>
        <v>65000</v>
      </c>
      <c r="F23" s="721" t="n">
        <f aca="false">'MAT INF WYDATKI wg _jedn organ'!H56</f>
        <v>65000</v>
      </c>
      <c r="G23" s="722" t="n">
        <f aca="false">'MAT INF WYDATKI wg _jedn organ'!I56</f>
        <v>15000</v>
      </c>
      <c r="H23" s="722" t="n">
        <f aca="false">'MAT INF WYDATKI wg _jedn organ'!J56</f>
        <v>50000</v>
      </c>
      <c r="I23" s="722" t="n">
        <f aca="false">'MAT INF WYDATKI wg _jedn organ'!K56</f>
        <v>0</v>
      </c>
      <c r="J23" s="722" t="n">
        <f aca="false">'MAT INF WYDATKI wg _jedn organ'!L56</f>
        <v>0</v>
      </c>
      <c r="K23" s="722" t="n">
        <f aca="false">'MAT INF WYDATKI wg _jedn organ'!M56</f>
        <v>0</v>
      </c>
      <c r="L23" s="722" t="n">
        <f aca="false">'MAT INF WYDATKI wg _jedn organ'!N56</f>
        <v>0</v>
      </c>
      <c r="M23" s="721" t="n">
        <f aca="false">'MAT INF WYDATKI wg _jedn organ'!O56</f>
        <v>0</v>
      </c>
      <c r="N23" s="723" t="n">
        <f aca="false">'MAT INF WYDATKI wg _jedn organ'!P56</f>
        <v>0</v>
      </c>
      <c r="O23" s="724" t="n">
        <f aca="false">N23-Q23</f>
        <v>0</v>
      </c>
      <c r="P23" s="725" t="n">
        <v>0</v>
      </c>
      <c r="Q23" s="726" t="n">
        <v>0</v>
      </c>
    </row>
    <row r="24" s="690" customFormat="true" ht="25.5" hidden="false" customHeight="false" outlineLevel="0" collapsed="false">
      <c r="A24" s="736" t="n">
        <v>710</v>
      </c>
      <c r="B24" s="736" t="n">
        <v>71014</v>
      </c>
      <c r="C24" s="622" t="s">
        <v>530</v>
      </c>
      <c r="D24" s="719" t="n">
        <f aca="false">'MAT INF WYDATKI wg _jedn organ'!F57</f>
        <v>80000</v>
      </c>
      <c r="E24" s="720" t="n">
        <f aca="false">'MAT INF WYDATKI wg _jedn organ'!G57</f>
        <v>80000</v>
      </c>
      <c r="F24" s="721" t="n">
        <f aca="false">'MAT INF WYDATKI wg _jedn organ'!H57</f>
        <v>80000</v>
      </c>
      <c r="G24" s="722" t="n">
        <f aca="false">'MAT INF WYDATKI wg _jedn organ'!I57</f>
        <v>0</v>
      </c>
      <c r="H24" s="722" t="n">
        <f aca="false">'MAT INF WYDATKI wg _jedn organ'!J57</f>
        <v>80000</v>
      </c>
      <c r="I24" s="722" t="n">
        <f aca="false">'MAT INF WYDATKI wg _jedn organ'!K57</f>
        <v>0</v>
      </c>
      <c r="J24" s="722" t="n">
        <f aca="false">'MAT INF WYDATKI wg _jedn organ'!L57</f>
        <v>0</v>
      </c>
      <c r="K24" s="722" t="n">
        <f aca="false">'MAT INF WYDATKI wg _jedn organ'!M57</f>
        <v>0</v>
      </c>
      <c r="L24" s="722" t="n">
        <f aca="false">'MAT INF WYDATKI wg _jedn organ'!N57</f>
        <v>0</v>
      </c>
      <c r="M24" s="721" t="n">
        <f aca="false">'MAT INF WYDATKI wg _jedn organ'!O57</f>
        <v>0</v>
      </c>
      <c r="N24" s="723" t="n">
        <f aca="false">'MAT INF WYDATKI wg _jedn organ'!P57</f>
        <v>0</v>
      </c>
      <c r="O24" s="724" t="n">
        <f aca="false">N24-Q24</f>
        <v>0</v>
      </c>
      <c r="P24" s="725" t="n">
        <v>0</v>
      </c>
      <c r="Q24" s="726" t="n">
        <v>0</v>
      </c>
    </row>
    <row r="25" s="690" customFormat="true" ht="12.75" hidden="false" customHeight="false" outlineLevel="0" collapsed="false">
      <c r="A25" s="530" t="n">
        <v>710</v>
      </c>
      <c r="B25" s="530"/>
      <c r="C25" s="728" t="s">
        <v>522</v>
      </c>
      <c r="D25" s="743" t="n">
        <f aca="false">SUM(D23:D24)</f>
        <v>145000</v>
      </c>
      <c r="E25" s="743" t="n">
        <f aca="false">SUM(E23:E24)</f>
        <v>145000</v>
      </c>
      <c r="F25" s="744" t="n">
        <f aca="false">SUM(F23:F24)</f>
        <v>145000</v>
      </c>
      <c r="G25" s="745" t="n">
        <f aca="false">SUM(G23:G24)</f>
        <v>15000</v>
      </c>
      <c r="H25" s="745" t="n">
        <f aca="false">SUM(H23:H24)</f>
        <v>130000</v>
      </c>
      <c r="I25" s="745" t="n">
        <f aca="false">SUM(I23:I24)</f>
        <v>0</v>
      </c>
      <c r="J25" s="745" t="n">
        <f aca="false">SUM(J23:J24)</f>
        <v>0</v>
      </c>
      <c r="K25" s="745" t="n">
        <f aca="false">SUM(K23:K24)</f>
        <v>0</v>
      </c>
      <c r="L25" s="745" t="n">
        <f aca="false">SUM(L23:L24)</f>
        <v>0</v>
      </c>
      <c r="M25" s="744" t="n">
        <f aca="false">SUM(M23:M24)</f>
        <v>0</v>
      </c>
      <c r="N25" s="743" t="n">
        <f aca="false">SUM(N23:N24)</f>
        <v>0</v>
      </c>
      <c r="O25" s="746" t="n">
        <f aca="false">SUM(O23:O24)</f>
        <v>0</v>
      </c>
      <c r="P25" s="745" t="n">
        <f aca="false">SUM(P23:P24)</f>
        <v>0</v>
      </c>
      <c r="Q25" s="747" t="n">
        <f aca="false">SUM(Q23:Q24)</f>
        <v>0</v>
      </c>
    </row>
    <row r="26" s="690" customFormat="true" ht="12.75" hidden="false" customHeight="false" outlineLevel="0" collapsed="false">
      <c r="A26" s="736" t="n">
        <v>750</v>
      </c>
      <c r="B26" s="736" t="n">
        <v>75011</v>
      </c>
      <c r="C26" s="622" t="s">
        <v>338</v>
      </c>
      <c r="D26" s="719" t="n">
        <f aca="false">'MAT INF WYDATKI wg _jedn organ'!F58</f>
        <v>107473</v>
      </c>
      <c r="E26" s="720" t="n">
        <f aca="false">'MAT INF WYDATKI wg _jedn organ'!G58</f>
        <v>107473</v>
      </c>
      <c r="F26" s="721" t="n">
        <f aca="false">'MAT INF WYDATKI wg _jedn organ'!H58</f>
        <v>107473</v>
      </c>
      <c r="G26" s="722" t="n">
        <f aca="false">'MAT INF WYDATKI wg _jedn organ'!I58</f>
        <v>107473</v>
      </c>
      <c r="H26" s="722" t="n">
        <f aca="false">'MAT INF WYDATKI wg _jedn organ'!J58</f>
        <v>0</v>
      </c>
      <c r="I26" s="722" t="n">
        <f aca="false">'MAT INF WYDATKI wg _jedn organ'!K58</f>
        <v>0</v>
      </c>
      <c r="J26" s="722" t="n">
        <f aca="false">'MAT INF WYDATKI wg _jedn organ'!L58</f>
        <v>0</v>
      </c>
      <c r="K26" s="722" t="n">
        <f aca="false">'MAT INF WYDATKI wg _jedn organ'!M58</f>
        <v>0</v>
      </c>
      <c r="L26" s="722" t="n">
        <f aca="false">'MAT INF WYDATKI wg _jedn organ'!N58</f>
        <v>0</v>
      </c>
      <c r="M26" s="721" t="n">
        <f aca="false">'MAT INF WYDATKI wg _jedn organ'!O58</f>
        <v>0</v>
      </c>
      <c r="N26" s="723" t="n">
        <f aca="false">'MAT INF WYDATKI wg _jedn organ'!P58</f>
        <v>0</v>
      </c>
      <c r="O26" s="724" t="n">
        <f aca="false">N26-Q26</f>
        <v>0</v>
      </c>
      <c r="P26" s="725" t="n">
        <v>0</v>
      </c>
      <c r="Q26" s="726" t="n">
        <v>0</v>
      </c>
    </row>
    <row r="27" s="690" customFormat="true" ht="25.5" hidden="false" customHeight="false" outlineLevel="0" collapsed="false">
      <c r="A27" s="736" t="n">
        <v>750</v>
      </c>
      <c r="B27" s="736" t="n">
        <v>75022</v>
      </c>
      <c r="C27" s="622" t="s">
        <v>531</v>
      </c>
      <c r="D27" s="719" t="n">
        <f aca="false">'MAT INF WYDATKI wg _jedn organ'!F59</f>
        <v>251200</v>
      </c>
      <c r="E27" s="720" t="n">
        <f aca="false">'MAT INF WYDATKI wg _jedn organ'!G59</f>
        <v>251200</v>
      </c>
      <c r="F27" s="721" t="n">
        <f aca="false">'MAT INF WYDATKI wg _jedn organ'!H59</f>
        <v>51900</v>
      </c>
      <c r="G27" s="722" t="n">
        <f aca="false">'MAT INF WYDATKI wg _jedn organ'!I59</f>
        <v>0</v>
      </c>
      <c r="H27" s="722" t="n">
        <f aca="false">'MAT INF WYDATKI wg _jedn organ'!J59</f>
        <v>51900</v>
      </c>
      <c r="I27" s="722" t="n">
        <f aca="false">'MAT INF WYDATKI wg _jedn organ'!K59</f>
        <v>0</v>
      </c>
      <c r="J27" s="722" t="n">
        <f aca="false">'MAT INF WYDATKI wg _jedn organ'!L59</f>
        <v>199300</v>
      </c>
      <c r="K27" s="722" t="n">
        <f aca="false">'MAT INF WYDATKI wg _jedn organ'!M59</f>
        <v>0</v>
      </c>
      <c r="L27" s="722" t="n">
        <f aca="false">'MAT INF WYDATKI wg _jedn organ'!N59</f>
        <v>0</v>
      </c>
      <c r="M27" s="721" t="n">
        <f aca="false">'MAT INF WYDATKI wg _jedn organ'!O59</f>
        <v>0</v>
      </c>
      <c r="N27" s="723" t="n">
        <f aca="false">'MAT INF WYDATKI wg _jedn organ'!P59</f>
        <v>0</v>
      </c>
      <c r="O27" s="724" t="n">
        <f aca="false">N27-Q27</f>
        <v>0</v>
      </c>
      <c r="P27" s="725" t="n">
        <v>0</v>
      </c>
      <c r="Q27" s="726" t="n">
        <v>0</v>
      </c>
    </row>
    <row r="28" s="690" customFormat="true" ht="25.5" hidden="false" customHeight="false" outlineLevel="0" collapsed="false">
      <c r="A28" s="736" t="n">
        <v>750</v>
      </c>
      <c r="B28" s="736" t="n">
        <v>75023</v>
      </c>
      <c r="C28" s="622" t="s">
        <v>343</v>
      </c>
      <c r="D28" s="719" t="n">
        <f aca="false">'MAT INF WYDATKI wg _jedn organ'!F60</f>
        <v>9278590</v>
      </c>
      <c r="E28" s="720" t="n">
        <f aca="false">'MAT INF WYDATKI wg _jedn organ'!G60</f>
        <v>6249640</v>
      </c>
      <c r="F28" s="721" t="n">
        <f aca="false">'MAT INF WYDATKI wg _jedn organ'!H60</f>
        <v>6249640</v>
      </c>
      <c r="G28" s="722" t="n">
        <f aca="false">'MAT INF WYDATKI wg _jedn organ'!I60</f>
        <v>5231000</v>
      </c>
      <c r="H28" s="722" t="n">
        <f aca="false">'MAT INF WYDATKI wg _jedn organ'!J60</f>
        <v>1018640</v>
      </c>
      <c r="I28" s="722" t="n">
        <f aca="false">'MAT INF WYDATKI wg _jedn organ'!K60</f>
        <v>0</v>
      </c>
      <c r="J28" s="722" t="n">
        <f aca="false">'MAT INF WYDATKI wg _jedn organ'!L60</f>
        <v>0</v>
      </c>
      <c r="K28" s="722" t="n">
        <f aca="false">'MAT INF WYDATKI wg _jedn organ'!M60</f>
        <v>0</v>
      </c>
      <c r="L28" s="722" t="n">
        <f aca="false">'MAT INF WYDATKI wg _jedn organ'!N60</f>
        <v>0</v>
      </c>
      <c r="M28" s="721" t="n">
        <f aca="false">'MAT INF WYDATKI wg _jedn organ'!O60</f>
        <v>0</v>
      </c>
      <c r="N28" s="723" t="n">
        <f aca="false">'MAT INF WYDATKI wg _jedn organ'!P60</f>
        <v>3028950</v>
      </c>
      <c r="O28" s="724" t="n">
        <f aca="false">N28-Q28</f>
        <v>3028950</v>
      </c>
      <c r="P28" s="725" t="n">
        <f aca="false">UM!G117+UM!G118</f>
        <v>2943150</v>
      </c>
      <c r="Q28" s="726" t="n">
        <v>0</v>
      </c>
    </row>
    <row r="29" s="690" customFormat="true" ht="12.75" hidden="true" customHeight="false" outlineLevel="0" collapsed="false">
      <c r="A29" s="736" t="n">
        <v>750</v>
      </c>
      <c r="B29" s="736" t="n">
        <v>75056</v>
      </c>
      <c r="C29" s="622" t="s">
        <v>349</v>
      </c>
      <c r="D29" s="719" t="n">
        <f aca="false">'MAT INF WYDATKI wg _jedn organ'!F61</f>
        <v>0</v>
      </c>
      <c r="E29" s="720" t="n">
        <f aca="false">'MAT INF WYDATKI wg _jedn organ'!G61</f>
        <v>0</v>
      </c>
      <c r="F29" s="721" t="n">
        <f aca="false">'MAT INF WYDATKI wg _jedn organ'!H61</f>
        <v>0</v>
      </c>
      <c r="G29" s="722" t="n">
        <f aca="false">'MAT INF WYDATKI wg _jedn organ'!I61</f>
        <v>0</v>
      </c>
      <c r="H29" s="722" t="n">
        <f aca="false">'MAT INF WYDATKI wg _jedn organ'!J61</f>
        <v>0</v>
      </c>
      <c r="I29" s="722" t="n">
        <f aca="false">'MAT INF WYDATKI wg _jedn organ'!K61</f>
        <v>0</v>
      </c>
      <c r="J29" s="722" t="n">
        <f aca="false">'MAT INF WYDATKI wg _jedn organ'!L61</f>
        <v>0</v>
      </c>
      <c r="K29" s="722" t="n">
        <f aca="false">'MAT INF WYDATKI wg _jedn organ'!M61</f>
        <v>0</v>
      </c>
      <c r="L29" s="722" t="n">
        <f aca="false">'MAT INF WYDATKI wg _jedn organ'!N61</f>
        <v>0</v>
      </c>
      <c r="M29" s="721" t="n">
        <f aca="false">'MAT INF WYDATKI wg _jedn organ'!O61</f>
        <v>0</v>
      </c>
      <c r="N29" s="723" t="n">
        <f aca="false">'MAT INF WYDATKI wg _jedn organ'!P61</f>
        <v>0</v>
      </c>
      <c r="O29" s="724" t="n">
        <f aca="false">N29-Q29</f>
        <v>0</v>
      </c>
      <c r="P29" s="725" t="n">
        <v>0</v>
      </c>
      <c r="Q29" s="726" t="n">
        <v>0</v>
      </c>
    </row>
    <row r="30" s="690" customFormat="true" ht="25.5" hidden="false" customHeight="false" outlineLevel="0" collapsed="false">
      <c r="A30" s="736" t="n">
        <v>750</v>
      </c>
      <c r="B30" s="736" t="n">
        <v>75075</v>
      </c>
      <c r="C30" s="622" t="s">
        <v>532</v>
      </c>
      <c r="D30" s="719" t="n">
        <f aca="false">'MAT INF WYDATKI wg _jedn organ'!F62</f>
        <v>200000</v>
      </c>
      <c r="E30" s="720" t="n">
        <f aca="false">'MAT INF WYDATKI wg _jedn organ'!G62</f>
        <v>200000</v>
      </c>
      <c r="F30" s="721" t="n">
        <f aca="false">'MAT INF WYDATKI wg _jedn organ'!H62</f>
        <v>200000</v>
      </c>
      <c r="G30" s="722" t="n">
        <f aca="false">'MAT INF WYDATKI wg _jedn organ'!I62</f>
        <v>15000</v>
      </c>
      <c r="H30" s="722" t="n">
        <f aca="false">'MAT INF WYDATKI wg _jedn organ'!J62</f>
        <v>185000</v>
      </c>
      <c r="I30" s="722" t="n">
        <f aca="false">'MAT INF WYDATKI wg _jedn organ'!K62</f>
        <v>0</v>
      </c>
      <c r="J30" s="722" t="n">
        <f aca="false">'MAT INF WYDATKI wg _jedn organ'!L62</f>
        <v>0</v>
      </c>
      <c r="K30" s="722" t="n">
        <f aca="false">'MAT INF WYDATKI wg _jedn organ'!M62</f>
        <v>0</v>
      </c>
      <c r="L30" s="722" t="n">
        <f aca="false">'MAT INF WYDATKI wg _jedn organ'!N62</f>
        <v>0</v>
      </c>
      <c r="M30" s="721" t="n">
        <f aca="false">'MAT INF WYDATKI wg _jedn organ'!O62</f>
        <v>0</v>
      </c>
      <c r="N30" s="723" t="n">
        <f aca="false">'MAT INF WYDATKI wg _jedn organ'!P62</f>
        <v>0</v>
      </c>
      <c r="O30" s="724" t="n">
        <f aca="false">N30-Q30</f>
        <v>0</v>
      </c>
      <c r="P30" s="725" t="n">
        <v>0</v>
      </c>
      <c r="Q30" s="726" t="n">
        <v>0</v>
      </c>
    </row>
    <row r="31" s="690" customFormat="true" ht="12.75" hidden="false" customHeight="false" outlineLevel="0" collapsed="false">
      <c r="A31" s="736" t="n">
        <v>750</v>
      </c>
      <c r="B31" s="736" t="n">
        <v>75095</v>
      </c>
      <c r="C31" s="622" t="s">
        <v>350</v>
      </c>
      <c r="D31" s="719" t="n">
        <f aca="false">'MAT INF WYDATKI wg _jedn organ'!F63</f>
        <v>6230</v>
      </c>
      <c r="E31" s="720" t="n">
        <f aca="false">'MAT INF WYDATKI wg _jedn organ'!G63</f>
        <v>0</v>
      </c>
      <c r="F31" s="721" t="n">
        <f aca="false">'MAT INF WYDATKI wg _jedn organ'!H63</f>
        <v>0</v>
      </c>
      <c r="G31" s="722" t="n">
        <f aca="false">'MAT INF WYDATKI wg _jedn organ'!I63</f>
        <v>0</v>
      </c>
      <c r="H31" s="722" t="n">
        <f aca="false">'MAT INF WYDATKI wg _jedn organ'!J63</f>
        <v>0</v>
      </c>
      <c r="I31" s="722" t="n">
        <f aca="false">'MAT INF WYDATKI wg _jedn organ'!K63</f>
        <v>0</v>
      </c>
      <c r="J31" s="722" t="n">
        <f aca="false">'MAT INF WYDATKI wg _jedn organ'!L63</f>
        <v>0</v>
      </c>
      <c r="K31" s="722" t="n">
        <f aca="false">'MAT INF WYDATKI wg _jedn organ'!M63</f>
        <v>0</v>
      </c>
      <c r="L31" s="722" t="n">
        <f aca="false">'MAT INF WYDATKI wg _jedn organ'!N63</f>
        <v>0</v>
      </c>
      <c r="M31" s="721" t="n">
        <f aca="false">'MAT INF WYDATKI wg _jedn organ'!O63</f>
        <v>0</v>
      </c>
      <c r="N31" s="723" t="n">
        <f aca="false">'MAT INF WYDATKI wg _jedn organ'!P63</f>
        <v>6230</v>
      </c>
      <c r="O31" s="735" t="n">
        <f aca="false">N31-Q31</f>
        <v>6230</v>
      </c>
      <c r="P31" s="750" t="n">
        <f aca="false">UM!G137</f>
        <v>6230</v>
      </c>
      <c r="Q31" s="751" t="n">
        <v>0</v>
      </c>
    </row>
    <row r="32" s="690" customFormat="true" ht="12.75" hidden="false" customHeight="false" outlineLevel="0" collapsed="false">
      <c r="A32" s="530" t="n">
        <v>750</v>
      </c>
      <c r="B32" s="530"/>
      <c r="C32" s="728" t="s">
        <v>522</v>
      </c>
      <c r="D32" s="729" t="n">
        <f aca="false">SUM(D26:D31)</f>
        <v>9843493</v>
      </c>
      <c r="E32" s="729" t="n">
        <f aca="false">SUM(E26:E31)</f>
        <v>6808313</v>
      </c>
      <c r="F32" s="730" t="n">
        <f aca="false">SUM(F26:F31)</f>
        <v>6609013</v>
      </c>
      <c r="G32" s="731" t="n">
        <f aca="false">SUM(G26:G31)</f>
        <v>5353473</v>
      </c>
      <c r="H32" s="731" t="n">
        <f aca="false">SUM(H26:H31)</f>
        <v>1255540</v>
      </c>
      <c r="I32" s="731" t="n">
        <f aca="false">SUM(I26:I31)</f>
        <v>0</v>
      </c>
      <c r="J32" s="731" t="n">
        <f aca="false">SUM(J26:J31)</f>
        <v>199300</v>
      </c>
      <c r="K32" s="731" t="n">
        <f aca="false">SUM(K26:K31)</f>
        <v>0</v>
      </c>
      <c r="L32" s="731" t="n">
        <f aca="false">SUM(L26:L31)</f>
        <v>0</v>
      </c>
      <c r="M32" s="730" t="n">
        <f aca="false">SUM(M26:M31)</f>
        <v>0</v>
      </c>
      <c r="N32" s="729" t="n">
        <f aca="false">SUM(N26:N31)</f>
        <v>3035180</v>
      </c>
      <c r="O32" s="732" t="n">
        <f aca="false">SUM(O26:O31)</f>
        <v>3035180</v>
      </c>
      <c r="P32" s="731" t="n">
        <f aca="false">SUM(P26:P31)</f>
        <v>2949380</v>
      </c>
      <c r="Q32" s="733" t="n">
        <f aca="false">SUM(Q26:Q31)</f>
        <v>0</v>
      </c>
    </row>
    <row r="33" s="690" customFormat="true" ht="38.25" hidden="false" customHeight="false" outlineLevel="0" collapsed="false">
      <c r="A33" s="736" t="n">
        <v>751</v>
      </c>
      <c r="B33" s="736" t="n">
        <v>75101</v>
      </c>
      <c r="C33" s="622" t="s">
        <v>353</v>
      </c>
      <c r="D33" s="719" t="n">
        <f aca="false">'MAT INF WYDATKI wg _jedn organ'!F64</f>
        <v>3210</v>
      </c>
      <c r="E33" s="720" t="n">
        <f aca="false">'MAT INF WYDATKI wg _jedn organ'!G64</f>
        <v>3210</v>
      </c>
      <c r="F33" s="721" t="n">
        <f aca="false">'MAT INF WYDATKI wg _jedn organ'!H64</f>
        <v>3210</v>
      </c>
      <c r="G33" s="722" t="n">
        <f aca="false">'MAT INF WYDATKI wg _jedn organ'!I64</f>
        <v>3000</v>
      </c>
      <c r="H33" s="722" t="n">
        <f aca="false">'MAT INF WYDATKI wg _jedn organ'!J64</f>
        <v>210</v>
      </c>
      <c r="I33" s="722" t="n">
        <f aca="false">'MAT INF WYDATKI wg _jedn organ'!K64</f>
        <v>0</v>
      </c>
      <c r="J33" s="722" t="n">
        <f aca="false">'MAT INF WYDATKI wg _jedn organ'!L64</f>
        <v>0</v>
      </c>
      <c r="K33" s="722" t="n">
        <f aca="false">'MAT INF WYDATKI wg _jedn organ'!M64</f>
        <v>0</v>
      </c>
      <c r="L33" s="722" t="n">
        <f aca="false">'MAT INF WYDATKI wg _jedn organ'!N64</f>
        <v>0</v>
      </c>
      <c r="M33" s="721" t="n">
        <f aca="false">'MAT INF WYDATKI wg _jedn organ'!O64</f>
        <v>0</v>
      </c>
      <c r="N33" s="723" t="n">
        <f aca="false">'MAT INF WYDATKI wg _jedn organ'!P64</f>
        <v>0</v>
      </c>
      <c r="O33" s="724" t="n">
        <f aca="false">N33-Q33</f>
        <v>0</v>
      </c>
      <c r="P33" s="725" t="n">
        <v>0</v>
      </c>
      <c r="Q33" s="726" t="n">
        <v>0</v>
      </c>
    </row>
    <row r="34" s="690" customFormat="true" ht="12.75" hidden="true" customHeight="false" outlineLevel="0" collapsed="false">
      <c r="A34" s="736" t="n">
        <v>751</v>
      </c>
      <c r="B34" s="736" t="n">
        <v>75108</v>
      </c>
      <c r="C34" s="622" t="s">
        <v>355</v>
      </c>
      <c r="D34" s="719" t="n">
        <f aca="false">'MAT INF WYDATKI wg _jedn organ'!F65</f>
        <v>0</v>
      </c>
      <c r="E34" s="720" t="n">
        <f aca="false">'MAT INF WYDATKI wg _jedn organ'!G65</f>
        <v>0</v>
      </c>
      <c r="F34" s="721" t="n">
        <f aca="false">'MAT INF WYDATKI wg _jedn organ'!H65</f>
        <v>0</v>
      </c>
      <c r="G34" s="722" t="n">
        <f aca="false">'MAT INF WYDATKI wg _jedn organ'!I65</f>
        <v>0</v>
      </c>
      <c r="H34" s="722" t="n">
        <f aca="false">'MAT INF WYDATKI wg _jedn organ'!J65</f>
        <v>0</v>
      </c>
      <c r="I34" s="722" t="n">
        <f aca="false">'MAT INF WYDATKI wg _jedn organ'!K65</f>
        <v>0</v>
      </c>
      <c r="J34" s="722" t="n">
        <f aca="false">'MAT INF WYDATKI wg _jedn organ'!L65</f>
        <v>0</v>
      </c>
      <c r="K34" s="722" t="n">
        <f aca="false">'MAT INF WYDATKI wg _jedn organ'!M65</f>
        <v>0</v>
      </c>
      <c r="L34" s="722" t="n">
        <f aca="false">'MAT INF WYDATKI wg _jedn organ'!N65</f>
        <v>0</v>
      </c>
      <c r="M34" s="721" t="n">
        <f aca="false">'MAT INF WYDATKI wg _jedn organ'!O65</f>
        <v>0</v>
      </c>
      <c r="N34" s="723" t="n">
        <f aca="false">'MAT INF WYDATKI wg _jedn organ'!P65</f>
        <v>0</v>
      </c>
      <c r="O34" s="724" t="n">
        <f aca="false">N34-Q34</f>
        <v>0</v>
      </c>
      <c r="P34" s="725" t="n">
        <v>0</v>
      </c>
      <c r="Q34" s="726" t="n">
        <v>0</v>
      </c>
    </row>
    <row r="35" s="690" customFormat="true" ht="12.75" hidden="false" customHeight="false" outlineLevel="0" collapsed="false">
      <c r="A35" s="530" t="n">
        <v>751</v>
      </c>
      <c r="B35" s="530"/>
      <c r="C35" s="728" t="s">
        <v>522</v>
      </c>
      <c r="D35" s="729" t="n">
        <f aca="false">SUM(D33:D34)</f>
        <v>3210</v>
      </c>
      <c r="E35" s="729" t="n">
        <f aca="false">SUM(E33:E34)</f>
        <v>3210</v>
      </c>
      <c r="F35" s="730" t="n">
        <f aca="false">SUM(F33:F34)</f>
        <v>3210</v>
      </c>
      <c r="G35" s="731" t="n">
        <f aca="false">SUM(G33:G34)</f>
        <v>3000</v>
      </c>
      <c r="H35" s="731" t="n">
        <f aca="false">SUM(H33:H34)</f>
        <v>210</v>
      </c>
      <c r="I35" s="731" t="n">
        <f aca="false">SUM(I33:I34)</f>
        <v>0</v>
      </c>
      <c r="J35" s="731" t="n">
        <f aca="false">SUM(J33:J34)</f>
        <v>0</v>
      </c>
      <c r="K35" s="731" t="n">
        <f aca="false">SUM(K33:K34)</f>
        <v>0</v>
      </c>
      <c r="L35" s="731" t="n">
        <f aca="false">SUM(L33:L34)</f>
        <v>0</v>
      </c>
      <c r="M35" s="730" t="n">
        <f aca="false">SUM(M33:M34)</f>
        <v>0</v>
      </c>
      <c r="N35" s="729" t="n">
        <f aca="false">SUM(N33:N34)</f>
        <v>0</v>
      </c>
      <c r="O35" s="732" t="n">
        <f aca="false">SUM(O33:O34)</f>
        <v>0</v>
      </c>
      <c r="P35" s="731" t="n">
        <f aca="false">SUM(P33:P34)</f>
        <v>0</v>
      </c>
      <c r="Q35" s="733" t="n">
        <f aca="false">SUM(Q33:Q34)</f>
        <v>0</v>
      </c>
    </row>
    <row r="36" s="742" customFormat="true" ht="12.75" hidden="false" customHeight="false" outlineLevel="0" collapsed="false">
      <c r="A36" s="513" t="n">
        <v>754</v>
      </c>
      <c r="B36" s="513" t="n">
        <v>75404</v>
      </c>
      <c r="C36" s="514" t="s">
        <v>533</v>
      </c>
      <c r="D36" s="752" t="n">
        <f aca="false">'MAT INF WYDATKI wg _jedn organ'!F68</f>
        <v>5000</v>
      </c>
      <c r="E36" s="720" t="n">
        <f aca="false">'MAT INF WYDATKI wg _jedn organ'!G68</f>
        <v>5000</v>
      </c>
      <c r="F36" s="753" t="n">
        <f aca="false">'MAT INF WYDATKI wg _jedn organ'!H68</f>
        <v>0</v>
      </c>
      <c r="G36" s="750" t="n">
        <f aca="false">'MAT INF WYDATKI wg _jedn organ'!I68</f>
        <v>0</v>
      </c>
      <c r="H36" s="750" t="n">
        <f aca="false">'MAT INF WYDATKI wg _jedn organ'!J68</f>
        <v>0</v>
      </c>
      <c r="I36" s="750" t="n">
        <f aca="false">'MAT INF WYDATKI wg _jedn organ'!K68</f>
        <v>5000</v>
      </c>
      <c r="J36" s="750" t="n">
        <f aca="false">'MAT INF WYDATKI wg _jedn organ'!L68</f>
        <v>0</v>
      </c>
      <c r="K36" s="750" t="n">
        <f aca="false">'MAT INF WYDATKI wg _jedn organ'!M68</f>
        <v>0</v>
      </c>
      <c r="L36" s="750" t="n">
        <f aca="false">'MAT INF WYDATKI wg _jedn organ'!N68</f>
        <v>0</v>
      </c>
      <c r="M36" s="754" t="n">
        <f aca="false">'MAT INF WYDATKI wg _jedn organ'!O68</f>
        <v>0</v>
      </c>
      <c r="N36" s="723" t="n">
        <f aca="false">'MAT INF WYDATKI wg _jedn organ'!P68</f>
        <v>0</v>
      </c>
      <c r="O36" s="724" t="n">
        <f aca="false">N36-Q36</f>
        <v>0</v>
      </c>
      <c r="P36" s="725" t="n">
        <v>0</v>
      </c>
      <c r="Q36" s="726" t="n">
        <v>0</v>
      </c>
    </row>
    <row r="37" s="742" customFormat="true" ht="27" hidden="false" customHeight="true" outlineLevel="0" collapsed="false">
      <c r="A37" s="513" t="n">
        <v>754</v>
      </c>
      <c r="B37" s="513" t="n">
        <v>75411</v>
      </c>
      <c r="C37" s="514" t="s">
        <v>534</v>
      </c>
      <c r="D37" s="752" t="n">
        <f aca="false">'MAT INF WYDATKI wg _jedn organ'!F69</f>
        <v>10000</v>
      </c>
      <c r="E37" s="720" t="n">
        <f aca="false">'MAT INF WYDATKI wg _jedn organ'!G69</f>
        <v>0</v>
      </c>
      <c r="F37" s="753" t="n">
        <f aca="false">'MAT INF WYDATKI wg _jedn organ'!H69</f>
        <v>0</v>
      </c>
      <c r="G37" s="750" t="n">
        <f aca="false">'MAT INF WYDATKI wg _jedn organ'!I69</f>
        <v>0</v>
      </c>
      <c r="H37" s="750" t="n">
        <f aca="false">'MAT INF WYDATKI wg _jedn organ'!J69</f>
        <v>0</v>
      </c>
      <c r="I37" s="750" t="n">
        <f aca="false">'MAT INF WYDATKI wg _jedn organ'!K69</f>
        <v>0</v>
      </c>
      <c r="J37" s="750" t="n">
        <f aca="false">'MAT INF WYDATKI wg _jedn organ'!L69</f>
        <v>0</v>
      </c>
      <c r="K37" s="750" t="n">
        <f aca="false">'MAT INF WYDATKI wg _jedn organ'!M69</f>
        <v>0</v>
      </c>
      <c r="L37" s="750" t="n">
        <f aca="false">'MAT INF WYDATKI wg _jedn organ'!N69</f>
        <v>0</v>
      </c>
      <c r="M37" s="754" t="n">
        <f aca="false">'MAT INF WYDATKI wg _jedn organ'!O69</f>
        <v>0</v>
      </c>
      <c r="N37" s="723" t="n">
        <f aca="false">'MAT INF WYDATKI wg _jedn organ'!P69</f>
        <v>10000</v>
      </c>
      <c r="O37" s="724" t="n">
        <f aca="false">N37-Q37</f>
        <v>10000</v>
      </c>
      <c r="P37" s="725" t="n">
        <v>0</v>
      </c>
      <c r="Q37" s="726" t="n">
        <v>0</v>
      </c>
    </row>
    <row r="38" s="690" customFormat="true" ht="12.75" hidden="false" customHeight="false" outlineLevel="0" collapsed="false">
      <c r="A38" s="736" t="n">
        <v>754</v>
      </c>
      <c r="B38" s="736" t="n">
        <v>75412</v>
      </c>
      <c r="C38" s="622" t="s">
        <v>535</v>
      </c>
      <c r="D38" s="719" t="n">
        <f aca="false">'MAT INF WYDATKI wg _jedn organ'!F70</f>
        <v>138450</v>
      </c>
      <c r="E38" s="720" t="n">
        <f aca="false">'MAT INF WYDATKI wg _jedn organ'!G70</f>
        <v>138450</v>
      </c>
      <c r="F38" s="721" t="n">
        <f aca="false">'MAT INF WYDATKI wg _jedn organ'!H70</f>
        <v>88450</v>
      </c>
      <c r="G38" s="722" t="n">
        <f aca="false">'MAT INF WYDATKI wg _jedn organ'!I70</f>
        <v>0</v>
      </c>
      <c r="H38" s="722" t="n">
        <f aca="false">'MAT INF WYDATKI wg _jedn organ'!J70</f>
        <v>88450</v>
      </c>
      <c r="I38" s="722" t="n">
        <f aca="false">'MAT INF WYDATKI wg _jedn organ'!K70</f>
        <v>0</v>
      </c>
      <c r="J38" s="722" t="n">
        <f aca="false">'MAT INF WYDATKI wg _jedn organ'!L70</f>
        <v>50000</v>
      </c>
      <c r="K38" s="722" t="n">
        <f aca="false">'MAT INF WYDATKI wg _jedn organ'!M70</f>
        <v>0</v>
      </c>
      <c r="L38" s="722" t="n">
        <f aca="false">'MAT INF WYDATKI wg _jedn organ'!N70</f>
        <v>0</v>
      </c>
      <c r="M38" s="721" t="n">
        <f aca="false">'MAT INF WYDATKI wg _jedn organ'!O70</f>
        <v>0</v>
      </c>
      <c r="N38" s="723" t="n">
        <f aca="false">'MAT INF WYDATKI wg _jedn organ'!P70</f>
        <v>0</v>
      </c>
      <c r="O38" s="724" t="n">
        <f aca="false">N38-Q38</f>
        <v>0</v>
      </c>
      <c r="P38" s="725" t="n">
        <v>0</v>
      </c>
      <c r="Q38" s="726" t="n">
        <v>0</v>
      </c>
    </row>
    <row r="39" s="690" customFormat="true" ht="12.75" hidden="false" customHeight="false" outlineLevel="0" collapsed="false">
      <c r="A39" s="736" t="n">
        <v>754</v>
      </c>
      <c r="B39" s="736" t="n">
        <v>75414</v>
      </c>
      <c r="C39" s="622" t="s">
        <v>363</v>
      </c>
      <c r="D39" s="719" t="n">
        <f aca="false">'MAT INF WYDATKI wg _jedn organ'!F71</f>
        <v>16800</v>
      </c>
      <c r="E39" s="720" t="n">
        <f aca="false">'MAT INF WYDATKI wg _jedn organ'!G71</f>
        <v>11800</v>
      </c>
      <c r="F39" s="721" t="n">
        <f aca="false">'MAT INF WYDATKI wg _jedn organ'!H71</f>
        <v>11800</v>
      </c>
      <c r="G39" s="722" t="n">
        <f aca="false">'MAT INF WYDATKI wg _jedn organ'!I71</f>
        <v>800</v>
      </c>
      <c r="H39" s="722" t="n">
        <f aca="false">'MAT INF WYDATKI wg _jedn organ'!J71</f>
        <v>11000</v>
      </c>
      <c r="I39" s="722" t="n">
        <f aca="false">'MAT INF WYDATKI wg _jedn organ'!K71</f>
        <v>0</v>
      </c>
      <c r="J39" s="722" t="n">
        <f aca="false">'MAT INF WYDATKI wg _jedn organ'!L71</f>
        <v>0</v>
      </c>
      <c r="K39" s="722" t="n">
        <f aca="false">'MAT INF WYDATKI wg _jedn organ'!M71</f>
        <v>0</v>
      </c>
      <c r="L39" s="722" t="n">
        <f aca="false">'MAT INF WYDATKI wg _jedn organ'!N71</f>
        <v>0</v>
      </c>
      <c r="M39" s="721" t="n">
        <f aca="false">'MAT INF WYDATKI wg _jedn organ'!O71</f>
        <v>0</v>
      </c>
      <c r="N39" s="723" t="n">
        <f aca="false">'MAT INF WYDATKI wg _jedn organ'!P71</f>
        <v>5000</v>
      </c>
      <c r="O39" s="724" t="n">
        <f aca="false">N39-Q39</f>
        <v>5000</v>
      </c>
      <c r="P39" s="725" t="n">
        <v>0</v>
      </c>
      <c r="Q39" s="726" t="n">
        <v>0</v>
      </c>
    </row>
    <row r="40" s="690" customFormat="true" ht="12.75" hidden="false" customHeight="false" outlineLevel="0" collapsed="false">
      <c r="A40" s="736" t="n">
        <v>754</v>
      </c>
      <c r="B40" s="736" t="n">
        <v>75421</v>
      </c>
      <c r="C40" s="622" t="s">
        <v>536</v>
      </c>
      <c r="D40" s="719" t="n">
        <f aca="false">'MAT INF WYDATKI wg _jedn organ'!F72</f>
        <v>17000</v>
      </c>
      <c r="E40" s="720" t="n">
        <f aca="false">'MAT INF WYDATKI wg _jedn organ'!G72</f>
        <v>17000</v>
      </c>
      <c r="F40" s="721" t="n">
        <f aca="false">'MAT INF WYDATKI wg _jedn organ'!H72</f>
        <v>17000</v>
      </c>
      <c r="G40" s="722" t="n">
        <f aca="false">'MAT INF WYDATKI wg _jedn organ'!I72</f>
        <v>0</v>
      </c>
      <c r="H40" s="722" t="n">
        <f aca="false">'MAT INF WYDATKI wg _jedn organ'!J72</f>
        <v>17000</v>
      </c>
      <c r="I40" s="722" t="n">
        <f aca="false">'MAT INF WYDATKI wg _jedn organ'!K72</f>
        <v>0</v>
      </c>
      <c r="J40" s="722" t="n">
        <f aca="false">'MAT INF WYDATKI wg _jedn organ'!L72</f>
        <v>0</v>
      </c>
      <c r="K40" s="722" t="n">
        <f aca="false">'MAT INF WYDATKI wg _jedn organ'!M72</f>
        <v>0</v>
      </c>
      <c r="L40" s="722" t="n">
        <f aca="false">'MAT INF WYDATKI wg _jedn organ'!N72</f>
        <v>0</v>
      </c>
      <c r="M40" s="721" t="n">
        <f aca="false">'MAT INF WYDATKI wg _jedn organ'!O72</f>
        <v>0</v>
      </c>
      <c r="N40" s="723" t="n">
        <f aca="false">'MAT INF WYDATKI wg _jedn organ'!P72</f>
        <v>0</v>
      </c>
      <c r="O40" s="724" t="n">
        <f aca="false">N40-Q40</f>
        <v>0</v>
      </c>
      <c r="P40" s="725" t="n">
        <v>0</v>
      </c>
      <c r="Q40" s="726" t="n">
        <v>0</v>
      </c>
    </row>
    <row r="41" s="690" customFormat="true" ht="12.75" hidden="false" customHeight="false" outlineLevel="0" collapsed="false">
      <c r="A41" s="530" t="n">
        <v>754</v>
      </c>
      <c r="B41" s="530"/>
      <c r="C41" s="728" t="s">
        <v>522</v>
      </c>
      <c r="D41" s="743" t="n">
        <f aca="false">SUM(D36:D40)</f>
        <v>187250</v>
      </c>
      <c r="E41" s="743" t="n">
        <f aca="false">SUM(E36:E40)</f>
        <v>172250</v>
      </c>
      <c r="F41" s="746" t="n">
        <f aca="false">SUM(F36:F40)</f>
        <v>117250</v>
      </c>
      <c r="G41" s="745" t="n">
        <f aca="false">SUM(G36:G40)</f>
        <v>800</v>
      </c>
      <c r="H41" s="745" t="n">
        <f aca="false">SUM(H36:H40)</f>
        <v>116450</v>
      </c>
      <c r="I41" s="745" t="n">
        <f aca="false">SUM(I36:I40)</f>
        <v>5000</v>
      </c>
      <c r="J41" s="745" t="n">
        <f aca="false">SUM(J36:J40)</f>
        <v>50000</v>
      </c>
      <c r="K41" s="745" t="n">
        <f aca="false">SUM(K36:K40)</f>
        <v>0</v>
      </c>
      <c r="L41" s="745" t="n">
        <f aca="false">SUM(L36:L40)</f>
        <v>0</v>
      </c>
      <c r="M41" s="755" t="n">
        <f aca="false">SUM(M36:M40)</f>
        <v>0</v>
      </c>
      <c r="N41" s="743" t="n">
        <f aca="false">SUM(N36:N40)</f>
        <v>15000</v>
      </c>
      <c r="O41" s="746" t="n">
        <f aca="false">SUM(O36:O40)</f>
        <v>15000</v>
      </c>
      <c r="P41" s="745" t="n">
        <f aca="false">SUM(P36:P40)</f>
        <v>0</v>
      </c>
      <c r="Q41" s="755" t="n">
        <f aca="false">SUM(Q36:Q40)</f>
        <v>0</v>
      </c>
    </row>
    <row r="42" s="690" customFormat="true" ht="25.5" hidden="false" customHeight="false" outlineLevel="0" collapsed="false">
      <c r="A42" s="553" t="n">
        <v>757</v>
      </c>
      <c r="B42" s="553" t="n">
        <v>75702</v>
      </c>
      <c r="C42" s="554" t="s">
        <v>537</v>
      </c>
      <c r="D42" s="719" t="n">
        <f aca="false">'MAT INF WYDATKI wg _jedn organ'!F74</f>
        <v>1026482</v>
      </c>
      <c r="E42" s="720" t="n">
        <f aca="false">'MAT INF WYDATKI wg _jedn organ'!G74</f>
        <v>1026482</v>
      </c>
      <c r="F42" s="721" t="n">
        <f aca="false">'MAT INF WYDATKI wg _jedn organ'!H74</f>
        <v>9089</v>
      </c>
      <c r="G42" s="722" t="n">
        <f aca="false">'MAT INF WYDATKI wg _jedn organ'!I74</f>
        <v>0</v>
      </c>
      <c r="H42" s="722" t="n">
        <f aca="false">'MAT INF WYDATKI wg _jedn organ'!J74</f>
        <v>9089</v>
      </c>
      <c r="I42" s="722" t="n">
        <f aca="false">'MAT INF WYDATKI wg _jedn organ'!K74</f>
        <v>0</v>
      </c>
      <c r="J42" s="722" t="n">
        <f aca="false">'MAT INF WYDATKI wg _jedn organ'!L74</f>
        <v>0</v>
      </c>
      <c r="K42" s="722" t="n">
        <f aca="false">'MAT INF WYDATKI wg _jedn organ'!M74</f>
        <v>0</v>
      </c>
      <c r="L42" s="722" t="n">
        <f aca="false">'MAT INF WYDATKI wg _jedn organ'!N74</f>
        <v>0</v>
      </c>
      <c r="M42" s="721" t="n">
        <f aca="false">'MAT INF WYDATKI wg _jedn organ'!O74</f>
        <v>1017393</v>
      </c>
      <c r="N42" s="723" t="n">
        <f aca="false">'MAT INF WYDATKI wg _jedn organ'!P74</f>
        <v>0</v>
      </c>
      <c r="O42" s="724" t="n">
        <f aca="false">N42-Q42</f>
        <v>0</v>
      </c>
      <c r="P42" s="722" t="n">
        <v>0</v>
      </c>
      <c r="Q42" s="749" t="n">
        <v>0</v>
      </c>
    </row>
    <row r="43" s="690" customFormat="true" ht="12.75" hidden="false" customHeight="false" outlineLevel="0" collapsed="false">
      <c r="A43" s="530" t="n">
        <v>757</v>
      </c>
      <c r="B43" s="530"/>
      <c r="C43" s="728" t="s">
        <v>522</v>
      </c>
      <c r="D43" s="729" t="n">
        <f aca="false">SUM(D42)</f>
        <v>1026482</v>
      </c>
      <c r="E43" s="729" t="n">
        <f aca="false">SUM(E42)</f>
        <v>1026482</v>
      </c>
      <c r="F43" s="730" t="n">
        <f aca="false">SUM(F42)</f>
        <v>9089</v>
      </c>
      <c r="G43" s="731" t="n">
        <f aca="false">SUM(G42)</f>
        <v>0</v>
      </c>
      <c r="H43" s="731" t="n">
        <f aca="false">SUM(H42)</f>
        <v>9089</v>
      </c>
      <c r="I43" s="731" t="n">
        <f aca="false">SUM(I42)</f>
        <v>0</v>
      </c>
      <c r="J43" s="731" t="n">
        <f aca="false">SUM(J42)</f>
        <v>0</v>
      </c>
      <c r="K43" s="731" t="n">
        <f aca="false">SUM(K42)</f>
        <v>0</v>
      </c>
      <c r="L43" s="731" t="n">
        <f aca="false">SUM(L42)</f>
        <v>0</v>
      </c>
      <c r="M43" s="730" t="n">
        <f aca="false">SUM(M42)</f>
        <v>1017393</v>
      </c>
      <c r="N43" s="729" t="n">
        <f aca="false">SUM(N42)</f>
        <v>0</v>
      </c>
      <c r="O43" s="732" t="n">
        <f aca="false">SUM(O42)</f>
        <v>0</v>
      </c>
      <c r="P43" s="731" t="n">
        <f aca="false">SUM(P42)</f>
        <v>0</v>
      </c>
      <c r="Q43" s="733" t="n">
        <f aca="false">SUM(Q42)</f>
        <v>0</v>
      </c>
    </row>
    <row r="44" s="690" customFormat="true" ht="12.75" hidden="false" customHeight="false" outlineLevel="0" collapsed="false">
      <c r="A44" s="553" t="n">
        <v>758</v>
      </c>
      <c r="B44" s="553" t="n">
        <v>75818</v>
      </c>
      <c r="C44" s="554" t="s">
        <v>538</v>
      </c>
      <c r="D44" s="719" t="n">
        <f aca="false">'MAT INF WYDATKI wg _jedn organ'!F75</f>
        <v>668824</v>
      </c>
      <c r="E44" s="720" t="n">
        <f aca="false">'MAT INF WYDATKI wg _jedn organ'!G75</f>
        <v>668824</v>
      </c>
      <c r="F44" s="721" t="n">
        <f aca="false">'MAT INF WYDATKI wg _jedn organ'!H75</f>
        <v>668824</v>
      </c>
      <c r="G44" s="722" t="n">
        <f aca="false">'MAT INF WYDATKI wg _jedn organ'!I75</f>
        <v>0</v>
      </c>
      <c r="H44" s="722" t="n">
        <f aca="false">'MAT INF WYDATKI wg _jedn organ'!J75</f>
        <v>668824</v>
      </c>
      <c r="I44" s="722" t="n">
        <f aca="false">'MAT INF WYDATKI wg _jedn organ'!K75</f>
        <v>0</v>
      </c>
      <c r="J44" s="722" t="n">
        <f aca="false">'MAT INF WYDATKI wg _jedn organ'!L75</f>
        <v>0</v>
      </c>
      <c r="K44" s="722" t="n">
        <f aca="false">'MAT INF WYDATKI wg _jedn organ'!M75</f>
        <v>0</v>
      </c>
      <c r="L44" s="722" t="n">
        <f aca="false">'MAT INF WYDATKI wg _jedn organ'!N75</f>
        <v>0</v>
      </c>
      <c r="M44" s="721" t="n">
        <f aca="false">'MAT INF WYDATKI wg _jedn organ'!O75</f>
        <v>0</v>
      </c>
      <c r="N44" s="723" t="n">
        <f aca="false">'MAT INF WYDATKI wg _jedn organ'!P75</f>
        <v>0</v>
      </c>
      <c r="O44" s="724" t="n">
        <f aca="false">N44-Q44</f>
        <v>0</v>
      </c>
      <c r="P44" s="722" t="n">
        <v>0</v>
      </c>
      <c r="Q44" s="749" t="n">
        <v>0</v>
      </c>
    </row>
    <row r="45" s="690" customFormat="true" ht="12.75" hidden="false" customHeight="false" outlineLevel="0" collapsed="false">
      <c r="A45" s="530" t="n">
        <v>758</v>
      </c>
      <c r="B45" s="530"/>
      <c r="C45" s="728" t="s">
        <v>522</v>
      </c>
      <c r="D45" s="729" t="n">
        <f aca="false">SUM(D44)</f>
        <v>668824</v>
      </c>
      <c r="E45" s="729" t="n">
        <f aca="false">SUM(E44)</f>
        <v>668824</v>
      </c>
      <c r="F45" s="730" t="n">
        <f aca="false">SUM(F44)</f>
        <v>668824</v>
      </c>
      <c r="G45" s="731" t="n">
        <f aca="false">SUM(G44)</f>
        <v>0</v>
      </c>
      <c r="H45" s="731" t="n">
        <f aca="false">SUM(H44)</f>
        <v>668824</v>
      </c>
      <c r="I45" s="731" t="n">
        <f aca="false">SUM(I44)</f>
        <v>0</v>
      </c>
      <c r="J45" s="731" t="n">
        <f aca="false">SUM(J44)</f>
        <v>0</v>
      </c>
      <c r="K45" s="731" t="n">
        <f aca="false">SUM(K44)</f>
        <v>0</v>
      </c>
      <c r="L45" s="731" t="n">
        <f aca="false">SUM(L44)</f>
        <v>0</v>
      </c>
      <c r="M45" s="730" t="n">
        <f aca="false">SUM(M44)</f>
        <v>0</v>
      </c>
      <c r="N45" s="729" t="n">
        <f aca="false">SUM(N44)</f>
        <v>0</v>
      </c>
      <c r="O45" s="732" t="n">
        <f aca="false">SUM(O44)</f>
        <v>0</v>
      </c>
      <c r="P45" s="731" t="n">
        <f aca="false">SUM(P44)</f>
        <v>0</v>
      </c>
      <c r="Q45" s="733" t="n">
        <f aca="false">SUM(Q44)</f>
        <v>0</v>
      </c>
    </row>
    <row r="46" s="690" customFormat="true" ht="12.75" hidden="false" customHeight="false" outlineLevel="0" collapsed="false">
      <c r="A46" s="736" t="n">
        <v>801</v>
      </c>
      <c r="B46" s="736" t="n">
        <v>80101</v>
      </c>
      <c r="C46" s="622" t="s">
        <v>417</v>
      </c>
      <c r="D46" s="752" t="n">
        <f aca="false">'MAT INF WYDATKI wg _jedn organ'!F13+'MAT INF WYDATKI wg _jedn organ'!F19+'MAT INF WYDATKI wg _jedn organ'!F26+'MAT INF WYDATKI wg _jedn organ'!F76</f>
        <v>10834772</v>
      </c>
      <c r="E46" s="720" t="n">
        <f aca="false">'MAT INF WYDATKI wg _jedn organ'!G13+'MAT INF WYDATKI wg _jedn organ'!G19+'MAT INF WYDATKI wg _jedn organ'!G26+'MAT INF WYDATKI wg _jedn organ'!G76</f>
        <v>10534772</v>
      </c>
      <c r="F46" s="735" t="n">
        <f aca="false">'MAT INF WYDATKI wg _jedn organ'!H13+'MAT INF WYDATKI wg _jedn organ'!H19+'MAT INF WYDATKI wg _jedn organ'!H26+'MAT INF WYDATKI wg _jedn organ'!H76</f>
        <v>10515376</v>
      </c>
      <c r="G46" s="750" t="n">
        <f aca="false">'MAT INF WYDATKI wg _jedn organ'!I13+'MAT INF WYDATKI wg _jedn organ'!I19+'MAT INF WYDATKI wg _jedn organ'!I26+'MAT INF WYDATKI wg _jedn organ'!I76</f>
        <v>9357251</v>
      </c>
      <c r="H46" s="750" t="n">
        <f aca="false">'MAT INF WYDATKI wg _jedn organ'!J13+'MAT INF WYDATKI wg _jedn organ'!J19+'MAT INF WYDATKI wg _jedn organ'!J26+'MAT INF WYDATKI wg _jedn organ'!J76</f>
        <v>1158125</v>
      </c>
      <c r="I46" s="750" t="n">
        <f aca="false">'MAT INF WYDATKI wg _jedn organ'!K13+'MAT INF WYDATKI wg _jedn organ'!K19+'MAT INF WYDATKI wg _jedn organ'!K26+'MAT INF WYDATKI wg _jedn organ'!K76</f>
        <v>0</v>
      </c>
      <c r="J46" s="750" t="n">
        <f aca="false">'MAT INF WYDATKI wg _jedn organ'!L13+'MAT INF WYDATKI wg _jedn organ'!L19+'MAT INF WYDATKI wg _jedn organ'!L26+'MAT INF WYDATKI wg _jedn organ'!L76</f>
        <v>19396</v>
      </c>
      <c r="K46" s="750" t="n">
        <f aca="false">'MAT INF WYDATKI wg _jedn organ'!M13+'MAT INF WYDATKI wg _jedn organ'!M19+'MAT INF WYDATKI wg _jedn organ'!M26+'MAT INF WYDATKI wg _jedn organ'!M76</f>
        <v>0</v>
      </c>
      <c r="L46" s="750" t="n">
        <f aca="false">'MAT INF WYDATKI wg _jedn organ'!N13+'MAT INF WYDATKI wg _jedn organ'!N19+'MAT INF WYDATKI wg _jedn organ'!N26+'MAT INF WYDATKI wg _jedn organ'!N76</f>
        <v>0</v>
      </c>
      <c r="M46" s="735" t="n">
        <f aca="false">'MAT INF WYDATKI wg _jedn organ'!O13+'MAT INF WYDATKI wg _jedn organ'!O19+'MAT INF WYDATKI wg _jedn organ'!O26+'MAT INF WYDATKI wg _jedn organ'!O76</f>
        <v>0</v>
      </c>
      <c r="N46" s="723" t="n">
        <f aca="false">'MAT INF WYDATKI wg _jedn organ'!P13+'MAT INF WYDATKI wg _jedn organ'!P19+'MAT INF WYDATKI wg _jedn organ'!P26+'MAT INF WYDATKI wg _jedn organ'!P76</f>
        <v>300000</v>
      </c>
      <c r="O46" s="724" t="n">
        <f aca="false">N46-Q46</f>
        <v>300000</v>
      </c>
      <c r="P46" s="725" t="n">
        <v>0</v>
      </c>
      <c r="Q46" s="726" t="n">
        <v>0</v>
      </c>
    </row>
    <row r="47" s="690" customFormat="true" ht="25.5" hidden="false" customHeight="false" outlineLevel="0" collapsed="false">
      <c r="A47" s="736" t="n">
        <v>801</v>
      </c>
      <c r="B47" s="736" t="n">
        <v>80103</v>
      </c>
      <c r="C47" s="622" t="s">
        <v>539</v>
      </c>
      <c r="D47" s="752" t="n">
        <f aca="false">'MAT INF WYDATKI wg _jedn organ'!F27</f>
        <v>222603</v>
      </c>
      <c r="E47" s="720" t="n">
        <f aca="false">'MAT INF WYDATKI wg _jedn organ'!G27</f>
        <v>222603</v>
      </c>
      <c r="F47" s="735" t="n">
        <f aca="false">'MAT INF WYDATKI wg _jedn organ'!H27</f>
        <v>222603</v>
      </c>
      <c r="G47" s="750" t="n">
        <f aca="false">'MAT INF WYDATKI wg _jedn organ'!I27</f>
        <v>196203</v>
      </c>
      <c r="H47" s="750" t="n">
        <f aca="false">'MAT INF WYDATKI wg _jedn organ'!J27</f>
        <v>26400</v>
      </c>
      <c r="I47" s="750" t="n">
        <f aca="false">'MAT INF WYDATKI wg _jedn organ'!K27</f>
        <v>0</v>
      </c>
      <c r="J47" s="750" t="n">
        <f aca="false">'MAT INF WYDATKI wg _jedn organ'!L27</f>
        <v>0</v>
      </c>
      <c r="K47" s="750" t="n">
        <f aca="false">'MAT INF WYDATKI wg _jedn organ'!M27</f>
        <v>0</v>
      </c>
      <c r="L47" s="750" t="n">
        <f aca="false">'MAT INF WYDATKI wg _jedn organ'!N27</f>
        <v>0</v>
      </c>
      <c r="M47" s="735" t="n">
        <f aca="false">'MAT INF WYDATKI wg _jedn organ'!O27</f>
        <v>0</v>
      </c>
      <c r="N47" s="723" t="n">
        <f aca="false">'MAT INF WYDATKI wg _jedn organ'!P27</f>
        <v>0</v>
      </c>
      <c r="O47" s="724" t="n">
        <f aca="false">N47-Q47</f>
        <v>0</v>
      </c>
      <c r="P47" s="725" t="n">
        <v>0</v>
      </c>
      <c r="Q47" s="726" t="n">
        <v>0</v>
      </c>
    </row>
    <row r="48" s="690" customFormat="true" ht="12.75" hidden="false" customHeight="false" outlineLevel="0" collapsed="false">
      <c r="A48" s="736" t="n">
        <v>801</v>
      </c>
      <c r="B48" s="736" t="n">
        <v>80104</v>
      </c>
      <c r="C48" s="622" t="s">
        <v>425</v>
      </c>
      <c r="D48" s="752" t="n">
        <f aca="false">'MAT INF WYDATKI wg _jedn organ'!F20+'MAT INF WYDATKI wg _jedn organ'!F33+'MAT INF WYDATKI wg _jedn organ'!F77</f>
        <v>5062388</v>
      </c>
      <c r="E48" s="720" t="n">
        <f aca="false">'MAT INF WYDATKI wg _jedn organ'!G20+'MAT INF WYDATKI wg _jedn organ'!G33+'MAT INF WYDATKI wg _jedn organ'!G77</f>
        <v>5062388</v>
      </c>
      <c r="F48" s="735" t="n">
        <f aca="false">'MAT INF WYDATKI wg _jedn organ'!H20+'MAT INF WYDATKI wg _jedn organ'!H33+'MAT INF WYDATKI wg _jedn organ'!H77</f>
        <v>2601388</v>
      </c>
      <c r="G48" s="750" t="n">
        <f aca="false">'MAT INF WYDATKI wg _jedn organ'!I20+'MAT INF WYDATKI wg _jedn organ'!I33+'MAT INF WYDATKI wg _jedn organ'!I77</f>
        <v>2275062</v>
      </c>
      <c r="H48" s="750" t="n">
        <f aca="false">'MAT INF WYDATKI wg _jedn organ'!J20+'MAT INF WYDATKI wg _jedn organ'!J33+'MAT INF WYDATKI wg _jedn organ'!J77</f>
        <v>326326</v>
      </c>
      <c r="I48" s="750" t="n">
        <f aca="false">'MAT INF WYDATKI wg _jedn organ'!K20+'MAT INF WYDATKI wg _jedn organ'!K33+'MAT INF WYDATKI wg _jedn organ'!K77</f>
        <v>2461000</v>
      </c>
      <c r="J48" s="750" t="n">
        <f aca="false">'MAT INF WYDATKI wg _jedn organ'!L20+'MAT INF WYDATKI wg _jedn organ'!L33+'MAT INF WYDATKI wg _jedn organ'!L77</f>
        <v>0</v>
      </c>
      <c r="K48" s="750" t="n">
        <f aca="false">'MAT INF WYDATKI wg _jedn organ'!M20+'MAT INF WYDATKI wg _jedn organ'!M33+'MAT INF WYDATKI wg _jedn organ'!M77</f>
        <v>0</v>
      </c>
      <c r="L48" s="750" t="n">
        <f aca="false">'MAT INF WYDATKI wg _jedn organ'!N20+'MAT INF WYDATKI wg _jedn organ'!N33+'MAT INF WYDATKI wg _jedn organ'!N77</f>
        <v>0</v>
      </c>
      <c r="M48" s="735" t="n">
        <f aca="false">'MAT INF WYDATKI wg _jedn organ'!O20+'MAT INF WYDATKI wg _jedn organ'!O33+'MAT INF WYDATKI wg _jedn organ'!O77</f>
        <v>0</v>
      </c>
      <c r="N48" s="723" t="n">
        <f aca="false">'MAT INF WYDATKI wg _jedn organ'!P20+'MAT INF WYDATKI wg _jedn organ'!P33+'MAT INF WYDATKI wg _jedn organ'!P77</f>
        <v>0</v>
      </c>
      <c r="O48" s="724" t="n">
        <f aca="false">N48-Q48</f>
        <v>0</v>
      </c>
      <c r="P48" s="725" t="n">
        <v>0</v>
      </c>
      <c r="Q48" s="726" t="n">
        <v>0</v>
      </c>
    </row>
    <row r="49" s="690" customFormat="true" ht="12.75" hidden="false" customHeight="false" outlineLevel="0" collapsed="false">
      <c r="A49" s="736" t="n">
        <v>801</v>
      </c>
      <c r="B49" s="736" t="n">
        <v>80110</v>
      </c>
      <c r="C49" s="622" t="s">
        <v>431</v>
      </c>
      <c r="D49" s="752" t="n">
        <f aca="false">'MAT INF WYDATKI wg _jedn organ'!F14+'MAT INF WYDATKI wg _jedn organ'!F21+'MAT INF WYDATKI wg _jedn organ'!F28</f>
        <v>4939961</v>
      </c>
      <c r="E49" s="720" t="n">
        <f aca="false">'MAT INF WYDATKI wg _jedn organ'!G14+'MAT INF WYDATKI wg _jedn organ'!G21+'MAT INF WYDATKI wg _jedn organ'!G28</f>
        <v>4939961</v>
      </c>
      <c r="F49" s="735" t="n">
        <f aca="false">'MAT INF WYDATKI wg _jedn organ'!H14+'MAT INF WYDATKI wg _jedn organ'!H21+'MAT INF WYDATKI wg _jedn organ'!H28</f>
        <v>4892105</v>
      </c>
      <c r="G49" s="750" t="n">
        <f aca="false">'MAT INF WYDATKI wg _jedn organ'!I14+'MAT INF WYDATKI wg _jedn organ'!I21+'MAT INF WYDATKI wg _jedn organ'!I28</f>
        <v>4359608</v>
      </c>
      <c r="H49" s="750" t="n">
        <f aca="false">'MAT INF WYDATKI wg _jedn organ'!J14+'MAT INF WYDATKI wg _jedn organ'!J21+'MAT INF WYDATKI wg _jedn organ'!J28</f>
        <v>532497</v>
      </c>
      <c r="I49" s="750" t="n">
        <f aca="false">'MAT INF WYDATKI wg _jedn organ'!K14+'MAT INF WYDATKI wg _jedn organ'!K21+'MAT INF WYDATKI wg _jedn organ'!K28</f>
        <v>0</v>
      </c>
      <c r="J49" s="750" t="n">
        <f aca="false">'MAT INF WYDATKI wg _jedn organ'!L14+'MAT INF WYDATKI wg _jedn organ'!L21+'MAT INF WYDATKI wg _jedn organ'!L28</f>
        <v>0</v>
      </c>
      <c r="K49" s="750" t="n">
        <f aca="false">'MAT INF WYDATKI wg _jedn organ'!M14+'MAT INF WYDATKI wg _jedn organ'!M21+'MAT INF WYDATKI wg _jedn organ'!M28</f>
        <v>47856</v>
      </c>
      <c r="L49" s="750" t="n">
        <f aca="false">'MAT INF WYDATKI wg _jedn organ'!N14+'MAT INF WYDATKI wg _jedn organ'!N21+'MAT INF WYDATKI wg _jedn organ'!N28</f>
        <v>0</v>
      </c>
      <c r="M49" s="735" t="n">
        <f aca="false">'MAT INF WYDATKI wg _jedn organ'!O14+'MAT INF WYDATKI wg _jedn organ'!O21+'MAT INF WYDATKI wg _jedn organ'!O28</f>
        <v>0</v>
      </c>
      <c r="N49" s="723" t="n">
        <f aca="false">'MAT INF WYDATKI wg _jedn organ'!P14+'MAT INF WYDATKI wg _jedn organ'!P21+'MAT INF WYDATKI wg _jedn organ'!P28</f>
        <v>0</v>
      </c>
      <c r="O49" s="724" t="n">
        <f aca="false">N49-Q49</f>
        <v>0</v>
      </c>
      <c r="P49" s="725" t="n">
        <v>0</v>
      </c>
      <c r="Q49" s="726" t="n">
        <v>0</v>
      </c>
    </row>
    <row r="50" s="690" customFormat="true" ht="12.75" hidden="false" customHeight="false" outlineLevel="0" collapsed="false">
      <c r="A50" s="736" t="n">
        <v>801</v>
      </c>
      <c r="B50" s="736" t="n">
        <v>80113</v>
      </c>
      <c r="C50" s="622" t="s">
        <v>540</v>
      </c>
      <c r="D50" s="719" t="n">
        <f aca="false">'MAT INF WYDATKI wg _jedn organ'!F78</f>
        <v>160000</v>
      </c>
      <c r="E50" s="720" t="n">
        <f aca="false">'MAT INF WYDATKI wg _jedn organ'!G78</f>
        <v>160000</v>
      </c>
      <c r="F50" s="721" t="n">
        <f aca="false">'MAT INF WYDATKI wg _jedn organ'!H78</f>
        <v>160000</v>
      </c>
      <c r="G50" s="722" t="n">
        <f aca="false">'MAT INF WYDATKI wg _jedn organ'!I78</f>
        <v>0</v>
      </c>
      <c r="H50" s="722" t="n">
        <f aca="false">'MAT INF WYDATKI wg _jedn organ'!J78</f>
        <v>160000</v>
      </c>
      <c r="I50" s="722" t="n">
        <f aca="false">'MAT INF WYDATKI wg _jedn organ'!K78</f>
        <v>0</v>
      </c>
      <c r="J50" s="722" t="n">
        <f aca="false">'MAT INF WYDATKI wg _jedn organ'!L78</f>
        <v>0</v>
      </c>
      <c r="K50" s="722" t="n">
        <f aca="false">'MAT INF WYDATKI wg _jedn organ'!M78</f>
        <v>0</v>
      </c>
      <c r="L50" s="722" t="n">
        <f aca="false">'MAT INF WYDATKI wg _jedn organ'!N78</f>
        <v>0</v>
      </c>
      <c r="M50" s="721" t="n">
        <f aca="false">'MAT INF WYDATKI wg _jedn organ'!O78</f>
        <v>0</v>
      </c>
      <c r="N50" s="723" t="n">
        <f aca="false">'MAT INF WYDATKI wg _jedn organ'!P78</f>
        <v>0</v>
      </c>
      <c r="O50" s="724" t="n">
        <f aca="false">N50-Q50</f>
        <v>0</v>
      </c>
      <c r="P50" s="725" t="n">
        <v>0</v>
      </c>
      <c r="Q50" s="726" t="n">
        <v>0</v>
      </c>
    </row>
    <row r="51" s="690" customFormat="true" ht="25.5" hidden="false" customHeight="false" outlineLevel="0" collapsed="false">
      <c r="A51" s="736" t="n">
        <v>801</v>
      </c>
      <c r="B51" s="736" t="n">
        <v>80146</v>
      </c>
      <c r="C51" s="622" t="s">
        <v>541</v>
      </c>
      <c r="D51" s="752" t="n">
        <f aca="false">'MAT INF WYDATKI wg _jedn organ'!F79</f>
        <v>100719</v>
      </c>
      <c r="E51" s="720" t="n">
        <f aca="false">'MAT INF WYDATKI wg _jedn organ'!G79</f>
        <v>100719</v>
      </c>
      <c r="F51" s="735" t="n">
        <f aca="false">'MAT INF WYDATKI wg _jedn organ'!H79</f>
        <v>100719</v>
      </c>
      <c r="G51" s="750" t="n">
        <f aca="false">'MAT INF WYDATKI wg _jedn organ'!I79</f>
        <v>0</v>
      </c>
      <c r="H51" s="750" t="n">
        <f aca="false">'MAT INF WYDATKI wg _jedn organ'!J79</f>
        <v>100719</v>
      </c>
      <c r="I51" s="750" t="n">
        <f aca="false">'MAT INF WYDATKI wg _jedn organ'!K79</f>
        <v>0</v>
      </c>
      <c r="J51" s="750" t="n">
        <f aca="false">'MAT INF WYDATKI wg _jedn organ'!L79</f>
        <v>0</v>
      </c>
      <c r="K51" s="750" t="n">
        <f aca="false">'MAT INF WYDATKI wg _jedn organ'!M79</f>
        <v>0</v>
      </c>
      <c r="L51" s="750" t="n">
        <f aca="false">'MAT INF WYDATKI wg _jedn organ'!N79</f>
        <v>0</v>
      </c>
      <c r="M51" s="735" t="n">
        <f aca="false">'MAT INF WYDATKI wg _jedn organ'!O79</f>
        <v>0</v>
      </c>
      <c r="N51" s="723" t="n">
        <f aca="false">'MAT INF WYDATKI wg _jedn organ'!P79</f>
        <v>0</v>
      </c>
      <c r="O51" s="724" t="n">
        <f aca="false">N51-Q51</f>
        <v>0</v>
      </c>
      <c r="P51" s="725" t="n">
        <v>0</v>
      </c>
      <c r="Q51" s="726" t="n">
        <v>0</v>
      </c>
    </row>
    <row r="52" s="690" customFormat="true" ht="12.75" hidden="false" customHeight="false" outlineLevel="0" collapsed="false">
      <c r="A52" s="736" t="n">
        <v>801</v>
      </c>
      <c r="B52" s="736" t="n">
        <v>80195</v>
      </c>
      <c r="C52" s="622" t="s">
        <v>350</v>
      </c>
      <c r="D52" s="752" t="n">
        <f aca="false">'MAT INF WYDATKI wg _jedn organ'!F15+'MAT INF WYDATKI wg _jedn organ'!F22+'MAT INF WYDATKI wg _jedn organ'!F29+'MAT INF WYDATKI wg _jedn organ'!F34+'MAT INF WYDATKI wg _jedn organ'!F80</f>
        <v>107220</v>
      </c>
      <c r="E52" s="720" t="n">
        <f aca="false">'MAT INF WYDATKI wg _jedn organ'!G15+'MAT INF WYDATKI wg _jedn organ'!G22+'MAT INF WYDATKI wg _jedn organ'!G29+'MAT INF WYDATKI wg _jedn organ'!G34+'MAT INF WYDATKI wg _jedn organ'!G80</f>
        <v>107220</v>
      </c>
      <c r="F52" s="735" t="n">
        <f aca="false">'MAT INF WYDATKI wg _jedn organ'!H15+'MAT INF WYDATKI wg _jedn organ'!H22+'MAT INF WYDATKI wg _jedn organ'!H29+'MAT INF WYDATKI wg _jedn organ'!H34+'MAT INF WYDATKI wg _jedn organ'!H80</f>
        <v>82220</v>
      </c>
      <c r="G52" s="750" t="n">
        <f aca="false">'MAT INF WYDATKI wg _jedn organ'!I15+'MAT INF WYDATKI wg _jedn organ'!I22+'MAT INF WYDATKI wg _jedn organ'!I29+'MAT INF WYDATKI wg _jedn organ'!I34+'MAT INF WYDATKI wg _jedn organ'!I80</f>
        <v>0</v>
      </c>
      <c r="H52" s="750" t="n">
        <f aca="false">'MAT INF WYDATKI wg _jedn organ'!J15+'MAT INF WYDATKI wg _jedn organ'!J22+'MAT INF WYDATKI wg _jedn organ'!J29+'MAT INF WYDATKI wg _jedn organ'!J34+'MAT INF WYDATKI wg _jedn organ'!J80</f>
        <v>82220</v>
      </c>
      <c r="I52" s="750" t="n">
        <f aca="false">'MAT INF WYDATKI wg _jedn organ'!K15+'MAT INF WYDATKI wg _jedn organ'!K22+'MAT INF WYDATKI wg _jedn organ'!K29+'MAT INF WYDATKI wg _jedn organ'!K34+'MAT INF WYDATKI wg _jedn organ'!K80</f>
        <v>25000</v>
      </c>
      <c r="J52" s="750" t="n">
        <f aca="false">'MAT INF WYDATKI wg _jedn organ'!L15+'MAT INF WYDATKI wg _jedn organ'!L22+'MAT INF WYDATKI wg _jedn organ'!L29+'MAT INF WYDATKI wg _jedn organ'!L34+'MAT INF WYDATKI wg _jedn organ'!L80</f>
        <v>0</v>
      </c>
      <c r="K52" s="750" t="n">
        <f aca="false">'MAT INF WYDATKI wg _jedn organ'!M15+'MAT INF WYDATKI wg _jedn organ'!M22+'MAT INF WYDATKI wg _jedn organ'!M29+'MAT INF WYDATKI wg _jedn organ'!M34+'MAT INF WYDATKI wg _jedn organ'!M80</f>
        <v>0</v>
      </c>
      <c r="L52" s="750" t="n">
        <f aca="false">'MAT INF WYDATKI wg _jedn organ'!N15+'MAT INF WYDATKI wg _jedn organ'!N22+'MAT INF WYDATKI wg _jedn organ'!N29+'MAT INF WYDATKI wg _jedn organ'!N34+'MAT INF WYDATKI wg _jedn organ'!N80</f>
        <v>0</v>
      </c>
      <c r="M52" s="735" t="n">
        <f aca="false">'MAT INF WYDATKI wg _jedn organ'!O15+'MAT INF WYDATKI wg _jedn organ'!O22+'MAT INF WYDATKI wg _jedn organ'!O29+'MAT INF WYDATKI wg _jedn organ'!O34+'MAT INF WYDATKI wg _jedn organ'!O80</f>
        <v>0</v>
      </c>
      <c r="N52" s="723" t="n">
        <f aca="false">'MAT INF WYDATKI wg _jedn organ'!P15+'MAT INF WYDATKI wg _jedn organ'!P22+'MAT INF WYDATKI wg _jedn organ'!P29+'MAT INF WYDATKI wg _jedn organ'!P34+'MAT INF WYDATKI wg _jedn organ'!P80</f>
        <v>0</v>
      </c>
      <c r="O52" s="724" t="n">
        <f aca="false">N52-Q52</f>
        <v>0</v>
      </c>
      <c r="P52" s="725" t="n">
        <v>0</v>
      </c>
      <c r="Q52" s="726" t="n">
        <v>0</v>
      </c>
    </row>
    <row r="53" s="690" customFormat="true" ht="12.75" hidden="false" customHeight="false" outlineLevel="0" collapsed="false">
      <c r="A53" s="530" t="n">
        <v>801</v>
      </c>
      <c r="B53" s="530"/>
      <c r="C53" s="728" t="s">
        <v>522</v>
      </c>
      <c r="D53" s="729" t="n">
        <f aca="false">SUM(D46:D52)</f>
        <v>21427663</v>
      </c>
      <c r="E53" s="729" t="n">
        <f aca="false">SUM(E46:E52)</f>
        <v>21127663</v>
      </c>
      <c r="F53" s="730" t="n">
        <f aca="false">SUM(F46:F52)</f>
        <v>18574411</v>
      </c>
      <c r="G53" s="731" t="n">
        <f aca="false">SUM(G46:G52)</f>
        <v>16188124</v>
      </c>
      <c r="H53" s="731" t="n">
        <f aca="false">SUM(H46:H52)</f>
        <v>2386287</v>
      </c>
      <c r="I53" s="731" t="n">
        <f aca="false">SUM(I46:I52)</f>
        <v>2486000</v>
      </c>
      <c r="J53" s="731" t="n">
        <f aca="false">SUM(J46:J52)</f>
        <v>19396</v>
      </c>
      <c r="K53" s="731" t="n">
        <f aca="false">SUM(K46:K52)</f>
        <v>47856</v>
      </c>
      <c r="L53" s="731" t="n">
        <f aca="false">SUM(L46:L52)</f>
        <v>0</v>
      </c>
      <c r="M53" s="730" t="n">
        <f aca="false">SUM(M46:M52)</f>
        <v>0</v>
      </c>
      <c r="N53" s="729" t="n">
        <f aca="false">SUM(N46:N52)</f>
        <v>300000</v>
      </c>
      <c r="O53" s="732" t="n">
        <f aca="false">SUM(O46:O52)</f>
        <v>300000</v>
      </c>
      <c r="P53" s="731" t="n">
        <f aca="false">SUM(P46:P52)</f>
        <v>0</v>
      </c>
      <c r="Q53" s="733" t="n">
        <f aca="false">SUM(Q46:Q52)</f>
        <v>0</v>
      </c>
    </row>
    <row r="54" s="690" customFormat="true" ht="12.75" hidden="false" customHeight="false" outlineLevel="0" collapsed="false">
      <c r="A54" s="736" t="n">
        <v>851</v>
      </c>
      <c r="B54" s="736" t="n">
        <v>85111</v>
      </c>
      <c r="C54" s="514" t="s">
        <v>542</v>
      </c>
      <c r="D54" s="719" t="n">
        <f aca="false">'MAT INF WYDATKI wg _jedn organ'!F81</f>
        <v>10000</v>
      </c>
      <c r="E54" s="720" t="n">
        <f aca="false">'MAT INF WYDATKI wg _jedn organ'!G81</f>
        <v>0</v>
      </c>
      <c r="F54" s="721" t="n">
        <f aca="false">'MAT INF WYDATKI wg _jedn organ'!H81</f>
        <v>0</v>
      </c>
      <c r="G54" s="722" t="n">
        <f aca="false">'MAT INF WYDATKI wg _jedn organ'!I81</f>
        <v>0</v>
      </c>
      <c r="H54" s="722" t="n">
        <f aca="false">'MAT INF WYDATKI wg _jedn organ'!J81</f>
        <v>0</v>
      </c>
      <c r="I54" s="722" t="n">
        <f aca="false">'MAT INF WYDATKI wg _jedn organ'!K81</f>
        <v>0</v>
      </c>
      <c r="J54" s="722" t="n">
        <f aca="false">'MAT INF WYDATKI wg _jedn organ'!L81</f>
        <v>0</v>
      </c>
      <c r="K54" s="722" t="n">
        <f aca="false">'MAT INF WYDATKI wg _jedn organ'!M81</f>
        <v>0</v>
      </c>
      <c r="L54" s="722" t="n">
        <f aca="false">'MAT INF WYDATKI wg _jedn organ'!N81</f>
        <v>0</v>
      </c>
      <c r="M54" s="721" t="n">
        <f aca="false">'MAT INF WYDATKI wg _jedn organ'!O81</f>
        <v>0</v>
      </c>
      <c r="N54" s="723" t="n">
        <f aca="false">'MAT INF WYDATKI wg _jedn organ'!P81</f>
        <v>10000</v>
      </c>
      <c r="O54" s="735" t="n">
        <f aca="false">N54-Q54</f>
        <v>10000</v>
      </c>
      <c r="P54" s="725" t="n">
        <v>0</v>
      </c>
      <c r="Q54" s="726" t="n">
        <v>0</v>
      </c>
    </row>
    <row r="55" s="690" customFormat="true" ht="12.75" hidden="false" customHeight="false" outlineLevel="0" collapsed="false">
      <c r="A55" s="736" t="n">
        <v>851</v>
      </c>
      <c r="B55" s="736" t="n">
        <v>85121</v>
      </c>
      <c r="C55" s="622" t="s">
        <v>543</v>
      </c>
      <c r="D55" s="719" t="n">
        <f aca="false">'MAT INF WYDATKI wg _jedn organ'!F82</f>
        <v>60000</v>
      </c>
      <c r="E55" s="720" t="n">
        <f aca="false">'MAT INF WYDATKI wg _jedn organ'!G82</f>
        <v>60000</v>
      </c>
      <c r="F55" s="721" t="n">
        <f aca="false">'MAT INF WYDATKI wg _jedn organ'!H82</f>
        <v>0</v>
      </c>
      <c r="G55" s="722" t="n">
        <f aca="false">'MAT INF WYDATKI wg _jedn organ'!I82</f>
        <v>0</v>
      </c>
      <c r="H55" s="722" t="n">
        <f aca="false">'MAT INF WYDATKI wg _jedn organ'!J82</f>
        <v>0</v>
      </c>
      <c r="I55" s="722" t="n">
        <f aca="false">'MAT INF WYDATKI wg _jedn organ'!K82</f>
        <v>60000</v>
      </c>
      <c r="J55" s="722" t="n">
        <f aca="false">'MAT INF WYDATKI wg _jedn organ'!L82</f>
        <v>0</v>
      </c>
      <c r="K55" s="722" t="n">
        <f aca="false">'MAT INF WYDATKI wg _jedn organ'!M82</f>
        <v>0</v>
      </c>
      <c r="L55" s="722" t="n">
        <f aca="false">'MAT INF WYDATKI wg _jedn organ'!N82</f>
        <v>0</v>
      </c>
      <c r="M55" s="721" t="n">
        <f aca="false">'MAT INF WYDATKI wg _jedn organ'!O82</f>
        <v>0</v>
      </c>
      <c r="N55" s="723" t="n">
        <f aca="false">'MAT INF WYDATKI wg _jedn organ'!P82</f>
        <v>0</v>
      </c>
      <c r="O55" s="724" t="n">
        <f aca="false">N55-Q55</f>
        <v>0</v>
      </c>
      <c r="P55" s="725" t="n">
        <v>0</v>
      </c>
      <c r="Q55" s="726" t="n">
        <v>0</v>
      </c>
    </row>
    <row r="56" s="690" customFormat="true" ht="12.75" hidden="true" customHeight="false" outlineLevel="0" collapsed="false">
      <c r="A56" s="736" t="n">
        <v>851</v>
      </c>
      <c r="B56" s="736" t="n">
        <v>85149</v>
      </c>
      <c r="C56" s="622" t="s">
        <v>544</v>
      </c>
      <c r="D56" s="719" t="n">
        <f aca="false">'MAT INF WYDATKI wg _jedn organ'!F83</f>
        <v>0</v>
      </c>
      <c r="E56" s="720" t="n">
        <f aca="false">'MAT INF WYDATKI wg _jedn organ'!G83</f>
        <v>0</v>
      </c>
      <c r="F56" s="721" t="n">
        <f aca="false">'MAT INF WYDATKI wg _jedn organ'!H83</f>
        <v>0</v>
      </c>
      <c r="G56" s="722" t="n">
        <f aca="false">'MAT INF WYDATKI wg _jedn organ'!I83</f>
        <v>0</v>
      </c>
      <c r="H56" s="722" t="n">
        <f aca="false">'MAT INF WYDATKI wg _jedn organ'!J83</f>
        <v>0</v>
      </c>
      <c r="I56" s="722" t="n">
        <f aca="false">'MAT INF WYDATKI wg _jedn organ'!K83</f>
        <v>0</v>
      </c>
      <c r="J56" s="722" t="n">
        <f aca="false">'MAT INF WYDATKI wg _jedn organ'!L83</f>
        <v>0</v>
      </c>
      <c r="K56" s="722" t="n">
        <f aca="false">'MAT INF WYDATKI wg _jedn organ'!M83</f>
        <v>0</v>
      </c>
      <c r="L56" s="722" t="n">
        <f aca="false">'MAT INF WYDATKI wg _jedn organ'!N83</f>
        <v>0</v>
      </c>
      <c r="M56" s="721" t="n">
        <f aca="false">'MAT INF WYDATKI wg _jedn organ'!O83</f>
        <v>0</v>
      </c>
      <c r="N56" s="723" t="n">
        <f aca="false">'MAT INF WYDATKI wg _jedn organ'!P83</f>
        <v>0</v>
      </c>
      <c r="O56" s="724" t="n">
        <v>0</v>
      </c>
      <c r="P56" s="725" t="n">
        <v>0</v>
      </c>
      <c r="Q56" s="726" t="n">
        <v>0</v>
      </c>
    </row>
    <row r="57" s="690" customFormat="true" ht="12.75" hidden="false" customHeight="false" outlineLevel="0" collapsed="false">
      <c r="A57" s="736" t="n">
        <v>851</v>
      </c>
      <c r="B57" s="736" t="n">
        <v>85153</v>
      </c>
      <c r="C57" s="622" t="s">
        <v>545</v>
      </c>
      <c r="D57" s="719" t="n">
        <f aca="false">'MAT INF WYDATKI wg _jedn organ'!F84</f>
        <v>10000</v>
      </c>
      <c r="E57" s="720" t="n">
        <f aca="false">'MAT INF WYDATKI wg _jedn organ'!G84</f>
        <v>10000</v>
      </c>
      <c r="F57" s="721" t="n">
        <f aca="false">'MAT INF WYDATKI wg _jedn organ'!H84</f>
        <v>10000</v>
      </c>
      <c r="G57" s="722" t="n">
        <f aca="false">'MAT INF WYDATKI wg _jedn organ'!I84</f>
        <v>5706</v>
      </c>
      <c r="H57" s="722" t="n">
        <f aca="false">'MAT INF WYDATKI wg _jedn organ'!J84</f>
        <v>4294</v>
      </c>
      <c r="I57" s="722" t="n">
        <f aca="false">'MAT INF WYDATKI wg _jedn organ'!K84</f>
        <v>0</v>
      </c>
      <c r="J57" s="722" t="n">
        <f aca="false">'MAT INF WYDATKI wg _jedn organ'!L84</f>
        <v>0</v>
      </c>
      <c r="K57" s="722" t="n">
        <f aca="false">'MAT INF WYDATKI wg _jedn organ'!M84</f>
        <v>0</v>
      </c>
      <c r="L57" s="722" t="n">
        <f aca="false">'MAT INF WYDATKI wg _jedn organ'!N84</f>
        <v>0</v>
      </c>
      <c r="M57" s="721" t="n">
        <f aca="false">'MAT INF WYDATKI wg _jedn organ'!O84</f>
        <v>0</v>
      </c>
      <c r="N57" s="723" t="n">
        <f aca="false">'MAT INF WYDATKI wg _jedn organ'!P84</f>
        <v>0</v>
      </c>
      <c r="O57" s="735" t="n">
        <f aca="false">N57-Q57</f>
        <v>0</v>
      </c>
      <c r="P57" s="750" t="n">
        <v>0</v>
      </c>
      <c r="Q57" s="751" t="n">
        <v>0</v>
      </c>
    </row>
    <row r="58" s="690" customFormat="true" ht="12.75" hidden="false" customHeight="false" outlineLevel="0" collapsed="false">
      <c r="A58" s="736" t="n">
        <v>851</v>
      </c>
      <c r="B58" s="736" t="n">
        <v>85154</v>
      </c>
      <c r="C58" s="622" t="s">
        <v>546</v>
      </c>
      <c r="D58" s="719" t="n">
        <f aca="false">'MAT INF WYDATKI wg _jedn organ'!F85</f>
        <v>281076</v>
      </c>
      <c r="E58" s="720" t="n">
        <f aca="false">'MAT INF WYDATKI wg _jedn organ'!G85</f>
        <v>281076</v>
      </c>
      <c r="F58" s="721" t="n">
        <f aca="false">'MAT INF WYDATKI wg _jedn organ'!H85</f>
        <v>141076</v>
      </c>
      <c r="G58" s="722" t="n">
        <f aca="false">'MAT INF WYDATKI wg _jedn organ'!I85</f>
        <v>93000</v>
      </c>
      <c r="H58" s="722" t="n">
        <f aca="false">'MAT INF WYDATKI wg _jedn organ'!J85</f>
        <v>48076</v>
      </c>
      <c r="I58" s="722" t="n">
        <f aca="false">'MAT INF WYDATKI wg _jedn organ'!K85</f>
        <v>140000</v>
      </c>
      <c r="J58" s="722" t="n">
        <f aca="false">'MAT INF WYDATKI wg _jedn organ'!L85</f>
        <v>0</v>
      </c>
      <c r="K58" s="722" t="n">
        <f aca="false">'MAT INF WYDATKI wg _jedn organ'!M85</f>
        <v>0</v>
      </c>
      <c r="L58" s="722" t="n">
        <f aca="false">'MAT INF WYDATKI wg _jedn organ'!N85</f>
        <v>0</v>
      </c>
      <c r="M58" s="721" t="n">
        <f aca="false">'MAT INF WYDATKI wg _jedn organ'!O85</f>
        <v>0</v>
      </c>
      <c r="N58" s="723" t="n">
        <f aca="false">'MAT INF WYDATKI wg _jedn organ'!P85</f>
        <v>0</v>
      </c>
      <c r="O58" s="735" t="n">
        <f aca="false">N58-Q58</f>
        <v>0</v>
      </c>
      <c r="P58" s="750" t="n">
        <v>0</v>
      </c>
      <c r="Q58" s="751" t="n">
        <v>0</v>
      </c>
    </row>
    <row r="59" s="690" customFormat="true" ht="12.75" hidden="false" customHeight="false" outlineLevel="0" collapsed="false">
      <c r="A59" s="736" t="n">
        <v>851</v>
      </c>
      <c r="B59" s="736" t="n">
        <v>85195</v>
      </c>
      <c r="C59" s="622" t="s">
        <v>350</v>
      </c>
      <c r="D59" s="719" t="n">
        <f aca="false">'MAT INF WYDATKI wg _jedn organ'!F86</f>
        <v>4000</v>
      </c>
      <c r="E59" s="720" t="n">
        <f aca="false">'MAT INF WYDATKI wg _jedn organ'!G86</f>
        <v>4000</v>
      </c>
      <c r="F59" s="721" t="n">
        <f aca="false">'MAT INF WYDATKI wg _jedn organ'!H86</f>
        <v>4000</v>
      </c>
      <c r="G59" s="722" t="n">
        <f aca="false">'MAT INF WYDATKI wg _jedn organ'!I86</f>
        <v>0</v>
      </c>
      <c r="H59" s="722" t="n">
        <f aca="false">'MAT INF WYDATKI wg _jedn organ'!J86</f>
        <v>4000</v>
      </c>
      <c r="I59" s="722" t="n">
        <f aca="false">'MAT INF WYDATKI wg _jedn organ'!K86</f>
        <v>0</v>
      </c>
      <c r="J59" s="722" t="n">
        <f aca="false">'MAT INF WYDATKI wg _jedn organ'!L86</f>
        <v>0</v>
      </c>
      <c r="K59" s="722" t="n">
        <f aca="false">'MAT INF WYDATKI wg _jedn organ'!M86</f>
        <v>0</v>
      </c>
      <c r="L59" s="722" t="n">
        <f aca="false">'MAT INF WYDATKI wg _jedn organ'!N86</f>
        <v>0</v>
      </c>
      <c r="M59" s="721" t="n">
        <f aca="false">'MAT INF WYDATKI wg _jedn organ'!O86</f>
        <v>0</v>
      </c>
      <c r="N59" s="723" t="n">
        <f aca="false">'MAT INF WYDATKI wg _jedn organ'!P86</f>
        <v>0</v>
      </c>
      <c r="O59" s="735" t="n">
        <f aca="false">N59-Q59</f>
        <v>0</v>
      </c>
      <c r="P59" s="750" t="n">
        <v>0</v>
      </c>
      <c r="Q59" s="751" t="n">
        <v>0</v>
      </c>
    </row>
    <row r="60" s="690" customFormat="true" ht="12.75" hidden="false" customHeight="false" outlineLevel="0" collapsed="false">
      <c r="A60" s="530" t="n">
        <v>851</v>
      </c>
      <c r="B60" s="530"/>
      <c r="C60" s="728" t="s">
        <v>522</v>
      </c>
      <c r="D60" s="743" t="n">
        <f aca="false">SUM(D54:D59)</f>
        <v>365076</v>
      </c>
      <c r="E60" s="743" t="n">
        <f aca="false">SUM(E54:E59)</f>
        <v>355076</v>
      </c>
      <c r="F60" s="744" t="n">
        <f aca="false">SUM(F54:F59)</f>
        <v>155076</v>
      </c>
      <c r="G60" s="745" t="n">
        <f aca="false">SUM(G54:G59)</f>
        <v>98706</v>
      </c>
      <c r="H60" s="745" t="n">
        <f aca="false">SUM(H54:H59)</f>
        <v>56370</v>
      </c>
      <c r="I60" s="745" t="n">
        <f aca="false">SUM(I54:I59)</f>
        <v>200000</v>
      </c>
      <c r="J60" s="745" t="n">
        <f aca="false">SUM(J54:J59)</f>
        <v>0</v>
      </c>
      <c r="K60" s="745" t="n">
        <f aca="false">SUM(K54:K59)</f>
        <v>0</v>
      </c>
      <c r="L60" s="745" t="n">
        <f aca="false">SUM(L54:L59)</f>
        <v>0</v>
      </c>
      <c r="M60" s="744" t="n">
        <f aca="false">SUM(M54:M59)</f>
        <v>0</v>
      </c>
      <c r="N60" s="743" t="n">
        <f aca="false">SUM(N54:N59)</f>
        <v>10000</v>
      </c>
      <c r="O60" s="746" t="n">
        <f aca="false">SUM(O54:O59)</f>
        <v>10000</v>
      </c>
      <c r="P60" s="745" t="n">
        <f aca="false">SUM(P54:P59)</f>
        <v>0</v>
      </c>
      <c r="Q60" s="747" t="n">
        <f aca="false">SUM(Q54:Q59)</f>
        <v>0</v>
      </c>
    </row>
    <row r="61" s="690" customFormat="true" ht="63.75" hidden="false" customHeight="false" outlineLevel="0" collapsed="false">
      <c r="A61" s="736" t="n">
        <v>852</v>
      </c>
      <c r="B61" s="736" t="n">
        <v>85212</v>
      </c>
      <c r="C61" s="622" t="s">
        <v>436</v>
      </c>
      <c r="D61" s="719" t="n">
        <f aca="false">'MAT INF WYDATKI wg _jedn organ'!F36</f>
        <v>3569000</v>
      </c>
      <c r="E61" s="720" t="n">
        <f aca="false">'MAT INF WYDATKI wg _jedn organ'!G36</f>
        <v>3569000</v>
      </c>
      <c r="F61" s="721" t="n">
        <f aca="false">'MAT INF WYDATKI wg _jedn organ'!H36</f>
        <v>173700</v>
      </c>
      <c r="G61" s="722" t="n">
        <f aca="false">'MAT INF WYDATKI wg _jedn organ'!I36</f>
        <v>151435</v>
      </c>
      <c r="H61" s="722" t="n">
        <f aca="false">'MAT INF WYDATKI wg _jedn organ'!J36</f>
        <v>22265</v>
      </c>
      <c r="I61" s="722" t="n">
        <f aca="false">'MAT INF WYDATKI wg _jedn organ'!K36</f>
        <v>0</v>
      </c>
      <c r="J61" s="722" t="n">
        <f aca="false">'MAT INF WYDATKI wg _jedn organ'!L36</f>
        <v>3395300</v>
      </c>
      <c r="K61" s="722" t="n">
        <f aca="false">'MAT INF WYDATKI wg _jedn organ'!M36</f>
        <v>0</v>
      </c>
      <c r="L61" s="722" t="n">
        <f aca="false">'MAT INF WYDATKI wg _jedn organ'!N36</f>
        <v>0</v>
      </c>
      <c r="M61" s="721" t="n">
        <f aca="false">'MAT INF WYDATKI wg _jedn organ'!O36</f>
        <v>0</v>
      </c>
      <c r="N61" s="723" t="n">
        <f aca="false">'MAT INF WYDATKI wg _jedn organ'!P36</f>
        <v>0</v>
      </c>
      <c r="O61" s="724" t="n">
        <f aca="false">N61-Q61</f>
        <v>0</v>
      </c>
      <c r="P61" s="725" t="n">
        <v>0</v>
      </c>
      <c r="Q61" s="726" t="n">
        <v>0</v>
      </c>
    </row>
    <row r="62" s="690" customFormat="true" ht="89.25" hidden="false" customHeight="true" outlineLevel="0" collapsed="false">
      <c r="A62" s="736" t="n">
        <v>852</v>
      </c>
      <c r="B62" s="736" t="n">
        <v>85213</v>
      </c>
      <c r="C62" s="622" t="s">
        <v>438</v>
      </c>
      <c r="D62" s="719" t="n">
        <f aca="false">'MAT INF WYDATKI wg _jedn organ'!F37</f>
        <v>45140</v>
      </c>
      <c r="E62" s="720" t="n">
        <f aca="false">'MAT INF WYDATKI wg _jedn organ'!G37</f>
        <v>45140</v>
      </c>
      <c r="F62" s="721" t="n">
        <f aca="false">'MAT INF WYDATKI wg _jedn organ'!H37</f>
        <v>45140</v>
      </c>
      <c r="G62" s="722" t="n">
        <f aca="false">'MAT INF WYDATKI wg _jedn organ'!I37</f>
        <v>0</v>
      </c>
      <c r="H62" s="722" t="n">
        <f aca="false">'MAT INF WYDATKI wg _jedn organ'!J37</f>
        <v>45140</v>
      </c>
      <c r="I62" s="722" t="n">
        <f aca="false">'MAT INF WYDATKI wg _jedn organ'!K37</f>
        <v>0</v>
      </c>
      <c r="J62" s="722" t="n">
        <f aca="false">'MAT INF WYDATKI wg _jedn organ'!L37</f>
        <v>0</v>
      </c>
      <c r="K62" s="722" t="n">
        <f aca="false">'MAT INF WYDATKI wg _jedn organ'!M37</f>
        <v>0</v>
      </c>
      <c r="L62" s="722" t="n">
        <f aca="false">'MAT INF WYDATKI wg _jedn organ'!N37</f>
        <v>0</v>
      </c>
      <c r="M62" s="721" t="n">
        <f aca="false">'MAT INF WYDATKI wg _jedn organ'!O37</f>
        <v>0</v>
      </c>
      <c r="N62" s="723" t="n">
        <f aca="false">'MAT INF WYDATKI wg _jedn organ'!P37</f>
        <v>0</v>
      </c>
      <c r="O62" s="724" t="n">
        <f aca="false">N62-Q62</f>
        <v>0</v>
      </c>
      <c r="P62" s="725" t="n">
        <v>0</v>
      </c>
      <c r="Q62" s="726" t="n">
        <v>0</v>
      </c>
    </row>
    <row r="63" s="690" customFormat="true" ht="26.25" hidden="false" customHeight="true" outlineLevel="0" collapsed="false">
      <c r="A63" s="736" t="n">
        <v>852</v>
      </c>
      <c r="B63" s="736" t="n">
        <v>85214</v>
      </c>
      <c r="C63" s="622" t="s">
        <v>439</v>
      </c>
      <c r="D63" s="719" t="n">
        <f aca="false">'MAT INF WYDATKI wg _jedn organ'!F38</f>
        <v>878200</v>
      </c>
      <c r="E63" s="720" t="n">
        <f aca="false">'MAT INF WYDATKI wg _jedn organ'!G38</f>
        <v>878200</v>
      </c>
      <c r="F63" s="721" t="n">
        <f aca="false">'MAT INF WYDATKI wg _jedn organ'!H38</f>
        <v>371500</v>
      </c>
      <c r="G63" s="722" t="n">
        <f aca="false">'MAT INF WYDATKI wg _jedn organ'!I38</f>
        <v>1500</v>
      </c>
      <c r="H63" s="722" t="n">
        <f aca="false">'MAT INF WYDATKI wg _jedn organ'!J38</f>
        <v>370000</v>
      </c>
      <c r="I63" s="722" t="n">
        <f aca="false">'MAT INF WYDATKI wg _jedn organ'!K38</f>
        <v>0</v>
      </c>
      <c r="J63" s="722" t="n">
        <f aca="false">'MAT INF WYDATKI wg _jedn organ'!L38</f>
        <v>506700</v>
      </c>
      <c r="K63" s="722" t="n">
        <f aca="false">'MAT INF WYDATKI wg _jedn organ'!M38</f>
        <v>0</v>
      </c>
      <c r="L63" s="722" t="n">
        <f aca="false">'MAT INF WYDATKI wg _jedn organ'!N38</f>
        <v>0</v>
      </c>
      <c r="M63" s="721" t="n">
        <f aca="false">'MAT INF WYDATKI wg _jedn organ'!O38</f>
        <v>0</v>
      </c>
      <c r="N63" s="723" t="n">
        <f aca="false">'MAT INF WYDATKI wg _jedn organ'!P38</f>
        <v>0</v>
      </c>
      <c r="O63" s="724" t="n">
        <f aca="false">N63-Q63</f>
        <v>0</v>
      </c>
      <c r="P63" s="725" t="n">
        <v>0</v>
      </c>
      <c r="Q63" s="726" t="n">
        <v>0</v>
      </c>
    </row>
    <row r="64" s="690" customFormat="true" ht="12.75" hidden="false" customHeight="false" outlineLevel="0" collapsed="false">
      <c r="A64" s="736" t="n">
        <v>852</v>
      </c>
      <c r="B64" s="736" t="n">
        <v>85215</v>
      </c>
      <c r="C64" s="622" t="s">
        <v>547</v>
      </c>
      <c r="D64" s="719" t="n">
        <f aca="false">'MAT INF WYDATKI wg _jedn organ'!F39</f>
        <v>88800</v>
      </c>
      <c r="E64" s="720" t="n">
        <f aca="false">'MAT INF WYDATKI wg _jedn organ'!G39</f>
        <v>88800</v>
      </c>
      <c r="F64" s="721" t="n">
        <f aca="false">'MAT INF WYDATKI wg _jedn organ'!H39</f>
        <v>0</v>
      </c>
      <c r="G64" s="722" t="n">
        <f aca="false">'MAT INF WYDATKI wg _jedn organ'!I39</f>
        <v>0</v>
      </c>
      <c r="H64" s="722" t="n">
        <f aca="false">'MAT INF WYDATKI wg _jedn organ'!J39</f>
        <v>0</v>
      </c>
      <c r="I64" s="722" t="n">
        <f aca="false">'MAT INF WYDATKI wg _jedn organ'!K39</f>
        <v>0</v>
      </c>
      <c r="J64" s="722" t="n">
        <f aca="false">'MAT INF WYDATKI wg _jedn organ'!L39</f>
        <v>88800</v>
      </c>
      <c r="K64" s="722" t="n">
        <f aca="false">'MAT INF WYDATKI wg _jedn organ'!M39</f>
        <v>0</v>
      </c>
      <c r="L64" s="722" t="n">
        <f aca="false">'MAT INF WYDATKI wg _jedn organ'!N39</f>
        <v>0</v>
      </c>
      <c r="M64" s="721" t="n">
        <f aca="false">'MAT INF WYDATKI wg _jedn organ'!O39</f>
        <v>0</v>
      </c>
      <c r="N64" s="723" t="n">
        <f aca="false">'MAT INF WYDATKI wg _jedn organ'!P39</f>
        <v>0</v>
      </c>
      <c r="O64" s="724" t="n">
        <f aca="false">N64-Q64</f>
        <v>0</v>
      </c>
      <c r="P64" s="725" t="n">
        <v>0</v>
      </c>
      <c r="Q64" s="726" t="n">
        <v>0</v>
      </c>
    </row>
    <row r="65" s="690" customFormat="true" ht="12.75" hidden="false" customHeight="false" outlineLevel="0" collapsed="false">
      <c r="A65" s="736" t="n">
        <v>852</v>
      </c>
      <c r="B65" s="736" t="n">
        <v>85216</v>
      </c>
      <c r="C65" s="734" t="s">
        <v>440</v>
      </c>
      <c r="D65" s="719" t="n">
        <f aca="false">'MAT INF WYDATKI wg _jedn organ'!F40</f>
        <v>451400</v>
      </c>
      <c r="E65" s="720" t="n">
        <f aca="false">'MAT INF WYDATKI wg _jedn organ'!G40</f>
        <v>451400</v>
      </c>
      <c r="F65" s="721" t="n">
        <f aca="false">'MAT INF WYDATKI wg _jedn organ'!H40</f>
        <v>0</v>
      </c>
      <c r="G65" s="722" t="n">
        <f aca="false">'MAT INF WYDATKI wg _jedn organ'!I40</f>
        <v>0</v>
      </c>
      <c r="H65" s="722" t="n">
        <f aca="false">'MAT INF WYDATKI wg _jedn organ'!J40</f>
        <v>0</v>
      </c>
      <c r="I65" s="722" t="n">
        <f aca="false">'MAT INF WYDATKI wg _jedn organ'!K40</f>
        <v>0</v>
      </c>
      <c r="J65" s="722" t="n">
        <f aca="false">'MAT INF WYDATKI wg _jedn organ'!L40</f>
        <v>451400</v>
      </c>
      <c r="K65" s="722" t="n">
        <f aca="false">'MAT INF WYDATKI wg _jedn organ'!M40</f>
        <v>0</v>
      </c>
      <c r="L65" s="722" t="n">
        <f aca="false">'MAT INF WYDATKI wg _jedn organ'!N40</f>
        <v>0</v>
      </c>
      <c r="M65" s="721" t="n">
        <f aca="false">'MAT INF WYDATKI wg _jedn organ'!O40</f>
        <v>0</v>
      </c>
      <c r="N65" s="723" t="n">
        <f aca="false">'MAT INF WYDATKI wg _jedn organ'!P40</f>
        <v>0</v>
      </c>
      <c r="O65" s="724" t="n">
        <f aca="false">N65-Q65</f>
        <v>0</v>
      </c>
      <c r="P65" s="750" t="n">
        <v>0</v>
      </c>
      <c r="Q65" s="751" t="n">
        <v>0</v>
      </c>
    </row>
    <row r="66" s="690" customFormat="true" ht="12.75" hidden="false" customHeight="false" outlineLevel="0" collapsed="false">
      <c r="A66" s="736" t="n">
        <v>852</v>
      </c>
      <c r="B66" s="736" t="n">
        <v>85219</v>
      </c>
      <c r="C66" s="622" t="s">
        <v>441</v>
      </c>
      <c r="D66" s="719" t="n">
        <f aca="false">'MAT INF WYDATKI wg _jedn organ'!F41</f>
        <v>1086970</v>
      </c>
      <c r="E66" s="720" t="n">
        <f aca="false">'MAT INF WYDATKI wg _jedn organ'!G41</f>
        <v>1086970</v>
      </c>
      <c r="F66" s="721" t="n">
        <f aca="false">'MAT INF WYDATKI wg _jedn organ'!H41</f>
        <v>1082470</v>
      </c>
      <c r="G66" s="722" t="n">
        <f aca="false">'MAT INF WYDATKI wg _jedn organ'!I41</f>
        <v>921470</v>
      </c>
      <c r="H66" s="722" t="n">
        <f aca="false">'MAT INF WYDATKI wg _jedn organ'!J41</f>
        <v>161000</v>
      </c>
      <c r="I66" s="722" t="n">
        <f aca="false">'MAT INF WYDATKI wg _jedn organ'!K41</f>
        <v>0</v>
      </c>
      <c r="J66" s="722" t="n">
        <f aca="false">'MAT INF WYDATKI wg _jedn organ'!L41</f>
        <v>4500</v>
      </c>
      <c r="K66" s="722" t="n">
        <f aca="false">'MAT INF WYDATKI wg _jedn organ'!M41</f>
        <v>0</v>
      </c>
      <c r="L66" s="722" t="n">
        <f aca="false">'MAT INF WYDATKI wg _jedn organ'!N41</f>
        <v>0</v>
      </c>
      <c r="M66" s="721" t="n">
        <f aca="false">'MAT INF WYDATKI wg _jedn organ'!O41</f>
        <v>0</v>
      </c>
      <c r="N66" s="723" t="n">
        <f aca="false">'MAT INF WYDATKI wg _jedn organ'!P41</f>
        <v>0</v>
      </c>
      <c r="O66" s="724" t="n">
        <f aca="false">N66-Q66</f>
        <v>0</v>
      </c>
      <c r="P66" s="725" t="n">
        <v>0</v>
      </c>
      <c r="Q66" s="726" t="n">
        <v>0</v>
      </c>
    </row>
    <row r="67" s="690" customFormat="true" ht="25.5" hidden="false" customHeight="false" outlineLevel="0" collapsed="false">
      <c r="A67" s="736" t="n">
        <v>852</v>
      </c>
      <c r="B67" s="736" t="n">
        <v>85228</v>
      </c>
      <c r="C67" s="622" t="s">
        <v>442</v>
      </c>
      <c r="D67" s="719" t="n">
        <f aca="false">'MAT INF WYDATKI wg _jedn organ'!F42</f>
        <v>268800</v>
      </c>
      <c r="E67" s="720" t="n">
        <f aca="false">'MAT INF WYDATKI wg _jedn organ'!G42</f>
        <v>268800</v>
      </c>
      <c r="F67" s="721" t="n">
        <f aca="false">'MAT INF WYDATKI wg _jedn organ'!H42</f>
        <v>268800</v>
      </c>
      <c r="G67" s="722" t="n">
        <f aca="false">'MAT INF WYDATKI wg _jedn organ'!I42</f>
        <v>0</v>
      </c>
      <c r="H67" s="722" t="n">
        <f aca="false">'MAT INF WYDATKI wg _jedn organ'!J42</f>
        <v>268800</v>
      </c>
      <c r="I67" s="722" t="n">
        <f aca="false">'MAT INF WYDATKI wg _jedn organ'!K42</f>
        <v>0</v>
      </c>
      <c r="J67" s="722" t="n">
        <f aca="false">'MAT INF WYDATKI wg _jedn organ'!L42</f>
        <v>0</v>
      </c>
      <c r="K67" s="722" t="n">
        <f aca="false">'MAT INF WYDATKI wg _jedn organ'!M42</f>
        <v>0</v>
      </c>
      <c r="L67" s="722" t="n">
        <f aca="false">'MAT INF WYDATKI wg _jedn organ'!N42</f>
        <v>0</v>
      </c>
      <c r="M67" s="721" t="n">
        <f aca="false">'MAT INF WYDATKI wg _jedn organ'!O42</f>
        <v>0</v>
      </c>
      <c r="N67" s="723" t="n">
        <f aca="false">'MAT INF WYDATKI wg _jedn organ'!P42</f>
        <v>0</v>
      </c>
      <c r="O67" s="724" t="n">
        <f aca="false">N67-Q67</f>
        <v>0</v>
      </c>
      <c r="P67" s="725" t="n">
        <v>0</v>
      </c>
      <c r="Q67" s="726" t="n">
        <v>0</v>
      </c>
    </row>
    <row r="68" s="690" customFormat="true" ht="12.75" hidden="true" customHeight="false" outlineLevel="0" collapsed="false">
      <c r="A68" s="736" t="n">
        <v>852</v>
      </c>
      <c r="B68" s="736" t="n">
        <v>85231</v>
      </c>
      <c r="C68" s="622" t="s">
        <v>446</v>
      </c>
      <c r="D68" s="719" t="n">
        <f aca="false">'MAT INF WYDATKI wg _jedn organ'!F43</f>
        <v>0</v>
      </c>
      <c r="E68" s="720" t="n">
        <f aca="false">'MAT INF WYDATKI wg _jedn organ'!G43</f>
        <v>0</v>
      </c>
      <c r="F68" s="721" t="n">
        <f aca="false">'MAT INF WYDATKI wg _jedn organ'!H43</f>
        <v>0</v>
      </c>
      <c r="G68" s="722" t="n">
        <f aca="false">'MAT INF WYDATKI wg _jedn organ'!I43</f>
        <v>0</v>
      </c>
      <c r="H68" s="722" t="n">
        <f aca="false">'MAT INF WYDATKI wg _jedn organ'!J43</f>
        <v>0</v>
      </c>
      <c r="I68" s="722" t="n">
        <f aca="false">'MAT INF WYDATKI wg _jedn organ'!K43</f>
        <v>0</v>
      </c>
      <c r="J68" s="722" t="n">
        <f aca="false">'MAT INF WYDATKI wg _jedn organ'!L43</f>
        <v>0</v>
      </c>
      <c r="K68" s="722" t="n">
        <f aca="false">'MAT INF WYDATKI wg _jedn organ'!M43</f>
        <v>0</v>
      </c>
      <c r="L68" s="722" t="n">
        <f aca="false">'MAT INF WYDATKI wg _jedn organ'!N43</f>
        <v>0</v>
      </c>
      <c r="M68" s="721" t="n">
        <f aca="false">'MAT INF WYDATKI wg _jedn organ'!O43</f>
        <v>0</v>
      </c>
      <c r="N68" s="723" t="n">
        <f aca="false">'MAT INF WYDATKI wg _jedn organ'!P43</f>
        <v>0</v>
      </c>
      <c r="O68" s="724" t="n">
        <f aca="false">N68-Q68</f>
        <v>0</v>
      </c>
      <c r="P68" s="725" t="n">
        <v>0</v>
      </c>
      <c r="Q68" s="726" t="n">
        <v>0</v>
      </c>
    </row>
    <row r="69" s="690" customFormat="true" ht="12.75" hidden="false" customHeight="false" outlineLevel="0" collapsed="false">
      <c r="A69" s="736" t="n">
        <v>852</v>
      </c>
      <c r="B69" s="736" t="n">
        <v>85295</v>
      </c>
      <c r="C69" s="622" t="s">
        <v>350</v>
      </c>
      <c r="D69" s="752" t="n">
        <f aca="false">'MAT INF WYDATKI wg _jedn organ'!F44+'MAT INF WYDATKI wg _jedn organ'!F87</f>
        <v>130000</v>
      </c>
      <c r="E69" s="720" t="n">
        <f aca="false">'MAT INF WYDATKI wg _jedn organ'!G44+'MAT INF WYDATKI wg _jedn organ'!G87</f>
        <v>130000</v>
      </c>
      <c r="F69" s="735" t="n">
        <f aca="false">'MAT INF WYDATKI wg _jedn organ'!H44+'MAT INF WYDATKI wg _jedn organ'!H87</f>
        <v>0</v>
      </c>
      <c r="G69" s="750" t="n">
        <f aca="false">'MAT INF WYDATKI wg _jedn organ'!I44+'MAT INF WYDATKI wg _jedn organ'!I87</f>
        <v>0</v>
      </c>
      <c r="H69" s="750" t="n">
        <f aca="false">'MAT INF WYDATKI wg _jedn organ'!J44+'MAT INF WYDATKI wg _jedn organ'!J87</f>
        <v>0</v>
      </c>
      <c r="I69" s="750" t="n">
        <f aca="false">'MAT INF WYDATKI wg _jedn organ'!K44+'MAT INF WYDATKI wg _jedn organ'!K87</f>
        <v>10000</v>
      </c>
      <c r="J69" s="750" t="n">
        <f aca="false">'MAT INF WYDATKI wg _jedn organ'!L44+'MAT INF WYDATKI wg _jedn organ'!L87</f>
        <v>120000</v>
      </c>
      <c r="K69" s="750" t="n">
        <f aca="false">'MAT INF WYDATKI wg _jedn organ'!M44+'MAT INF WYDATKI wg _jedn organ'!M87</f>
        <v>0</v>
      </c>
      <c r="L69" s="750" t="n">
        <f aca="false">'MAT INF WYDATKI wg _jedn organ'!N44+'MAT INF WYDATKI wg _jedn organ'!N87</f>
        <v>0</v>
      </c>
      <c r="M69" s="735" t="n">
        <f aca="false">'MAT INF WYDATKI wg _jedn organ'!O44+'MAT INF WYDATKI wg _jedn organ'!O87</f>
        <v>0</v>
      </c>
      <c r="N69" s="723" t="n">
        <f aca="false">'MAT INF WYDATKI wg _jedn organ'!P44+'MAT INF WYDATKI wg _jedn organ'!P87</f>
        <v>0</v>
      </c>
      <c r="O69" s="724" t="n">
        <f aca="false">N69-Q69</f>
        <v>0</v>
      </c>
      <c r="P69" s="725" t="n">
        <v>0</v>
      </c>
      <c r="Q69" s="726" t="n">
        <v>0</v>
      </c>
    </row>
    <row r="70" s="690" customFormat="true" ht="12.75" hidden="false" customHeight="false" outlineLevel="0" collapsed="false">
      <c r="A70" s="530" t="n">
        <v>852</v>
      </c>
      <c r="B70" s="530"/>
      <c r="C70" s="728" t="s">
        <v>522</v>
      </c>
      <c r="D70" s="729" t="n">
        <f aca="false">SUM(D61:D69)</f>
        <v>6518310</v>
      </c>
      <c r="E70" s="729" t="n">
        <f aca="false">SUM(E61:E69)</f>
        <v>6518310</v>
      </c>
      <c r="F70" s="730" t="n">
        <f aca="false">SUM(F61:F69)</f>
        <v>1941610</v>
      </c>
      <c r="G70" s="731" t="n">
        <f aca="false">SUM(G61:G69)</f>
        <v>1074405</v>
      </c>
      <c r="H70" s="731" t="n">
        <f aca="false">SUM(H61:H69)</f>
        <v>867205</v>
      </c>
      <c r="I70" s="731" t="n">
        <f aca="false">SUM(I61:I69)</f>
        <v>10000</v>
      </c>
      <c r="J70" s="731" t="n">
        <f aca="false">SUM(J61:J69)</f>
        <v>4566700</v>
      </c>
      <c r="K70" s="731" t="n">
        <f aca="false">SUM(K61:K69)</f>
        <v>0</v>
      </c>
      <c r="L70" s="731" t="n">
        <f aca="false">SUM(L61:L69)</f>
        <v>0</v>
      </c>
      <c r="M70" s="730" t="n">
        <f aca="false">SUM(M61:M69)</f>
        <v>0</v>
      </c>
      <c r="N70" s="729" t="n">
        <f aca="false">SUM(N61:N69)</f>
        <v>0</v>
      </c>
      <c r="O70" s="732" t="n">
        <f aca="false">SUM(O61:O69)</f>
        <v>0</v>
      </c>
      <c r="P70" s="731" t="n">
        <f aca="false">SUM(P61:P69)</f>
        <v>0</v>
      </c>
      <c r="Q70" s="733" t="n">
        <f aca="false">SUM(Q61:Q69)</f>
        <v>0</v>
      </c>
    </row>
    <row r="71" s="742" customFormat="true" ht="12.75" hidden="false" customHeight="false" outlineLevel="0" collapsed="false">
      <c r="A71" s="513" t="n">
        <v>853</v>
      </c>
      <c r="B71" s="513" t="n">
        <v>85307</v>
      </c>
      <c r="C71" s="514" t="s">
        <v>548</v>
      </c>
      <c r="D71" s="752" t="n">
        <f aca="false">'MAT INF WYDATKI wg _jedn organ'!F88</f>
        <v>14100</v>
      </c>
      <c r="E71" s="720" t="n">
        <f aca="false">'MAT INF WYDATKI wg _jedn organ'!G88</f>
        <v>14100</v>
      </c>
      <c r="F71" s="735" t="n">
        <f aca="false">'MAT INF WYDATKI wg _jedn organ'!H88</f>
        <v>14100</v>
      </c>
      <c r="G71" s="750" t="n">
        <f aca="false">'MAT INF WYDATKI wg _jedn organ'!I88</f>
        <v>14100</v>
      </c>
      <c r="H71" s="750" t="n">
        <f aca="false">'MAT INF WYDATKI wg _jedn organ'!J88</f>
        <v>0</v>
      </c>
      <c r="I71" s="750" t="n">
        <f aca="false">'MAT INF WYDATKI wg _jedn organ'!K88</f>
        <v>0</v>
      </c>
      <c r="J71" s="750" t="n">
        <f aca="false">'MAT INF WYDATKI wg _jedn organ'!L88</f>
        <v>0</v>
      </c>
      <c r="K71" s="750" t="n">
        <f aca="false">'MAT INF WYDATKI wg _jedn organ'!M88</f>
        <v>0</v>
      </c>
      <c r="L71" s="750" t="n">
        <f aca="false">'MAT INF WYDATKI wg _jedn organ'!N88</f>
        <v>0</v>
      </c>
      <c r="M71" s="735" t="n">
        <f aca="false">'MAT INF WYDATKI wg _jedn organ'!O88</f>
        <v>0</v>
      </c>
      <c r="N71" s="723" t="n">
        <f aca="false">'MAT INF WYDATKI wg _jedn organ'!P88</f>
        <v>0</v>
      </c>
      <c r="O71" s="724" t="n">
        <f aca="false">N71-Q71</f>
        <v>0</v>
      </c>
      <c r="P71" s="725" t="n">
        <v>0</v>
      </c>
      <c r="Q71" s="726" t="n">
        <v>0</v>
      </c>
    </row>
    <row r="72" s="690" customFormat="true" ht="12.75" hidden="true" customHeight="false" outlineLevel="0" collapsed="false">
      <c r="A72" s="736" t="n">
        <v>853</v>
      </c>
      <c r="B72" s="736" t="n">
        <v>85395</v>
      </c>
      <c r="C72" s="622" t="s">
        <v>350</v>
      </c>
      <c r="D72" s="719" t="n">
        <f aca="false">'MAT INF WYDATKI wg _jedn organ'!F45</f>
        <v>0</v>
      </c>
      <c r="E72" s="720" t="n">
        <f aca="false">'MAT INF WYDATKI wg _jedn organ'!G45</f>
        <v>0</v>
      </c>
      <c r="F72" s="721" t="n">
        <f aca="false">'MAT INF WYDATKI wg _jedn organ'!H45</f>
        <v>0</v>
      </c>
      <c r="G72" s="722" t="n">
        <f aca="false">'MAT INF WYDATKI wg _jedn organ'!I45</f>
        <v>0</v>
      </c>
      <c r="H72" s="722" t="n">
        <f aca="false">'MAT INF WYDATKI wg _jedn organ'!J45</f>
        <v>0</v>
      </c>
      <c r="I72" s="722" t="n">
        <f aca="false">'MAT INF WYDATKI wg _jedn organ'!K45</f>
        <v>0</v>
      </c>
      <c r="J72" s="722" t="n">
        <f aca="false">'MAT INF WYDATKI wg _jedn organ'!L45</f>
        <v>0</v>
      </c>
      <c r="K72" s="722" t="n">
        <f aca="false">'MAT INF WYDATKI wg _jedn organ'!M45</f>
        <v>0</v>
      </c>
      <c r="L72" s="722" t="n">
        <f aca="false">'MAT INF WYDATKI wg _jedn organ'!N45</f>
        <v>0</v>
      </c>
      <c r="M72" s="721" t="n">
        <f aca="false">'MAT INF WYDATKI wg _jedn organ'!O45</f>
        <v>0</v>
      </c>
      <c r="N72" s="723" t="n">
        <f aca="false">'MAT INF WYDATKI wg _jedn organ'!P45</f>
        <v>0</v>
      </c>
      <c r="O72" s="724" t="n">
        <f aca="false">N72-Q72</f>
        <v>0</v>
      </c>
      <c r="P72" s="725" t="n">
        <v>0</v>
      </c>
      <c r="Q72" s="726" t="n">
        <v>0</v>
      </c>
    </row>
    <row r="73" s="690" customFormat="true" ht="12.75" hidden="false" customHeight="false" outlineLevel="0" collapsed="false">
      <c r="A73" s="530" t="n">
        <v>853</v>
      </c>
      <c r="B73" s="530"/>
      <c r="C73" s="728" t="s">
        <v>522</v>
      </c>
      <c r="D73" s="729" t="n">
        <f aca="false">SUM(D71:D72)</f>
        <v>14100</v>
      </c>
      <c r="E73" s="729" t="n">
        <f aca="false">SUM(E71:E72)</f>
        <v>14100</v>
      </c>
      <c r="F73" s="730" t="n">
        <f aca="false">SUM(F71:F72)</f>
        <v>14100</v>
      </c>
      <c r="G73" s="731" t="n">
        <f aca="false">SUM(G71:G72)</f>
        <v>14100</v>
      </c>
      <c r="H73" s="731" t="n">
        <f aca="false">SUM(H71:H72)</f>
        <v>0</v>
      </c>
      <c r="I73" s="731" t="n">
        <f aca="false">SUM(I71:I72)</f>
        <v>0</v>
      </c>
      <c r="J73" s="731" t="n">
        <f aca="false">SUM(J71:J72)</f>
        <v>0</v>
      </c>
      <c r="K73" s="731" t="n">
        <f aca="false">SUM(K71:K72)</f>
        <v>0</v>
      </c>
      <c r="L73" s="731" t="n">
        <f aca="false">SUM(L71:L72)</f>
        <v>0</v>
      </c>
      <c r="M73" s="730" t="n">
        <f aca="false">SUM(M71:M72)</f>
        <v>0</v>
      </c>
      <c r="N73" s="729" t="n">
        <f aca="false">SUM(N71:N72)</f>
        <v>0</v>
      </c>
      <c r="O73" s="732" t="n">
        <f aca="false">SUM(O71:O72)</f>
        <v>0</v>
      </c>
      <c r="P73" s="731" t="n">
        <f aca="false">SUM(P71:P72)</f>
        <v>0</v>
      </c>
      <c r="Q73" s="733" t="n">
        <f aca="false">SUM(Q71:Q72)</f>
        <v>0</v>
      </c>
    </row>
    <row r="74" s="690" customFormat="true" ht="12.75" hidden="false" customHeight="false" outlineLevel="0" collapsed="false">
      <c r="A74" s="736" t="n">
        <v>854</v>
      </c>
      <c r="B74" s="513" t="n">
        <v>85415</v>
      </c>
      <c r="C74" s="622" t="s">
        <v>450</v>
      </c>
      <c r="D74" s="752" t="n">
        <f aca="false">'MAT INF WYDATKI wg _jedn organ'!F16+'MAT INF WYDATKI wg _jedn organ'!F23+'MAT INF WYDATKI wg _jedn organ'!F30+'MAT INF WYDATKI wg _jedn organ'!F46+'MAT INF WYDATKI wg _jedn organ'!F89</f>
        <v>32000</v>
      </c>
      <c r="E74" s="720" t="n">
        <f aca="false">'MAT INF WYDATKI wg _jedn organ'!G16+'MAT INF WYDATKI wg _jedn organ'!G23+'MAT INF WYDATKI wg _jedn organ'!G30+'MAT INF WYDATKI wg _jedn organ'!G46+'MAT INF WYDATKI wg _jedn organ'!G89</f>
        <v>32000</v>
      </c>
      <c r="F74" s="735" t="n">
        <f aca="false">'MAT INF WYDATKI wg _jedn organ'!H16+'MAT INF WYDATKI wg _jedn organ'!H23+'MAT INF WYDATKI wg _jedn organ'!H30+'MAT INF WYDATKI wg _jedn organ'!H46+'MAT INF WYDATKI wg _jedn organ'!H89</f>
        <v>0</v>
      </c>
      <c r="G74" s="750" t="n">
        <f aca="false">'MAT INF WYDATKI wg _jedn organ'!I16+'MAT INF WYDATKI wg _jedn organ'!I23+'MAT INF WYDATKI wg _jedn organ'!I30+'MAT INF WYDATKI wg _jedn organ'!I46+'MAT INF WYDATKI wg _jedn organ'!I89</f>
        <v>0</v>
      </c>
      <c r="H74" s="750" t="n">
        <f aca="false">'MAT INF WYDATKI wg _jedn organ'!J16+'MAT INF WYDATKI wg _jedn organ'!J23+'MAT INF WYDATKI wg _jedn organ'!J30+'MAT INF WYDATKI wg _jedn organ'!J46+'MAT INF WYDATKI wg _jedn organ'!J89</f>
        <v>0</v>
      </c>
      <c r="I74" s="750" t="n">
        <f aca="false">'MAT INF WYDATKI wg _jedn organ'!K16+'MAT INF WYDATKI wg _jedn organ'!K23+'MAT INF WYDATKI wg _jedn organ'!K30+'MAT INF WYDATKI wg _jedn organ'!K46+'MAT INF WYDATKI wg _jedn organ'!K89</f>
        <v>0</v>
      </c>
      <c r="J74" s="750" t="n">
        <f aca="false">'MAT INF WYDATKI wg _jedn organ'!L16+'MAT INF WYDATKI wg _jedn organ'!L23+'MAT INF WYDATKI wg _jedn organ'!L30+'MAT INF WYDATKI wg _jedn organ'!L46+'MAT INF WYDATKI wg _jedn organ'!L89</f>
        <v>32000</v>
      </c>
      <c r="K74" s="750" t="n">
        <f aca="false">'MAT INF WYDATKI wg _jedn organ'!M16+'MAT INF WYDATKI wg _jedn organ'!M23+'MAT INF WYDATKI wg _jedn organ'!M30+'MAT INF WYDATKI wg _jedn organ'!M46+'MAT INF WYDATKI wg _jedn organ'!M89</f>
        <v>0</v>
      </c>
      <c r="L74" s="750" t="n">
        <f aca="false">'MAT INF WYDATKI wg _jedn organ'!N16+'MAT INF WYDATKI wg _jedn organ'!N23+'MAT INF WYDATKI wg _jedn organ'!N30+'MAT INF WYDATKI wg _jedn organ'!N46+'MAT INF WYDATKI wg _jedn organ'!N89</f>
        <v>0</v>
      </c>
      <c r="M74" s="735" t="n">
        <f aca="false">'MAT INF WYDATKI wg _jedn organ'!O16+'MAT INF WYDATKI wg _jedn organ'!O23+'MAT INF WYDATKI wg _jedn organ'!O30+'MAT INF WYDATKI wg _jedn organ'!O46+'MAT INF WYDATKI wg _jedn organ'!O89</f>
        <v>0</v>
      </c>
      <c r="N74" s="723" t="n">
        <f aca="false">'MAT INF WYDATKI wg _jedn organ'!P16+'MAT INF WYDATKI wg _jedn organ'!P23+'MAT INF WYDATKI wg _jedn organ'!P30+'MAT INF WYDATKI wg _jedn organ'!P46+'MAT INF WYDATKI wg _jedn organ'!P89</f>
        <v>0</v>
      </c>
      <c r="O74" s="724" t="n">
        <f aca="false">N74-Q74</f>
        <v>0</v>
      </c>
      <c r="P74" s="725" t="n">
        <v>0</v>
      </c>
      <c r="Q74" s="726" t="n">
        <v>0</v>
      </c>
    </row>
    <row r="75" s="690" customFormat="true" ht="12.75" hidden="false" customHeight="false" outlineLevel="0" collapsed="false">
      <c r="A75" s="736" t="n">
        <v>854</v>
      </c>
      <c r="B75" s="736" t="n">
        <v>85495</v>
      </c>
      <c r="C75" s="622" t="s">
        <v>350</v>
      </c>
      <c r="D75" s="719" t="n">
        <f aca="false">'MAT INF WYDATKI wg _jedn organ'!F90</f>
        <v>20000</v>
      </c>
      <c r="E75" s="720" t="n">
        <f aca="false">'MAT INF WYDATKI wg _jedn organ'!G90</f>
        <v>20000</v>
      </c>
      <c r="F75" s="721" t="n">
        <f aca="false">'MAT INF WYDATKI wg _jedn organ'!H90</f>
        <v>0</v>
      </c>
      <c r="G75" s="722" t="n">
        <f aca="false">'MAT INF WYDATKI wg _jedn organ'!I90</f>
        <v>0</v>
      </c>
      <c r="H75" s="722" t="n">
        <f aca="false">'MAT INF WYDATKI wg _jedn organ'!J90</f>
        <v>0</v>
      </c>
      <c r="I75" s="722" t="n">
        <f aca="false">'MAT INF WYDATKI wg _jedn organ'!K90</f>
        <v>20000</v>
      </c>
      <c r="J75" s="722" t="n">
        <f aca="false">'MAT INF WYDATKI wg _jedn organ'!L90</f>
        <v>0</v>
      </c>
      <c r="K75" s="722" t="n">
        <f aca="false">'MAT INF WYDATKI wg _jedn organ'!M90</f>
        <v>0</v>
      </c>
      <c r="L75" s="722" t="n">
        <f aca="false">'MAT INF WYDATKI wg _jedn organ'!N90</f>
        <v>0</v>
      </c>
      <c r="M75" s="721" t="n">
        <f aca="false">'MAT INF WYDATKI wg _jedn organ'!O90</f>
        <v>0</v>
      </c>
      <c r="N75" s="723" t="n">
        <f aca="false">'MAT INF WYDATKI wg _jedn organ'!P90</f>
        <v>0</v>
      </c>
      <c r="O75" s="724" t="n">
        <f aca="false">N75-Q75</f>
        <v>0</v>
      </c>
      <c r="P75" s="725" t="n">
        <v>0</v>
      </c>
      <c r="Q75" s="726" t="n">
        <v>0</v>
      </c>
    </row>
    <row r="76" s="690" customFormat="true" ht="12.75" hidden="false" customHeight="false" outlineLevel="0" collapsed="false">
      <c r="A76" s="530" t="n">
        <v>854</v>
      </c>
      <c r="B76" s="530"/>
      <c r="C76" s="728" t="s">
        <v>522</v>
      </c>
      <c r="D76" s="729" t="n">
        <f aca="false">SUM(D74:D75)</f>
        <v>52000</v>
      </c>
      <c r="E76" s="729" t="n">
        <f aca="false">SUM(E74:E75)</f>
        <v>52000</v>
      </c>
      <c r="F76" s="730" t="n">
        <f aca="false">SUM(F74:F75)</f>
        <v>0</v>
      </c>
      <c r="G76" s="731" t="n">
        <f aca="false">SUM(G74:G75)</f>
        <v>0</v>
      </c>
      <c r="H76" s="731" t="n">
        <f aca="false">SUM(H74:H75)</f>
        <v>0</v>
      </c>
      <c r="I76" s="731" t="n">
        <f aca="false">SUM(I74:I75)</f>
        <v>20000</v>
      </c>
      <c r="J76" s="731" t="n">
        <f aca="false">SUM(J74:J75)</f>
        <v>32000</v>
      </c>
      <c r="K76" s="731" t="n">
        <f aca="false">SUM(K74:K75)</f>
        <v>0</v>
      </c>
      <c r="L76" s="731" t="n">
        <f aca="false">SUM(L74:L75)</f>
        <v>0</v>
      </c>
      <c r="M76" s="730" t="n">
        <f aca="false">SUM(M74:M75)</f>
        <v>0</v>
      </c>
      <c r="N76" s="729" t="n">
        <f aca="false">SUM(N74:N75)</f>
        <v>0</v>
      </c>
      <c r="O76" s="732" t="n">
        <f aca="false">SUM(O74:O75)</f>
        <v>0</v>
      </c>
      <c r="P76" s="731" t="n">
        <f aca="false">SUM(P74:P75)</f>
        <v>0</v>
      </c>
      <c r="Q76" s="733" t="n">
        <f aca="false">SUM(Q74:Q75)</f>
        <v>0</v>
      </c>
    </row>
    <row r="77" s="690" customFormat="true" ht="25.5" hidden="false" customHeight="true" outlineLevel="0" collapsed="false">
      <c r="A77" s="736" t="n">
        <v>900</v>
      </c>
      <c r="B77" s="736" t="n">
        <v>90001</v>
      </c>
      <c r="C77" s="622" t="s">
        <v>453</v>
      </c>
      <c r="D77" s="719" t="n">
        <f aca="false">'MAT INF WYDATKI wg _jedn organ'!F91</f>
        <v>2052000</v>
      </c>
      <c r="E77" s="720" t="n">
        <f aca="false">'MAT INF WYDATKI wg _jedn organ'!G91</f>
        <v>1032000</v>
      </c>
      <c r="F77" s="721" t="n">
        <f aca="false">'MAT INF WYDATKI wg _jedn organ'!H91</f>
        <v>1027000</v>
      </c>
      <c r="G77" s="722" t="n">
        <f aca="false">'MAT INF WYDATKI wg _jedn organ'!I91</f>
        <v>0</v>
      </c>
      <c r="H77" s="722" t="n">
        <f aca="false">'MAT INF WYDATKI wg _jedn organ'!J91</f>
        <v>1027000</v>
      </c>
      <c r="I77" s="722" t="n">
        <f aca="false">'MAT INF WYDATKI wg _jedn organ'!K91</f>
        <v>5000</v>
      </c>
      <c r="J77" s="722" t="n">
        <f aca="false">'MAT INF WYDATKI wg _jedn organ'!L91</f>
        <v>0</v>
      </c>
      <c r="K77" s="722" t="n">
        <f aca="false">'MAT INF WYDATKI wg _jedn organ'!M91</f>
        <v>0</v>
      </c>
      <c r="L77" s="722" t="n">
        <f aca="false">'MAT INF WYDATKI wg _jedn organ'!N91</f>
        <v>0</v>
      </c>
      <c r="M77" s="721" t="n">
        <f aca="false">'MAT INF WYDATKI wg _jedn organ'!O91</f>
        <v>0</v>
      </c>
      <c r="N77" s="723" t="n">
        <f aca="false">'MAT INF WYDATKI wg _jedn organ'!P91</f>
        <v>1020000</v>
      </c>
      <c r="O77" s="724" t="n">
        <f aca="false">N77-Q77</f>
        <v>1020000</v>
      </c>
      <c r="P77" s="750" t="n">
        <v>0</v>
      </c>
      <c r="Q77" s="726" t="n">
        <v>0</v>
      </c>
    </row>
    <row r="78" s="690" customFormat="true" ht="15" hidden="false" customHeight="true" outlineLevel="0" collapsed="false">
      <c r="A78" s="736" t="n">
        <v>900</v>
      </c>
      <c r="B78" s="736" t="n">
        <v>90002</v>
      </c>
      <c r="C78" s="622" t="s">
        <v>461</v>
      </c>
      <c r="D78" s="719" t="n">
        <f aca="false">'MAT INF WYDATKI wg _jedn organ'!F92</f>
        <v>95000</v>
      </c>
      <c r="E78" s="720" t="n">
        <f aca="false">'MAT INF WYDATKI wg _jedn organ'!G92</f>
        <v>95000</v>
      </c>
      <c r="F78" s="721" t="n">
        <f aca="false">'MAT INF WYDATKI wg _jedn organ'!H92</f>
        <v>60000</v>
      </c>
      <c r="G78" s="722" t="n">
        <f aca="false">'MAT INF WYDATKI wg _jedn organ'!I92</f>
        <v>0</v>
      </c>
      <c r="H78" s="722" t="n">
        <f aca="false">'MAT INF WYDATKI wg _jedn organ'!J92</f>
        <v>60000</v>
      </c>
      <c r="I78" s="722" t="n">
        <f aca="false">'MAT INF WYDATKI wg _jedn organ'!K92</f>
        <v>35000</v>
      </c>
      <c r="J78" s="722" t="n">
        <f aca="false">'MAT INF WYDATKI wg _jedn organ'!L92</f>
        <v>0</v>
      </c>
      <c r="K78" s="722" t="n">
        <f aca="false">'MAT INF WYDATKI wg _jedn organ'!M92</f>
        <v>0</v>
      </c>
      <c r="L78" s="722" t="n">
        <f aca="false">'MAT INF WYDATKI wg _jedn organ'!N92</f>
        <v>0</v>
      </c>
      <c r="M78" s="721" t="n">
        <f aca="false">'MAT INF WYDATKI wg _jedn organ'!O92</f>
        <v>0</v>
      </c>
      <c r="N78" s="723" t="n">
        <f aca="false">'MAT INF WYDATKI wg _jedn organ'!P92</f>
        <v>0</v>
      </c>
      <c r="O78" s="724" t="n">
        <f aca="false">N78-Q78</f>
        <v>0</v>
      </c>
      <c r="P78" s="725" t="n">
        <v>0</v>
      </c>
      <c r="Q78" s="726" t="n">
        <v>0</v>
      </c>
    </row>
    <row r="79" s="690" customFormat="true" ht="12.75" hidden="false" customHeight="false" outlineLevel="0" collapsed="false">
      <c r="A79" s="736" t="n">
        <v>900</v>
      </c>
      <c r="B79" s="736" t="n">
        <v>90003</v>
      </c>
      <c r="C79" s="622" t="s">
        <v>467</v>
      </c>
      <c r="D79" s="719" t="n">
        <f aca="false">'MAT INF WYDATKI wg _jedn organ'!F93</f>
        <v>669755</v>
      </c>
      <c r="E79" s="720" t="n">
        <f aca="false">'MAT INF WYDATKI wg _jedn organ'!G93</f>
        <v>663755</v>
      </c>
      <c r="F79" s="721" t="n">
        <f aca="false">'MAT INF WYDATKI wg _jedn organ'!H93</f>
        <v>663755</v>
      </c>
      <c r="G79" s="722" t="n">
        <f aca="false">'MAT INF WYDATKI wg _jedn organ'!I93</f>
        <v>3000</v>
      </c>
      <c r="H79" s="722" t="n">
        <f aca="false">'MAT INF WYDATKI wg _jedn organ'!J93</f>
        <v>660755</v>
      </c>
      <c r="I79" s="722" t="n">
        <f aca="false">'MAT INF WYDATKI wg _jedn organ'!K93</f>
        <v>0</v>
      </c>
      <c r="J79" s="722" t="n">
        <f aca="false">'MAT INF WYDATKI wg _jedn organ'!L93</f>
        <v>0</v>
      </c>
      <c r="K79" s="722" t="n">
        <f aca="false">'MAT INF WYDATKI wg _jedn organ'!M93</f>
        <v>0</v>
      </c>
      <c r="L79" s="722" t="n">
        <f aca="false">'MAT INF WYDATKI wg _jedn organ'!N93</f>
        <v>0</v>
      </c>
      <c r="M79" s="721" t="n">
        <f aca="false">'MAT INF WYDATKI wg _jedn organ'!O93</f>
        <v>0</v>
      </c>
      <c r="N79" s="723" t="n">
        <f aca="false">'MAT INF WYDATKI wg _jedn organ'!P93</f>
        <v>6000</v>
      </c>
      <c r="O79" s="724" t="n">
        <f aca="false">N79-Q79</f>
        <v>6000</v>
      </c>
      <c r="P79" s="725" t="n">
        <v>0</v>
      </c>
      <c r="Q79" s="726" t="n">
        <v>0</v>
      </c>
    </row>
    <row r="80" s="690" customFormat="true" ht="25.5" hidden="false" customHeight="false" outlineLevel="0" collapsed="false">
      <c r="A80" s="736" t="n">
        <v>900</v>
      </c>
      <c r="B80" s="736" t="n">
        <v>90004</v>
      </c>
      <c r="C80" s="622" t="s">
        <v>549</v>
      </c>
      <c r="D80" s="719" t="n">
        <f aca="false">'MAT INF WYDATKI wg _jedn organ'!F94</f>
        <v>130000</v>
      </c>
      <c r="E80" s="720" t="n">
        <f aca="false">'MAT INF WYDATKI wg _jedn organ'!G94</f>
        <v>130000</v>
      </c>
      <c r="F80" s="721" t="n">
        <f aca="false">'MAT INF WYDATKI wg _jedn organ'!H94</f>
        <v>130000</v>
      </c>
      <c r="G80" s="722" t="n">
        <f aca="false">'MAT INF WYDATKI wg _jedn organ'!I94</f>
        <v>0</v>
      </c>
      <c r="H80" s="722" t="n">
        <f aca="false">'MAT INF WYDATKI wg _jedn organ'!J94</f>
        <v>130000</v>
      </c>
      <c r="I80" s="722" t="n">
        <f aca="false">'MAT INF WYDATKI wg _jedn organ'!K94</f>
        <v>0</v>
      </c>
      <c r="J80" s="722" t="n">
        <f aca="false">'MAT INF WYDATKI wg _jedn organ'!L94</f>
        <v>0</v>
      </c>
      <c r="K80" s="722" t="n">
        <f aca="false">'MAT INF WYDATKI wg _jedn organ'!M94</f>
        <v>0</v>
      </c>
      <c r="L80" s="722" t="n">
        <f aca="false">'MAT INF WYDATKI wg _jedn organ'!N94</f>
        <v>0</v>
      </c>
      <c r="M80" s="721" t="n">
        <f aca="false">'MAT INF WYDATKI wg _jedn organ'!O94</f>
        <v>0</v>
      </c>
      <c r="N80" s="723" t="n">
        <f aca="false">'MAT INF WYDATKI wg _jedn organ'!P94</f>
        <v>0</v>
      </c>
      <c r="O80" s="724" t="n">
        <f aca="false">N80-Q80</f>
        <v>0</v>
      </c>
      <c r="P80" s="725" t="n">
        <v>0</v>
      </c>
      <c r="Q80" s="726" t="n">
        <v>0</v>
      </c>
    </row>
    <row r="81" s="690" customFormat="true" ht="26.25" hidden="false" customHeight="true" outlineLevel="0" collapsed="false">
      <c r="A81" s="736" t="n">
        <v>900</v>
      </c>
      <c r="B81" s="736" t="n">
        <v>90005</v>
      </c>
      <c r="C81" s="622" t="s">
        <v>550</v>
      </c>
      <c r="D81" s="719" t="n">
        <f aca="false">'MAT INF WYDATKI wg _jedn organ'!F95</f>
        <v>5000</v>
      </c>
      <c r="E81" s="720" t="n">
        <f aca="false">'MAT INF WYDATKI wg _jedn organ'!G95</f>
        <v>5000</v>
      </c>
      <c r="F81" s="721" t="n">
        <f aca="false">'MAT INF WYDATKI wg _jedn organ'!H95</f>
        <v>0</v>
      </c>
      <c r="G81" s="722" t="n">
        <f aca="false">'MAT INF WYDATKI wg _jedn organ'!I95</f>
        <v>0</v>
      </c>
      <c r="H81" s="722" t="n">
        <f aca="false">'MAT INF WYDATKI wg _jedn organ'!J95</f>
        <v>0</v>
      </c>
      <c r="I81" s="722" t="n">
        <f aca="false">'MAT INF WYDATKI wg _jedn organ'!K95</f>
        <v>5000</v>
      </c>
      <c r="J81" s="722" t="n">
        <f aca="false">'MAT INF WYDATKI wg _jedn organ'!L95</f>
        <v>0</v>
      </c>
      <c r="K81" s="722" t="n">
        <f aca="false">'MAT INF WYDATKI wg _jedn organ'!M95</f>
        <v>0</v>
      </c>
      <c r="L81" s="722" t="n">
        <f aca="false">'MAT INF WYDATKI wg _jedn organ'!N95</f>
        <v>0</v>
      </c>
      <c r="M81" s="721" t="n">
        <f aca="false">'MAT INF WYDATKI wg _jedn organ'!O95</f>
        <v>0</v>
      </c>
      <c r="N81" s="723" t="n">
        <f aca="false">'MAT INF WYDATKI wg _jedn organ'!P95</f>
        <v>0</v>
      </c>
      <c r="O81" s="724" t="n">
        <f aca="false">N81-Q81</f>
        <v>0</v>
      </c>
      <c r="P81" s="725" t="n">
        <v>0</v>
      </c>
      <c r="Q81" s="726" t="n">
        <v>0</v>
      </c>
    </row>
    <row r="82" s="690" customFormat="true" ht="12.75" hidden="false" customHeight="false" outlineLevel="0" collapsed="false">
      <c r="A82" s="736" t="n">
        <v>900</v>
      </c>
      <c r="B82" s="736" t="n">
        <v>90015</v>
      </c>
      <c r="C82" s="622" t="s">
        <v>469</v>
      </c>
      <c r="D82" s="719" t="n">
        <f aca="false">'MAT INF WYDATKI wg _jedn organ'!F96</f>
        <v>970000</v>
      </c>
      <c r="E82" s="720" t="n">
        <f aca="false">'MAT INF WYDATKI wg _jedn organ'!G96</f>
        <v>810000</v>
      </c>
      <c r="F82" s="721" t="n">
        <f aca="false">'MAT INF WYDATKI wg _jedn organ'!H96</f>
        <v>810000</v>
      </c>
      <c r="G82" s="722" t="n">
        <f aca="false">'MAT INF WYDATKI wg _jedn organ'!I96</f>
        <v>0</v>
      </c>
      <c r="H82" s="722" t="n">
        <f aca="false">'MAT INF WYDATKI wg _jedn organ'!J96</f>
        <v>810000</v>
      </c>
      <c r="I82" s="722" t="n">
        <f aca="false">'MAT INF WYDATKI wg _jedn organ'!K96</f>
        <v>0</v>
      </c>
      <c r="J82" s="722" t="n">
        <f aca="false">'MAT INF WYDATKI wg _jedn organ'!L96</f>
        <v>0</v>
      </c>
      <c r="K82" s="722" t="n">
        <f aca="false">'MAT INF WYDATKI wg _jedn organ'!M96</f>
        <v>0</v>
      </c>
      <c r="L82" s="722" t="n">
        <f aca="false">'MAT INF WYDATKI wg _jedn organ'!N96</f>
        <v>0</v>
      </c>
      <c r="M82" s="721" t="n">
        <f aca="false">'MAT INF WYDATKI wg _jedn organ'!O96</f>
        <v>0</v>
      </c>
      <c r="N82" s="723" t="n">
        <f aca="false">'MAT INF WYDATKI wg _jedn organ'!P96</f>
        <v>160000</v>
      </c>
      <c r="O82" s="724" t="n">
        <f aca="false">N82-Q82</f>
        <v>160000</v>
      </c>
      <c r="P82" s="725" t="n">
        <v>0</v>
      </c>
      <c r="Q82" s="726" t="n">
        <v>0</v>
      </c>
    </row>
    <row r="83" s="690" customFormat="true" ht="12.75" hidden="false" customHeight="false" outlineLevel="0" collapsed="false">
      <c r="A83" s="736" t="n">
        <v>900</v>
      </c>
      <c r="B83" s="736" t="n">
        <v>90095</v>
      </c>
      <c r="C83" s="622" t="s">
        <v>350</v>
      </c>
      <c r="D83" s="719" t="n">
        <f aca="false">'MAT INF WYDATKI wg _jedn organ'!F97</f>
        <v>140000</v>
      </c>
      <c r="E83" s="720" t="n">
        <f aca="false">'MAT INF WYDATKI wg _jedn organ'!G97</f>
        <v>140000</v>
      </c>
      <c r="F83" s="721" t="n">
        <f aca="false">'MAT INF WYDATKI wg _jedn organ'!H97</f>
        <v>135000</v>
      </c>
      <c r="G83" s="722" t="n">
        <f aca="false">'MAT INF WYDATKI wg _jedn organ'!I97</f>
        <v>0</v>
      </c>
      <c r="H83" s="722" t="n">
        <f aca="false">'MAT INF WYDATKI wg _jedn organ'!J97</f>
        <v>135000</v>
      </c>
      <c r="I83" s="722" t="n">
        <f aca="false">'MAT INF WYDATKI wg _jedn organ'!K97</f>
        <v>5000</v>
      </c>
      <c r="J83" s="722" t="n">
        <f aca="false">'MAT INF WYDATKI wg _jedn organ'!L97</f>
        <v>0</v>
      </c>
      <c r="K83" s="722" t="n">
        <f aca="false">'MAT INF WYDATKI wg _jedn organ'!M97</f>
        <v>0</v>
      </c>
      <c r="L83" s="722" t="n">
        <f aca="false">'MAT INF WYDATKI wg _jedn organ'!N97</f>
        <v>0</v>
      </c>
      <c r="M83" s="721" t="n">
        <f aca="false">'MAT INF WYDATKI wg _jedn organ'!O97</f>
        <v>0</v>
      </c>
      <c r="N83" s="723" t="n">
        <f aca="false">'MAT INF WYDATKI wg _jedn organ'!P97</f>
        <v>0</v>
      </c>
      <c r="O83" s="724" t="n">
        <f aca="false">N83-Q83</f>
        <v>0</v>
      </c>
      <c r="P83" s="725" t="n">
        <v>0</v>
      </c>
      <c r="Q83" s="726" t="n">
        <v>0</v>
      </c>
    </row>
    <row r="84" s="690" customFormat="true" ht="14.25" hidden="false" customHeight="true" outlineLevel="0" collapsed="false">
      <c r="A84" s="530" t="n">
        <v>900</v>
      </c>
      <c r="B84" s="530"/>
      <c r="C84" s="728" t="s">
        <v>522</v>
      </c>
      <c r="D84" s="729" t="n">
        <f aca="false">SUM(D77:D83)</f>
        <v>4061755</v>
      </c>
      <c r="E84" s="729" t="n">
        <f aca="false">SUM(E77:E83)</f>
        <v>2875755</v>
      </c>
      <c r="F84" s="730" t="n">
        <f aca="false">SUM(F77:F83)</f>
        <v>2825755</v>
      </c>
      <c r="G84" s="731" t="n">
        <f aca="false">SUM(G77:G83)</f>
        <v>3000</v>
      </c>
      <c r="H84" s="731" t="n">
        <f aca="false">SUM(H77:H83)</f>
        <v>2822755</v>
      </c>
      <c r="I84" s="731" t="n">
        <f aca="false">SUM(I77:I83)</f>
        <v>50000</v>
      </c>
      <c r="J84" s="731" t="n">
        <f aca="false">SUM(J77:J83)</f>
        <v>0</v>
      </c>
      <c r="K84" s="731" t="n">
        <f aca="false">SUM(K77:K83)</f>
        <v>0</v>
      </c>
      <c r="L84" s="731" t="n">
        <f aca="false">SUM(L77:L83)</f>
        <v>0</v>
      </c>
      <c r="M84" s="730" t="n">
        <f aca="false">SUM(M77:M83)</f>
        <v>0</v>
      </c>
      <c r="N84" s="729" t="n">
        <f aca="false">SUM(N77:N83)</f>
        <v>1186000</v>
      </c>
      <c r="O84" s="732" t="n">
        <f aca="false">SUM(O77:O83)</f>
        <v>1186000</v>
      </c>
      <c r="P84" s="731" t="n">
        <f aca="false">SUM(P77:P83)</f>
        <v>0</v>
      </c>
      <c r="Q84" s="733" t="n">
        <f aca="false">SUM(Q77:Q83)</f>
        <v>0</v>
      </c>
    </row>
    <row r="85" s="690" customFormat="true" ht="25.5" hidden="false" customHeight="true" outlineLevel="0" collapsed="false">
      <c r="A85" s="736" t="n">
        <v>921</v>
      </c>
      <c r="B85" s="736" t="n">
        <v>92109</v>
      </c>
      <c r="C85" s="622" t="s">
        <v>551</v>
      </c>
      <c r="D85" s="719" t="n">
        <f aca="false">'MAT INF WYDATKI wg _jedn organ'!F98</f>
        <v>695000</v>
      </c>
      <c r="E85" s="720" t="n">
        <f aca="false">'MAT INF WYDATKI wg _jedn organ'!G98</f>
        <v>670000</v>
      </c>
      <c r="F85" s="721" t="n">
        <f aca="false">'MAT INF WYDATKI wg _jedn organ'!H98</f>
        <v>0</v>
      </c>
      <c r="G85" s="722" t="n">
        <f aca="false">'MAT INF WYDATKI wg _jedn organ'!I98</f>
        <v>0</v>
      </c>
      <c r="H85" s="722" t="n">
        <f aca="false">'MAT INF WYDATKI wg _jedn organ'!J98</f>
        <v>0</v>
      </c>
      <c r="I85" s="722" t="n">
        <f aca="false">'MAT INF WYDATKI wg _jedn organ'!K98</f>
        <v>670000</v>
      </c>
      <c r="J85" s="722" t="n">
        <f aca="false">'MAT INF WYDATKI wg _jedn organ'!L98</f>
        <v>0</v>
      </c>
      <c r="K85" s="722" t="n">
        <f aca="false">'MAT INF WYDATKI wg _jedn organ'!M98</f>
        <v>0</v>
      </c>
      <c r="L85" s="722" t="n">
        <f aca="false">'MAT INF WYDATKI wg _jedn organ'!N98</f>
        <v>0</v>
      </c>
      <c r="M85" s="721" t="n">
        <f aca="false">'MAT INF WYDATKI wg _jedn organ'!O98</f>
        <v>0</v>
      </c>
      <c r="N85" s="723" t="n">
        <f aca="false">'MAT INF WYDATKI wg _jedn organ'!P98</f>
        <v>25000</v>
      </c>
      <c r="O85" s="724" t="n">
        <f aca="false">N85-Q85</f>
        <v>25000</v>
      </c>
      <c r="P85" s="725" t="n">
        <v>0</v>
      </c>
      <c r="Q85" s="726" t="n">
        <v>0</v>
      </c>
    </row>
    <row r="86" s="690" customFormat="true" ht="12.75" hidden="false" customHeight="false" outlineLevel="0" collapsed="false">
      <c r="A86" s="736" t="n">
        <v>921</v>
      </c>
      <c r="B86" s="736" t="n">
        <v>92116</v>
      </c>
      <c r="C86" s="622" t="s">
        <v>552</v>
      </c>
      <c r="D86" s="719" t="n">
        <f aca="false">'MAT INF WYDATKI wg _jedn organ'!F99</f>
        <v>504570</v>
      </c>
      <c r="E86" s="720" t="n">
        <f aca="false">'MAT INF WYDATKI wg _jedn organ'!G99</f>
        <v>504570</v>
      </c>
      <c r="F86" s="721" t="n">
        <f aca="false">'MAT INF WYDATKI wg _jedn organ'!H99</f>
        <v>0</v>
      </c>
      <c r="G86" s="722" t="n">
        <f aca="false">'MAT INF WYDATKI wg _jedn organ'!I99</f>
        <v>0</v>
      </c>
      <c r="H86" s="722" t="n">
        <f aca="false">'MAT INF WYDATKI wg _jedn organ'!J99</f>
        <v>0</v>
      </c>
      <c r="I86" s="722" t="n">
        <f aca="false">'MAT INF WYDATKI wg _jedn organ'!K99</f>
        <v>504570</v>
      </c>
      <c r="J86" s="722" t="n">
        <f aca="false">'MAT INF WYDATKI wg _jedn organ'!L99</f>
        <v>0</v>
      </c>
      <c r="K86" s="722" t="n">
        <f aca="false">'MAT INF WYDATKI wg _jedn organ'!M99</f>
        <v>0</v>
      </c>
      <c r="L86" s="722" t="n">
        <f aca="false">'MAT INF WYDATKI wg _jedn organ'!N99</f>
        <v>0</v>
      </c>
      <c r="M86" s="721" t="n">
        <f aca="false">'MAT INF WYDATKI wg _jedn organ'!O99</f>
        <v>0</v>
      </c>
      <c r="N86" s="723" t="n">
        <f aca="false">'MAT INF WYDATKI wg _jedn organ'!P99</f>
        <v>0</v>
      </c>
      <c r="O86" s="724" t="n">
        <f aca="false">N86-Q86</f>
        <v>0</v>
      </c>
      <c r="P86" s="725" t="n">
        <v>0</v>
      </c>
      <c r="Q86" s="726" t="n">
        <v>0</v>
      </c>
    </row>
    <row r="87" s="690" customFormat="true" ht="25.5" hidden="false" customHeight="false" outlineLevel="0" collapsed="false">
      <c r="A87" s="736" t="n">
        <v>921</v>
      </c>
      <c r="B87" s="736" t="n">
        <v>92120</v>
      </c>
      <c r="C87" s="622" t="s">
        <v>553</v>
      </c>
      <c r="D87" s="719" t="n">
        <f aca="false">'MAT INF WYDATKI wg _jedn organ'!F100</f>
        <v>20000</v>
      </c>
      <c r="E87" s="720" t="n">
        <f aca="false">'MAT INF WYDATKI wg _jedn organ'!G100</f>
        <v>20000</v>
      </c>
      <c r="F87" s="721" t="n">
        <f aca="false">'MAT INF WYDATKI wg _jedn organ'!H100</f>
        <v>20000</v>
      </c>
      <c r="G87" s="722" t="n">
        <f aca="false">'MAT INF WYDATKI wg _jedn organ'!I100</f>
        <v>0</v>
      </c>
      <c r="H87" s="722" t="n">
        <f aca="false">'MAT INF WYDATKI wg _jedn organ'!J100</f>
        <v>20000</v>
      </c>
      <c r="I87" s="722" t="n">
        <f aca="false">'MAT INF WYDATKI wg _jedn organ'!K100</f>
        <v>0</v>
      </c>
      <c r="J87" s="722" t="n">
        <f aca="false">'MAT INF WYDATKI wg _jedn organ'!L100</f>
        <v>0</v>
      </c>
      <c r="K87" s="722" t="n">
        <f aca="false">'MAT INF WYDATKI wg _jedn organ'!M100</f>
        <v>0</v>
      </c>
      <c r="L87" s="722" t="n">
        <f aca="false">'MAT INF WYDATKI wg _jedn organ'!N100</f>
        <v>0</v>
      </c>
      <c r="M87" s="721" t="n">
        <f aca="false">'MAT INF WYDATKI wg _jedn organ'!O100</f>
        <v>0</v>
      </c>
      <c r="N87" s="723" t="n">
        <f aca="false">'MAT INF WYDATKI wg _jedn organ'!P100</f>
        <v>0</v>
      </c>
      <c r="O87" s="724" t="n">
        <f aca="false">N87-Q87</f>
        <v>0</v>
      </c>
      <c r="P87" s="725" t="n">
        <v>0</v>
      </c>
      <c r="Q87" s="726" t="n">
        <v>0</v>
      </c>
    </row>
    <row r="88" s="690" customFormat="true" ht="12.75" hidden="false" customHeight="false" outlineLevel="0" collapsed="false">
      <c r="A88" s="736" t="n">
        <v>921</v>
      </c>
      <c r="B88" s="736" t="n">
        <v>92195</v>
      </c>
      <c r="C88" s="622" t="s">
        <v>350</v>
      </c>
      <c r="D88" s="719" t="n">
        <f aca="false">'MAT INF WYDATKI wg _jedn organ'!F101</f>
        <v>55000</v>
      </c>
      <c r="E88" s="720" t="n">
        <f aca="false">'MAT INF WYDATKI wg _jedn organ'!G101</f>
        <v>55000</v>
      </c>
      <c r="F88" s="721" t="n">
        <f aca="false">'MAT INF WYDATKI wg _jedn organ'!H101</f>
        <v>40000</v>
      </c>
      <c r="G88" s="722" t="n">
        <f aca="false">'MAT INF WYDATKI wg _jedn organ'!I101</f>
        <v>10000</v>
      </c>
      <c r="H88" s="722" t="n">
        <f aca="false">'MAT INF WYDATKI wg _jedn organ'!J101</f>
        <v>30000</v>
      </c>
      <c r="I88" s="722" t="n">
        <f aca="false">'MAT INF WYDATKI wg _jedn organ'!K101</f>
        <v>15000</v>
      </c>
      <c r="J88" s="722" t="n">
        <f aca="false">'MAT INF WYDATKI wg _jedn organ'!L101</f>
        <v>0</v>
      </c>
      <c r="K88" s="722" t="n">
        <f aca="false">'MAT INF WYDATKI wg _jedn organ'!M101</f>
        <v>0</v>
      </c>
      <c r="L88" s="722" t="n">
        <f aca="false">'MAT INF WYDATKI wg _jedn organ'!N101</f>
        <v>0</v>
      </c>
      <c r="M88" s="721" t="n">
        <f aca="false">'MAT INF WYDATKI wg _jedn organ'!O101</f>
        <v>0</v>
      </c>
      <c r="N88" s="723" t="n">
        <f aca="false">'MAT INF WYDATKI wg _jedn organ'!P101</f>
        <v>0</v>
      </c>
      <c r="O88" s="724" t="n">
        <f aca="false">N88-Q88</f>
        <v>0</v>
      </c>
      <c r="P88" s="725" t="n">
        <v>0</v>
      </c>
      <c r="Q88" s="726" t="n">
        <v>0</v>
      </c>
    </row>
    <row r="89" s="690" customFormat="true" ht="12.75" hidden="false" customHeight="false" outlineLevel="0" collapsed="false">
      <c r="A89" s="530" t="n">
        <v>921</v>
      </c>
      <c r="B89" s="530"/>
      <c r="C89" s="728" t="s">
        <v>522</v>
      </c>
      <c r="D89" s="729" t="n">
        <f aca="false">SUM(D85:D88)</f>
        <v>1274570</v>
      </c>
      <c r="E89" s="729" t="n">
        <f aca="false">SUM(E85:E88)</f>
        <v>1249570</v>
      </c>
      <c r="F89" s="730" t="n">
        <f aca="false">SUM(F85:F88)</f>
        <v>60000</v>
      </c>
      <c r="G89" s="731" t="n">
        <f aca="false">SUM(G85:G88)</f>
        <v>10000</v>
      </c>
      <c r="H89" s="731" t="n">
        <f aca="false">SUM(H85:H88)</f>
        <v>50000</v>
      </c>
      <c r="I89" s="731" t="n">
        <f aca="false">SUM(I85:I88)</f>
        <v>1189570</v>
      </c>
      <c r="J89" s="731" t="n">
        <f aca="false">SUM(J85:J88)</f>
        <v>0</v>
      </c>
      <c r="K89" s="731" t="n">
        <f aca="false">SUM(K85:K88)</f>
        <v>0</v>
      </c>
      <c r="L89" s="731" t="n">
        <f aca="false">SUM(L85:L88)</f>
        <v>0</v>
      </c>
      <c r="M89" s="730" t="n">
        <f aca="false">SUM(M85:M88)</f>
        <v>0</v>
      </c>
      <c r="N89" s="729" t="n">
        <f aca="false">SUM(N85:N88)</f>
        <v>25000</v>
      </c>
      <c r="O89" s="732" t="n">
        <f aca="false">SUM(O85:O88)</f>
        <v>25000</v>
      </c>
      <c r="P89" s="731" t="n">
        <f aca="false">SUM(P85:P88)</f>
        <v>0</v>
      </c>
      <c r="Q89" s="733" t="n">
        <f aca="false">SUM(Q85:Q88)</f>
        <v>0</v>
      </c>
    </row>
    <row r="90" s="690" customFormat="true" ht="12.75" hidden="false" customHeight="false" outlineLevel="0" collapsed="false">
      <c r="A90" s="736" t="n">
        <v>926</v>
      </c>
      <c r="B90" s="736" t="n">
        <v>92601</v>
      </c>
      <c r="C90" s="622" t="s">
        <v>480</v>
      </c>
      <c r="D90" s="719" t="n">
        <f aca="false">'MAT INF WYDATKI wg _jedn organ'!F102</f>
        <v>365800</v>
      </c>
      <c r="E90" s="720" t="n">
        <f aca="false">'MAT INF WYDATKI wg _jedn organ'!G102</f>
        <v>365800</v>
      </c>
      <c r="F90" s="721" t="n">
        <f aca="false">'MAT INF WYDATKI wg _jedn organ'!H102</f>
        <v>365800</v>
      </c>
      <c r="G90" s="722" t="n">
        <f aca="false">'MAT INF WYDATKI wg _jedn organ'!I102</f>
        <v>0</v>
      </c>
      <c r="H90" s="722" t="n">
        <f aca="false">'MAT INF WYDATKI wg _jedn organ'!J102</f>
        <v>365800</v>
      </c>
      <c r="I90" s="722" t="n">
        <f aca="false">'MAT INF WYDATKI wg _jedn organ'!K102</f>
        <v>0</v>
      </c>
      <c r="J90" s="722" t="n">
        <f aca="false">'MAT INF WYDATKI wg _jedn organ'!L102</f>
        <v>0</v>
      </c>
      <c r="K90" s="722" t="n">
        <f aca="false">'MAT INF WYDATKI wg _jedn organ'!M102</f>
        <v>0</v>
      </c>
      <c r="L90" s="722" t="n">
        <f aca="false">'MAT INF WYDATKI wg _jedn organ'!N102</f>
        <v>0</v>
      </c>
      <c r="M90" s="721" t="n">
        <f aca="false">'MAT INF WYDATKI wg _jedn organ'!O102</f>
        <v>0</v>
      </c>
      <c r="N90" s="723" t="n">
        <f aca="false">'MAT INF WYDATKI wg _jedn organ'!P102</f>
        <v>0</v>
      </c>
      <c r="O90" s="724" t="n">
        <f aca="false">N90-Q90</f>
        <v>0</v>
      </c>
      <c r="P90" s="725" t="n">
        <v>0</v>
      </c>
      <c r="Q90" s="726" t="n">
        <v>0</v>
      </c>
    </row>
    <row r="91" s="690" customFormat="true" ht="12.75" hidden="false" customHeight="true" outlineLevel="0" collapsed="false">
      <c r="A91" s="736" t="n">
        <v>926</v>
      </c>
      <c r="B91" s="736" t="n">
        <v>92605</v>
      </c>
      <c r="C91" s="622" t="s">
        <v>482</v>
      </c>
      <c r="D91" s="719" t="n">
        <f aca="false">'MAT INF WYDATKI wg _jedn organ'!F103</f>
        <v>100000</v>
      </c>
      <c r="E91" s="720" t="n">
        <f aca="false">'MAT INF WYDATKI wg _jedn organ'!G103</f>
        <v>100000</v>
      </c>
      <c r="F91" s="721" t="n">
        <f aca="false">'MAT INF WYDATKI wg _jedn organ'!H103</f>
        <v>10000</v>
      </c>
      <c r="G91" s="722" t="n">
        <f aca="false">'MAT INF WYDATKI wg _jedn organ'!I103</f>
        <v>10000</v>
      </c>
      <c r="H91" s="722" t="n">
        <f aca="false">'MAT INF WYDATKI wg _jedn organ'!J103</f>
        <v>0</v>
      </c>
      <c r="I91" s="722" t="n">
        <f aca="false">'MAT INF WYDATKI wg _jedn organ'!K103</f>
        <v>70000</v>
      </c>
      <c r="J91" s="722" t="n">
        <f aca="false">'MAT INF WYDATKI wg _jedn organ'!L103</f>
        <v>20000</v>
      </c>
      <c r="K91" s="722" t="n">
        <f aca="false">'MAT INF WYDATKI wg _jedn organ'!M103</f>
        <v>0</v>
      </c>
      <c r="L91" s="722" t="n">
        <f aca="false">'MAT INF WYDATKI wg _jedn organ'!N103</f>
        <v>0</v>
      </c>
      <c r="M91" s="721" t="n">
        <f aca="false">'MAT INF WYDATKI wg _jedn organ'!O103</f>
        <v>0</v>
      </c>
      <c r="N91" s="723" t="n">
        <f aca="false">'MAT INF WYDATKI wg _jedn organ'!P103</f>
        <v>0</v>
      </c>
      <c r="O91" s="724" t="n">
        <f aca="false">N91-Q91</f>
        <v>0</v>
      </c>
      <c r="P91" s="725" t="n">
        <v>0</v>
      </c>
      <c r="Q91" s="726" t="n">
        <v>0</v>
      </c>
    </row>
    <row r="92" s="690" customFormat="true" ht="12.75" hidden="false" customHeight="false" outlineLevel="0" collapsed="false">
      <c r="A92" s="530" t="n">
        <v>926</v>
      </c>
      <c r="B92" s="530"/>
      <c r="C92" s="728" t="s">
        <v>522</v>
      </c>
      <c r="D92" s="729" t="n">
        <f aca="false">SUM(D90:D91)</f>
        <v>465800</v>
      </c>
      <c r="E92" s="729" t="n">
        <f aca="false">SUM(E90:E91)</f>
        <v>465800</v>
      </c>
      <c r="F92" s="730" t="n">
        <f aca="false">SUM(F90:F91)</f>
        <v>375800</v>
      </c>
      <c r="G92" s="731" t="n">
        <f aca="false">SUM(G90:G91)</f>
        <v>10000</v>
      </c>
      <c r="H92" s="731" t="n">
        <f aca="false">SUM(H90:H91)</f>
        <v>365800</v>
      </c>
      <c r="I92" s="731" t="n">
        <f aca="false">SUM(I90:I91)</f>
        <v>70000</v>
      </c>
      <c r="J92" s="731" t="n">
        <f aca="false">SUM(J90:J91)</f>
        <v>20000</v>
      </c>
      <c r="K92" s="731" t="n">
        <f aca="false">SUM(K90:K91)</f>
        <v>0</v>
      </c>
      <c r="L92" s="731" t="n">
        <f aca="false">SUM(L90:L91)</f>
        <v>0</v>
      </c>
      <c r="M92" s="730" t="n">
        <f aca="false">SUM(M90:M91)</f>
        <v>0</v>
      </c>
      <c r="N92" s="729" t="n">
        <f aca="false">SUM(N90:N91)</f>
        <v>0</v>
      </c>
      <c r="O92" s="732" t="n">
        <f aca="false">SUM(O90:O91)</f>
        <v>0</v>
      </c>
      <c r="P92" s="731" t="n">
        <f aca="false">SUM(P90:P91)</f>
        <v>0</v>
      </c>
      <c r="Q92" s="733" t="n">
        <f aca="false">SUM(Q90:Q91)</f>
        <v>0</v>
      </c>
    </row>
    <row r="93" s="690" customFormat="true" ht="13.5" hidden="false" customHeight="true" outlineLevel="0" collapsed="false">
      <c r="A93" s="756" t="s">
        <v>554</v>
      </c>
      <c r="B93" s="756"/>
      <c r="C93" s="756"/>
      <c r="D93" s="757" t="n">
        <f aca="false">D11+D13+D15+D19+D22+D25+D32+D35+D41+D43+D45+D53+D60+D70+D73+D76+D84+D89+D92</f>
        <v>52062463</v>
      </c>
      <c r="E93" s="757" t="n">
        <f aca="false">E11+E13+E15+E19+E22+E25+E32+E35+E41+E43+E45+E53+E60+E70+E73+E76+E84+E89+E92</f>
        <v>45392167</v>
      </c>
      <c r="F93" s="730" t="n">
        <f aca="false">F11+F13+F15+F19+F22+F25+F32+F35+F41+F43+F45+F53+F60+F70+F73+F76+F84+F89+F92</f>
        <v>35408952</v>
      </c>
      <c r="G93" s="731" t="n">
        <f aca="false">G11+G13+G15+G19+G22+G25+G32+G35+G41+G43+G45+G53+G60+G70+G73+G76+G84+G89+G92</f>
        <v>22786808</v>
      </c>
      <c r="H93" s="731" t="n">
        <f aca="false">H11+H13+H15+H19+H22+H25+H32+H35+H41+H43+H45+H53+H60+H70+H73+H76+H84+H89+H92</f>
        <v>12622144</v>
      </c>
      <c r="I93" s="731" t="n">
        <f aca="false">I11+I13+I15+I19+I22+I25+I32+I35+I41+I43+I45+I53+I60+I70+I73+I76+I84+I89+I92</f>
        <v>4030570</v>
      </c>
      <c r="J93" s="731" t="n">
        <f aca="false">J11+J13+J15+J19+J22+J25+J32+J35+J41+J43+J45+J53+J60+J70+J73+J76+J84+J89+J92</f>
        <v>4887396</v>
      </c>
      <c r="K93" s="731" t="n">
        <f aca="false">K11+K13+K15+K19+K22+K25+K32+K35+K41+K43+K45+K53+K60+K70+K73+K76+K84+K89+K92</f>
        <v>47856</v>
      </c>
      <c r="L93" s="731" t="n">
        <f aca="false">L11+L13+L15+L19+L22+L25+L32+L35+L41+L43+L45+L53+L60+L70+L73+L76+L84+L89+L92</f>
        <v>0</v>
      </c>
      <c r="M93" s="730" t="n">
        <f aca="false">M11+M13+M15+M19+M22+M25+M32+M35+M41+M43+M45+M53+M60+M70+M73+M76+M84+M89+M92</f>
        <v>1017393</v>
      </c>
      <c r="N93" s="757" t="n">
        <f aca="false">N11+N13+N15+N19+N22+N25+N32+N35+N41+N43+N45+N53+N60+N70+N73+N76+N84+N89+N92</f>
        <v>6670296</v>
      </c>
      <c r="O93" s="732" t="n">
        <f aca="false">O11+O13+O15+O19+O22+O25+O32+O35+O41+O43+O45+O53+O60+O70+O73+O76+O84+O89+O92</f>
        <v>6670296</v>
      </c>
      <c r="P93" s="731" t="n">
        <f aca="false">P11+P13+P15+P19+P22+P25+P32+P35+P41+P43+P45+P53+P60+P70+P73+P76+P84+P89+P92</f>
        <v>2954496</v>
      </c>
      <c r="Q93" s="733" t="n">
        <f aca="false">Q11+Q13+Q15+Q19+Q22+Q25+Q32+Q35+Q41+Q43+Q45+Q53+Q60+Q70+Q73+Q76+Q84+Q89+Q92</f>
        <v>0</v>
      </c>
    </row>
    <row r="95" customFormat="false" ht="12.75" hidden="false" customHeight="false" outlineLevel="0" collapsed="false">
      <c r="D95" s="758"/>
    </row>
    <row r="96" s="742" customFormat="true" ht="13.5" hidden="false" customHeight="false" outlineLevel="0" collapsed="false">
      <c r="A96" s="759" t="s">
        <v>555</v>
      </c>
      <c r="B96" s="759"/>
      <c r="C96" s="759"/>
      <c r="D96" s="759"/>
      <c r="E96" s="759"/>
      <c r="F96" s="649"/>
      <c r="G96" s="692"/>
      <c r="H96" s="760"/>
      <c r="I96" s="761"/>
      <c r="J96" s="761"/>
      <c r="K96" s="762"/>
      <c r="L96" s="762"/>
      <c r="M96" s="762"/>
      <c r="N96" s="763"/>
    </row>
    <row r="97" s="773" customFormat="true" ht="26.25" hidden="false" customHeight="false" outlineLevel="0" collapsed="false">
      <c r="A97" s="764" t="s">
        <v>304</v>
      </c>
      <c r="B97" s="765" t="s">
        <v>486</v>
      </c>
      <c r="C97" s="765"/>
      <c r="D97" s="666" t="s">
        <v>490</v>
      </c>
      <c r="E97" s="766" t="s">
        <v>556</v>
      </c>
      <c r="F97" s="767"/>
      <c r="G97" s="767"/>
      <c r="H97" s="768"/>
      <c r="I97" s="769"/>
      <c r="J97" s="770"/>
      <c r="K97" s="771"/>
      <c r="L97" s="771"/>
      <c r="M97" s="771"/>
      <c r="N97" s="772"/>
    </row>
    <row r="98" s="691" customFormat="true" ht="12.75" hidden="false" customHeight="true" outlineLevel="0" collapsed="false">
      <c r="A98" s="774" t="s">
        <v>519</v>
      </c>
      <c r="B98" s="775" t="s">
        <v>557</v>
      </c>
      <c r="C98" s="775"/>
      <c r="D98" s="776" t="n">
        <f aca="false">D11</f>
        <v>370</v>
      </c>
      <c r="E98" s="777" t="n">
        <f aca="false">D98/D$117</f>
        <v>7.1068477878198E-006</v>
      </c>
      <c r="F98" s="778"/>
      <c r="G98" s="779"/>
      <c r="H98" s="780"/>
      <c r="I98" s="761"/>
      <c r="J98" s="761"/>
      <c r="K98" s="762"/>
      <c r="L98" s="762"/>
      <c r="M98" s="762"/>
      <c r="N98" s="781"/>
    </row>
    <row r="99" s="691" customFormat="true" ht="12.75" hidden="false" customHeight="true" outlineLevel="0" collapsed="false">
      <c r="A99" s="774" t="s">
        <v>523</v>
      </c>
      <c r="B99" s="537" t="s">
        <v>558</v>
      </c>
      <c r="C99" s="537"/>
      <c r="D99" s="776" t="n">
        <f aca="false">D13</f>
        <v>5116</v>
      </c>
      <c r="E99" s="777" t="n">
        <f aca="false">D99/D$117</f>
        <v>9.82665764391516E-005</v>
      </c>
      <c r="F99" s="778"/>
      <c r="G99" s="779"/>
      <c r="H99" s="780"/>
      <c r="I99" s="761"/>
      <c r="J99" s="761"/>
      <c r="K99" s="762"/>
      <c r="L99" s="762"/>
      <c r="M99" s="762"/>
      <c r="N99" s="781"/>
    </row>
    <row r="100" s="760" customFormat="true" ht="24.75" hidden="false" customHeight="true" outlineLevel="0" collapsed="false">
      <c r="A100" s="782" t="n">
        <v>400</v>
      </c>
      <c r="B100" s="670" t="s">
        <v>319</v>
      </c>
      <c r="C100" s="670"/>
      <c r="D100" s="783" t="n">
        <f aca="false">D15</f>
        <v>480000</v>
      </c>
      <c r="E100" s="784" t="n">
        <f aca="false">D100/D$117</f>
        <v>0.0092196944274419</v>
      </c>
      <c r="F100" s="778"/>
      <c r="G100" s="779"/>
      <c r="H100" s="780"/>
      <c r="I100" s="761"/>
      <c r="J100" s="761"/>
      <c r="K100" s="762"/>
      <c r="L100" s="762"/>
      <c r="M100" s="762"/>
      <c r="N100" s="763"/>
    </row>
    <row r="101" s="691" customFormat="true" ht="12.75" hidden="false" customHeight="true" outlineLevel="0" collapsed="false">
      <c r="A101" s="782" t="n">
        <v>600</v>
      </c>
      <c r="B101" s="670" t="s">
        <v>559</v>
      </c>
      <c r="C101" s="670"/>
      <c r="D101" s="783" t="n">
        <f aca="false">D19</f>
        <v>3555944</v>
      </c>
      <c r="E101" s="784" t="n">
        <f aca="false">D101/D$117</f>
        <v>0.0683014939189489</v>
      </c>
      <c r="F101" s="778"/>
      <c r="G101" s="779"/>
      <c r="H101" s="780"/>
      <c r="I101" s="761"/>
      <c r="J101" s="761"/>
      <c r="K101" s="762"/>
      <c r="L101" s="762"/>
      <c r="M101" s="762"/>
      <c r="N101" s="763"/>
    </row>
    <row r="102" s="691" customFormat="true" ht="12.75" hidden="false" customHeight="true" outlineLevel="0" collapsed="false">
      <c r="A102" s="782" t="n">
        <v>700</v>
      </c>
      <c r="B102" s="670" t="s">
        <v>337</v>
      </c>
      <c r="C102" s="670"/>
      <c r="D102" s="783" t="n">
        <f aca="false">D22</f>
        <v>1967500</v>
      </c>
      <c r="E102" s="784" t="n">
        <f aca="false">D102/D$117</f>
        <v>0.0377911433041499</v>
      </c>
      <c r="F102" s="778"/>
      <c r="G102" s="779"/>
      <c r="H102" s="780"/>
      <c r="I102" s="761"/>
      <c r="J102" s="761"/>
      <c r="K102" s="762"/>
      <c r="L102" s="762"/>
      <c r="M102" s="762"/>
      <c r="N102" s="763"/>
    </row>
    <row r="103" s="691" customFormat="true" ht="12.75" hidden="false" customHeight="true" outlineLevel="0" collapsed="false">
      <c r="A103" s="782" t="n">
        <v>710</v>
      </c>
      <c r="B103" s="670" t="s">
        <v>560</v>
      </c>
      <c r="C103" s="670"/>
      <c r="D103" s="783" t="n">
        <f aca="false">D25</f>
        <v>145000</v>
      </c>
      <c r="E103" s="784" t="n">
        <f aca="false">D103/D$117</f>
        <v>0.00278511602495641</v>
      </c>
      <c r="F103" s="778"/>
      <c r="G103" s="779"/>
      <c r="H103" s="780"/>
      <c r="I103" s="761"/>
      <c r="J103" s="761"/>
      <c r="K103" s="762"/>
      <c r="L103" s="762"/>
      <c r="M103" s="762"/>
      <c r="N103" s="763"/>
    </row>
    <row r="104" s="691" customFormat="true" ht="12.75" hidden="false" customHeight="true" outlineLevel="0" collapsed="false">
      <c r="A104" s="782" t="n">
        <v>750</v>
      </c>
      <c r="B104" s="670" t="s">
        <v>352</v>
      </c>
      <c r="C104" s="670"/>
      <c r="D104" s="783" t="n">
        <f aca="false">D32</f>
        <v>9843493</v>
      </c>
      <c r="E104" s="784" t="n">
        <f aca="false">D104/D$117</f>
        <v>0.189070828247215</v>
      </c>
      <c r="F104" s="778"/>
      <c r="G104" s="779"/>
      <c r="H104" s="780"/>
      <c r="I104" s="761"/>
      <c r="J104" s="761"/>
      <c r="K104" s="762"/>
      <c r="L104" s="762"/>
      <c r="M104" s="762"/>
      <c r="N104" s="763"/>
    </row>
    <row r="105" s="691" customFormat="true" ht="37.5" hidden="false" customHeight="true" outlineLevel="0" collapsed="false">
      <c r="A105" s="782" t="n">
        <v>751</v>
      </c>
      <c r="B105" s="670" t="s">
        <v>357</v>
      </c>
      <c r="C105" s="670"/>
      <c r="D105" s="783" t="n">
        <f aca="false">D35</f>
        <v>3210</v>
      </c>
      <c r="E105" s="784" t="n">
        <f aca="false">D105/D$117</f>
        <v>6.16567064835177E-005</v>
      </c>
      <c r="F105" s="778"/>
      <c r="G105" s="779"/>
      <c r="H105" s="780"/>
      <c r="I105" s="761"/>
      <c r="J105" s="761"/>
      <c r="K105" s="762"/>
      <c r="L105" s="762"/>
      <c r="M105" s="762"/>
      <c r="N105" s="763"/>
    </row>
    <row r="106" s="691" customFormat="true" ht="24.75" hidden="false" customHeight="true" outlineLevel="0" collapsed="false">
      <c r="A106" s="782" t="n">
        <v>754</v>
      </c>
      <c r="B106" s="670" t="s">
        <v>367</v>
      </c>
      <c r="C106" s="670"/>
      <c r="D106" s="783" t="n">
        <f aca="false">D41</f>
        <v>187250</v>
      </c>
      <c r="E106" s="784" t="n">
        <f aca="false">D106/D$117</f>
        <v>0.00359664121153853</v>
      </c>
      <c r="F106" s="778"/>
      <c r="G106" s="779"/>
      <c r="H106" s="780"/>
      <c r="I106" s="761"/>
      <c r="J106" s="761"/>
      <c r="K106" s="762"/>
      <c r="L106" s="762"/>
      <c r="M106" s="762"/>
      <c r="N106" s="763"/>
    </row>
    <row r="107" s="691" customFormat="true" ht="12.75" hidden="false" customHeight="true" outlineLevel="0" collapsed="false">
      <c r="A107" s="782" t="n">
        <v>757</v>
      </c>
      <c r="B107" s="670" t="s">
        <v>561</v>
      </c>
      <c r="C107" s="670"/>
      <c r="D107" s="783" t="n">
        <f aca="false">D43</f>
        <v>1026482</v>
      </c>
      <c r="E107" s="784" t="n">
        <f aca="false">D107/D$117</f>
        <v>0.0197163549484779</v>
      </c>
      <c r="F107" s="778"/>
      <c r="G107" s="779"/>
      <c r="H107" s="780"/>
      <c r="I107" s="761"/>
      <c r="J107" s="761"/>
      <c r="K107" s="762"/>
      <c r="L107" s="762"/>
      <c r="M107" s="762"/>
      <c r="N107" s="763"/>
    </row>
    <row r="108" s="691" customFormat="true" ht="12.75" hidden="false" customHeight="true" outlineLevel="0" collapsed="false">
      <c r="A108" s="782" t="n">
        <v>758</v>
      </c>
      <c r="B108" s="670" t="s">
        <v>416</v>
      </c>
      <c r="C108" s="670"/>
      <c r="D108" s="783" t="n">
        <f aca="false">D45</f>
        <v>668824</v>
      </c>
      <c r="E108" s="784" t="n">
        <f aca="false">D108/D$117</f>
        <v>0.0128465685536238</v>
      </c>
      <c r="F108" s="778"/>
      <c r="G108" s="779"/>
      <c r="H108" s="780"/>
      <c r="I108" s="761"/>
      <c r="J108" s="761"/>
      <c r="K108" s="762"/>
      <c r="L108" s="762"/>
      <c r="M108" s="762"/>
      <c r="N108" s="763"/>
    </row>
    <row r="109" s="691" customFormat="true" ht="12.75" hidden="false" customHeight="true" outlineLevel="0" collapsed="false">
      <c r="A109" s="782" t="n">
        <v>801</v>
      </c>
      <c r="B109" s="670" t="s">
        <v>488</v>
      </c>
      <c r="C109" s="670"/>
      <c r="D109" s="783" t="n">
        <f aca="false">D53</f>
        <v>21427663</v>
      </c>
      <c r="E109" s="784" t="n">
        <f aca="false">D109/D$117</f>
        <v>0.411576052404589</v>
      </c>
      <c r="F109" s="778"/>
      <c r="G109" s="779"/>
      <c r="H109" s="780"/>
      <c r="I109" s="761"/>
      <c r="J109" s="761"/>
      <c r="K109" s="762"/>
      <c r="L109" s="762"/>
      <c r="M109" s="762"/>
      <c r="N109" s="763"/>
      <c r="O109" s="522"/>
    </row>
    <row r="110" s="691" customFormat="true" ht="12.75" hidden="false" customHeight="true" outlineLevel="0" collapsed="false">
      <c r="A110" s="782" t="n">
        <v>851</v>
      </c>
      <c r="B110" s="670" t="s">
        <v>562</v>
      </c>
      <c r="C110" s="670"/>
      <c r="D110" s="783" t="n">
        <f aca="false">D60</f>
        <v>365076</v>
      </c>
      <c r="E110" s="784" t="n">
        <f aca="false">D110/D$117</f>
        <v>0.00701226908915162</v>
      </c>
      <c r="F110" s="778"/>
      <c r="G110" s="779"/>
      <c r="H110" s="780"/>
      <c r="I110" s="761"/>
      <c r="J110" s="761"/>
      <c r="K110" s="762"/>
      <c r="L110" s="762"/>
      <c r="M110" s="762"/>
      <c r="N110" s="763"/>
    </row>
    <row r="111" s="691" customFormat="true" ht="12.75" hidden="false" customHeight="true" outlineLevel="0" collapsed="false">
      <c r="A111" s="782" t="n">
        <v>852</v>
      </c>
      <c r="B111" s="670" t="s">
        <v>448</v>
      </c>
      <c r="C111" s="670"/>
      <c r="D111" s="783" t="n">
        <f aca="false">D70</f>
        <v>6518310</v>
      </c>
      <c r="E111" s="784" t="n">
        <f aca="false">D111/D$117</f>
        <v>0.125201721631956</v>
      </c>
      <c r="F111" s="778"/>
      <c r="G111" s="779"/>
      <c r="H111" s="780"/>
      <c r="I111" s="761"/>
      <c r="J111" s="761"/>
      <c r="K111" s="762"/>
      <c r="L111" s="762"/>
      <c r="M111" s="762"/>
      <c r="N111" s="763"/>
    </row>
    <row r="112" s="691" customFormat="true" ht="25.5" hidden="false" customHeight="true" outlineLevel="0" collapsed="false">
      <c r="A112" s="782" t="n">
        <v>853</v>
      </c>
      <c r="B112" s="785" t="s">
        <v>449</v>
      </c>
      <c r="C112" s="785"/>
      <c r="D112" s="783" t="n">
        <f aca="false">D73</f>
        <v>14100</v>
      </c>
      <c r="E112" s="784" t="n">
        <f aca="false">D112/D$117</f>
        <v>0.000270828523806106</v>
      </c>
      <c r="F112" s="778"/>
      <c r="G112" s="779"/>
      <c r="H112" s="780"/>
      <c r="I112" s="761"/>
      <c r="J112" s="761"/>
      <c r="K112" s="762"/>
      <c r="L112" s="762"/>
      <c r="M112" s="762"/>
      <c r="N112" s="763"/>
    </row>
    <row r="113" s="691" customFormat="true" ht="12.75" hidden="false" customHeight="true" outlineLevel="0" collapsed="false">
      <c r="A113" s="782" t="n">
        <v>854</v>
      </c>
      <c r="B113" s="670" t="s">
        <v>452</v>
      </c>
      <c r="C113" s="670"/>
      <c r="D113" s="783" t="n">
        <f aca="false">D76</f>
        <v>52000</v>
      </c>
      <c r="E113" s="784" t="n">
        <f aca="false">D113/D$117</f>
        <v>0.000998800229639539</v>
      </c>
      <c r="F113" s="778"/>
      <c r="G113" s="779"/>
      <c r="H113" s="780"/>
      <c r="I113" s="761"/>
      <c r="J113" s="761"/>
      <c r="K113" s="762"/>
      <c r="L113" s="762"/>
      <c r="M113" s="762"/>
      <c r="N113" s="763"/>
    </row>
    <row r="114" s="691" customFormat="true" ht="24.75" hidden="false" customHeight="true" outlineLevel="0" collapsed="false">
      <c r="A114" s="782" t="n">
        <v>900</v>
      </c>
      <c r="B114" s="670" t="s">
        <v>478</v>
      </c>
      <c r="C114" s="670"/>
      <c r="D114" s="783" t="n">
        <f aca="false">D84</f>
        <v>4061755</v>
      </c>
      <c r="E114" s="784" t="n">
        <f aca="false">D114/D$117</f>
        <v>0.0780169582065297</v>
      </c>
      <c r="F114" s="778"/>
      <c r="G114" s="779"/>
      <c r="H114" s="780"/>
      <c r="I114" s="761"/>
      <c r="J114" s="761"/>
      <c r="K114" s="762"/>
      <c r="L114" s="762"/>
      <c r="M114" s="762"/>
      <c r="N114" s="763"/>
    </row>
    <row r="115" s="691" customFormat="true" ht="12.75" hidden="false" customHeight="true" outlineLevel="0" collapsed="false">
      <c r="A115" s="782" t="n">
        <v>921</v>
      </c>
      <c r="B115" s="670" t="s">
        <v>479</v>
      </c>
      <c r="C115" s="670"/>
      <c r="D115" s="783" t="n">
        <f aca="false">D89</f>
        <v>1274570</v>
      </c>
      <c r="E115" s="784" t="n">
        <f aca="false">D115/D$117</f>
        <v>0.0244815540133013</v>
      </c>
      <c r="F115" s="778"/>
      <c r="G115" s="779"/>
      <c r="H115" s="780"/>
      <c r="I115" s="761"/>
      <c r="J115" s="761"/>
      <c r="K115" s="762"/>
      <c r="L115" s="762"/>
      <c r="M115" s="762"/>
      <c r="N115" s="763"/>
    </row>
    <row r="116" s="691" customFormat="true" ht="13.5" hidden="false" customHeight="true" outlineLevel="0" collapsed="false">
      <c r="A116" s="786" t="n">
        <v>926</v>
      </c>
      <c r="B116" s="787" t="s">
        <v>483</v>
      </c>
      <c r="C116" s="787"/>
      <c r="D116" s="788" t="n">
        <f aca="false">D92</f>
        <v>465800</v>
      </c>
      <c r="E116" s="789" t="n">
        <f aca="false">D116/D$117</f>
        <v>0.00894694513396341</v>
      </c>
      <c r="F116" s="778"/>
      <c r="G116" s="779"/>
      <c r="H116" s="780"/>
      <c r="I116" s="761"/>
      <c r="J116" s="761"/>
      <c r="K116" s="762"/>
      <c r="L116" s="762"/>
      <c r="M116" s="762"/>
      <c r="N116" s="763"/>
    </row>
    <row r="117" s="691" customFormat="true" ht="13.5" hidden="false" customHeight="true" outlineLevel="0" collapsed="false">
      <c r="A117" s="790" t="s">
        <v>563</v>
      </c>
      <c r="B117" s="790"/>
      <c r="C117" s="790"/>
      <c r="D117" s="791" t="n">
        <f aca="false">SUM(D98:D116)</f>
        <v>52062463</v>
      </c>
      <c r="E117" s="792" t="n">
        <f aca="false">D117/D$117</f>
        <v>1</v>
      </c>
      <c r="F117" s="793"/>
      <c r="G117" s="779"/>
      <c r="H117" s="779"/>
      <c r="I117" s="761"/>
      <c r="J117" s="761"/>
      <c r="K117" s="762"/>
      <c r="L117" s="762"/>
      <c r="M117" s="762"/>
      <c r="N117" s="763"/>
    </row>
    <row r="118" s="691" customFormat="true" ht="13.5" hidden="false" customHeight="false" outlineLevel="0" collapsed="false">
      <c r="A118" s="680"/>
      <c r="B118" s="680"/>
      <c r="C118" s="680"/>
      <c r="D118" s="681"/>
      <c r="E118" s="681"/>
      <c r="F118" s="682"/>
      <c r="G118" s="482"/>
      <c r="H118" s="680"/>
      <c r="I118" s="682"/>
      <c r="J118" s="682"/>
      <c r="K118" s="680"/>
      <c r="L118" s="680"/>
      <c r="M118" s="680"/>
      <c r="N118" s="481"/>
    </row>
    <row r="119" s="799" customFormat="true" ht="30.75" hidden="false" customHeight="true" outlineLevel="0" collapsed="false">
      <c r="A119" s="665" t="s">
        <v>564</v>
      </c>
      <c r="B119" s="665"/>
      <c r="C119" s="665"/>
      <c r="D119" s="666" t="s">
        <v>490</v>
      </c>
      <c r="E119" s="794"/>
      <c r="F119" s="795"/>
      <c r="G119" s="794"/>
      <c r="H119" s="796"/>
      <c r="I119" s="797"/>
      <c r="J119" s="798"/>
      <c r="N119" s="800"/>
    </row>
    <row r="120" s="690" customFormat="true" ht="28.5" hidden="false" customHeight="true" outlineLevel="0" collapsed="false">
      <c r="A120" s="775" t="s">
        <v>565</v>
      </c>
      <c r="B120" s="775"/>
      <c r="C120" s="775"/>
      <c r="D120" s="801" t="n">
        <f aca="false">'Zał_ Nr 5 _zlecone'!E18</f>
        <v>3735083</v>
      </c>
      <c r="E120" s="763"/>
      <c r="F120" s="802"/>
      <c r="G120" s="763"/>
      <c r="H120" s="763"/>
      <c r="I120" s="802"/>
      <c r="J120" s="802"/>
      <c r="K120" s="763"/>
      <c r="L120" s="763"/>
      <c r="M120" s="763"/>
      <c r="N120" s="763"/>
    </row>
    <row r="121" s="690" customFormat="true" ht="39" hidden="false" customHeight="true" outlineLevel="0" collapsed="false">
      <c r="A121" s="537" t="s">
        <v>566</v>
      </c>
      <c r="B121" s="537"/>
      <c r="C121" s="537"/>
      <c r="D121" s="752" t="n">
        <v>0</v>
      </c>
      <c r="E121" s="763"/>
      <c r="F121" s="802"/>
      <c r="G121" s="763"/>
      <c r="H121" s="763"/>
      <c r="I121" s="802"/>
      <c r="J121" s="802"/>
      <c r="K121" s="763"/>
      <c r="L121" s="763"/>
      <c r="M121" s="763"/>
      <c r="N121" s="763"/>
    </row>
    <row r="122" s="690" customFormat="true" ht="26.25" hidden="false" customHeight="true" outlineLevel="0" collapsed="false">
      <c r="A122" s="537" t="s">
        <v>567</v>
      </c>
      <c r="B122" s="537"/>
      <c r="C122" s="537"/>
      <c r="D122" s="752" t="n">
        <f aca="false">'Zał 10_dotacje'!F21+'Zał 10_dotacje'!F15+'Zał 10_dotacje'!F18</f>
        <v>616346</v>
      </c>
      <c r="E122" s="763"/>
      <c r="F122" s="802"/>
      <c r="G122" s="763"/>
      <c r="H122" s="763"/>
      <c r="I122" s="802"/>
      <c r="J122" s="802"/>
      <c r="K122" s="763"/>
      <c r="L122" s="763"/>
      <c r="M122" s="763"/>
      <c r="N122" s="763"/>
    </row>
    <row r="123" s="690" customFormat="true" ht="42.75" hidden="false" customHeight="true" outlineLevel="0" collapsed="false">
      <c r="A123" s="785" t="s">
        <v>568</v>
      </c>
      <c r="B123" s="785"/>
      <c r="C123" s="785"/>
      <c r="D123" s="803" t="n">
        <f aca="false">D57+D58</f>
        <v>291076</v>
      </c>
      <c r="E123" s="763"/>
      <c r="F123" s="802"/>
      <c r="G123" s="763"/>
      <c r="H123" s="763"/>
      <c r="I123" s="802"/>
      <c r="J123" s="802"/>
      <c r="K123" s="763"/>
      <c r="L123" s="763"/>
      <c r="M123" s="763"/>
      <c r="N123" s="763"/>
    </row>
  </sheetData>
  <mergeCells count="47">
    <mergeCell ref="A3:Q3"/>
    <mergeCell ref="A5:A8"/>
    <mergeCell ref="B5:B8"/>
    <mergeCell ref="C5:C8"/>
    <mergeCell ref="D5:D8"/>
    <mergeCell ref="E5:Q5"/>
    <mergeCell ref="E6:E8"/>
    <mergeCell ref="F6:M6"/>
    <mergeCell ref="N6:N8"/>
    <mergeCell ref="O6:Q6"/>
    <mergeCell ref="F7:F8"/>
    <mergeCell ref="G7:H7"/>
    <mergeCell ref="I7:I8"/>
    <mergeCell ref="J7:J8"/>
    <mergeCell ref="K7:K8"/>
    <mergeCell ref="L7:L8"/>
    <mergeCell ref="M7:M8"/>
    <mergeCell ref="O7:O8"/>
    <mergeCell ref="Q7:Q8"/>
    <mergeCell ref="A93:C93"/>
    <mergeCell ref="A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9:C119"/>
    <mergeCell ref="A120:C120"/>
    <mergeCell ref="A121:C121"/>
    <mergeCell ref="A122:C122"/>
    <mergeCell ref="A123:C123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4" width="4.82"/>
    <col collapsed="false" customWidth="true" hidden="false" outlineLevel="0" max="2" min="2" style="690" width="5.99"/>
    <col collapsed="false" customWidth="true" hidden="false" outlineLevel="0" max="3" min="3" style="690" width="7.15"/>
    <col collapsed="false" customWidth="true" hidden="true" outlineLevel="0" max="4" min="4" style="804" width="5.82"/>
    <col collapsed="false" customWidth="true" hidden="false" outlineLevel="0" max="5" min="5" style="690" width="79.32"/>
    <col collapsed="false" customWidth="true" hidden="false" outlineLevel="0" max="6" min="6" style="690" width="18.49"/>
    <col collapsed="false" customWidth="true" hidden="false" outlineLevel="0" max="7" min="7" style="804" width="17.49"/>
    <col collapsed="false" customWidth="true" hidden="false" outlineLevel="0" max="8" min="8" style="804" width="13.32"/>
    <col collapsed="false" customWidth="true" hidden="true" outlineLevel="0" max="9" min="9" style="805" width="46.49"/>
    <col collapsed="false" customWidth="false" hidden="false" outlineLevel="0" max="257" min="10" style="690" width="9.32"/>
  </cols>
  <sheetData>
    <row r="1" s="685" customFormat="true" ht="11.25" hidden="false" customHeight="true" outlineLevel="0" collapsed="false">
      <c r="B1" s="687"/>
      <c r="C1" s="687"/>
      <c r="D1" s="687"/>
      <c r="E1" s="687"/>
      <c r="F1" s="687"/>
      <c r="G1" s="687"/>
      <c r="H1" s="806" t="s">
        <v>569</v>
      </c>
      <c r="I1" s="807"/>
    </row>
    <row r="2" s="685" customFormat="true" ht="12.75" hidden="false" customHeight="false" outlineLevel="0" collapsed="false">
      <c r="A2" s="808"/>
      <c r="B2" s="808"/>
      <c r="C2" s="808"/>
      <c r="D2" s="809"/>
      <c r="E2" s="808"/>
      <c r="F2" s="808"/>
      <c r="H2" s="810" t="s">
        <v>570</v>
      </c>
      <c r="I2" s="807"/>
    </row>
    <row r="3" s="685" customFormat="true" ht="5.25" hidden="false" customHeight="true" outlineLevel="0" collapsed="false">
      <c r="A3" s="808"/>
      <c r="B3" s="808"/>
      <c r="C3" s="808"/>
      <c r="D3" s="809"/>
      <c r="E3" s="808"/>
      <c r="F3" s="808"/>
      <c r="G3" s="811"/>
      <c r="H3" s="811"/>
      <c r="I3" s="807"/>
    </row>
    <row r="4" s="685" customFormat="true" ht="15.75" hidden="false" customHeight="false" outlineLevel="0" collapsed="false">
      <c r="A4" s="812" t="s">
        <v>571</v>
      </c>
      <c r="B4" s="812"/>
      <c r="C4" s="812"/>
      <c r="D4" s="812"/>
      <c r="E4" s="812"/>
      <c r="F4" s="812"/>
      <c r="G4" s="812"/>
      <c r="H4" s="812"/>
      <c r="I4" s="807"/>
    </row>
    <row r="5" s="685" customFormat="true" ht="7.5" hidden="false" customHeight="true" outlineLevel="0" collapsed="false">
      <c r="A5" s="813"/>
      <c r="B5" s="813"/>
      <c r="C5" s="813"/>
      <c r="D5" s="813"/>
      <c r="E5" s="813"/>
      <c r="F5" s="813"/>
      <c r="G5" s="813"/>
      <c r="H5" s="813"/>
      <c r="I5" s="807"/>
    </row>
    <row r="6" s="690" customFormat="true" ht="15.75" hidden="false" customHeight="true" outlineLevel="0" collapsed="false">
      <c r="A6" s="814" t="s">
        <v>572</v>
      </c>
      <c r="B6" s="814"/>
      <c r="C6" s="814"/>
      <c r="D6" s="814"/>
      <c r="E6" s="814"/>
      <c r="F6" s="814"/>
      <c r="G6" s="814"/>
      <c r="H6" s="814"/>
      <c r="I6" s="805"/>
    </row>
    <row r="7" s="690" customFormat="true" ht="12.75" hidden="false" customHeight="false" outlineLevel="0" collapsed="false">
      <c r="A7" s="804"/>
      <c r="B7" s="815"/>
      <c r="C7" s="815"/>
      <c r="D7" s="815"/>
      <c r="E7" s="815"/>
      <c r="F7" s="816" t="s">
        <v>3</v>
      </c>
      <c r="G7" s="815"/>
      <c r="H7" s="691"/>
      <c r="I7" s="805"/>
    </row>
    <row r="8" s="822" customFormat="true" ht="73.5" hidden="false" customHeight="false" outlineLevel="0" collapsed="false">
      <c r="A8" s="817" t="s">
        <v>4</v>
      </c>
      <c r="B8" s="817" t="s">
        <v>304</v>
      </c>
      <c r="C8" s="817" t="s">
        <v>305</v>
      </c>
      <c r="D8" s="818" t="s">
        <v>307</v>
      </c>
      <c r="E8" s="819" t="s">
        <v>573</v>
      </c>
      <c r="F8" s="819" t="s">
        <v>574</v>
      </c>
      <c r="G8" s="820" t="s">
        <v>575</v>
      </c>
      <c r="H8" s="820" t="s">
        <v>576</v>
      </c>
      <c r="I8" s="821"/>
    </row>
    <row r="9" s="825" customFormat="true" ht="8.25" hidden="false" customHeight="true" outlineLevel="0" collapsed="false">
      <c r="A9" s="823" t="n">
        <v>1</v>
      </c>
      <c r="B9" s="823" t="n">
        <v>2</v>
      </c>
      <c r="C9" s="823" t="n">
        <v>3</v>
      </c>
      <c r="D9" s="823" t="n">
        <v>4</v>
      </c>
      <c r="E9" s="823" t="n">
        <v>4</v>
      </c>
      <c r="F9" s="823" t="n">
        <v>5</v>
      </c>
      <c r="G9" s="823" t="n">
        <v>6</v>
      </c>
      <c r="H9" s="823" t="n">
        <v>7</v>
      </c>
      <c r="I9" s="824"/>
    </row>
    <row r="10" s="773" customFormat="true" ht="25.5" hidden="false" customHeight="true" outlineLevel="0" collapsed="false">
      <c r="A10" s="826" t="n">
        <v>1</v>
      </c>
      <c r="B10" s="826" t="n">
        <v>400</v>
      </c>
      <c r="C10" s="826" t="n">
        <v>40002</v>
      </c>
      <c r="D10" s="826" t="n">
        <v>6050</v>
      </c>
      <c r="E10" s="827" t="s">
        <v>176</v>
      </c>
      <c r="F10" s="828" t="n">
        <f aca="false">UM!G14</f>
        <v>300000</v>
      </c>
      <c r="G10" s="829" t="s">
        <v>577</v>
      </c>
      <c r="H10" s="829" t="s">
        <v>578</v>
      </c>
      <c r="I10" s="830"/>
    </row>
    <row r="11" s="773" customFormat="true" ht="25.5" hidden="false" customHeight="true" outlineLevel="0" collapsed="false">
      <c r="A11" s="826" t="n">
        <v>2</v>
      </c>
      <c r="B11" s="826" t="n">
        <v>400</v>
      </c>
      <c r="C11" s="826" t="n">
        <v>40002</v>
      </c>
      <c r="D11" s="826" t="n">
        <v>6050</v>
      </c>
      <c r="E11" s="827" t="s">
        <v>579</v>
      </c>
      <c r="F11" s="828" t="n">
        <f aca="false">UM!G15</f>
        <v>180000</v>
      </c>
      <c r="G11" s="829" t="s">
        <v>577</v>
      </c>
      <c r="H11" s="829"/>
      <c r="I11" s="830"/>
    </row>
    <row r="12" s="773" customFormat="true" ht="25.5" hidden="false" customHeight="true" outlineLevel="0" collapsed="false">
      <c r="A12" s="826" t="n">
        <v>3</v>
      </c>
      <c r="B12" s="826" t="n">
        <v>600</v>
      </c>
      <c r="C12" s="826" t="n">
        <v>60016</v>
      </c>
      <c r="D12" s="826" t="n">
        <v>6050</v>
      </c>
      <c r="E12" s="831" t="s">
        <v>580</v>
      </c>
      <c r="F12" s="828" t="n">
        <f aca="false">UM!G32</f>
        <v>534000</v>
      </c>
      <c r="G12" s="829" t="s">
        <v>577</v>
      </c>
      <c r="H12" s="829" t="s">
        <v>578</v>
      </c>
      <c r="I12" s="830"/>
    </row>
    <row r="13" s="773" customFormat="true" ht="25.5" hidden="true" customHeight="true" outlineLevel="0" collapsed="false">
      <c r="A13" s="826"/>
      <c r="B13" s="826" t="n">
        <v>600</v>
      </c>
      <c r="C13" s="826" t="n">
        <v>60016</v>
      </c>
      <c r="D13" s="826" t="n">
        <v>6050</v>
      </c>
      <c r="E13" s="831" t="s">
        <v>581</v>
      </c>
      <c r="F13" s="828" t="n">
        <f aca="false">UM!G33</f>
        <v>0</v>
      </c>
      <c r="G13" s="829" t="s">
        <v>577</v>
      </c>
      <c r="H13" s="829" t="s">
        <v>578</v>
      </c>
      <c r="I13" s="830" t="s">
        <v>582</v>
      </c>
    </row>
    <row r="14" s="773" customFormat="true" ht="25.5" hidden="false" customHeight="true" outlineLevel="0" collapsed="false">
      <c r="A14" s="826" t="n">
        <v>4</v>
      </c>
      <c r="B14" s="826" t="n">
        <v>600</v>
      </c>
      <c r="C14" s="826" t="n">
        <v>60016</v>
      </c>
      <c r="D14" s="826" t="n">
        <v>6050</v>
      </c>
      <c r="E14" s="831" t="s">
        <v>583</v>
      </c>
      <c r="F14" s="828" t="n">
        <f aca="false">UM!G35</f>
        <v>80000</v>
      </c>
      <c r="G14" s="829" t="s">
        <v>577</v>
      </c>
      <c r="H14" s="829" t="s">
        <v>578</v>
      </c>
      <c r="I14" s="830" t="s">
        <v>584</v>
      </c>
    </row>
    <row r="15" s="773" customFormat="true" ht="25.5" hidden="false" customHeight="true" outlineLevel="0" collapsed="false">
      <c r="A15" s="826" t="n">
        <v>5</v>
      </c>
      <c r="B15" s="826" t="n">
        <v>700</v>
      </c>
      <c r="C15" s="826" t="n">
        <v>70005</v>
      </c>
      <c r="D15" s="826" t="n">
        <v>6060</v>
      </c>
      <c r="E15" s="832" t="s">
        <v>585</v>
      </c>
      <c r="F15" s="828" t="n">
        <f aca="false">UM!G64</f>
        <v>500000</v>
      </c>
      <c r="G15" s="829" t="s">
        <v>577</v>
      </c>
      <c r="H15" s="829"/>
      <c r="I15" s="830"/>
    </row>
    <row r="16" s="773" customFormat="true" ht="25.5" hidden="false" customHeight="true" outlineLevel="0" collapsed="false">
      <c r="A16" s="826" t="n">
        <v>6</v>
      </c>
      <c r="B16" s="833" t="n">
        <v>750</v>
      </c>
      <c r="C16" s="833" t="n">
        <v>75023</v>
      </c>
      <c r="D16" s="834" t="n">
        <v>6050</v>
      </c>
      <c r="E16" s="827" t="s">
        <v>586</v>
      </c>
      <c r="F16" s="828" t="n">
        <f aca="false">UM!G116+UM!G117+UM!G118</f>
        <v>3016950</v>
      </c>
      <c r="G16" s="829" t="s">
        <v>577</v>
      </c>
      <c r="H16" s="829" t="s">
        <v>578</v>
      </c>
      <c r="I16" s="830"/>
    </row>
    <row r="17" s="773" customFormat="true" ht="25.5" hidden="false" customHeight="true" outlineLevel="0" collapsed="false">
      <c r="A17" s="826" t="n">
        <v>7</v>
      </c>
      <c r="B17" s="835" t="s">
        <v>587</v>
      </c>
      <c r="C17" s="836" t="n">
        <v>75023</v>
      </c>
      <c r="D17" s="837" t="n">
        <v>6050</v>
      </c>
      <c r="E17" s="838" t="s">
        <v>588</v>
      </c>
      <c r="F17" s="828" t="n">
        <f aca="false">UM!G119</f>
        <v>12000</v>
      </c>
      <c r="G17" s="829" t="s">
        <v>577</v>
      </c>
      <c r="H17" s="829" t="s">
        <v>578</v>
      </c>
      <c r="I17" s="830"/>
    </row>
    <row r="18" s="841" customFormat="true" ht="25.5" hidden="false" customHeight="true" outlineLevel="0" collapsed="false">
      <c r="A18" s="826" t="n">
        <v>8</v>
      </c>
      <c r="B18" s="835" t="s">
        <v>589</v>
      </c>
      <c r="C18" s="836" t="n">
        <v>75414</v>
      </c>
      <c r="D18" s="836" t="n">
        <v>6060</v>
      </c>
      <c r="E18" s="827" t="s">
        <v>590</v>
      </c>
      <c r="F18" s="839" t="n">
        <f aca="false">UM!G189</f>
        <v>5000</v>
      </c>
      <c r="G18" s="829" t="s">
        <v>577</v>
      </c>
      <c r="H18" s="829"/>
      <c r="I18" s="840"/>
    </row>
    <row r="19" s="841" customFormat="true" ht="25.5" hidden="false" customHeight="true" outlineLevel="0" collapsed="false">
      <c r="A19" s="826" t="n">
        <v>9</v>
      </c>
      <c r="B19" s="842" t="n">
        <v>801</v>
      </c>
      <c r="C19" s="842" t="n">
        <v>80101</v>
      </c>
      <c r="D19" s="842" t="n">
        <v>6050</v>
      </c>
      <c r="E19" s="827" t="s">
        <v>591</v>
      </c>
      <c r="F19" s="843" t="n">
        <f aca="false">UM!G224</f>
        <v>65000</v>
      </c>
      <c r="G19" s="829" t="s">
        <v>577</v>
      </c>
      <c r="H19" s="829"/>
      <c r="I19" s="840" t="s">
        <v>584</v>
      </c>
    </row>
    <row r="20" s="841" customFormat="true" ht="25.5" hidden="false" customHeight="true" outlineLevel="0" collapsed="false">
      <c r="A20" s="826" t="n">
        <v>10</v>
      </c>
      <c r="B20" s="842" t="n">
        <v>801</v>
      </c>
      <c r="C20" s="842" t="n">
        <v>80101</v>
      </c>
      <c r="D20" s="842" t="n">
        <v>6050</v>
      </c>
      <c r="E20" s="827" t="s">
        <v>592</v>
      </c>
      <c r="F20" s="843" t="n">
        <f aca="false">UM!G226</f>
        <v>235000</v>
      </c>
      <c r="G20" s="829" t="s">
        <v>577</v>
      </c>
      <c r="H20" s="829" t="s">
        <v>578</v>
      </c>
      <c r="I20" s="840"/>
    </row>
    <row r="21" s="773" customFormat="true" ht="25.5" hidden="false" customHeight="true" outlineLevel="0" collapsed="false">
      <c r="A21" s="826" t="n">
        <v>11</v>
      </c>
      <c r="B21" s="826" t="n">
        <v>900</v>
      </c>
      <c r="C21" s="826" t="n">
        <v>90001</v>
      </c>
      <c r="D21" s="826" t="n">
        <v>6050</v>
      </c>
      <c r="E21" s="831" t="s">
        <v>593</v>
      </c>
      <c r="F21" s="828" t="n">
        <f aca="false">UM!G301</f>
        <v>120000</v>
      </c>
      <c r="G21" s="829" t="s">
        <v>577</v>
      </c>
      <c r="H21" s="829" t="s">
        <v>578</v>
      </c>
      <c r="I21" s="830"/>
    </row>
    <row r="22" s="773" customFormat="true" ht="25.5" hidden="false" customHeight="true" outlineLevel="0" collapsed="false">
      <c r="A22" s="826" t="n">
        <v>12</v>
      </c>
      <c r="B22" s="826" t="n">
        <v>900</v>
      </c>
      <c r="C22" s="826" t="n">
        <v>90001</v>
      </c>
      <c r="D22" s="826" t="n">
        <v>6050</v>
      </c>
      <c r="E22" s="831" t="s">
        <v>594</v>
      </c>
      <c r="F22" s="828" t="n">
        <f aca="false">UM!G303</f>
        <v>200000</v>
      </c>
      <c r="G22" s="829" t="s">
        <v>577</v>
      </c>
      <c r="H22" s="829" t="s">
        <v>578</v>
      </c>
      <c r="I22" s="830" t="s">
        <v>595</v>
      </c>
    </row>
    <row r="23" s="773" customFormat="true" ht="25.5" hidden="false" customHeight="true" outlineLevel="0" collapsed="false">
      <c r="A23" s="826" t="n">
        <v>13</v>
      </c>
      <c r="B23" s="826" t="n">
        <v>900</v>
      </c>
      <c r="C23" s="826" t="n">
        <v>90001</v>
      </c>
      <c r="D23" s="826" t="n">
        <v>6050</v>
      </c>
      <c r="E23" s="831" t="s">
        <v>596</v>
      </c>
      <c r="F23" s="828" t="n">
        <f aca="false">UM!G304+UM!G305</f>
        <v>700000</v>
      </c>
      <c r="G23" s="829" t="s">
        <v>577</v>
      </c>
      <c r="H23" s="829" t="s">
        <v>578</v>
      </c>
      <c r="I23" s="830"/>
    </row>
    <row r="24" s="773" customFormat="true" ht="25.5" hidden="false" customHeight="true" outlineLevel="0" collapsed="false">
      <c r="A24" s="826" t="n">
        <v>14</v>
      </c>
      <c r="B24" s="826" t="n">
        <v>900</v>
      </c>
      <c r="C24" s="826" t="n">
        <v>90003</v>
      </c>
      <c r="D24" s="826" t="n">
        <v>6060</v>
      </c>
      <c r="E24" s="827" t="s">
        <v>597</v>
      </c>
      <c r="F24" s="828" t="n">
        <f aca="false">UM!G321</f>
        <v>6000</v>
      </c>
      <c r="G24" s="829" t="s">
        <v>577</v>
      </c>
      <c r="H24" s="829"/>
      <c r="I24" s="830"/>
    </row>
    <row r="25" s="773" customFormat="true" ht="25.5" hidden="false" customHeight="true" outlineLevel="0" collapsed="false">
      <c r="A25" s="826" t="n">
        <v>15</v>
      </c>
      <c r="B25" s="826" t="n">
        <v>900</v>
      </c>
      <c r="C25" s="826" t="n">
        <v>90015</v>
      </c>
      <c r="D25" s="826" t="n">
        <v>6050</v>
      </c>
      <c r="E25" s="827" t="s">
        <v>598</v>
      </c>
      <c r="F25" s="828" t="n">
        <f aca="false">UM!G333</f>
        <v>160000</v>
      </c>
      <c r="G25" s="829" t="s">
        <v>577</v>
      </c>
      <c r="H25" s="829"/>
      <c r="I25" s="830"/>
    </row>
    <row r="26" s="773" customFormat="true" ht="25.5" hidden="false" customHeight="true" outlineLevel="0" collapsed="false">
      <c r="A26" s="826" t="n">
        <v>16</v>
      </c>
      <c r="B26" s="826" t="n">
        <v>921</v>
      </c>
      <c r="C26" s="826" t="n">
        <v>92109</v>
      </c>
      <c r="D26" s="826" t="n">
        <v>6050</v>
      </c>
      <c r="E26" s="827" t="s">
        <v>187</v>
      </c>
      <c r="F26" s="828" t="n">
        <f aca="false">UM!G344</f>
        <v>25000</v>
      </c>
      <c r="G26" s="829" t="s">
        <v>577</v>
      </c>
      <c r="H26" s="829" t="s">
        <v>578</v>
      </c>
      <c r="I26" s="830"/>
    </row>
    <row r="27" s="773" customFormat="true" ht="17.25" hidden="false" customHeight="true" outlineLevel="0" collapsed="false">
      <c r="A27" s="496" t="s">
        <v>599</v>
      </c>
      <c r="B27" s="496"/>
      <c r="C27" s="496"/>
      <c r="D27" s="496"/>
      <c r="E27" s="496"/>
      <c r="F27" s="844" t="n">
        <f aca="false">SUM(F10:F26)</f>
        <v>6138950</v>
      </c>
      <c r="G27" s="845"/>
      <c r="H27" s="845"/>
      <c r="I27" s="830"/>
    </row>
    <row r="28" s="841" customFormat="true" ht="12.75" hidden="false" customHeight="false" outlineLevel="0" collapsed="false">
      <c r="A28" s="767"/>
      <c r="B28" s="767"/>
      <c r="C28" s="767"/>
      <c r="D28" s="767"/>
      <c r="E28" s="767"/>
      <c r="F28" s="846"/>
      <c r="G28" s="847"/>
      <c r="H28" s="847"/>
      <c r="I28" s="840"/>
    </row>
    <row r="29" customFormat="false" ht="15.75" hidden="false" customHeight="false" outlineLevel="0" collapsed="false">
      <c r="A29" s="814" t="s">
        <v>600</v>
      </c>
      <c r="B29" s="814"/>
      <c r="C29" s="814"/>
      <c r="D29" s="814"/>
      <c r="E29" s="814"/>
      <c r="F29" s="814"/>
      <c r="G29" s="814"/>
      <c r="H29" s="848"/>
    </row>
    <row r="30" customFormat="false" ht="12" hidden="false" customHeight="true" outlineLevel="0" collapsed="false">
      <c r="A30" s="691"/>
      <c r="B30" s="691"/>
      <c r="C30" s="691"/>
      <c r="D30" s="695"/>
      <c r="E30" s="691"/>
      <c r="F30" s="695" t="s">
        <v>3</v>
      </c>
      <c r="G30" s="691"/>
      <c r="H30" s="691"/>
    </row>
    <row r="31" s="680" customFormat="true" ht="75" hidden="false" customHeight="true" outlineLevel="0" collapsed="false">
      <c r="A31" s="495" t="s">
        <v>4</v>
      </c>
      <c r="B31" s="495" t="s">
        <v>304</v>
      </c>
      <c r="C31" s="495" t="s">
        <v>305</v>
      </c>
      <c r="D31" s="497" t="s">
        <v>307</v>
      </c>
      <c r="E31" s="495" t="s">
        <v>503</v>
      </c>
      <c r="F31" s="496" t="s">
        <v>574</v>
      </c>
      <c r="G31" s="849" t="s">
        <v>575</v>
      </c>
      <c r="H31" s="820" t="s">
        <v>576</v>
      </c>
      <c r="I31" s="850"/>
    </row>
    <row r="32" s="855" customFormat="true" ht="8.1" hidden="false" customHeight="true" outlineLevel="0" collapsed="false">
      <c r="A32" s="851" t="n">
        <v>1</v>
      </c>
      <c r="B32" s="851" t="n">
        <v>2</v>
      </c>
      <c r="C32" s="851" t="n">
        <v>3</v>
      </c>
      <c r="D32" s="851" t="n">
        <v>4</v>
      </c>
      <c r="E32" s="851" t="n">
        <v>4</v>
      </c>
      <c r="F32" s="852" t="n">
        <v>5</v>
      </c>
      <c r="G32" s="853" t="n">
        <v>6</v>
      </c>
      <c r="H32" s="823" t="n">
        <v>7</v>
      </c>
      <c r="I32" s="854"/>
    </row>
    <row r="33" s="773" customFormat="true" ht="67.5" hidden="false" customHeight="true" outlineLevel="0" collapsed="false">
      <c r="A33" s="736" t="n">
        <v>1</v>
      </c>
      <c r="B33" s="736" t="n">
        <v>150</v>
      </c>
      <c r="C33" s="736" t="n">
        <v>15011</v>
      </c>
      <c r="D33" s="736" t="n">
        <v>6639</v>
      </c>
      <c r="E33" s="856" t="s">
        <v>601</v>
      </c>
      <c r="F33" s="750" t="n">
        <f aca="false">UM!G10</f>
        <v>5116</v>
      </c>
      <c r="G33" s="857" t="s">
        <v>602</v>
      </c>
      <c r="H33" s="829" t="s">
        <v>578</v>
      </c>
      <c r="I33" s="830"/>
    </row>
    <row r="34" s="773" customFormat="true" ht="54" hidden="false" customHeight="true" outlineLevel="0" collapsed="false">
      <c r="A34" s="736" t="n">
        <v>2</v>
      </c>
      <c r="B34" s="736" t="n">
        <v>600</v>
      </c>
      <c r="C34" s="736" t="n">
        <v>60014</v>
      </c>
      <c r="D34" s="736"/>
      <c r="E34" s="856" t="s">
        <v>603</v>
      </c>
      <c r="F34" s="750" t="n">
        <f aca="false">UM!G23</f>
        <v>500000</v>
      </c>
      <c r="G34" s="857" t="s">
        <v>604</v>
      </c>
      <c r="H34" s="829"/>
      <c r="I34" s="830"/>
    </row>
    <row r="35" s="773" customFormat="true" ht="54.75" hidden="false" customHeight="true" outlineLevel="0" collapsed="false">
      <c r="A35" s="736" t="n">
        <v>3</v>
      </c>
      <c r="B35" s="736" t="n">
        <v>750</v>
      </c>
      <c r="C35" s="736" t="n">
        <v>75095</v>
      </c>
      <c r="D35" s="513" t="n">
        <v>6639</v>
      </c>
      <c r="E35" s="856" t="s">
        <v>605</v>
      </c>
      <c r="F35" s="750" t="n">
        <f aca="false">UM!G137</f>
        <v>6230</v>
      </c>
      <c r="G35" s="857" t="s">
        <v>602</v>
      </c>
      <c r="H35" s="829" t="s">
        <v>578</v>
      </c>
      <c r="I35" s="830"/>
    </row>
    <row r="36" s="773" customFormat="true" ht="51" hidden="false" customHeight="false" outlineLevel="0" collapsed="false">
      <c r="A36" s="736" t="n">
        <v>4</v>
      </c>
      <c r="B36" s="736" t="n">
        <v>754</v>
      </c>
      <c r="C36" s="736" t="n">
        <v>75411</v>
      </c>
      <c r="D36" s="513"/>
      <c r="E36" s="856" t="s">
        <v>606</v>
      </c>
      <c r="F36" s="750" t="n">
        <f aca="false">UM!G165</f>
        <v>10000</v>
      </c>
      <c r="G36" s="857" t="s">
        <v>607</v>
      </c>
      <c r="H36" s="829"/>
      <c r="I36" s="830"/>
    </row>
    <row r="37" s="773" customFormat="true" ht="42.75" hidden="false" customHeight="true" outlineLevel="0" collapsed="false">
      <c r="A37" s="736" t="n">
        <v>5</v>
      </c>
      <c r="B37" s="858" t="n">
        <v>851</v>
      </c>
      <c r="C37" s="858" t="n">
        <v>85111</v>
      </c>
      <c r="D37" s="859" t="n">
        <v>6300</v>
      </c>
      <c r="E37" s="860" t="s">
        <v>608</v>
      </c>
      <c r="F37" s="750" t="n">
        <f aca="false">UM!G250</f>
        <v>10000</v>
      </c>
      <c r="G37" s="857" t="s">
        <v>604</v>
      </c>
      <c r="H37" s="829"/>
      <c r="I37" s="830"/>
    </row>
    <row r="38" s="681" customFormat="true" ht="15" hidden="false" customHeight="true" outlineLevel="0" collapsed="false">
      <c r="A38" s="495" t="s">
        <v>599</v>
      </c>
      <c r="B38" s="495"/>
      <c r="C38" s="495"/>
      <c r="D38" s="495"/>
      <c r="E38" s="495"/>
      <c r="F38" s="861" t="n">
        <f aca="false">SUM(F33:F37)</f>
        <v>531346</v>
      </c>
      <c r="G38" s="862"/>
      <c r="H38" s="863"/>
      <c r="I38" s="864"/>
    </row>
    <row r="39" s="868" customFormat="true" ht="5.25" hidden="false" customHeight="true" outlineLevel="0" collapsed="false">
      <c r="A39" s="865"/>
      <c r="B39" s="865"/>
      <c r="C39" s="865"/>
      <c r="D39" s="865"/>
      <c r="E39" s="865"/>
      <c r="F39" s="865"/>
      <c r="G39" s="865"/>
      <c r="H39" s="866"/>
      <c r="I39" s="867"/>
    </row>
    <row r="40" s="825" customFormat="true" ht="20.25" hidden="false" customHeight="true" outlineLevel="0" collapsed="false">
      <c r="A40" s="495" t="s">
        <v>609</v>
      </c>
      <c r="B40" s="495"/>
      <c r="C40" s="495"/>
      <c r="D40" s="495"/>
      <c r="E40" s="495"/>
      <c r="F40" s="861" t="n">
        <f aca="false">F27+F38</f>
        <v>6670296</v>
      </c>
      <c r="G40" s="650"/>
      <c r="H40" s="495"/>
      <c r="I40" s="824"/>
    </row>
  </sheetData>
  <mergeCells count="6">
    <mergeCell ref="A4:H4"/>
    <mergeCell ref="A6:H6"/>
    <mergeCell ref="A27:E27"/>
    <mergeCell ref="A29:G29"/>
    <mergeCell ref="A38:E38"/>
    <mergeCell ref="A40:E40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5.49"/>
    <col collapsed="false" customWidth="true" hidden="false" outlineLevel="0" max="2" min="2" style="830" width="52.32"/>
    <col collapsed="false" customWidth="true" hidden="false" outlineLevel="0" max="3" min="3" style="830" width="16.32"/>
    <col collapsed="false" customWidth="true" hidden="false" outlineLevel="0" max="4" min="4" style="869" width="14.32"/>
    <col collapsed="false" customWidth="true" hidden="true" outlineLevel="0" max="5" min="5" style="870" width="12.65"/>
    <col collapsed="false" customWidth="false" hidden="false" outlineLevel="0" max="257" min="6" style="830" width="9.32"/>
  </cols>
  <sheetData>
    <row r="1" s="871" customFormat="true" ht="11.25" hidden="false" customHeight="false" outlineLevel="0" collapsed="false">
      <c r="B1" s="872"/>
      <c r="C1" s="872"/>
      <c r="D1" s="873" t="s">
        <v>610</v>
      </c>
      <c r="E1" s="874"/>
    </row>
    <row r="2" s="871" customFormat="true" ht="11.25" hidden="false" customHeight="false" outlineLevel="0" collapsed="false">
      <c r="B2" s="875"/>
      <c r="C2" s="875"/>
      <c r="D2" s="876" t="s">
        <v>611</v>
      </c>
      <c r="E2" s="877"/>
    </row>
    <row r="3" customFormat="false" ht="12.75" hidden="false" customHeight="false" outlineLevel="0" collapsed="false">
      <c r="A3" s="878"/>
      <c r="B3" s="878"/>
      <c r="C3" s="878"/>
      <c r="D3" s="878"/>
      <c r="E3" s="879"/>
    </row>
    <row r="4" customFormat="false" ht="15" hidden="false" customHeight="true" outlineLevel="0" collapsed="false">
      <c r="A4" s="880" t="s">
        <v>612</v>
      </c>
      <c r="B4" s="880"/>
      <c r="C4" s="880"/>
      <c r="D4" s="880"/>
    </row>
    <row r="5" customFormat="false" ht="11.25" hidden="false" customHeight="true" outlineLevel="0" collapsed="false">
      <c r="A5" s="881"/>
    </row>
    <row r="6" customFormat="false" ht="12.75" hidden="false" customHeight="false" outlineLevel="0" collapsed="false">
      <c r="D6" s="882" t="s">
        <v>3</v>
      </c>
    </row>
    <row r="7" s="773" customFormat="true" ht="15" hidden="false" customHeight="true" outlineLevel="0" collapsed="false">
      <c r="A7" s="495" t="s">
        <v>4</v>
      </c>
      <c r="B7" s="495" t="s">
        <v>503</v>
      </c>
      <c r="C7" s="496" t="s">
        <v>613</v>
      </c>
      <c r="D7" s="845" t="s">
        <v>614</v>
      </c>
      <c r="E7" s="883"/>
    </row>
    <row r="8" s="773" customFormat="true" ht="15" hidden="false" customHeight="true" outlineLevel="0" collapsed="false">
      <c r="A8" s="495"/>
      <c r="B8" s="495"/>
      <c r="C8" s="495"/>
      <c r="D8" s="845"/>
      <c r="E8" s="883"/>
    </row>
    <row r="9" s="773" customFormat="true" ht="15.75" hidden="false" customHeight="true" outlineLevel="0" collapsed="false">
      <c r="A9" s="495"/>
      <c r="B9" s="495"/>
      <c r="C9" s="495"/>
      <c r="D9" s="845"/>
      <c r="E9" s="883"/>
    </row>
    <row r="10" s="887" customFormat="true" ht="6.75" hidden="false" customHeight="true" outlineLevel="0" collapsed="false">
      <c r="A10" s="884" t="n">
        <v>1</v>
      </c>
      <c r="B10" s="884" t="n">
        <v>2</v>
      </c>
      <c r="C10" s="884" t="n">
        <v>3</v>
      </c>
      <c r="D10" s="885" t="n">
        <v>4</v>
      </c>
      <c r="E10" s="886"/>
    </row>
    <row r="11" s="887" customFormat="true" ht="18.75" hidden="false" customHeight="true" outlineLevel="0" collapsed="false">
      <c r="A11" s="826" t="n">
        <v>1</v>
      </c>
      <c r="B11" s="888" t="s">
        <v>615</v>
      </c>
      <c r="C11" s="884"/>
      <c r="D11" s="889" t="n">
        <f aca="false">'MAT INF_dochody'!G172</f>
        <v>60023656</v>
      </c>
      <c r="E11" s="886"/>
    </row>
    <row r="12" s="887" customFormat="true" ht="18.75" hidden="false" customHeight="true" outlineLevel="0" collapsed="false">
      <c r="A12" s="826" t="n">
        <v>2</v>
      </c>
      <c r="B12" s="888" t="s">
        <v>616</v>
      </c>
      <c r="C12" s="884"/>
      <c r="D12" s="889" t="n">
        <f aca="false">'MAT INF WYDATKI wg _jedn organ'!F105</f>
        <v>52062463</v>
      </c>
      <c r="E12" s="886"/>
    </row>
    <row r="13" s="893" customFormat="true" ht="18.75" hidden="false" customHeight="true" outlineLevel="0" collapsed="false">
      <c r="A13" s="495" t="n">
        <v>3</v>
      </c>
      <c r="B13" s="890" t="s">
        <v>617</v>
      </c>
      <c r="C13" s="891"/>
      <c r="D13" s="861" t="n">
        <f aca="false">D11-D12</f>
        <v>7961193</v>
      </c>
      <c r="E13" s="892"/>
    </row>
    <row r="14" s="896" customFormat="true" ht="18.75" hidden="false" customHeight="true" outlineLevel="0" collapsed="false">
      <c r="A14" s="894"/>
      <c r="B14" s="894"/>
      <c r="C14" s="894"/>
      <c r="D14" s="894"/>
      <c r="E14" s="895"/>
    </row>
    <row r="15" customFormat="false" ht="18.95" hidden="false" customHeight="true" outlineLevel="0" collapsed="false">
      <c r="A15" s="495" t="s">
        <v>618</v>
      </c>
      <c r="B15" s="495"/>
      <c r="C15" s="897"/>
      <c r="D15" s="861" t="n">
        <f aca="false">D16+D17+D18+D19+D20+D21+D22+D23</f>
        <v>0</v>
      </c>
    </row>
    <row r="16" customFormat="false" ht="18.75" hidden="false" customHeight="true" outlineLevel="0" collapsed="false">
      <c r="A16" s="898" t="n">
        <v>1</v>
      </c>
      <c r="B16" s="899" t="s">
        <v>619</v>
      </c>
      <c r="C16" s="898" t="s">
        <v>620</v>
      </c>
      <c r="D16" s="889" t="n">
        <v>0</v>
      </c>
    </row>
    <row r="17" customFormat="false" ht="18.95" hidden="false" customHeight="true" outlineLevel="0" collapsed="false">
      <c r="A17" s="900" t="n">
        <v>2</v>
      </c>
      <c r="B17" s="901" t="s">
        <v>621</v>
      </c>
      <c r="C17" s="898" t="s">
        <v>620</v>
      </c>
      <c r="D17" s="902" t="n">
        <v>0</v>
      </c>
    </row>
    <row r="18" customFormat="false" ht="27" hidden="false" customHeight="true" outlineLevel="0" collapsed="false">
      <c r="A18" s="898" t="n">
        <v>3</v>
      </c>
      <c r="B18" s="903" t="s">
        <v>622</v>
      </c>
      <c r="C18" s="898" t="s">
        <v>623</v>
      </c>
      <c r="D18" s="889" t="n">
        <v>0</v>
      </c>
    </row>
    <row r="19" customFormat="false" ht="18.95" hidden="false" customHeight="true" outlineLevel="0" collapsed="false">
      <c r="A19" s="900" t="n">
        <v>4</v>
      </c>
      <c r="B19" s="904" t="s">
        <v>624</v>
      </c>
      <c r="C19" s="905" t="s">
        <v>625</v>
      </c>
      <c r="D19" s="906" t="n">
        <v>0</v>
      </c>
    </row>
    <row r="20" customFormat="false" ht="18.95" hidden="false" customHeight="true" outlineLevel="0" collapsed="false">
      <c r="A20" s="898" t="n">
        <v>5</v>
      </c>
      <c r="B20" s="888" t="s">
        <v>626</v>
      </c>
      <c r="C20" s="826" t="s">
        <v>627</v>
      </c>
      <c r="D20" s="889" t="n">
        <v>0</v>
      </c>
    </row>
    <row r="21" customFormat="false" ht="18.95" hidden="false" customHeight="true" outlineLevel="0" collapsed="false">
      <c r="A21" s="900" t="n">
        <v>6</v>
      </c>
      <c r="B21" s="888" t="s">
        <v>628</v>
      </c>
      <c r="C21" s="826" t="s">
        <v>629</v>
      </c>
      <c r="D21" s="889" t="n">
        <v>0</v>
      </c>
    </row>
    <row r="22" customFormat="false" ht="18.95" hidden="false" customHeight="true" outlineLevel="0" collapsed="false">
      <c r="A22" s="898" t="n">
        <v>7</v>
      </c>
      <c r="B22" s="888" t="s">
        <v>630</v>
      </c>
      <c r="C22" s="826" t="s">
        <v>631</v>
      </c>
      <c r="D22" s="889" t="n">
        <v>0</v>
      </c>
    </row>
    <row r="23" customFormat="false" ht="18.95" hidden="false" customHeight="true" outlineLevel="0" collapsed="false">
      <c r="A23" s="900" t="n">
        <v>8</v>
      </c>
      <c r="B23" s="888" t="s">
        <v>632</v>
      </c>
      <c r="C23" s="826" t="s">
        <v>633</v>
      </c>
      <c r="D23" s="889" t="n">
        <v>0</v>
      </c>
    </row>
    <row r="24" customFormat="false" ht="18.95" hidden="false" customHeight="true" outlineLevel="0" collapsed="false">
      <c r="A24" s="898" t="n">
        <v>9</v>
      </c>
      <c r="B24" s="888" t="s">
        <v>634</v>
      </c>
      <c r="C24" s="826" t="s">
        <v>635</v>
      </c>
      <c r="D24" s="902" t="n">
        <v>0</v>
      </c>
    </row>
    <row r="25" customFormat="false" ht="18.95" hidden="false" customHeight="true" outlineLevel="0" collapsed="false">
      <c r="A25" s="495" t="s">
        <v>636</v>
      </c>
      <c r="B25" s="495"/>
      <c r="C25" s="897"/>
      <c r="D25" s="907" t="n">
        <f aca="false">D26+D27+D28+D29+D30+D31+D32+D33</f>
        <v>7961193</v>
      </c>
    </row>
    <row r="26" s="773" customFormat="true" ht="41.25" hidden="false" customHeight="true" outlineLevel="0" collapsed="false">
      <c r="A26" s="826" t="n">
        <v>1</v>
      </c>
      <c r="B26" s="908" t="s">
        <v>637</v>
      </c>
      <c r="C26" s="909" t="s">
        <v>638</v>
      </c>
      <c r="D26" s="889" t="n">
        <v>54973</v>
      </c>
      <c r="E26" s="883" t="n">
        <v>54972.23</v>
      </c>
    </row>
    <row r="27" s="773" customFormat="true" ht="38.25" hidden="false" customHeight="false" outlineLevel="0" collapsed="false">
      <c r="A27" s="826" t="n">
        <v>2</v>
      </c>
      <c r="B27" s="910" t="s">
        <v>639</v>
      </c>
      <c r="C27" s="911" t="s">
        <v>638</v>
      </c>
      <c r="D27" s="912" t="n">
        <v>1629628</v>
      </c>
      <c r="E27" s="883"/>
    </row>
    <row r="28" s="773" customFormat="true" ht="38.25" hidden="false" customHeight="false" outlineLevel="0" collapsed="false">
      <c r="A28" s="826" t="n">
        <v>3</v>
      </c>
      <c r="B28" s="910" t="s">
        <v>640</v>
      </c>
      <c r="C28" s="911" t="s">
        <v>638</v>
      </c>
      <c r="D28" s="912" t="n">
        <v>1800000</v>
      </c>
      <c r="E28" s="883"/>
    </row>
    <row r="29" customFormat="false" ht="38.25" hidden="false" customHeight="true" outlineLevel="0" collapsed="false">
      <c r="A29" s="826" t="n">
        <v>4</v>
      </c>
      <c r="B29" s="910" t="s">
        <v>641</v>
      </c>
      <c r="C29" s="911" t="s">
        <v>642</v>
      </c>
      <c r="D29" s="912" t="n">
        <v>4476592</v>
      </c>
      <c r="E29" s="913" t="s">
        <v>643</v>
      </c>
      <c r="F29" s="914"/>
      <c r="G29" s="914"/>
    </row>
    <row r="30" s="773" customFormat="true" ht="18.95" hidden="false" customHeight="true" outlineLevel="0" collapsed="false">
      <c r="A30" s="826" t="n">
        <v>5</v>
      </c>
      <c r="B30" s="888" t="s">
        <v>644</v>
      </c>
      <c r="C30" s="909" t="s">
        <v>645</v>
      </c>
      <c r="D30" s="889" t="n">
        <v>0</v>
      </c>
      <c r="E30" s="913"/>
    </row>
    <row r="31" s="773" customFormat="true" ht="18.95" hidden="false" customHeight="true" outlineLevel="0" collapsed="false">
      <c r="A31" s="826" t="n">
        <v>6</v>
      </c>
      <c r="B31" s="888" t="s">
        <v>646</v>
      </c>
      <c r="C31" s="909" t="s">
        <v>647</v>
      </c>
      <c r="D31" s="889" t="n">
        <v>0</v>
      </c>
      <c r="E31" s="913"/>
    </row>
    <row r="32" s="773" customFormat="true" ht="18.95" hidden="false" customHeight="true" outlineLevel="0" collapsed="false">
      <c r="A32" s="826" t="n">
        <v>7</v>
      </c>
      <c r="B32" s="888" t="s">
        <v>648</v>
      </c>
      <c r="C32" s="909" t="s">
        <v>649</v>
      </c>
      <c r="D32" s="889" t="n">
        <v>0</v>
      </c>
      <c r="E32" s="913"/>
    </row>
    <row r="33" s="773" customFormat="true" ht="18.95" hidden="false" customHeight="true" outlineLevel="0" collapsed="false">
      <c r="A33" s="826" t="n">
        <v>8</v>
      </c>
      <c r="B33" s="915" t="s">
        <v>650</v>
      </c>
      <c r="C33" s="909" t="s">
        <v>651</v>
      </c>
      <c r="D33" s="889" t="n">
        <v>0</v>
      </c>
      <c r="E33" s="913"/>
    </row>
    <row r="34" s="773" customFormat="true" ht="18.95" hidden="false" customHeight="true" outlineLevel="0" collapsed="false">
      <c r="A34" s="916" t="s">
        <v>652</v>
      </c>
      <c r="B34" s="916"/>
      <c r="C34" s="897"/>
      <c r="D34" s="917" t="n">
        <f aca="false">D13+D15-D25</f>
        <v>0</v>
      </c>
      <c r="E34" s="883"/>
    </row>
    <row r="35" customFormat="false" ht="12.75" hidden="false" customHeight="false" outlineLevel="0" collapsed="false">
      <c r="A35" s="850"/>
    </row>
  </sheetData>
  <mergeCells count="10">
    <mergeCell ref="A4:D4"/>
    <mergeCell ref="A7:A9"/>
    <mergeCell ref="B7:B9"/>
    <mergeCell ref="C7:C9"/>
    <mergeCell ref="D7:D9"/>
    <mergeCell ref="A14:D14"/>
    <mergeCell ref="A15:B15"/>
    <mergeCell ref="A25:B25"/>
    <mergeCell ref="E29:E33"/>
    <mergeCell ref="A34:B3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3" width="6.49"/>
    <col collapsed="false" customWidth="true" hidden="false" outlineLevel="0" max="2" min="2" style="773" width="10.32"/>
    <col collapsed="false" customWidth="true" hidden="false" outlineLevel="0" max="3" min="3" style="773" width="7.99"/>
    <col collapsed="false" customWidth="true" hidden="false" outlineLevel="0" max="4" min="4" style="918" width="16.65"/>
    <col collapsed="false" customWidth="true" hidden="false" outlineLevel="0" max="5" min="5" style="773" width="17.32"/>
    <col collapsed="false" customWidth="true" hidden="false" outlineLevel="0" max="6" min="6" style="773" width="15.82"/>
    <col collapsed="false" customWidth="true" hidden="false" outlineLevel="0" max="9" min="7" style="680" width="16.15"/>
    <col collapsed="false" customWidth="true" hidden="false" outlineLevel="0" max="10" min="10" style="680" width="14.65"/>
    <col collapsed="false" customWidth="false" hidden="false" outlineLevel="0" max="257" min="11" style="680" width="9.32"/>
  </cols>
  <sheetData>
    <row r="1" s="919" customFormat="true" ht="11.25" hidden="false" customHeight="false" outlineLevel="0" collapsed="false">
      <c r="A1" s="873" t="s">
        <v>653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54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655</v>
      </c>
      <c r="B5" s="922"/>
      <c r="C5" s="922"/>
      <c r="D5" s="922"/>
      <c r="E5" s="922"/>
      <c r="F5" s="922"/>
      <c r="G5" s="922"/>
      <c r="H5" s="922"/>
      <c r="I5" s="922"/>
      <c r="J5" s="922"/>
    </row>
    <row r="6" customFormat="false" ht="12.75" hidden="false" customHeight="false" outlineLevel="0" collapsed="false">
      <c r="J6" s="923" t="s">
        <v>3</v>
      </c>
    </row>
    <row r="7" s="924" customFormat="true" ht="12.75" hidden="false" customHeight="true" outlineLevel="0" collapsed="false">
      <c r="A7" s="495" t="s">
        <v>304</v>
      </c>
      <c r="B7" s="495" t="s">
        <v>142</v>
      </c>
      <c r="C7" s="495" t="s">
        <v>307</v>
      </c>
      <c r="D7" s="845" t="s">
        <v>656</v>
      </c>
      <c r="E7" s="496" t="s">
        <v>657</v>
      </c>
      <c r="F7" s="496" t="s">
        <v>505</v>
      </c>
      <c r="G7" s="496"/>
      <c r="H7" s="496"/>
      <c r="I7" s="496"/>
      <c r="J7" s="496"/>
    </row>
    <row r="8" s="924" customFormat="true" ht="12.75" hidden="false" customHeight="true" outlineLevel="0" collapsed="false">
      <c r="A8" s="495"/>
      <c r="B8" s="495"/>
      <c r="C8" s="495"/>
      <c r="D8" s="845"/>
      <c r="E8" s="496"/>
      <c r="F8" s="496" t="s">
        <v>658</v>
      </c>
      <c r="G8" s="496" t="s">
        <v>310</v>
      </c>
      <c r="H8" s="496"/>
      <c r="I8" s="496"/>
      <c r="J8" s="496" t="s">
        <v>659</v>
      </c>
    </row>
    <row r="9" s="924" customFormat="true" ht="65.25" hidden="false" customHeight="true" outlineLevel="0" collapsed="false">
      <c r="A9" s="495"/>
      <c r="B9" s="495"/>
      <c r="C9" s="495"/>
      <c r="D9" s="845"/>
      <c r="E9" s="496"/>
      <c r="F9" s="496"/>
      <c r="G9" s="496" t="s">
        <v>660</v>
      </c>
      <c r="H9" s="845" t="s">
        <v>661</v>
      </c>
      <c r="I9" s="496" t="s">
        <v>662</v>
      </c>
      <c r="J9" s="496"/>
    </row>
    <row r="10" customFormat="false" ht="9" hidden="false" customHeight="true" outlineLevel="0" collapsed="false">
      <c r="A10" s="851" t="n">
        <v>1</v>
      </c>
      <c r="B10" s="851" t="n">
        <v>2</v>
      </c>
      <c r="C10" s="851" t="n">
        <v>3</v>
      </c>
      <c r="D10" s="925" t="n">
        <v>4</v>
      </c>
      <c r="E10" s="851" t="n">
        <v>5</v>
      </c>
      <c r="F10" s="851" t="n">
        <v>6</v>
      </c>
      <c r="G10" s="851" t="n">
        <v>7</v>
      </c>
      <c r="H10" s="851" t="n">
        <v>8</v>
      </c>
      <c r="I10" s="851" t="n">
        <v>9</v>
      </c>
      <c r="J10" s="851" t="n">
        <v>10</v>
      </c>
    </row>
    <row r="11" customFormat="false" ht="20.1" hidden="false" customHeight="true" outlineLevel="0" collapsed="false">
      <c r="A11" s="736" t="n">
        <v>750</v>
      </c>
      <c r="B11" s="736" t="n">
        <v>75011</v>
      </c>
      <c r="C11" s="926" t="s">
        <v>339</v>
      </c>
      <c r="D11" s="889" t="n">
        <f aca="false">'MAT INF_dochody'!G27</f>
        <v>107473</v>
      </c>
      <c r="E11" s="927" t="n">
        <f aca="false">F11+J11</f>
        <v>107473</v>
      </c>
      <c r="F11" s="889" t="n">
        <f aca="false">G11+H11+I11</f>
        <v>107473</v>
      </c>
      <c r="G11" s="889" t="n">
        <f aca="false">UM!G76+UM!G77+UM!G78</f>
        <v>107473</v>
      </c>
      <c r="H11" s="889" t="n">
        <v>0</v>
      </c>
      <c r="I11" s="888" t="n">
        <v>0</v>
      </c>
      <c r="J11" s="888" t="n">
        <v>0</v>
      </c>
    </row>
    <row r="12" customFormat="false" ht="20.1" hidden="false" customHeight="true" outlineLevel="0" collapsed="false">
      <c r="A12" s="736" t="n">
        <v>751</v>
      </c>
      <c r="B12" s="736" t="n">
        <v>75101</v>
      </c>
      <c r="C12" s="926" t="s">
        <v>339</v>
      </c>
      <c r="D12" s="889" t="n">
        <f aca="false">'MAT INF_dochody'!G39</f>
        <v>3210</v>
      </c>
      <c r="E12" s="927" t="n">
        <f aca="false">F12+J12</f>
        <v>3210</v>
      </c>
      <c r="F12" s="889" t="n">
        <f aca="false">G12+H12+I12</f>
        <v>3210</v>
      </c>
      <c r="G12" s="889" t="n">
        <f aca="false">UM!G140+UM!G141+UM!G142</f>
        <v>3000</v>
      </c>
      <c r="H12" s="889" t="n">
        <f aca="false">UM!G143</f>
        <v>210</v>
      </c>
      <c r="I12" s="888" t="n">
        <v>0</v>
      </c>
      <c r="J12" s="888" t="n">
        <v>0</v>
      </c>
    </row>
    <row r="13" customFormat="false" ht="20.1" hidden="false" customHeight="true" outlineLevel="0" collapsed="false">
      <c r="A13" s="736" t="n">
        <v>754</v>
      </c>
      <c r="B13" s="736" t="n">
        <v>75414</v>
      </c>
      <c r="C13" s="926" t="s">
        <v>339</v>
      </c>
      <c r="D13" s="889" t="n">
        <f aca="false">'MAT INF_dochody'!G51</f>
        <v>500</v>
      </c>
      <c r="E13" s="927" t="n">
        <f aca="false">F13+J13</f>
        <v>500</v>
      </c>
      <c r="F13" s="889" t="n">
        <f aca="false">G13+H13+I13</f>
        <v>500</v>
      </c>
      <c r="G13" s="888" t="n">
        <v>0</v>
      </c>
      <c r="H13" s="928" t="n">
        <f aca="false">UM!G188</f>
        <v>500</v>
      </c>
      <c r="I13" s="888" t="n">
        <v>0</v>
      </c>
      <c r="J13" s="888" t="n">
        <v>0</v>
      </c>
    </row>
    <row r="14" customFormat="false" ht="20.1" hidden="false" customHeight="true" outlineLevel="0" collapsed="false">
      <c r="A14" s="736" t="n">
        <v>852</v>
      </c>
      <c r="B14" s="736" t="n">
        <v>85212</v>
      </c>
      <c r="C14" s="926" t="s">
        <v>339</v>
      </c>
      <c r="D14" s="889" t="n">
        <f aca="false">'MAT INF_dochody'!G111</f>
        <v>3569000</v>
      </c>
      <c r="E14" s="927" t="n">
        <f aca="false">F14+J14</f>
        <v>3569000</v>
      </c>
      <c r="F14" s="889" t="n">
        <f aca="false">G14+H14+I14</f>
        <v>3569000</v>
      </c>
      <c r="G14" s="889" t="n">
        <f aca="false">OPS!G8+OPS!G9+OPS!G10+OPS!G11+OPS!G12</f>
        <v>151435</v>
      </c>
      <c r="H14" s="889" t="n">
        <f aca="false">OPS!G13+OPS!G14+OPS!G16+OPS!G17</f>
        <v>22265</v>
      </c>
      <c r="I14" s="889" t="n">
        <f aca="false">OPS!G7</f>
        <v>3395300</v>
      </c>
      <c r="J14" s="888" t="n">
        <v>0</v>
      </c>
    </row>
    <row r="15" customFormat="false" ht="20.1" hidden="false" customHeight="true" outlineLevel="0" collapsed="false">
      <c r="A15" s="736" t="n">
        <v>852</v>
      </c>
      <c r="B15" s="736" t="n">
        <v>85213</v>
      </c>
      <c r="C15" s="926" t="s">
        <v>339</v>
      </c>
      <c r="D15" s="889" t="n">
        <f aca="false">'MAT INF_dochody'!G114</f>
        <v>6900</v>
      </c>
      <c r="E15" s="927" t="n">
        <f aca="false">F15+J15</f>
        <v>6900</v>
      </c>
      <c r="F15" s="889" t="n">
        <f aca="false">G15+H15+I15</f>
        <v>6900</v>
      </c>
      <c r="G15" s="889" t="n">
        <v>0</v>
      </c>
      <c r="H15" s="889" t="n">
        <f aca="false">OPS!G23</f>
        <v>6900</v>
      </c>
      <c r="I15" s="888" t="n">
        <v>0</v>
      </c>
      <c r="J15" s="888" t="n">
        <v>0</v>
      </c>
    </row>
    <row r="16" customFormat="false" ht="20.1" hidden="false" customHeight="true" outlineLevel="0" collapsed="false">
      <c r="A16" s="736" t="n">
        <v>852</v>
      </c>
      <c r="B16" s="736" t="n">
        <v>85228</v>
      </c>
      <c r="C16" s="718" t="s">
        <v>339</v>
      </c>
      <c r="D16" s="929" t="n">
        <f aca="false">'MAT INF_dochody'!G125</f>
        <v>48000</v>
      </c>
      <c r="E16" s="927" t="n">
        <f aca="false">F16+J16</f>
        <v>48000</v>
      </c>
      <c r="F16" s="889" t="n">
        <f aca="false">G16+H16+I16</f>
        <v>48000</v>
      </c>
      <c r="G16" s="915" t="n">
        <v>0</v>
      </c>
      <c r="H16" s="930" t="n">
        <f aca="false">OPS!G55</f>
        <v>48000</v>
      </c>
      <c r="I16" s="929" t="n">
        <v>0</v>
      </c>
      <c r="J16" s="915" t="n">
        <v>0</v>
      </c>
    </row>
    <row r="17" customFormat="false" ht="20.1" hidden="true" customHeight="true" outlineLevel="0" collapsed="false">
      <c r="A17" s="736" t="n">
        <v>852</v>
      </c>
      <c r="B17" s="736" t="n">
        <v>85231</v>
      </c>
      <c r="C17" s="718" t="s">
        <v>339</v>
      </c>
      <c r="D17" s="929" t="n">
        <f aca="false">'MAT INF_dochody'!G128</f>
        <v>0</v>
      </c>
      <c r="E17" s="927" t="n">
        <f aca="false">F17+J17</f>
        <v>0</v>
      </c>
      <c r="F17" s="889" t="n">
        <f aca="false">G17+H17+I17</f>
        <v>0</v>
      </c>
      <c r="G17" s="915" t="n">
        <v>0</v>
      </c>
      <c r="H17" s="915" t="n">
        <v>0</v>
      </c>
      <c r="I17" s="929" t="n">
        <f aca="false">OPS!G59</f>
        <v>0</v>
      </c>
      <c r="J17" s="915" t="n">
        <v>0</v>
      </c>
    </row>
    <row r="18" customFormat="false" ht="20.1" hidden="false" customHeight="true" outlineLevel="0" collapsed="false">
      <c r="A18" s="916" t="s">
        <v>663</v>
      </c>
      <c r="B18" s="916"/>
      <c r="C18" s="916"/>
      <c r="D18" s="931" t="n">
        <f aca="false">SUM(D11:D17)</f>
        <v>3735083</v>
      </c>
      <c r="E18" s="931" t="n">
        <f aca="false">SUM(E11:E17)</f>
        <v>3735083</v>
      </c>
      <c r="F18" s="931" t="n">
        <f aca="false">SUM(F11:F17)</f>
        <v>3735083</v>
      </c>
      <c r="G18" s="931" t="n">
        <f aca="false">SUM(G11:G17)</f>
        <v>261908</v>
      </c>
      <c r="H18" s="931" t="n">
        <f aca="false">SUM(H11:H17)</f>
        <v>77875</v>
      </c>
      <c r="I18" s="931" t="n">
        <f aca="false">SUM(I11:I17)</f>
        <v>3395300</v>
      </c>
      <c r="J18" s="931" t="n">
        <f aca="false">SUM(J11:J17)</f>
        <v>0</v>
      </c>
    </row>
    <row r="21" customFormat="false" ht="12.75" hidden="false" customHeight="true" outlineLevel="0" collapsed="false">
      <c r="A21" s="932"/>
      <c r="B21" s="932"/>
      <c r="C21" s="932"/>
      <c r="D21" s="932"/>
      <c r="E21" s="932"/>
      <c r="F21" s="932"/>
      <c r="G21" s="932"/>
      <c r="H21" s="932"/>
      <c r="I21" s="932"/>
      <c r="J21" s="932"/>
      <c r="K21" s="933"/>
      <c r="L21" s="933"/>
    </row>
  </sheetData>
  <mergeCells count="15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8:C18"/>
    <mergeCell ref="A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4.32"/>
    <col collapsed="false" customWidth="true" hidden="false" outlineLevel="0" max="6" min="5" style="830" width="14.32"/>
    <col collapsed="false" customWidth="true" hidden="false" outlineLevel="0" max="8" min="7" style="850" width="15.82"/>
    <col collapsed="false" customWidth="true" hidden="false" outlineLevel="0" max="10" min="9" style="850" width="13.49"/>
    <col collapsed="false" customWidth="true" hidden="false" outlineLevel="0" max="11" min="11" style="850" width="12.99"/>
    <col collapsed="false" customWidth="false" hidden="false" outlineLevel="0" max="257" min="12" style="850" width="9.32"/>
  </cols>
  <sheetData>
    <row r="1" s="919" customFormat="true" ht="11.25" hidden="false" customHeight="false" outlineLevel="0" collapsed="false">
      <c r="A1" s="873" t="s">
        <v>664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</row>
    <row r="2" s="919" customFormat="true" ht="11.25" hidden="false" customHeight="false" outlineLevel="0" collapsed="false">
      <c r="A2" s="876" t="s">
        <v>665</v>
      </c>
      <c r="B2" s="876"/>
      <c r="C2" s="876"/>
      <c r="D2" s="876"/>
      <c r="E2" s="876"/>
      <c r="F2" s="876"/>
      <c r="G2" s="876"/>
      <c r="H2" s="876"/>
      <c r="I2" s="876"/>
      <c r="J2" s="876"/>
      <c r="K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  <c r="K3" s="920"/>
    </row>
    <row r="4" s="680" customFormat="true" ht="31.5" hidden="false" customHeight="true" outlineLevel="0" collapsed="false">
      <c r="A4" s="922" t="s">
        <v>666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</row>
    <row r="5" customFormat="false" ht="15.75" hidden="false" customHeight="true" outlineLevel="0" collapsed="false">
      <c r="A5" s="934" t="s">
        <v>466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</row>
    <row r="6" customFormat="false" ht="15.75" hidden="false" customHeight="false" outlineLevel="0" collapsed="false">
      <c r="A6" s="935"/>
      <c r="B6" s="935"/>
      <c r="C6" s="935"/>
      <c r="D6" s="935"/>
      <c r="E6" s="935"/>
      <c r="F6" s="935"/>
      <c r="G6" s="935"/>
      <c r="H6" s="935"/>
      <c r="I6" s="935"/>
      <c r="J6" s="935"/>
      <c r="K6" s="935"/>
    </row>
    <row r="7" customFormat="false" ht="12.75" hidden="false" customHeight="false" outlineLevel="0" collapsed="false">
      <c r="K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67</v>
      </c>
      <c r="E8" s="496" t="s">
        <v>668</v>
      </c>
      <c r="F8" s="496" t="s">
        <v>505</v>
      </c>
      <c r="G8" s="496"/>
      <c r="H8" s="496"/>
      <c r="I8" s="496"/>
      <c r="J8" s="496"/>
      <c r="K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/>
      <c r="K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9</v>
      </c>
      <c r="J10" s="496" t="s">
        <v>662</v>
      </c>
      <c r="K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  <c r="K11" s="851" t="n">
        <v>11</v>
      </c>
    </row>
    <row r="12" s="680" customFormat="true" ht="20.1" hidden="false" customHeight="true" outlineLevel="0" collapsed="false">
      <c r="A12" s="736" t="n">
        <v>150</v>
      </c>
      <c r="B12" s="736" t="n">
        <v>15011</v>
      </c>
      <c r="C12" s="926" t="s">
        <v>670</v>
      </c>
      <c r="D12" s="889" t="n">
        <v>0</v>
      </c>
      <c r="E12" s="927" t="n">
        <f aca="false">F12+K12</f>
        <v>5116</v>
      </c>
      <c r="F12" s="927" t="n">
        <f aca="false">G12+H12+I12+J12</f>
        <v>0</v>
      </c>
      <c r="G12" s="889" t="n">
        <v>0</v>
      </c>
      <c r="H12" s="889" t="n">
        <v>0</v>
      </c>
      <c r="I12" s="889" t="n">
        <v>0</v>
      </c>
      <c r="J12" s="889" t="n">
        <v>0</v>
      </c>
      <c r="K12" s="889" t="n">
        <f aca="false">UM!G10</f>
        <v>5116</v>
      </c>
    </row>
    <row r="13" s="680" customFormat="true" ht="20.1" hidden="false" customHeight="true" outlineLevel="0" collapsed="false">
      <c r="A13" s="736" t="n">
        <v>750</v>
      </c>
      <c r="B13" s="736" t="n">
        <v>75095</v>
      </c>
      <c r="C13" s="926" t="s">
        <v>670</v>
      </c>
      <c r="D13" s="889" t="n">
        <v>0</v>
      </c>
      <c r="E13" s="927" t="n">
        <f aca="false">F13+K13</f>
        <v>6230</v>
      </c>
      <c r="F13" s="927" t="n">
        <f aca="false">G13+H13+I13+J13</f>
        <v>0</v>
      </c>
      <c r="G13" s="889" t="n">
        <v>0</v>
      </c>
      <c r="H13" s="889" t="n">
        <v>0</v>
      </c>
      <c r="I13" s="889" t="n">
        <v>0</v>
      </c>
      <c r="J13" s="889" t="n">
        <v>0</v>
      </c>
      <c r="K13" s="889" t="n">
        <f aca="false">UM!G137</f>
        <v>6230</v>
      </c>
    </row>
    <row r="14" s="680" customFormat="true" ht="20.1" hidden="false" customHeight="true" outlineLevel="0" collapsed="false">
      <c r="A14" s="736" t="n">
        <v>801</v>
      </c>
      <c r="B14" s="736" t="n">
        <v>80104</v>
      </c>
      <c r="C14" s="926" t="s">
        <v>429</v>
      </c>
      <c r="D14" s="889" t="n">
        <f aca="false">'MAT INF_dochody'!G103</f>
        <v>120000</v>
      </c>
      <c r="E14" s="927" t="n">
        <f aca="false">F14+K14</f>
        <v>605000</v>
      </c>
      <c r="F14" s="927" t="n">
        <f aca="false">G14+H14+I14+J14</f>
        <v>605000</v>
      </c>
      <c r="G14" s="889" t="n">
        <v>0</v>
      </c>
      <c r="H14" s="889" t="n">
        <v>0</v>
      </c>
      <c r="I14" s="889" t="n">
        <f aca="false">UM!G234</f>
        <v>605000</v>
      </c>
      <c r="J14" s="889" t="n">
        <v>0</v>
      </c>
      <c r="K14" s="888" t="n">
        <v>0</v>
      </c>
    </row>
    <row r="15" s="680" customFormat="true" ht="20.1" hidden="false" customHeight="true" outlineLevel="0" collapsed="false">
      <c r="A15" s="495" t="s">
        <v>663</v>
      </c>
      <c r="B15" s="495"/>
      <c r="C15" s="495"/>
      <c r="D15" s="931" t="n">
        <f aca="false">SUM(D12:D14)</f>
        <v>120000</v>
      </c>
      <c r="E15" s="931" t="n">
        <f aca="false">SUM(E12:E14)</f>
        <v>616346</v>
      </c>
      <c r="F15" s="931" t="n">
        <f aca="false">SUM(F12:F14)</f>
        <v>605000</v>
      </c>
      <c r="G15" s="931" t="n">
        <f aca="false">SUM(G12:G14)</f>
        <v>0</v>
      </c>
      <c r="H15" s="931"/>
      <c r="I15" s="931" t="n">
        <f aca="false">SUM(I12:I14)</f>
        <v>605000</v>
      </c>
      <c r="J15" s="931" t="n">
        <f aca="false">SUM(J12:J14)</f>
        <v>0</v>
      </c>
      <c r="K15" s="931" t="n">
        <f aca="false">SUM(K12:K14)</f>
        <v>11346</v>
      </c>
    </row>
    <row r="16" s="680" customFormat="true" ht="12.75" hidden="false" customHeight="false" outlineLevel="0" collapsed="false">
      <c r="A16" s="773"/>
      <c r="B16" s="773"/>
      <c r="C16" s="773"/>
      <c r="D16" s="918"/>
      <c r="E16" s="773"/>
      <c r="F16" s="773"/>
    </row>
    <row r="17" customFormat="false" ht="12.75" hidden="false" customHeight="false" outlineLevel="0" collapsed="false">
      <c r="A17" s="936"/>
    </row>
    <row r="19" customFormat="false" ht="12.75" hidden="false" customHeight="tru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  <c r="K19" s="937"/>
      <c r="L19" s="937"/>
      <c r="M19" s="937"/>
    </row>
    <row r="20" customFormat="false" ht="10.5" hidden="false" customHeight="true" outlineLevel="0" collapsed="false"/>
    <row r="21" customFormat="false" ht="12" hidden="false" customHeight="true" outlineLevel="0" collapsed="false"/>
  </sheetData>
  <mergeCells count="14">
    <mergeCell ref="A1:K1"/>
    <mergeCell ref="A2:K2"/>
    <mergeCell ref="A4:K4"/>
    <mergeCell ref="A5:K5"/>
    <mergeCell ref="A8:A10"/>
    <mergeCell ref="B8:B10"/>
    <mergeCell ref="C8:C10"/>
    <mergeCell ref="D8:D10"/>
    <mergeCell ref="E8:E10"/>
    <mergeCell ref="F8:K8"/>
    <mergeCell ref="F9:F10"/>
    <mergeCell ref="G9:J9"/>
    <mergeCell ref="K9:K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6.65"/>
    <col collapsed="false" customWidth="true" hidden="false" outlineLevel="0" max="5" min="5" style="830" width="17.32"/>
    <col collapsed="false" customWidth="true" hidden="false" outlineLevel="0" max="6" min="6" style="830" width="15.82"/>
    <col collapsed="false" customWidth="true" hidden="false" outlineLevel="0" max="9" min="7" style="850" width="16.15"/>
    <col collapsed="false" customWidth="true" hidden="false" outlineLevel="0" max="10" min="10" style="850" width="14.15"/>
    <col collapsed="false" customWidth="false" hidden="false" outlineLevel="0" max="257" min="11" style="850" width="9.32"/>
  </cols>
  <sheetData>
    <row r="1" s="919" customFormat="true" ht="11.25" hidden="false" customHeight="false" outlineLevel="0" collapsed="false">
      <c r="A1" s="873" t="s">
        <v>671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72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466</v>
      </c>
      <c r="B5" s="922"/>
      <c r="C5" s="922"/>
      <c r="D5" s="922"/>
      <c r="E5" s="922"/>
      <c r="F5" s="922"/>
      <c r="G5" s="922"/>
      <c r="H5" s="922"/>
      <c r="I5" s="922"/>
      <c r="J5" s="922"/>
    </row>
    <row r="6" s="680" customFormat="true" ht="15.75" hidden="false" customHeight="false" outlineLevel="0" collapsed="false">
      <c r="A6" s="938"/>
      <c r="B6" s="938"/>
      <c r="C6" s="938"/>
      <c r="D6" s="938"/>
      <c r="E6" s="938"/>
      <c r="F6" s="938"/>
      <c r="G6" s="938"/>
      <c r="H6" s="938"/>
      <c r="I6" s="938"/>
      <c r="J6" s="938"/>
    </row>
    <row r="7" s="680" customFormat="true" ht="12.75" hidden="false" customHeight="false" outlineLevel="0" collapsed="false">
      <c r="A7" s="773"/>
      <c r="B7" s="773"/>
      <c r="C7" s="773"/>
      <c r="D7" s="918"/>
      <c r="E7" s="773"/>
      <c r="F7" s="773"/>
      <c r="J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56</v>
      </c>
      <c r="E8" s="496" t="s">
        <v>657</v>
      </c>
      <c r="F8" s="496" t="s">
        <v>505</v>
      </c>
      <c r="G8" s="496"/>
      <c r="H8" s="496"/>
      <c r="I8" s="496"/>
      <c r="J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2</v>
      </c>
      <c r="J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</row>
    <row r="12" s="680" customFormat="true" ht="20.1" hidden="false" customHeight="true" outlineLevel="0" collapsed="false">
      <c r="A12" s="736" t="n">
        <v>852</v>
      </c>
      <c r="B12" s="736" t="n">
        <v>85213</v>
      </c>
      <c r="C12" s="926" t="s">
        <v>365</v>
      </c>
      <c r="D12" s="889" t="n">
        <f aca="false">'MAT INF_dochody'!G115</f>
        <v>29600</v>
      </c>
      <c r="E12" s="927" t="n">
        <f aca="false">F12+J12</f>
        <v>29600</v>
      </c>
      <c r="F12" s="927" t="n">
        <f aca="false">G12+H12+I12</f>
        <v>29600</v>
      </c>
      <c r="G12" s="889" t="n">
        <v>0</v>
      </c>
      <c r="H12" s="889" t="n">
        <f aca="false">OPS!G21</f>
        <v>29600</v>
      </c>
      <c r="I12" s="889" t="n">
        <v>0</v>
      </c>
      <c r="J12" s="888" t="n">
        <v>0</v>
      </c>
    </row>
    <row r="13" s="680" customFormat="true" ht="20.1" hidden="false" customHeight="true" outlineLevel="0" collapsed="false">
      <c r="A13" s="736" t="n">
        <v>852</v>
      </c>
      <c r="B13" s="736" t="n">
        <v>85214</v>
      </c>
      <c r="C13" s="926" t="s">
        <v>365</v>
      </c>
      <c r="D13" s="889" t="n">
        <f aca="false">'MAT INF_dochody'!G117</f>
        <v>33000</v>
      </c>
      <c r="E13" s="927" t="n">
        <f aca="false">F13+J13</f>
        <v>33000</v>
      </c>
      <c r="F13" s="927" t="n">
        <f aca="false">G13+H13+I13</f>
        <v>33000</v>
      </c>
      <c r="G13" s="889" t="n">
        <v>0</v>
      </c>
      <c r="H13" s="889" t="n">
        <v>0</v>
      </c>
      <c r="I13" s="889" t="n">
        <f aca="false">OPS!G28</f>
        <v>33000</v>
      </c>
      <c r="J13" s="888" t="n">
        <v>0</v>
      </c>
    </row>
    <row r="14" s="680" customFormat="true" ht="20.1" hidden="false" customHeight="true" outlineLevel="0" collapsed="false">
      <c r="A14" s="736" t="n">
        <v>852</v>
      </c>
      <c r="B14" s="736" t="n">
        <v>85216</v>
      </c>
      <c r="C14" s="926" t="s">
        <v>365</v>
      </c>
      <c r="D14" s="889" t="n">
        <f aca="false">'MAT INF_dochody'!G119</f>
        <v>341000</v>
      </c>
      <c r="E14" s="927" t="n">
        <f aca="false">F14+J14</f>
        <v>341000</v>
      </c>
      <c r="F14" s="927" t="n">
        <f aca="false">G14+H14+I14</f>
        <v>341000</v>
      </c>
      <c r="G14" s="889" t="n">
        <v>0</v>
      </c>
      <c r="H14" s="889" t="n">
        <v>0</v>
      </c>
      <c r="I14" s="889" t="n">
        <f aca="false">OPS!G34</f>
        <v>341000</v>
      </c>
      <c r="J14" s="888" t="n">
        <v>0</v>
      </c>
    </row>
    <row r="15" s="680" customFormat="true" ht="20.1" hidden="false" customHeight="true" outlineLevel="0" collapsed="false">
      <c r="A15" s="736" t="n">
        <v>852</v>
      </c>
      <c r="B15" s="736" t="n">
        <v>85219</v>
      </c>
      <c r="C15" s="939" t="s">
        <v>365</v>
      </c>
      <c r="D15" s="889" t="n">
        <f aca="false">'MAT INF_dochody'!G122</f>
        <v>140000</v>
      </c>
      <c r="E15" s="927" t="n">
        <f aca="false">F15+J15</f>
        <v>140000</v>
      </c>
      <c r="F15" s="927" t="n">
        <f aca="false">G15+H15+I15</f>
        <v>140000</v>
      </c>
      <c r="G15" s="889" t="n">
        <f aca="false">OPS!G39</f>
        <v>140000</v>
      </c>
      <c r="H15" s="889" t="n">
        <v>0</v>
      </c>
      <c r="I15" s="888" t="n">
        <v>0</v>
      </c>
      <c r="J15" s="888" t="n">
        <v>0</v>
      </c>
    </row>
    <row r="16" s="680" customFormat="true" ht="20.1" hidden="false" customHeight="true" outlineLevel="0" collapsed="false">
      <c r="A16" s="940" t="n">
        <v>852</v>
      </c>
      <c r="B16" s="941" t="n">
        <v>85295</v>
      </c>
      <c r="C16" s="942" t="s">
        <v>365</v>
      </c>
      <c r="D16" s="943" t="n">
        <f aca="false">'MAT INF_dochody'!G131</f>
        <v>90000</v>
      </c>
      <c r="E16" s="902" t="n">
        <f aca="false">F16+J16</f>
        <v>90000</v>
      </c>
      <c r="F16" s="902" t="n">
        <f aca="false">G16+H16+I16</f>
        <v>90000</v>
      </c>
      <c r="G16" s="943" t="n">
        <v>0</v>
      </c>
      <c r="H16" s="943" t="n">
        <v>0</v>
      </c>
      <c r="I16" s="943" t="n">
        <f aca="false">OPS!G62</f>
        <v>90000</v>
      </c>
      <c r="J16" s="944" t="n">
        <v>0</v>
      </c>
    </row>
    <row r="17" s="680" customFormat="true" ht="20.1" hidden="true" customHeight="true" outlineLevel="0" collapsed="false">
      <c r="A17" s="736" t="n">
        <v>854</v>
      </c>
      <c r="B17" s="736" t="n">
        <v>85415</v>
      </c>
      <c r="C17" s="718" t="s">
        <v>365</v>
      </c>
      <c r="D17" s="889" t="n">
        <f aca="false">'MAT INF_dochody'!G138</f>
        <v>0</v>
      </c>
      <c r="E17" s="902" t="n">
        <f aca="false">F17+J17</f>
        <v>0</v>
      </c>
      <c r="F17" s="902" t="n">
        <f aca="false">G17+H17+I17</f>
        <v>0</v>
      </c>
      <c r="G17" s="889" t="n">
        <v>0</v>
      </c>
      <c r="H17" s="889" t="n">
        <f aca="false">OPS!G80</f>
        <v>0</v>
      </c>
      <c r="I17" s="889" t="n">
        <v>0</v>
      </c>
      <c r="J17" s="888"/>
    </row>
    <row r="18" s="680" customFormat="true" ht="20.1" hidden="false" customHeight="true" outlineLevel="0" collapsed="false">
      <c r="A18" s="945" t="s">
        <v>663</v>
      </c>
      <c r="B18" s="945"/>
      <c r="C18" s="945"/>
      <c r="D18" s="946" t="n">
        <f aca="false">SUM(D12:D17)</f>
        <v>633600</v>
      </c>
      <c r="E18" s="946" t="n">
        <f aca="false">SUM(E12:E17)</f>
        <v>633600</v>
      </c>
      <c r="F18" s="946" t="n">
        <f aca="false">SUM(F12:F17)</f>
        <v>633600</v>
      </c>
      <c r="G18" s="946" t="n">
        <f aca="false">SUM(G12:G17)</f>
        <v>140000</v>
      </c>
      <c r="H18" s="946" t="n">
        <f aca="false">SUM(H12:H17)</f>
        <v>29600</v>
      </c>
      <c r="I18" s="946" t="n">
        <f aca="false">SUM(I12:I17)</f>
        <v>464000</v>
      </c>
      <c r="J18" s="946" t="n">
        <f aca="false">SUM(J12:J17)</f>
        <v>0</v>
      </c>
    </row>
    <row r="20" customFormat="false" ht="12.75" hidden="false" customHeight="false" outlineLevel="0" collapsed="false">
      <c r="A20" s="936"/>
      <c r="E20" s="869"/>
    </row>
    <row r="22" customFormat="false" ht="12.75" hidden="false" customHeight="tru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</row>
    <row r="23" customFormat="false" ht="10.5" hidden="false" customHeight="true" outlineLevel="0" collapsed="false"/>
    <row r="24" customFormat="false" ht="12" hidden="false" customHeight="true" outlineLevel="0" collapsed="false"/>
  </sheetData>
  <mergeCells count="14">
    <mergeCell ref="A1:J1"/>
    <mergeCell ref="A2:J2"/>
    <mergeCell ref="A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2:32Z</dcterms:created>
  <dc:creator/>
  <dc:description/>
  <dc:language>en-US</dc:language>
  <cp:lastModifiedBy>i_zwierzynska</cp:lastModifiedBy>
  <cp:lastPrinted>2011-12-22T13:43:19Z</cp:lastPrinted>
  <dcterms:modified xsi:type="dcterms:W3CDTF">2012-01-31T13:13:52Z</dcterms:modified>
  <cp:revision>0</cp:revision>
  <dc:subject/>
  <dc:title/>
</cp:coreProperties>
</file>