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5" activeTab="5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visible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XII/124/11 Rady Miejskiej w Kobyłce  z dnia 29.12.2011 r.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 Uchwały Budżetowej Nr /11 Rady Miejskiej w Kobyłce  z dnia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4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54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5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6</v>
      </c>
      <c r="B9" s="955" t="s">
        <v>304</v>
      </c>
      <c r="C9" s="955" t="s">
        <v>305</v>
      </c>
      <c r="D9" s="956" t="s">
        <v>677</v>
      </c>
      <c r="E9" s="954" t="s">
        <v>678</v>
      </c>
      <c r="F9" s="955" t="s">
        <v>304</v>
      </c>
      <c r="G9" s="955" t="s">
        <v>305</v>
      </c>
      <c r="H9" s="956" t="s">
        <v>677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9</v>
      </c>
      <c r="F11" s="955" t="s">
        <v>304</v>
      </c>
      <c r="G11" s="955" t="s">
        <v>305</v>
      </c>
      <c r="H11" s="956" t="s">
        <v>677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4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80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54</v>
      </c>
      <c r="K2" s="875"/>
      <c r="L2" s="875"/>
      <c r="M2" s="875"/>
    </row>
    <row r="4" s="680" customFormat="true" ht="37.5" hidden="false" customHeight="true" outlineLevel="0" collapsed="false">
      <c r="A4" s="975" t="s">
        <v>681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2</v>
      </c>
      <c r="C7" s="495" t="s">
        <v>304</v>
      </c>
      <c r="D7" s="650" t="s">
        <v>305</v>
      </c>
      <c r="E7" s="496" t="s">
        <v>683</v>
      </c>
      <c r="F7" s="496" t="s">
        <v>615</v>
      </c>
      <c r="G7" s="496" t="s">
        <v>684</v>
      </c>
      <c r="H7" s="495" t="s">
        <v>310</v>
      </c>
      <c r="I7" s="495"/>
      <c r="J7" s="979" t="s">
        <v>685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6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7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8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9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4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90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1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54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54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7</v>
      </c>
      <c r="E7" s="1042" t="s">
        <v>304</v>
      </c>
      <c r="F7" s="1042" t="s">
        <v>305</v>
      </c>
      <c r="G7" s="1042" t="s">
        <v>736</v>
      </c>
      <c r="H7" s="1042" t="s">
        <v>677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1</v>
      </c>
      <c r="J11" s="1143" t="s">
        <v>662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9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54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5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6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7</v>
      </c>
      <c r="E7" s="496" t="s">
        <v>658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9</v>
      </c>
      <c r="G8" s="496" t="s">
        <v>310</v>
      </c>
      <c r="H8" s="496"/>
      <c r="I8" s="496"/>
      <c r="J8" s="496" t="s">
        <v>660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1</v>
      </c>
      <c r="H9" s="845" t="s">
        <v>662</v>
      </c>
      <c r="I9" s="496" t="s">
        <v>663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4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5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6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7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8</v>
      </c>
      <c r="E8" s="496" t="s">
        <v>669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9</v>
      </c>
      <c r="G9" s="496" t="s">
        <v>310</v>
      </c>
      <c r="H9" s="496"/>
      <c r="I9" s="496"/>
      <c r="J9" s="496"/>
      <c r="K9" s="496" t="s">
        <v>660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1</v>
      </c>
      <c r="H10" s="845" t="s">
        <v>662</v>
      </c>
      <c r="I10" s="496" t="s">
        <v>670</v>
      </c>
      <c r="J10" s="496" t="s">
        <v>663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1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1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4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2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54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3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7</v>
      </c>
      <c r="E8" s="496" t="s">
        <v>658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9</v>
      </c>
      <c r="G9" s="496" t="s">
        <v>310</v>
      </c>
      <c r="H9" s="496"/>
      <c r="I9" s="496"/>
      <c r="J9" s="496" t="s">
        <v>660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1</v>
      </c>
      <c r="H10" s="845" t="s">
        <v>662</v>
      </c>
      <c r="I10" s="496" t="s">
        <v>663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4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0T12:24:09Z</dcterms:modified>
  <cp:revision>0</cp:revision>
  <dc:subject/>
  <dc:title/>
</cp:coreProperties>
</file>