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1" activeTab="11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visible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 Uchwały Budżetowej Nr XII/124/11 Rady Miejskiej w Kobyłce  z dnia 29.12.2011 r.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0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1</v>
      </c>
      <c r="C7" s="495" t="s">
        <v>304</v>
      </c>
      <c r="D7" s="650" t="s">
        <v>305</v>
      </c>
      <c r="E7" s="496" t="s">
        <v>682</v>
      </c>
      <c r="F7" s="496" t="s">
        <v>615</v>
      </c>
      <c r="G7" s="496" t="s">
        <v>683</v>
      </c>
      <c r="H7" s="495" t="s">
        <v>310</v>
      </c>
      <c r="I7" s="495"/>
      <c r="J7" s="979" t="s">
        <v>684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5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6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7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8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89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0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9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2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3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4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5</v>
      </c>
      <c r="E8" s="996" t="s">
        <v>696</v>
      </c>
      <c r="F8" s="996" t="s">
        <v>697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8</v>
      </c>
      <c r="B10" s="1001"/>
      <c r="C10" s="1001" t="s">
        <v>699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700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1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2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3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4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5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6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7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8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9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10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1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2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3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3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4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5</v>
      </c>
      <c r="E29" s="996" t="s">
        <v>696</v>
      </c>
      <c r="F29" s="996" t="s">
        <v>697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4</v>
      </c>
      <c r="B31" s="1001"/>
      <c r="C31" s="1001" t="s">
        <v>699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5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6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7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3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8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9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20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1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2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3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4</v>
      </c>
      <c r="D44" s="1004" t="n">
        <v>0</v>
      </c>
      <c r="E44" s="1004" t="n">
        <v>0</v>
      </c>
      <c r="F44" s="1003" t="n">
        <f aca="false">UM!G335</f>
        <v>0</v>
      </c>
      <c r="G44" s="0" t="s">
        <v>725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6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7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8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9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30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1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2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6</v>
      </c>
      <c r="E7" s="1042" t="s">
        <v>304</v>
      </c>
      <c r="F7" s="1042" t="s">
        <v>305</v>
      </c>
      <c r="G7" s="1042" t="s">
        <v>736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5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9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8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5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5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5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5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5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20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5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5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5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5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3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1T13:19:14Z</dcterms:modified>
  <cp:revision>0</cp:revision>
  <dc:subject/>
  <dc:title/>
</cp:coreProperties>
</file>