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szkody" sheetId="5" state="visible" r:id="rId6"/>
    <sheet name="środki trwałe" sheetId="6" state="visible" r:id="rId7"/>
    <sheet name="lokalizacje" sheetId="7" state="visible" r:id="rId8"/>
  </sheets>
  <definedNames>
    <definedName function="false" hidden="false" localSheetId="3" name="_xlnm.Print_Area" vbProcedure="false">auta!$A$1:$V$27</definedName>
    <definedName function="false" hidden="false" localSheetId="1" name="_xlnm.Print_Area" vbProcedure="false">budynki!$A$1:$AB$74</definedName>
    <definedName function="false" hidden="false" localSheetId="2" name="_xlnm.Print_Area" vbProcedure="false">'elektronika '!$A$1:$D$293</definedName>
    <definedName function="false" hidden="false" localSheetId="0" name="_xlnm.Print_Area" vbProcedure="false">'informacje ogólne'!$A$1:$I$11</definedName>
    <definedName function="false" hidden="false" localSheetId="6" name="_xlnm.Print_Area" vbProcedure="false">lokalizacje!$A$1:$C$8</definedName>
    <definedName function="false" hidden="false" localSheetId="5" name="_xlnm.Print_Area" vbProcedure="false">'środki trwałe'!$A$1:$E$14</definedName>
    <definedName function="false" hidden="false" localSheetId="4" name="_xlnm.Print_Area" vbProcedure="false">szkody!$A$1:$D$20</definedName>
    <definedName function="false" hidden="false" localSheetId="2" name="Excel_BuiltIn__FilterDatabase" vbProcedure="false">'elektronika '!$A$4:$I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679">
  <si>
    <t xml:space="preserve">Tabela nr 1 - Informacje ogólne do oceny ryzyka w Gminie Wodzierady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Liczba pracowników</t>
  </si>
  <si>
    <t xml:space="preserve">Liczba uczniów/  wychowanków/  pensjonariuszy</t>
  </si>
  <si>
    <t xml:space="preserve">Czy od 1997r. wystąpiło w jednostce ryzyko powodzi?</t>
  </si>
  <si>
    <t xml:space="preserve">Planowane imprezy w ciągu roku (nie biletowane i nie podlegające ubezpieczeniu obowiązkowemu OC)</t>
  </si>
  <si>
    <t xml:space="preserve">Urząd Gminy</t>
  </si>
  <si>
    <t xml:space="preserve">Wodzierady 24, 98-105 Wodzierady</t>
  </si>
  <si>
    <t xml:space="preserve">831-10-02-117</t>
  </si>
  <si>
    <t xml:space="preserve">000549192</t>
  </si>
  <si>
    <t xml:space="preserve">-</t>
  </si>
  <si>
    <t xml:space="preserve">nie</t>
  </si>
  <si>
    <t xml:space="preserve">Gminny Ośrodek Pomocy Społecznej w Wodzieradach</t>
  </si>
  <si>
    <t xml:space="preserve">831-12-57-395</t>
  </si>
  <si>
    <t xml:space="preserve">005273620</t>
  </si>
  <si>
    <t xml:space="preserve">Gminna Biblioteka Publiczna w Wodzieradach z siedzibą w Kwiatkowicach</t>
  </si>
  <si>
    <t xml:space="preserve">Kwiatkowice ul. Łaska 39, 98-105 Wodzierady </t>
  </si>
  <si>
    <t xml:space="preserve">831-15-94-218</t>
  </si>
  <si>
    <t xml:space="preserve">100357696</t>
  </si>
  <si>
    <t xml:space="preserve">Gminny Ośrodek Kultury i Sportu w Wodzieradach z siedzibą w Kwiatkowicach Kolonia</t>
  </si>
  <si>
    <t xml:space="preserve">Kwiatkowice - Kolonia 4A, 98-105 Wodzierady </t>
  </si>
  <si>
    <t xml:space="preserve">831-16-32-120</t>
  </si>
  <si>
    <t xml:space="preserve">101372137</t>
  </si>
  <si>
    <t xml:space="preserve">Zespół Szkół w Kwiatkowicach - Szkoła Podstawowa</t>
  </si>
  <si>
    <t xml:space="preserve">Kwiatkowice ul. Szkolna 17, 98 -105 Wodzierady</t>
  </si>
  <si>
    <t xml:space="preserve">831-15-86-153</t>
  </si>
  <si>
    <t xml:space="preserve">100075101</t>
  </si>
  <si>
    <t xml:space="preserve">Zespół Szkół w Kwiatkowicach  - Przedszkole Samorządowe</t>
  </si>
  <si>
    <t xml:space="preserve">Kwiatkowice, ul. Łódzka 11, 98-105 Wodzierady </t>
  </si>
  <si>
    <t xml:space="preserve">Zespół Szkolno - Przedszkolny w Zalesiu z siedzibą w Marianowie - Szkoła Podstawowa </t>
  </si>
  <si>
    <t xml:space="preserve">Marianów 12a, 98-105 Wodzierady </t>
  </si>
  <si>
    <t xml:space="preserve">831-16-36-508</t>
  </si>
  <si>
    <t xml:space="preserve">368063283</t>
  </si>
  <si>
    <t xml:space="preserve">Zespół Szkolno - Przedszkolny w Zalesiu z siedzibą w Marianowie  - Przedszkole </t>
  </si>
  <si>
    <t xml:space="preserve">Tabela nr 2 - Wykaz budynków i budowli w Gminie Wodzierady</t>
  </si>
  <si>
    <t xml:space="preserve">lp.</t>
  </si>
  <si>
    <t xml:space="preserve">nazwa budynku/ budowli </t>
  </si>
  <si>
    <t xml:space="preserve">przeznaczenie budynku/ budowli </t>
  </si>
  <si>
    <t xml:space="preserve">czy budynek jest użytkowany? </t>
  </si>
  <si>
    <t xml:space="preserve">czy budynek jest przeznaczony do rozbiórki? 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</t>
  </si>
  <si>
    <t xml:space="preserve">zabezpieczenia
(znane zabiezpieczenia p-poż i przeciw kradzieżowe)</t>
  </si>
  <si>
    <t xml:space="preserve">lokalizacja (adres)</t>
  </si>
  <si>
    <t xml:space="preserve">Rodzaj materiałów budowlanych, z jakich wykonano budynek</t>
  </si>
  <si>
    <t xml:space="preserve">czy w konstrukcji budynku znajduje się płyta warstwowa?</t>
  </si>
  <si>
    <t xml:space="preserve">czy budynek posiada instalację solarną (kolektory słoneczne)/ instalację fotowoltaiczną?</t>
  </si>
  <si>
    <t xml:space="preserve">ochrona odgromowa 
na obiekcie</t>
  </si>
  <si>
    <t xml:space="preserve">opis stanu technicznego budynku wg poniższych elementów budynku </t>
  </si>
  <si>
    <t xml:space="preserve">powierzchnia użytkowa (w m²)</t>
  </si>
  <si>
    <t xml:space="preserve">ilość kondygnacji</t>
  </si>
  <si>
    <t xml:space="preserve">czy budynek jest podpiwniczony?</t>
  </si>
  <si>
    <t xml:space="preserve">czy jest wyposażony w windę? 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</t>
  </si>
  <si>
    <t xml:space="preserve">hydrofornia Kwiatkowice</t>
  </si>
  <si>
    <t xml:space="preserve">budynek + urządzenia (stacja uzdatniania wody)</t>
  </si>
  <si>
    <t xml:space="preserve">tak</t>
  </si>
  <si>
    <t xml:space="preserve">odtworzeniowa*</t>
  </si>
  <si>
    <t xml:space="preserve">gaśnice, hydranty</t>
  </si>
  <si>
    <t xml:space="preserve">Kwiatkowice</t>
  </si>
  <si>
    <t xml:space="preserve">cegła, pustak</t>
  </si>
  <si>
    <t xml:space="preserve">beton</t>
  </si>
  <si>
    <t xml:space="preserve">beton, papa</t>
  </si>
  <si>
    <t xml:space="preserve">dobry</t>
  </si>
  <si>
    <t xml:space="preserve">nie dotyczy</t>
  </si>
  <si>
    <t xml:space="preserve">nie dotyczy </t>
  </si>
  <si>
    <t xml:space="preserve">dobry </t>
  </si>
  <si>
    <t xml:space="preserve">studnia - Chorzeszów </t>
  </si>
  <si>
    <t xml:space="preserve">ujęcie wody</t>
  </si>
  <si>
    <t xml:space="preserve">księgowa brutto</t>
  </si>
  <si>
    <t xml:space="preserve">Chorzeszów</t>
  </si>
  <si>
    <t xml:space="preserve">hydrofornia Mauryców</t>
  </si>
  <si>
    <t xml:space="preserve">Mauryców</t>
  </si>
  <si>
    <t xml:space="preserve">płyta obornicka</t>
  </si>
  <si>
    <t xml:space="preserve">bardzo dobry</t>
  </si>
  <si>
    <t xml:space="preserve">ogrodzenie SUW Mauryców </t>
  </si>
  <si>
    <t xml:space="preserve">hydrofornia Wodzierady</t>
  </si>
  <si>
    <t xml:space="preserve">Wodzierady </t>
  </si>
  <si>
    <t xml:space="preserve">mosty 2 szt.</t>
  </si>
  <si>
    <t xml:space="preserve">lata 70-te</t>
  </si>
  <si>
    <t xml:space="preserve">Chorzeszów, Przyrownica</t>
  </si>
  <si>
    <t xml:space="preserve">wiaty przystankowe</t>
  </si>
  <si>
    <t xml:space="preserve">Wodzierady, Kwiatkowice, Dobruchów</t>
  </si>
  <si>
    <t xml:space="preserve">kontener socjalny</t>
  </si>
  <si>
    <t xml:space="preserve">mieszkalny</t>
  </si>
  <si>
    <t xml:space="preserve">blacha</t>
  </si>
  <si>
    <t xml:space="preserve">budynek FBA</t>
  </si>
  <si>
    <t xml:space="preserve">dom pobytu</t>
  </si>
  <si>
    <t xml:space="preserve">odtworzeniowa**</t>
  </si>
  <si>
    <t xml:space="preserve">cegła</t>
  </si>
  <si>
    <t xml:space="preserve">drewno, blacha</t>
  </si>
  <si>
    <t xml:space="preserve">budynek po poczcie Kwiatkowice</t>
  </si>
  <si>
    <t xml:space="preserve">apteka</t>
  </si>
  <si>
    <t xml:space="preserve">lata 60-te; remont dachu 2017</t>
  </si>
  <si>
    <t xml:space="preserve">gaśnice, hydrant, kraty</t>
  </si>
  <si>
    <t xml:space="preserve">Kwiatkowice ul. Łódzka</t>
  </si>
  <si>
    <t xml:space="preserve">stropodach, papa</t>
  </si>
  <si>
    <t xml:space="preserve">dom nauczyciela Kwiatkowice</t>
  </si>
  <si>
    <t xml:space="preserve">lokal mieszklany</t>
  </si>
  <si>
    <t xml:space="preserve">czujniki dymu</t>
  </si>
  <si>
    <t xml:space="preserve">Kwiatkowice ul. Por. Kurnatowskiego</t>
  </si>
  <si>
    <t xml:space="preserve">drewno</t>
  </si>
  <si>
    <t xml:space="preserve">drewno, papa</t>
  </si>
  <si>
    <t xml:space="preserve">budynek gospodarczy Kwiatkowice </t>
  </si>
  <si>
    <t xml:space="preserve">budynek gospodarczy</t>
  </si>
  <si>
    <t xml:space="preserve">nie </t>
  </si>
  <si>
    <t xml:space="preserve">lata 50-te</t>
  </si>
  <si>
    <t xml:space="preserve">zamki w drzwiach</t>
  </si>
  <si>
    <t xml:space="preserve">pustak</t>
  </si>
  <si>
    <t xml:space="preserve">drewno, eternit</t>
  </si>
  <si>
    <t xml:space="preserve">dom nauczyciela Marianów</t>
  </si>
  <si>
    <t xml:space="preserve">1974, remont dachu 2020</t>
  </si>
  <si>
    <t xml:space="preserve">Marianów 12</t>
  </si>
  <si>
    <t xml:space="preserve">stropodach, blacha</t>
  </si>
  <si>
    <t xml:space="preserve">garaże, komórki Marianów</t>
  </si>
  <si>
    <t xml:space="preserve">budynek mieszkalny Wodzierady</t>
  </si>
  <si>
    <t xml:space="preserve">Wodzierady 9</t>
  </si>
  <si>
    <t xml:space="preserve">dostateczny</t>
  </si>
  <si>
    <t xml:space="preserve">Wodzierady 8</t>
  </si>
  <si>
    <t xml:space="preserve">budynek mieszkalny, nieużywany</t>
  </si>
  <si>
    <t xml:space="preserve">czujniki dymu, hydrant</t>
  </si>
  <si>
    <t xml:space="preserve">Wodzierady 7</t>
  </si>
  <si>
    <t xml:space="preserve">Wodzierady 69</t>
  </si>
  <si>
    <t xml:space="preserve">pustak, cegła</t>
  </si>
  <si>
    <t xml:space="preserve">garaże, komórki Wodzierady</t>
  </si>
  <si>
    <t xml:space="preserve">garaże blaszaki 2 szt.</t>
  </si>
  <si>
    <t xml:space="preserve">budynek mieszkalny Elodia</t>
  </si>
  <si>
    <t xml:space="preserve">budynek mieszkalny</t>
  </si>
  <si>
    <t xml:space="preserve">lata 60-te</t>
  </si>
  <si>
    <t xml:space="preserve">Elodia</t>
  </si>
  <si>
    <t xml:space="preserve">papa</t>
  </si>
  <si>
    <t xml:space="preserve">dostateczny </t>
  </si>
  <si>
    <t xml:space="preserve">budynek mieszkalny Marianów</t>
  </si>
  <si>
    <t xml:space="preserve">Marianów 9</t>
  </si>
  <si>
    <t xml:space="preserve">budynek UG</t>
  </si>
  <si>
    <t xml:space="preserve">budynek administracyjny</t>
  </si>
  <si>
    <t xml:space="preserve">gaśnice, alarm, hydrant</t>
  </si>
  <si>
    <t xml:space="preserve">Wodzierady 24</t>
  </si>
  <si>
    <t xml:space="preserve">budynek gospodarczy UG</t>
  </si>
  <si>
    <t xml:space="preserve">brak</t>
  </si>
  <si>
    <t xml:space="preserve">oczyszczalnia przy UG</t>
  </si>
  <si>
    <t xml:space="preserve">świetlica Dobruchów</t>
  </si>
  <si>
    <t xml:space="preserve">budynek świetlicy wiejskiej</t>
  </si>
  <si>
    <t xml:space="preserve">lata 70-te (modernizacja 2019-2020)</t>
  </si>
  <si>
    <t xml:space="preserve">Dobruchów</t>
  </si>
  <si>
    <t xml:space="preserve">świetlica Czarnysz</t>
  </si>
  <si>
    <t xml:space="preserve">lata 70-te (modernizacja 2018/2020)</t>
  </si>
  <si>
    <t xml:space="preserve">Czarnysz</t>
  </si>
  <si>
    <t xml:space="preserve">świetlica Leśnica</t>
  </si>
  <si>
    <t xml:space="preserve">2006 (w trakcie rozbudowy)</t>
  </si>
  <si>
    <t xml:space="preserve">Leśnica</t>
  </si>
  <si>
    <t xml:space="preserve">świetlica Magnusy</t>
  </si>
  <si>
    <t xml:space="preserve">Magnusy</t>
  </si>
  <si>
    <t xml:space="preserve">budynek Magnusy</t>
  </si>
  <si>
    <t xml:space="preserve">garaż blaszak</t>
  </si>
  <si>
    <t xml:space="preserve">Świetlica Dobków</t>
  </si>
  <si>
    <t xml:space="preserve">1968 (modernizacja 2017/2021)</t>
  </si>
  <si>
    <t xml:space="preserve">Dobków</t>
  </si>
  <si>
    <t xml:space="preserve">budynek Dobków</t>
  </si>
  <si>
    <t xml:space="preserve">budynek gospodarczy garaż</t>
  </si>
  <si>
    <t xml:space="preserve">2020/2021</t>
  </si>
  <si>
    <t xml:space="preserve">Lampy solarne Piorunówek - 4 szt.</t>
  </si>
  <si>
    <t xml:space="preserve">oświetlenie uliczne</t>
  </si>
  <si>
    <t xml:space="preserve">Piorunówek</t>
  </si>
  <si>
    <t xml:space="preserve">Lampy solarne skwer Kwiatkowice - 2 szt.</t>
  </si>
  <si>
    <t xml:space="preserve">Lampy solarne Wola  Czarnyska - 3 szt.</t>
  </si>
  <si>
    <t xml:space="preserve">2018/2019</t>
  </si>
  <si>
    <t xml:space="preserve">Wola Czarnyska</t>
  </si>
  <si>
    <t xml:space="preserve">Lampy solarne Przyrownica - 6 szt.</t>
  </si>
  <si>
    <t xml:space="preserve">Przyrownica</t>
  </si>
  <si>
    <t xml:space="preserve">Lampy solarne Chorzeszów - Julianów 4 szt.</t>
  </si>
  <si>
    <t xml:space="preserve">Chorzeszów - Julianów</t>
  </si>
  <si>
    <t xml:space="preserve">Lampy solarne Wodzierady - 2 szt.</t>
  </si>
  <si>
    <t xml:space="preserve">Lampy solarne Chorzeszów - 1 szt.</t>
  </si>
  <si>
    <t xml:space="preserve">Otwarta Strefa Aktywności - boisko, plac zabaw, siłownia, altany drewniane</t>
  </si>
  <si>
    <t xml:space="preserve">teren rekreacyjny</t>
  </si>
  <si>
    <t xml:space="preserve">2017/2019</t>
  </si>
  <si>
    <t xml:space="preserve">Wodzierady</t>
  </si>
  <si>
    <t xml:space="preserve">RAZEM</t>
  </si>
  <si>
    <t xml:space="preserve">2. Gminny Ośrodek Pomocy Społecznej w Wodzieradach</t>
  </si>
  <si>
    <t xml:space="preserve">3. Gminna Biblioteka Publiczna w Wodzieradach z siedzibą w Kwiatkowicach</t>
  </si>
  <si>
    <t xml:space="preserve">4. Gminny Ośrodek Kultury i Sportu w Wodzieradach z siedzibą w Kwiatkowicach Kolonia</t>
  </si>
  <si>
    <t xml:space="preserve">budynek siłowni </t>
  </si>
  <si>
    <t xml:space="preserve">siłownia, biuro, szatnie</t>
  </si>
  <si>
    <t xml:space="preserve">gaśnice</t>
  </si>
  <si>
    <t xml:space="preserve">Kwiatkowice Kolonia 4A</t>
  </si>
  <si>
    <t xml:space="preserve">boisko i kontener</t>
  </si>
  <si>
    <t xml:space="preserve">boiska sportowe</t>
  </si>
  <si>
    <t xml:space="preserve">5. Zespół Szkół w Kwiatkowicach - Szkoła Podstawowa</t>
  </si>
  <si>
    <t xml:space="preserve">budynek SP (po gimnazjum)</t>
  </si>
  <si>
    <t xml:space="preserve">edukacja</t>
  </si>
  <si>
    <t xml:space="preserve">Kwiatkowice, ul. Szkolna 17</t>
  </si>
  <si>
    <t xml:space="preserve">plac zabaw </t>
  </si>
  <si>
    <t xml:space="preserve">budynek SP, 1/2 budynku w Kłoniszewie</t>
  </si>
  <si>
    <t xml:space="preserve">Kłoniszew 99-232 Zadzim</t>
  </si>
  <si>
    <t xml:space="preserve">blachodachówka</t>
  </si>
  <si>
    <t xml:space="preserve">budynek sali gimnastycznej (w tym wartość instalacji fotowoltaicznej 172.646,63zł</t>
  </si>
  <si>
    <t xml:space="preserve">6. Zespół Szkół w Kwiatkowicach  - Przedszkole Samorządowe</t>
  </si>
  <si>
    <t xml:space="preserve">budynek przedszkola</t>
  </si>
  <si>
    <t xml:space="preserve">lata 50-te, kapitalny remont 2010</t>
  </si>
  <si>
    <t xml:space="preserve">Kwiatkowice, ul Łódzka 11</t>
  </si>
  <si>
    <t xml:space="preserve">plac zabaw - przedszkole</t>
  </si>
  <si>
    <t xml:space="preserve">7. Zespół Szkolno - Przedszkolny w Zalesiu z siedzibą w Marianowie - Szkoła Podstawowa </t>
  </si>
  <si>
    <t xml:space="preserve">budynek szkoły w Zalesiu</t>
  </si>
  <si>
    <t xml:space="preserve">1993 (rozbudowa 2017-2018)</t>
  </si>
  <si>
    <t xml:space="preserve">Marianów 12a</t>
  </si>
  <si>
    <t xml:space="preserve">boisko</t>
  </si>
  <si>
    <t xml:space="preserve">plac zabaw</t>
  </si>
  <si>
    <t xml:space="preserve">2017/ 2018</t>
  </si>
  <si>
    <t xml:space="preserve">8. Zespół Szkolno - Przedszkolny w Zalesiu z siedzibą w Marianowie  - Przedszkole </t>
  </si>
  <si>
    <t xml:space="preserve">SUMA OGÓŁEM:</t>
  </si>
  <si>
    <t xml:space="preserve">Tabela nr 3 - Wykaz sprzętu elektronicznego w Gminie Wodzierady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kserokopiarka A4 KYOCERA</t>
  </si>
  <si>
    <t xml:space="preserve">kuchnia elektryczna z płytą gazową </t>
  </si>
  <si>
    <t xml:space="preserve">niszczarka Fellowes</t>
  </si>
  <si>
    <t xml:space="preserve">monitor led 21,9 HP</t>
  </si>
  <si>
    <t xml:space="preserve">UPS</t>
  </si>
  <si>
    <t xml:space="preserve">szafa chłodnicza YBF 9218</t>
  </si>
  <si>
    <t xml:space="preserve">urządzenie do archiwizacji danych z oprogramowaniem</t>
  </si>
  <si>
    <t xml:space="preserve">okap kuchenny APELSON </t>
  </si>
  <si>
    <t xml:space="preserve">czajnik TEFAL </t>
  </si>
  <si>
    <t xml:space="preserve">system do głosowania - RG z oprogramowaniem</t>
  </si>
  <si>
    <t xml:space="preserve">telefon Panasonic  </t>
  </si>
  <si>
    <t xml:space="preserve">komputer Lenovo z oprogramowaniem</t>
  </si>
  <si>
    <t xml:space="preserve">fax Panasonic</t>
  </si>
  <si>
    <t xml:space="preserve">switch Netgear 24 p</t>
  </si>
  <si>
    <t xml:space="preserve">firewoll STORMSHIELD z oprogramowaniem</t>
  </si>
  <si>
    <t xml:space="preserve">komputer HP z oprogramowaniem</t>
  </si>
  <si>
    <t xml:space="preserve">urządzenie wielofunkcyjne KYOCERA M304</t>
  </si>
  <si>
    <t xml:space="preserve">zasilacz UPS</t>
  </si>
  <si>
    <t xml:space="preserve">urządzenie wielofunkcyjne Brother  </t>
  </si>
  <si>
    <t xml:space="preserve">zasilacz UPS ACJ  </t>
  </si>
  <si>
    <t xml:space="preserve">osuszacz Blaupunkt 2 szt. </t>
  </si>
  <si>
    <t xml:space="preserve">drukarka Kyocera 3 szt. </t>
  </si>
  <si>
    <t xml:space="preserve">grzejniki elektryczne 9 szt. </t>
  </si>
  <si>
    <t xml:space="preserve">bojler elektryczny</t>
  </si>
  <si>
    <t xml:space="preserve">kaseta na papier KYOCERA</t>
  </si>
  <si>
    <t xml:space="preserve">drukarka Brother  </t>
  </si>
  <si>
    <t xml:space="preserve">zestaw komputerowy z oprogramowaniem</t>
  </si>
  <si>
    <t xml:space="preserve">komputer stacjonarny Lenovo/ windows 10.</t>
  </si>
  <si>
    <t xml:space="preserve">router  </t>
  </si>
  <si>
    <t xml:space="preserve">elektryczny ogrzewacz wody </t>
  </si>
  <si>
    <t xml:space="preserve">radiotelefon</t>
  </si>
  <si>
    <t xml:space="preserve">niszczarka  </t>
  </si>
  <si>
    <t xml:space="preserve">monitor </t>
  </si>
  <si>
    <t xml:space="preserve">zasilacz UPS 2 szt.</t>
  </si>
  <si>
    <t xml:space="preserve">switch 2 szt.</t>
  </si>
  <si>
    <t xml:space="preserve">klimatyzator 2 szt. świetlica Zalesie</t>
  </si>
  <si>
    <t xml:space="preserve">zestaw komputerowy LENOVO z oprogramowaniem</t>
  </si>
  <si>
    <t xml:space="preserve">zestaw komputerowy Lenovo z oprogramowaniem.</t>
  </si>
  <si>
    <t xml:space="preserve">zasilacz awaryjny UPS.</t>
  </si>
  <si>
    <t xml:space="preserve">monitor LG 29UM69G-B.</t>
  </si>
  <si>
    <t xml:space="preserve">telefon bezprzewodowy Panasonic KX-TG2511.</t>
  </si>
  <si>
    <t xml:space="preserve">niszczarka ShredStar X10.</t>
  </si>
  <si>
    <t xml:space="preserve">urządzenie wielofunkcyjne Kyocera</t>
  </si>
  <si>
    <t xml:space="preserve">komputer stacjonarny Lenovo/windows 10.</t>
  </si>
  <si>
    <t xml:space="preserve">dysk SSD Samsung 512 GB.</t>
  </si>
  <si>
    <t xml:space="preserve">dysk sieciowy NAS</t>
  </si>
  <si>
    <t xml:space="preserve">dysk HDD Seagate.</t>
  </si>
  <si>
    <t xml:space="preserve">domofon bezprzewodowy</t>
  </si>
  <si>
    <t xml:space="preserve">telefon bezprzewodowy Panasonic</t>
  </si>
  <si>
    <t xml:space="preserve">ekspres do kawy Philips</t>
  </si>
  <si>
    <t xml:space="preserve">komputer DELL VOSTRO 3470</t>
  </si>
  <si>
    <t xml:space="preserve">switch TP-Link</t>
  </si>
  <si>
    <t xml:space="preserve">system klimatyzacji KASAI świetlica Zalesie</t>
  </si>
  <si>
    <t xml:space="preserve">monitor LED 27 Acer</t>
  </si>
  <si>
    <t xml:space="preserve">pamięć Patriot Signature DDR 3 </t>
  </si>
  <si>
    <t xml:space="preserve">skaner </t>
  </si>
  <si>
    <t xml:space="preserve">urządzenie wielofunkcyjne Kyocera TASKALFA</t>
  </si>
  <si>
    <t xml:space="preserve">kuchnia gazowa wielopalnikowa świetlica Chorzeszów</t>
  </si>
  <si>
    <t xml:space="preserve">klimatyzator z Wi-Fi KASAI. świetlica Zalesie</t>
  </si>
  <si>
    <t xml:space="preserve">serwer NAS</t>
  </si>
  <si>
    <t xml:space="preserve">UPS do serwera</t>
  </si>
  <si>
    <t xml:space="preserve">kuchnia gazowa AMICA świetlica Magnusy</t>
  </si>
  <si>
    <t xml:space="preserve">kuchenka mikrofalowa AMICA świetlica Magnusy</t>
  </si>
  <si>
    <t xml:space="preserve">monitor LED </t>
  </si>
  <si>
    <t xml:space="preserve">komputer DELL</t>
  </si>
  <si>
    <t xml:space="preserve">urządzenie wielofunkcyjne KYOCERA</t>
  </si>
  <si>
    <t xml:space="preserve">klimatyzator Urząd pok. Nr 6</t>
  </si>
  <si>
    <t xml:space="preserve">klimatyzator Urząd sala obrad</t>
  </si>
  <si>
    <t xml:space="preserve">telefon bezprzewodowy Panasonic 2 szt. </t>
  </si>
  <si>
    <t xml:space="preserve">system nagłośnienia Sala USC</t>
  </si>
  <si>
    <t xml:space="preserve">klawiatura bezprzewodowa, mysz bezprzewodowa</t>
  </si>
  <si>
    <t xml:space="preserve">monitor LED 27" - 28,9" Philips</t>
  </si>
  <si>
    <t xml:space="preserve">zasilacz UPS Ever</t>
  </si>
  <si>
    <t xml:space="preserve">lodówka MPM 46-CJ-01/H</t>
  </si>
  <si>
    <t xml:space="preserve">odkurzacz Zelmer ZVC315HP</t>
  </si>
  <si>
    <t xml:space="preserve">kuchnia mikrofalowa HAIER HGN2070M</t>
  </si>
  <si>
    <t xml:space="preserve">ekspres Delonghi ESAM 2200 Silver ciśnieniowy</t>
  </si>
  <si>
    <t xml:space="preserve">czajnik elektryczny Zelmer</t>
  </si>
  <si>
    <t xml:space="preserve">zestaw komputerowy</t>
  </si>
  <si>
    <t xml:space="preserve">UPS Monolith </t>
  </si>
  <si>
    <t xml:space="preserve">UPS Model ME-655 AVR</t>
  </si>
  <si>
    <t xml:space="preserve">komputer stacjonarny Lenovo/win 10 </t>
  </si>
  <si>
    <t xml:space="preserve">komputer stacjonarny Lenovo/win 10</t>
  </si>
  <si>
    <t xml:space="preserve">switch Lite Vave</t>
  </si>
  <si>
    <t xml:space="preserve">komputer stacjonarny </t>
  </si>
  <si>
    <t xml:space="preserve">urządzenie wielofunkcyjne Kyocera Ecosys M355idn</t>
  </si>
  <si>
    <t xml:space="preserve">niszczarka ShredStar X13 White</t>
  </si>
  <si>
    <t xml:space="preserve">UPS </t>
  </si>
  <si>
    <t xml:space="preserve">komputer CORE I5 8GB</t>
  </si>
  <si>
    <t xml:space="preserve">dysk SSD</t>
  </si>
  <si>
    <t xml:space="preserve">ruter</t>
  </si>
  <si>
    <t xml:space="preserve">projektor multimedialny ASUS led</t>
  </si>
  <si>
    <t xml:space="preserve">rzutnik multimedialny </t>
  </si>
  <si>
    <t xml:space="preserve">ekran do rzutnika </t>
  </si>
  <si>
    <t xml:space="preserve">drukarka BTOTHER DCP J105</t>
  </si>
  <si>
    <t xml:space="preserve">multimedialny zestaw interaktywny 2 szt.</t>
  </si>
  <si>
    <t xml:space="preserve">wizualizer AVER PL50</t>
  </si>
  <si>
    <t xml:space="preserve">urządzenie wielofunkcyjne BROTHER</t>
  </si>
  <si>
    <t xml:space="preserve">urządzenie sieciowe Ubiquiti Unifi AP</t>
  </si>
  <si>
    <t xml:space="preserve">urządzenie sieciowe Ubiquiti Unifi kontroler WLAN</t>
  </si>
  <si>
    <t xml:space="preserve">serwer plików NAS QNAP TS-453A-4G</t>
  </si>
  <si>
    <t xml:space="preserve">zasilacz UPS BR900G-FR </t>
  </si>
  <si>
    <t xml:space="preserve">urządzenie sieciowe Ubiquiti router</t>
  </si>
  <si>
    <t xml:space="preserve">urządzenie sieciowe Wsitch TP-Link</t>
  </si>
  <si>
    <t xml:space="preserve">urządzenie wielofunkcyjne KYOCERA M2040</t>
  </si>
  <si>
    <t xml:space="preserve">komputer HP 6000 10 szt.</t>
  </si>
  <si>
    <t xml:space="preserve">urządzenie sieciowe Ubiquiti Unifi AC</t>
  </si>
  <si>
    <t xml:space="preserve">zestaw-tablica interaktywna, projektor i głośniki) 2 szt.</t>
  </si>
  <si>
    <t xml:space="preserve">urządzenie UNIFI EDGESWITCH</t>
  </si>
  <si>
    <t xml:space="preserve">zestaw komputerowy LENOVO</t>
  </si>
  <si>
    <t xml:space="preserve">urządzenie wielofunkcyjne Brother MFC-J6920DW</t>
  </si>
  <si>
    <t xml:space="preserve">multimedialny zestaw interaktywny </t>
  </si>
  <si>
    <t xml:space="preserve">wizualizer Aver PL50</t>
  </si>
  <si>
    <t xml:space="preserve">urządzenie sieciowe Ubiquiti Unifi AP </t>
  </si>
  <si>
    <t xml:space="preserve">urządzenie sieciowe Ubiquiti ruter</t>
  </si>
  <si>
    <t xml:space="preserve">tablica interaktywna DualBoard 1279</t>
  </si>
  <si>
    <t xml:space="preserve">monitor interaktywny Benq 55</t>
  </si>
  <si>
    <t xml:space="preserve">tablica interaktywna TouchBoard </t>
  </si>
  <si>
    <t xml:space="preserve">komputer Dell </t>
  </si>
  <si>
    <t xml:space="preserve">kserokopiarka KYOCERA FS-6525MFP</t>
  </si>
  <si>
    <t xml:space="preserve">zmywarka gastronomiczna </t>
  </si>
  <si>
    <t xml:space="preserve">access Point Ubiquiti Unifi AC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defibrylator </t>
  </si>
  <si>
    <t xml:space="preserve">aparat fotograficzny KODAK</t>
  </si>
  <si>
    <t xml:space="preserve">warnik do wody </t>
  </si>
  <si>
    <t xml:space="preserve">czajnik elektryczny</t>
  </si>
  <si>
    <t xml:space="preserve">defibrylator AED Zoll Plus </t>
  </si>
  <si>
    <t xml:space="preserve">detektor wielogazowy </t>
  </si>
  <si>
    <t xml:space="preserve">detektor prądu przemiennego</t>
  </si>
  <si>
    <t xml:space="preserve">laptop LENOVO z oprogramowaniem </t>
  </si>
  <si>
    <t xml:space="preserve">czytnik dowodów osobistych 2 szt. </t>
  </si>
  <si>
    <t xml:space="preserve">radiotelefon DP785 Hytera z oprogramowaniem.</t>
  </si>
  <si>
    <t xml:space="preserve">radiotelefon DM785 Hytera z oprogramowaniem</t>
  </si>
  <si>
    <t xml:space="preserve">urządzenie do odczytu stanu wodomierzy </t>
  </si>
  <si>
    <t xml:space="preserve">czajnik elektryczny </t>
  </si>
  <si>
    <t xml:space="preserve">telefon komórkowy Samsung GALAXY A70</t>
  </si>
  <si>
    <t xml:space="preserve">telefon komórkowy Xiaomi REDMI 7</t>
  </si>
  <si>
    <t xml:space="preserve">czajnik Tefal 1,7 l czarny.</t>
  </si>
  <si>
    <t xml:space="preserve">prostownik CLASS200.</t>
  </si>
  <si>
    <t xml:space="preserve">zestaw do badania wydajności hydrantów z oprog.</t>
  </si>
  <si>
    <t xml:space="preserve">prostownik CTEK 24V</t>
  </si>
  <si>
    <t xml:space="preserve">napęd zewnętrzny DVD</t>
  </si>
  <si>
    <t xml:space="preserve">prostownik Hertz</t>
  </si>
  <si>
    <t xml:space="preserve">waga magazynowa</t>
  </si>
  <si>
    <t xml:space="preserve">laptop HP Pavilon R-7</t>
  </si>
  <si>
    <t xml:space="preserve">telefon komórkowy HUAWEI Y5 2019</t>
  </si>
  <si>
    <t xml:space="preserve">dysk zewnętrzny Seagate ST4000VX007</t>
  </si>
  <si>
    <t xml:space="preserve">telefon komórkowy Xiaomi REDMI NOTE 8T</t>
  </si>
  <si>
    <t xml:space="preserve">laptop Asus</t>
  </si>
  <si>
    <t xml:space="preserve">telefon komórkowy Samsung Galaxy Note 10 LITE</t>
  </si>
  <si>
    <t xml:space="preserve">szlifierka kątowa</t>
  </si>
  <si>
    <t xml:space="preserve">piła szablasta</t>
  </si>
  <si>
    <t xml:space="preserve">wkrętarka</t>
  </si>
  <si>
    <t xml:space="preserve">dmuchawa</t>
  </si>
  <si>
    <t xml:space="preserve">kompresor</t>
  </si>
  <si>
    <t xml:space="preserve">telefon komórkowy Samsung Galaxy A12</t>
  </si>
  <si>
    <t xml:space="preserve">telefon komórkowy HUAWEI Model DRA-L21</t>
  </si>
  <si>
    <t xml:space="preserve">laptop LENOVO IDEAPAD</t>
  </si>
  <si>
    <t xml:space="preserve">drukarka etykiet Brather QL/810/W</t>
  </si>
  <si>
    <t xml:space="preserve">dysk zewnętrzny Seagate !TB</t>
  </si>
  <si>
    <t xml:space="preserve">zestaw nagłaśniający + statyw</t>
  </si>
  <si>
    <t xml:space="preserve">laminator Fellowes SPECTRA</t>
  </si>
  <si>
    <t xml:space="preserve">zgrzewarka do folii </t>
  </si>
  <si>
    <t xml:space="preserve">telefon bezprzewodowy PANASONIC KX-TG2511</t>
  </si>
  <si>
    <t xml:space="preserve">mikser YAMAHA MG-12</t>
  </si>
  <si>
    <t xml:space="preserve">kolumny YAMAHA DXR-12 2 szt. </t>
  </si>
  <si>
    <t xml:space="preserve">okurzacz workowy ZCS224OVEL</t>
  </si>
  <si>
    <t xml:space="preserve">telefon komórkowy SAMSUNG Galaxy A70</t>
  </si>
  <si>
    <t xml:space="preserve">warnik do wody 20 l</t>
  </si>
  <si>
    <t xml:space="preserve">głośniki CREATIVE T 3300</t>
  </si>
  <si>
    <t xml:space="preserve">drukarka do etykiet 160P QWERTY</t>
  </si>
  <si>
    <t xml:space="preserve">ubiquiti Touchswitch </t>
  </si>
  <si>
    <t xml:space="preserve">aparat fotograficzny </t>
  </si>
  <si>
    <t xml:space="preserve">odtwarzacz CD z głośnikami </t>
  </si>
  <si>
    <t xml:space="preserve">lodówka</t>
  </si>
  <si>
    <t xml:space="preserve">ładowarki do baterii 3 szt. </t>
  </si>
  <si>
    <t xml:space="preserve">czajnik elektryczny z regulacją temperatury</t>
  </si>
  <si>
    <t xml:space="preserve">lutownica LG</t>
  </si>
  <si>
    <t xml:space="preserve">zestaw nagłaśniający BETA AUDIO</t>
  </si>
  <si>
    <t xml:space="preserve">wiertarka udarowa TOPEX</t>
  </si>
  <si>
    <t xml:space="preserve">odkurzacz</t>
  </si>
  <si>
    <t xml:space="preserve">głośniki CREATIV T3300 2 szt.</t>
  </si>
  <si>
    <t xml:space="preserve">laptop Lenovo B50-80 15,6 12 szt.</t>
  </si>
  <si>
    <t xml:space="preserve">laptop HP Proonok 470 G3 2 szt.</t>
  </si>
  <si>
    <t xml:space="preserve">dyktafon SONY</t>
  </si>
  <si>
    <t xml:space="preserve">urządzenie do mycia szyb</t>
  </si>
  <si>
    <t xml:space="preserve">mikrofon bezprzewodowy</t>
  </si>
  <si>
    <t xml:space="preserve">laptop LENOVO</t>
  </si>
  <si>
    <t xml:space="preserve">czytnik kodów kreskowych MOTOROLA</t>
  </si>
  <si>
    <t xml:space="preserve">tablet Microsoft Surface Go 1824 z klawiaturą 6 szt.</t>
  </si>
  <si>
    <t xml:space="preserve">kolumna mobilna BETA AUDIO</t>
  </si>
  <si>
    <t xml:space="preserve">radioodtwarzacz Kruger&amp;Matz KM3903</t>
  </si>
  <si>
    <t xml:space="preserve">czajnik bezprzewodowy Phillips</t>
  </si>
  <si>
    <t xml:space="preserve">czajnik bezprzewodowy </t>
  </si>
  <si>
    <t xml:space="preserve">klawiatura komputerowa</t>
  </si>
  <si>
    <t xml:space="preserve">termometr bezdotykowy 3 szt.</t>
  </si>
  <si>
    <t xml:space="preserve">laptop HP 250 G7 20 szt.</t>
  </si>
  <si>
    <t xml:space="preserve">radio Blaupunkt</t>
  </si>
  <si>
    <t xml:space="preserve">laminator </t>
  </si>
  <si>
    <t xml:space="preserve">odkurzacz Philips</t>
  </si>
  <si>
    <t xml:space="preserve">parownica Karcher</t>
  </si>
  <si>
    <t xml:space="preserve">ładowarka do aparatu</t>
  </si>
  <si>
    <t xml:space="preserve">karty WIFI USB 8 szt. </t>
  </si>
  <si>
    <t xml:space="preserve">laptop Lenovo B50-80 15,6 -15 szt.</t>
  </si>
  <si>
    <t xml:space="preserve">laptop HP Proonok 470 G3 -2 szt.</t>
  </si>
  <si>
    <t xml:space="preserve">laptop HP  </t>
  </si>
  <si>
    <t xml:space="preserve">tablet LENOVO TAB4 10 szt. </t>
  </si>
  <si>
    <t xml:space="preserve">waga elektroniczna </t>
  </si>
  <si>
    <t xml:space="preserve">netbok Lenovo 13</t>
  </si>
  <si>
    <t xml:space="preserve">radioodtwarzacz SONY</t>
  </si>
  <si>
    <t xml:space="preserve">radioodtwarzacz Philips </t>
  </si>
  <si>
    <t xml:space="preserve">telefon stacjonarny Panasonic </t>
  </si>
  <si>
    <t xml:space="preserve">odkurzacz AMICA</t>
  </si>
  <si>
    <t xml:space="preserve">czajnik bezprzewodowy BOSCH</t>
  </si>
  <si>
    <t xml:space="preserve">dmuchawa spalinowa </t>
  </si>
  <si>
    <t xml:space="preserve">radioodtwarzacz Philips AZ700T.</t>
  </si>
  <si>
    <t xml:space="preserve">tablet Microsoft Surface Go 1824 z klawiaturą 4 szt.</t>
  </si>
  <si>
    <t xml:space="preserve">termometr elektroniczny</t>
  </si>
  <si>
    <t xml:space="preserve">mop parowy Vileda</t>
  </si>
  <si>
    <t xml:space="preserve">Wykaz monitoringu wizyjnego</t>
  </si>
  <si>
    <t xml:space="preserve">monitoring zewnętrzny</t>
  </si>
  <si>
    <t xml:space="preserve">system monitoringu PSZOK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pojazdów w Gminie Wodzierady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Przebieg</t>
  </si>
  <si>
    <t xml:space="preserve">Suma ubezpieczenia (wartość pojazdu z VAT) wraz z wyposażeniem dodatkowym</t>
  </si>
  <si>
    <t xml:space="preserve">Okres ubezpieczenia OC i NW</t>
  </si>
  <si>
    <t xml:space="preserve">Okres ubezpieczenia AC i KR, ASS</t>
  </si>
  <si>
    <t xml:space="preserve">Ryzyka podlegające ubezpieczeniu w danym pojeździe (wybrane ryzyka zaznaczone X)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1. Urząd Gminy - Wodzierady 24, 98-105 Wodzierady </t>
  </si>
  <si>
    <t xml:space="preserve">AUTOSAN </t>
  </si>
  <si>
    <t xml:space="preserve">A0909L TRAMP</t>
  </si>
  <si>
    <t xml:space="preserve">SUASW3RAP5S680546</t>
  </si>
  <si>
    <t xml:space="preserve">ELA 60AT</t>
  </si>
  <si>
    <t xml:space="preserve">autobus</t>
  </si>
  <si>
    <t xml:space="preserve">4 116 cm3</t>
  </si>
  <si>
    <t xml:space="preserve">04.07.2005</t>
  </si>
  <si>
    <t xml:space="preserve">12 500kg</t>
  </si>
  <si>
    <t xml:space="preserve">353 026km</t>
  </si>
  <si>
    <t xml:space="preserve">18.05.2022 18.05.2023 18.05.2024</t>
  </si>
  <si>
    <t xml:space="preserve">17.05.2023 17.05.2024 17.05.2025</t>
  </si>
  <si>
    <t xml:space="preserve">x</t>
  </si>
  <si>
    <t xml:space="preserve">FORD</t>
  </si>
  <si>
    <t xml:space="preserve">TRANSIT</t>
  </si>
  <si>
    <t xml:space="preserve">WF0LXXGBFL2P89278</t>
  </si>
  <si>
    <t xml:space="preserve">ELA N736</t>
  </si>
  <si>
    <t xml:space="preserve">specjalny pożarniczy</t>
  </si>
  <si>
    <t xml:space="preserve">2 402 cm3</t>
  </si>
  <si>
    <t xml:space="preserve">22.10.2002</t>
  </si>
  <si>
    <t xml:space="preserve">1 527kg</t>
  </si>
  <si>
    <t xml:space="preserve">3 280kg</t>
  </si>
  <si>
    <t xml:space="preserve">48 147km</t>
  </si>
  <si>
    <t xml:space="preserve">07.06.2022 07.06.2023 07.06.2024</t>
  </si>
  <si>
    <t xml:space="preserve">06.06.2023 06.06.2024 06.06.2025</t>
  </si>
  <si>
    <t xml:space="preserve">FSC - STARACHOWICE</t>
  </si>
  <si>
    <t xml:space="preserve">STAR 244</t>
  </si>
  <si>
    <t xml:space="preserve">11616</t>
  </si>
  <si>
    <t xml:space="preserve">ELA U407</t>
  </si>
  <si>
    <t xml:space="preserve">6 842 cm3</t>
  </si>
  <si>
    <t xml:space="preserve">07.02.1990</t>
  </si>
  <si>
    <t xml:space="preserve">4 000kg</t>
  </si>
  <si>
    <t xml:space="preserve">10 650kg</t>
  </si>
  <si>
    <t xml:space="preserve">133040km</t>
  </si>
  <si>
    <t xml:space="preserve">20.06.2022 20.06.2023 20.06.2024</t>
  </si>
  <si>
    <t xml:space="preserve">19.06.2023 19.06.2024 19.06.2025</t>
  </si>
  <si>
    <t xml:space="preserve">STAR 266</t>
  </si>
  <si>
    <t xml:space="preserve">ELA 15X4</t>
  </si>
  <si>
    <t xml:space="preserve">22.02.1999</t>
  </si>
  <si>
    <t xml:space="preserve">5 000kg</t>
  </si>
  <si>
    <t xml:space="preserve">12 350kg</t>
  </si>
  <si>
    <t xml:space="preserve">7 585km</t>
  </si>
  <si>
    <t xml:space="preserve">01.01.2022 01.01.2023 01.01.2024</t>
  </si>
  <si>
    <t xml:space="preserve">31.12.2022 31.12.2023 31.12.2024</t>
  </si>
  <si>
    <t xml:space="preserve">FSC - LUBLIN </t>
  </si>
  <si>
    <t xml:space="preserve">SUL35242710071978</t>
  </si>
  <si>
    <t xml:space="preserve">ELA J036</t>
  </si>
  <si>
    <t xml:space="preserve">2 417 cm3</t>
  </si>
  <si>
    <t xml:space="preserve">02.10.2001</t>
  </si>
  <si>
    <t xml:space="preserve">3 500kg</t>
  </si>
  <si>
    <t xml:space="preserve">28 409km</t>
  </si>
  <si>
    <t xml:space="preserve">20.12.2021 20.12.2022 20.12.2023</t>
  </si>
  <si>
    <t xml:space="preserve">19.12.2022 19.12.2023 19.12.2024</t>
  </si>
  <si>
    <t xml:space="preserve">NEPTUN</t>
  </si>
  <si>
    <t xml:space="preserve">REMORQUE 1 N7-236 PTW</t>
  </si>
  <si>
    <t xml:space="preserve">SXE1P236NFS000714</t>
  </si>
  <si>
    <t xml:space="preserve">ELA 7P14</t>
  </si>
  <si>
    <t xml:space="preserve">przyczepa lekka</t>
  </si>
  <si>
    <t xml:space="preserve">17.04.2015</t>
  </si>
  <si>
    <t xml:space="preserve">615kg</t>
  </si>
  <si>
    <t xml:space="preserve">750kg</t>
  </si>
  <si>
    <t xml:space="preserve">20.04.2022 20.04.2023 20.04.2024</t>
  </si>
  <si>
    <t xml:space="preserve">19.04.2023 19.04.2024 19.04.2025</t>
  </si>
  <si>
    <t xml:space="preserve">OPEL </t>
  </si>
  <si>
    <t xml:space="preserve">VECTRA</t>
  </si>
  <si>
    <t xml:space="preserve">W0L0ZCF6941033784</t>
  </si>
  <si>
    <t xml:space="preserve">ELA 6S99</t>
  </si>
  <si>
    <t xml:space="preserve">osobowy</t>
  </si>
  <si>
    <r>
      <rPr>
        <sz val="12"/>
        <rFont val="Arial"/>
        <family val="2"/>
        <charset val="238"/>
      </rPr>
      <t xml:space="preserve">2 198 cm</t>
    </r>
    <r>
      <rPr>
        <vertAlign val="superscript"/>
        <sz val="12"/>
        <rFont val="Arial"/>
        <family val="2"/>
        <charset val="238"/>
      </rPr>
      <t xml:space="preserve">3</t>
    </r>
  </si>
  <si>
    <t xml:space="preserve">12.12.2003</t>
  </si>
  <si>
    <t xml:space="preserve">570kg</t>
  </si>
  <si>
    <t xml:space="preserve">1 930kg</t>
  </si>
  <si>
    <t xml:space="preserve">271 180km</t>
  </si>
  <si>
    <t xml:space="preserve">01.12.2021 01.12.2022 01.12.2023</t>
  </si>
  <si>
    <t xml:space="preserve">30.11.2022 30.11.2023 30.11.2024</t>
  </si>
  <si>
    <t xml:space="preserve">Rębak </t>
  </si>
  <si>
    <t xml:space="preserve">RTS630</t>
  </si>
  <si>
    <t xml:space="preserve">S/N RTS63010104</t>
  </si>
  <si>
    <t xml:space="preserve">b/n</t>
  </si>
  <si>
    <t xml:space="preserve">maszyna doczepiana do pojazdu jak przyczepka</t>
  </si>
  <si>
    <t xml:space="preserve">04.10.2022 04.10.2023 04.10.2024</t>
  </si>
  <si>
    <t xml:space="preserve">03.10.2023 03.10.2024 03.10.2025</t>
  </si>
  <si>
    <t xml:space="preserve">Baukema</t>
  </si>
  <si>
    <t xml:space="preserve">SHM 120</t>
  </si>
  <si>
    <t xml:space="preserve">10940A</t>
  </si>
  <si>
    <t xml:space="preserve">równiarka</t>
  </si>
  <si>
    <t xml:space="preserve">28.02.2022 28.02.2023 28.02.2024</t>
  </si>
  <si>
    <t xml:space="preserve">27.02.2023 27.02.2024 27.02.2025</t>
  </si>
  <si>
    <t xml:space="preserve">2.   OCHOTNICZA STRAŻ POŻARNA W WODZIERADACH - Wodzierady 57, 98-105 Wodzierady, REGON: 731019210, NIP: 831-15-03-227</t>
  </si>
  <si>
    <t xml:space="preserve">Ford</t>
  </si>
  <si>
    <t xml:space="preserve">Transit</t>
  </si>
  <si>
    <t xml:space="preserve">WF0NXXTTFN9K88278</t>
  </si>
  <si>
    <t xml:space="preserve">ELA 63SR</t>
  </si>
  <si>
    <t xml:space="preserve">16.11.2009</t>
  </si>
  <si>
    <t xml:space="preserve">1 030kg</t>
  </si>
  <si>
    <t xml:space="preserve">3 490kg</t>
  </si>
  <si>
    <t xml:space="preserve">26 615km</t>
  </si>
  <si>
    <t xml:space="preserve">16.11.2021 16.11.2022 16.11.2023</t>
  </si>
  <si>
    <t xml:space="preserve">15.11.2022 15.11.2023 15.11.2024</t>
  </si>
  <si>
    <t xml:space="preserve">VOLVO</t>
  </si>
  <si>
    <t xml:space="preserve">FL</t>
  </si>
  <si>
    <t xml:space="preserve">YV2T0Y1BXLZ132037</t>
  </si>
  <si>
    <t xml:space="preserve">ELA GR11</t>
  </si>
  <si>
    <t xml:space="preserve">7 698 cm3</t>
  </si>
  <si>
    <t xml:space="preserve">27.10.2020</t>
  </si>
  <si>
    <t xml:space="preserve">6 635kg</t>
  </si>
  <si>
    <t xml:space="preserve">16 000kg</t>
  </si>
  <si>
    <t xml:space="preserve">621km</t>
  </si>
  <si>
    <t xml:space="preserve">27.10.2022 27.10.2023 27.10.2024</t>
  </si>
  <si>
    <t xml:space="preserve">26.10.2023 26.10.2024 26.10.2025</t>
  </si>
  <si>
    <t xml:space="preserve">3. OCHOTNICZA STRAŻ POŻARNA W KWIATKOWICACH - Kwiatkowice, ul. Łaska 39, 98-105 Wodzierady, REGON: 731495926, NIP: 831-15-19-257</t>
  </si>
  <si>
    <t xml:space="preserve">Renault</t>
  </si>
  <si>
    <t xml:space="preserve">Kangoo</t>
  </si>
  <si>
    <t xml:space="preserve">VF1KC0PAF32817136</t>
  </si>
  <si>
    <t xml:space="preserve">ELA 9S98</t>
  </si>
  <si>
    <t xml:space="preserve">1 598 cm3</t>
  </si>
  <si>
    <t xml:space="preserve">01.12.2004</t>
  </si>
  <si>
    <t xml:space="preserve">1 630kg</t>
  </si>
  <si>
    <t xml:space="preserve">133 287km</t>
  </si>
  <si>
    <t xml:space="preserve">14.01.2022 14.01.2023 14.01.2024</t>
  </si>
  <si>
    <t xml:space="preserve">13.01.2023 13.01.2024 13.01.2025</t>
  </si>
  <si>
    <t xml:space="preserve">Mercedes Benz</t>
  </si>
  <si>
    <t xml:space="preserve">Atego</t>
  </si>
  <si>
    <t xml:space="preserve">W1T96763610477504</t>
  </si>
  <si>
    <t xml:space="preserve">ELA HE98</t>
  </si>
  <si>
    <t xml:space="preserve">28.12.2020</t>
  </si>
  <si>
    <t xml:space="preserve">13 500 kg</t>
  </si>
  <si>
    <t xml:space="preserve">983km</t>
  </si>
  <si>
    <t xml:space="preserve">28.12.2021 28.12.2022 28.12.2023</t>
  </si>
  <si>
    <t xml:space="preserve">27.12.2022 27.12.2023 27.12.2024</t>
  </si>
  <si>
    <t xml:space="preserve">4. OCHOTNICZA STRAŻ POŻARNA W PRZYROWNICY - Przyrownica 25, 98-105 Wodzierady, REGON: 731581235, NIP: 831-15-33-085</t>
  </si>
  <si>
    <t xml:space="preserve">Magirus Deutz</t>
  </si>
  <si>
    <t xml:space="preserve">170 D</t>
  </si>
  <si>
    <t xml:space="preserve">4500015075</t>
  </si>
  <si>
    <t xml:space="preserve">ELA 4A16</t>
  </si>
  <si>
    <t xml:space="preserve">8 424 cm3</t>
  </si>
  <si>
    <t xml:space="preserve">10.08.1972</t>
  </si>
  <si>
    <t xml:space="preserve">3 475kg</t>
  </si>
  <si>
    <t xml:space="preserve">11 500kg</t>
  </si>
  <si>
    <t xml:space="preserve">05.09.2022 05.09.2023 05.09.2024</t>
  </si>
  <si>
    <t xml:space="preserve">04.09.2023 04.09.2024 04.09.2025</t>
  </si>
  <si>
    <t xml:space="preserve">5. OCHOTNICZA STRAŻ POŻARNA W CHORZESZOWIE - Chorzeszów 18, 98-105 Wodzierady, REGON: 731022375   NIP: 831-15-17-212</t>
  </si>
  <si>
    <t xml:space="preserve">MDB 3D</t>
  </si>
  <si>
    <t xml:space="preserve">VF640K868JB001062</t>
  </si>
  <si>
    <t xml:space="preserve">ELA 44W9</t>
  </si>
  <si>
    <t xml:space="preserve">7 693cm3</t>
  </si>
  <si>
    <t xml:space="preserve">14.12.2018</t>
  </si>
  <si>
    <t xml:space="preserve">14 000kg</t>
  </si>
  <si>
    <t xml:space="preserve">1 617km</t>
  </si>
  <si>
    <t xml:space="preserve">14.12.2021 14.12.2022 14.12.2023</t>
  </si>
  <si>
    <t xml:space="preserve">13.12.2022 13.12.2023 13.12.2024</t>
  </si>
  <si>
    <t xml:space="preserve">6. OCHOTNICZA STRAŻ POŻARNA W ZALESIU - Hipolitów 26, 98-105 Wodzierady, REGON: 731517467   NIP: 831-15-28-641</t>
  </si>
  <si>
    <t xml:space="preserve">JELCZ</t>
  </si>
  <si>
    <t xml:space="preserve">014</t>
  </si>
  <si>
    <t xml:space="preserve">SUJP442CKV0000068</t>
  </si>
  <si>
    <t xml:space="preserve">ELA KN98</t>
  </si>
  <si>
    <t xml:space="preserve">11 100 cm3</t>
  </si>
  <si>
    <t xml:space="preserve">01.09.1997</t>
  </si>
  <si>
    <t xml:space="preserve">5 350kg</t>
  </si>
  <si>
    <t xml:space="preserve">17 000kg</t>
  </si>
  <si>
    <t xml:space="preserve">64 735km</t>
  </si>
  <si>
    <t xml:space="preserve">16.02.2022 16.02.2023 16.02.2024</t>
  </si>
  <si>
    <t xml:space="preserve">15.02.2023 15.02.2024 15.02.2025</t>
  </si>
  <si>
    <t xml:space="preserve">Tabela nr 5 - Szkodowość w Gminie Wodzierady</t>
  </si>
  <si>
    <t xml:space="preserve">Liczba szkód</t>
  </si>
  <si>
    <t xml:space="preserve">Suma wypłaconych odszkodowań</t>
  </si>
  <si>
    <t xml:space="preserve">Ryzyko</t>
  </si>
  <si>
    <t xml:space="preserve">Krótki opis szkody</t>
  </si>
  <si>
    <t xml:space="preserve">2018 rok</t>
  </si>
  <si>
    <t xml:space="preserve">ogień i inne zdarzenia losowe</t>
  </si>
  <si>
    <t xml:space="preserve">uszkodzenie sprzętu elektronicznego w wyniku wyładowań atmosferycznych</t>
  </si>
  <si>
    <t xml:space="preserve">AutoCasco</t>
  </si>
  <si>
    <t xml:space="preserve">uszkodzenie pojazdu</t>
  </si>
  <si>
    <t xml:space="preserve">OC komunikacyjne</t>
  </si>
  <si>
    <t xml:space="preserve">2019 rok</t>
  </si>
  <si>
    <t xml:space="preserve">zalanie pomieszczeń szkoły w wyniku pęknięcia wężyka dorowadzającego wodę do umywalki w toalecie</t>
  </si>
  <si>
    <t xml:space="preserve">2020 rok</t>
  </si>
  <si>
    <t xml:space="preserve">elektronika</t>
  </si>
  <si>
    <t xml:space="preserve">uszkodzenie telefonu komórkowego w wyniku upadku (1.299zł); uszkodzenie urządzenia do odczytów wodomierzy w wyniku upadku (1.050zł)</t>
  </si>
  <si>
    <t xml:space="preserve">2021 rok</t>
  </si>
  <si>
    <t xml:space="preserve">odpowiedzialność cywilna</t>
  </si>
  <si>
    <t xml:space="preserve">uszkodzenie pojazdu na drodze</t>
  </si>
  <si>
    <t xml:space="preserve">uszkodzenie dwóch kamer monitoringu oraz łącza internetowego  wskutek wyładowania atmosferycznego (1.506zł); uszkodzenie sprzętu elektronicznego wskutek przepięcia podczas burzy (6.454,40zł); uszkodzenie mienia w wyniku przewróćenia się drzewa podczas burzy i silnego wiatru (986,32zł)</t>
  </si>
  <si>
    <t xml:space="preserve">Raport szkodowy opracowany na podstawie danych od Ubezpieczycieli - stan na dzień 08.09.2021r.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W tym namioty</t>
  </si>
  <si>
    <t xml:space="preserve">Razem</t>
  </si>
  <si>
    <t xml:space="preserve">Tabela nr 7</t>
  </si>
  <si>
    <t xml:space="preserve">WYKAZ LOKALIZACJI, W KTÓRYCH PROWADZONA JEST DZIAŁALNOŚĆ ORAZ LOKALIZACJI, GDZIE ZNAJDUJE SIĘ MIENIE NALEŻĄCE DO JEDNOSTEK GMINY WODZIERADY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1. Gminna Biblioteka Publiczna w Wodzieradach z siedzibą w Kwiatkowicach</t>
  </si>
  <si>
    <t xml:space="preserve">Budynek OSP w Kwiatkowicach - wynajem 44,32 m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General"/>
    <numFmt numFmtId="167" formatCode="@"/>
    <numFmt numFmtId="168" formatCode="#,##0.00&quot; zł&quot;"/>
    <numFmt numFmtId="169" formatCode="#,##0.00\ _z_ł"/>
    <numFmt numFmtId="170" formatCode="#,##0"/>
    <numFmt numFmtId="171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vertAlign val="superscript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Walutowy 2" xfId="23"/>
    <cellStyle name="Walutowy 2 2" xfId="24"/>
    <cellStyle name="Walutowy 3" xfId="25"/>
    <cellStyle name="Walutowy 3 2" xfId="26"/>
    <cellStyle name="Walutowy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9.43"/>
    <col collapsed="false" customWidth="true" hidden="false" outlineLevel="0" max="3" min="3" style="1" width="43.33"/>
    <col collapsed="false" customWidth="true" hidden="false" outlineLevel="0" max="4" min="4" style="1" width="16.43"/>
    <col collapsed="false" customWidth="true" hidden="false" outlineLevel="0" max="5" min="5" style="1" width="14.43"/>
    <col collapsed="false" customWidth="true" hidden="false" outlineLevel="0" max="6" min="6" style="2" width="15.1"/>
    <col collapsed="false" customWidth="true" hidden="false" outlineLevel="0" max="7" min="7" style="2" width="16.66"/>
    <col collapsed="false" customWidth="true" hidden="false" outlineLevel="0" max="8" min="8" style="2" width="17.66"/>
    <col collapsed="false" customWidth="true" hidden="false" outlineLevel="0" max="9" min="9" style="2" width="23.55"/>
  </cols>
  <sheetData>
    <row r="1" customFormat="false" ht="13.2" hidden="false" customHeight="false" outlineLevel="0" collapsed="false">
      <c r="A1" s="3" t="s">
        <v>0</v>
      </c>
      <c r="B1" s="3"/>
      <c r="C1" s="3"/>
    </row>
    <row r="3" customFormat="false" ht="82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s="10" customFormat="true" ht="44.4" hidden="false" customHeight="true" outlineLevel="0" collapsed="false">
      <c r="A4" s="6" t="n">
        <v>1</v>
      </c>
      <c r="B4" s="7" t="s">
        <v>10</v>
      </c>
      <c r="C4" s="7" t="s">
        <v>11</v>
      </c>
      <c r="D4" s="6" t="s">
        <v>12</v>
      </c>
      <c r="E4" s="8" t="s">
        <v>13</v>
      </c>
      <c r="F4" s="9" t="n">
        <f aca="false">23+2</f>
        <v>25</v>
      </c>
      <c r="G4" s="9" t="s">
        <v>14</v>
      </c>
      <c r="H4" s="9" t="s">
        <v>15</v>
      </c>
      <c r="I4" s="9" t="n">
        <v>10</v>
      </c>
    </row>
    <row r="5" s="12" customFormat="true" ht="44.4" hidden="false" customHeight="true" outlineLevel="0" collapsed="false">
      <c r="A5" s="6" t="n">
        <v>2</v>
      </c>
      <c r="B5" s="7" t="s">
        <v>16</v>
      </c>
      <c r="C5" s="7" t="s">
        <v>11</v>
      </c>
      <c r="D5" s="6" t="s">
        <v>17</v>
      </c>
      <c r="E5" s="11" t="s">
        <v>18</v>
      </c>
      <c r="F5" s="9" t="n">
        <v>4</v>
      </c>
      <c r="G5" s="9" t="s">
        <v>14</v>
      </c>
      <c r="H5" s="9" t="s">
        <v>15</v>
      </c>
      <c r="I5" s="9" t="s">
        <v>14</v>
      </c>
    </row>
    <row r="6" s="12" customFormat="true" ht="44.4" hidden="false" customHeight="true" outlineLevel="0" collapsed="false">
      <c r="A6" s="6" t="n">
        <v>3</v>
      </c>
      <c r="B6" s="7" t="s">
        <v>19</v>
      </c>
      <c r="C6" s="7" t="s">
        <v>20</v>
      </c>
      <c r="D6" s="6" t="s">
        <v>21</v>
      </c>
      <c r="E6" s="11" t="s">
        <v>22</v>
      </c>
      <c r="F6" s="9" t="n">
        <v>1</v>
      </c>
      <c r="G6" s="9" t="s">
        <v>14</v>
      </c>
      <c r="H6" s="9" t="s">
        <v>15</v>
      </c>
      <c r="I6" s="9" t="s">
        <v>14</v>
      </c>
    </row>
    <row r="7" s="12" customFormat="true" ht="44.4" hidden="false" customHeight="true" outlineLevel="0" collapsed="false">
      <c r="A7" s="6" t="n">
        <v>4</v>
      </c>
      <c r="B7" s="7" t="s">
        <v>23</v>
      </c>
      <c r="C7" s="7" t="s">
        <v>24</v>
      </c>
      <c r="D7" s="6" t="s">
        <v>25</v>
      </c>
      <c r="E7" s="11" t="s">
        <v>26</v>
      </c>
      <c r="F7" s="9" t="n">
        <v>3</v>
      </c>
      <c r="G7" s="9" t="s">
        <v>14</v>
      </c>
      <c r="H7" s="9" t="s">
        <v>15</v>
      </c>
      <c r="I7" s="9" t="s">
        <v>14</v>
      </c>
    </row>
    <row r="8" s="14" customFormat="true" ht="44.4" hidden="false" customHeight="true" outlineLevel="0" collapsed="false">
      <c r="A8" s="6" t="n">
        <v>5</v>
      </c>
      <c r="B8" s="7" t="s">
        <v>27</v>
      </c>
      <c r="C8" s="7" t="s">
        <v>28</v>
      </c>
      <c r="D8" s="13" t="s">
        <v>29</v>
      </c>
      <c r="E8" s="8" t="s">
        <v>30</v>
      </c>
      <c r="F8" s="9" t="n">
        <f aca="false">19+9</f>
        <v>28</v>
      </c>
      <c r="G8" s="9" t="n">
        <v>142</v>
      </c>
      <c r="H8" s="9" t="s">
        <v>15</v>
      </c>
      <c r="I8" s="9" t="s">
        <v>14</v>
      </c>
    </row>
    <row r="9" s="14" customFormat="true" ht="44.4" hidden="false" customHeight="true" outlineLevel="0" collapsed="false">
      <c r="A9" s="6" t="n">
        <v>6</v>
      </c>
      <c r="B9" s="7" t="s">
        <v>31</v>
      </c>
      <c r="C9" s="7" t="s">
        <v>32</v>
      </c>
      <c r="D9" s="13"/>
      <c r="E9" s="8"/>
      <c r="F9" s="9" t="n">
        <f aca="false">3+1</f>
        <v>4</v>
      </c>
      <c r="G9" s="9" t="n">
        <v>49</v>
      </c>
      <c r="H9" s="9" t="s">
        <v>15</v>
      </c>
      <c r="I9" s="9" t="s">
        <v>14</v>
      </c>
    </row>
    <row r="10" s="14" customFormat="true" ht="44.4" hidden="false" customHeight="true" outlineLevel="0" collapsed="false">
      <c r="A10" s="6" t="n">
        <v>7</v>
      </c>
      <c r="B10" s="7" t="s">
        <v>33</v>
      </c>
      <c r="C10" s="7" t="s">
        <v>34</v>
      </c>
      <c r="D10" s="6" t="s">
        <v>35</v>
      </c>
      <c r="E10" s="11" t="s">
        <v>36</v>
      </c>
      <c r="F10" s="13" t="n">
        <f aca="false">24+7</f>
        <v>31</v>
      </c>
      <c r="G10" s="9" t="n">
        <v>147</v>
      </c>
      <c r="H10" s="9" t="s">
        <v>15</v>
      </c>
      <c r="I10" s="9" t="s">
        <v>14</v>
      </c>
    </row>
    <row r="11" s="14" customFormat="true" ht="44.4" hidden="false" customHeight="true" outlineLevel="0" collapsed="false">
      <c r="A11" s="6" t="n">
        <v>8</v>
      </c>
      <c r="B11" s="7" t="s">
        <v>37</v>
      </c>
      <c r="C11" s="7" t="s">
        <v>34</v>
      </c>
      <c r="D11" s="6"/>
      <c r="E11" s="11"/>
      <c r="F11" s="13"/>
      <c r="G11" s="9" t="n">
        <v>25</v>
      </c>
      <c r="H11" s="9" t="s">
        <v>15</v>
      </c>
      <c r="I11" s="9" t="s">
        <v>14</v>
      </c>
    </row>
    <row r="14" customFormat="false" ht="13.2" hidden="false" customHeight="false" outlineLevel="0" collapsed="false">
      <c r="D14" s="12"/>
      <c r="E14" s="14"/>
    </row>
    <row r="15" customFormat="false" ht="13.2" hidden="false" customHeight="false" outlineLevel="0" collapsed="false">
      <c r="D15" s="14"/>
      <c r="E15" s="14"/>
    </row>
  </sheetData>
  <mergeCells count="6">
    <mergeCell ref="A1:C1"/>
    <mergeCell ref="D8:D9"/>
    <mergeCell ref="E8:E9"/>
    <mergeCell ref="D10:D11"/>
    <mergeCell ref="E10:E11"/>
    <mergeCell ref="F10:F1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5" activeCellId="0" sqref="H75"/>
    </sheetView>
  </sheetViews>
  <sheetFormatPr defaultColWidth="9.1015625" defaultRowHeight="15" zeroHeight="false" outlineLevelRow="0" outlineLevelCol="0"/>
  <cols>
    <col collapsed="false" customWidth="true" hidden="false" outlineLevel="0" max="1" min="1" style="15" width="7.55"/>
    <col collapsed="false" customWidth="true" hidden="false" outlineLevel="0" max="2" min="2" style="16" width="39.66"/>
    <col collapsed="false" customWidth="true" hidden="false" outlineLevel="0" max="3" min="3" style="15" width="28.87"/>
    <col collapsed="false" customWidth="true" hidden="false" outlineLevel="0" max="4" min="4" style="17" width="16.55"/>
    <col collapsed="false" customWidth="true" hidden="false" outlineLevel="0" max="5" min="5" style="17" width="17.32"/>
    <col collapsed="false" customWidth="true" hidden="false" outlineLevel="0" max="6" min="6" style="17" width="22.99"/>
    <col collapsed="false" customWidth="true" hidden="false" outlineLevel="0" max="7" min="7" style="18" width="26.32"/>
    <col collapsed="false" customWidth="true" hidden="false" outlineLevel="0" max="8" min="8" style="19" width="28.87"/>
    <col collapsed="false" customWidth="true" hidden="false" outlineLevel="0" max="9" min="9" style="16" width="27.66"/>
    <col collapsed="false" customWidth="true" hidden="false" outlineLevel="0" max="10" min="10" style="20" width="31.32"/>
    <col collapsed="false" customWidth="true" hidden="false" outlineLevel="0" max="11" min="11" style="21" width="38.43"/>
    <col collapsed="false" customWidth="true" hidden="false" outlineLevel="0" max="12" min="12" style="20" width="5.66"/>
    <col collapsed="false" customWidth="true" hidden="false" outlineLevel="0" max="13" min="13" style="16" width="22.88"/>
    <col collapsed="false" customWidth="true" hidden="false" outlineLevel="0" max="14" min="14" style="16" width="22.55"/>
    <col collapsed="false" customWidth="true" hidden="false" outlineLevel="0" max="15" min="15" style="16" width="23.99"/>
    <col collapsed="false" customWidth="true" hidden="false" outlineLevel="0" max="16" min="16" style="16" width="21.99"/>
    <col collapsed="false" customWidth="true" hidden="false" outlineLevel="0" max="17" min="17" style="16" width="28.33"/>
    <col collapsed="false" customWidth="true" hidden="false" outlineLevel="0" max="18" min="18" style="16" width="18.66"/>
    <col collapsed="false" customWidth="true" hidden="false" outlineLevel="0" max="23" min="19" style="16" width="20.32"/>
    <col collapsed="false" customWidth="true" hidden="false" outlineLevel="0" max="24" min="24" style="16" width="22.88"/>
    <col collapsed="false" customWidth="true" hidden="false" outlineLevel="0" max="25" min="25" style="16" width="14.66"/>
    <col collapsed="false" customWidth="true" hidden="false" outlineLevel="0" max="26" min="26" style="16" width="15.43"/>
    <col collapsed="false" customWidth="true" hidden="false" outlineLevel="0" max="27" min="27" style="16" width="13.33"/>
    <col collapsed="false" customWidth="true" hidden="false" outlineLevel="0" max="28" min="28" style="16" width="15.1"/>
    <col collapsed="false" customWidth="false" hidden="false" outlineLevel="0" max="257" min="29" style="22" width="9.1"/>
  </cols>
  <sheetData>
    <row r="1" customFormat="false" ht="15" hidden="false" customHeight="false" outlineLevel="0" collapsed="false">
      <c r="F1" s="15"/>
    </row>
    <row r="2" customFormat="false" ht="15.6" hidden="false" customHeight="false" outlineLevel="0" collapsed="false">
      <c r="A2" s="23" t="s">
        <v>38</v>
      </c>
      <c r="G2" s="24"/>
    </row>
    <row r="3" customFormat="false" ht="63.6" hidden="false" customHeight="true" outlineLevel="0" collapsed="false">
      <c r="A3" s="25" t="s">
        <v>39</v>
      </c>
      <c r="B3" s="25" t="s">
        <v>40</v>
      </c>
      <c r="C3" s="25" t="s">
        <v>41</v>
      </c>
      <c r="D3" s="25" t="s">
        <v>42</v>
      </c>
      <c r="E3" s="25" t="s">
        <v>43</v>
      </c>
      <c r="F3" s="25" t="s">
        <v>44</v>
      </c>
      <c r="G3" s="26" t="s">
        <v>45</v>
      </c>
      <c r="H3" s="27" t="s">
        <v>46</v>
      </c>
      <c r="I3" s="25" t="s">
        <v>47</v>
      </c>
      <c r="J3" s="25" t="s">
        <v>48</v>
      </c>
      <c r="K3" s="25" t="s">
        <v>49</v>
      </c>
      <c r="L3" s="25" t="s">
        <v>39</v>
      </c>
      <c r="M3" s="28" t="s">
        <v>50</v>
      </c>
      <c r="N3" s="28"/>
      <c r="O3" s="28"/>
      <c r="P3" s="29" t="s">
        <v>51</v>
      </c>
      <c r="Q3" s="29" t="s">
        <v>52</v>
      </c>
      <c r="R3" s="29" t="s">
        <v>53</v>
      </c>
      <c r="S3" s="25" t="s">
        <v>54</v>
      </c>
      <c r="T3" s="25"/>
      <c r="U3" s="25"/>
      <c r="V3" s="25"/>
      <c r="W3" s="25"/>
      <c r="X3" s="25"/>
      <c r="Y3" s="25" t="s">
        <v>55</v>
      </c>
      <c r="Z3" s="25" t="s">
        <v>56</v>
      </c>
      <c r="AA3" s="25" t="s">
        <v>57</v>
      </c>
      <c r="AB3" s="25" t="s">
        <v>58</v>
      </c>
    </row>
    <row r="4" customFormat="false" ht="86.4" hidden="false" customHeight="true" outlineLevel="0" collapsed="false">
      <c r="A4" s="25"/>
      <c r="B4" s="25"/>
      <c r="C4" s="25"/>
      <c r="D4" s="25"/>
      <c r="E4" s="25"/>
      <c r="F4" s="25"/>
      <c r="G4" s="26"/>
      <c r="H4" s="27"/>
      <c r="I4" s="25"/>
      <c r="J4" s="25"/>
      <c r="K4" s="25"/>
      <c r="L4" s="25"/>
      <c r="M4" s="28" t="s">
        <v>59</v>
      </c>
      <c r="N4" s="28" t="s">
        <v>60</v>
      </c>
      <c r="O4" s="28" t="s">
        <v>61</v>
      </c>
      <c r="P4" s="29"/>
      <c r="Q4" s="29"/>
      <c r="R4" s="29"/>
      <c r="S4" s="25" t="s">
        <v>62</v>
      </c>
      <c r="T4" s="25" t="s">
        <v>63</v>
      </c>
      <c r="U4" s="25" t="s">
        <v>64</v>
      </c>
      <c r="V4" s="25" t="s">
        <v>65</v>
      </c>
      <c r="W4" s="25" t="s">
        <v>66</v>
      </c>
      <c r="X4" s="25" t="s">
        <v>67</v>
      </c>
      <c r="Y4" s="25"/>
      <c r="Z4" s="25"/>
      <c r="AA4" s="25"/>
      <c r="AB4" s="25"/>
    </row>
    <row r="5" customFormat="false" ht="22.95" hidden="false" customHeight="true" outlineLevel="0" collapsed="false">
      <c r="A5" s="30" t="s">
        <v>68</v>
      </c>
      <c r="B5" s="30"/>
      <c r="C5" s="30"/>
      <c r="D5" s="30"/>
      <c r="E5" s="30"/>
      <c r="F5" s="30"/>
      <c r="G5" s="30"/>
      <c r="H5" s="31"/>
      <c r="I5" s="32"/>
      <c r="J5" s="33"/>
      <c r="K5" s="34"/>
      <c r="L5" s="33"/>
      <c r="M5" s="35" t="s">
        <v>68</v>
      </c>
      <c r="N5" s="35"/>
      <c r="O5" s="35"/>
      <c r="P5" s="35"/>
      <c r="Q5" s="35"/>
      <c r="R5" s="35"/>
      <c r="S5" s="35"/>
      <c r="T5" s="35"/>
      <c r="U5" s="32"/>
      <c r="V5" s="32"/>
      <c r="W5" s="32"/>
      <c r="X5" s="32"/>
      <c r="Y5" s="32"/>
      <c r="Z5" s="32"/>
      <c r="AA5" s="32"/>
      <c r="AB5" s="32"/>
    </row>
    <row r="6" s="44" customFormat="true" ht="46.8" hidden="false" customHeight="true" outlineLevel="0" collapsed="false">
      <c r="A6" s="36" t="n">
        <v>1</v>
      </c>
      <c r="B6" s="37" t="s">
        <v>69</v>
      </c>
      <c r="C6" s="36" t="s">
        <v>70</v>
      </c>
      <c r="D6" s="38" t="s">
        <v>71</v>
      </c>
      <c r="E6" s="38" t="s">
        <v>15</v>
      </c>
      <c r="F6" s="38" t="s">
        <v>15</v>
      </c>
      <c r="G6" s="39" t="n">
        <v>1993</v>
      </c>
      <c r="H6" s="40" t="n">
        <v>900000</v>
      </c>
      <c r="I6" s="41" t="s">
        <v>72</v>
      </c>
      <c r="J6" s="36" t="s">
        <v>73</v>
      </c>
      <c r="K6" s="42" t="s">
        <v>74</v>
      </c>
      <c r="L6" s="36" t="n">
        <v>1</v>
      </c>
      <c r="M6" s="36" t="s">
        <v>75</v>
      </c>
      <c r="N6" s="36" t="s">
        <v>76</v>
      </c>
      <c r="O6" s="36" t="s">
        <v>77</v>
      </c>
      <c r="P6" s="36" t="s">
        <v>15</v>
      </c>
      <c r="Q6" s="36" t="s">
        <v>15</v>
      </c>
      <c r="R6" s="36" t="s">
        <v>71</v>
      </c>
      <c r="S6" s="36" t="s">
        <v>78</v>
      </c>
      <c r="T6" s="36" t="s">
        <v>78</v>
      </c>
      <c r="U6" s="36" t="s">
        <v>79</v>
      </c>
      <c r="V6" s="36" t="s">
        <v>78</v>
      </c>
      <c r="W6" s="36" t="s">
        <v>80</v>
      </c>
      <c r="X6" s="36" t="s">
        <v>81</v>
      </c>
      <c r="Y6" s="43"/>
      <c r="Z6" s="43"/>
      <c r="AA6" s="43"/>
      <c r="AB6" s="43"/>
    </row>
    <row r="7" s="44" customFormat="true" ht="46.8" hidden="false" customHeight="true" outlineLevel="0" collapsed="false">
      <c r="A7" s="36" t="n">
        <v>2</v>
      </c>
      <c r="B7" s="37" t="s">
        <v>82</v>
      </c>
      <c r="C7" s="36" t="s">
        <v>83</v>
      </c>
      <c r="D7" s="38" t="s">
        <v>71</v>
      </c>
      <c r="E7" s="38" t="s">
        <v>15</v>
      </c>
      <c r="F7" s="38" t="s">
        <v>15</v>
      </c>
      <c r="G7" s="39" t="n">
        <v>1995</v>
      </c>
      <c r="H7" s="40" t="n">
        <v>3791.9</v>
      </c>
      <c r="I7" s="41" t="s">
        <v>84</v>
      </c>
      <c r="J7" s="36"/>
      <c r="K7" s="42" t="s">
        <v>85</v>
      </c>
      <c r="L7" s="36" t="n">
        <v>2</v>
      </c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43"/>
      <c r="Z7" s="43"/>
      <c r="AA7" s="43"/>
      <c r="AB7" s="43"/>
    </row>
    <row r="8" s="44" customFormat="true" ht="46.8" hidden="false" customHeight="true" outlineLevel="0" collapsed="false">
      <c r="A8" s="36" t="n">
        <v>3</v>
      </c>
      <c r="B8" s="37" t="s">
        <v>86</v>
      </c>
      <c r="C8" s="36" t="s">
        <v>70</v>
      </c>
      <c r="D8" s="38" t="s">
        <v>71</v>
      </c>
      <c r="E8" s="38" t="s">
        <v>15</v>
      </c>
      <c r="F8" s="38" t="s">
        <v>15</v>
      </c>
      <c r="G8" s="39" t="n">
        <v>2008</v>
      </c>
      <c r="H8" s="40" t="n">
        <v>1900000</v>
      </c>
      <c r="I8" s="41" t="s">
        <v>72</v>
      </c>
      <c r="J8" s="36" t="s">
        <v>73</v>
      </c>
      <c r="K8" s="42" t="s">
        <v>87</v>
      </c>
      <c r="L8" s="36" t="n">
        <v>3</v>
      </c>
      <c r="M8" s="36" t="s">
        <v>88</v>
      </c>
      <c r="N8" s="36" t="s">
        <v>88</v>
      </c>
      <c r="O8" s="36" t="s">
        <v>88</v>
      </c>
      <c r="P8" s="36" t="s">
        <v>15</v>
      </c>
      <c r="Q8" s="36" t="s">
        <v>15</v>
      </c>
      <c r="R8" s="36" t="s">
        <v>71</v>
      </c>
      <c r="S8" s="36" t="s">
        <v>89</v>
      </c>
      <c r="T8" s="36" t="s">
        <v>89</v>
      </c>
      <c r="U8" s="36" t="s">
        <v>79</v>
      </c>
      <c r="V8" s="36" t="s">
        <v>89</v>
      </c>
      <c r="W8" s="36" t="s">
        <v>80</v>
      </c>
      <c r="X8" s="36" t="s">
        <v>89</v>
      </c>
      <c r="Y8" s="43"/>
      <c r="Z8" s="43"/>
      <c r="AA8" s="43"/>
      <c r="AB8" s="43"/>
    </row>
    <row r="9" s="44" customFormat="true" ht="46.8" hidden="false" customHeight="true" outlineLevel="0" collapsed="false">
      <c r="A9" s="36" t="n">
        <v>4</v>
      </c>
      <c r="B9" s="37" t="s">
        <v>90</v>
      </c>
      <c r="C9" s="36"/>
      <c r="D9" s="38" t="s">
        <v>71</v>
      </c>
      <c r="E9" s="38" t="s">
        <v>15</v>
      </c>
      <c r="F9" s="38" t="s">
        <v>15</v>
      </c>
      <c r="G9" s="39" t="n">
        <v>2008</v>
      </c>
      <c r="H9" s="40" t="n">
        <v>16462.68</v>
      </c>
      <c r="I9" s="41" t="s">
        <v>84</v>
      </c>
      <c r="J9" s="36"/>
      <c r="K9" s="42" t="s">
        <v>87</v>
      </c>
      <c r="L9" s="36" t="n">
        <v>4</v>
      </c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43"/>
      <c r="Z9" s="43"/>
      <c r="AA9" s="43"/>
      <c r="AB9" s="43"/>
    </row>
    <row r="10" s="44" customFormat="true" ht="46.8" hidden="false" customHeight="true" outlineLevel="0" collapsed="false">
      <c r="A10" s="36" t="n">
        <v>5</v>
      </c>
      <c r="B10" s="37" t="s">
        <v>91</v>
      </c>
      <c r="C10" s="36" t="s">
        <v>70</v>
      </c>
      <c r="D10" s="38" t="s">
        <v>71</v>
      </c>
      <c r="E10" s="38" t="s">
        <v>15</v>
      </c>
      <c r="F10" s="38" t="s">
        <v>15</v>
      </c>
      <c r="G10" s="39" t="n">
        <v>1993</v>
      </c>
      <c r="H10" s="40" t="n">
        <v>2200000</v>
      </c>
      <c r="I10" s="41" t="s">
        <v>72</v>
      </c>
      <c r="J10" s="36" t="s">
        <v>73</v>
      </c>
      <c r="K10" s="42" t="s">
        <v>92</v>
      </c>
      <c r="L10" s="36" t="n">
        <v>5</v>
      </c>
      <c r="M10" s="36" t="s">
        <v>75</v>
      </c>
      <c r="N10" s="36" t="s">
        <v>76</v>
      </c>
      <c r="O10" s="36" t="s">
        <v>77</v>
      </c>
      <c r="P10" s="36" t="s">
        <v>15</v>
      </c>
      <c r="Q10" s="36" t="s">
        <v>15</v>
      </c>
      <c r="R10" s="36" t="s">
        <v>71</v>
      </c>
      <c r="S10" s="36" t="s">
        <v>89</v>
      </c>
      <c r="T10" s="36" t="s">
        <v>89</v>
      </c>
      <c r="U10" s="36" t="s">
        <v>80</v>
      </c>
      <c r="V10" s="36" t="s">
        <v>89</v>
      </c>
      <c r="W10" s="36" t="s">
        <v>80</v>
      </c>
      <c r="X10" s="36" t="s">
        <v>89</v>
      </c>
      <c r="Y10" s="43"/>
      <c r="Z10" s="43"/>
      <c r="AA10" s="43"/>
      <c r="AB10" s="43"/>
    </row>
    <row r="11" s="44" customFormat="true" ht="46.8" hidden="false" customHeight="true" outlineLevel="0" collapsed="false">
      <c r="A11" s="36" t="n">
        <v>6</v>
      </c>
      <c r="B11" s="37" t="s">
        <v>93</v>
      </c>
      <c r="C11" s="36"/>
      <c r="D11" s="38" t="s">
        <v>71</v>
      </c>
      <c r="E11" s="38" t="s">
        <v>15</v>
      </c>
      <c r="F11" s="38" t="s">
        <v>15</v>
      </c>
      <c r="G11" s="39" t="s">
        <v>94</v>
      </c>
      <c r="H11" s="40" t="n">
        <v>500000</v>
      </c>
      <c r="I11" s="41" t="s">
        <v>72</v>
      </c>
      <c r="J11" s="36"/>
      <c r="K11" s="42" t="s">
        <v>95</v>
      </c>
      <c r="L11" s="36" t="n">
        <v>6</v>
      </c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43"/>
      <c r="Z11" s="43"/>
      <c r="AA11" s="43"/>
      <c r="AB11" s="43"/>
    </row>
    <row r="12" s="44" customFormat="true" ht="46.8" hidden="false" customHeight="true" outlineLevel="0" collapsed="false">
      <c r="A12" s="36" t="n">
        <v>7</v>
      </c>
      <c r="B12" s="37" t="s">
        <v>96</v>
      </c>
      <c r="C12" s="36"/>
      <c r="D12" s="38" t="s">
        <v>71</v>
      </c>
      <c r="E12" s="38" t="s">
        <v>15</v>
      </c>
      <c r="F12" s="38" t="s">
        <v>15</v>
      </c>
      <c r="G12" s="39" t="n">
        <v>2015</v>
      </c>
      <c r="H12" s="40" t="n">
        <v>16790.12</v>
      </c>
      <c r="I12" s="41" t="s">
        <v>84</v>
      </c>
      <c r="J12" s="36"/>
      <c r="K12" s="42" t="s">
        <v>97</v>
      </c>
      <c r="L12" s="36" t="n">
        <v>7</v>
      </c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43"/>
      <c r="Z12" s="43"/>
      <c r="AA12" s="43"/>
      <c r="AB12" s="43"/>
    </row>
    <row r="13" s="44" customFormat="true" ht="46.8" hidden="false" customHeight="true" outlineLevel="0" collapsed="false">
      <c r="A13" s="36" t="n">
        <v>8</v>
      </c>
      <c r="B13" s="37" t="s">
        <v>98</v>
      </c>
      <c r="C13" s="36" t="s">
        <v>99</v>
      </c>
      <c r="D13" s="38" t="s">
        <v>71</v>
      </c>
      <c r="E13" s="38" t="s">
        <v>15</v>
      </c>
      <c r="F13" s="38" t="s">
        <v>15</v>
      </c>
      <c r="G13" s="39" t="n">
        <v>2012</v>
      </c>
      <c r="H13" s="40" t="n">
        <v>11724.36</v>
      </c>
      <c r="I13" s="41" t="s">
        <v>84</v>
      </c>
      <c r="J13" s="36"/>
      <c r="K13" s="42" t="s">
        <v>74</v>
      </c>
      <c r="L13" s="36" t="n">
        <v>8</v>
      </c>
      <c r="M13" s="36" t="s">
        <v>100</v>
      </c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43"/>
      <c r="Z13" s="43"/>
      <c r="AA13" s="43"/>
      <c r="AB13" s="43"/>
    </row>
    <row r="14" s="44" customFormat="true" ht="46.8" hidden="false" customHeight="true" outlineLevel="0" collapsed="false">
      <c r="A14" s="36" t="n">
        <v>9</v>
      </c>
      <c r="B14" s="37" t="s">
        <v>101</v>
      </c>
      <c r="C14" s="36" t="s">
        <v>102</v>
      </c>
      <c r="D14" s="38" t="s">
        <v>71</v>
      </c>
      <c r="E14" s="38" t="s">
        <v>15</v>
      </c>
      <c r="F14" s="38" t="s">
        <v>15</v>
      </c>
      <c r="G14" s="39" t="n">
        <v>1994</v>
      </c>
      <c r="H14" s="40" t="n">
        <v>1534000</v>
      </c>
      <c r="I14" s="41" t="s">
        <v>103</v>
      </c>
      <c r="J14" s="36" t="s">
        <v>73</v>
      </c>
      <c r="K14" s="42" t="s">
        <v>85</v>
      </c>
      <c r="L14" s="36" t="n">
        <v>9</v>
      </c>
      <c r="M14" s="36" t="s">
        <v>104</v>
      </c>
      <c r="N14" s="36" t="s">
        <v>76</v>
      </c>
      <c r="O14" s="36" t="s">
        <v>105</v>
      </c>
      <c r="P14" s="36" t="s">
        <v>15</v>
      </c>
      <c r="Q14" s="36" t="s">
        <v>15</v>
      </c>
      <c r="R14" s="36" t="s">
        <v>71</v>
      </c>
      <c r="S14" s="36" t="s">
        <v>78</v>
      </c>
      <c r="T14" s="36" t="s">
        <v>78</v>
      </c>
      <c r="U14" s="36" t="s">
        <v>89</v>
      </c>
      <c r="V14" s="36" t="s">
        <v>89</v>
      </c>
      <c r="W14" s="36" t="s">
        <v>80</v>
      </c>
      <c r="X14" s="36" t="s">
        <v>89</v>
      </c>
      <c r="Y14" s="43" t="n">
        <v>283</v>
      </c>
      <c r="Z14" s="43" t="n">
        <v>1</v>
      </c>
      <c r="AA14" s="43" t="s">
        <v>15</v>
      </c>
      <c r="AB14" s="43" t="s">
        <v>15</v>
      </c>
    </row>
    <row r="15" s="44" customFormat="true" ht="46.8" hidden="false" customHeight="true" outlineLevel="0" collapsed="false">
      <c r="A15" s="36" t="n">
        <v>10</v>
      </c>
      <c r="B15" s="37" t="s">
        <v>106</v>
      </c>
      <c r="C15" s="36" t="s">
        <v>107</v>
      </c>
      <c r="D15" s="38" t="s">
        <v>71</v>
      </c>
      <c r="E15" s="38" t="s">
        <v>15</v>
      </c>
      <c r="F15" s="38" t="s">
        <v>15</v>
      </c>
      <c r="G15" s="39" t="s">
        <v>108</v>
      </c>
      <c r="H15" s="40" t="n">
        <v>254000</v>
      </c>
      <c r="I15" s="41" t="s">
        <v>103</v>
      </c>
      <c r="J15" s="36" t="s">
        <v>109</v>
      </c>
      <c r="K15" s="42" t="s">
        <v>110</v>
      </c>
      <c r="L15" s="36" t="n">
        <v>10</v>
      </c>
      <c r="M15" s="36" t="s">
        <v>104</v>
      </c>
      <c r="N15" s="36" t="s">
        <v>76</v>
      </c>
      <c r="O15" s="36" t="s">
        <v>111</v>
      </c>
      <c r="P15" s="36" t="s">
        <v>15</v>
      </c>
      <c r="Q15" s="36" t="s">
        <v>15</v>
      </c>
      <c r="R15" s="36" t="s">
        <v>71</v>
      </c>
      <c r="S15" s="36" t="s">
        <v>89</v>
      </c>
      <c r="T15" s="36" t="s">
        <v>78</v>
      </c>
      <c r="U15" s="36" t="s">
        <v>78</v>
      </c>
      <c r="V15" s="36" t="s">
        <v>89</v>
      </c>
      <c r="W15" s="36" t="s">
        <v>80</v>
      </c>
      <c r="X15" s="36" t="s">
        <v>81</v>
      </c>
      <c r="Y15" s="43" t="n">
        <v>63</v>
      </c>
      <c r="Z15" s="43" t="n">
        <v>1</v>
      </c>
      <c r="AA15" s="43" t="s">
        <v>15</v>
      </c>
      <c r="AB15" s="43" t="s">
        <v>15</v>
      </c>
    </row>
    <row r="16" s="44" customFormat="true" ht="46.8" hidden="false" customHeight="true" outlineLevel="0" collapsed="false">
      <c r="A16" s="36" t="n">
        <v>11</v>
      </c>
      <c r="B16" s="37" t="s">
        <v>112</v>
      </c>
      <c r="C16" s="36" t="s">
        <v>113</v>
      </c>
      <c r="D16" s="38" t="s">
        <v>71</v>
      </c>
      <c r="E16" s="38" t="s">
        <v>15</v>
      </c>
      <c r="F16" s="38" t="s">
        <v>15</v>
      </c>
      <c r="G16" s="39" t="n">
        <v>1936</v>
      </c>
      <c r="H16" s="40" t="n">
        <v>264000</v>
      </c>
      <c r="I16" s="41" t="s">
        <v>103</v>
      </c>
      <c r="J16" s="36" t="s">
        <v>114</v>
      </c>
      <c r="K16" s="42" t="s">
        <v>115</v>
      </c>
      <c r="L16" s="36" t="n">
        <v>11</v>
      </c>
      <c r="M16" s="36" t="s">
        <v>104</v>
      </c>
      <c r="N16" s="36" t="s">
        <v>116</v>
      </c>
      <c r="O16" s="36" t="s">
        <v>117</v>
      </c>
      <c r="P16" s="36" t="s">
        <v>15</v>
      </c>
      <c r="Q16" s="36" t="s">
        <v>15</v>
      </c>
      <c r="R16" s="36" t="s">
        <v>71</v>
      </c>
      <c r="S16" s="36" t="s">
        <v>78</v>
      </c>
      <c r="T16" s="36" t="s">
        <v>78</v>
      </c>
      <c r="U16" s="36" t="s">
        <v>78</v>
      </c>
      <c r="V16" s="36" t="s">
        <v>78</v>
      </c>
      <c r="W16" s="36" t="s">
        <v>80</v>
      </c>
      <c r="X16" s="36" t="s">
        <v>81</v>
      </c>
      <c r="Y16" s="43" t="n">
        <v>71</v>
      </c>
      <c r="Z16" s="43" t="n">
        <v>1</v>
      </c>
      <c r="AA16" s="43" t="s">
        <v>15</v>
      </c>
      <c r="AB16" s="43" t="s">
        <v>15</v>
      </c>
    </row>
    <row r="17" s="44" customFormat="true" ht="46.8" hidden="false" customHeight="true" outlineLevel="0" collapsed="false">
      <c r="A17" s="36" t="n">
        <v>12</v>
      </c>
      <c r="B17" s="37" t="s">
        <v>118</v>
      </c>
      <c r="C17" s="36" t="s">
        <v>119</v>
      </c>
      <c r="D17" s="38" t="s">
        <v>71</v>
      </c>
      <c r="E17" s="38" t="s">
        <v>120</v>
      </c>
      <c r="F17" s="38" t="s">
        <v>15</v>
      </c>
      <c r="G17" s="39" t="s">
        <v>121</v>
      </c>
      <c r="H17" s="40" t="n">
        <v>61000</v>
      </c>
      <c r="I17" s="41" t="s">
        <v>103</v>
      </c>
      <c r="J17" s="36" t="s">
        <v>122</v>
      </c>
      <c r="K17" s="42" t="s">
        <v>115</v>
      </c>
      <c r="L17" s="36" t="n">
        <v>12</v>
      </c>
      <c r="M17" s="36" t="s">
        <v>123</v>
      </c>
      <c r="N17" s="36" t="s">
        <v>116</v>
      </c>
      <c r="O17" s="36" t="s">
        <v>124</v>
      </c>
      <c r="P17" s="36" t="s">
        <v>15</v>
      </c>
      <c r="Q17" s="36" t="s">
        <v>15</v>
      </c>
      <c r="R17" s="36"/>
      <c r="S17" s="36" t="s">
        <v>78</v>
      </c>
      <c r="T17" s="36" t="s">
        <v>79</v>
      </c>
      <c r="U17" s="36" t="s">
        <v>79</v>
      </c>
      <c r="V17" s="36" t="s">
        <v>78</v>
      </c>
      <c r="W17" s="36" t="s">
        <v>79</v>
      </c>
      <c r="X17" s="36" t="s">
        <v>79</v>
      </c>
      <c r="Y17" s="43" t="n">
        <v>30</v>
      </c>
      <c r="Z17" s="43" t="n">
        <v>1</v>
      </c>
      <c r="AA17" s="43" t="s">
        <v>15</v>
      </c>
      <c r="AB17" s="43" t="s">
        <v>15</v>
      </c>
    </row>
    <row r="18" s="44" customFormat="true" ht="46.8" hidden="false" customHeight="true" outlineLevel="0" collapsed="false">
      <c r="A18" s="36" t="n">
        <v>13</v>
      </c>
      <c r="B18" s="37" t="s">
        <v>125</v>
      </c>
      <c r="C18" s="36" t="s">
        <v>113</v>
      </c>
      <c r="D18" s="38" t="s">
        <v>71</v>
      </c>
      <c r="E18" s="38" t="s">
        <v>15</v>
      </c>
      <c r="F18" s="38" t="s">
        <v>15</v>
      </c>
      <c r="G18" s="39" t="s">
        <v>126</v>
      </c>
      <c r="H18" s="40" t="n">
        <v>632000</v>
      </c>
      <c r="I18" s="41" t="s">
        <v>103</v>
      </c>
      <c r="J18" s="36" t="s">
        <v>114</v>
      </c>
      <c r="K18" s="42" t="s">
        <v>127</v>
      </c>
      <c r="L18" s="36" t="n">
        <v>13</v>
      </c>
      <c r="M18" s="36" t="s">
        <v>75</v>
      </c>
      <c r="N18" s="36" t="s">
        <v>76</v>
      </c>
      <c r="O18" s="36" t="s">
        <v>128</v>
      </c>
      <c r="P18" s="36" t="s">
        <v>15</v>
      </c>
      <c r="Q18" s="36" t="s">
        <v>15</v>
      </c>
      <c r="R18" s="36" t="s">
        <v>71</v>
      </c>
      <c r="S18" s="36" t="s">
        <v>89</v>
      </c>
      <c r="T18" s="36" t="s">
        <v>78</v>
      </c>
      <c r="U18" s="36" t="s">
        <v>78</v>
      </c>
      <c r="V18" s="36" t="s">
        <v>78</v>
      </c>
      <c r="W18" s="36" t="s">
        <v>79</v>
      </c>
      <c r="X18" s="36" t="s">
        <v>78</v>
      </c>
      <c r="Y18" s="43" t="n">
        <v>170</v>
      </c>
      <c r="Z18" s="43" t="n">
        <v>2</v>
      </c>
      <c r="AA18" s="43" t="s">
        <v>15</v>
      </c>
      <c r="AB18" s="43" t="s">
        <v>15</v>
      </c>
    </row>
    <row r="19" s="44" customFormat="true" ht="46.8" hidden="false" customHeight="true" outlineLevel="0" collapsed="false">
      <c r="A19" s="36" t="n">
        <v>14</v>
      </c>
      <c r="B19" s="37" t="s">
        <v>129</v>
      </c>
      <c r="C19" s="36" t="s">
        <v>119</v>
      </c>
      <c r="D19" s="38" t="s">
        <v>71</v>
      </c>
      <c r="E19" s="38" t="s">
        <v>15</v>
      </c>
      <c r="F19" s="38" t="s">
        <v>15</v>
      </c>
      <c r="G19" s="39" t="n">
        <v>1974</v>
      </c>
      <c r="H19" s="40" t="n">
        <v>162000</v>
      </c>
      <c r="I19" s="41" t="s">
        <v>103</v>
      </c>
      <c r="J19" s="36" t="s">
        <v>122</v>
      </c>
      <c r="K19" s="42" t="s">
        <v>127</v>
      </c>
      <c r="L19" s="36" t="n">
        <v>14</v>
      </c>
      <c r="M19" s="36" t="s">
        <v>75</v>
      </c>
      <c r="N19" s="36" t="s">
        <v>116</v>
      </c>
      <c r="O19" s="36" t="s">
        <v>105</v>
      </c>
      <c r="P19" s="36" t="s">
        <v>15</v>
      </c>
      <c r="Q19" s="36" t="s">
        <v>15</v>
      </c>
      <c r="R19" s="36" t="s">
        <v>71</v>
      </c>
      <c r="S19" s="36" t="s">
        <v>78</v>
      </c>
      <c r="T19" s="36" t="s">
        <v>79</v>
      </c>
      <c r="U19" s="36" t="s">
        <v>79</v>
      </c>
      <c r="V19" s="36" t="s">
        <v>78</v>
      </c>
      <c r="W19" s="36" t="s">
        <v>79</v>
      </c>
      <c r="X19" s="36" t="s">
        <v>79</v>
      </c>
      <c r="Y19" s="43" t="n">
        <v>80</v>
      </c>
      <c r="Z19" s="43" t="n">
        <v>1</v>
      </c>
      <c r="AA19" s="43" t="s">
        <v>15</v>
      </c>
      <c r="AB19" s="43" t="s">
        <v>15</v>
      </c>
    </row>
    <row r="20" s="44" customFormat="true" ht="46.8" hidden="false" customHeight="true" outlineLevel="0" collapsed="false">
      <c r="A20" s="36" t="n">
        <v>15</v>
      </c>
      <c r="B20" s="37" t="s">
        <v>130</v>
      </c>
      <c r="C20" s="36" t="s">
        <v>113</v>
      </c>
      <c r="D20" s="38" t="s">
        <v>71</v>
      </c>
      <c r="E20" s="38" t="s">
        <v>15</v>
      </c>
      <c r="F20" s="38" t="s">
        <v>15</v>
      </c>
      <c r="G20" s="39" t="n">
        <v>1940</v>
      </c>
      <c r="H20" s="40" t="n">
        <v>296000</v>
      </c>
      <c r="I20" s="41" t="s">
        <v>103</v>
      </c>
      <c r="J20" s="36" t="s">
        <v>114</v>
      </c>
      <c r="K20" s="42" t="s">
        <v>131</v>
      </c>
      <c r="L20" s="36" t="n">
        <v>15</v>
      </c>
      <c r="M20" s="36" t="s">
        <v>116</v>
      </c>
      <c r="N20" s="36" t="s">
        <v>116</v>
      </c>
      <c r="O20" s="36" t="s">
        <v>105</v>
      </c>
      <c r="P20" s="36" t="s">
        <v>15</v>
      </c>
      <c r="Q20" s="36" t="s">
        <v>15</v>
      </c>
      <c r="R20" s="36" t="s">
        <v>71</v>
      </c>
      <c r="S20" s="36" t="s">
        <v>78</v>
      </c>
      <c r="T20" s="36" t="s">
        <v>132</v>
      </c>
      <c r="U20" s="36" t="s">
        <v>132</v>
      </c>
      <c r="V20" s="36" t="s">
        <v>132</v>
      </c>
      <c r="W20" s="36" t="s">
        <v>79</v>
      </c>
      <c r="X20" s="36" t="s">
        <v>132</v>
      </c>
      <c r="Y20" s="43" t="n">
        <v>82</v>
      </c>
      <c r="Z20" s="43" t="n">
        <v>2</v>
      </c>
      <c r="AA20" s="43" t="s">
        <v>15</v>
      </c>
      <c r="AB20" s="43" t="s">
        <v>15</v>
      </c>
    </row>
    <row r="21" s="44" customFormat="true" ht="46.8" hidden="false" customHeight="true" outlineLevel="0" collapsed="false">
      <c r="A21" s="36" t="n">
        <v>16</v>
      </c>
      <c r="B21" s="37" t="s">
        <v>130</v>
      </c>
      <c r="C21" s="36" t="s">
        <v>113</v>
      </c>
      <c r="D21" s="38" t="s">
        <v>71</v>
      </c>
      <c r="E21" s="38" t="s">
        <v>15</v>
      </c>
      <c r="F21" s="38" t="s">
        <v>15</v>
      </c>
      <c r="G21" s="39" t="n">
        <v>1940</v>
      </c>
      <c r="H21" s="40" t="n">
        <v>296000</v>
      </c>
      <c r="I21" s="41" t="s">
        <v>103</v>
      </c>
      <c r="J21" s="36" t="s">
        <v>114</v>
      </c>
      <c r="K21" s="42" t="s">
        <v>133</v>
      </c>
      <c r="L21" s="36" t="n">
        <v>16</v>
      </c>
      <c r="M21" s="36" t="s">
        <v>116</v>
      </c>
      <c r="N21" s="36" t="s">
        <v>116</v>
      </c>
      <c r="O21" s="36" t="s">
        <v>105</v>
      </c>
      <c r="P21" s="36" t="s">
        <v>15</v>
      </c>
      <c r="Q21" s="36" t="s">
        <v>15</v>
      </c>
      <c r="R21" s="36" t="s">
        <v>71</v>
      </c>
      <c r="S21" s="36" t="s">
        <v>78</v>
      </c>
      <c r="T21" s="36" t="s">
        <v>132</v>
      </c>
      <c r="U21" s="36" t="s">
        <v>132</v>
      </c>
      <c r="V21" s="36" t="s">
        <v>132</v>
      </c>
      <c r="W21" s="36" t="s">
        <v>79</v>
      </c>
      <c r="X21" s="36" t="s">
        <v>132</v>
      </c>
      <c r="Y21" s="43" t="n">
        <v>82</v>
      </c>
      <c r="Z21" s="43" t="n">
        <v>2</v>
      </c>
      <c r="AA21" s="43" t="s">
        <v>15</v>
      </c>
      <c r="AB21" s="43" t="s">
        <v>15</v>
      </c>
    </row>
    <row r="22" s="44" customFormat="true" ht="46.8" hidden="false" customHeight="true" outlineLevel="0" collapsed="false">
      <c r="A22" s="36" t="n">
        <v>17</v>
      </c>
      <c r="B22" s="37" t="s">
        <v>130</v>
      </c>
      <c r="C22" s="36" t="s">
        <v>134</v>
      </c>
      <c r="D22" s="38" t="s">
        <v>15</v>
      </c>
      <c r="E22" s="38" t="s">
        <v>15</v>
      </c>
      <c r="F22" s="38" t="s">
        <v>15</v>
      </c>
      <c r="G22" s="39" t="n">
        <v>1940</v>
      </c>
      <c r="H22" s="40" t="n">
        <v>296000</v>
      </c>
      <c r="I22" s="41" t="s">
        <v>103</v>
      </c>
      <c r="J22" s="36" t="s">
        <v>135</v>
      </c>
      <c r="K22" s="42" t="s">
        <v>136</v>
      </c>
      <c r="L22" s="36" t="n">
        <v>17</v>
      </c>
      <c r="M22" s="36" t="s">
        <v>116</v>
      </c>
      <c r="N22" s="36" t="s">
        <v>116</v>
      </c>
      <c r="O22" s="36" t="s">
        <v>124</v>
      </c>
      <c r="P22" s="36" t="s">
        <v>15</v>
      </c>
      <c r="Q22" s="36" t="s">
        <v>15</v>
      </c>
      <c r="R22" s="36" t="s">
        <v>71</v>
      </c>
      <c r="S22" s="36" t="s">
        <v>132</v>
      </c>
      <c r="T22" s="36" t="s">
        <v>132</v>
      </c>
      <c r="U22" s="36" t="s">
        <v>132</v>
      </c>
      <c r="V22" s="36" t="s">
        <v>132</v>
      </c>
      <c r="W22" s="36" t="s">
        <v>79</v>
      </c>
      <c r="X22" s="36" t="s">
        <v>132</v>
      </c>
      <c r="Y22" s="43" t="n">
        <v>82</v>
      </c>
      <c r="Z22" s="43" t="n">
        <v>2</v>
      </c>
      <c r="AA22" s="43" t="s">
        <v>15</v>
      </c>
      <c r="AB22" s="43" t="s">
        <v>15</v>
      </c>
    </row>
    <row r="23" s="44" customFormat="true" ht="46.8" hidden="false" customHeight="true" outlineLevel="0" collapsed="false">
      <c r="A23" s="36" t="n">
        <v>18</v>
      </c>
      <c r="B23" s="37" t="s">
        <v>130</v>
      </c>
      <c r="C23" s="36" t="s">
        <v>113</v>
      </c>
      <c r="D23" s="38" t="s">
        <v>71</v>
      </c>
      <c r="E23" s="38" t="s">
        <v>15</v>
      </c>
      <c r="F23" s="38" t="s">
        <v>15</v>
      </c>
      <c r="G23" s="39" t="n">
        <v>1970</v>
      </c>
      <c r="H23" s="40" t="n">
        <v>923000</v>
      </c>
      <c r="I23" s="41" t="s">
        <v>103</v>
      </c>
      <c r="J23" s="36" t="s">
        <v>114</v>
      </c>
      <c r="K23" s="42" t="s">
        <v>137</v>
      </c>
      <c r="L23" s="36" t="n">
        <v>18</v>
      </c>
      <c r="M23" s="36" t="s">
        <v>138</v>
      </c>
      <c r="N23" s="36" t="s">
        <v>76</v>
      </c>
      <c r="O23" s="36" t="s">
        <v>105</v>
      </c>
      <c r="P23" s="36" t="s">
        <v>15</v>
      </c>
      <c r="Q23" s="36" t="s">
        <v>15</v>
      </c>
      <c r="R23" s="36" t="s">
        <v>71</v>
      </c>
      <c r="S23" s="36" t="s">
        <v>89</v>
      </c>
      <c r="T23" s="36" t="s">
        <v>78</v>
      </c>
      <c r="U23" s="36" t="s">
        <v>78</v>
      </c>
      <c r="V23" s="36" t="s">
        <v>78</v>
      </c>
      <c r="W23" s="36" t="s">
        <v>79</v>
      </c>
      <c r="X23" s="36" t="s">
        <v>78</v>
      </c>
      <c r="Y23" s="43" t="n">
        <v>237</v>
      </c>
      <c r="Z23" s="43" t="n">
        <v>3</v>
      </c>
      <c r="AA23" s="43" t="s">
        <v>71</v>
      </c>
      <c r="AB23" s="43" t="s">
        <v>15</v>
      </c>
    </row>
    <row r="24" s="44" customFormat="true" ht="46.8" hidden="false" customHeight="true" outlineLevel="0" collapsed="false">
      <c r="A24" s="36" t="n">
        <v>19</v>
      </c>
      <c r="B24" s="37" t="s">
        <v>139</v>
      </c>
      <c r="C24" s="36" t="s">
        <v>119</v>
      </c>
      <c r="D24" s="38" t="s">
        <v>71</v>
      </c>
      <c r="E24" s="38" t="s">
        <v>15</v>
      </c>
      <c r="F24" s="38" t="s">
        <v>15</v>
      </c>
      <c r="G24" s="39" t="n">
        <v>1970</v>
      </c>
      <c r="H24" s="40" t="n">
        <v>142000</v>
      </c>
      <c r="I24" s="41" t="s">
        <v>103</v>
      </c>
      <c r="J24" s="36" t="s">
        <v>122</v>
      </c>
      <c r="K24" s="42" t="s">
        <v>137</v>
      </c>
      <c r="L24" s="36" t="n">
        <v>19</v>
      </c>
      <c r="M24" s="36" t="s">
        <v>138</v>
      </c>
      <c r="N24" s="36" t="s">
        <v>116</v>
      </c>
      <c r="O24" s="36" t="s">
        <v>105</v>
      </c>
      <c r="P24" s="36" t="s">
        <v>15</v>
      </c>
      <c r="Q24" s="36" t="s">
        <v>15</v>
      </c>
      <c r="R24" s="36" t="s">
        <v>71</v>
      </c>
      <c r="S24" s="36" t="s">
        <v>78</v>
      </c>
      <c r="T24" s="36" t="s">
        <v>78</v>
      </c>
      <c r="U24" s="36" t="s">
        <v>78</v>
      </c>
      <c r="V24" s="36" t="s">
        <v>78</v>
      </c>
      <c r="W24" s="36" t="s">
        <v>79</v>
      </c>
      <c r="X24" s="36" t="s">
        <v>78</v>
      </c>
      <c r="Y24" s="43" t="n">
        <v>70</v>
      </c>
      <c r="Z24" s="43" t="n">
        <v>1</v>
      </c>
      <c r="AA24" s="43" t="s">
        <v>15</v>
      </c>
      <c r="AB24" s="43" t="s">
        <v>15</v>
      </c>
    </row>
    <row r="25" s="44" customFormat="true" ht="46.8" hidden="false" customHeight="true" outlineLevel="0" collapsed="false">
      <c r="A25" s="36" t="n">
        <v>20</v>
      </c>
      <c r="B25" s="37" t="s">
        <v>140</v>
      </c>
      <c r="C25" s="36" t="s">
        <v>119</v>
      </c>
      <c r="D25" s="38" t="s">
        <v>71</v>
      </c>
      <c r="E25" s="38" t="s">
        <v>15</v>
      </c>
      <c r="F25" s="38" t="s">
        <v>15</v>
      </c>
      <c r="G25" s="39" t="n">
        <v>2009</v>
      </c>
      <c r="H25" s="40" t="n">
        <v>6000</v>
      </c>
      <c r="I25" s="41" t="s">
        <v>72</v>
      </c>
      <c r="J25" s="36"/>
      <c r="K25" s="42" t="s">
        <v>137</v>
      </c>
      <c r="L25" s="36" t="n">
        <v>20</v>
      </c>
      <c r="M25" s="36" t="s">
        <v>100</v>
      </c>
      <c r="N25" s="36" t="s">
        <v>100</v>
      </c>
      <c r="O25" s="36" t="s">
        <v>100</v>
      </c>
      <c r="P25" s="36" t="s">
        <v>15</v>
      </c>
      <c r="Q25" s="36" t="s">
        <v>15</v>
      </c>
      <c r="R25" s="36"/>
      <c r="S25" s="36" t="s">
        <v>78</v>
      </c>
      <c r="T25" s="36" t="s">
        <v>79</v>
      </c>
      <c r="U25" s="36" t="s">
        <v>79</v>
      </c>
      <c r="V25" s="36" t="s">
        <v>79</v>
      </c>
      <c r="W25" s="36" t="s">
        <v>79</v>
      </c>
      <c r="X25" s="36" t="s">
        <v>79</v>
      </c>
      <c r="Y25" s="43" t="n">
        <v>40</v>
      </c>
      <c r="Z25" s="43" t="n">
        <v>1</v>
      </c>
      <c r="AA25" s="43" t="s">
        <v>15</v>
      </c>
      <c r="AB25" s="43" t="s">
        <v>15</v>
      </c>
    </row>
    <row r="26" s="44" customFormat="true" ht="46.8" hidden="false" customHeight="true" outlineLevel="0" collapsed="false">
      <c r="A26" s="36" t="n">
        <v>21</v>
      </c>
      <c r="B26" s="37" t="s">
        <v>141</v>
      </c>
      <c r="C26" s="36" t="s">
        <v>142</v>
      </c>
      <c r="D26" s="38" t="s">
        <v>71</v>
      </c>
      <c r="E26" s="38" t="s">
        <v>15</v>
      </c>
      <c r="F26" s="38" t="s">
        <v>15</v>
      </c>
      <c r="G26" s="39" t="s">
        <v>143</v>
      </c>
      <c r="H26" s="40" t="n">
        <v>312000</v>
      </c>
      <c r="I26" s="41" t="s">
        <v>103</v>
      </c>
      <c r="J26" s="36" t="s">
        <v>135</v>
      </c>
      <c r="K26" s="42" t="s">
        <v>144</v>
      </c>
      <c r="L26" s="36" t="n">
        <v>21</v>
      </c>
      <c r="M26" s="36" t="s">
        <v>104</v>
      </c>
      <c r="N26" s="36" t="s">
        <v>76</v>
      </c>
      <c r="O26" s="36" t="s">
        <v>145</v>
      </c>
      <c r="P26" s="36" t="s">
        <v>15</v>
      </c>
      <c r="Q26" s="36" t="s">
        <v>15</v>
      </c>
      <c r="R26" s="36"/>
      <c r="S26" s="36" t="s">
        <v>132</v>
      </c>
      <c r="T26" s="36" t="s">
        <v>132</v>
      </c>
      <c r="U26" s="36" t="s">
        <v>79</v>
      </c>
      <c r="V26" s="36" t="s">
        <v>132</v>
      </c>
      <c r="W26" s="36" t="s">
        <v>80</v>
      </c>
      <c r="X26" s="36" t="s">
        <v>146</v>
      </c>
      <c r="Y26" s="43" t="n">
        <v>80</v>
      </c>
      <c r="Z26" s="43" t="n">
        <v>1</v>
      </c>
      <c r="AA26" s="43" t="s">
        <v>15</v>
      </c>
      <c r="AB26" s="43" t="s">
        <v>15</v>
      </c>
    </row>
    <row r="27" s="44" customFormat="true" ht="46.8" hidden="false" customHeight="true" outlineLevel="0" collapsed="false">
      <c r="A27" s="36" t="n">
        <v>22</v>
      </c>
      <c r="B27" s="37" t="s">
        <v>147</v>
      </c>
      <c r="C27" s="36" t="s">
        <v>142</v>
      </c>
      <c r="D27" s="38" t="s">
        <v>71</v>
      </c>
      <c r="E27" s="38" t="s">
        <v>15</v>
      </c>
      <c r="F27" s="38" t="s">
        <v>15</v>
      </c>
      <c r="G27" s="39" t="n">
        <v>1930</v>
      </c>
      <c r="H27" s="40" t="n">
        <v>361000</v>
      </c>
      <c r="I27" s="41" t="s">
        <v>103</v>
      </c>
      <c r="J27" s="36"/>
      <c r="K27" s="42" t="s">
        <v>148</v>
      </c>
      <c r="L27" s="36" t="n">
        <v>22</v>
      </c>
      <c r="M27" s="36" t="s">
        <v>116</v>
      </c>
      <c r="N27" s="36" t="s">
        <v>116</v>
      </c>
      <c r="O27" s="36" t="s">
        <v>105</v>
      </c>
      <c r="P27" s="36" t="s">
        <v>15</v>
      </c>
      <c r="Q27" s="36" t="s">
        <v>15</v>
      </c>
      <c r="R27" s="36" t="s">
        <v>71</v>
      </c>
      <c r="S27" s="36" t="s">
        <v>132</v>
      </c>
      <c r="T27" s="36" t="s">
        <v>132</v>
      </c>
      <c r="U27" s="36" t="s">
        <v>132</v>
      </c>
      <c r="V27" s="36" t="s">
        <v>132</v>
      </c>
      <c r="W27" s="36" t="s">
        <v>79</v>
      </c>
      <c r="X27" s="36" t="s">
        <v>132</v>
      </c>
      <c r="Y27" s="43" t="n">
        <v>100</v>
      </c>
      <c r="Z27" s="43" t="n">
        <v>1</v>
      </c>
      <c r="AA27" s="43" t="s">
        <v>15</v>
      </c>
      <c r="AB27" s="43" t="s">
        <v>15</v>
      </c>
    </row>
    <row r="28" s="44" customFormat="true" ht="46.8" hidden="false" customHeight="true" outlineLevel="0" collapsed="false">
      <c r="A28" s="36" t="n">
        <v>23</v>
      </c>
      <c r="B28" s="37" t="s">
        <v>149</v>
      </c>
      <c r="C28" s="36" t="s">
        <v>150</v>
      </c>
      <c r="D28" s="38" t="s">
        <v>71</v>
      </c>
      <c r="E28" s="38" t="s">
        <v>15</v>
      </c>
      <c r="F28" s="38" t="s">
        <v>15</v>
      </c>
      <c r="G28" s="39" t="n">
        <v>1972</v>
      </c>
      <c r="H28" s="40" t="n">
        <v>967000</v>
      </c>
      <c r="I28" s="41" t="s">
        <v>103</v>
      </c>
      <c r="J28" s="36" t="s">
        <v>151</v>
      </c>
      <c r="K28" s="42" t="s">
        <v>152</v>
      </c>
      <c r="L28" s="36" t="n">
        <v>23</v>
      </c>
      <c r="M28" s="36" t="s">
        <v>75</v>
      </c>
      <c r="N28" s="36" t="s">
        <v>76</v>
      </c>
      <c r="O28" s="36" t="s">
        <v>111</v>
      </c>
      <c r="P28" s="36" t="s">
        <v>15</v>
      </c>
      <c r="Q28" s="36" t="s">
        <v>15</v>
      </c>
      <c r="R28" s="36" t="s">
        <v>71</v>
      </c>
      <c r="S28" s="36" t="s">
        <v>89</v>
      </c>
      <c r="T28" s="36" t="s">
        <v>89</v>
      </c>
      <c r="U28" s="36" t="s">
        <v>89</v>
      </c>
      <c r="V28" s="36" t="s">
        <v>89</v>
      </c>
      <c r="W28" s="36" t="s">
        <v>79</v>
      </c>
      <c r="X28" s="36" t="s">
        <v>78</v>
      </c>
      <c r="Y28" s="43" t="n">
        <v>270</v>
      </c>
      <c r="Z28" s="43" t="n">
        <v>3</v>
      </c>
      <c r="AA28" s="43" t="s">
        <v>15</v>
      </c>
      <c r="AB28" s="43" t="s">
        <v>15</v>
      </c>
    </row>
    <row r="29" s="44" customFormat="true" ht="46.8" hidden="false" customHeight="true" outlineLevel="0" collapsed="false">
      <c r="A29" s="36" t="n">
        <v>24</v>
      </c>
      <c r="B29" s="37" t="s">
        <v>153</v>
      </c>
      <c r="C29" s="36" t="s">
        <v>119</v>
      </c>
      <c r="D29" s="38" t="s">
        <v>71</v>
      </c>
      <c r="E29" s="38" t="s">
        <v>15</v>
      </c>
      <c r="F29" s="38" t="s">
        <v>15</v>
      </c>
      <c r="G29" s="39" t="n">
        <v>1972</v>
      </c>
      <c r="H29" s="40" t="n">
        <v>61000</v>
      </c>
      <c r="I29" s="41" t="s">
        <v>103</v>
      </c>
      <c r="J29" s="36" t="s">
        <v>122</v>
      </c>
      <c r="K29" s="42" t="s">
        <v>152</v>
      </c>
      <c r="L29" s="36" t="n">
        <v>24</v>
      </c>
      <c r="M29" s="36" t="s">
        <v>104</v>
      </c>
      <c r="N29" s="36" t="s">
        <v>154</v>
      </c>
      <c r="O29" s="36" t="s">
        <v>124</v>
      </c>
      <c r="P29" s="36" t="s">
        <v>15</v>
      </c>
      <c r="Q29" s="36" t="s">
        <v>15</v>
      </c>
      <c r="R29" s="36"/>
      <c r="S29" s="36" t="s">
        <v>78</v>
      </c>
      <c r="T29" s="36" t="s">
        <v>78</v>
      </c>
      <c r="U29" s="36" t="s">
        <v>79</v>
      </c>
      <c r="V29" s="36" t="s">
        <v>78</v>
      </c>
      <c r="W29" s="36" t="s">
        <v>79</v>
      </c>
      <c r="X29" s="36" t="s">
        <v>78</v>
      </c>
      <c r="Y29" s="43" t="n">
        <v>30</v>
      </c>
      <c r="Z29" s="43" t="n">
        <v>1</v>
      </c>
      <c r="AA29" s="43" t="s">
        <v>15</v>
      </c>
      <c r="AB29" s="43" t="s">
        <v>15</v>
      </c>
    </row>
    <row r="30" s="44" customFormat="true" ht="46.8" hidden="false" customHeight="true" outlineLevel="0" collapsed="false">
      <c r="A30" s="36" t="n">
        <v>25</v>
      </c>
      <c r="B30" s="37" t="s">
        <v>155</v>
      </c>
      <c r="C30" s="36"/>
      <c r="D30" s="38" t="s">
        <v>71</v>
      </c>
      <c r="E30" s="38" t="s">
        <v>15</v>
      </c>
      <c r="F30" s="38" t="s">
        <v>15</v>
      </c>
      <c r="G30" s="39" t="n">
        <v>2001</v>
      </c>
      <c r="H30" s="40" t="n">
        <v>23120.69</v>
      </c>
      <c r="I30" s="41" t="s">
        <v>84</v>
      </c>
      <c r="J30" s="36"/>
      <c r="K30" s="42" t="s">
        <v>152</v>
      </c>
      <c r="L30" s="36" t="n">
        <v>25</v>
      </c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43"/>
      <c r="Z30" s="43"/>
      <c r="AA30" s="43"/>
      <c r="AB30" s="43"/>
    </row>
    <row r="31" s="44" customFormat="true" ht="46.8" hidden="false" customHeight="true" outlineLevel="0" collapsed="false">
      <c r="A31" s="36" t="n">
        <v>26</v>
      </c>
      <c r="B31" s="37" t="s">
        <v>156</v>
      </c>
      <c r="C31" s="36" t="s">
        <v>157</v>
      </c>
      <c r="D31" s="38" t="s">
        <v>71</v>
      </c>
      <c r="E31" s="38" t="s">
        <v>15</v>
      </c>
      <c r="F31" s="38" t="s">
        <v>15</v>
      </c>
      <c r="G31" s="39" t="s">
        <v>158</v>
      </c>
      <c r="H31" s="40" t="n">
        <v>403000</v>
      </c>
      <c r="I31" s="41" t="s">
        <v>103</v>
      </c>
      <c r="J31" s="36" t="s">
        <v>122</v>
      </c>
      <c r="K31" s="42" t="s">
        <v>159</v>
      </c>
      <c r="L31" s="36" t="n">
        <v>26</v>
      </c>
      <c r="M31" s="36" t="s">
        <v>75</v>
      </c>
      <c r="N31" s="36" t="s">
        <v>76</v>
      </c>
      <c r="O31" s="36" t="s">
        <v>145</v>
      </c>
      <c r="P31" s="36" t="s">
        <v>15</v>
      </c>
      <c r="Q31" s="36" t="s">
        <v>15</v>
      </c>
      <c r="R31" s="36" t="s">
        <v>71</v>
      </c>
      <c r="S31" s="36" t="s">
        <v>78</v>
      </c>
      <c r="T31" s="36" t="s">
        <v>78</v>
      </c>
      <c r="U31" s="36" t="s">
        <v>78</v>
      </c>
      <c r="V31" s="36" t="s">
        <v>78</v>
      </c>
      <c r="W31" s="36" t="s">
        <v>79</v>
      </c>
      <c r="X31" s="36" t="s">
        <v>78</v>
      </c>
      <c r="Y31" s="43" t="n">
        <v>100</v>
      </c>
      <c r="Z31" s="43" t="n">
        <v>1</v>
      </c>
      <c r="AA31" s="43" t="s">
        <v>15</v>
      </c>
      <c r="AB31" s="43" t="s">
        <v>15</v>
      </c>
    </row>
    <row r="32" s="44" customFormat="true" ht="46.8" hidden="false" customHeight="true" outlineLevel="0" collapsed="false">
      <c r="A32" s="36" t="n">
        <v>27</v>
      </c>
      <c r="B32" s="37" t="s">
        <v>160</v>
      </c>
      <c r="C32" s="36" t="s">
        <v>157</v>
      </c>
      <c r="D32" s="38" t="s">
        <v>71</v>
      </c>
      <c r="E32" s="38" t="s">
        <v>15</v>
      </c>
      <c r="F32" s="38" t="s">
        <v>15</v>
      </c>
      <c r="G32" s="39" t="s">
        <v>161</v>
      </c>
      <c r="H32" s="40" t="n">
        <v>101000</v>
      </c>
      <c r="I32" s="41" t="s">
        <v>103</v>
      </c>
      <c r="J32" s="36" t="s">
        <v>122</v>
      </c>
      <c r="K32" s="42" t="s">
        <v>162</v>
      </c>
      <c r="L32" s="36" t="n">
        <v>27</v>
      </c>
      <c r="M32" s="36" t="s">
        <v>104</v>
      </c>
      <c r="N32" s="36" t="s">
        <v>76</v>
      </c>
      <c r="O32" s="36" t="s">
        <v>145</v>
      </c>
      <c r="P32" s="36" t="s">
        <v>15</v>
      </c>
      <c r="Q32" s="36" t="s">
        <v>15</v>
      </c>
      <c r="R32" s="36" t="s">
        <v>71</v>
      </c>
      <c r="S32" s="36" t="s">
        <v>78</v>
      </c>
      <c r="T32" s="36" t="s">
        <v>78</v>
      </c>
      <c r="U32" s="36" t="s">
        <v>78</v>
      </c>
      <c r="V32" s="36" t="s">
        <v>78</v>
      </c>
      <c r="W32" s="36" t="s">
        <v>79</v>
      </c>
      <c r="X32" s="36" t="s">
        <v>78</v>
      </c>
      <c r="Y32" s="43" t="n">
        <v>25</v>
      </c>
      <c r="Z32" s="43" t="n">
        <v>1</v>
      </c>
      <c r="AA32" s="43" t="s">
        <v>15</v>
      </c>
      <c r="AB32" s="43" t="s">
        <v>15</v>
      </c>
    </row>
    <row r="33" s="44" customFormat="true" ht="46.8" hidden="false" customHeight="true" outlineLevel="0" collapsed="false">
      <c r="A33" s="36" t="n">
        <v>28</v>
      </c>
      <c r="B33" s="37" t="s">
        <v>163</v>
      </c>
      <c r="C33" s="36" t="s">
        <v>157</v>
      </c>
      <c r="D33" s="38" t="s">
        <v>71</v>
      </c>
      <c r="E33" s="38" t="s">
        <v>15</v>
      </c>
      <c r="F33" s="38" t="s">
        <v>15</v>
      </c>
      <c r="G33" s="39" t="s">
        <v>164</v>
      </c>
      <c r="H33" s="40" t="n">
        <v>774000</v>
      </c>
      <c r="I33" s="41" t="s">
        <v>103</v>
      </c>
      <c r="J33" s="36" t="s">
        <v>122</v>
      </c>
      <c r="K33" s="42" t="s">
        <v>165</v>
      </c>
      <c r="L33" s="36" t="n">
        <v>28</v>
      </c>
      <c r="M33" s="36" t="s">
        <v>104</v>
      </c>
      <c r="N33" s="36" t="s">
        <v>116</v>
      </c>
      <c r="O33" s="36" t="s">
        <v>105</v>
      </c>
      <c r="P33" s="36" t="s">
        <v>15</v>
      </c>
      <c r="Q33" s="36" t="s">
        <v>15</v>
      </c>
      <c r="R33" s="36" t="s">
        <v>71</v>
      </c>
      <c r="S33" s="36" t="s">
        <v>78</v>
      </c>
      <c r="T33" s="36" t="s">
        <v>78</v>
      </c>
      <c r="U33" s="36" t="s">
        <v>78</v>
      </c>
      <c r="V33" s="36" t="s">
        <v>78</v>
      </c>
      <c r="W33" s="36" t="s">
        <v>79</v>
      </c>
      <c r="X33" s="36" t="s">
        <v>78</v>
      </c>
      <c r="Y33" s="43" t="n">
        <v>192</v>
      </c>
      <c r="Z33" s="43"/>
      <c r="AA33" s="43" t="s">
        <v>15</v>
      </c>
      <c r="AB33" s="43" t="s">
        <v>15</v>
      </c>
    </row>
    <row r="34" s="44" customFormat="true" ht="46.8" hidden="false" customHeight="true" outlineLevel="0" collapsed="false">
      <c r="A34" s="36" t="n">
        <v>29</v>
      </c>
      <c r="B34" s="37" t="s">
        <v>166</v>
      </c>
      <c r="C34" s="36" t="s">
        <v>157</v>
      </c>
      <c r="D34" s="38" t="s">
        <v>71</v>
      </c>
      <c r="E34" s="38" t="s">
        <v>15</v>
      </c>
      <c r="F34" s="38" t="s">
        <v>15</v>
      </c>
      <c r="G34" s="39" t="s">
        <v>161</v>
      </c>
      <c r="H34" s="40" t="n">
        <v>242000</v>
      </c>
      <c r="I34" s="41" t="s">
        <v>103</v>
      </c>
      <c r="J34" s="36" t="s">
        <v>122</v>
      </c>
      <c r="K34" s="42" t="s">
        <v>167</v>
      </c>
      <c r="L34" s="36" t="n">
        <v>29</v>
      </c>
      <c r="M34" s="36" t="s">
        <v>104</v>
      </c>
      <c r="N34" s="36" t="s">
        <v>116</v>
      </c>
      <c r="O34" s="36" t="s">
        <v>105</v>
      </c>
      <c r="P34" s="36" t="s">
        <v>15</v>
      </c>
      <c r="Q34" s="36" t="s">
        <v>15</v>
      </c>
      <c r="R34" s="36" t="s">
        <v>71</v>
      </c>
      <c r="S34" s="36" t="s">
        <v>78</v>
      </c>
      <c r="T34" s="36" t="s">
        <v>78</v>
      </c>
      <c r="U34" s="36" t="s">
        <v>78</v>
      </c>
      <c r="V34" s="36" t="s">
        <v>78</v>
      </c>
      <c r="W34" s="36" t="s">
        <v>79</v>
      </c>
      <c r="X34" s="36" t="s">
        <v>78</v>
      </c>
      <c r="Y34" s="43" t="n">
        <v>60</v>
      </c>
      <c r="Z34" s="43" t="n">
        <v>1</v>
      </c>
      <c r="AA34" s="43" t="s">
        <v>15</v>
      </c>
      <c r="AB34" s="43" t="s">
        <v>15</v>
      </c>
    </row>
    <row r="35" s="44" customFormat="true" ht="46.8" hidden="false" customHeight="true" outlineLevel="0" collapsed="false">
      <c r="A35" s="36" t="n">
        <v>30</v>
      </c>
      <c r="B35" s="37" t="s">
        <v>168</v>
      </c>
      <c r="C35" s="36" t="s">
        <v>169</v>
      </c>
      <c r="D35" s="38" t="s">
        <v>71</v>
      </c>
      <c r="E35" s="38" t="s">
        <v>15</v>
      </c>
      <c r="F35" s="38" t="s">
        <v>15</v>
      </c>
      <c r="G35" s="39" t="n">
        <v>2020</v>
      </c>
      <c r="H35" s="40" t="n">
        <v>3000</v>
      </c>
      <c r="I35" s="41" t="s">
        <v>84</v>
      </c>
      <c r="J35" s="36"/>
      <c r="K35" s="42" t="s">
        <v>167</v>
      </c>
      <c r="L35" s="36" t="n">
        <v>30</v>
      </c>
      <c r="M35" s="36" t="s">
        <v>100</v>
      </c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43" t="n">
        <v>20</v>
      </c>
      <c r="Z35" s="43"/>
      <c r="AA35" s="43"/>
      <c r="AB35" s="43"/>
    </row>
    <row r="36" s="44" customFormat="true" ht="46.8" hidden="false" customHeight="true" outlineLevel="0" collapsed="false">
      <c r="A36" s="36" t="n">
        <v>31</v>
      </c>
      <c r="B36" s="37" t="s">
        <v>170</v>
      </c>
      <c r="C36" s="36" t="s">
        <v>157</v>
      </c>
      <c r="D36" s="38" t="s">
        <v>71</v>
      </c>
      <c r="E36" s="38" t="s">
        <v>15</v>
      </c>
      <c r="F36" s="38" t="s">
        <v>15</v>
      </c>
      <c r="G36" s="39" t="s">
        <v>171</v>
      </c>
      <c r="H36" s="40" t="n">
        <v>403000</v>
      </c>
      <c r="I36" s="41" t="s">
        <v>103</v>
      </c>
      <c r="J36" s="36" t="s">
        <v>122</v>
      </c>
      <c r="K36" s="42" t="s">
        <v>172</v>
      </c>
      <c r="L36" s="36" t="n">
        <v>31</v>
      </c>
      <c r="M36" s="36" t="s">
        <v>104</v>
      </c>
      <c r="N36" s="36" t="s">
        <v>116</v>
      </c>
      <c r="O36" s="36" t="s">
        <v>117</v>
      </c>
      <c r="P36" s="36" t="s">
        <v>15</v>
      </c>
      <c r="Q36" s="36" t="s">
        <v>15</v>
      </c>
      <c r="R36" s="36" t="s">
        <v>71</v>
      </c>
      <c r="S36" s="36" t="s">
        <v>78</v>
      </c>
      <c r="T36" s="36" t="s">
        <v>78</v>
      </c>
      <c r="U36" s="36" t="s">
        <v>78</v>
      </c>
      <c r="V36" s="36" t="s">
        <v>78</v>
      </c>
      <c r="W36" s="36" t="s">
        <v>79</v>
      </c>
      <c r="X36" s="36" t="s">
        <v>78</v>
      </c>
      <c r="Y36" s="43" t="n">
        <v>100</v>
      </c>
      <c r="Z36" s="43" t="n">
        <v>1</v>
      </c>
      <c r="AA36" s="43" t="s">
        <v>15</v>
      </c>
      <c r="AB36" s="43" t="s">
        <v>15</v>
      </c>
    </row>
    <row r="37" s="44" customFormat="true" ht="46.8" hidden="false" customHeight="true" outlineLevel="0" collapsed="false">
      <c r="A37" s="36" t="n">
        <v>32</v>
      </c>
      <c r="B37" s="37" t="s">
        <v>173</v>
      </c>
      <c r="C37" s="36" t="s">
        <v>174</v>
      </c>
      <c r="D37" s="38" t="s">
        <v>71</v>
      </c>
      <c r="E37" s="38" t="s">
        <v>15</v>
      </c>
      <c r="F37" s="38" t="s">
        <v>15</v>
      </c>
      <c r="G37" s="39" t="s">
        <v>175</v>
      </c>
      <c r="H37" s="40" t="n">
        <v>15479.71</v>
      </c>
      <c r="I37" s="41" t="s">
        <v>84</v>
      </c>
      <c r="J37" s="36"/>
      <c r="K37" s="42" t="s">
        <v>172</v>
      </c>
      <c r="L37" s="36" t="n">
        <v>32</v>
      </c>
      <c r="M37" s="36" t="s">
        <v>76</v>
      </c>
      <c r="N37" s="36"/>
      <c r="O37" s="36" t="s">
        <v>105</v>
      </c>
      <c r="P37" s="36" t="s">
        <v>15</v>
      </c>
      <c r="Q37" s="36" t="s">
        <v>15</v>
      </c>
      <c r="R37" s="36"/>
      <c r="S37" s="36" t="s">
        <v>89</v>
      </c>
      <c r="T37" s="36"/>
      <c r="U37" s="36"/>
      <c r="V37" s="36"/>
      <c r="W37" s="36" t="s">
        <v>79</v>
      </c>
      <c r="X37" s="36"/>
      <c r="Y37" s="43"/>
      <c r="Z37" s="43"/>
      <c r="AA37" s="43" t="s">
        <v>15</v>
      </c>
      <c r="AB37" s="43" t="s">
        <v>15</v>
      </c>
    </row>
    <row r="38" s="44" customFormat="true" ht="46.8" hidden="false" customHeight="true" outlineLevel="0" collapsed="false">
      <c r="A38" s="36" t="n">
        <v>33</v>
      </c>
      <c r="B38" s="37" t="s">
        <v>176</v>
      </c>
      <c r="C38" s="36" t="s">
        <v>177</v>
      </c>
      <c r="D38" s="38"/>
      <c r="E38" s="38"/>
      <c r="F38" s="38"/>
      <c r="G38" s="39" t="n">
        <v>2016</v>
      </c>
      <c r="H38" s="40" t="n">
        <v>11794</v>
      </c>
      <c r="I38" s="41" t="s">
        <v>84</v>
      </c>
      <c r="J38" s="36"/>
      <c r="K38" s="42" t="s">
        <v>178</v>
      </c>
      <c r="L38" s="36" t="n">
        <v>33</v>
      </c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43"/>
      <c r="Z38" s="43"/>
      <c r="AA38" s="43"/>
      <c r="AB38" s="43"/>
    </row>
    <row r="39" s="44" customFormat="true" ht="46.8" hidden="false" customHeight="true" outlineLevel="0" collapsed="false">
      <c r="A39" s="36" t="n">
        <v>34</v>
      </c>
      <c r="B39" s="37" t="s">
        <v>179</v>
      </c>
      <c r="C39" s="36" t="s">
        <v>177</v>
      </c>
      <c r="D39" s="38"/>
      <c r="E39" s="38"/>
      <c r="F39" s="38"/>
      <c r="G39" s="39" t="n">
        <v>2017</v>
      </c>
      <c r="H39" s="40" t="n">
        <v>9102</v>
      </c>
      <c r="I39" s="41" t="s">
        <v>84</v>
      </c>
      <c r="J39" s="36"/>
      <c r="K39" s="42" t="s">
        <v>110</v>
      </c>
      <c r="L39" s="36" t="n">
        <v>34</v>
      </c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43"/>
      <c r="Z39" s="43"/>
      <c r="AA39" s="43"/>
      <c r="AB39" s="43"/>
    </row>
    <row r="40" s="44" customFormat="true" ht="46.8" hidden="false" customHeight="true" outlineLevel="0" collapsed="false">
      <c r="A40" s="36" t="n">
        <v>35</v>
      </c>
      <c r="B40" s="37" t="s">
        <v>180</v>
      </c>
      <c r="C40" s="36" t="s">
        <v>177</v>
      </c>
      <c r="D40" s="38"/>
      <c r="E40" s="38"/>
      <c r="F40" s="38"/>
      <c r="G40" s="39" t="s">
        <v>181</v>
      </c>
      <c r="H40" s="40" t="n">
        <v>12459.69</v>
      </c>
      <c r="I40" s="41" t="s">
        <v>84</v>
      </c>
      <c r="J40" s="36"/>
      <c r="K40" s="42" t="s">
        <v>182</v>
      </c>
      <c r="L40" s="36" t="n">
        <v>35</v>
      </c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43"/>
      <c r="Z40" s="43"/>
      <c r="AA40" s="43"/>
      <c r="AB40" s="43"/>
    </row>
    <row r="41" s="44" customFormat="true" ht="46.8" hidden="false" customHeight="true" outlineLevel="0" collapsed="false">
      <c r="A41" s="36" t="n">
        <v>36</v>
      </c>
      <c r="B41" s="37" t="s">
        <v>183</v>
      </c>
      <c r="C41" s="36" t="s">
        <v>177</v>
      </c>
      <c r="D41" s="38"/>
      <c r="E41" s="38"/>
      <c r="F41" s="38"/>
      <c r="G41" s="39" t="s">
        <v>181</v>
      </c>
      <c r="H41" s="40" t="n">
        <v>34129.35</v>
      </c>
      <c r="I41" s="41" t="s">
        <v>84</v>
      </c>
      <c r="J41" s="36"/>
      <c r="K41" s="42" t="s">
        <v>184</v>
      </c>
      <c r="L41" s="36" t="n">
        <v>36</v>
      </c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43"/>
      <c r="Z41" s="43"/>
      <c r="AA41" s="43"/>
      <c r="AB41" s="43"/>
    </row>
    <row r="42" s="44" customFormat="true" ht="46.8" hidden="false" customHeight="true" outlineLevel="0" collapsed="false">
      <c r="A42" s="36" t="n">
        <v>37</v>
      </c>
      <c r="B42" s="37" t="s">
        <v>185</v>
      </c>
      <c r="C42" s="36" t="s">
        <v>177</v>
      </c>
      <c r="D42" s="38"/>
      <c r="E42" s="38"/>
      <c r="F42" s="38"/>
      <c r="G42" s="39" t="n">
        <v>2019</v>
      </c>
      <c r="H42" s="40" t="n">
        <v>16993.5</v>
      </c>
      <c r="I42" s="41" t="s">
        <v>84</v>
      </c>
      <c r="J42" s="36"/>
      <c r="K42" s="42" t="s">
        <v>186</v>
      </c>
      <c r="L42" s="36" t="n">
        <v>37</v>
      </c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43"/>
      <c r="Z42" s="43"/>
      <c r="AA42" s="43"/>
      <c r="AB42" s="43"/>
    </row>
    <row r="43" s="44" customFormat="true" ht="46.8" hidden="false" customHeight="true" outlineLevel="0" collapsed="false">
      <c r="A43" s="36" t="n">
        <v>38</v>
      </c>
      <c r="B43" s="37" t="s">
        <v>187</v>
      </c>
      <c r="C43" s="36" t="s">
        <v>177</v>
      </c>
      <c r="D43" s="38"/>
      <c r="E43" s="38"/>
      <c r="F43" s="38"/>
      <c r="G43" s="39" t="n">
        <v>2019</v>
      </c>
      <c r="H43" s="40" t="n">
        <v>11593.5</v>
      </c>
      <c r="I43" s="41" t="s">
        <v>84</v>
      </c>
      <c r="J43" s="36"/>
      <c r="K43" s="42" t="s">
        <v>92</v>
      </c>
      <c r="L43" s="36" t="n">
        <v>38</v>
      </c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43"/>
      <c r="Z43" s="43"/>
      <c r="AA43" s="43"/>
      <c r="AB43" s="43"/>
    </row>
    <row r="44" s="44" customFormat="true" ht="46.8" hidden="false" customHeight="true" outlineLevel="0" collapsed="false">
      <c r="A44" s="36" t="n">
        <v>39</v>
      </c>
      <c r="B44" s="37" t="s">
        <v>188</v>
      </c>
      <c r="C44" s="36" t="s">
        <v>177</v>
      </c>
      <c r="D44" s="38"/>
      <c r="E44" s="38"/>
      <c r="F44" s="38"/>
      <c r="G44" s="39" t="n">
        <v>2020</v>
      </c>
      <c r="H44" s="40" t="n">
        <v>17617.6</v>
      </c>
      <c r="I44" s="41" t="s">
        <v>84</v>
      </c>
      <c r="J44" s="36"/>
      <c r="K44" s="42" t="s">
        <v>85</v>
      </c>
      <c r="L44" s="36" t="n">
        <v>39</v>
      </c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43"/>
      <c r="Z44" s="43"/>
      <c r="AA44" s="43"/>
      <c r="AB44" s="43"/>
    </row>
    <row r="45" s="44" customFormat="true" ht="54.6" hidden="false" customHeight="true" outlineLevel="0" collapsed="false">
      <c r="A45" s="36" t="n">
        <v>40</v>
      </c>
      <c r="B45" s="37" t="s">
        <v>189</v>
      </c>
      <c r="C45" s="36" t="s">
        <v>190</v>
      </c>
      <c r="D45" s="38" t="s">
        <v>71</v>
      </c>
      <c r="E45" s="38" t="s">
        <v>15</v>
      </c>
      <c r="F45" s="38" t="s">
        <v>15</v>
      </c>
      <c r="G45" s="39" t="s">
        <v>191</v>
      </c>
      <c r="H45" s="40" t="n">
        <v>219657.79</v>
      </c>
      <c r="I45" s="41" t="s">
        <v>84</v>
      </c>
      <c r="J45" s="36"/>
      <c r="K45" s="42" t="s">
        <v>192</v>
      </c>
      <c r="L45" s="36" t="n">
        <v>40</v>
      </c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43"/>
      <c r="Z45" s="43"/>
      <c r="AA45" s="43"/>
      <c r="AB45" s="43"/>
    </row>
    <row r="46" s="44" customFormat="true" ht="25.8" hidden="false" customHeight="true" outlineLevel="0" collapsed="false">
      <c r="A46" s="45" t="s">
        <v>193</v>
      </c>
      <c r="B46" s="45"/>
      <c r="C46" s="45"/>
      <c r="D46" s="45"/>
      <c r="E46" s="45"/>
      <c r="F46" s="45"/>
      <c r="G46" s="45"/>
      <c r="H46" s="46" t="n">
        <f aca="false">SUM(H6:H45)</f>
        <v>14413716.89</v>
      </c>
      <c r="I46" s="41"/>
      <c r="J46" s="36"/>
      <c r="K46" s="42"/>
      <c r="L46" s="47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43"/>
      <c r="Z46" s="43"/>
      <c r="AA46" s="43"/>
      <c r="AB46" s="43"/>
    </row>
    <row r="47" customFormat="false" ht="27.75" hidden="false" customHeight="true" outlineLevel="0" collapsed="false">
      <c r="A47" s="30" t="s">
        <v>194</v>
      </c>
      <c r="B47" s="30"/>
      <c r="C47" s="30"/>
      <c r="D47" s="30"/>
      <c r="E47" s="30"/>
      <c r="F47" s="30"/>
      <c r="G47" s="30"/>
      <c r="H47" s="31"/>
      <c r="I47" s="32"/>
      <c r="J47" s="33"/>
      <c r="K47" s="34"/>
      <c r="L47" s="33"/>
      <c r="M47" s="30" t="s">
        <v>194</v>
      </c>
      <c r="N47" s="30"/>
      <c r="O47" s="30"/>
      <c r="P47" s="30"/>
      <c r="Q47" s="30"/>
      <c r="R47" s="30"/>
      <c r="S47" s="30"/>
      <c r="T47" s="30"/>
      <c r="U47" s="32"/>
      <c r="V47" s="32"/>
      <c r="W47" s="32"/>
      <c r="X47" s="32"/>
      <c r="Y47" s="32"/>
      <c r="Z47" s="32"/>
      <c r="AA47" s="32"/>
      <c r="AB47" s="32"/>
    </row>
    <row r="48" s="44" customFormat="true" ht="33.75" hidden="false" customHeight="true" outlineLevel="0" collapsed="false">
      <c r="A48" s="36"/>
      <c r="B48" s="37" t="s">
        <v>79</v>
      </c>
      <c r="C48" s="36"/>
      <c r="D48" s="38"/>
      <c r="E48" s="38"/>
      <c r="F48" s="38"/>
      <c r="G48" s="39"/>
      <c r="H48" s="48"/>
      <c r="I48" s="41"/>
      <c r="J48" s="36"/>
      <c r="K48" s="42"/>
      <c r="L48" s="36"/>
      <c r="M48" s="36" t="s">
        <v>79</v>
      </c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43"/>
      <c r="Z48" s="43"/>
      <c r="AA48" s="43"/>
      <c r="AB48" s="43"/>
    </row>
    <row r="49" customFormat="false" ht="27.75" hidden="false" customHeight="true" outlineLevel="0" collapsed="false">
      <c r="A49" s="30" t="s">
        <v>195</v>
      </c>
      <c r="B49" s="30"/>
      <c r="C49" s="30"/>
      <c r="D49" s="30"/>
      <c r="E49" s="30"/>
      <c r="F49" s="30"/>
      <c r="G49" s="30"/>
      <c r="H49" s="31"/>
      <c r="I49" s="32"/>
      <c r="J49" s="33"/>
      <c r="K49" s="34"/>
      <c r="L49" s="33"/>
      <c r="M49" s="30" t="s">
        <v>195</v>
      </c>
      <c r="N49" s="30"/>
      <c r="O49" s="30"/>
      <c r="P49" s="30"/>
      <c r="Q49" s="30"/>
      <c r="R49" s="30"/>
      <c r="S49" s="30"/>
      <c r="T49" s="30"/>
      <c r="U49" s="32"/>
      <c r="V49" s="32"/>
      <c r="W49" s="32"/>
      <c r="X49" s="32"/>
      <c r="Y49" s="32"/>
      <c r="Z49" s="32"/>
      <c r="AA49" s="32"/>
      <c r="AB49" s="32"/>
    </row>
    <row r="50" s="44" customFormat="true" ht="33.75" hidden="false" customHeight="true" outlineLevel="0" collapsed="false">
      <c r="A50" s="36"/>
      <c r="B50" s="37" t="s">
        <v>79</v>
      </c>
      <c r="C50" s="36"/>
      <c r="D50" s="38"/>
      <c r="E50" s="38"/>
      <c r="F50" s="38"/>
      <c r="G50" s="39"/>
      <c r="H50" s="48"/>
      <c r="I50" s="41"/>
      <c r="J50" s="36"/>
      <c r="K50" s="42"/>
      <c r="L50" s="36"/>
      <c r="M50" s="36" t="s">
        <v>79</v>
      </c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43"/>
      <c r="Z50" s="43"/>
      <c r="AA50" s="43"/>
      <c r="AB50" s="43"/>
    </row>
    <row r="51" customFormat="false" ht="27.75" hidden="false" customHeight="true" outlineLevel="0" collapsed="false">
      <c r="A51" s="30" t="s">
        <v>196</v>
      </c>
      <c r="B51" s="30"/>
      <c r="C51" s="30"/>
      <c r="D51" s="30"/>
      <c r="E51" s="30"/>
      <c r="F51" s="30"/>
      <c r="G51" s="30"/>
      <c r="H51" s="31"/>
      <c r="I51" s="32"/>
      <c r="J51" s="33"/>
      <c r="K51" s="34"/>
      <c r="L51" s="33"/>
      <c r="M51" s="30" t="s">
        <v>196</v>
      </c>
      <c r="N51" s="30"/>
      <c r="O51" s="30"/>
      <c r="P51" s="30"/>
      <c r="Q51" s="30"/>
      <c r="R51" s="30"/>
      <c r="S51" s="30"/>
      <c r="T51" s="30"/>
      <c r="U51" s="32"/>
      <c r="V51" s="32"/>
      <c r="W51" s="32"/>
      <c r="X51" s="32"/>
      <c r="Y51" s="32"/>
      <c r="Z51" s="32"/>
      <c r="AA51" s="32"/>
      <c r="AB51" s="32"/>
    </row>
    <row r="52" s="44" customFormat="true" ht="45.75" hidden="false" customHeight="true" outlineLevel="0" collapsed="false">
      <c r="A52" s="36" t="n">
        <v>1</v>
      </c>
      <c r="B52" s="37" t="s">
        <v>197</v>
      </c>
      <c r="C52" s="36" t="s">
        <v>198</v>
      </c>
      <c r="D52" s="38" t="s">
        <v>71</v>
      </c>
      <c r="E52" s="38" t="s">
        <v>15</v>
      </c>
      <c r="F52" s="38" t="s">
        <v>15</v>
      </c>
      <c r="G52" s="39" t="n">
        <v>2010</v>
      </c>
      <c r="H52" s="48" t="n">
        <v>726000</v>
      </c>
      <c r="I52" s="41" t="s">
        <v>103</v>
      </c>
      <c r="J52" s="36" t="s">
        <v>199</v>
      </c>
      <c r="K52" s="42" t="s">
        <v>200</v>
      </c>
      <c r="L52" s="36" t="n">
        <v>1</v>
      </c>
      <c r="M52" s="36" t="s">
        <v>104</v>
      </c>
      <c r="N52" s="36" t="s">
        <v>116</v>
      </c>
      <c r="O52" s="36" t="s">
        <v>105</v>
      </c>
      <c r="P52" s="36" t="s">
        <v>15</v>
      </c>
      <c r="Q52" s="36" t="s">
        <v>15</v>
      </c>
      <c r="R52" s="36" t="s">
        <v>71</v>
      </c>
      <c r="S52" s="36" t="s">
        <v>89</v>
      </c>
      <c r="T52" s="36" t="s">
        <v>89</v>
      </c>
      <c r="U52" s="36" t="s">
        <v>89</v>
      </c>
      <c r="V52" s="36" t="s">
        <v>89</v>
      </c>
      <c r="W52" s="36" t="s">
        <v>79</v>
      </c>
      <c r="X52" s="36" t="s">
        <v>89</v>
      </c>
      <c r="Y52" s="43" t="n">
        <v>184</v>
      </c>
      <c r="Z52" s="43" t="n">
        <v>1</v>
      </c>
      <c r="AA52" s="43" t="s">
        <v>15</v>
      </c>
      <c r="AB52" s="43" t="s">
        <v>15</v>
      </c>
    </row>
    <row r="53" s="44" customFormat="true" ht="38.25" hidden="false" customHeight="true" outlineLevel="0" collapsed="false">
      <c r="A53" s="36" t="n">
        <v>2</v>
      </c>
      <c r="B53" s="37" t="s">
        <v>201</v>
      </c>
      <c r="C53" s="36" t="s">
        <v>202</v>
      </c>
      <c r="D53" s="38" t="s">
        <v>71</v>
      </c>
      <c r="E53" s="38" t="s">
        <v>15</v>
      </c>
      <c r="F53" s="38" t="s">
        <v>15</v>
      </c>
      <c r="G53" s="39" t="n">
        <v>2001</v>
      </c>
      <c r="H53" s="40" t="n">
        <v>458746.08</v>
      </c>
      <c r="I53" s="41" t="s">
        <v>84</v>
      </c>
      <c r="J53" s="36"/>
      <c r="K53" s="42" t="s">
        <v>200</v>
      </c>
      <c r="L53" s="36" t="n">
        <v>2</v>
      </c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43"/>
      <c r="Z53" s="43"/>
      <c r="AA53" s="43"/>
      <c r="AB53" s="43"/>
    </row>
    <row r="54" s="44" customFormat="true" ht="28.8" hidden="false" customHeight="true" outlineLevel="0" collapsed="false">
      <c r="A54" s="45" t="s">
        <v>193</v>
      </c>
      <c r="B54" s="45"/>
      <c r="C54" s="45"/>
      <c r="D54" s="45"/>
      <c r="E54" s="45"/>
      <c r="F54" s="45"/>
      <c r="G54" s="45"/>
      <c r="H54" s="46" t="n">
        <f aca="false">SUM(H52:H53)</f>
        <v>1184746.08</v>
      </c>
      <c r="I54" s="41"/>
      <c r="J54" s="36"/>
      <c r="K54" s="42"/>
      <c r="L54" s="47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43"/>
      <c r="Z54" s="43"/>
      <c r="AA54" s="43"/>
      <c r="AB54" s="43"/>
    </row>
    <row r="55" customFormat="false" ht="27.75" hidden="false" customHeight="true" outlineLevel="0" collapsed="false">
      <c r="A55" s="30" t="s">
        <v>203</v>
      </c>
      <c r="B55" s="30"/>
      <c r="C55" s="30"/>
      <c r="D55" s="30"/>
      <c r="E55" s="30"/>
      <c r="F55" s="30"/>
      <c r="G55" s="30"/>
      <c r="H55" s="31"/>
      <c r="I55" s="32"/>
      <c r="J55" s="33"/>
      <c r="K55" s="34"/>
      <c r="L55" s="33"/>
      <c r="M55" s="30" t="s">
        <v>203</v>
      </c>
      <c r="N55" s="30"/>
      <c r="O55" s="30"/>
      <c r="P55" s="30"/>
      <c r="Q55" s="30"/>
      <c r="R55" s="30"/>
      <c r="S55" s="30"/>
      <c r="T55" s="30"/>
      <c r="U55" s="32"/>
      <c r="V55" s="32"/>
      <c r="W55" s="32"/>
      <c r="X55" s="32"/>
      <c r="Y55" s="32"/>
      <c r="Z55" s="32"/>
      <c r="AA55" s="32"/>
      <c r="AB55" s="32"/>
    </row>
    <row r="56" s="44" customFormat="true" ht="45.75" hidden="false" customHeight="true" outlineLevel="0" collapsed="false">
      <c r="A56" s="36" t="n">
        <v>1</v>
      </c>
      <c r="B56" s="37" t="s">
        <v>204</v>
      </c>
      <c r="C56" s="36" t="s">
        <v>205</v>
      </c>
      <c r="D56" s="38" t="s">
        <v>71</v>
      </c>
      <c r="E56" s="38" t="s">
        <v>15</v>
      </c>
      <c r="F56" s="38" t="s">
        <v>15</v>
      </c>
      <c r="G56" s="39" t="n">
        <v>2001</v>
      </c>
      <c r="H56" s="48" t="n">
        <v>2124000</v>
      </c>
      <c r="I56" s="41" t="s">
        <v>103</v>
      </c>
      <c r="J56" s="36" t="s">
        <v>73</v>
      </c>
      <c r="K56" s="42" t="s">
        <v>206</v>
      </c>
      <c r="L56" s="36" t="n">
        <v>1</v>
      </c>
      <c r="M56" s="36" t="s">
        <v>104</v>
      </c>
      <c r="N56" s="36" t="s">
        <v>76</v>
      </c>
      <c r="O56" s="36" t="s">
        <v>105</v>
      </c>
      <c r="P56" s="36" t="s">
        <v>15</v>
      </c>
      <c r="Q56" s="36" t="s">
        <v>15</v>
      </c>
      <c r="R56" s="36" t="s">
        <v>71</v>
      </c>
      <c r="S56" s="36" t="s">
        <v>89</v>
      </c>
      <c r="T56" s="36" t="s">
        <v>89</v>
      </c>
      <c r="U56" s="36" t="s">
        <v>89</v>
      </c>
      <c r="V56" s="36" t="s">
        <v>89</v>
      </c>
      <c r="W56" s="36" t="s">
        <v>80</v>
      </c>
      <c r="X56" s="36" t="s">
        <v>89</v>
      </c>
      <c r="Y56" s="43" t="n">
        <v>859</v>
      </c>
      <c r="Z56" s="43" t="n">
        <v>2</v>
      </c>
      <c r="AA56" s="43" t="s">
        <v>15</v>
      </c>
      <c r="AB56" s="43" t="s">
        <v>15</v>
      </c>
    </row>
    <row r="57" s="44" customFormat="true" ht="45.75" hidden="false" customHeight="true" outlineLevel="0" collapsed="false">
      <c r="A57" s="36" t="n">
        <v>2</v>
      </c>
      <c r="B57" s="37" t="s">
        <v>169</v>
      </c>
      <c r="C57" s="36" t="s">
        <v>205</v>
      </c>
      <c r="D57" s="38" t="s">
        <v>71</v>
      </c>
      <c r="E57" s="38" t="s">
        <v>15</v>
      </c>
      <c r="F57" s="38" t="s">
        <v>15</v>
      </c>
      <c r="G57" s="39" t="n">
        <v>2016</v>
      </c>
      <c r="H57" s="48" t="n">
        <v>2600</v>
      </c>
      <c r="I57" s="41" t="s">
        <v>84</v>
      </c>
      <c r="J57" s="36"/>
      <c r="K57" s="42" t="s">
        <v>206</v>
      </c>
      <c r="L57" s="36" t="n">
        <v>2</v>
      </c>
      <c r="M57" s="36" t="s">
        <v>100</v>
      </c>
      <c r="N57" s="36" t="s">
        <v>100</v>
      </c>
      <c r="O57" s="36" t="s">
        <v>100</v>
      </c>
      <c r="P57" s="36" t="s">
        <v>15</v>
      </c>
      <c r="Q57" s="36" t="s">
        <v>15</v>
      </c>
      <c r="R57" s="36" t="s">
        <v>71</v>
      </c>
      <c r="S57" s="36" t="s">
        <v>89</v>
      </c>
      <c r="T57" s="36"/>
      <c r="U57" s="36"/>
      <c r="V57" s="36"/>
      <c r="W57" s="36" t="s">
        <v>80</v>
      </c>
      <c r="X57" s="36" t="s">
        <v>80</v>
      </c>
      <c r="Y57" s="43" t="n">
        <v>20</v>
      </c>
      <c r="Z57" s="43"/>
      <c r="AA57" s="43"/>
      <c r="AB57" s="43"/>
    </row>
    <row r="58" s="44" customFormat="true" ht="45.75" hidden="false" customHeight="true" outlineLevel="0" collapsed="false">
      <c r="A58" s="36" t="n">
        <v>3</v>
      </c>
      <c r="B58" s="37" t="s">
        <v>207</v>
      </c>
      <c r="C58" s="36" t="s">
        <v>205</v>
      </c>
      <c r="D58" s="38" t="s">
        <v>71</v>
      </c>
      <c r="E58" s="38" t="s">
        <v>120</v>
      </c>
      <c r="F58" s="38" t="s">
        <v>120</v>
      </c>
      <c r="G58" s="39" t="n">
        <v>2014</v>
      </c>
      <c r="H58" s="48" t="n">
        <v>103917.78</v>
      </c>
      <c r="I58" s="41" t="s">
        <v>84</v>
      </c>
      <c r="J58" s="36"/>
      <c r="K58" s="42" t="s">
        <v>206</v>
      </c>
      <c r="L58" s="36" t="n">
        <v>3</v>
      </c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43"/>
      <c r="Z58" s="43"/>
      <c r="AA58" s="43"/>
      <c r="AB58" s="43"/>
    </row>
    <row r="59" s="44" customFormat="true" ht="45.75" hidden="false" customHeight="true" outlineLevel="0" collapsed="false">
      <c r="A59" s="36" t="n">
        <v>4</v>
      </c>
      <c r="B59" s="37" t="s">
        <v>208</v>
      </c>
      <c r="C59" s="36" t="s">
        <v>205</v>
      </c>
      <c r="D59" s="38" t="s">
        <v>71</v>
      </c>
      <c r="E59" s="38" t="s">
        <v>15</v>
      </c>
      <c r="F59" s="38" t="s">
        <v>15</v>
      </c>
      <c r="G59" s="39" t="s">
        <v>94</v>
      </c>
      <c r="H59" s="48" t="n">
        <v>716000</v>
      </c>
      <c r="I59" s="41" t="s">
        <v>103</v>
      </c>
      <c r="J59" s="36" t="s">
        <v>73</v>
      </c>
      <c r="K59" s="42" t="s">
        <v>209</v>
      </c>
      <c r="L59" s="36" t="n">
        <v>4</v>
      </c>
      <c r="M59" s="36" t="s">
        <v>123</v>
      </c>
      <c r="N59" s="36" t="s">
        <v>76</v>
      </c>
      <c r="O59" s="36" t="s">
        <v>210</v>
      </c>
      <c r="P59" s="36" t="s">
        <v>15</v>
      </c>
      <c r="Q59" s="36" t="s">
        <v>15</v>
      </c>
      <c r="R59" s="36" t="s">
        <v>71</v>
      </c>
      <c r="S59" s="36" t="s">
        <v>78</v>
      </c>
      <c r="T59" s="36" t="s">
        <v>78</v>
      </c>
      <c r="U59" s="36" t="s">
        <v>78</v>
      </c>
      <c r="V59" s="36" t="s">
        <v>78</v>
      </c>
      <c r="W59" s="36" t="s">
        <v>79</v>
      </c>
      <c r="X59" s="36" t="s">
        <v>78</v>
      </c>
      <c r="Y59" s="43" t="n">
        <v>289.7</v>
      </c>
      <c r="Z59" s="43" t="n">
        <v>2</v>
      </c>
      <c r="AA59" s="43" t="s">
        <v>71</v>
      </c>
      <c r="AB59" s="43" t="s">
        <v>15</v>
      </c>
    </row>
    <row r="60" s="44" customFormat="true" ht="45.75" hidden="false" customHeight="true" outlineLevel="0" collapsed="false">
      <c r="A60" s="36" t="n">
        <v>5</v>
      </c>
      <c r="B60" s="37" t="s">
        <v>211</v>
      </c>
      <c r="C60" s="36" t="s">
        <v>205</v>
      </c>
      <c r="D60" s="38" t="s">
        <v>71</v>
      </c>
      <c r="E60" s="38" t="s">
        <v>15</v>
      </c>
      <c r="F60" s="38" t="s">
        <v>15</v>
      </c>
      <c r="G60" s="39" t="n">
        <v>2021</v>
      </c>
      <c r="H60" s="48" t="n">
        <v>4647497.34</v>
      </c>
      <c r="I60" s="41" t="s">
        <v>84</v>
      </c>
      <c r="J60" s="36" t="s">
        <v>73</v>
      </c>
      <c r="K60" s="42" t="s">
        <v>206</v>
      </c>
      <c r="L60" s="36" t="n">
        <v>5</v>
      </c>
      <c r="M60" s="36" t="s">
        <v>104</v>
      </c>
      <c r="N60" s="36" t="s">
        <v>76</v>
      </c>
      <c r="O60" s="36" t="s">
        <v>100</v>
      </c>
      <c r="P60" s="36" t="s">
        <v>15</v>
      </c>
      <c r="Q60" s="36" t="s">
        <v>71</v>
      </c>
      <c r="R60" s="36" t="s">
        <v>71</v>
      </c>
      <c r="S60" s="36" t="s">
        <v>89</v>
      </c>
      <c r="T60" s="36" t="s">
        <v>89</v>
      </c>
      <c r="U60" s="36" t="s">
        <v>89</v>
      </c>
      <c r="V60" s="36" t="s">
        <v>89</v>
      </c>
      <c r="W60" s="36" t="s">
        <v>79</v>
      </c>
      <c r="X60" s="36" t="s">
        <v>89</v>
      </c>
      <c r="Y60" s="43"/>
      <c r="Z60" s="43" t="n">
        <v>1</v>
      </c>
      <c r="AA60" s="43" t="s">
        <v>15</v>
      </c>
      <c r="AB60" s="43" t="s">
        <v>15</v>
      </c>
    </row>
    <row r="61" s="44" customFormat="true" ht="28.8" hidden="false" customHeight="true" outlineLevel="0" collapsed="false">
      <c r="A61" s="45" t="s">
        <v>193</v>
      </c>
      <c r="B61" s="45"/>
      <c r="C61" s="45"/>
      <c r="D61" s="45"/>
      <c r="E61" s="45"/>
      <c r="F61" s="45"/>
      <c r="G61" s="45"/>
      <c r="H61" s="46" t="n">
        <f aca="false">SUM(H56:H60)</f>
        <v>7594015.12</v>
      </c>
      <c r="I61" s="41"/>
      <c r="J61" s="36"/>
      <c r="K61" s="42"/>
      <c r="L61" s="47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43"/>
      <c r="Z61" s="43"/>
      <c r="AA61" s="43"/>
      <c r="AB61" s="43"/>
    </row>
    <row r="62" customFormat="false" ht="27.75" hidden="false" customHeight="true" outlineLevel="0" collapsed="false">
      <c r="A62" s="30" t="s">
        <v>212</v>
      </c>
      <c r="B62" s="30"/>
      <c r="C62" s="30"/>
      <c r="D62" s="30"/>
      <c r="E62" s="30"/>
      <c r="F62" s="30"/>
      <c r="G62" s="30"/>
      <c r="H62" s="31"/>
      <c r="I62" s="32"/>
      <c r="J62" s="33"/>
      <c r="K62" s="34"/>
      <c r="L62" s="33"/>
      <c r="M62" s="30" t="s">
        <v>212</v>
      </c>
      <c r="N62" s="30"/>
      <c r="O62" s="30"/>
      <c r="P62" s="30"/>
      <c r="Q62" s="30"/>
      <c r="R62" s="30"/>
      <c r="S62" s="30"/>
      <c r="T62" s="30"/>
      <c r="U62" s="32"/>
      <c r="V62" s="32"/>
      <c r="W62" s="32"/>
      <c r="X62" s="32"/>
      <c r="Y62" s="32"/>
      <c r="Z62" s="32"/>
      <c r="AA62" s="32"/>
      <c r="AB62" s="32"/>
    </row>
    <row r="63" s="44" customFormat="true" ht="45.75" hidden="false" customHeight="true" outlineLevel="0" collapsed="false">
      <c r="A63" s="36" t="n">
        <v>1</v>
      </c>
      <c r="B63" s="37" t="s">
        <v>213</v>
      </c>
      <c r="C63" s="36" t="s">
        <v>205</v>
      </c>
      <c r="D63" s="38" t="s">
        <v>71</v>
      </c>
      <c r="E63" s="38" t="s">
        <v>15</v>
      </c>
      <c r="F63" s="38" t="s">
        <v>15</v>
      </c>
      <c r="G63" s="39" t="s">
        <v>214</v>
      </c>
      <c r="H63" s="48" t="n">
        <v>836000</v>
      </c>
      <c r="I63" s="41" t="s">
        <v>103</v>
      </c>
      <c r="J63" s="36" t="s">
        <v>73</v>
      </c>
      <c r="K63" s="42" t="s">
        <v>215</v>
      </c>
      <c r="L63" s="36" t="n">
        <v>1</v>
      </c>
      <c r="M63" s="36" t="s">
        <v>104</v>
      </c>
      <c r="N63" s="36" t="s">
        <v>116</v>
      </c>
      <c r="O63" s="36" t="s">
        <v>105</v>
      </c>
      <c r="P63" s="36" t="s">
        <v>15</v>
      </c>
      <c r="Q63" s="36" t="s">
        <v>15</v>
      </c>
      <c r="R63" s="36" t="s">
        <v>71</v>
      </c>
      <c r="S63" s="36" t="s">
        <v>89</v>
      </c>
      <c r="T63" s="36" t="s">
        <v>89</v>
      </c>
      <c r="U63" s="36" t="s">
        <v>89</v>
      </c>
      <c r="V63" s="36" t="s">
        <v>89</v>
      </c>
      <c r="W63" s="36" t="s">
        <v>80</v>
      </c>
      <c r="X63" s="36" t="s">
        <v>89</v>
      </c>
      <c r="Y63" s="43" t="n">
        <v>219</v>
      </c>
      <c r="Z63" s="43" t="n">
        <v>1</v>
      </c>
      <c r="AA63" s="43" t="s">
        <v>15</v>
      </c>
      <c r="AB63" s="43" t="s">
        <v>15</v>
      </c>
    </row>
    <row r="64" s="44" customFormat="true" ht="33.75" hidden="false" customHeight="true" outlineLevel="0" collapsed="false">
      <c r="A64" s="36" t="n">
        <v>2</v>
      </c>
      <c r="B64" s="37" t="s">
        <v>216</v>
      </c>
      <c r="C64" s="36"/>
      <c r="D64" s="38" t="s">
        <v>71</v>
      </c>
      <c r="E64" s="38" t="s">
        <v>120</v>
      </c>
      <c r="F64" s="38" t="s">
        <v>120</v>
      </c>
      <c r="G64" s="39" t="n">
        <v>2013</v>
      </c>
      <c r="H64" s="40" t="n">
        <v>16836.86</v>
      </c>
      <c r="I64" s="41" t="s">
        <v>84</v>
      </c>
      <c r="J64" s="36"/>
      <c r="K64" s="42" t="s">
        <v>215</v>
      </c>
      <c r="L64" s="36" t="n">
        <v>2</v>
      </c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43"/>
      <c r="Z64" s="43"/>
      <c r="AA64" s="43"/>
      <c r="AB64" s="43"/>
    </row>
    <row r="65" s="44" customFormat="true" ht="27.6" hidden="false" customHeight="true" outlineLevel="0" collapsed="false">
      <c r="A65" s="45" t="s">
        <v>193</v>
      </c>
      <c r="B65" s="45"/>
      <c r="C65" s="45"/>
      <c r="D65" s="45"/>
      <c r="E65" s="45"/>
      <c r="F65" s="45"/>
      <c r="G65" s="45"/>
      <c r="H65" s="46" t="n">
        <f aca="false">SUM(H63:H64)</f>
        <v>852836.86</v>
      </c>
      <c r="I65" s="41"/>
      <c r="J65" s="36"/>
      <c r="K65" s="42"/>
      <c r="L65" s="47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43"/>
      <c r="Z65" s="43"/>
      <c r="AA65" s="43"/>
      <c r="AB65" s="43"/>
    </row>
    <row r="66" customFormat="false" ht="27.75" hidden="false" customHeight="true" outlineLevel="0" collapsed="false">
      <c r="A66" s="30" t="s">
        <v>217</v>
      </c>
      <c r="B66" s="30"/>
      <c r="C66" s="30"/>
      <c r="D66" s="30"/>
      <c r="E66" s="30"/>
      <c r="F66" s="30"/>
      <c r="G66" s="30"/>
      <c r="H66" s="31"/>
      <c r="I66" s="32"/>
      <c r="J66" s="33"/>
      <c r="K66" s="34"/>
      <c r="L66" s="33"/>
      <c r="M66" s="30" t="s">
        <v>217</v>
      </c>
      <c r="N66" s="30"/>
      <c r="O66" s="30"/>
      <c r="P66" s="30"/>
      <c r="Q66" s="30"/>
      <c r="R66" s="30"/>
      <c r="S66" s="30"/>
      <c r="T66" s="30"/>
      <c r="U66" s="32"/>
      <c r="V66" s="32"/>
      <c r="W66" s="32"/>
      <c r="X66" s="32"/>
      <c r="Y66" s="32"/>
      <c r="Z66" s="32"/>
      <c r="AA66" s="32"/>
      <c r="AB66" s="32"/>
    </row>
    <row r="67" s="44" customFormat="true" ht="45.75" hidden="false" customHeight="true" outlineLevel="0" collapsed="false">
      <c r="A67" s="36" t="n">
        <v>1</v>
      </c>
      <c r="B67" s="37" t="s">
        <v>218</v>
      </c>
      <c r="C67" s="36"/>
      <c r="D67" s="38" t="s">
        <v>71</v>
      </c>
      <c r="E67" s="38" t="s">
        <v>15</v>
      </c>
      <c r="F67" s="38" t="s">
        <v>15</v>
      </c>
      <c r="G67" s="39" t="s">
        <v>219</v>
      </c>
      <c r="H67" s="48" t="n">
        <v>1578000</v>
      </c>
      <c r="I67" s="41" t="s">
        <v>103</v>
      </c>
      <c r="J67" s="36" t="s">
        <v>73</v>
      </c>
      <c r="K67" s="42" t="s">
        <v>220</v>
      </c>
      <c r="L67" s="36" t="n">
        <v>1</v>
      </c>
      <c r="M67" s="36" t="s">
        <v>75</v>
      </c>
      <c r="N67" s="36" t="s">
        <v>76</v>
      </c>
      <c r="O67" s="36" t="s">
        <v>105</v>
      </c>
      <c r="P67" s="36" t="s">
        <v>15</v>
      </c>
      <c r="Q67" s="36" t="s">
        <v>15</v>
      </c>
      <c r="R67" s="36" t="s">
        <v>71</v>
      </c>
      <c r="S67" s="36" t="s">
        <v>78</v>
      </c>
      <c r="T67" s="36" t="s">
        <v>89</v>
      </c>
      <c r="U67" s="36" t="s">
        <v>89</v>
      </c>
      <c r="V67" s="36" t="s">
        <v>89</v>
      </c>
      <c r="W67" s="36" t="s">
        <v>79</v>
      </c>
      <c r="X67" s="36" t="s">
        <v>89</v>
      </c>
      <c r="Y67" s="43" t="n">
        <v>565</v>
      </c>
      <c r="Z67" s="43" t="n">
        <v>2</v>
      </c>
      <c r="AA67" s="43" t="s">
        <v>71</v>
      </c>
      <c r="AB67" s="43" t="s">
        <v>71</v>
      </c>
    </row>
    <row r="68" s="44" customFormat="true" ht="28.2" hidden="false" customHeight="true" outlineLevel="0" collapsed="false">
      <c r="A68" s="36" t="n">
        <v>2</v>
      </c>
      <c r="B68" s="37" t="s">
        <v>221</v>
      </c>
      <c r="C68" s="36"/>
      <c r="D68" s="38" t="s">
        <v>71</v>
      </c>
      <c r="E68" s="38" t="s">
        <v>15</v>
      </c>
      <c r="F68" s="38" t="s">
        <v>15</v>
      </c>
      <c r="G68" s="39" t="n">
        <v>2019</v>
      </c>
      <c r="H68" s="40" t="n">
        <v>199750.57</v>
      </c>
      <c r="I68" s="41" t="s">
        <v>84</v>
      </c>
      <c r="J68" s="36"/>
      <c r="K68" s="42" t="s">
        <v>220</v>
      </c>
      <c r="L68" s="36" t="n">
        <v>2</v>
      </c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43"/>
      <c r="Z68" s="43"/>
      <c r="AA68" s="43"/>
      <c r="AB68" s="43"/>
    </row>
    <row r="69" s="44" customFormat="true" ht="32.25" hidden="false" customHeight="true" outlineLevel="0" collapsed="false">
      <c r="A69" s="36" t="n">
        <v>3</v>
      </c>
      <c r="B69" s="37" t="s">
        <v>222</v>
      </c>
      <c r="C69" s="36"/>
      <c r="D69" s="38" t="s">
        <v>71</v>
      </c>
      <c r="E69" s="38" t="s">
        <v>15</v>
      </c>
      <c r="F69" s="38" t="s">
        <v>15</v>
      </c>
      <c r="G69" s="39" t="s">
        <v>223</v>
      </c>
      <c r="H69" s="40" t="n">
        <v>94711.23</v>
      </c>
      <c r="I69" s="41" t="s">
        <v>84</v>
      </c>
      <c r="J69" s="36"/>
      <c r="K69" s="42" t="s">
        <v>220</v>
      </c>
      <c r="L69" s="36" t="n">
        <v>3</v>
      </c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43"/>
      <c r="Z69" s="43"/>
      <c r="AA69" s="43"/>
      <c r="AB69" s="43"/>
    </row>
    <row r="70" s="44" customFormat="true" ht="33.75" hidden="false" customHeight="true" outlineLevel="0" collapsed="false">
      <c r="A70" s="36" t="n">
        <v>4</v>
      </c>
      <c r="B70" s="37" t="s">
        <v>221</v>
      </c>
      <c r="C70" s="36"/>
      <c r="D70" s="38" t="s">
        <v>71</v>
      </c>
      <c r="E70" s="38" t="s">
        <v>15</v>
      </c>
      <c r="F70" s="38" t="s">
        <v>15</v>
      </c>
      <c r="G70" s="39" t="n">
        <v>2012</v>
      </c>
      <c r="H70" s="40" t="n">
        <v>138515.96</v>
      </c>
      <c r="I70" s="41" t="s">
        <v>84</v>
      </c>
      <c r="J70" s="36"/>
      <c r="K70" s="42" t="s">
        <v>220</v>
      </c>
      <c r="L70" s="36" t="n">
        <v>4</v>
      </c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43"/>
      <c r="Z70" s="43"/>
      <c r="AA70" s="43"/>
      <c r="AB70" s="43"/>
    </row>
    <row r="71" s="44" customFormat="true" ht="22.8" hidden="false" customHeight="true" outlineLevel="0" collapsed="false">
      <c r="A71" s="45" t="s">
        <v>193</v>
      </c>
      <c r="B71" s="45"/>
      <c r="C71" s="45"/>
      <c r="D71" s="45"/>
      <c r="E71" s="45"/>
      <c r="F71" s="45"/>
      <c r="G71" s="45"/>
      <c r="H71" s="46" t="n">
        <f aca="false">SUM(H67:H70)</f>
        <v>2010977.76</v>
      </c>
      <c r="I71" s="41"/>
      <c r="J71" s="36"/>
      <c r="K71" s="42"/>
      <c r="L71" s="47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43"/>
      <c r="Z71" s="43"/>
      <c r="AA71" s="43"/>
      <c r="AB71" s="43"/>
    </row>
    <row r="72" customFormat="false" ht="27.75" hidden="false" customHeight="true" outlineLevel="0" collapsed="false">
      <c r="A72" s="30" t="s">
        <v>224</v>
      </c>
      <c r="B72" s="30"/>
      <c r="C72" s="30"/>
      <c r="D72" s="30"/>
      <c r="E72" s="30"/>
      <c r="F72" s="30"/>
      <c r="G72" s="30"/>
      <c r="H72" s="31"/>
      <c r="I72" s="32"/>
      <c r="J72" s="33"/>
      <c r="K72" s="34"/>
      <c r="L72" s="33"/>
      <c r="M72" s="30" t="s">
        <v>224</v>
      </c>
      <c r="N72" s="30"/>
      <c r="O72" s="30"/>
      <c r="P72" s="30"/>
      <c r="Q72" s="30"/>
      <c r="R72" s="30"/>
      <c r="S72" s="30"/>
      <c r="T72" s="30"/>
      <c r="U72" s="32"/>
      <c r="V72" s="32"/>
      <c r="W72" s="32"/>
      <c r="X72" s="32"/>
      <c r="Y72" s="32"/>
      <c r="Z72" s="32"/>
      <c r="AA72" s="32"/>
      <c r="AB72" s="32"/>
    </row>
    <row r="73" s="44" customFormat="true" ht="33.75" hidden="false" customHeight="true" outlineLevel="0" collapsed="false">
      <c r="A73" s="36"/>
      <c r="B73" s="37" t="s">
        <v>79</v>
      </c>
      <c r="C73" s="36"/>
      <c r="D73" s="38"/>
      <c r="E73" s="38"/>
      <c r="F73" s="38"/>
      <c r="G73" s="39"/>
      <c r="H73" s="48"/>
      <c r="I73" s="41"/>
      <c r="J73" s="36"/>
      <c r="K73" s="42"/>
      <c r="L73" s="36"/>
      <c r="M73" s="36" t="s">
        <v>79</v>
      </c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43"/>
      <c r="Z73" s="43"/>
      <c r="AA73" s="43"/>
      <c r="AB73" s="43"/>
    </row>
    <row r="74" customFormat="false" ht="32.4" hidden="false" customHeight="true" outlineLevel="0" collapsed="false">
      <c r="F74" s="49" t="s">
        <v>225</v>
      </c>
      <c r="G74" s="49"/>
      <c r="H74" s="50" t="n">
        <f aca="false">SUM(H71,H65,H61,H54,H46)</f>
        <v>26056292.71</v>
      </c>
      <c r="I74" s="51"/>
    </row>
    <row r="75" customFormat="false" ht="21.75" hidden="false" customHeight="true" outlineLevel="0" collapsed="false"/>
  </sheetData>
  <mergeCells count="4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Q4"/>
    <mergeCell ref="R3:R4"/>
    <mergeCell ref="S3:X3"/>
    <mergeCell ref="Y3:Y4"/>
    <mergeCell ref="Z3:Z4"/>
    <mergeCell ref="AA3:AA4"/>
    <mergeCell ref="AB3:AB4"/>
    <mergeCell ref="A5:G5"/>
    <mergeCell ref="M5:T5"/>
    <mergeCell ref="A46:G46"/>
    <mergeCell ref="A47:G47"/>
    <mergeCell ref="M47:T47"/>
    <mergeCell ref="A49:G49"/>
    <mergeCell ref="M49:T49"/>
    <mergeCell ref="A51:G51"/>
    <mergeCell ref="M51:T51"/>
    <mergeCell ref="A54:G54"/>
    <mergeCell ref="A55:G55"/>
    <mergeCell ref="M55:T55"/>
    <mergeCell ref="A61:G61"/>
    <mergeCell ref="A62:G62"/>
    <mergeCell ref="M62:T62"/>
    <mergeCell ref="A65:G65"/>
    <mergeCell ref="A66:G66"/>
    <mergeCell ref="M66:T66"/>
    <mergeCell ref="A71:G71"/>
    <mergeCell ref="A72:G72"/>
    <mergeCell ref="M72:T72"/>
    <mergeCell ref="F74:G74"/>
  </mergeCells>
  <printOptions headings="false" gridLines="false" gridLinesSet="true" horizontalCentered="true" verticalCentered="false"/>
  <pageMargins left="0.196527777777778" right="0" top="0.39375" bottom="0.511805555555556" header="0.511811023622047" footer="0.511805555555556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46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selection pane="topLeft" activeCell="D292" activeCellId="0" sqref="D292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5.55"/>
    <col collapsed="false" customWidth="true" hidden="false" outlineLevel="0" max="2" min="2" style="2" width="49.99"/>
    <col collapsed="false" customWidth="true" hidden="false" outlineLevel="0" max="3" min="3" style="1" width="15.43"/>
    <col collapsed="false" customWidth="true" hidden="false" outlineLevel="0" max="4" min="4" style="53" width="18.43"/>
    <col collapsed="false" customWidth="true" hidden="false" outlineLevel="0" max="5" min="5" style="54" width="12.1"/>
    <col collapsed="false" customWidth="false" hidden="false" outlineLevel="0" max="6" min="6" style="54" width="9.1"/>
    <col collapsed="false" customWidth="true" hidden="false" outlineLevel="0" max="7" min="7" style="55" width="43.87"/>
    <col collapsed="false" customWidth="false" hidden="false" outlineLevel="0" max="8" min="8" style="55" width="9.1"/>
    <col collapsed="false" customWidth="true" hidden="false" outlineLevel="0" max="9" min="9" style="55" width="12.55"/>
    <col collapsed="false" customWidth="false" hidden="false" outlineLevel="0" max="32" min="10" style="54" width="9.1"/>
  </cols>
  <sheetData>
    <row r="1" customFormat="false" ht="13.2" hidden="false" customHeight="false" outlineLevel="0" collapsed="false">
      <c r="A1" s="56" t="s">
        <v>226</v>
      </c>
      <c r="D1" s="57"/>
    </row>
    <row r="3" customFormat="false" ht="13.2" hidden="false" customHeight="true" outlineLevel="0" collapsed="false">
      <c r="A3" s="58" t="s">
        <v>227</v>
      </c>
      <c r="B3" s="58"/>
      <c r="C3" s="58"/>
      <c r="D3" s="58"/>
    </row>
    <row r="4" customFormat="false" ht="26.4" hidden="false" customHeight="false" outlineLevel="0" collapsed="false">
      <c r="A4" s="59" t="s">
        <v>228</v>
      </c>
      <c r="B4" s="59" t="s">
        <v>229</v>
      </c>
      <c r="C4" s="59" t="s">
        <v>230</v>
      </c>
      <c r="D4" s="60" t="s">
        <v>231</v>
      </c>
    </row>
    <row r="5" customFormat="false" ht="13.2" hidden="false" customHeight="true" outlineLevel="0" collapsed="false">
      <c r="A5" s="61" t="s">
        <v>68</v>
      </c>
      <c r="B5" s="61"/>
      <c r="C5" s="61"/>
      <c r="D5" s="61"/>
    </row>
    <row r="6" s="64" customFormat="true" ht="13.5" hidden="false" customHeight="true" outlineLevel="0" collapsed="false">
      <c r="A6" s="9" t="n">
        <v>1</v>
      </c>
      <c r="B6" s="7" t="s">
        <v>232</v>
      </c>
      <c r="C6" s="9" t="n">
        <v>2017</v>
      </c>
      <c r="D6" s="62" t="n">
        <v>7355.4</v>
      </c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</row>
    <row r="7" s="64" customFormat="true" ht="13.5" hidden="false" customHeight="true" outlineLevel="0" collapsed="false">
      <c r="A7" s="9" t="n">
        <v>2</v>
      </c>
      <c r="B7" s="7" t="s">
        <v>233</v>
      </c>
      <c r="C7" s="9" t="n">
        <v>2017</v>
      </c>
      <c r="D7" s="62" t="n">
        <v>2599</v>
      </c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</row>
    <row r="8" s="64" customFormat="true" ht="13.5" hidden="false" customHeight="true" outlineLevel="0" collapsed="false">
      <c r="A8" s="9" t="n">
        <v>3</v>
      </c>
      <c r="B8" s="7" t="s">
        <v>234</v>
      </c>
      <c r="C8" s="9" t="n">
        <v>2017</v>
      </c>
      <c r="D8" s="62" t="n">
        <v>758.99</v>
      </c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</row>
    <row r="9" s="64" customFormat="true" ht="13.5" hidden="false" customHeight="true" outlineLevel="0" collapsed="false">
      <c r="A9" s="9" t="n">
        <v>4</v>
      </c>
      <c r="B9" s="7" t="s">
        <v>235</v>
      </c>
      <c r="C9" s="9" t="n">
        <v>2017</v>
      </c>
      <c r="D9" s="62" t="n">
        <v>449</v>
      </c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</row>
    <row r="10" s="64" customFormat="true" ht="13.5" hidden="false" customHeight="true" outlineLevel="0" collapsed="false">
      <c r="A10" s="9" t="n">
        <v>5</v>
      </c>
      <c r="B10" s="7" t="s">
        <v>236</v>
      </c>
      <c r="C10" s="9" t="n">
        <v>2017</v>
      </c>
      <c r="D10" s="62" t="n">
        <v>292</v>
      </c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</row>
    <row r="11" s="64" customFormat="true" ht="13.5" hidden="false" customHeight="true" outlineLevel="0" collapsed="false">
      <c r="A11" s="9" t="n">
        <v>6</v>
      </c>
      <c r="B11" s="7" t="s">
        <v>237</v>
      </c>
      <c r="C11" s="9" t="n">
        <v>2017</v>
      </c>
      <c r="D11" s="62" t="n">
        <v>4899.99</v>
      </c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</row>
    <row r="12" s="64" customFormat="true" ht="13.5" hidden="false" customHeight="true" outlineLevel="0" collapsed="false">
      <c r="A12" s="9" t="n">
        <v>7</v>
      </c>
      <c r="B12" s="7" t="s">
        <v>238</v>
      </c>
      <c r="C12" s="9" t="n">
        <v>2017</v>
      </c>
      <c r="D12" s="62" t="n">
        <v>10086</v>
      </c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</row>
    <row r="13" s="64" customFormat="true" ht="13.5" hidden="false" customHeight="true" outlineLevel="0" collapsed="false">
      <c r="A13" s="9" t="n">
        <v>8</v>
      </c>
      <c r="B13" s="7" t="s">
        <v>239</v>
      </c>
      <c r="C13" s="9" t="n">
        <v>2017</v>
      </c>
      <c r="D13" s="62" t="n">
        <v>888.99</v>
      </c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</row>
    <row r="14" s="64" customFormat="true" ht="13.5" hidden="false" customHeight="true" outlineLevel="0" collapsed="false">
      <c r="A14" s="9" t="n">
        <v>9</v>
      </c>
      <c r="B14" s="7" t="s">
        <v>240</v>
      </c>
      <c r="C14" s="9" t="n">
        <v>2017</v>
      </c>
      <c r="D14" s="62" t="n">
        <v>149.99</v>
      </c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</row>
    <row r="15" s="64" customFormat="true" ht="13.5" hidden="false" customHeight="true" outlineLevel="0" collapsed="false">
      <c r="A15" s="9" t="n">
        <v>10</v>
      </c>
      <c r="B15" s="7" t="s">
        <v>240</v>
      </c>
      <c r="C15" s="9" t="n">
        <v>2017</v>
      </c>
      <c r="D15" s="62" t="n">
        <v>140.65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</row>
    <row r="16" s="64" customFormat="true" ht="13.5" hidden="false" customHeight="true" outlineLevel="0" collapsed="false">
      <c r="A16" s="9" t="n">
        <v>11</v>
      </c>
      <c r="B16" s="7" t="s">
        <v>240</v>
      </c>
      <c r="C16" s="9" t="n">
        <v>2017</v>
      </c>
      <c r="D16" s="62" t="n">
        <v>140.99</v>
      </c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</row>
    <row r="17" s="64" customFormat="true" ht="13.5" hidden="false" customHeight="true" outlineLevel="0" collapsed="false">
      <c r="A17" s="9" t="n">
        <v>12</v>
      </c>
      <c r="B17" s="7" t="s">
        <v>241</v>
      </c>
      <c r="C17" s="9" t="n">
        <v>2018</v>
      </c>
      <c r="D17" s="62" t="n">
        <v>34872.32</v>
      </c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</row>
    <row r="18" s="64" customFormat="true" ht="13.5" hidden="false" customHeight="true" outlineLevel="0" collapsed="false">
      <c r="A18" s="9" t="n">
        <v>13</v>
      </c>
      <c r="B18" s="7" t="s">
        <v>242</v>
      </c>
      <c r="C18" s="9" t="n">
        <v>2018</v>
      </c>
      <c r="D18" s="62" t="n">
        <v>139.99</v>
      </c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</row>
    <row r="19" s="64" customFormat="true" ht="13.5" hidden="false" customHeight="true" outlineLevel="0" collapsed="false">
      <c r="A19" s="9" t="n">
        <v>14</v>
      </c>
      <c r="B19" s="7" t="s">
        <v>243</v>
      </c>
      <c r="C19" s="9" t="n">
        <v>2018</v>
      </c>
      <c r="D19" s="62" t="n">
        <v>2387</v>
      </c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</row>
    <row r="20" s="64" customFormat="true" ht="13.5" hidden="false" customHeight="true" outlineLevel="0" collapsed="false">
      <c r="A20" s="9" t="n">
        <v>15</v>
      </c>
      <c r="B20" s="7" t="s">
        <v>244</v>
      </c>
      <c r="C20" s="9" t="n">
        <v>2018</v>
      </c>
      <c r="D20" s="62" t="n">
        <v>958.98</v>
      </c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</row>
    <row r="21" s="64" customFormat="true" ht="13.5" hidden="false" customHeight="true" outlineLevel="0" collapsed="false">
      <c r="A21" s="9" t="n">
        <v>16</v>
      </c>
      <c r="B21" s="7" t="s">
        <v>245</v>
      </c>
      <c r="C21" s="9" t="n">
        <v>2018</v>
      </c>
      <c r="D21" s="62" t="n">
        <v>509</v>
      </c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</row>
    <row r="22" s="64" customFormat="true" ht="13.5" hidden="false" customHeight="true" outlineLevel="0" collapsed="false">
      <c r="A22" s="9" t="n">
        <v>17</v>
      </c>
      <c r="B22" s="7" t="s">
        <v>246</v>
      </c>
      <c r="C22" s="9" t="n">
        <v>2018</v>
      </c>
      <c r="D22" s="62" t="n">
        <v>9570.38</v>
      </c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</row>
    <row r="23" s="64" customFormat="true" ht="13.5" hidden="false" customHeight="true" outlineLevel="0" collapsed="false">
      <c r="A23" s="9" t="n">
        <v>18</v>
      </c>
      <c r="B23" s="7" t="s">
        <v>247</v>
      </c>
      <c r="C23" s="9" t="n">
        <v>2018</v>
      </c>
      <c r="D23" s="62" t="n">
        <v>2498.98</v>
      </c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</row>
    <row r="24" s="64" customFormat="true" ht="13.5" hidden="false" customHeight="true" outlineLevel="0" collapsed="false">
      <c r="A24" s="9" t="n">
        <v>19</v>
      </c>
      <c r="B24" s="7" t="s">
        <v>248</v>
      </c>
      <c r="C24" s="9" t="n">
        <v>2018</v>
      </c>
      <c r="D24" s="62" t="n">
        <v>3295.17</v>
      </c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</row>
    <row r="25" s="64" customFormat="true" ht="13.5" hidden="false" customHeight="true" outlineLevel="0" collapsed="false">
      <c r="A25" s="9" t="n">
        <v>20</v>
      </c>
      <c r="B25" s="7" t="s">
        <v>249</v>
      </c>
      <c r="C25" s="9" t="n">
        <v>2018</v>
      </c>
      <c r="D25" s="62" t="n">
        <v>339</v>
      </c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</row>
    <row r="26" s="64" customFormat="true" ht="13.5" hidden="false" customHeight="true" outlineLevel="0" collapsed="false">
      <c r="A26" s="9" t="n">
        <v>21</v>
      </c>
      <c r="B26" s="7" t="s">
        <v>250</v>
      </c>
      <c r="C26" s="9" t="n">
        <v>2018</v>
      </c>
      <c r="D26" s="62" t="n">
        <v>1768.79</v>
      </c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</row>
    <row r="27" s="64" customFormat="true" ht="13.5" hidden="false" customHeight="true" outlineLevel="0" collapsed="false">
      <c r="A27" s="9" t="n">
        <v>22</v>
      </c>
      <c r="B27" s="7" t="s">
        <v>251</v>
      </c>
      <c r="C27" s="9" t="n">
        <v>2018</v>
      </c>
      <c r="D27" s="62" t="n">
        <v>280</v>
      </c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</row>
    <row r="28" s="64" customFormat="true" ht="13.5" hidden="false" customHeight="true" outlineLevel="0" collapsed="false">
      <c r="A28" s="9" t="n">
        <v>23</v>
      </c>
      <c r="B28" s="7" t="s">
        <v>252</v>
      </c>
      <c r="C28" s="9" t="n">
        <v>2018</v>
      </c>
      <c r="D28" s="62" t="n">
        <v>2421.14</v>
      </c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</row>
    <row r="29" s="64" customFormat="true" ht="13.5" hidden="false" customHeight="true" outlineLevel="0" collapsed="false">
      <c r="A29" s="9" t="n">
        <v>24</v>
      </c>
      <c r="B29" s="7" t="s">
        <v>253</v>
      </c>
      <c r="C29" s="9" t="n">
        <v>2018</v>
      </c>
      <c r="D29" s="62" t="n">
        <v>4612.5</v>
      </c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</row>
    <row r="30" s="64" customFormat="true" ht="13.5" hidden="false" customHeight="true" outlineLevel="0" collapsed="false">
      <c r="A30" s="9" t="n">
        <v>25</v>
      </c>
      <c r="B30" s="7" t="s">
        <v>254</v>
      </c>
      <c r="C30" s="9" t="n">
        <v>2018</v>
      </c>
      <c r="D30" s="62" t="n">
        <v>2635.21</v>
      </c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</row>
    <row r="31" s="64" customFormat="true" ht="13.5" hidden="false" customHeight="true" outlineLevel="0" collapsed="false">
      <c r="A31" s="9" t="n">
        <v>26</v>
      </c>
      <c r="B31" s="7" t="s">
        <v>255</v>
      </c>
      <c r="C31" s="9" t="n">
        <v>2018</v>
      </c>
      <c r="D31" s="62" t="n">
        <v>589.99</v>
      </c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</row>
    <row r="32" s="64" customFormat="true" ht="13.5" hidden="false" customHeight="true" outlineLevel="0" collapsed="false">
      <c r="A32" s="9" t="n">
        <v>27</v>
      </c>
      <c r="B32" s="7" t="s">
        <v>256</v>
      </c>
      <c r="C32" s="9" t="n">
        <v>2018</v>
      </c>
      <c r="D32" s="62" t="n">
        <v>615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</row>
    <row r="33" s="64" customFormat="true" ht="13.5" hidden="false" customHeight="true" outlineLevel="0" collapsed="false">
      <c r="A33" s="9" t="n">
        <v>28</v>
      </c>
      <c r="B33" s="7" t="s">
        <v>257</v>
      </c>
      <c r="C33" s="9" t="n">
        <v>2018</v>
      </c>
      <c r="D33" s="62" t="n">
        <v>319</v>
      </c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</row>
    <row r="34" s="64" customFormat="true" ht="13.5" hidden="false" customHeight="true" outlineLevel="0" collapsed="false">
      <c r="A34" s="9" t="n">
        <v>29</v>
      </c>
      <c r="B34" s="7" t="s">
        <v>258</v>
      </c>
      <c r="C34" s="9" t="n">
        <v>2018</v>
      </c>
      <c r="D34" s="62" t="n">
        <v>4418.55</v>
      </c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</row>
    <row r="35" s="64" customFormat="true" ht="13.5" hidden="false" customHeight="true" outlineLevel="0" collapsed="false">
      <c r="A35" s="9" t="n">
        <v>30</v>
      </c>
      <c r="B35" s="7" t="s">
        <v>259</v>
      </c>
      <c r="C35" s="9" t="n">
        <v>2019</v>
      </c>
      <c r="D35" s="62" t="n">
        <v>3000</v>
      </c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</row>
    <row r="36" s="64" customFormat="true" ht="13.5" hidden="false" customHeight="true" outlineLevel="0" collapsed="false">
      <c r="A36" s="9" t="n">
        <v>31</v>
      </c>
      <c r="B36" s="7" t="s">
        <v>260</v>
      </c>
      <c r="C36" s="9" t="n">
        <v>2019</v>
      </c>
      <c r="D36" s="62" t="n">
        <v>119</v>
      </c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</row>
    <row r="37" s="64" customFormat="true" ht="13.5" hidden="false" customHeight="true" outlineLevel="0" collapsed="false">
      <c r="A37" s="9" t="n">
        <v>32</v>
      </c>
      <c r="B37" s="7" t="s">
        <v>261</v>
      </c>
      <c r="C37" s="9" t="n">
        <v>2019</v>
      </c>
      <c r="D37" s="62" t="n">
        <v>215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</row>
    <row r="38" s="64" customFormat="true" ht="13.5" hidden="false" customHeight="true" outlineLevel="0" collapsed="false">
      <c r="A38" s="9" t="n">
        <v>33</v>
      </c>
      <c r="B38" s="7" t="s">
        <v>262</v>
      </c>
      <c r="C38" s="9" t="n">
        <v>2019</v>
      </c>
      <c r="D38" s="62" t="n">
        <v>1476</v>
      </c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</row>
    <row r="39" s="64" customFormat="true" ht="13.5" hidden="false" customHeight="true" outlineLevel="0" collapsed="false">
      <c r="A39" s="9" t="n">
        <v>34</v>
      </c>
      <c r="B39" s="7" t="s">
        <v>263</v>
      </c>
      <c r="C39" s="9" t="n">
        <v>2019</v>
      </c>
      <c r="D39" s="62" t="n">
        <v>659</v>
      </c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</row>
    <row r="40" s="64" customFormat="true" ht="13.5" hidden="false" customHeight="true" outlineLevel="0" collapsed="false">
      <c r="A40" s="9" t="n">
        <v>35</v>
      </c>
      <c r="B40" s="7" t="s">
        <v>264</v>
      </c>
      <c r="C40" s="9" t="n">
        <v>2019</v>
      </c>
      <c r="D40" s="62" t="n">
        <v>540</v>
      </c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</row>
    <row r="41" s="64" customFormat="true" ht="13.5" hidden="false" customHeight="true" outlineLevel="0" collapsed="false">
      <c r="A41" s="9" t="n">
        <v>36</v>
      </c>
      <c r="B41" s="7" t="s">
        <v>249</v>
      </c>
      <c r="C41" s="9" t="n">
        <v>2019</v>
      </c>
      <c r="D41" s="62" t="n">
        <v>299</v>
      </c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</row>
    <row r="42" s="64" customFormat="true" ht="13.5" hidden="false" customHeight="true" outlineLevel="0" collapsed="false">
      <c r="A42" s="9" t="n">
        <v>37</v>
      </c>
      <c r="B42" s="7" t="s">
        <v>265</v>
      </c>
      <c r="C42" s="9" t="n">
        <v>2019</v>
      </c>
      <c r="D42" s="62" t="n">
        <v>558</v>
      </c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</row>
    <row r="43" s="64" customFormat="true" ht="13.5" hidden="false" customHeight="true" outlineLevel="0" collapsed="false">
      <c r="A43" s="9" t="n">
        <v>38</v>
      </c>
      <c r="B43" s="7" t="s">
        <v>266</v>
      </c>
      <c r="C43" s="9" t="n">
        <v>2019</v>
      </c>
      <c r="D43" s="62" t="n">
        <v>244</v>
      </c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</row>
    <row r="44" s="64" customFormat="true" ht="13.5" hidden="false" customHeight="true" outlineLevel="0" collapsed="false">
      <c r="A44" s="9" t="n">
        <v>39</v>
      </c>
      <c r="B44" s="7" t="s">
        <v>267</v>
      </c>
      <c r="C44" s="9" t="n">
        <v>2019</v>
      </c>
      <c r="D44" s="62" t="n">
        <v>9000</v>
      </c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</row>
    <row r="45" s="64" customFormat="true" ht="13.5" hidden="false" customHeight="true" outlineLevel="0" collapsed="false">
      <c r="A45" s="9" t="n">
        <v>40</v>
      </c>
      <c r="B45" s="7" t="s">
        <v>268</v>
      </c>
      <c r="C45" s="9" t="n">
        <v>2019</v>
      </c>
      <c r="D45" s="62" t="n">
        <v>3790</v>
      </c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</row>
    <row r="46" s="64" customFormat="true" ht="13.5" hidden="false" customHeight="true" outlineLevel="0" collapsed="false">
      <c r="A46" s="9" t="n">
        <v>41</v>
      </c>
      <c r="B46" s="7" t="s">
        <v>268</v>
      </c>
      <c r="C46" s="9" t="n">
        <v>2019</v>
      </c>
      <c r="D46" s="62" t="n">
        <v>3790</v>
      </c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</row>
    <row r="47" s="64" customFormat="true" ht="13.5" hidden="false" customHeight="true" outlineLevel="0" collapsed="false">
      <c r="A47" s="9" t="n">
        <v>42</v>
      </c>
      <c r="B47" s="7" t="s">
        <v>268</v>
      </c>
      <c r="C47" s="9" t="n">
        <v>2019</v>
      </c>
      <c r="D47" s="62" t="n">
        <v>2799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</row>
    <row r="48" s="64" customFormat="true" ht="13.5" hidden="false" customHeight="true" outlineLevel="0" collapsed="false">
      <c r="A48" s="9" t="n">
        <v>43</v>
      </c>
      <c r="B48" s="7" t="s">
        <v>269</v>
      </c>
      <c r="C48" s="9" t="n">
        <v>2019</v>
      </c>
      <c r="D48" s="62" t="n">
        <v>2849</v>
      </c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</row>
    <row r="49" s="64" customFormat="true" ht="13.5" hidden="false" customHeight="true" outlineLevel="0" collapsed="false">
      <c r="A49" s="9" t="n">
        <v>44</v>
      </c>
      <c r="B49" s="7" t="s">
        <v>270</v>
      </c>
      <c r="C49" s="9" t="n">
        <v>2019</v>
      </c>
      <c r="D49" s="62" t="n">
        <v>380</v>
      </c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</row>
    <row r="50" s="64" customFormat="true" ht="13.5" hidden="false" customHeight="true" outlineLevel="0" collapsed="false">
      <c r="A50" s="9" t="n">
        <v>45</v>
      </c>
      <c r="B50" s="7" t="s">
        <v>271</v>
      </c>
      <c r="C50" s="9" t="n">
        <v>2019</v>
      </c>
      <c r="D50" s="62" t="n">
        <v>898.99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</row>
    <row r="51" s="64" customFormat="true" ht="13.5" hidden="false" customHeight="true" outlineLevel="0" collapsed="false">
      <c r="A51" s="9" t="n">
        <v>46</v>
      </c>
      <c r="B51" s="7" t="s">
        <v>272</v>
      </c>
      <c r="C51" s="9" t="n">
        <v>2019</v>
      </c>
      <c r="D51" s="62" t="n">
        <v>103.79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</row>
    <row r="52" s="64" customFormat="true" ht="13.5" hidden="false" customHeight="true" outlineLevel="0" collapsed="false">
      <c r="A52" s="9" t="n">
        <v>47</v>
      </c>
      <c r="B52" s="7" t="s">
        <v>273</v>
      </c>
      <c r="C52" s="9" t="n">
        <v>2019</v>
      </c>
      <c r="D52" s="62" t="n">
        <v>435</v>
      </c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</row>
    <row r="53" s="64" customFormat="true" ht="13.5" hidden="false" customHeight="true" outlineLevel="0" collapsed="false">
      <c r="A53" s="9" t="n">
        <v>48</v>
      </c>
      <c r="B53" s="7" t="s">
        <v>274</v>
      </c>
      <c r="C53" s="9" t="n">
        <v>2019</v>
      </c>
      <c r="D53" s="62" t="n">
        <v>2460</v>
      </c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</row>
    <row r="54" s="64" customFormat="true" ht="13.5" hidden="false" customHeight="true" outlineLevel="0" collapsed="false">
      <c r="A54" s="9" t="n">
        <v>49</v>
      </c>
      <c r="B54" s="7" t="s">
        <v>275</v>
      </c>
      <c r="C54" s="9" t="n">
        <v>2019</v>
      </c>
      <c r="D54" s="62" t="n">
        <v>5800</v>
      </c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</row>
    <row r="55" s="64" customFormat="true" ht="13.5" hidden="false" customHeight="true" outlineLevel="0" collapsed="false">
      <c r="A55" s="9" t="n">
        <v>50</v>
      </c>
      <c r="B55" s="7" t="s">
        <v>276</v>
      </c>
      <c r="C55" s="9" t="n">
        <v>2019</v>
      </c>
      <c r="D55" s="62" t="n">
        <v>1238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</row>
    <row r="56" s="64" customFormat="true" ht="13.5" hidden="false" customHeight="true" outlineLevel="0" collapsed="false">
      <c r="A56" s="9" t="n">
        <v>51</v>
      </c>
      <c r="B56" s="7" t="s">
        <v>277</v>
      </c>
      <c r="C56" s="9" t="n">
        <v>2019</v>
      </c>
      <c r="D56" s="62" t="n">
        <v>1999.2</v>
      </c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</row>
    <row r="57" s="64" customFormat="true" ht="13.5" hidden="false" customHeight="true" outlineLevel="0" collapsed="false">
      <c r="A57" s="9" t="n">
        <v>52</v>
      </c>
      <c r="B57" s="7" t="s">
        <v>278</v>
      </c>
      <c r="C57" s="9" t="n">
        <v>2019</v>
      </c>
      <c r="D57" s="62" t="n">
        <v>2198</v>
      </c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</row>
    <row r="58" s="64" customFormat="true" ht="13.5" hidden="false" customHeight="true" outlineLevel="0" collapsed="false">
      <c r="A58" s="9" t="n">
        <v>53</v>
      </c>
      <c r="B58" s="7" t="s">
        <v>279</v>
      </c>
      <c r="C58" s="9" t="n">
        <v>2020</v>
      </c>
      <c r="D58" s="62" t="n">
        <v>454.99</v>
      </c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</row>
    <row r="59" s="64" customFormat="true" ht="13.5" hidden="false" customHeight="true" outlineLevel="0" collapsed="false">
      <c r="A59" s="9" t="n">
        <v>54</v>
      </c>
      <c r="B59" s="7" t="s">
        <v>280</v>
      </c>
      <c r="C59" s="9" t="n">
        <v>2020</v>
      </c>
      <c r="D59" s="62" t="n">
        <v>221.16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</row>
    <row r="60" s="64" customFormat="true" ht="13.5" hidden="false" customHeight="true" outlineLevel="0" collapsed="false">
      <c r="A60" s="9" t="n">
        <v>55</v>
      </c>
      <c r="B60" s="7" t="s">
        <v>281</v>
      </c>
      <c r="C60" s="9" t="n">
        <v>2020</v>
      </c>
      <c r="D60" s="62" t="n">
        <v>1599</v>
      </c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</row>
    <row r="61" s="64" customFormat="true" ht="13.5" hidden="false" customHeight="true" outlineLevel="0" collapsed="false">
      <c r="A61" s="9" t="n">
        <v>56</v>
      </c>
      <c r="B61" s="7" t="s">
        <v>282</v>
      </c>
      <c r="C61" s="9" t="n">
        <v>2020</v>
      </c>
      <c r="D61" s="62" t="n">
        <v>2849</v>
      </c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</row>
    <row r="62" s="64" customFormat="true" ht="13.5" hidden="false" customHeight="true" outlineLevel="0" collapsed="false">
      <c r="A62" s="9" t="n">
        <v>57</v>
      </c>
      <c r="B62" s="7" t="s">
        <v>282</v>
      </c>
      <c r="C62" s="9" t="n">
        <v>2020</v>
      </c>
      <c r="D62" s="62" t="n">
        <v>2899</v>
      </c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</row>
    <row r="63" s="64" customFormat="true" ht="13.5" hidden="false" customHeight="true" outlineLevel="0" collapsed="false">
      <c r="A63" s="9" t="n">
        <v>58</v>
      </c>
      <c r="B63" s="7" t="s">
        <v>249</v>
      </c>
      <c r="C63" s="9" t="n">
        <v>2020</v>
      </c>
      <c r="D63" s="62" t="n">
        <v>499</v>
      </c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</row>
    <row r="64" s="64" customFormat="true" ht="13.5" hidden="false" customHeight="true" outlineLevel="0" collapsed="false">
      <c r="A64" s="9" t="n">
        <v>59</v>
      </c>
      <c r="B64" s="7" t="s">
        <v>249</v>
      </c>
      <c r="C64" s="9" t="n">
        <v>2020</v>
      </c>
      <c r="D64" s="62" t="n">
        <v>499</v>
      </c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</row>
    <row r="65" s="64" customFormat="true" ht="13.5" hidden="false" customHeight="true" outlineLevel="0" collapsed="false">
      <c r="A65" s="9" t="n">
        <v>60</v>
      </c>
      <c r="B65" s="7" t="s">
        <v>283</v>
      </c>
      <c r="C65" s="9" t="n">
        <v>2020</v>
      </c>
      <c r="D65" s="62" t="n">
        <v>1143.9</v>
      </c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</row>
    <row r="66" s="64" customFormat="true" ht="13.5" hidden="false" customHeight="true" outlineLevel="0" collapsed="false">
      <c r="A66" s="9" t="n">
        <v>61</v>
      </c>
      <c r="B66" s="7" t="s">
        <v>284</v>
      </c>
      <c r="C66" s="9" t="n">
        <v>2020</v>
      </c>
      <c r="D66" s="62" t="n">
        <v>7798.2</v>
      </c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</row>
    <row r="67" s="64" customFormat="true" ht="13.5" hidden="false" customHeight="true" outlineLevel="0" collapsed="false">
      <c r="A67" s="9" t="n">
        <v>62</v>
      </c>
      <c r="B67" s="7" t="s">
        <v>285</v>
      </c>
      <c r="C67" s="9" t="n">
        <v>2020</v>
      </c>
      <c r="D67" s="62" t="n">
        <v>999</v>
      </c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</row>
    <row r="68" s="64" customFormat="true" ht="13.5" hidden="false" customHeight="true" outlineLevel="0" collapsed="false">
      <c r="A68" s="9" t="n">
        <v>63</v>
      </c>
      <c r="B68" s="7" t="s">
        <v>286</v>
      </c>
      <c r="C68" s="9" t="n">
        <v>2020</v>
      </c>
      <c r="D68" s="62" t="n">
        <v>1230</v>
      </c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</row>
    <row r="69" s="64" customFormat="true" ht="13.5" hidden="false" customHeight="true" outlineLevel="0" collapsed="false">
      <c r="A69" s="9" t="n">
        <v>64</v>
      </c>
      <c r="B69" s="7" t="s">
        <v>287</v>
      </c>
      <c r="C69" s="9" t="n">
        <v>2020</v>
      </c>
      <c r="D69" s="62" t="n">
        <v>490</v>
      </c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</row>
    <row r="70" s="64" customFormat="true" ht="13.5" hidden="false" customHeight="true" outlineLevel="0" collapsed="false">
      <c r="A70" s="9" t="n">
        <v>65</v>
      </c>
      <c r="B70" s="7" t="s">
        <v>236</v>
      </c>
      <c r="C70" s="9" t="n">
        <v>2020</v>
      </c>
      <c r="D70" s="62" t="n">
        <v>1140</v>
      </c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</row>
    <row r="71" s="64" customFormat="true" ht="13.5" hidden="false" customHeight="true" outlineLevel="0" collapsed="false">
      <c r="A71" s="9" t="n">
        <v>66</v>
      </c>
      <c r="B71" s="7" t="s">
        <v>288</v>
      </c>
      <c r="C71" s="9" t="n">
        <v>2020</v>
      </c>
      <c r="D71" s="62" t="n">
        <v>6396</v>
      </c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</row>
    <row r="72" s="64" customFormat="true" ht="13.5" hidden="false" customHeight="true" outlineLevel="0" collapsed="false">
      <c r="A72" s="9" t="n">
        <v>67</v>
      </c>
      <c r="B72" s="7" t="s">
        <v>289</v>
      </c>
      <c r="C72" s="9" t="n">
        <v>2020</v>
      </c>
      <c r="D72" s="62" t="n">
        <v>6998.73</v>
      </c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</row>
    <row r="73" s="64" customFormat="true" ht="13.5" hidden="false" customHeight="true" outlineLevel="0" collapsed="false">
      <c r="A73" s="9" t="n">
        <v>68</v>
      </c>
      <c r="B73" s="7" t="s">
        <v>290</v>
      </c>
      <c r="C73" s="9" t="n">
        <v>2020</v>
      </c>
      <c r="D73" s="62" t="n">
        <v>1761</v>
      </c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</row>
    <row r="74" s="64" customFormat="true" ht="13.5" hidden="false" customHeight="true" outlineLevel="0" collapsed="false">
      <c r="A74" s="9" t="n">
        <v>69</v>
      </c>
      <c r="B74" s="7" t="s">
        <v>291</v>
      </c>
      <c r="C74" s="9" t="n">
        <v>2021</v>
      </c>
      <c r="D74" s="62" t="n">
        <v>7029</v>
      </c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</row>
    <row r="75" s="64" customFormat="true" ht="13.5" hidden="false" customHeight="true" outlineLevel="0" collapsed="false">
      <c r="A75" s="9" t="n">
        <v>70</v>
      </c>
      <c r="B75" s="7" t="s">
        <v>292</v>
      </c>
      <c r="C75" s="9" t="n">
        <v>2021</v>
      </c>
      <c r="D75" s="62" t="n">
        <v>569</v>
      </c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</row>
    <row r="76" s="64" customFormat="true" ht="13.5" hidden="false" customHeight="true" outlineLevel="0" collapsed="false">
      <c r="A76" s="9" t="n">
        <v>71</v>
      </c>
      <c r="B76" s="7" t="s">
        <v>293</v>
      </c>
      <c r="C76" s="9" t="n">
        <v>2021</v>
      </c>
      <c r="D76" s="62" t="n">
        <v>1299</v>
      </c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</row>
    <row r="77" s="64" customFormat="true" ht="13.5" hidden="false" customHeight="true" outlineLevel="0" collapsed="false">
      <c r="A77" s="9" t="n">
        <v>72</v>
      </c>
      <c r="B77" s="7" t="s">
        <v>294</v>
      </c>
      <c r="C77" s="9" t="n">
        <v>2021</v>
      </c>
      <c r="D77" s="62" t="n">
        <v>289</v>
      </c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</row>
    <row r="78" s="64" customFormat="true" ht="13.5" hidden="false" customHeight="true" outlineLevel="0" collapsed="false">
      <c r="A78" s="9" t="n">
        <v>73</v>
      </c>
      <c r="B78" s="7" t="s">
        <v>295</v>
      </c>
      <c r="C78" s="9" t="n">
        <v>2021</v>
      </c>
      <c r="D78" s="62" t="n">
        <v>1129</v>
      </c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</row>
    <row r="79" s="64" customFormat="true" ht="13.5" hidden="false" customHeight="true" outlineLevel="0" collapsed="false">
      <c r="A79" s="9" t="n">
        <v>74</v>
      </c>
      <c r="B79" s="7" t="s">
        <v>296</v>
      </c>
      <c r="C79" s="9" t="n">
        <v>2021</v>
      </c>
      <c r="D79" s="62" t="n">
        <v>2899</v>
      </c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</row>
    <row r="80" s="64" customFormat="true" ht="13.5" hidden="false" customHeight="true" outlineLevel="0" collapsed="false">
      <c r="A80" s="9" t="n">
        <v>75</v>
      </c>
      <c r="B80" s="7" t="s">
        <v>296</v>
      </c>
      <c r="C80" s="9" t="n">
        <v>2021</v>
      </c>
      <c r="D80" s="62" t="n">
        <v>2699</v>
      </c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</row>
    <row r="81" s="64" customFormat="true" ht="13.5" hidden="false" customHeight="true" outlineLevel="0" collapsed="false">
      <c r="A81" s="9" t="n">
        <v>76</v>
      </c>
      <c r="B81" s="7" t="s">
        <v>273</v>
      </c>
      <c r="C81" s="9" t="n">
        <v>2021</v>
      </c>
      <c r="D81" s="62" t="n">
        <v>522</v>
      </c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</row>
    <row r="82" s="64" customFormat="true" ht="13.5" hidden="false" customHeight="true" outlineLevel="0" collapsed="false">
      <c r="A82" s="9" t="n">
        <v>77</v>
      </c>
      <c r="B82" s="7" t="s">
        <v>236</v>
      </c>
      <c r="C82" s="9" t="n">
        <v>2021</v>
      </c>
      <c r="D82" s="62" t="n">
        <v>1249</v>
      </c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</row>
    <row r="83" s="64" customFormat="true" ht="13.5" hidden="false" customHeight="true" outlineLevel="0" collapsed="false">
      <c r="A83" s="9" t="n">
        <v>78</v>
      </c>
      <c r="B83" s="7" t="s">
        <v>297</v>
      </c>
      <c r="C83" s="9" t="n">
        <v>2021</v>
      </c>
      <c r="D83" s="62" t="n">
        <v>4999.95</v>
      </c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</row>
    <row r="84" s="64" customFormat="true" ht="13.5" hidden="false" customHeight="true" outlineLevel="0" collapsed="false">
      <c r="A84" s="9" t="n">
        <v>79</v>
      </c>
      <c r="B84" s="7" t="s">
        <v>298</v>
      </c>
      <c r="C84" s="9" t="n">
        <v>2021</v>
      </c>
      <c r="D84" s="62" t="n">
        <v>3862.2</v>
      </c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</row>
    <row r="85" s="64" customFormat="true" ht="13.5" hidden="false" customHeight="true" outlineLevel="0" collapsed="false">
      <c r="A85" s="9" t="n">
        <v>80</v>
      </c>
      <c r="B85" s="7" t="s">
        <v>299</v>
      </c>
      <c r="C85" s="9" t="n">
        <v>2021</v>
      </c>
      <c r="D85" s="62" t="n">
        <v>4059</v>
      </c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</row>
    <row r="86" s="64" customFormat="true" ht="13.5" hidden="false" customHeight="true" outlineLevel="0" collapsed="false">
      <c r="A86" s="9" t="n">
        <v>81</v>
      </c>
      <c r="B86" s="7" t="s">
        <v>300</v>
      </c>
      <c r="C86" s="9" t="n">
        <v>2021</v>
      </c>
      <c r="D86" s="62" t="n">
        <v>289.3</v>
      </c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</row>
    <row r="87" s="64" customFormat="true" ht="13.5" hidden="false" customHeight="true" outlineLevel="0" collapsed="false">
      <c r="A87" s="9" t="n">
        <v>82</v>
      </c>
      <c r="B87" s="7" t="s">
        <v>300</v>
      </c>
      <c r="C87" s="9" t="n">
        <v>2021</v>
      </c>
      <c r="D87" s="62" t="n">
        <v>236</v>
      </c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</row>
    <row r="88" s="64" customFormat="true" ht="13.5" hidden="false" customHeight="true" outlineLevel="0" collapsed="false">
      <c r="A88" s="9" t="n">
        <v>83</v>
      </c>
      <c r="B88" s="7" t="s">
        <v>301</v>
      </c>
      <c r="C88" s="9" t="n">
        <v>2021</v>
      </c>
      <c r="D88" s="62" t="n">
        <v>18969.34</v>
      </c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</row>
    <row r="89" s="12" customFormat="true" ht="13.2" hidden="false" customHeight="true" outlineLevel="0" collapsed="false">
      <c r="A89" s="65" t="s">
        <v>193</v>
      </c>
      <c r="B89" s="65"/>
      <c r="C89" s="65"/>
      <c r="D89" s="66" t="n">
        <f aca="false">SUM(D6:D88)</f>
        <v>231920.75</v>
      </c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</row>
    <row r="90" customFormat="false" ht="13.2" hidden="false" customHeight="true" outlineLevel="0" collapsed="false">
      <c r="A90" s="61" t="s">
        <v>194</v>
      </c>
      <c r="B90" s="61"/>
      <c r="C90" s="61"/>
      <c r="D90" s="61"/>
    </row>
    <row r="91" s="64" customFormat="true" ht="13.5" hidden="false" customHeight="true" outlineLevel="0" collapsed="false">
      <c r="A91" s="9" t="n">
        <v>1</v>
      </c>
      <c r="B91" s="7" t="s">
        <v>302</v>
      </c>
      <c r="C91" s="9" t="n">
        <v>2017</v>
      </c>
      <c r="D91" s="62" t="n">
        <v>244</v>
      </c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</row>
    <row r="92" s="64" customFormat="true" ht="13.5" hidden="false" customHeight="true" outlineLevel="0" collapsed="false">
      <c r="A92" s="9" t="n">
        <v>2</v>
      </c>
      <c r="B92" s="7" t="s">
        <v>303</v>
      </c>
      <c r="C92" s="9" t="n">
        <v>2017</v>
      </c>
      <c r="D92" s="62" t="n">
        <v>727</v>
      </c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</row>
    <row r="93" s="64" customFormat="true" ht="13.5" hidden="false" customHeight="true" outlineLevel="0" collapsed="false">
      <c r="A93" s="9" t="n">
        <v>3</v>
      </c>
      <c r="B93" s="7" t="s">
        <v>304</v>
      </c>
      <c r="C93" s="9" t="n">
        <v>2017</v>
      </c>
      <c r="D93" s="62" t="n">
        <v>299</v>
      </c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</row>
    <row r="94" s="64" customFormat="true" ht="13.5" hidden="false" customHeight="true" outlineLevel="0" collapsed="false">
      <c r="A94" s="9" t="n">
        <v>4</v>
      </c>
      <c r="B94" s="7" t="s">
        <v>305</v>
      </c>
      <c r="C94" s="9" t="n">
        <v>2018</v>
      </c>
      <c r="D94" s="62" t="n">
        <v>359</v>
      </c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</row>
    <row r="95" s="64" customFormat="true" ht="13.5" hidden="false" customHeight="true" outlineLevel="0" collapsed="false">
      <c r="A95" s="9" t="n">
        <v>5</v>
      </c>
      <c r="B95" s="7" t="s">
        <v>306</v>
      </c>
      <c r="C95" s="9" t="n">
        <v>2018</v>
      </c>
      <c r="D95" s="62" t="n">
        <v>349</v>
      </c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</row>
    <row r="96" s="64" customFormat="true" ht="13.5" hidden="false" customHeight="true" outlineLevel="0" collapsed="false">
      <c r="A96" s="9" t="n">
        <v>6</v>
      </c>
      <c r="B96" s="7" t="s">
        <v>307</v>
      </c>
      <c r="C96" s="9" t="n">
        <v>2018</v>
      </c>
      <c r="D96" s="62" t="n">
        <v>239.99</v>
      </c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</row>
    <row r="97" s="64" customFormat="true" ht="13.5" hidden="false" customHeight="true" outlineLevel="0" collapsed="false">
      <c r="A97" s="9" t="n">
        <v>7</v>
      </c>
      <c r="B97" s="7" t="s">
        <v>308</v>
      </c>
      <c r="C97" s="9" t="n">
        <v>2018</v>
      </c>
      <c r="D97" s="62" t="n">
        <v>1299</v>
      </c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</row>
    <row r="98" s="64" customFormat="true" ht="13.5" hidden="false" customHeight="true" outlineLevel="0" collapsed="false">
      <c r="A98" s="9" t="n">
        <v>8</v>
      </c>
      <c r="B98" s="12" t="s">
        <v>309</v>
      </c>
      <c r="C98" s="9" t="n">
        <v>2019</v>
      </c>
      <c r="D98" s="62" t="n">
        <v>125</v>
      </c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</row>
    <row r="99" s="64" customFormat="true" ht="13.5" hidden="false" customHeight="true" outlineLevel="0" collapsed="false">
      <c r="A99" s="9" t="n">
        <v>9</v>
      </c>
      <c r="B99" s="7" t="s">
        <v>310</v>
      </c>
      <c r="C99" s="9" t="n">
        <v>2019</v>
      </c>
      <c r="D99" s="62" t="n">
        <v>2999</v>
      </c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</row>
    <row r="100" s="64" customFormat="true" ht="13.2" hidden="false" customHeight="false" outlineLevel="0" collapsed="false">
      <c r="A100" s="9" t="n">
        <v>10</v>
      </c>
      <c r="B100" s="7" t="s">
        <v>311</v>
      </c>
      <c r="C100" s="9" t="n">
        <v>2019</v>
      </c>
      <c r="D100" s="62" t="n">
        <v>299</v>
      </c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</row>
    <row r="101" s="64" customFormat="true" ht="13.5" hidden="false" customHeight="true" outlineLevel="0" collapsed="false">
      <c r="A101" s="9" t="n">
        <v>11</v>
      </c>
      <c r="B101" s="7" t="s">
        <v>312</v>
      </c>
      <c r="C101" s="9" t="n">
        <v>2019</v>
      </c>
      <c r="D101" s="62" t="n">
        <v>299</v>
      </c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</row>
    <row r="102" s="64" customFormat="true" ht="13.5" hidden="false" customHeight="true" outlineLevel="0" collapsed="false">
      <c r="A102" s="9" t="n">
        <v>12</v>
      </c>
      <c r="B102" s="7" t="s">
        <v>313</v>
      </c>
      <c r="C102" s="9" t="n">
        <v>2019</v>
      </c>
      <c r="D102" s="62" t="n">
        <v>2900</v>
      </c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</row>
    <row r="103" s="64" customFormat="true" ht="13.5" hidden="false" customHeight="true" outlineLevel="0" collapsed="false">
      <c r="A103" s="9" t="n">
        <v>13</v>
      </c>
      <c r="B103" s="7" t="s">
        <v>314</v>
      </c>
      <c r="C103" s="9" t="n">
        <v>2019</v>
      </c>
      <c r="D103" s="62" t="n">
        <v>3000</v>
      </c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</row>
    <row r="104" s="64" customFormat="true" ht="13.5" hidden="false" customHeight="true" outlineLevel="0" collapsed="false">
      <c r="A104" s="9" t="n">
        <v>14</v>
      </c>
      <c r="B104" s="7" t="s">
        <v>315</v>
      </c>
      <c r="C104" s="9" t="n">
        <v>2020</v>
      </c>
      <c r="D104" s="62" t="n">
        <v>120</v>
      </c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</row>
    <row r="105" s="64" customFormat="true" ht="13.5" hidden="false" customHeight="true" outlineLevel="0" collapsed="false">
      <c r="A105" s="9" t="n">
        <v>15</v>
      </c>
      <c r="B105" s="7" t="s">
        <v>316</v>
      </c>
      <c r="C105" s="9" t="n">
        <v>2020</v>
      </c>
      <c r="D105" s="62" t="n">
        <v>1500</v>
      </c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</row>
    <row r="106" s="64" customFormat="true" ht="13.5" hidden="false" customHeight="true" outlineLevel="0" collapsed="false">
      <c r="A106" s="9" t="n">
        <v>16</v>
      </c>
      <c r="B106" s="7" t="s">
        <v>317</v>
      </c>
      <c r="C106" s="9" t="n">
        <v>2020</v>
      </c>
      <c r="D106" s="62" t="n">
        <v>2829</v>
      </c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</row>
    <row r="107" s="64" customFormat="true" ht="13.5" hidden="false" customHeight="true" outlineLevel="0" collapsed="false">
      <c r="A107" s="9" t="n">
        <v>17</v>
      </c>
      <c r="B107" s="7" t="s">
        <v>318</v>
      </c>
      <c r="C107" s="9" t="n">
        <v>2020</v>
      </c>
      <c r="D107" s="62" t="n">
        <v>775</v>
      </c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</row>
    <row r="108" s="64" customFormat="true" ht="13.5" hidden="false" customHeight="true" outlineLevel="0" collapsed="false">
      <c r="A108" s="65" t="s">
        <v>193</v>
      </c>
      <c r="B108" s="65"/>
      <c r="C108" s="65"/>
      <c r="D108" s="67" t="n">
        <f aca="false">SUM(D91:D107)</f>
        <v>18362.99</v>
      </c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</row>
    <row r="109" s="64" customFormat="true" ht="13.2" hidden="false" customHeight="true" outlineLevel="0" collapsed="false">
      <c r="A109" s="61" t="s">
        <v>195</v>
      </c>
      <c r="B109" s="61"/>
      <c r="C109" s="61"/>
      <c r="D109" s="61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</row>
    <row r="110" s="64" customFormat="true" ht="13.5" hidden="false" customHeight="true" outlineLevel="0" collapsed="false">
      <c r="A110" s="9" t="n">
        <v>1</v>
      </c>
      <c r="B110" s="7" t="s">
        <v>319</v>
      </c>
      <c r="C110" s="9" t="n">
        <v>2017</v>
      </c>
      <c r="D110" s="62" t="n">
        <v>369</v>
      </c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</row>
    <row r="111" s="64" customFormat="true" ht="13.5" hidden="false" customHeight="true" outlineLevel="0" collapsed="false">
      <c r="A111" s="9" t="n">
        <v>2</v>
      </c>
      <c r="B111" s="7" t="s">
        <v>320</v>
      </c>
      <c r="C111" s="9" t="n">
        <v>2017</v>
      </c>
      <c r="D111" s="62" t="n">
        <v>3440</v>
      </c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</row>
    <row r="112" s="64" customFormat="true" ht="13.5" hidden="false" customHeight="true" outlineLevel="0" collapsed="false">
      <c r="A112" s="9" t="n">
        <v>3</v>
      </c>
      <c r="B112" s="7" t="s">
        <v>321</v>
      </c>
      <c r="C112" s="9" t="n">
        <v>2019</v>
      </c>
      <c r="D112" s="62" t="n">
        <v>249</v>
      </c>
      <c r="E112" s="63"/>
      <c r="F112" s="63"/>
      <c r="G112" s="68"/>
      <c r="H112" s="69"/>
      <c r="I112" s="70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</row>
    <row r="113" s="64" customFormat="true" ht="13.5" hidden="false" customHeight="true" outlineLevel="0" collapsed="false">
      <c r="A113" s="9" t="n">
        <v>4</v>
      </c>
      <c r="B113" s="7" t="s">
        <v>322</v>
      </c>
      <c r="C113" s="9" t="n">
        <v>2019</v>
      </c>
      <c r="D113" s="62" t="n">
        <v>399</v>
      </c>
      <c r="E113" s="63"/>
      <c r="F113" s="63"/>
      <c r="G113" s="68"/>
      <c r="H113" s="69"/>
      <c r="I113" s="70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</row>
    <row r="114" s="64" customFormat="true" ht="13.5" hidden="false" customHeight="true" outlineLevel="0" collapsed="false">
      <c r="A114" s="65" t="s">
        <v>193</v>
      </c>
      <c r="B114" s="65"/>
      <c r="C114" s="65"/>
      <c r="D114" s="67" t="n">
        <f aca="false">SUM(D110:D113)</f>
        <v>4457</v>
      </c>
      <c r="E114" s="63"/>
      <c r="F114" s="63"/>
      <c r="G114" s="71"/>
      <c r="H114" s="71"/>
      <c r="I114" s="71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</row>
    <row r="115" s="64" customFormat="true" ht="13.2" hidden="false" customHeight="true" outlineLevel="0" collapsed="false">
      <c r="A115" s="61" t="s">
        <v>196</v>
      </c>
      <c r="B115" s="61"/>
      <c r="C115" s="61"/>
      <c r="D115" s="61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</row>
    <row r="116" s="64" customFormat="true" ht="13.5" hidden="false" customHeight="true" outlineLevel="0" collapsed="false">
      <c r="A116" s="9" t="n">
        <v>1</v>
      </c>
      <c r="B116" s="7" t="s">
        <v>323</v>
      </c>
      <c r="C116" s="9" t="n">
        <v>2018</v>
      </c>
      <c r="D116" s="62" t="n">
        <v>1275</v>
      </c>
      <c r="E116" s="63"/>
      <c r="F116" s="63"/>
      <c r="G116" s="68"/>
      <c r="H116" s="69"/>
      <c r="I116" s="70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</row>
    <row r="117" s="12" customFormat="true" ht="12.75" hidden="false" customHeight="true" outlineLevel="0" collapsed="false">
      <c r="A117" s="65" t="s">
        <v>193</v>
      </c>
      <c r="B117" s="65"/>
      <c r="C117" s="65"/>
      <c r="D117" s="67" t="n">
        <f aca="false">SUM(D116:D116)</f>
        <v>1275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</row>
    <row r="118" s="12" customFormat="true" ht="13.2" hidden="false" customHeight="true" outlineLevel="0" collapsed="false">
      <c r="A118" s="61" t="s">
        <v>203</v>
      </c>
      <c r="B118" s="61"/>
      <c r="C118" s="61"/>
      <c r="D118" s="61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</row>
    <row r="119" s="64" customFormat="true" ht="13.5" hidden="false" customHeight="true" outlineLevel="0" collapsed="false">
      <c r="A119" s="9" t="n">
        <v>1</v>
      </c>
      <c r="B119" s="7" t="s">
        <v>324</v>
      </c>
      <c r="C119" s="9" t="n">
        <v>2017</v>
      </c>
      <c r="D119" s="62" t="n">
        <v>1701.09</v>
      </c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</row>
    <row r="120" s="64" customFormat="true" ht="13.5" hidden="false" customHeight="true" outlineLevel="0" collapsed="false">
      <c r="A120" s="9" t="n">
        <v>2</v>
      </c>
      <c r="B120" s="7" t="s">
        <v>325</v>
      </c>
      <c r="C120" s="9" t="n">
        <v>2017</v>
      </c>
      <c r="D120" s="62" t="n">
        <v>553.5</v>
      </c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</row>
    <row r="121" s="64" customFormat="true" ht="13.5" hidden="false" customHeight="true" outlineLevel="0" collapsed="false">
      <c r="A121" s="9" t="n">
        <v>3</v>
      </c>
      <c r="B121" s="7" t="s">
        <v>326</v>
      </c>
      <c r="C121" s="9" t="n">
        <v>2017</v>
      </c>
      <c r="D121" s="62" t="n">
        <v>720</v>
      </c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</row>
    <row r="122" s="64" customFormat="true" ht="13.5" hidden="false" customHeight="true" outlineLevel="0" collapsed="false">
      <c r="A122" s="9" t="n">
        <v>4</v>
      </c>
      <c r="B122" s="7" t="s">
        <v>327</v>
      </c>
      <c r="C122" s="9" t="n">
        <v>2017</v>
      </c>
      <c r="D122" s="62" t="n">
        <v>14760</v>
      </c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</row>
    <row r="123" s="64" customFormat="true" ht="13.5" hidden="false" customHeight="true" outlineLevel="0" collapsed="false">
      <c r="A123" s="9" t="n">
        <v>5</v>
      </c>
      <c r="B123" s="7" t="s">
        <v>328</v>
      </c>
      <c r="C123" s="9" t="n">
        <v>2017</v>
      </c>
      <c r="D123" s="62" t="n">
        <v>3468.6</v>
      </c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</row>
    <row r="124" s="64" customFormat="true" ht="13.2" hidden="false" customHeight="true" outlineLevel="0" collapsed="false">
      <c r="A124" s="9" t="n">
        <v>6</v>
      </c>
      <c r="B124" s="7" t="s">
        <v>329</v>
      </c>
      <c r="C124" s="9" t="n">
        <v>2017</v>
      </c>
      <c r="D124" s="62" t="n">
        <v>1476</v>
      </c>
      <c r="E124" s="63"/>
      <c r="F124" s="63"/>
      <c r="G124" s="68"/>
      <c r="H124" s="69"/>
      <c r="I124" s="72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</row>
    <row r="125" s="64" customFormat="true" ht="13.5" hidden="false" customHeight="true" outlineLevel="0" collapsed="false">
      <c r="A125" s="9" t="n">
        <v>7</v>
      </c>
      <c r="B125" s="7" t="s">
        <v>330</v>
      </c>
      <c r="C125" s="9" t="n">
        <v>2017</v>
      </c>
      <c r="D125" s="62" t="n">
        <v>600</v>
      </c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</row>
    <row r="126" s="64" customFormat="true" ht="13.5" hidden="false" customHeight="true" outlineLevel="0" collapsed="false">
      <c r="A126" s="9" t="n">
        <v>8</v>
      </c>
      <c r="B126" s="7" t="s">
        <v>331</v>
      </c>
      <c r="C126" s="9" t="n">
        <v>2017</v>
      </c>
      <c r="D126" s="62" t="n">
        <v>5000</v>
      </c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</row>
    <row r="127" s="64" customFormat="true" ht="13.5" hidden="false" customHeight="true" outlineLevel="0" collapsed="false">
      <c r="A127" s="9" t="n">
        <v>9</v>
      </c>
      <c r="B127" s="7" t="s">
        <v>332</v>
      </c>
      <c r="C127" s="9" t="n">
        <v>2017</v>
      </c>
      <c r="D127" s="62" t="n">
        <v>5000</v>
      </c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</row>
    <row r="128" s="64" customFormat="true" ht="13.5" hidden="false" customHeight="true" outlineLevel="0" collapsed="false">
      <c r="A128" s="9" t="n">
        <v>10</v>
      </c>
      <c r="B128" s="7" t="s">
        <v>333</v>
      </c>
      <c r="C128" s="9" t="n">
        <v>2017</v>
      </c>
      <c r="D128" s="62" t="n">
        <v>836.4</v>
      </c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</row>
    <row r="129" s="64" customFormat="true" ht="13.5" hidden="false" customHeight="true" outlineLevel="0" collapsed="false">
      <c r="A129" s="9" t="n">
        <v>11</v>
      </c>
      <c r="B129" s="7" t="s">
        <v>334</v>
      </c>
      <c r="C129" s="9" t="n">
        <v>2017</v>
      </c>
      <c r="D129" s="62" t="n">
        <v>1500</v>
      </c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</row>
    <row r="130" s="64" customFormat="true" ht="13.5" hidden="false" customHeight="true" outlineLevel="0" collapsed="false">
      <c r="A130" s="9" t="n">
        <v>12</v>
      </c>
      <c r="B130" s="7" t="s">
        <v>335</v>
      </c>
      <c r="C130" s="9" t="n">
        <v>2017</v>
      </c>
      <c r="D130" s="62" t="n">
        <v>2650</v>
      </c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</row>
    <row r="131" s="64" customFormat="true" ht="13.5" hidden="false" customHeight="true" outlineLevel="0" collapsed="false">
      <c r="A131" s="9" t="n">
        <v>13</v>
      </c>
      <c r="B131" s="7" t="s">
        <v>336</v>
      </c>
      <c r="C131" s="9" t="n">
        <v>2018</v>
      </c>
      <c r="D131" s="62" t="n">
        <v>1499.37</v>
      </c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</row>
    <row r="132" s="64" customFormat="true" ht="13.5" hidden="false" customHeight="true" outlineLevel="0" collapsed="false">
      <c r="A132" s="9" t="n">
        <v>14</v>
      </c>
      <c r="B132" s="7" t="s">
        <v>337</v>
      </c>
      <c r="C132" s="9" t="n">
        <v>2018</v>
      </c>
      <c r="D132" s="62" t="n">
        <v>8833</v>
      </c>
      <c r="E132" s="63"/>
      <c r="F132" s="63"/>
      <c r="G132" s="68"/>
      <c r="H132" s="69"/>
      <c r="I132" s="72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</row>
    <row r="133" s="64" customFormat="true" ht="13.5" hidden="false" customHeight="true" outlineLevel="0" collapsed="false">
      <c r="A133" s="9" t="n">
        <v>15</v>
      </c>
      <c r="B133" s="7" t="s">
        <v>338</v>
      </c>
      <c r="C133" s="9" t="n">
        <v>2018</v>
      </c>
      <c r="D133" s="62" t="n">
        <v>490</v>
      </c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</row>
    <row r="134" s="64" customFormat="true" ht="13.5" hidden="false" customHeight="true" outlineLevel="0" collapsed="false">
      <c r="A134" s="9" t="n">
        <v>16</v>
      </c>
      <c r="B134" s="7" t="s">
        <v>339</v>
      </c>
      <c r="C134" s="9" t="n">
        <v>2019</v>
      </c>
      <c r="D134" s="62" t="n">
        <v>17500</v>
      </c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</row>
    <row r="135" s="64" customFormat="true" ht="13.5" hidden="false" customHeight="true" outlineLevel="0" collapsed="false">
      <c r="A135" s="9" t="n">
        <v>17</v>
      </c>
      <c r="B135" s="7" t="s">
        <v>340</v>
      </c>
      <c r="C135" s="9" t="n">
        <v>2019</v>
      </c>
      <c r="D135" s="62" t="n">
        <v>1200</v>
      </c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</row>
    <row r="136" s="64" customFormat="true" ht="13.5" hidden="false" customHeight="true" outlineLevel="0" collapsed="false">
      <c r="A136" s="9" t="n">
        <v>18</v>
      </c>
      <c r="B136" s="7" t="s">
        <v>341</v>
      </c>
      <c r="C136" s="9" t="n">
        <v>2019</v>
      </c>
      <c r="D136" s="62" t="n">
        <v>4079</v>
      </c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</row>
    <row r="137" s="64" customFormat="true" ht="13.5" hidden="false" customHeight="true" outlineLevel="0" collapsed="false">
      <c r="A137" s="9" t="n">
        <v>19</v>
      </c>
      <c r="B137" s="7" t="s">
        <v>283</v>
      </c>
      <c r="C137" s="9" t="n">
        <v>2020</v>
      </c>
      <c r="D137" s="62" t="n">
        <v>650</v>
      </c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</row>
    <row r="138" s="73" customFormat="true" ht="15" hidden="false" customHeight="true" outlineLevel="0" collapsed="false">
      <c r="A138" s="65" t="s">
        <v>193</v>
      </c>
      <c r="B138" s="65"/>
      <c r="C138" s="65"/>
      <c r="D138" s="67" t="n">
        <f aca="false">SUM(D119:D137)</f>
        <v>72516.96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</row>
    <row r="139" s="12" customFormat="true" ht="13.2" hidden="false" customHeight="true" outlineLevel="0" collapsed="false">
      <c r="A139" s="61" t="s">
        <v>212</v>
      </c>
      <c r="B139" s="61"/>
      <c r="C139" s="61"/>
      <c r="D139" s="61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</row>
    <row r="140" s="64" customFormat="true" ht="13.5" hidden="false" customHeight="true" outlineLevel="0" collapsed="false">
      <c r="A140" s="9"/>
      <c r="B140" s="74" t="s">
        <v>79</v>
      </c>
      <c r="C140" s="9"/>
      <c r="D140" s="62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</row>
    <row r="141" s="64" customFormat="true" ht="13.5" hidden="false" customHeight="true" outlineLevel="0" collapsed="false">
      <c r="A141" s="61" t="s">
        <v>217</v>
      </c>
      <c r="B141" s="61"/>
      <c r="C141" s="61"/>
      <c r="D141" s="61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</row>
    <row r="142" s="64" customFormat="true" ht="13.5" hidden="false" customHeight="true" outlineLevel="0" collapsed="false">
      <c r="A142" s="9" t="n">
        <v>1</v>
      </c>
      <c r="B142" s="7" t="s">
        <v>342</v>
      </c>
      <c r="C142" s="9" t="n">
        <v>2017</v>
      </c>
      <c r="D142" s="62" t="n">
        <v>1476</v>
      </c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</row>
    <row r="143" s="64" customFormat="true" ht="13.5" hidden="false" customHeight="true" outlineLevel="0" collapsed="false">
      <c r="A143" s="9" t="n">
        <v>2</v>
      </c>
      <c r="B143" s="7" t="s">
        <v>343</v>
      </c>
      <c r="C143" s="9" t="n">
        <v>2017</v>
      </c>
      <c r="D143" s="62" t="n">
        <v>7380</v>
      </c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</row>
    <row r="144" s="64" customFormat="true" ht="13.5" hidden="false" customHeight="true" outlineLevel="0" collapsed="false">
      <c r="A144" s="9" t="n">
        <v>3</v>
      </c>
      <c r="B144" s="7" t="s">
        <v>344</v>
      </c>
      <c r="C144" s="9" t="n">
        <v>2017</v>
      </c>
      <c r="D144" s="62" t="n">
        <v>3468.6</v>
      </c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</row>
    <row r="145" s="64" customFormat="true" ht="13.5" hidden="false" customHeight="true" outlineLevel="0" collapsed="false">
      <c r="A145" s="9" t="n">
        <v>4</v>
      </c>
      <c r="B145" s="7" t="s">
        <v>345</v>
      </c>
      <c r="C145" s="9" t="n">
        <v>2017</v>
      </c>
      <c r="D145" s="62" t="n">
        <v>600</v>
      </c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</row>
    <row r="146" s="64" customFormat="true" ht="13.5" hidden="false" customHeight="true" outlineLevel="0" collapsed="false">
      <c r="A146" s="9" t="n">
        <v>5</v>
      </c>
      <c r="B146" s="7" t="s">
        <v>331</v>
      </c>
      <c r="C146" s="9" t="n">
        <v>2017</v>
      </c>
      <c r="D146" s="62" t="n">
        <v>5000</v>
      </c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</row>
    <row r="147" s="64" customFormat="true" ht="13.5" hidden="false" customHeight="true" outlineLevel="0" collapsed="false">
      <c r="A147" s="9" t="n">
        <v>6</v>
      </c>
      <c r="B147" s="7" t="s">
        <v>332</v>
      </c>
      <c r="C147" s="9" t="n">
        <v>2017</v>
      </c>
      <c r="D147" s="62" t="n">
        <v>5000</v>
      </c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</row>
    <row r="148" s="64" customFormat="true" ht="13.5" hidden="false" customHeight="true" outlineLevel="0" collapsed="false">
      <c r="A148" s="9" t="n">
        <v>7</v>
      </c>
      <c r="B148" s="7" t="s">
        <v>333</v>
      </c>
      <c r="C148" s="9" t="n">
        <v>2017</v>
      </c>
      <c r="D148" s="62" t="n">
        <v>836.4</v>
      </c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</row>
    <row r="149" s="64" customFormat="true" ht="13.5" hidden="false" customHeight="true" outlineLevel="0" collapsed="false">
      <c r="A149" s="9" t="n">
        <v>8</v>
      </c>
      <c r="B149" s="7" t="s">
        <v>346</v>
      </c>
      <c r="C149" s="9" t="n">
        <v>2017</v>
      </c>
      <c r="D149" s="62" t="n">
        <v>1500</v>
      </c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</row>
    <row r="150" s="64" customFormat="true" ht="13.5" hidden="false" customHeight="true" outlineLevel="0" collapsed="false">
      <c r="A150" s="9" t="n">
        <v>9</v>
      </c>
      <c r="B150" s="7" t="s">
        <v>335</v>
      </c>
      <c r="C150" s="9" t="n">
        <v>2017</v>
      </c>
      <c r="D150" s="62" t="n">
        <v>2650</v>
      </c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</row>
    <row r="151" s="64" customFormat="true" ht="13.5" hidden="false" customHeight="true" outlineLevel="0" collapsed="false">
      <c r="A151" s="9" t="n">
        <v>10</v>
      </c>
      <c r="B151" s="7" t="s">
        <v>345</v>
      </c>
      <c r="C151" s="9" t="n">
        <v>2017</v>
      </c>
      <c r="D151" s="62" t="n">
        <v>467.4</v>
      </c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</row>
    <row r="152" s="64" customFormat="true" ht="13.5" hidden="false" customHeight="true" outlineLevel="0" collapsed="false">
      <c r="A152" s="9" t="n">
        <v>11</v>
      </c>
      <c r="B152" s="7" t="s">
        <v>347</v>
      </c>
      <c r="C152" s="9" t="n">
        <v>2017</v>
      </c>
      <c r="D152" s="62" t="n">
        <v>7950</v>
      </c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</row>
    <row r="153" s="64" customFormat="true" ht="13.5" hidden="false" customHeight="true" outlineLevel="0" collapsed="false">
      <c r="A153" s="9" t="n">
        <v>12</v>
      </c>
      <c r="B153" s="7" t="s">
        <v>348</v>
      </c>
      <c r="C153" s="9" t="n">
        <v>2017</v>
      </c>
      <c r="D153" s="62" t="n">
        <v>9550</v>
      </c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</row>
    <row r="154" s="64" customFormat="true" ht="13.5" hidden="false" customHeight="true" outlineLevel="0" collapsed="false">
      <c r="A154" s="9" t="n">
        <v>13</v>
      </c>
      <c r="B154" s="7" t="s">
        <v>349</v>
      </c>
      <c r="C154" s="9" t="n">
        <v>2018</v>
      </c>
      <c r="D154" s="62" t="n">
        <v>7250</v>
      </c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</row>
    <row r="155" s="64" customFormat="true" ht="13.5" hidden="false" customHeight="true" outlineLevel="0" collapsed="false">
      <c r="A155" s="9" t="n">
        <v>14</v>
      </c>
      <c r="B155" s="7" t="s">
        <v>350</v>
      </c>
      <c r="C155" s="9" t="n">
        <v>2018</v>
      </c>
      <c r="D155" s="62" t="n">
        <v>2029</v>
      </c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</row>
    <row r="156" s="64" customFormat="true" ht="13.5" hidden="false" customHeight="true" outlineLevel="0" collapsed="false">
      <c r="A156" s="9" t="n">
        <v>15</v>
      </c>
      <c r="B156" s="7" t="s">
        <v>351</v>
      </c>
      <c r="C156" s="9" t="n">
        <v>2018</v>
      </c>
      <c r="D156" s="62" t="n">
        <v>8998.68</v>
      </c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</row>
    <row r="157" s="64" customFormat="true" ht="13.5" hidden="false" customHeight="true" outlineLevel="0" collapsed="false">
      <c r="A157" s="9" t="n">
        <v>16</v>
      </c>
      <c r="B157" s="7" t="s">
        <v>352</v>
      </c>
      <c r="C157" s="9" t="n">
        <v>2019</v>
      </c>
      <c r="D157" s="62" t="n">
        <v>5622</v>
      </c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</row>
    <row r="158" s="64" customFormat="true" ht="13.5" hidden="false" customHeight="true" outlineLevel="0" collapsed="false">
      <c r="A158" s="9" t="n">
        <v>17</v>
      </c>
      <c r="B158" s="7" t="s">
        <v>353</v>
      </c>
      <c r="C158" s="9" t="n">
        <v>2020</v>
      </c>
      <c r="D158" s="62" t="n">
        <v>480</v>
      </c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</row>
    <row r="159" s="64" customFormat="true" ht="13.5" hidden="false" customHeight="true" outlineLevel="0" collapsed="false">
      <c r="A159" s="65" t="s">
        <v>193</v>
      </c>
      <c r="B159" s="65"/>
      <c r="C159" s="65"/>
      <c r="D159" s="67" t="n">
        <f aca="false">SUM(D142:D158)</f>
        <v>70258.08</v>
      </c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</row>
    <row r="160" s="64" customFormat="true" ht="13.5" hidden="false" customHeight="true" outlineLevel="0" collapsed="false">
      <c r="A160" s="61" t="s">
        <v>224</v>
      </c>
      <c r="B160" s="61"/>
      <c r="C160" s="61"/>
      <c r="D160" s="61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</row>
    <row r="161" s="64" customFormat="true" ht="13.5" hidden="false" customHeight="true" outlineLevel="0" collapsed="false">
      <c r="A161" s="9"/>
      <c r="B161" s="7" t="s">
        <v>79</v>
      </c>
      <c r="C161" s="9"/>
      <c r="D161" s="62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</row>
    <row r="162" s="12" customFormat="true" ht="12.75" hidden="false" customHeight="true" outlineLevel="0" collapsed="false">
      <c r="A162" s="75"/>
      <c r="B162" s="76"/>
      <c r="C162" s="77"/>
      <c r="D162" s="78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</row>
    <row r="163" customFormat="false" ht="13.2" hidden="false" customHeight="false" outlineLevel="0" collapsed="false">
      <c r="A163" s="79"/>
      <c r="B163" s="80"/>
      <c r="C163" s="81"/>
      <c r="D163" s="82"/>
    </row>
    <row r="164" s="83" customFormat="true" ht="13.2" hidden="false" customHeight="true" outlineLevel="0" collapsed="false">
      <c r="A164" s="58" t="s">
        <v>354</v>
      </c>
      <c r="B164" s="58"/>
      <c r="C164" s="58"/>
      <c r="D164" s="58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</row>
    <row r="165" s="64" customFormat="true" ht="23.25" hidden="false" customHeight="true" outlineLevel="0" collapsed="false">
      <c r="A165" s="59" t="s">
        <v>228</v>
      </c>
      <c r="B165" s="59" t="s">
        <v>229</v>
      </c>
      <c r="C165" s="59" t="s">
        <v>230</v>
      </c>
      <c r="D165" s="60" t="s">
        <v>231</v>
      </c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</row>
    <row r="166" s="64" customFormat="true" ht="13.5" hidden="false" customHeight="true" outlineLevel="0" collapsed="false">
      <c r="A166" s="61" t="s">
        <v>68</v>
      </c>
      <c r="B166" s="61"/>
      <c r="C166" s="61"/>
      <c r="D166" s="61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</row>
    <row r="167" s="64" customFormat="true" ht="13.5" hidden="false" customHeight="true" outlineLevel="0" collapsed="false">
      <c r="A167" s="9" t="n">
        <v>1</v>
      </c>
      <c r="B167" s="7" t="s">
        <v>355</v>
      </c>
      <c r="C167" s="9" t="n">
        <v>2017</v>
      </c>
      <c r="D167" s="62" t="n">
        <v>10000</v>
      </c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</row>
    <row r="168" s="64" customFormat="true" ht="13.5" hidden="false" customHeight="true" outlineLevel="0" collapsed="false">
      <c r="A168" s="9" t="n">
        <v>2</v>
      </c>
      <c r="B168" s="7" t="s">
        <v>356</v>
      </c>
      <c r="C168" s="9" t="n">
        <v>2018</v>
      </c>
      <c r="D168" s="62" t="n">
        <v>496.99</v>
      </c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</row>
    <row r="169" s="64" customFormat="true" ht="13.5" hidden="false" customHeight="true" outlineLevel="0" collapsed="false">
      <c r="A169" s="9" t="n">
        <v>3</v>
      </c>
      <c r="B169" s="7" t="s">
        <v>357</v>
      </c>
      <c r="C169" s="9" t="n">
        <v>2018</v>
      </c>
      <c r="D169" s="62" t="n">
        <v>303</v>
      </c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</row>
    <row r="170" s="64" customFormat="true" ht="13.5" hidden="false" customHeight="true" outlineLevel="0" collapsed="false">
      <c r="A170" s="9" t="n">
        <v>4</v>
      </c>
      <c r="B170" s="7" t="s">
        <v>358</v>
      </c>
      <c r="C170" s="9" t="n">
        <v>2018</v>
      </c>
      <c r="D170" s="62" t="n">
        <v>122</v>
      </c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</row>
    <row r="171" s="64" customFormat="true" ht="13.5" hidden="false" customHeight="true" outlineLevel="0" collapsed="false">
      <c r="A171" s="9" t="n">
        <v>5</v>
      </c>
      <c r="B171" s="7" t="s">
        <v>359</v>
      </c>
      <c r="C171" s="9" t="n">
        <v>2018</v>
      </c>
      <c r="D171" s="62" t="n">
        <v>5065.2</v>
      </c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</row>
    <row r="172" s="64" customFormat="true" ht="13.5" hidden="false" customHeight="true" outlineLevel="0" collapsed="false">
      <c r="A172" s="9" t="n">
        <v>6</v>
      </c>
      <c r="B172" s="7" t="s">
        <v>360</v>
      </c>
      <c r="C172" s="9" t="n">
        <v>2018</v>
      </c>
      <c r="D172" s="62" t="n">
        <v>4908</v>
      </c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</row>
    <row r="173" s="64" customFormat="true" ht="13.5" hidden="false" customHeight="true" outlineLevel="0" collapsed="false">
      <c r="A173" s="9" t="n">
        <v>7</v>
      </c>
      <c r="B173" s="7" t="s">
        <v>361</v>
      </c>
      <c r="C173" s="9" t="n">
        <v>2018</v>
      </c>
      <c r="D173" s="62" t="n">
        <v>2400</v>
      </c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</row>
    <row r="174" s="64" customFormat="true" ht="13.5" hidden="false" customHeight="true" outlineLevel="0" collapsed="false">
      <c r="A174" s="9" t="n">
        <v>8</v>
      </c>
      <c r="B174" s="7" t="s">
        <v>362</v>
      </c>
      <c r="C174" s="9" t="n">
        <v>2018</v>
      </c>
      <c r="D174" s="62" t="n">
        <v>3406.98</v>
      </c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</row>
    <row r="175" s="64" customFormat="true" ht="13.5" hidden="false" customHeight="true" outlineLevel="0" collapsed="false">
      <c r="A175" s="9" t="n">
        <v>9</v>
      </c>
      <c r="B175" s="7" t="s">
        <v>363</v>
      </c>
      <c r="C175" s="9" t="n">
        <v>2018</v>
      </c>
      <c r="D175" s="62" t="n">
        <v>1004</v>
      </c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</row>
    <row r="176" s="64" customFormat="true" ht="13.5" hidden="false" customHeight="true" outlineLevel="0" collapsed="false">
      <c r="A176" s="9" t="n">
        <v>10</v>
      </c>
      <c r="B176" s="7" t="s">
        <v>364</v>
      </c>
      <c r="C176" s="9" t="n">
        <v>2019</v>
      </c>
      <c r="D176" s="62" t="n">
        <v>369</v>
      </c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</row>
    <row r="177" s="64" customFormat="true" ht="13.5" hidden="false" customHeight="true" outlineLevel="0" collapsed="false">
      <c r="A177" s="9" t="n">
        <v>11</v>
      </c>
      <c r="B177" s="7" t="s">
        <v>365</v>
      </c>
      <c r="C177" s="9" t="n">
        <v>2019</v>
      </c>
      <c r="D177" s="62" t="n">
        <v>184.5</v>
      </c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</row>
    <row r="178" s="64" customFormat="true" ht="13.5" hidden="false" customHeight="true" outlineLevel="0" collapsed="false">
      <c r="A178" s="9" t="n">
        <v>12</v>
      </c>
      <c r="B178" s="7" t="s">
        <v>366</v>
      </c>
      <c r="C178" s="9" t="n">
        <v>2019</v>
      </c>
      <c r="D178" s="62" t="n">
        <v>10036.8</v>
      </c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</row>
    <row r="179" s="64" customFormat="true" ht="13.5" hidden="false" customHeight="true" outlineLevel="0" collapsed="false">
      <c r="A179" s="9" t="n">
        <v>13</v>
      </c>
      <c r="B179" s="7" t="s">
        <v>367</v>
      </c>
      <c r="C179" s="9" t="n">
        <v>2019</v>
      </c>
      <c r="D179" s="62" t="n">
        <v>149.99</v>
      </c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</row>
    <row r="180" s="64" customFormat="true" ht="13.5" hidden="false" customHeight="true" outlineLevel="0" collapsed="false">
      <c r="A180" s="9" t="n">
        <v>14</v>
      </c>
      <c r="B180" s="7" t="s">
        <v>368</v>
      </c>
      <c r="C180" s="9" t="n">
        <v>2019</v>
      </c>
      <c r="D180" s="62" t="n">
        <v>1700</v>
      </c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</row>
    <row r="181" s="64" customFormat="true" ht="13.5" hidden="false" customHeight="true" outlineLevel="0" collapsed="false">
      <c r="A181" s="9" t="n">
        <v>15</v>
      </c>
      <c r="B181" s="7" t="s">
        <v>369</v>
      </c>
      <c r="C181" s="9" t="n">
        <v>2019</v>
      </c>
      <c r="D181" s="62" t="n">
        <v>650</v>
      </c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</row>
    <row r="182" s="64" customFormat="true" ht="13.5" hidden="false" customHeight="true" outlineLevel="0" collapsed="false">
      <c r="A182" s="9" t="n">
        <v>16</v>
      </c>
      <c r="B182" s="7" t="s">
        <v>370</v>
      </c>
      <c r="C182" s="9" t="n">
        <v>2019</v>
      </c>
      <c r="D182" s="62" t="n">
        <v>299.98</v>
      </c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</row>
    <row r="183" s="64" customFormat="true" ht="13.5" hidden="false" customHeight="true" outlineLevel="0" collapsed="false">
      <c r="A183" s="9" t="n">
        <v>17</v>
      </c>
      <c r="B183" s="7" t="s">
        <v>371</v>
      </c>
      <c r="C183" s="9" t="n">
        <v>2019</v>
      </c>
      <c r="D183" s="62" t="n">
        <v>268</v>
      </c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</row>
    <row r="184" s="64" customFormat="true" ht="13.5" hidden="false" customHeight="true" outlineLevel="0" collapsed="false">
      <c r="A184" s="9" t="n">
        <v>18</v>
      </c>
      <c r="B184" s="7" t="s">
        <v>372</v>
      </c>
      <c r="C184" s="9" t="n">
        <v>2019</v>
      </c>
      <c r="D184" s="62" t="n">
        <v>6670</v>
      </c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</row>
    <row r="185" s="64" customFormat="true" ht="13.5" hidden="false" customHeight="true" outlineLevel="0" collapsed="false">
      <c r="A185" s="9" t="n">
        <v>19</v>
      </c>
      <c r="B185" s="7" t="s">
        <v>373</v>
      </c>
      <c r="C185" s="9" t="n">
        <v>2020</v>
      </c>
      <c r="D185" s="62" t="n">
        <v>1200</v>
      </c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</row>
    <row r="186" s="64" customFormat="true" ht="13.5" hidden="false" customHeight="true" outlineLevel="0" collapsed="false">
      <c r="A186" s="9" t="n">
        <v>20</v>
      </c>
      <c r="B186" s="7" t="s">
        <v>374</v>
      </c>
      <c r="C186" s="9" t="n">
        <v>2020</v>
      </c>
      <c r="D186" s="62" t="n">
        <v>118</v>
      </c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</row>
    <row r="187" s="64" customFormat="true" ht="13.5" hidden="false" customHeight="true" outlineLevel="0" collapsed="false">
      <c r="A187" s="9" t="n">
        <v>21</v>
      </c>
      <c r="B187" s="7" t="s">
        <v>375</v>
      </c>
      <c r="C187" s="9" t="n">
        <v>2020</v>
      </c>
      <c r="D187" s="62" t="n">
        <v>415</v>
      </c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</row>
    <row r="188" s="64" customFormat="true" ht="13.5" hidden="false" customHeight="true" outlineLevel="0" collapsed="false">
      <c r="A188" s="9" t="n">
        <v>22</v>
      </c>
      <c r="B188" s="7" t="s">
        <v>376</v>
      </c>
      <c r="C188" s="9" t="n">
        <v>2020</v>
      </c>
      <c r="D188" s="62" t="n">
        <v>295</v>
      </c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</row>
    <row r="189" s="64" customFormat="true" ht="13.5" hidden="false" customHeight="true" outlineLevel="0" collapsed="false">
      <c r="A189" s="9" t="n">
        <v>23</v>
      </c>
      <c r="B189" s="7" t="s">
        <v>377</v>
      </c>
      <c r="C189" s="9" t="n">
        <v>2020</v>
      </c>
      <c r="D189" s="62" t="n">
        <v>3848.99</v>
      </c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</row>
    <row r="190" s="64" customFormat="true" ht="13.5" hidden="false" customHeight="true" outlineLevel="0" collapsed="false">
      <c r="A190" s="9" t="n">
        <v>24</v>
      </c>
      <c r="B190" s="7" t="s">
        <v>378</v>
      </c>
      <c r="C190" s="9" t="n">
        <v>2020</v>
      </c>
      <c r="D190" s="62" t="n">
        <v>500</v>
      </c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</row>
    <row r="191" s="64" customFormat="true" ht="13.5" hidden="false" customHeight="true" outlineLevel="0" collapsed="false">
      <c r="A191" s="9" t="n">
        <v>25</v>
      </c>
      <c r="B191" s="7" t="s">
        <v>379</v>
      </c>
      <c r="C191" s="9" t="n">
        <v>2020</v>
      </c>
      <c r="D191" s="62" t="n">
        <v>470</v>
      </c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</row>
    <row r="192" s="64" customFormat="true" ht="13.5" hidden="false" customHeight="true" outlineLevel="0" collapsed="false">
      <c r="A192" s="9" t="n">
        <v>26</v>
      </c>
      <c r="B192" s="7" t="s">
        <v>380</v>
      </c>
      <c r="C192" s="9" t="n">
        <v>2020</v>
      </c>
      <c r="D192" s="62" t="n">
        <v>1100</v>
      </c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</row>
    <row r="193" s="64" customFormat="true" ht="13.5" hidden="false" customHeight="true" outlineLevel="0" collapsed="false">
      <c r="A193" s="9" t="n">
        <v>27</v>
      </c>
      <c r="B193" s="7" t="s">
        <v>381</v>
      </c>
      <c r="C193" s="9" t="n">
        <v>2021</v>
      </c>
      <c r="D193" s="62" t="n">
        <v>2598.99</v>
      </c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</row>
    <row r="194" s="64" customFormat="true" ht="13.5" hidden="false" customHeight="true" outlineLevel="0" collapsed="false">
      <c r="A194" s="9" t="n">
        <v>28</v>
      </c>
      <c r="B194" s="7" t="s">
        <v>382</v>
      </c>
      <c r="C194" s="9" t="n">
        <v>2021</v>
      </c>
      <c r="D194" s="62" t="n">
        <v>1890</v>
      </c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</row>
    <row r="195" s="64" customFormat="true" ht="13.5" hidden="false" customHeight="true" outlineLevel="0" collapsed="false">
      <c r="A195" s="9" t="n">
        <v>29</v>
      </c>
      <c r="B195" s="7" t="s">
        <v>383</v>
      </c>
      <c r="C195" s="9" t="n">
        <v>2021</v>
      </c>
      <c r="D195" s="62" t="n">
        <v>239</v>
      </c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</row>
    <row r="196" s="64" customFormat="true" ht="13.5" hidden="false" customHeight="true" outlineLevel="0" collapsed="false">
      <c r="A196" s="9" t="n">
        <v>30</v>
      </c>
      <c r="B196" s="7" t="s">
        <v>384</v>
      </c>
      <c r="C196" s="9" t="n">
        <v>2021</v>
      </c>
      <c r="D196" s="62" t="n">
        <v>219</v>
      </c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</row>
    <row r="197" s="64" customFormat="true" ht="13.5" hidden="false" customHeight="true" outlineLevel="0" collapsed="false">
      <c r="A197" s="9" t="n">
        <v>31</v>
      </c>
      <c r="B197" s="7" t="s">
        <v>385</v>
      </c>
      <c r="C197" s="9" t="n">
        <v>2021</v>
      </c>
      <c r="D197" s="62" t="n">
        <v>499</v>
      </c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</row>
    <row r="198" s="64" customFormat="true" ht="13.5" hidden="false" customHeight="true" outlineLevel="0" collapsed="false">
      <c r="A198" s="9" t="n">
        <v>32</v>
      </c>
      <c r="B198" s="7" t="s">
        <v>386</v>
      </c>
      <c r="C198" s="9" t="n">
        <v>2021</v>
      </c>
      <c r="D198" s="62" t="n">
        <v>729</v>
      </c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</row>
    <row r="199" s="64" customFormat="true" ht="13.5" hidden="false" customHeight="true" outlineLevel="0" collapsed="false">
      <c r="A199" s="9" t="n">
        <v>33</v>
      </c>
      <c r="B199" s="7" t="s">
        <v>387</v>
      </c>
      <c r="C199" s="9" t="n">
        <v>2021</v>
      </c>
      <c r="D199" s="62" t="n">
        <v>356.15</v>
      </c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</row>
    <row r="200" s="64" customFormat="true" ht="13.5" hidden="false" customHeight="true" outlineLevel="0" collapsed="false">
      <c r="A200" s="9" t="n">
        <v>34</v>
      </c>
      <c r="B200" s="7" t="s">
        <v>388</v>
      </c>
      <c r="C200" s="9" t="n">
        <v>2021</v>
      </c>
      <c r="D200" s="62" t="n">
        <v>800</v>
      </c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</row>
    <row r="201" s="64" customFormat="true" ht="13.5" hidden="false" customHeight="true" outlineLevel="0" collapsed="false">
      <c r="A201" s="65" t="s">
        <v>193</v>
      </c>
      <c r="B201" s="65"/>
      <c r="C201" s="65"/>
      <c r="D201" s="66" t="n">
        <f aca="false">SUM(D167:D200)</f>
        <v>63312.57</v>
      </c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</row>
    <row r="202" s="83" customFormat="true" ht="13.2" hidden="false" customHeight="true" outlineLevel="0" collapsed="false">
      <c r="A202" s="61" t="s">
        <v>194</v>
      </c>
      <c r="B202" s="61"/>
      <c r="C202" s="61"/>
      <c r="D202" s="61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</row>
    <row r="203" s="10" customFormat="true" ht="12.75" hidden="false" customHeight="true" outlineLevel="0" collapsed="false">
      <c r="A203" s="9" t="n">
        <v>1</v>
      </c>
      <c r="B203" s="74" t="s">
        <v>389</v>
      </c>
      <c r="C203" s="9" t="n">
        <v>2019</v>
      </c>
      <c r="D203" s="62" t="n">
        <v>300</v>
      </c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</row>
    <row r="204" s="84" customFormat="true" ht="12.75" hidden="false" customHeight="true" outlineLevel="0" collapsed="false">
      <c r="A204" s="65" t="s">
        <v>193</v>
      </c>
      <c r="B204" s="65"/>
      <c r="C204" s="65"/>
      <c r="D204" s="67" t="n">
        <f aca="false">SUM(D203)</f>
        <v>300</v>
      </c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</row>
    <row r="205" s="84" customFormat="true" ht="12.75" hidden="false" customHeight="true" outlineLevel="0" collapsed="false">
      <c r="A205" s="61" t="s">
        <v>195</v>
      </c>
      <c r="B205" s="61"/>
      <c r="C205" s="61"/>
      <c r="D205" s="61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</row>
    <row r="206" s="10" customFormat="true" ht="12.75" hidden="false" customHeight="true" outlineLevel="0" collapsed="false">
      <c r="A206" s="9" t="n">
        <v>1</v>
      </c>
      <c r="B206" s="74" t="s">
        <v>390</v>
      </c>
      <c r="C206" s="9" t="n">
        <v>2017</v>
      </c>
      <c r="D206" s="62" t="n">
        <v>3350</v>
      </c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</row>
    <row r="207" s="10" customFormat="true" ht="12.75" hidden="false" customHeight="true" outlineLevel="0" collapsed="false">
      <c r="A207" s="9" t="n">
        <v>2</v>
      </c>
      <c r="B207" s="74" t="s">
        <v>391</v>
      </c>
      <c r="C207" s="9" t="n">
        <v>2017</v>
      </c>
      <c r="D207" s="62" t="n">
        <v>549</v>
      </c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</row>
    <row r="208" s="10" customFormat="true" ht="12.75" hidden="false" customHeight="true" outlineLevel="0" collapsed="false">
      <c r="A208" s="9" t="n">
        <v>3</v>
      </c>
      <c r="B208" s="74" t="s">
        <v>392</v>
      </c>
      <c r="C208" s="9" t="n">
        <v>2017</v>
      </c>
      <c r="D208" s="62" t="n">
        <v>219</v>
      </c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</row>
    <row r="209" s="10" customFormat="true" ht="12.75" hidden="false" customHeight="true" outlineLevel="0" collapsed="false">
      <c r="A209" s="9" t="n">
        <v>4</v>
      </c>
      <c r="B209" s="74" t="s">
        <v>393</v>
      </c>
      <c r="C209" s="9" t="n">
        <v>2018</v>
      </c>
      <c r="D209" s="62" t="n">
        <v>1274</v>
      </c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</row>
    <row r="210" s="10" customFormat="true" ht="12.75" hidden="false" customHeight="true" outlineLevel="0" collapsed="false">
      <c r="A210" s="9" t="n">
        <v>5</v>
      </c>
      <c r="B210" s="74" t="s">
        <v>394</v>
      </c>
      <c r="C210" s="9" t="n">
        <v>2020</v>
      </c>
      <c r="D210" s="62" t="n">
        <v>166.99</v>
      </c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</row>
    <row r="211" s="10" customFormat="true" ht="12.75" hidden="false" customHeight="true" outlineLevel="0" collapsed="false">
      <c r="A211" s="9" t="n">
        <v>6</v>
      </c>
      <c r="B211" s="74" t="s">
        <v>395</v>
      </c>
      <c r="C211" s="9" t="n">
        <v>2020</v>
      </c>
      <c r="D211" s="62" t="n">
        <v>688.8</v>
      </c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</row>
    <row r="212" s="10" customFormat="true" ht="12.75" hidden="false" customHeight="true" outlineLevel="0" collapsed="false">
      <c r="A212" s="9" t="n">
        <v>7</v>
      </c>
      <c r="B212" s="74" t="s">
        <v>396</v>
      </c>
      <c r="C212" s="9" t="n">
        <v>2021</v>
      </c>
      <c r="D212" s="62" t="n">
        <v>139.99</v>
      </c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</row>
    <row r="213" s="84" customFormat="true" ht="12.75" hidden="false" customHeight="true" outlineLevel="0" collapsed="false">
      <c r="A213" s="65" t="s">
        <v>193</v>
      </c>
      <c r="B213" s="65"/>
      <c r="C213" s="65"/>
      <c r="D213" s="67" t="n">
        <f aca="false">SUM(D206:D212)</f>
        <v>6387.78</v>
      </c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</row>
    <row r="214" s="84" customFormat="true" ht="12.75" hidden="false" customHeight="true" outlineLevel="0" collapsed="false">
      <c r="A214" s="61" t="s">
        <v>196</v>
      </c>
      <c r="B214" s="61"/>
      <c r="C214" s="61"/>
      <c r="D214" s="61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</row>
    <row r="215" s="10" customFormat="true" ht="12.75" hidden="false" customHeight="true" outlineLevel="0" collapsed="false">
      <c r="A215" s="9" t="n">
        <v>1</v>
      </c>
      <c r="B215" s="74" t="s">
        <v>397</v>
      </c>
      <c r="C215" s="9" t="n">
        <v>2017</v>
      </c>
      <c r="D215" s="62" t="n">
        <v>1213</v>
      </c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</row>
    <row r="216" s="10" customFormat="true" ht="12.75" hidden="false" customHeight="true" outlineLevel="0" collapsed="false">
      <c r="A216" s="9" t="n">
        <v>2</v>
      </c>
      <c r="B216" s="74" t="s">
        <v>398</v>
      </c>
      <c r="C216" s="9" t="n">
        <v>2017</v>
      </c>
      <c r="D216" s="62" t="n">
        <v>5678</v>
      </c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</row>
    <row r="217" s="10" customFormat="true" ht="12.75" hidden="false" customHeight="true" outlineLevel="0" collapsed="false">
      <c r="A217" s="9" t="n">
        <v>3</v>
      </c>
      <c r="B217" s="74" t="s">
        <v>399</v>
      </c>
      <c r="C217" s="9" t="n">
        <v>2017</v>
      </c>
      <c r="D217" s="62" t="n">
        <v>449</v>
      </c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</row>
    <row r="218" s="10" customFormat="true" ht="12.75" hidden="false" customHeight="true" outlineLevel="0" collapsed="false">
      <c r="A218" s="9" t="n">
        <v>4</v>
      </c>
      <c r="B218" s="74" t="s">
        <v>400</v>
      </c>
      <c r="C218" s="9" t="n">
        <v>2019</v>
      </c>
      <c r="D218" s="62" t="n">
        <v>207.87</v>
      </c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</row>
    <row r="219" s="10" customFormat="true" ht="12.75" hidden="false" customHeight="true" outlineLevel="0" collapsed="false">
      <c r="A219" s="9" t="n">
        <v>5</v>
      </c>
      <c r="B219" s="74" t="s">
        <v>401</v>
      </c>
      <c r="C219" s="9" t="n">
        <v>2019</v>
      </c>
      <c r="D219" s="62" t="n">
        <v>333</v>
      </c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</row>
    <row r="220" s="64" customFormat="true" ht="13.5" hidden="false" customHeight="true" outlineLevel="0" collapsed="false">
      <c r="A220" s="65" t="s">
        <v>193</v>
      </c>
      <c r="B220" s="65"/>
      <c r="C220" s="65"/>
      <c r="D220" s="67" t="n">
        <f aca="false">SUM(D215:D219)</f>
        <v>7880.87</v>
      </c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</row>
    <row r="221" s="64" customFormat="true" ht="13.5" hidden="false" customHeight="true" outlineLevel="0" collapsed="false">
      <c r="A221" s="61" t="s">
        <v>203</v>
      </c>
      <c r="B221" s="61"/>
      <c r="C221" s="61"/>
      <c r="D221" s="61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</row>
    <row r="222" s="10" customFormat="true" ht="12.75" hidden="false" customHeight="true" outlineLevel="0" collapsed="false">
      <c r="A222" s="9" t="n">
        <v>1</v>
      </c>
      <c r="B222" s="74" t="s">
        <v>402</v>
      </c>
      <c r="C222" s="9" t="n">
        <v>2017</v>
      </c>
      <c r="D222" s="62" t="n">
        <v>219</v>
      </c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</row>
    <row r="223" s="10" customFormat="true" ht="12.75" hidden="false" customHeight="true" outlineLevel="0" collapsed="false">
      <c r="A223" s="9" t="n">
        <v>2</v>
      </c>
      <c r="B223" s="74" t="s">
        <v>403</v>
      </c>
      <c r="C223" s="9" t="n">
        <v>2017</v>
      </c>
      <c r="D223" s="62" t="n">
        <v>195.57</v>
      </c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</row>
    <row r="224" s="64" customFormat="true" ht="13.5" hidden="false" customHeight="true" outlineLevel="0" collapsed="false">
      <c r="A224" s="9" t="n">
        <v>3</v>
      </c>
      <c r="B224" s="74" t="s">
        <v>404</v>
      </c>
      <c r="C224" s="9" t="n">
        <v>2017</v>
      </c>
      <c r="D224" s="62" t="n">
        <v>420</v>
      </c>
      <c r="E224" s="63"/>
      <c r="F224" s="63"/>
      <c r="G224" s="85"/>
      <c r="H224" s="85"/>
      <c r="I224" s="85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</row>
    <row r="225" s="64" customFormat="true" ht="13.5" hidden="false" customHeight="true" outlineLevel="0" collapsed="false">
      <c r="A225" s="9" t="n">
        <v>4</v>
      </c>
      <c r="B225" s="74" t="s">
        <v>405</v>
      </c>
      <c r="C225" s="9" t="n">
        <v>2017</v>
      </c>
      <c r="D225" s="62" t="n">
        <v>1162.35</v>
      </c>
      <c r="E225" s="63"/>
      <c r="F225" s="63"/>
      <c r="G225" s="85"/>
      <c r="H225" s="85"/>
      <c r="I225" s="85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</row>
    <row r="226" s="64" customFormat="true" ht="13.5" hidden="false" customHeight="true" outlineLevel="0" collapsed="false">
      <c r="A226" s="9" t="n">
        <v>5</v>
      </c>
      <c r="B226" s="74" t="s">
        <v>406</v>
      </c>
      <c r="C226" s="9" t="n">
        <v>2017</v>
      </c>
      <c r="D226" s="62" t="n">
        <v>418.2</v>
      </c>
      <c r="E226" s="63"/>
      <c r="F226" s="63"/>
      <c r="G226" s="71"/>
      <c r="H226" s="71"/>
      <c r="I226" s="71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</row>
    <row r="227" s="64" customFormat="true" ht="13.5" hidden="false" customHeight="true" outlineLevel="0" collapsed="false">
      <c r="A227" s="9" t="n">
        <v>6</v>
      </c>
      <c r="B227" s="74" t="s">
        <v>407</v>
      </c>
      <c r="C227" s="9" t="n">
        <v>2017</v>
      </c>
      <c r="D227" s="62" t="n">
        <v>836.4</v>
      </c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</row>
    <row r="228" s="64" customFormat="true" ht="13.5" hidden="false" customHeight="true" outlineLevel="0" collapsed="false">
      <c r="A228" s="9" t="n">
        <v>7</v>
      </c>
      <c r="B228" s="74" t="s">
        <v>408</v>
      </c>
      <c r="C228" s="9" t="n">
        <v>2017</v>
      </c>
      <c r="D228" s="62" t="n">
        <v>442.8</v>
      </c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</row>
    <row r="229" s="64" customFormat="true" ht="13.5" hidden="false" customHeight="true" outlineLevel="0" collapsed="false">
      <c r="A229" s="9" t="n">
        <v>8</v>
      </c>
      <c r="B229" s="74" t="s">
        <v>409</v>
      </c>
      <c r="C229" s="9" t="n">
        <v>2017</v>
      </c>
      <c r="D229" s="62" t="n">
        <v>123</v>
      </c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</row>
    <row r="230" s="64" customFormat="true" ht="13.5" hidden="false" customHeight="true" outlineLevel="0" collapsed="false">
      <c r="A230" s="9" t="n">
        <v>9</v>
      </c>
      <c r="B230" s="74" t="s">
        <v>410</v>
      </c>
      <c r="C230" s="9" t="n">
        <v>2017</v>
      </c>
      <c r="D230" s="62" t="n">
        <v>120</v>
      </c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</row>
    <row r="231" s="64" customFormat="true" ht="13.5" hidden="false" customHeight="true" outlineLevel="0" collapsed="false">
      <c r="A231" s="9" t="n">
        <v>10</v>
      </c>
      <c r="B231" s="74" t="s">
        <v>411</v>
      </c>
      <c r="C231" s="9" t="n">
        <v>2017</v>
      </c>
      <c r="D231" s="62" t="n">
        <v>924</v>
      </c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</row>
    <row r="232" s="64" customFormat="true" ht="13.5" hidden="false" customHeight="true" outlineLevel="0" collapsed="false">
      <c r="A232" s="9" t="n">
        <v>11</v>
      </c>
      <c r="B232" s="74" t="s">
        <v>412</v>
      </c>
      <c r="C232" s="9" t="n">
        <v>2017</v>
      </c>
      <c r="D232" s="62" t="n">
        <v>259</v>
      </c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</row>
    <row r="233" s="64" customFormat="true" ht="13.5" hidden="false" customHeight="true" outlineLevel="0" collapsed="false">
      <c r="A233" s="9" t="n">
        <v>12</v>
      </c>
      <c r="B233" s="74" t="s">
        <v>413</v>
      </c>
      <c r="C233" s="9" t="n">
        <v>2017</v>
      </c>
      <c r="D233" s="62" t="n">
        <v>295</v>
      </c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</row>
    <row r="234" s="64" customFormat="true" ht="13.5" hidden="false" customHeight="true" outlineLevel="0" collapsed="false">
      <c r="A234" s="9" t="n">
        <v>13</v>
      </c>
      <c r="B234" s="74" t="s">
        <v>414</v>
      </c>
      <c r="C234" s="9" t="n">
        <v>2017</v>
      </c>
      <c r="D234" s="62" t="n">
        <v>876</v>
      </c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</row>
    <row r="235" s="64" customFormat="true" ht="13.5" hidden="false" customHeight="true" outlineLevel="0" collapsed="false">
      <c r="A235" s="9" t="n">
        <v>14</v>
      </c>
      <c r="B235" s="74" t="s">
        <v>415</v>
      </c>
      <c r="C235" s="9" t="n">
        <v>2017</v>
      </c>
      <c r="D235" s="62" t="n">
        <v>30110.4</v>
      </c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</row>
    <row r="236" s="64" customFormat="true" ht="13.5" hidden="false" customHeight="true" outlineLevel="0" collapsed="false">
      <c r="A236" s="9" t="n">
        <v>15</v>
      </c>
      <c r="B236" s="74" t="s">
        <v>416</v>
      </c>
      <c r="C236" s="9" t="n">
        <v>2017</v>
      </c>
      <c r="D236" s="62" t="n">
        <v>6937.2</v>
      </c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</row>
    <row r="237" s="64" customFormat="true" ht="13.5" hidden="false" customHeight="true" outlineLevel="0" collapsed="false">
      <c r="A237" s="9" t="n">
        <v>16</v>
      </c>
      <c r="B237" s="74" t="s">
        <v>417</v>
      </c>
      <c r="C237" s="9" t="n">
        <v>2017</v>
      </c>
      <c r="D237" s="62" t="n">
        <v>239</v>
      </c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</row>
    <row r="238" s="64" customFormat="true" ht="13.5" hidden="false" customHeight="true" outlineLevel="0" collapsed="false">
      <c r="A238" s="9" t="n">
        <v>17</v>
      </c>
      <c r="B238" s="74" t="s">
        <v>418</v>
      </c>
      <c r="C238" s="9" t="n">
        <v>2018</v>
      </c>
      <c r="D238" s="62" t="n">
        <v>390</v>
      </c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</row>
    <row r="239" s="64" customFormat="true" ht="13.5" hidden="false" customHeight="true" outlineLevel="0" collapsed="false">
      <c r="A239" s="9" t="n">
        <v>18</v>
      </c>
      <c r="B239" s="74" t="s">
        <v>419</v>
      </c>
      <c r="C239" s="9" t="n">
        <v>2018</v>
      </c>
      <c r="D239" s="62" t="n">
        <v>750</v>
      </c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</row>
    <row r="240" s="64" customFormat="true" ht="13.5" hidden="false" customHeight="true" outlineLevel="0" collapsed="false">
      <c r="A240" s="9" t="n">
        <v>19</v>
      </c>
      <c r="B240" s="74" t="s">
        <v>420</v>
      </c>
      <c r="C240" s="9" t="n">
        <v>2019</v>
      </c>
      <c r="D240" s="62" t="n">
        <v>2209</v>
      </c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</row>
    <row r="241" s="64" customFormat="true" ht="13.5" hidden="false" customHeight="true" outlineLevel="0" collapsed="false">
      <c r="A241" s="9" t="n">
        <v>20</v>
      </c>
      <c r="B241" s="74" t="s">
        <v>421</v>
      </c>
      <c r="C241" s="9" t="n">
        <v>2019</v>
      </c>
      <c r="D241" s="62" t="n">
        <v>242.31</v>
      </c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</row>
    <row r="242" s="64" customFormat="true" ht="13.5" hidden="false" customHeight="true" outlineLevel="0" collapsed="false">
      <c r="A242" s="9" t="n">
        <v>21</v>
      </c>
      <c r="B242" s="74" t="s">
        <v>422</v>
      </c>
      <c r="C242" s="9" t="n">
        <v>2019</v>
      </c>
      <c r="D242" s="62" t="n">
        <v>20100</v>
      </c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</row>
    <row r="243" s="64" customFormat="true" ht="13.5" hidden="false" customHeight="true" outlineLevel="0" collapsed="false">
      <c r="A243" s="9" t="n">
        <v>22</v>
      </c>
      <c r="B243" s="74" t="s">
        <v>423</v>
      </c>
      <c r="C243" s="9" t="n">
        <v>2020</v>
      </c>
      <c r="D243" s="62" t="n">
        <v>1100</v>
      </c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</row>
    <row r="244" s="64" customFormat="true" ht="13.5" hidden="false" customHeight="true" outlineLevel="0" collapsed="false">
      <c r="A244" s="9" t="n">
        <v>23</v>
      </c>
      <c r="B244" s="74" t="s">
        <v>424</v>
      </c>
      <c r="C244" s="9" t="n">
        <v>2020</v>
      </c>
      <c r="D244" s="62" t="n">
        <v>220</v>
      </c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</row>
    <row r="245" s="64" customFormat="true" ht="13.5" hidden="false" customHeight="true" outlineLevel="0" collapsed="false">
      <c r="A245" s="9" t="n">
        <v>24</v>
      </c>
      <c r="B245" s="74" t="s">
        <v>425</v>
      </c>
      <c r="C245" s="9" t="n">
        <v>2020</v>
      </c>
      <c r="D245" s="62" t="n">
        <v>115</v>
      </c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</row>
    <row r="246" s="64" customFormat="true" ht="13.5" hidden="false" customHeight="true" outlineLevel="0" collapsed="false">
      <c r="A246" s="9" t="n">
        <v>25</v>
      </c>
      <c r="B246" s="74" t="s">
        <v>426</v>
      </c>
      <c r="C246" s="9" t="n">
        <v>2020</v>
      </c>
      <c r="D246" s="62" t="n">
        <v>155</v>
      </c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</row>
    <row r="247" s="64" customFormat="true" ht="13.5" hidden="false" customHeight="true" outlineLevel="0" collapsed="false">
      <c r="A247" s="9" t="n">
        <v>26</v>
      </c>
      <c r="B247" s="74" t="s">
        <v>427</v>
      </c>
      <c r="C247" s="9" t="n">
        <v>2020</v>
      </c>
      <c r="D247" s="62" t="n">
        <v>130</v>
      </c>
      <c r="E247" s="63"/>
      <c r="F247" s="63"/>
      <c r="G247" s="71"/>
      <c r="H247" s="71"/>
      <c r="I247" s="71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</row>
    <row r="248" s="64" customFormat="true" ht="13.5" hidden="false" customHeight="true" outlineLevel="0" collapsed="false">
      <c r="A248" s="9" t="n">
        <v>27</v>
      </c>
      <c r="B248" s="74" t="s">
        <v>428</v>
      </c>
      <c r="C248" s="9" t="n">
        <v>2020</v>
      </c>
      <c r="D248" s="62" t="n">
        <v>567</v>
      </c>
      <c r="E248" s="63"/>
      <c r="F248" s="63"/>
      <c r="G248" s="71"/>
      <c r="H248" s="71"/>
      <c r="I248" s="71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</row>
    <row r="249" s="64" customFormat="true" ht="13.5" hidden="false" customHeight="true" outlineLevel="0" collapsed="false">
      <c r="A249" s="9" t="n">
        <v>28</v>
      </c>
      <c r="B249" s="74" t="s">
        <v>429</v>
      </c>
      <c r="C249" s="9" t="n">
        <v>2020</v>
      </c>
      <c r="D249" s="62" t="n">
        <v>44649</v>
      </c>
      <c r="E249" s="63"/>
      <c r="F249" s="63"/>
      <c r="G249" s="68"/>
      <c r="H249" s="69"/>
      <c r="I249" s="70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</row>
    <row r="250" s="64" customFormat="true" ht="13.2" hidden="false" customHeight="true" outlineLevel="0" collapsed="false">
      <c r="A250" s="65" t="s">
        <v>193</v>
      </c>
      <c r="B250" s="65"/>
      <c r="C250" s="65"/>
      <c r="D250" s="67" t="n">
        <f aca="false">SUM(D222:D249)</f>
        <v>114205.23</v>
      </c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</row>
    <row r="251" s="64" customFormat="true" ht="13.5" hidden="false" customHeight="true" outlineLevel="0" collapsed="false">
      <c r="A251" s="61" t="s">
        <v>212</v>
      </c>
      <c r="B251" s="61"/>
      <c r="C251" s="61"/>
      <c r="D251" s="61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</row>
    <row r="252" s="64" customFormat="true" ht="13.2" hidden="false" customHeight="false" outlineLevel="0" collapsed="false">
      <c r="A252" s="9" t="n">
        <v>1</v>
      </c>
      <c r="B252" s="74" t="s">
        <v>430</v>
      </c>
      <c r="C252" s="9" t="n">
        <v>2019</v>
      </c>
      <c r="D252" s="62" t="n">
        <v>179</v>
      </c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</row>
    <row r="253" s="64" customFormat="true" ht="13.2" hidden="false" customHeight="false" outlineLevel="0" collapsed="false">
      <c r="A253" s="9" t="n">
        <v>2</v>
      </c>
      <c r="B253" s="74" t="s">
        <v>431</v>
      </c>
      <c r="C253" s="9" t="n">
        <v>2019</v>
      </c>
      <c r="D253" s="62" t="n">
        <v>399</v>
      </c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</row>
    <row r="254" s="64" customFormat="true" ht="13.2" hidden="false" customHeight="false" outlineLevel="0" collapsed="false">
      <c r="A254" s="9" t="n">
        <v>3</v>
      </c>
      <c r="B254" s="74" t="s">
        <v>432</v>
      </c>
      <c r="C254" s="9" t="n">
        <v>2020</v>
      </c>
      <c r="D254" s="62" t="n">
        <v>459</v>
      </c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</row>
    <row r="255" s="64" customFormat="true" ht="13.2" hidden="false" customHeight="false" outlineLevel="0" collapsed="false">
      <c r="A255" s="9" t="n">
        <v>4</v>
      </c>
      <c r="B255" s="74" t="s">
        <v>433</v>
      </c>
      <c r="C255" s="9" t="n">
        <v>2020</v>
      </c>
      <c r="D255" s="62" t="n">
        <v>529</v>
      </c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</row>
    <row r="256" s="64" customFormat="true" ht="13.5" hidden="false" customHeight="true" outlineLevel="0" collapsed="false">
      <c r="A256" s="65" t="s">
        <v>193</v>
      </c>
      <c r="B256" s="65"/>
      <c r="C256" s="65"/>
      <c r="D256" s="67" t="n">
        <f aca="false">SUM(D252:D255)</f>
        <v>1566</v>
      </c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</row>
    <row r="257" s="64" customFormat="true" ht="13.5" hidden="false" customHeight="true" outlineLevel="0" collapsed="false">
      <c r="A257" s="61" t="s">
        <v>217</v>
      </c>
      <c r="B257" s="61"/>
      <c r="C257" s="61"/>
      <c r="D257" s="61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</row>
    <row r="258" s="64" customFormat="true" ht="13.2" hidden="false" customHeight="false" outlineLevel="0" collapsed="false">
      <c r="A258" s="9" t="n">
        <v>1</v>
      </c>
      <c r="B258" s="74" t="s">
        <v>434</v>
      </c>
      <c r="C258" s="9" t="n">
        <v>2017</v>
      </c>
      <c r="D258" s="62" t="n">
        <v>79.99</v>
      </c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</row>
    <row r="259" s="64" customFormat="true" ht="13.2" hidden="false" customHeight="false" outlineLevel="0" collapsed="false">
      <c r="A259" s="9" t="n">
        <v>2</v>
      </c>
      <c r="B259" s="74" t="s">
        <v>435</v>
      </c>
      <c r="C259" s="9" t="n">
        <v>2017</v>
      </c>
      <c r="D259" s="62" t="n">
        <v>383.76</v>
      </c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</row>
    <row r="260" s="64" customFormat="true" ht="13.2" hidden="false" customHeight="false" outlineLevel="0" collapsed="false">
      <c r="A260" s="9" t="n">
        <v>3</v>
      </c>
      <c r="B260" s="74" t="s">
        <v>436</v>
      </c>
      <c r="C260" s="9" t="n">
        <v>2017</v>
      </c>
      <c r="D260" s="62" t="n">
        <v>37638</v>
      </c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</row>
    <row r="261" s="64" customFormat="true" ht="13.2" hidden="false" customHeight="false" outlineLevel="0" collapsed="false">
      <c r="A261" s="9" t="n">
        <v>4</v>
      </c>
      <c r="B261" s="74" t="s">
        <v>437</v>
      </c>
      <c r="C261" s="9" t="n">
        <v>2017</v>
      </c>
      <c r="D261" s="62" t="n">
        <v>6937.2</v>
      </c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</row>
    <row r="262" s="64" customFormat="true" ht="13.2" hidden="false" customHeight="false" outlineLevel="0" collapsed="false">
      <c r="A262" s="9" t="n">
        <v>5</v>
      </c>
      <c r="B262" s="74" t="s">
        <v>438</v>
      </c>
      <c r="C262" s="9" t="n">
        <v>2018</v>
      </c>
      <c r="D262" s="62" t="n">
        <v>2879</v>
      </c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</row>
    <row r="263" s="64" customFormat="true" ht="13.2" hidden="false" customHeight="false" outlineLevel="0" collapsed="false">
      <c r="A263" s="9" t="n">
        <v>6</v>
      </c>
      <c r="B263" s="74" t="s">
        <v>439</v>
      </c>
      <c r="C263" s="9" t="n">
        <v>2018</v>
      </c>
      <c r="D263" s="62" t="n">
        <v>7300</v>
      </c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</row>
    <row r="264" s="64" customFormat="true" ht="13.2" hidden="false" customHeight="false" outlineLevel="0" collapsed="false">
      <c r="A264" s="9" t="n">
        <v>7</v>
      </c>
      <c r="B264" s="74" t="s">
        <v>440</v>
      </c>
      <c r="C264" s="9" t="n">
        <v>2018</v>
      </c>
      <c r="D264" s="62" t="n">
        <v>799.9</v>
      </c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</row>
    <row r="265" s="64" customFormat="true" ht="13.2" hidden="false" customHeight="false" outlineLevel="0" collapsed="false">
      <c r="A265" s="9" t="n">
        <v>8</v>
      </c>
      <c r="B265" s="74" t="s">
        <v>440</v>
      </c>
      <c r="C265" s="9" t="n">
        <v>2018</v>
      </c>
      <c r="D265" s="62" t="n">
        <v>1999.8</v>
      </c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</row>
    <row r="266" s="64" customFormat="true" ht="13.2" hidden="false" customHeight="false" outlineLevel="0" collapsed="false">
      <c r="A266" s="9" t="n">
        <v>9</v>
      </c>
      <c r="B266" s="74" t="s">
        <v>441</v>
      </c>
      <c r="C266" s="9" t="n">
        <v>2018</v>
      </c>
      <c r="D266" s="62" t="n">
        <v>3127</v>
      </c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</row>
    <row r="267" s="64" customFormat="true" ht="13.2" hidden="false" customHeight="false" outlineLevel="0" collapsed="false">
      <c r="A267" s="9" t="n">
        <v>10</v>
      </c>
      <c r="B267" s="74" t="s">
        <v>442</v>
      </c>
      <c r="C267" s="9" t="n">
        <v>2018</v>
      </c>
      <c r="D267" s="62" t="n">
        <v>552</v>
      </c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</row>
    <row r="268" s="64" customFormat="true" ht="13.2" hidden="false" customHeight="false" outlineLevel="0" collapsed="false">
      <c r="A268" s="9" t="n">
        <v>11</v>
      </c>
      <c r="B268" s="74" t="s">
        <v>443</v>
      </c>
      <c r="C268" s="9" t="n">
        <v>2018</v>
      </c>
      <c r="D268" s="62" t="n">
        <v>348.48</v>
      </c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</row>
    <row r="269" s="64" customFormat="true" ht="13.5" hidden="false" customHeight="true" outlineLevel="0" collapsed="false">
      <c r="A269" s="9" t="n">
        <v>12</v>
      </c>
      <c r="B269" s="74" t="s">
        <v>444</v>
      </c>
      <c r="C269" s="9" t="n">
        <v>2019</v>
      </c>
      <c r="D269" s="62" t="n">
        <v>124.99</v>
      </c>
      <c r="E269" s="63"/>
      <c r="F269" s="63"/>
      <c r="G269" s="54"/>
      <c r="H269" s="54"/>
      <c r="I269" s="54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</row>
    <row r="270" s="64" customFormat="true" ht="13.5" hidden="false" customHeight="true" outlineLevel="0" collapsed="false">
      <c r="A270" s="9" t="n">
        <v>13</v>
      </c>
      <c r="B270" s="74" t="s">
        <v>445</v>
      </c>
      <c r="C270" s="9" t="n">
        <v>2019</v>
      </c>
      <c r="D270" s="62" t="n">
        <v>249</v>
      </c>
      <c r="E270" s="63"/>
      <c r="F270" s="63"/>
      <c r="G270" s="54"/>
      <c r="H270" s="54"/>
      <c r="I270" s="54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</row>
    <row r="271" s="64" customFormat="true" ht="13.5" hidden="false" customHeight="true" outlineLevel="0" collapsed="false">
      <c r="A271" s="9" t="n">
        <v>14</v>
      </c>
      <c r="B271" s="74" t="s">
        <v>446</v>
      </c>
      <c r="C271" s="9" t="n">
        <v>2019</v>
      </c>
      <c r="D271" s="62" t="n">
        <v>118</v>
      </c>
      <c r="E271" s="63"/>
      <c r="F271" s="63"/>
      <c r="G271" s="54"/>
      <c r="H271" s="54"/>
      <c r="I271" s="54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</row>
    <row r="272" s="64" customFormat="true" ht="13.5" hidden="false" customHeight="true" outlineLevel="0" collapsed="false">
      <c r="A272" s="9" t="n">
        <v>15</v>
      </c>
      <c r="B272" s="74" t="s">
        <v>447</v>
      </c>
      <c r="C272" s="9" t="n">
        <v>2019</v>
      </c>
      <c r="D272" s="62" t="n">
        <v>1200</v>
      </c>
      <c r="E272" s="63"/>
      <c r="F272" s="63"/>
      <c r="G272" s="54"/>
      <c r="H272" s="54"/>
      <c r="I272" s="54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</row>
    <row r="273" s="64" customFormat="true" ht="13.5" hidden="false" customHeight="true" outlineLevel="0" collapsed="false">
      <c r="A273" s="9" t="n">
        <v>16</v>
      </c>
      <c r="B273" s="74" t="s">
        <v>448</v>
      </c>
      <c r="C273" s="9" t="n">
        <v>2019</v>
      </c>
      <c r="D273" s="62" t="n">
        <v>419</v>
      </c>
      <c r="E273" s="63"/>
      <c r="F273" s="63"/>
      <c r="G273" s="54"/>
      <c r="H273" s="54"/>
      <c r="I273" s="54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</row>
    <row r="274" s="64" customFormat="true" ht="13.5" hidden="false" customHeight="true" outlineLevel="0" collapsed="false">
      <c r="A274" s="9" t="n">
        <v>17</v>
      </c>
      <c r="B274" s="74" t="s">
        <v>449</v>
      </c>
      <c r="C274" s="9" t="n">
        <v>2019</v>
      </c>
      <c r="D274" s="62" t="n">
        <v>13400</v>
      </c>
      <c r="E274" s="63"/>
      <c r="F274" s="63"/>
      <c r="G274" s="54"/>
      <c r="H274" s="54"/>
      <c r="I274" s="54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</row>
    <row r="275" s="64" customFormat="true" ht="13.5" hidden="false" customHeight="true" outlineLevel="0" collapsed="false">
      <c r="A275" s="9" t="n">
        <v>18</v>
      </c>
      <c r="B275" s="74" t="s">
        <v>450</v>
      </c>
      <c r="C275" s="9" t="n">
        <v>2020</v>
      </c>
      <c r="D275" s="62" t="n">
        <v>179.99</v>
      </c>
      <c r="E275" s="63"/>
      <c r="F275" s="63"/>
      <c r="G275" s="54"/>
      <c r="H275" s="54"/>
      <c r="I275" s="54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</row>
    <row r="276" s="64" customFormat="true" ht="13.5" hidden="false" customHeight="true" outlineLevel="0" collapsed="false">
      <c r="A276" s="9" t="n">
        <v>19</v>
      </c>
      <c r="B276" s="74" t="s">
        <v>451</v>
      </c>
      <c r="C276" s="9" t="n">
        <v>2020</v>
      </c>
      <c r="D276" s="62" t="n">
        <v>224.9</v>
      </c>
      <c r="E276" s="63"/>
      <c r="F276" s="63"/>
      <c r="G276" s="54"/>
      <c r="H276" s="54"/>
      <c r="I276" s="54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</row>
    <row r="277" s="64" customFormat="true" ht="13.5" hidden="false" customHeight="true" outlineLevel="0" collapsed="false">
      <c r="A277" s="9" t="n">
        <v>20</v>
      </c>
      <c r="B277" s="74" t="s">
        <v>429</v>
      </c>
      <c r="C277" s="9" t="n">
        <v>2020</v>
      </c>
      <c r="D277" s="62" t="n">
        <v>44649</v>
      </c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</row>
    <row r="278" s="12" customFormat="true" ht="12.75" hidden="false" customHeight="true" outlineLevel="0" collapsed="false">
      <c r="A278" s="65" t="s">
        <v>193</v>
      </c>
      <c r="B278" s="65"/>
      <c r="C278" s="65"/>
      <c r="D278" s="67" t="n">
        <f aca="false">SUM(D258:D277)</f>
        <v>122610.01</v>
      </c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</row>
    <row r="279" s="73" customFormat="true" ht="12.75" hidden="false" customHeight="true" outlineLevel="0" collapsed="false">
      <c r="A279" s="61" t="s">
        <v>224</v>
      </c>
      <c r="B279" s="61"/>
      <c r="C279" s="61"/>
      <c r="D279" s="61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</row>
    <row r="280" s="12" customFormat="true" ht="13.2" hidden="false" customHeight="false" outlineLevel="0" collapsed="false">
      <c r="A280" s="9"/>
      <c r="B280" s="74" t="s">
        <v>79</v>
      </c>
      <c r="C280" s="9"/>
      <c r="D280" s="62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</row>
    <row r="281" s="12" customFormat="true" ht="13.2" hidden="false" customHeight="false" outlineLevel="0" collapsed="false">
      <c r="A281" s="2"/>
      <c r="B281" s="2"/>
      <c r="C281" s="86"/>
      <c r="D281" s="70"/>
      <c r="E281" s="14"/>
      <c r="F281" s="14"/>
      <c r="G281" s="85"/>
      <c r="H281" s="85"/>
      <c r="I281" s="85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</row>
    <row r="282" s="12" customFormat="true" ht="13.2" hidden="false" customHeight="false" outlineLevel="0" collapsed="false">
      <c r="A282" s="2"/>
      <c r="B282" s="2"/>
      <c r="C282" s="86"/>
      <c r="D282" s="70"/>
      <c r="E282" s="14"/>
      <c r="F282" s="14"/>
      <c r="G282" s="85"/>
      <c r="H282" s="85"/>
      <c r="I282" s="85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</row>
    <row r="283" s="12" customFormat="true" ht="12.75" hidden="false" customHeight="true" outlineLevel="0" collapsed="false">
      <c r="A283" s="58" t="s">
        <v>452</v>
      </c>
      <c r="B283" s="58"/>
      <c r="C283" s="58"/>
      <c r="D283" s="58"/>
      <c r="E283" s="14"/>
      <c r="F283" s="14"/>
      <c r="G283" s="85"/>
      <c r="H283" s="85"/>
      <c r="I283" s="85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</row>
    <row r="284" s="12" customFormat="true" ht="26.4" hidden="false" customHeight="false" outlineLevel="0" collapsed="false">
      <c r="A284" s="59" t="s">
        <v>228</v>
      </c>
      <c r="B284" s="59" t="s">
        <v>229</v>
      </c>
      <c r="C284" s="59" t="s">
        <v>230</v>
      </c>
      <c r="D284" s="60" t="s">
        <v>231</v>
      </c>
      <c r="E284" s="14"/>
      <c r="F284" s="14"/>
      <c r="G284" s="85"/>
      <c r="H284" s="85"/>
      <c r="I284" s="85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</row>
    <row r="285" s="12" customFormat="true" ht="13.2" hidden="false" customHeight="true" outlineLevel="0" collapsed="false">
      <c r="A285" s="61" t="s">
        <v>68</v>
      </c>
      <c r="B285" s="61"/>
      <c r="C285" s="61"/>
      <c r="D285" s="61"/>
      <c r="E285" s="14"/>
      <c r="F285" s="14"/>
      <c r="G285" s="68"/>
      <c r="H285" s="68"/>
      <c r="I285" s="70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</row>
    <row r="286" s="64" customFormat="true" ht="13.5" hidden="false" customHeight="true" outlineLevel="0" collapsed="false">
      <c r="A286" s="9" t="n">
        <v>1</v>
      </c>
      <c r="B286" s="74" t="s">
        <v>453</v>
      </c>
      <c r="C286" s="9" t="n">
        <v>2019</v>
      </c>
      <c r="D286" s="62" t="n">
        <v>3425.8</v>
      </c>
      <c r="E286" s="63"/>
      <c r="F286" s="63"/>
      <c r="G286" s="54"/>
      <c r="H286" s="54"/>
      <c r="I286" s="54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</row>
    <row r="287" s="64" customFormat="true" ht="13.5" hidden="false" customHeight="true" outlineLevel="0" collapsed="false">
      <c r="A287" s="9" t="n">
        <v>2</v>
      </c>
      <c r="B287" s="74" t="s">
        <v>454</v>
      </c>
      <c r="C287" s="9" t="n">
        <v>2021</v>
      </c>
      <c r="D287" s="62" t="n">
        <v>4538.7</v>
      </c>
      <c r="E287" s="63"/>
      <c r="F287" s="63"/>
      <c r="G287" s="54"/>
      <c r="H287" s="54"/>
      <c r="I287" s="54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</row>
    <row r="288" customFormat="false" ht="13.2" hidden="false" customHeight="true" outlineLevel="0" collapsed="false">
      <c r="A288" s="65" t="s">
        <v>193</v>
      </c>
      <c r="B288" s="65"/>
      <c r="C288" s="65"/>
      <c r="D288" s="66" t="n">
        <f aca="false">SUM(D286:D287)</f>
        <v>7964.5</v>
      </c>
    </row>
    <row r="289" s="12" customFormat="true" ht="13.2" hidden="false" customHeight="false" outlineLevel="0" collapsed="false">
      <c r="A289" s="87"/>
      <c r="B289" s="87"/>
      <c r="C289" s="87"/>
      <c r="D289" s="78"/>
      <c r="E289" s="14"/>
      <c r="F289" s="14"/>
      <c r="G289" s="85"/>
      <c r="H289" s="85"/>
      <c r="I289" s="85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</row>
    <row r="290" s="12" customFormat="true" ht="13.2" hidden="false" customHeight="false" outlineLevel="0" collapsed="false">
      <c r="A290" s="87"/>
      <c r="B290" s="87"/>
      <c r="C290" s="87"/>
      <c r="D290" s="78"/>
      <c r="E290" s="14"/>
      <c r="F290" s="14"/>
      <c r="G290" s="85"/>
      <c r="H290" s="85"/>
      <c r="I290" s="85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</row>
    <row r="291" s="12" customFormat="true" ht="13.2" hidden="false" customHeight="true" outlineLevel="0" collapsed="false">
      <c r="A291" s="2"/>
      <c r="B291" s="88" t="s">
        <v>455</v>
      </c>
      <c r="C291" s="88"/>
      <c r="D291" s="89" t="n">
        <f aca="false">SUM(D159,D138,D117,D114,D108,D89)</f>
        <v>398790.78</v>
      </c>
      <c r="E291" s="14"/>
      <c r="F291" s="14"/>
      <c r="G291" s="85"/>
      <c r="H291" s="85"/>
      <c r="I291" s="85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</row>
    <row r="292" s="12" customFormat="true" ht="13.2" hidden="false" customHeight="true" outlineLevel="0" collapsed="false">
      <c r="A292" s="2"/>
      <c r="B292" s="88" t="s">
        <v>456</v>
      </c>
      <c r="C292" s="88"/>
      <c r="D292" s="89" t="n">
        <f aca="false">SUM(D278,D256,D250,D220,D213,D204,D201)</f>
        <v>316262.46</v>
      </c>
      <c r="E292" s="14"/>
      <c r="F292" s="14"/>
      <c r="G292" s="85"/>
      <c r="H292" s="85"/>
      <c r="I292" s="85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</row>
    <row r="293" s="12" customFormat="true" ht="13.2" hidden="false" customHeight="true" outlineLevel="0" collapsed="false">
      <c r="A293" s="2"/>
      <c r="B293" s="88" t="s">
        <v>457</v>
      </c>
      <c r="C293" s="88"/>
      <c r="D293" s="89" t="n">
        <f aca="false">SUM(D288)</f>
        <v>7964.5</v>
      </c>
      <c r="E293" s="14"/>
      <c r="F293" s="14"/>
      <c r="G293" s="85"/>
      <c r="H293" s="85"/>
      <c r="I293" s="85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</row>
    <row r="294" s="12" customFormat="true" ht="13.2" hidden="false" customHeight="false" outlineLevel="0" collapsed="false">
      <c r="A294" s="2"/>
      <c r="B294" s="2"/>
      <c r="C294" s="86"/>
      <c r="D294" s="70"/>
      <c r="E294" s="14"/>
      <c r="F294" s="14"/>
      <c r="G294" s="85"/>
      <c r="H294" s="85"/>
      <c r="I294" s="85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</row>
    <row r="295" s="12" customFormat="true" ht="13.2" hidden="false" customHeight="false" outlineLevel="0" collapsed="false">
      <c r="A295" s="2"/>
      <c r="B295" s="2"/>
      <c r="C295" s="86"/>
      <c r="D295" s="70"/>
      <c r="E295" s="14"/>
      <c r="F295" s="14"/>
      <c r="G295" s="85"/>
      <c r="H295" s="85"/>
      <c r="I295" s="85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</row>
    <row r="296" s="12" customFormat="true" ht="13.2" hidden="false" customHeight="false" outlineLevel="0" collapsed="false">
      <c r="A296" s="2"/>
      <c r="B296" s="2"/>
      <c r="C296" s="86"/>
      <c r="D296" s="70"/>
      <c r="E296" s="14"/>
      <c r="F296" s="14"/>
      <c r="G296" s="85"/>
      <c r="H296" s="85"/>
      <c r="I296" s="85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</row>
    <row r="297" s="12" customFormat="true" ht="13.2" hidden="false" customHeight="false" outlineLevel="0" collapsed="false">
      <c r="A297" s="2"/>
      <c r="B297" s="2"/>
      <c r="C297" s="86"/>
      <c r="D297" s="70"/>
      <c r="E297" s="14"/>
      <c r="F297" s="14"/>
      <c r="G297" s="85"/>
      <c r="H297" s="85"/>
      <c r="I297" s="85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</row>
    <row r="298" customFormat="false" ht="13.2" hidden="false" customHeight="false" outlineLevel="0" collapsed="false">
      <c r="A298" s="2"/>
      <c r="C298" s="86"/>
      <c r="D298" s="70"/>
    </row>
    <row r="299" customFormat="false" ht="13.2" hidden="false" customHeight="false" outlineLevel="0" collapsed="false">
      <c r="A299" s="2"/>
      <c r="C299" s="86"/>
      <c r="D299" s="70"/>
    </row>
    <row r="300" customFormat="false" ht="18" hidden="false" customHeight="true" outlineLevel="0" collapsed="false">
      <c r="A300" s="2"/>
      <c r="C300" s="86"/>
      <c r="D300" s="70"/>
    </row>
    <row r="301" customFormat="false" ht="20.25" hidden="false" customHeight="true" outlineLevel="0" collapsed="false">
      <c r="A301" s="2"/>
      <c r="C301" s="86"/>
      <c r="D301" s="70"/>
    </row>
    <row r="302" customFormat="false" ht="13.2" hidden="false" customHeight="false" outlineLevel="0" collapsed="false">
      <c r="A302" s="2"/>
      <c r="C302" s="86"/>
      <c r="D302" s="70"/>
    </row>
    <row r="303" customFormat="false" ht="13.2" hidden="false" customHeight="false" outlineLevel="0" collapsed="false">
      <c r="A303" s="2"/>
      <c r="C303" s="86"/>
      <c r="D303" s="70"/>
    </row>
    <row r="304" customFormat="false" ht="13.2" hidden="false" customHeight="false" outlineLevel="0" collapsed="false">
      <c r="A304" s="2"/>
      <c r="C304" s="86"/>
      <c r="D304" s="70"/>
    </row>
    <row r="305" customFormat="false" ht="13.2" hidden="false" customHeight="false" outlineLevel="0" collapsed="false">
      <c r="A305" s="2"/>
      <c r="C305" s="86"/>
      <c r="D305" s="70"/>
    </row>
    <row r="306" customFormat="false" ht="13.2" hidden="false" customHeight="false" outlineLevel="0" collapsed="false">
      <c r="A306" s="2"/>
      <c r="C306" s="86"/>
      <c r="D306" s="70"/>
    </row>
    <row r="307" customFormat="false" ht="13.2" hidden="false" customHeight="false" outlineLevel="0" collapsed="false">
      <c r="A307" s="2"/>
      <c r="C307" s="86"/>
      <c r="D307" s="70"/>
    </row>
    <row r="308" customFormat="false" ht="13.2" hidden="false" customHeight="false" outlineLevel="0" collapsed="false">
      <c r="A308" s="2"/>
      <c r="C308" s="86"/>
      <c r="D308" s="70"/>
    </row>
    <row r="309" customFormat="false" ht="13.2" hidden="false" customHeight="false" outlineLevel="0" collapsed="false">
      <c r="A309" s="2"/>
      <c r="C309" s="86"/>
      <c r="D309" s="70"/>
    </row>
    <row r="310" customFormat="false" ht="13.2" hidden="false" customHeight="false" outlineLevel="0" collapsed="false">
      <c r="A310" s="2"/>
      <c r="C310" s="86"/>
      <c r="D310" s="70"/>
    </row>
    <row r="311" customFormat="false" ht="13.2" hidden="false" customHeight="false" outlineLevel="0" collapsed="false">
      <c r="A311" s="2"/>
      <c r="C311" s="86"/>
      <c r="D311" s="70"/>
    </row>
    <row r="312" customFormat="false" ht="13.2" hidden="false" customHeight="false" outlineLevel="0" collapsed="false">
      <c r="A312" s="2"/>
      <c r="C312" s="86"/>
      <c r="D312" s="70"/>
    </row>
    <row r="313" customFormat="false" ht="13.2" hidden="false" customHeight="false" outlineLevel="0" collapsed="false">
      <c r="A313" s="2"/>
      <c r="C313" s="86"/>
      <c r="D313" s="70"/>
    </row>
    <row r="314" customFormat="false" ht="13.2" hidden="false" customHeight="false" outlineLevel="0" collapsed="false">
      <c r="A314" s="2"/>
      <c r="C314" s="86"/>
      <c r="D314" s="70"/>
    </row>
    <row r="315" customFormat="false" ht="13.2" hidden="false" customHeight="false" outlineLevel="0" collapsed="false">
      <c r="A315" s="2"/>
      <c r="C315" s="86"/>
      <c r="D315" s="70"/>
    </row>
    <row r="316" customFormat="false" ht="13.2" hidden="false" customHeight="false" outlineLevel="0" collapsed="false">
      <c r="A316" s="2"/>
      <c r="C316" s="86"/>
      <c r="D316" s="70"/>
    </row>
    <row r="317" customFormat="false" ht="13.2" hidden="false" customHeight="false" outlineLevel="0" collapsed="false">
      <c r="A317" s="2"/>
      <c r="C317" s="86"/>
      <c r="D317" s="70"/>
    </row>
    <row r="318" customFormat="false" ht="13.2" hidden="false" customHeight="false" outlineLevel="0" collapsed="false">
      <c r="A318" s="2"/>
      <c r="C318" s="86"/>
      <c r="D318" s="70"/>
    </row>
    <row r="319" customFormat="false" ht="13.2" hidden="false" customHeight="false" outlineLevel="0" collapsed="false">
      <c r="A319" s="2"/>
      <c r="C319" s="86"/>
      <c r="D319" s="70"/>
    </row>
    <row r="320" customFormat="false" ht="13.2" hidden="false" customHeight="false" outlineLevel="0" collapsed="false">
      <c r="A320" s="2"/>
      <c r="C320" s="86"/>
      <c r="D320" s="70"/>
    </row>
    <row r="321" customFormat="false" ht="13.2" hidden="false" customHeight="false" outlineLevel="0" collapsed="false">
      <c r="A321" s="2"/>
      <c r="C321" s="86"/>
      <c r="D321" s="70"/>
    </row>
    <row r="322" customFormat="false" ht="13.2" hidden="false" customHeight="false" outlineLevel="0" collapsed="false">
      <c r="A322" s="2"/>
      <c r="C322" s="86"/>
      <c r="D322" s="70"/>
    </row>
    <row r="323" customFormat="false" ht="13.2" hidden="false" customHeight="false" outlineLevel="0" collapsed="false">
      <c r="A323" s="2"/>
      <c r="C323" s="86"/>
      <c r="D323" s="70"/>
    </row>
    <row r="324" customFormat="false" ht="13.2" hidden="false" customHeight="false" outlineLevel="0" collapsed="false">
      <c r="A324" s="2"/>
      <c r="C324" s="86"/>
      <c r="D324" s="70"/>
    </row>
    <row r="325" customFormat="false" ht="13.2" hidden="false" customHeight="false" outlineLevel="0" collapsed="false">
      <c r="A325" s="2"/>
      <c r="C325" s="86"/>
      <c r="D325" s="70"/>
    </row>
    <row r="326" customFormat="false" ht="13.2" hidden="false" customHeight="false" outlineLevel="0" collapsed="false">
      <c r="A326" s="2"/>
      <c r="C326" s="86"/>
      <c r="D326" s="70"/>
    </row>
    <row r="327" customFormat="false" ht="13.2" hidden="false" customHeight="false" outlineLevel="0" collapsed="false">
      <c r="A327" s="2"/>
      <c r="C327" s="86"/>
      <c r="D327" s="70"/>
    </row>
    <row r="328" customFormat="false" ht="13.2" hidden="false" customHeight="false" outlineLevel="0" collapsed="false">
      <c r="A328" s="2"/>
      <c r="C328" s="86"/>
      <c r="D328" s="70"/>
    </row>
    <row r="329" customFormat="false" ht="13.2" hidden="false" customHeight="false" outlineLevel="0" collapsed="false">
      <c r="A329" s="2"/>
      <c r="C329" s="86"/>
      <c r="D329" s="70"/>
    </row>
    <row r="330" customFormat="false" ht="13.2" hidden="false" customHeight="false" outlineLevel="0" collapsed="false">
      <c r="A330" s="2"/>
      <c r="C330" s="86"/>
      <c r="D330" s="70"/>
    </row>
    <row r="331" customFormat="false" ht="13.2" hidden="false" customHeight="false" outlineLevel="0" collapsed="false">
      <c r="A331" s="2"/>
      <c r="C331" s="86"/>
      <c r="D331" s="70"/>
    </row>
    <row r="332" customFormat="false" ht="13.2" hidden="false" customHeight="false" outlineLevel="0" collapsed="false">
      <c r="A332" s="2"/>
      <c r="C332" s="86"/>
      <c r="D332" s="70"/>
    </row>
    <row r="333" customFormat="false" ht="13.2" hidden="false" customHeight="false" outlineLevel="0" collapsed="false">
      <c r="A333" s="2"/>
      <c r="C333" s="86"/>
      <c r="D333" s="70"/>
    </row>
    <row r="334" customFormat="false" ht="13.2" hidden="false" customHeight="false" outlineLevel="0" collapsed="false">
      <c r="A334" s="2"/>
      <c r="C334" s="86"/>
      <c r="D334" s="70"/>
    </row>
    <row r="335" customFormat="false" ht="13.2" hidden="false" customHeight="false" outlineLevel="0" collapsed="false">
      <c r="A335" s="2"/>
      <c r="C335" s="86"/>
      <c r="D335" s="70"/>
    </row>
    <row r="336" customFormat="false" ht="13.2" hidden="false" customHeight="false" outlineLevel="0" collapsed="false">
      <c r="A336" s="2"/>
      <c r="C336" s="86"/>
      <c r="D336" s="70"/>
    </row>
    <row r="337" customFormat="false" ht="13.2" hidden="false" customHeight="false" outlineLevel="0" collapsed="false">
      <c r="A337" s="2"/>
      <c r="C337" s="86"/>
      <c r="D337" s="70"/>
    </row>
    <row r="338" customFormat="false" ht="13.2" hidden="false" customHeight="false" outlineLevel="0" collapsed="false">
      <c r="A338" s="2"/>
      <c r="C338" s="86"/>
      <c r="D338" s="70"/>
    </row>
    <row r="339" customFormat="false" ht="13.2" hidden="false" customHeight="false" outlineLevel="0" collapsed="false">
      <c r="A339" s="2"/>
      <c r="C339" s="86"/>
      <c r="D339" s="70"/>
    </row>
    <row r="340" customFormat="false" ht="13.2" hidden="false" customHeight="false" outlineLevel="0" collapsed="false">
      <c r="A340" s="2"/>
      <c r="C340" s="86"/>
      <c r="D340" s="70"/>
    </row>
    <row r="341" customFormat="false" ht="13.2" hidden="false" customHeight="false" outlineLevel="0" collapsed="false">
      <c r="A341" s="2"/>
      <c r="C341" s="86"/>
      <c r="D341" s="70"/>
    </row>
    <row r="342" customFormat="false" ht="13.2" hidden="false" customHeight="false" outlineLevel="0" collapsed="false">
      <c r="A342" s="2"/>
      <c r="C342" s="86"/>
      <c r="D342" s="70"/>
    </row>
    <row r="343" customFormat="false" ht="13.2" hidden="false" customHeight="false" outlineLevel="0" collapsed="false">
      <c r="A343" s="2"/>
      <c r="C343" s="86"/>
      <c r="D343" s="70"/>
    </row>
    <row r="344" customFormat="false" ht="13.2" hidden="false" customHeight="false" outlineLevel="0" collapsed="false">
      <c r="A344" s="2"/>
      <c r="C344" s="86"/>
      <c r="D344" s="70"/>
    </row>
    <row r="345" customFormat="false" ht="13.2" hidden="false" customHeight="false" outlineLevel="0" collapsed="false">
      <c r="A345" s="2"/>
      <c r="C345" s="86"/>
      <c r="D345" s="70"/>
    </row>
    <row r="346" customFormat="false" ht="13.2" hidden="false" customHeight="false" outlineLevel="0" collapsed="false">
      <c r="A346" s="2"/>
      <c r="C346" s="86"/>
      <c r="D346" s="70"/>
    </row>
    <row r="347" customFormat="false" ht="13.2" hidden="false" customHeight="false" outlineLevel="0" collapsed="false">
      <c r="A347" s="2"/>
      <c r="C347" s="86"/>
      <c r="D347" s="70"/>
    </row>
    <row r="348" customFormat="false" ht="13.2" hidden="false" customHeight="false" outlineLevel="0" collapsed="false">
      <c r="A348" s="2"/>
      <c r="C348" s="86"/>
      <c r="D348" s="70"/>
    </row>
    <row r="349" customFormat="false" ht="13.2" hidden="false" customHeight="false" outlineLevel="0" collapsed="false">
      <c r="A349" s="2"/>
      <c r="C349" s="86"/>
      <c r="D349" s="70"/>
    </row>
    <row r="350" customFormat="false" ht="13.2" hidden="false" customHeight="false" outlineLevel="0" collapsed="false">
      <c r="A350" s="2"/>
      <c r="C350" s="86"/>
      <c r="D350" s="70"/>
    </row>
    <row r="351" customFormat="false" ht="13.2" hidden="false" customHeight="false" outlineLevel="0" collapsed="false">
      <c r="A351" s="2"/>
      <c r="C351" s="86"/>
      <c r="D351" s="70"/>
    </row>
    <row r="352" customFormat="false" ht="13.2" hidden="false" customHeight="false" outlineLevel="0" collapsed="false">
      <c r="A352" s="2"/>
      <c r="C352" s="86"/>
      <c r="D352" s="70"/>
    </row>
    <row r="353" customFormat="false" ht="13.2" hidden="false" customHeight="false" outlineLevel="0" collapsed="false">
      <c r="A353" s="2"/>
      <c r="C353" s="86"/>
      <c r="D353" s="70"/>
    </row>
    <row r="354" customFormat="false" ht="13.2" hidden="false" customHeight="false" outlineLevel="0" collapsed="false">
      <c r="A354" s="2"/>
      <c r="C354" s="86"/>
      <c r="D354" s="70"/>
    </row>
    <row r="355" customFormat="false" ht="13.2" hidden="false" customHeight="false" outlineLevel="0" collapsed="false">
      <c r="A355" s="2"/>
      <c r="C355" s="86"/>
      <c r="D355" s="70"/>
    </row>
    <row r="356" customFormat="false" ht="13.2" hidden="false" customHeight="false" outlineLevel="0" collapsed="false">
      <c r="A356" s="2"/>
      <c r="C356" s="86"/>
      <c r="D356" s="70"/>
    </row>
    <row r="357" customFormat="false" ht="13.2" hidden="false" customHeight="false" outlineLevel="0" collapsed="false">
      <c r="A357" s="2"/>
      <c r="C357" s="86"/>
      <c r="D357" s="70"/>
    </row>
    <row r="358" customFormat="false" ht="13.2" hidden="false" customHeight="false" outlineLevel="0" collapsed="false">
      <c r="A358" s="2"/>
      <c r="C358" s="86"/>
      <c r="D358" s="70"/>
    </row>
    <row r="359" customFormat="false" ht="13.2" hidden="false" customHeight="false" outlineLevel="0" collapsed="false">
      <c r="A359" s="2"/>
      <c r="C359" s="86"/>
      <c r="D359" s="70"/>
    </row>
    <row r="360" customFormat="false" ht="13.2" hidden="false" customHeight="false" outlineLevel="0" collapsed="false">
      <c r="A360" s="2"/>
      <c r="C360" s="86"/>
      <c r="D360" s="70"/>
    </row>
    <row r="361" customFormat="false" ht="13.2" hidden="false" customHeight="false" outlineLevel="0" collapsed="false">
      <c r="A361" s="2"/>
      <c r="C361" s="86"/>
      <c r="D361" s="70"/>
    </row>
    <row r="362" customFormat="false" ht="13.2" hidden="false" customHeight="false" outlineLevel="0" collapsed="false">
      <c r="A362" s="2"/>
      <c r="C362" s="86"/>
      <c r="D362" s="70"/>
    </row>
    <row r="363" customFormat="false" ht="13.2" hidden="false" customHeight="false" outlineLevel="0" collapsed="false">
      <c r="A363" s="2"/>
      <c r="C363" s="86"/>
      <c r="D363" s="70"/>
    </row>
    <row r="364" customFormat="false" ht="13.2" hidden="false" customHeight="false" outlineLevel="0" collapsed="false">
      <c r="A364" s="2"/>
      <c r="C364" s="86"/>
      <c r="D364" s="70"/>
    </row>
    <row r="365" customFormat="false" ht="13.2" hidden="false" customHeight="false" outlineLevel="0" collapsed="false">
      <c r="A365" s="2"/>
      <c r="C365" s="86"/>
      <c r="D365" s="70"/>
    </row>
    <row r="366" customFormat="false" ht="13.2" hidden="false" customHeight="false" outlineLevel="0" collapsed="false">
      <c r="A366" s="2"/>
      <c r="C366" s="86"/>
      <c r="D366" s="70"/>
    </row>
    <row r="367" customFormat="false" ht="13.2" hidden="false" customHeight="false" outlineLevel="0" collapsed="false">
      <c r="A367" s="2"/>
      <c r="C367" s="86"/>
      <c r="D367" s="70"/>
    </row>
    <row r="368" customFormat="false" ht="13.2" hidden="false" customHeight="false" outlineLevel="0" collapsed="false">
      <c r="A368" s="2"/>
      <c r="C368" s="86"/>
      <c r="D368" s="70"/>
    </row>
    <row r="369" customFormat="false" ht="13.2" hidden="false" customHeight="false" outlineLevel="0" collapsed="false">
      <c r="A369" s="2"/>
      <c r="C369" s="86"/>
      <c r="D369" s="70"/>
    </row>
    <row r="370" customFormat="false" ht="13.2" hidden="false" customHeight="false" outlineLevel="0" collapsed="false">
      <c r="A370" s="2"/>
      <c r="C370" s="86"/>
      <c r="D370" s="70"/>
    </row>
    <row r="371" customFormat="false" ht="13.2" hidden="false" customHeight="false" outlineLevel="0" collapsed="false">
      <c r="A371" s="2"/>
      <c r="C371" s="86"/>
      <c r="D371" s="70"/>
    </row>
    <row r="372" customFormat="false" ht="13.2" hidden="false" customHeight="false" outlineLevel="0" collapsed="false">
      <c r="A372" s="2"/>
      <c r="C372" s="86"/>
      <c r="D372" s="70"/>
    </row>
    <row r="373" customFormat="false" ht="13.2" hidden="false" customHeight="false" outlineLevel="0" collapsed="false">
      <c r="A373" s="2"/>
      <c r="C373" s="86"/>
      <c r="D373" s="70"/>
    </row>
    <row r="374" customFormat="false" ht="13.2" hidden="false" customHeight="false" outlineLevel="0" collapsed="false">
      <c r="A374" s="2"/>
      <c r="C374" s="86"/>
      <c r="D374" s="70"/>
    </row>
    <row r="375" customFormat="false" ht="13.2" hidden="false" customHeight="false" outlineLevel="0" collapsed="false">
      <c r="A375" s="2"/>
      <c r="C375" s="86"/>
      <c r="D375" s="70"/>
    </row>
    <row r="376" customFormat="false" ht="13.2" hidden="false" customHeight="false" outlineLevel="0" collapsed="false">
      <c r="A376" s="2"/>
      <c r="C376" s="86"/>
      <c r="D376" s="70"/>
    </row>
    <row r="377" customFormat="false" ht="13.2" hidden="false" customHeight="false" outlineLevel="0" collapsed="false">
      <c r="A377" s="2"/>
      <c r="C377" s="86"/>
      <c r="D377" s="70"/>
    </row>
    <row r="378" customFormat="false" ht="13.2" hidden="false" customHeight="false" outlineLevel="0" collapsed="false">
      <c r="A378" s="2"/>
      <c r="C378" s="86"/>
      <c r="D378" s="70"/>
    </row>
    <row r="379" customFormat="false" ht="13.2" hidden="false" customHeight="false" outlineLevel="0" collapsed="false">
      <c r="A379" s="2"/>
      <c r="C379" s="86"/>
      <c r="D379" s="70"/>
    </row>
    <row r="380" customFormat="false" ht="13.2" hidden="false" customHeight="false" outlineLevel="0" collapsed="false">
      <c r="A380" s="2"/>
      <c r="C380" s="86"/>
      <c r="D380" s="70"/>
    </row>
    <row r="381" customFormat="false" ht="13.2" hidden="false" customHeight="false" outlineLevel="0" collapsed="false">
      <c r="A381" s="2"/>
      <c r="C381" s="86"/>
      <c r="D381" s="70"/>
    </row>
    <row r="382" customFormat="false" ht="13.2" hidden="false" customHeight="false" outlineLevel="0" collapsed="false">
      <c r="A382" s="2"/>
      <c r="C382" s="86"/>
      <c r="D382" s="70"/>
    </row>
    <row r="383" customFormat="false" ht="13.2" hidden="false" customHeight="false" outlineLevel="0" collapsed="false">
      <c r="A383" s="2"/>
      <c r="C383" s="86"/>
      <c r="D383" s="70"/>
    </row>
    <row r="384" customFormat="false" ht="13.2" hidden="false" customHeight="false" outlineLevel="0" collapsed="false">
      <c r="A384" s="2"/>
      <c r="C384" s="86"/>
      <c r="D384" s="70"/>
    </row>
    <row r="385" customFormat="false" ht="13.2" hidden="false" customHeight="false" outlineLevel="0" collapsed="false">
      <c r="A385" s="2"/>
      <c r="C385" s="86"/>
      <c r="D385" s="70"/>
    </row>
    <row r="386" customFormat="false" ht="13.2" hidden="false" customHeight="false" outlineLevel="0" collapsed="false">
      <c r="A386" s="2"/>
      <c r="C386" s="86"/>
      <c r="D386" s="70"/>
    </row>
    <row r="387" customFormat="false" ht="13.2" hidden="false" customHeight="false" outlineLevel="0" collapsed="false">
      <c r="A387" s="2"/>
      <c r="C387" s="86"/>
      <c r="D387" s="70"/>
    </row>
    <row r="388" customFormat="false" ht="13.2" hidden="false" customHeight="false" outlineLevel="0" collapsed="false">
      <c r="A388" s="2"/>
      <c r="C388" s="86"/>
      <c r="D388" s="70"/>
    </row>
    <row r="389" customFormat="false" ht="13.2" hidden="false" customHeight="false" outlineLevel="0" collapsed="false">
      <c r="A389" s="2"/>
      <c r="C389" s="86"/>
      <c r="D389" s="70"/>
    </row>
    <row r="390" customFormat="false" ht="13.2" hidden="false" customHeight="false" outlineLevel="0" collapsed="false">
      <c r="A390" s="2"/>
      <c r="C390" s="86"/>
      <c r="D390" s="70"/>
    </row>
    <row r="391" customFormat="false" ht="13.2" hidden="false" customHeight="false" outlineLevel="0" collapsed="false">
      <c r="A391" s="2"/>
      <c r="C391" s="86"/>
      <c r="D391" s="70"/>
    </row>
    <row r="392" customFormat="false" ht="13.2" hidden="false" customHeight="false" outlineLevel="0" collapsed="false">
      <c r="A392" s="2"/>
      <c r="C392" s="86"/>
      <c r="D392" s="70"/>
    </row>
    <row r="393" customFormat="false" ht="13.2" hidden="false" customHeight="false" outlineLevel="0" collapsed="false">
      <c r="A393" s="2"/>
      <c r="C393" s="86"/>
      <c r="D393" s="70"/>
    </row>
    <row r="394" customFormat="false" ht="13.2" hidden="false" customHeight="false" outlineLevel="0" collapsed="false">
      <c r="A394" s="2"/>
      <c r="C394" s="86"/>
      <c r="D394" s="70"/>
    </row>
    <row r="395" customFormat="false" ht="13.2" hidden="false" customHeight="false" outlineLevel="0" collapsed="false">
      <c r="A395" s="2"/>
      <c r="C395" s="86"/>
      <c r="D395" s="70"/>
    </row>
    <row r="396" customFormat="false" ht="13.2" hidden="false" customHeight="false" outlineLevel="0" collapsed="false">
      <c r="A396" s="2"/>
      <c r="C396" s="86"/>
      <c r="D396" s="70"/>
    </row>
    <row r="397" customFormat="false" ht="13.2" hidden="false" customHeight="false" outlineLevel="0" collapsed="false">
      <c r="A397" s="2"/>
      <c r="C397" s="86"/>
      <c r="D397" s="70"/>
    </row>
    <row r="398" customFormat="false" ht="13.2" hidden="false" customHeight="false" outlineLevel="0" collapsed="false">
      <c r="A398" s="2"/>
      <c r="C398" s="86"/>
      <c r="D398" s="70"/>
    </row>
    <row r="399" customFormat="false" ht="13.2" hidden="false" customHeight="false" outlineLevel="0" collapsed="false">
      <c r="A399" s="2"/>
      <c r="C399" s="86"/>
      <c r="D399" s="70"/>
    </row>
    <row r="400" customFormat="false" ht="13.2" hidden="false" customHeight="false" outlineLevel="0" collapsed="false">
      <c r="A400" s="2"/>
      <c r="C400" s="86"/>
      <c r="D400" s="70"/>
    </row>
    <row r="401" customFormat="false" ht="13.2" hidden="false" customHeight="false" outlineLevel="0" collapsed="false">
      <c r="A401" s="2"/>
      <c r="C401" s="86"/>
      <c r="D401" s="70"/>
    </row>
    <row r="402" customFormat="false" ht="13.2" hidden="false" customHeight="false" outlineLevel="0" collapsed="false">
      <c r="A402" s="2"/>
      <c r="C402" s="86"/>
      <c r="D402" s="70"/>
    </row>
    <row r="403" customFormat="false" ht="13.2" hidden="false" customHeight="false" outlineLevel="0" collapsed="false">
      <c r="A403" s="2"/>
      <c r="C403" s="86"/>
      <c r="D403" s="70"/>
    </row>
    <row r="404" customFormat="false" ht="13.2" hidden="false" customHeight="false" outlineLevel="0" collapsed="false">
      <c r="A404" s="2"/>
      <c r="C404" s="86"/>
      <c r="D404" s="70"/>
    </row>
    <row r="405" customFormat="false" ht="13.2" hidden="false" customHeight="false" outlineLevel="0" collapsed="false">
      <c r="A405" s="2"/>
      <c r="C405" s="86"/>
      <c r="D405" s="70"/>
    </row>
    <row r="406" customFormat="false" ht="13.2" hidden="false" customHeight="false" outlineLevel="0" collapsed="false">
      <c r="A406" s="2"/>
      <c r="C406" s="86"/>
      <c r="D406" s="70"/>
    </row>
    <row r="407" customFormat="false" ht="13.2" hidden="false" customHeight="false" outlineLevel="0" collapsed="false">
      <c r="A407" s="2"/>
      <c r="C407" s="86"/>
      <c r="D407" s="70"/>
    </row>
    <row r="408" customFormat="false" ht="13.2" hidden="false" customHeight="false" outlineLevel="0" collapsed="false">
      <c r="A408" s="2"/>
      <c r="C408" s="86"/>
      <c r="D408" s="70"/>
    </row>
    <row r="409" customFormat="false" ht="13.2" hidden="false" customHeight="false" outlineLevel="0" collapsed="false">
      <c r="A409" s="2"/>
      <c r="C409" s="86"/>
      <c r="D409" s="70"/>
    </row>
    <row r="410" customFormat="false" ht="13.2" hidden="false" customHeight="false" outlineLevel="0" collapsed="false">
      <c r="A410" s="2"/>
      <c r="C410" s="86"/>
      <c r="D410" s="70"/>
    </row>
    <row r="411" customFormat="false" ht="13.2" hidden="false" customHeight="false" outlineLevel="0" collapsed="false">
      <c r="A411" s="2"/>
      <c r="C411" s="86"/>
      <c r="D411" s="70"/>
    </row>
    <row r="412" customFormat="false" ht="13.2" hidden="false" customHeight="false" outlineLevel="0" collapsed="false">
      <c r="A412" s="2"/>
      <c r="C412" s="86"/>
      <c r="D412" s="70"/>
    </row>
    <row r="413" customFormat="false" ht="13.2" hidden="false" customHeight="false" outlineLevel="0" collapsed="false">
      <c r="A413" s="2"/>
      <c r="C413" s="86"/>
      <c r="D413" s="70"/>
    </row>
    <row r="414" customFormat="false" ht="13.2" hidden="false" customHeight="false" outlineLevel="0" collapsed="false">
      <c r="A414" s="2"/>
      <c r="C414" s="86"/>
      <c r="D414" s="70"/>
    </row>
    <row r="415" customFormat="false" ht="13.2" hidden="false" customHeight="false" outlineLevel="0" collapsed="false">
      <c r="A415" s="2"/>
      <c r="C415" s="86"/>
      <c r="D415" s="70"/>
    </row>
    <row r="416" customFormat="false" ht="13.2" hidden="false" customHeight="false" outlineLevel="0" collapsed="false">
      <c r="A416" s="2"/>
      <c r="C416" s="86"/>
      <c r="D416" s="70"/>
    </row>
    <row r="417" customFormat="false" ht="13.2" hidden="false" customHeight="false" outlineLevel="0" collapsed="false">
      <c r="A417" s="2"/>
      <c r="C417" s="86"/>
      <c r="D417" s="70"/>
    </row>
    <row r="418" customFormat="false" ht="13.2" hidden="false" customHeight="false" outlineLevel="0" collapsed="false">
      <c r="A418" s="2"/>
      <c r="C418" s="86"/>
      <c r="D418" s="70"/>
    </row>
    <row r="419" customFormat="false" ht="13.2" hidden="false" customHeight="false" outlineLevel="0" collapsed="false">
      <c r="A419" s="2"/>
      <c r="C419" s="86"/>
      <c r="D419" s="70"/>
    </row>
    <row r="420" customFormat="false" ht="13.2" hidden="false" customHeight="false" outlineLevel="0" collapsed="false">
      <c r="A420" s="2"/>
      <c r="C420" s="86"/>
      <c r="D420" s="70"/>
    </row>
    <row r="421" customFormat="false" ht="13.2" hidden="false" customHeight="false" outlineLevel="0" collapsed="false">
      <c r="A421" s="2"/>
      <c r="C421" s="86"/>
      <c r="D421" s="70"/>
    </row>
    <row r="422" customFormat="false" ht="13.2" hidden="false" customHeight="false" outlineLevel="0" collapsed="false">
      <c r="A422" s="2"/>
      <c r="C422" s="86"/>
      <c r="D422" s="70"/>
    </row>
    <row r="423" customFormat="false" ht="13.2" hidden="false" customHeight="false" outlineLevel="0" collapsed="false">
      <c r="A423" s="2"/>
      <c r="C423" s="86"/>
      <c r="D423" s="70"/>
    </row>
    <row r="424" customFormat="false" ht="13.2" hidden="false" customHeight="false" outlineLevel="0" collapsed="false">
      <c r="A424" s="2"/>
      <c r="C424" s="86"/>
      <c r="D424" s="70"/>
    </row>
    <row r="425" customFormat="false" ht="13.2" hidden="false" customHeight="false" outlineLevel="0" collapsed="false">
      <c r="A425" s="2"/>
      <c r="C425" s="86"/>
      <c r="D425" s="70"/>
    </row>
    <row r="426" customFormat="false" ht="13.2" hidden="false" customHeight="false" outlineLevel="0" collapsed="false">
      <c r="A426" s="2"/>
      <c r="C426" s="86"/>
      <c r="D426" s="70"/>
    </row>
    <row r="427" customFormat="false" ht="13.2" hidden="false" customHeight="false" outlineLevel="0" collapsed="false">
      <c r="A427" s="2"/>
      <c r="C427" s="86"/>
      <c r="D427" s="70"/>
    </row>
    <row r="428" customFormat="false" ht="13.2" hidden="false" customHeight="false" outlineLevel="0" collapsed="false">
      <c r="A428" s="2"/>
      <c r="C428" s="86"/>
      <c r="D428" s="70"/>
    </row>
    <row r="429" customFormat="false" ht="13.2" hidden="false" customHeight="false" outlineLevel="0" collapsed="false">
      <c r="A429" s="2"/>
      <c r="C429" s="86"/>
      <c r="D429" s="70"/>
    </row>
    <row r="430" customFormat="false" ht="13.2" hidden="false" customHeight="false" outlineLevel="0" collapsed="false">
      <c r="A430" s="2"/>
      <c r="C430" s="86"/>
      <c r="D430" s="70"/>
    </row>
    <row r="431" customFormat="false" ht="13.2" hidden="false" customHeight="false" outlineLevel="0" collapsed="false">
      <c r="A431" s="2"/>
      <c r="C431" s="86"/>
      <c r="D431" s="70"/>
    </row>
    <row r="432" customFormat="false" ht="13.2" hidden="false" customHeight="false" outlineLevel="0" collapsed="false">
      <c r="A432" s="2"/>
      <c r="C432" s="86"/>
      <c r="D432" s="70"/>
    </row>
    <row r="433" customFormat="false" ht="13.2" hidden="false" customHeight="false" outlineLevel="0" collapsed="false">
      <c r="A433" s="2"/>
      <c r="C433" s="86"/>
      <c r="D433" s="70"/>
    </row>
    <row r="434" customFormat="false" ht="13.2" hidden="false" customHeight="false" outlineLevel="0" collapsed="false">
      <c r="A434" s="2"/>
      <c r="C434" s="86"/>
      <c r="D434" s="70"/>
    </row>
    <row r="435" customFormat="false" ht="13.2" hidden="false" customHeight="false" outlineLevel="0" collapsed="false">
      <c r="A435" s="2"/>
      <c r="C435" s="86"/>
      <c r="D435" s="70"/>
    </row>
    <row r="436" customFormat="false" ht="13.2" hidden="false" customHeight="false" outlineLevel="0" collapsed="false">
      <c r="A436" s="2"/>
      <c r="C436" s="86"/>
      <c r="D436" s="70"/>
    </row>
    <row r="437" customFormat="false" ht="13.2" hidden="false" customHeight="false" outlineLevel="0" collapsed="false">
      <c r="A437" s="2"/>
      <c r="C437" s="86"/>
      <c r="D437" s="70"/>
    </row>
    <row r="438" customFormat="false" ht="13.2" hidden="false" customHeight="false" outlineLevel="0" collapsed="false">
      <c r="A438" s="2"/>
      <c r="C438" s="86"/>
      <c r="D438" s="70"/>
    </row>
    <row r="439" customFormat="false" ht="13.2" hidden="false" customHeight="false" outlineLevel="0" collapsed="false">
      <c r="A439" s="2"/>
      <c r="C439" s="86"/>
      <c r="D439" s="70"/>
    </row>
    <row r="440" customFormat="false" ht="13.2" hidden="false" customHeight="false" outlineLevel="0" collapsed="false">
      <c r="A440" s="2"/>
      <c r="C440" s="86"/>
      <c r="D440" s="70"/>
    </row>
    <row r="441" customFormat="false" ht="13.2" hidden="false" customHeight="false" outlineLevel="0" collapsed="false">
      <c r="A441" s="2"/>
      <c r="C441" s="86"/>
      <c r="D441" s="70"/>
    </row>
    <row r="442" customFormat="false" ht="13.2" hidden="false" customHeight="false" outlineLevel="0" collapsed="false">
      <c r="A442" s="2"/>
      <c r="C442" s="86"/>
      <c r="D442" s="70"/>
    </row>
    <row r="443" customFormat="false" ht="13.2" hidden="false" customHeight="false" outlineLevel="0" collapsed="false">
      <c r="A443" s="2"/>
      <c r="C443" s="86"/>
      <c r="D443" s="70"/>
    </row>
    <row r="444" customFormat="false" ht="13.2" hidden="false" customHeight="false" outlineLevel="0" collapsed="false">
      <c r="A444" s="2"/>
      <c r="C444" s="86"/>
      <c r="D444" s="70"/>
    </row>
    <row r="445" customFormat="false" ht="13.2" hidden="false" customHeight="false" outlineLevel="0" collapsed="false">
      <c r="A445" s="2"/>
      <c r="C445" s="86"/>
      <c r="D445" s="70"/>
    </row>
    <row r="446" customFormat="false" ht="13.2" hidden="false" customHeight="false" outlineLevel="0" collapsed="false">
      <c r="A446" s="2"/>
      <c r="C446" s="86"/>
      <c r="D446" s="70"/>
    </row>
    <row r="447" customFormat="false" ht="13.2" hidden="false" customHeight="false" outlineLevel="0" collapsed="false">
      <c r="A447" s="2"/>
      <c r="C447" s="86"/>
      <c r="D447" s="70"/>
    </row>
    <row r="448" customFormat="false" ht="13.2" hidden="false" customHeight="false" outlineLevel="0" collapsed="false">
      <c r="A448" s="2"/>
      <c r="C448" s="86"/>
      <c r="D448" s="70"/>
    </row>
    <row r="449" customFormat="false" ht="13.2" hidden="false" customHeight="false" outlineLevel="0" collapsed="false">
      <c r="A449" s="2"/>
      <c r="C449" s="86"/>
      <c r="D449" s="70"/>
    </row>
    <row r="450" customFormat="false" ht="13.2" hidden="false" customHeight="false" outlineLevel="0" collapsed="false">
      <c r="A450" s="2"/>
      <c r="C450" s="86"/>
      <c r="D450" s="70"/>
    </row>
    <row r="451" customFormat="false" ht="13.2" hidden="false" customHeight="false" outlineLevel="0" collapsed="false">
      <c r="A451" s="2"/>
      <c r="C451" s="86"/>
      <c r="D451" s="70"/>
    </row>
    <row r="452" customFormat="false" ht="13.2" hidden="false" customHeight="false" outlineLevel="0" collapsed="false">
      <c r="A452" s="2"/>
      <c r="C452" s="86"/>
      <c r="D452" s="70"/>
    </row>
    <row r="453" customFormat="false" ht="13.2" hidden="false" customHeight="false" outlineLevel="0" collapsed="false">
      <c r="A453" s="2"/>
      <c r="C453" s="86"/>
      <c r="D453" s="70"/>
    </row>
    <row r="454" customFormat="false" ht="13.2" hidden="false" customHeight="false" outlineLevel="0" collapsed="false">
      <c r="A454" s="2"/>
      <c r="C454" s="86"/>
      <c r="D454" s="70"/>
    </row>
    <row r="455" customFormat="false" ht="13.2" hidden="false" customHeight="false" outlineLevel="0" collapsed="false">
      <c r="A455" s="2"/>
      <c r="C455" s="86"/>
      <c r="D455" s="70"/>
    </row>
    <row r="456" customFormat="false" ht="13.2" hidden="false" customHeight="false" outlineLevel="0" collapsed="false">
      <c r="A456" s="2"/>
      <c r="C456" s="86"/>
      <c r="D456" s="70"/>
    </row>
    <row r="457" customFormat="false" ht="13.2" hidden="false" customHeight="false" outlineLevel="0" collapsed="false">
      <c r="A457" s="2"/>
      <c r="C457" s="86"/>
      <c r="D457" s="70"/>
    </row>
    <row r="458" customFormat="false" ht="13.2" hidden="false" customHeight="false" outlineLevel="0" collapsed="false">
      <c r="A458" s="2"/>
      <c r="C458" s="86"/>
      <c r="D458" s="70"/>
    </row>
    <row r="459" customFormat="false" ht="13.2" hidden="false" customHeight="false" outlineLevel="0" collapsed="false">
      <c r="A459" s="2"/>
      <c r="C459" s="86"/>
      <c r="D459" s="70"/>
    </row>
    <row r="460" customFormat="false" ht="13.2" hidden="false" customHeight="false" outlineLevel="0" collapsed="false">
      <c r="A460" s="2"/>
      <c r="C460" s="86"/>
      <c r="D460" s="70"/>
    </row>
    <row r="461" customFormat="false" ht="13.2" hidden="false" customHeight="false" outlineLevel="0" collapsed="false">
      <c r="A461" s="2"/>
      <c r="C461" s="86"/>
      <c r="D461" s="70"/>
    </row>
    <row r="462" customFormat="false" ht="13.2" hidden="false" customHeight="false" outlineLevel="0" collapsed="false">
      <c r="A462" s="2"/>
      <c r="C462" s="86"/>
      <c r="D462" s="70"/>
    </row>
    <row r="463" customFormat="false" ht="13.2" hidden="false" customHeight="false" outlineLevel="0" collapsed="false">
      <c r="A463" s="2"/>
      <c r="C463" s="86"/>
      <c r="D463" s="70"/>
    </row>
    <row r="464" customFormat="false" ht="13.2" hidden="false" customHeight="false" outlineLevel="0" collapsed="false">
      <c r="A464" s="2"/>
      <c r="C464" s="86"/>
      <c r="D464" s="70"/>
    </row>
    <row r="465" customFormat="false" ht="13.2" hidden="false" customHeight="false" outlineLevel="0" collapsed="false">
      <c r="A465" s="2"/>
      <c r="C465" s="86"/>
      <c r="D465" s="70"/>
    </row>
    <row r="466" customFormat="false" ht="13.2" hidden="false" customHeight="false" outlineLevel="0" collapsed="false">
      <c r="A466" s="2"/>
      <c r="C466" s="86"/>
      <c r="D466" s="70"/>
    </row>
    <row r="467" customFormat="false" ht="13.2" hidden="false" customHeight="false" outlineLevel="0" collapsed="false">
      <c r="A467" s="2"/>
      <c r="C467" s="86"/>
      <c r="D467" s="70"/>
    </row>
    <row r="468" customFormat="false" ht="13.2" hidden="false" customHeight="false" outlineLevel="0" collapsed="false">
      <c r="A468" s="2"/>
      <c r="C468" s="86"/>
      <c r="D468" s="70"/>
    </row>
    <row r="469" customFormat="false" ht="13.2" hidden="false" customHeight="false" outlineLevel="0" collapsed="false">
      <c r="A469" s="2"/>
      <c r="C469" s="86"/>
      <c r="D469" s="70"/>
    </row>
    <row r="470" customFormat="false" ht="13.2" hidden="false" customHeight="false" outlineLevel="0" collapsed="false">
      <c r="A470" s="2"/>
      <c r="C470" s="86"/>
      <c r="D470" s="70"/>
    </row>
    <row r="471" customFormat="false" ht="13.2" hidden="false" customHeight="false" outlineLevel="0" collapsed="false">
      <c r="A471" s="2"/>
      <c r="C471" s="86"/>
      <c r="D471" s="70"/>
    </row>
    <row r="472" customFormat="false" ht="13.2" hidden="false" customHeight="false" outlineLevel="0" collapsed="false">
      <c r="A472" s="2"/>
      <c r="C472" s="86"/>
      <c r="D472" s="70"/>
    </row>
    <row r="473" customFormat="false" ht="13.2" hidden="false" customHeight="false" outlineLevel="0" collapsed="false">
      <c r="A473" s="2"/>
      <c r="C473" s="86"/>
      <c r="D473" s="70"/>
    </row>
    <row r="474" customFormat="false" ht="13.2" hidden="false" customHeight="false" outlineLevel="0" collapsed="false">
      <c r="A474" s="2"/>
      <c r="C474" s="86"/>
      <c r="D474" s="70"/>
    </row>
    <row r="475" customFormat="false" ht="13.2" hidden="false" customHeight="false" outlineLevel="0" collapsed="false">
      <c r="A475" s="2"/>
      <c r="C475" s="86"/>
      <c r="D475" s="70"/>
    </row>
    <row r="476" customFormat="false" ht="13.2" hidden="false" customHeight="false" outlineLevel="0" collapsed="false">
      <c r="A476" s="2"/>
      <c r="C476" s="86"/>
      <c r="D476" s="70"/>
    </row>
    <row r="477" customFormat="false" ht="13.2" hidden="false" customHeight="false" outlineLevel="0" collapsed="false">
      <c r="A477" s="2"/>
      <c r="C477" s="86"/>
      <c r="D477" s="70"/>
    </row>
    <row r="478" customFormat="false" ht="13.2" hidden="false" customHeight="false" outlineLevel="0" collapsed="false">
      <c r="A478" s="2"/>
      <c r="C478" s="86"/>
      <c r="D478" s="70"/>
    </row>
    <row r="479" customFormat="false" ht="13.2" hidden="false" customHeight="false" outlineLevel="0" collapsed="false">
      <c r="A479" s="2"/>
      <c r="C479" s="86"/>
      <c r="D479" s="70"/>
    </row>
    <row r="480" customFormat="false" ht="13.2" hidden="false" customHeight="false" outlineLevel="0" collapsed="false">
      <c r="A480" s="2"/>
      <c r="C480" s="86"/>
      <c r="D480" s="70"/>
    </row>
    <row r="481" customFormat="false" ht="13.2" hidden="false" customHeight="false" outlineLevel="0" collapsed="false">
      <c r="A481" s="2"/>
      <c r="C481" s="86"/>
      <c r="D481" s="70"/>
    </row>
    <row r="482" customFormat="false" ht="13.2" hidden="false" customHeight="false" outlineLevel="0" collapsed="false">
      <c r="A482" s="2"/>
      <c r="C482" s="86"/>
      <c r="D482" s="70"/>
    </row>
    <row r="483" customFormat="false" ht="13.2" hidden="false" customHeight="false" outlineLevel="0" collapsed="false">
      <c r="A483" s="2"/>
      <c r="C483" s="86"/>
      <c r="D483" s="70"/>
    </row>
    <row r="484" customFormat="false" ht="13.2" hidden="false" customHeight="false" outlineLevel="0" collapsed="false">
      <c r="A484" s="2"/>
      <c r="C484" s="86"/>
      <c r="D484" s="70"/>
    </row>
    <row r="485" customFormat="false" ht="13.2" hidden="false" customHeight="false" outlineLevel="0" collapsed="false">
      <c r="A485" s="2"/>
      <c r="C485" s="86"/>
      <c r="D485" s="70"/>
    </row>
    <row r="486" customFormat="false" ht="13.2" hidden="false" customHeight="false" outlineLevel="0" collapsed="false">
      <c r="A486" s="2"/>
      <c r="C486" s="86"/>
      <c r="D486" s="70"/>
    </row>
    <row r="487" customFormat="false" ht="13.2" hidden="false" customHeight="false" outlineLevel="0" collapsed="false">
      <c r="A487" s="2"/>
      <c r="C487" s="86"/>
      <c r="D487" s="70"/>
    </row>
    <row r="488" customFormat="false" ht="13.2" hidden="false" customHeight="false" outlineLevel="0" collapsed="false">
      <c r="A488" s="2"/>
      <c r="C488" s="86"/>
      <c r="D488" s="70"/>
    </row>
    <row r="489" customFormat="false" ht="13.2" hidden="false" customHeight="false" outlineLevel="0" collapsed="false">
      <c r="A489" s="2"/>
      <c r="C489" s="86"/>
      <c r="D489" s="70"/>
    </row>
    <row r="490" customFormat="false" ht="13.2" hidden="false" customHeight="false" outlineLevel="0" collapsed="false">
      <c r="A490" s="2"/>
      <c r="C490" s="86"/>
      <c r="D490" s="70"/>
    </row>
    <row r="491" customFormat="false" ht="13.2" hidden="false" customHeight="false" outlineLevel="0" collapsed="false">
      <c r="A491" s="2"/>
      <c r="C491" s="86"/>
      <c r="D491" s="70"/>
    </row>
    <row r="492" customFormat="false" ht="13.2" hidden="false" customHeight="false" outlineLevel="0" collapsed="false">
      <c r="A492" s="2"/>
      <c r="C492" s="86"/>
      <c r="D492" s="70"/>
    </row>
    <row r="493" customFormat="false" ht="13.2" hidden="false" customHeight="false" outlineLevel="0" collapsed="false">
      <c r="A493" s="2"/>
      <c r="C493" s="86"/>
      <c r="D493" s="70"/>
    </row>
    <row r="494" customFormat="false" ht="13.2" hidden="false" customHeight="false" outlineLevel="0" collapsed="false">
      <c r="A494" s="2"/>
      <c r="C494" s="86"/>
      <c r="D494" s="70"/>
    </row>
    <row r="495" customFormat="false" ht="13.2" hidden="false" customHeight="false" outlineLevel="0" collapsed="false">
      <c r="A495" s="2"/>
      <c r="C495" s="86"/>
      <c r="D495" s="70"/>
    </row>
    <row r="496" customFormat="false" ht="13.2" hidden="false" customHeight="false" outlineLevel="0" collapsed="false">
      <c r="A496" s="2"/>
      <c r="C496" s="86"/>
      <c r="D496" s="70"/>
    </row>
    <row r="497" customFormat="false" ht="13.2" hidden="false" customHeight="false" outlineLevel="0" collapsed="false">
      <c r="A497" s="2"/>
      <c r="C497" s="86"/>
      <c r="D497" s="70"/>
    </row>
    <row r="498" customFormat="false" ht="13.2" hidden="false" customHeight="false" outlineLevel="0" collapsed="false">
      <c r="A498" s="2"/>
      <c r="C498" s="86"/>
      <c r="D498" s="70"/>
    </row>
    <row r="499" customFormat="false" ht="13.2" hidden="false" customHeight="false" outlineLevel="0" collapsed="false">
      <c r="A499" s="2"/>
      <c r="C499" s="86"/>
      <c r="D499" s="70"/>
    </row>
    <row r="500" customFormat="false" ht="13.2" hidden="false" customHeight="false" outlineLevel="0" collapsed="false">
      <c r="A500" s="2"/>
      <c r="C500" s="86"/>
      <c r="D500" s="70"/>
    </row>
    <row r="501" customFormat="false" ht="13.2" hidden="false" customHeight="false" outlineLevel="0" collapsed="false">
      <c r="A501" s="2"/>
      <c r="C501" s="86"/>
      <c r="D501" s="70"/>
    </row>
    <row r="502" customFormat="false" ht="13.2" hidden="false" customHeight="false" outlineLevel="0" collapsed="false">
      <c r="A502" s="2"/>
      <c r="C502" s="86"/>
      <c r="D502" s="70"/>
    </row>
    <row r="503" customFormat="false" ht="13.2" hidden="false" customHeight="false" outlineLevel="0" collapsed="false">
      <c r="A503" s="2"/>
      <c r="C503" s="86"/>
      <c r="D503" s="70"/>
    </row>
    <row r="504" customFormat="false" ht="13.2" hidden="false" customHeight="false" outlineLevel="0" collapsed="false">
      <c r="A504" s="2"/>
      <c r="C504" s="86"/>
      <c r="D504" s="70"/>
    </row>
    <row r="505" customFormat="false" ht="13.2" hidden="false" customHeight="false" outlineLevel="0" collapsed="false">
      <c r="A505" s="2"/>
      <c r="C505" s="86"/>
      <c r="D505" s="70"/>
    </row>
    <row r="506" customFormat="false" ht="13.2" hidden="false" customHeight="false" outlineLevel="0" collapsed="false">
      <c r="A506" s="2"/>
      <c r="C506" s="86"/>
      <c r="D506" s="70"/>
    </row>
    <row r="507" customFormat="false" ht="13.2" hidden="false" customHeight="false" outlineLevel="0" collapsed="false">
      <c r="A507" s="2"/>
      <c r="C507" s="86"/>
      <c r="D507" s="70"/>
    </row>
    <row r="508" customFormat="false" ht="13.2" hidden="false" customHeight="false" outlineLevel="0" collapsed="false">
      <c r="A508" s="2"/>
      <c r="C508" s="86"/>
      <c r="D508" s="70"/>
    </row>
    <row r="509" customFormat="false" ht="13.2" hidden="false" customHeight="false" outlineLevel="0" collapsed="false">
      <c r="A509" s="2"/>
      <c r="C509" s="86"/>
      <c r="D509" s="70"/>
    </row>
    <row r="510" customFormat="false" ht="13.2" hidden="false" customHeight="false" outlineLevel="0" collapsed="false">
      <c r="A510" s="2"/>
      <c r="C510" s="86"/>
      <c r="D510" s="70"/>
    </row>
    <row r="511" customFormat="false" ht="13.2" hidden="false" customHeight="false" outlineLevel="0" collapsed="false">
      <c r="A511" s="2"/>
      <c r="C511" s="86"/>
      <c r="D511" s="70"/>
    </row>
    <row r="512" customFormat="false" ht="13.2" hidden="false" customHeight="false" outlineLevel="0" collapsed="false">
      <c r="A512" s="2"/>
      <c r="C512" s="86"/>
      <c r="D512" s="70"/>
    </row>
    <row r="513" customFormat="false" ht="13.2" hidden="false" customHeight="false" outlineLevel="0" collapsed="false">
      <c r="A513" s="2"/>
      <c r="C513" s="86"/>
      <c r="D513" s="70"/>
    </row>
    <row r="514" customFormat="false" ht="13.2" hidden="false" customHeight="false" outlineLevel="0" collapsed="false">
      <c r="A514" s="2"/>
      <c r="C514" s="86"/>
      <c r="D514" s="70"/>
    </row>
    <row r="515" customFormat="false" ht="13.2" hidden="false" customHeight="false" outlineLevel="0" collapsed="false">
      <c r="A515" s="2"/>
      <c r="C515" s="86"/>
      <c r="D515" s="70"/>
    </row>
    <row r="516" customFormat="false" ht="13.2" hidden="false" customHeight="false" outlineLevel="0" collapsed="false">
      <c r="A516" s="2"/>
      <c r="C516" s="86"/>
      <c r="D516" s="70"/>
    </row>
    <row r="517" customFormat="false" ht="13.2" hidden="false" customHeight="false" outlineLevel="0" collapsed="false">
      <c r="A517" s="2"/>
      <c r="C517" s="86"/>
      <c r="D517" s="70"/>
    </row>
    <row r="518" customFormat="false" ht="13.2" hidden="false" customHeight="false" outlineLevel="0" collapsed="false">
      <c r="A518" s="2"/>
      <c r="C518" s="86"/>
      <c r="D518" s="70"/>
    </row>
    <row r="519" customFormat="false" ht="13.2" hidden="false" customHeight="false" outlineLevel="0" collapsed="false">
      <c r="A519" s="2"/>
      <c r="C519" s="86"/>
      <c r="D519" s="70"/>
    </row>
    <row r="520" customFormat="false" ht="13.2" hidden="false" customHeight="false" outlineLevel="0" collapsed="false">
      <c r="A520" s="2"/>
      <c r="C520" s="86"/>
      <c r="D520" s="70"/>
    </row>
    <row r="521" customFormat="false" ht="13.2" hidden="false" customHeight="false" outlineLevel="0" collapsed="false">
      <c r="A521" s="2"/>
      <c r="C521" s="86"/>
      <c r="D521" s="70"/>
    </row>
    <row r="522" customFormat="false" ht="13.2" hidden="false" customHeight="false" outlineLevel="0" collapsed="false">
      <c r="A522" s="2"/>
      <c r="C522" s="86"/>
      <c r="D522" s="70"/>
    </row>
    <row r="523" customFormat="false" ht="13.2" hidden="false" customHeight="false" outlineLevel="0" collapsed="false">
      <c r="A523" s="2"/>
      <c r="C523" s="86"/>
      <c r="D523" s="70"/>
    </row>
    <row r="524" customFormat="false" ht="13.2" hidden="false" customHeight="false" outlineLevel="0" collapsed="false">
      <c r="A524" s="2"/>
      <c r="C524" s="86"/>
      <c r="D524" s="70"/>
    </row>
    <row r="525" customFormat="false" ht="13.2" hidden="false" customHeight="false" outlineLevel="0" collapsed="false">
      <c r="A525" s="2"/>
      <c r="C525" s="86"/>
      <c r="D525" s="70"/>
    </row>
    <row r="526" customFormat="false" ht="13.2" hidden="false" customHeight="false" outlineLevel="0" collapsed="false">
      <c r="A526" s="2"/>
      <c r="C526" s="86"/>
      <c r="D526" s="70"/>
    </row>
    <row r="527" customFormat="false" ht="13.2" hidden="false" customHeight="false" outlineLevel="0" collapsed="false">
      <c r="A527" s="2"/>
      <c r="C527" s="86"/>
      <c r="D527" s="70"/>
    </row>
    <row r="528" customFormat="false" ht="13.2" hidden="false" customHeight="false" outlineLevel="0" collapsed="false">
      <c r="A528" s="2"/>
      <c r="C528" s="86"/>
      <c r="D528" s="70"/>
    </row>
    <row r="529" customFormat="false" ht="13.2" hidden="false" customHeight="false" outlineLevel="0" collapsed="false">
      <c r="A529" s="2"/>
      <c r="C529" s="86"/>
      <c r="D529" s="70"/>
    </row>
    <row r="530" customFormat="false" ht="13.2" hidden="false" customHeight="false" outlineLevel="0" collapsed="false">
      <c r="A530" s="2"/>
      <c r="C530" s="86"/>
      <c r="D530" s="70"/>
    </row>
    <row r="531" customFormat="false" ht="13.2" hidden="false" customHeight="false" outlineLevel="0" collapsed="false">
      <c r="A531" s="2"/>
      <c r="C531" s="86"/>
      <c r="D531" s="70"/>
    </row>
    <row r="532" customFormat="false" ht="13.2" hidden="false" customHeight="false" outlineLevel="0" collapsed="false">
      <c r="A532" s="2"/>
      <c r="C532" s="86"/>
      <c r="D532" s="70"/>
    </row>
    <row r="533" customFormat="false" ht="13.2" hidden="false" customHeight="false" outlineLevel="0" collapsed="false">
      <c r="A533" s="2"/>
      <c r="C533" s="86"/>
      <c r="D533" s="70"/>
    </row>
    <row r="534" customFormat="false" ht="13.2" hidden="false" customHeight="false" outlineLevel="0" collapsed="false">
      <c r="A534" s="2"/>
      <c r="C534" s="86"/>
      <c r="D534" s="70"/>
    </row>
    <row r="535" customFormat="false" ht="13.2" hidden="false" customHeight="false" outlineLevel="0" collapsed="false">
      <c r="A535" s="2"/>
      <c r="C535" s="86"/>
      <c r="D535" s="70"/>
    </row>
    <row r="536" customFormat="false" ht="13.2" hidden="false" customHeight="false" outlineLevel="0" collapsed="false">
      <c r="A536" s="2"/>
      <c r="C536" s="86"/>
      <c r="D536" s="70"/>
    </row>
    <row r="537" customFormat="false" ht="13.2" hidden="false" customHeight="false" outlineLevel="0" collapsed="false">
      <c r="A537" s="2"/>
      <c r="C537" s="86"/>
      <c r="D537" s="70"/>
    </row>
    <row r="538" customFormat="false" ht="13.2" hidden="false" customHeight="false" outlineLevel="0" collapsed="false">
      <c r="A538" s="2"/>
      <c r="C538" s="86"/>
      <c r="D538" s="70"/>
    </row>
    <row r="539" customFormat="false" ht="13.2" hidden="false" customHeight="false" outlineLevel="0" collapsed="false">
      <c r="A539" s="2"/>
      <c r="C539" s="86"/>
      <c r="D539" s="70"/>
    </row>
    <row r="540" customFormat="false" ht="13.2" hidden="false" customHeight="false" outlineLevel="0" collapsed="false">
      <c r="A540" s="2"/>
      <c r="C540" s="86"/>
      <c r="D540" s="70"/>
    </row>
    <row r="541" customFormat="false" ht="13.2" hidden="false" customHeight="false" outlineLevel="0" collapsed="false">
      <c r="A541" s="2"/>
      <c r="C541" s="86"/>
      <c r="D541" s="70"/>
    </row>
    <row r="542" customFormat="false" ht="13.2" hidden="false" customHeight="false" outlineLevel="0" collapsed="false">
      <c r="A542" s="2"/>
      <c r="C542" s="86"/>
      <c r="D542" s="70"/>
    </row>
    <row r="543" customFormat="false" ht="13.2" hidden="false" customHeight="false" outlineLevel="0" collapsed="false">
      <c r="A543" s="2"/>
      <c r="C543" s="86"/>
      <c r="D543" s="70"/>
    </row>
    <row r="544" customFormat="false" ht="13.2" hidden="false" customHeight="false" outlineLevel="0" collapsed="false">
      <c r="A544" s="2"/>
      <c r="C544" s="86"/>
      <c r="D544" s="70"/>
    </row>
    <row r="545" customFormat="false" ht="13.2" hidden="false" customHeight="false" outlineLevel="0" collapsed="false">
      <c r="A545" s="2"/>
      <c r="C545" s="86"/>
      <c r="D545" s="70"/>
    </row>
    <row r="546" customFormat="false" ht="13.2" hidden="false" customHeight="false" outlineLevel="0" collapsed="false">
      <c r="A546" s="2"/>
      <c r="C546" s="86"/>
      <c r="D546" s="70"/>
    </row>
    <row r="547" customFormat="false" ht="13.2" hidden="false" customHeight="false" outlineLevel="0" collapsed="false">
      <c r="A547" s="2"/>
      <c r="C547" s="86"/>
      <c r="D547" s="70"/>
    </row>
    <row r="548" customFormat="false" ht="13.2" hidden="false" customHeight="false" outlineLevel="0" collapsed="false">
      <c r="A548" s="2"/>
      <c r="C548" s="86"/>
      <c r="D548" s="70"/>
    </row>
    <row r="549" customFormat="false" ht="13.2" hidden="false" customHeight="false" outlineLevel="0" collapsed="false">
      <c r="A549" s="2"/>
      <c r="C549" s="86"/>
      <c r="D549" s="70"/>
    </row>
    <row r="550" customFormat="false" ht="13.2" hidden="false" customHeight="false" outlineLevel="0" collapsed="false">
      <c r="A550" s="2"/>
      <c r="C550" s="86"/>
      <c r="D550" s="70"/>
    </row>
    <row r="551" customFormat="false" ht="13.2" hidden="false" customHeight="false" outlineLevel="0" collapsed="false">
      <c r="A551" s="2"/>
      <c r="C551" s="86"/>
      <c r="D551" s="70"/>
    </row>
    <row r="552" customFormat="false" ht="13.2" hidden="false" customHeight="false" outlineLevel="0" collapsed="false">
      <c r="A552" s="2"/>
      <c r="C552" s="86"/>
      <c r="D552" s="70"/>
    </row>
    <row r="553" customFormat="false" ht="13.2" hidden="false" customHeight="false" outlineLevel="0" collapsed="false">
      <c r="A553" s="2"/>
      <c r="C553" s="86"/>
      <c r="D553" s="70"/>
    </row>
    <row r="554" customFormat="false" ht="13.2" hidden="false" customHeight="false" outlineLevel="0" collapsed="false">
      <c r="A554" s="2"/>
      <c r="C554" s="86"/>
      <c r="D554" s="70"/>
    </row>
    <row r="555" customFormat="false" ht="13.2" hidden="false" customHeight="false" outlineLevel="0" collapsed="false">
      <c r="A555" s="2"/>
      <c r="C555" s="86"/>
      <c r="D555" s="70"/>
    </row>
    <row r="556" customFormat="false" ht="13.2" hidden="false" customHeight="false" outlineLevel="0" collapsed="false">
      <c r="A556" s="2"/>
      <c r="C556" s="86"/>
      <c r="D556" s="70"/>
    </row>
    <row r="557" customFormat="false" ht="13.2" hidden="false" customHeight="false" outlineLevel="0" collapsed="false">
      <c r="A557" s="2"/>
      <c r="C557" s="86"/>
      <c r="D557" s="70"/>
    </row>
    <row r="558" customFormat="false" ht="13.2" hidden="false" customHeight="false" outlineLevel="0" collapsed="false">
      <c r="A558" s="2"/>
      <c r="C558" s="86"/>
      <c r="D558" s="70"/>
    </row>
    <row r="559" customFormat="false" ht="13.2" hidden="false" customHeight="false" outlineLevel="0" collapsed="false">
      <c r="A559" s="2"/>
      <c r="C559" s="86"/>
      <c r="D559" s="70"/>
    </row>
    <row r="560" customFormat="false" ht="13.2" hidden="false" customHeight="false" outlineLevel="0" collapsed="false">
      <c r="A560" s="2"/>
      <c r="C560" s="86"/>
      <c r="D560" s="70"/>
    </row>
    <row r="561" customFormat="false" ht="13.2" hidden="false" customHeight="false" outlineLevel="0" collapsed="false">
      <c r="A561" s="2"/>
      <c r="C561" s="86"/>
      <c r="D561" s="70"/>
    </row>
    <row r="562" customFormat="false" ht="13.2" hidden="false" customHeight="false" outlineLevel="0" collapsed="false">
      <c r="A562" s="2"/>
      <c r="C562" s="86"/>
      <c r="D562" s="70"/>
    </row>
    <row r="563" customFormat="false" ht="13.2" hidden="false" customHeight="false" outlineLevel="0" collapsed="false">
      <c r="A563" s="2"/>
      <c r="C563" s="86"/>
      <c r="D563" s="70"/>
    </row>
    <row r="564" customFormat="false" ht="13.2" hidden="false" customHeight="false" outlineLevel="0" collapsed="false">
      <c r="A564" s="2"/>
      <c r="C564" s="86"/>
      <c r="D564" s="70"/>
    </row>
    <row r="565" customFormat="false" ht="13.2" hidden="false" customHeight="false" outlineLevel="0" collapsed="false">
      <c r="A565" s="2"/>
      <c r="C565" s="86"/>
      <c r="D565" s="70"/>
    </row>
    <row r="566" customFormat="false" ht="13.2" hidden="false" customHeight="false" outlineLevel="0" collapsed="false">
      <c r="A566" s="2"/>
      <c r="C566" s="86"/>
      <c r="D566" s="70"/>
    </row>
    <row r="567" customFormat="false" ht="13.2" hidden="false" customHeight="false" outlineLevel="0" collapsed="false">
      <c r="A567" s="2"/>
      <c r="C567" s="86"/>
      <c r="D567" s="70"/>
    </row>
    <row r="568" customFormat="false" ht="13.2" hidden="false" customHeight="false" outlineLevel="0" collapsed="false">
      <c r="A568" s="2"/>
      <c r="C568" s="86"/>
      <c r="D568" s="70"/>
    </row>
    <row r="569" customFormat="false" ht="13.2" hidden="false" customHeight="false" outlineLevel="0" collapsed="false">
      <c r="A569" s="2"/>
      <c r="C569" s="86"/>
      <c r="D569" s="70"/>
    </row>
    <row r="570" customFormat="false" ht="13.2" hidden="false" customHeight="false" outlineLevel="0" collapsed="false">
      <c r="A570" s="2"/>
      <c r="C570" s="86"/>
      <c r="D570" s="70"/>
    </row>
    <row r="571" customFormat="false" ht="13.2" hidden="false" customHeight="false" outlineLevel="0" collapsed="false">
      <c r="A571" s="2"/>
      <c r="C571" s="86"/>
      <c r="D571" s="70"/>
    </row>
    <row r="572" customFormat="false" ht="13.2" hidden="false" customHeight="false" outlineLevel="0" collapsed="false">
      <c r="A572" s="2"/>
      <c r="C572" s="86"/>
      <c r="D572" s="70"/>
    </row>
    <row r="573" customFormat="false" ht="13.2" hidden="false" customHeight="false" outlineLevel="0" collapsed="false">
      <c r="A573" s="2"/>
      <c r="C573" s="86"/>
      <c r="D573" s="70"/>
    </row>
    <row r="574" customFormat="false" ht="13.2" hidden="false" customHeight="false" outlineLevel="0" collapsed="false">
      <c r="A574" s="2"/>
      <c r="C574" s="86"/>
      <c r="D574" s="70"/>
    </row>
    <row r="575" customFormat="false" ht="13.2" hidden="false" customHeight="false" outlineLevel="0" collapsed="false">
      <c r="A575" s="2"/>
      <c r="C575" s="86"/>
      <c r="D575" s="70"/>
    </row>
    <row r="576" customFormat="false" ht="13.2" hidden="false" customHeight="false" outlineLevel="0" collapsed="false">
      <c r="A576" s="2"/>
      <c r="C576" s="86"/>
      <c r="D576" s="70"/>
    </row>
    <row r="577" customFormat="false" ht="13.2" hidden="false" customHeight="false" outlineLevel="0" collapsed="false">
      <c r="A577" s="2"/>
      <c r="C577" s="86"/>
      <c r="D577" s="70"/>
    </row>
    <row r="578" customFormat="false" ht="13.2" hidden="false" customHeight="false" outlineLevel="0" collapsed="false">
      <c r="A578" s="2"/>
      <c r="C578" s="86"/>
      <c r="D578" s="70"/>
    </row>
    <row r="579" customFormat="false" ht="13.2" hidden="false" customHeight="false" outlineLevel="0" collapsed="false">
      <c r="A579" s="2"/>
      <c r="C579" s="86"/>
      <c r="D579" s="70"/>
    </row>
    <row r="580" customFormat="false" ht="13.2" hidden="false" customHeight="false" outlineLevel="0" collapsed="false">
      <c r="A580" s="2"/>
      <c r="C580" s="86"/>
      <c r="D580" s="70"/>
    </row>
    <row r="581" customFormat="false" ht="13.2" hidden="false" customHeight="false" outlineLevel="0" collapsed="false">
      <c r="A581" s="2"/>
      <c r="C581" s="86"/>
      <c r="D581" s="70"/>
    </row>
    <row r="582" customFormat="false" ht="13.2" hidden="false" customHeight="false" outlineLevel="0" collapsed="false">
      <c r="A582" s="2"/>
      <c r="C582" s="86"/>
      <c r="D582" s="70"/>
    </row>
    <row r="583" customFormat="false" ht="13.2" hidden="false" customHeight="false" outlineLevel="0" collapsed="false">
      <c r="A583" s="2"/>
      <c r="C583" s="86"/>
      <c r="D583" s="70"/>
    </row>
    <row r="584" customFormat="false" ht="13.2" hidden="false" customHeight="false" outlineLevel="0" collapsed="false">
      <c r="A584" s="2"/>
      <c r="C584" s="86"/>
      <c r="D584" s="70"/>
    </row>
    <row r="585" customFormat="false" ht="13.2" hidden="false" customHeight="false" outlineLevel="0" collapsed="false">
      <c r="A585" s="2"/>
      <c r="C585" s="86"/>
      <c r="D585" s="70"/>
    </row>
    <row r="586" customFormat="false" ht="13.2" hidden="false" customHeight="false" outlineLevel="0" collapsed="false">
      <c r="A586" s="2"/>
      <c r="C586" s="86"/>
      <c r="D586" s="70"/>
    </row>
    <row r="587" customFormat="false" ht="13.2" hidden="false" customHeight="false" outlineLevel="0" collapsed="false">
      <c r="A587" s="2"/>
      <c r="C587" s="86"/>
      <c r="D587" s="70"/>
    </row>
    <row r="588" customFormat="false" ht="13.2" hidden="false" customHeight="false" outlineLevel="0" collapsed="false">
      <c r="A588" s="2"/>
      <c r="C588" s="86"/>
      <c r="D588" s="70"/>
    </row>
    <row r="589" customFormat="false" ht="13.2" hidden="false" customHeight="false" outlineLevel="0" collapsed="false">
      <c r="A589" s="2"/>
      <c r="C589" s="86"/>
      <c r="D589" s="70"/>
    </row>
    <row r="590" customFormat="false" ht="13.2" hidden="false" customHeight="false" outlineLevel="0" collapsed="false">
      <c r="A590" s="2"/>
      <c r="C590" s="86"/>
      <c r="D590" s="70"/>
    </row>
    <row r="591" customFormat="false" ht="13.2" hidden="false" customHeight="false" outlineLevel="0" collapsed="false">
      <c r="A591" s="2"/>
      <c r="C591" s="86"/>
      <c r="D591" s="70"/>
    </row>
    <row r="592" customFormat="false" ht="13.2" hidden="false" customHeight="false" outlineLevel="0" collapsed="false">
      <c r="A592" s="2"/>
      <c r="C592" s="86"/>
      <c r="D592" s="70"/>
    </row>
    <row r="593" customFormat="false" ht="13.2" hidden="false" customHeight="false" outlineLevel="0" collapsed="false">
      <c r="A593" s="2"/>
      <c r="C593" s="86"/>
      <c r="D593" s="70"/>
    </row>
    <row r="594" customFormat="false" ht="13.2" hidden="false" customHeight="false" outlineLevel="0" collapsed="false">
      <c r="A594" s="2"/>
      <c r="C594" s="86"/>
      <c r="D594" s="70"/>
    </row>
    <row r="595" customFormat="false" ht="13.2" hidden="false" customHeight="false" outlineLevel="0" collapsed="false">
      <c r="A595" s="2"/>
      <c r="C595" s="86"/>
      <c r="D595" s="70"/>
    </row>
    <row r="596" customFormat="false" ht="13.2" hidden="false" customHeight="false" outlineLevel="0" collapsed="false">
      <c r="A596" s="2"/>
      <c r="C596" s="86"/>
      <c r="D596" s="70"/>
    </row>
    <row r="597" customFormat="false" ht="13.2" hidden="false" customHeight="false" outlineLevel="0" collapsed="false">
      <c r="A597" s="2"/>
      <c r="C597" s="86"/>
      <c r="D597" s="70"/>
    </row>
    <row r="598" customFormat="false" ht="13.2" hidden="false" customHeight="false" outlineLevel="0" collapsed="false">
      <c r="A598" s="2"/>
      <c r="C598" s="86"/>
      <c r="D598" s="70"/>
    </row>
    <row r="599" customFormat="false" ht="13.2" hidden="false" customHeight="false" outlineLevel="0" collapsed="false">
      <c r="A599" s="2"/>
      <c r="C599" s="86"/>
      <c r="D599" s="70"/>
    </row>
    <row r="600" customFormat="false" ht="13.2" hidden="false" customHeight="false" outlineLevel="0" collapsed="false">
      <c r="A600" s="2"/>
      <c r="C600" s="86"/>
      <c r="D600" s="70"/>
    </row>
    <row r="601" customFormat="false" ht="13.2" hidden="false" customHeight="false" outlineLevel="0" collapsed="false">
      <c r="A601" s="2"/>
      <c r="C601" s="86"/>
      <c r="D601" s="70"/>
    </row>
    <row r="602" customFormat="false" ht="13.2" hidden="false" customHeight="false" outlineLevel="0" collapsed="false">
      <c r="A602" s="2"/>
      <c r="C602" s="86"/>
      <c r="D602" s="70"/>
    </row>
    <row r="603" customFormat="false" ht="13.2" hidden="false" customHeight="false" outlineLevel="0" collapsed="false">
      <c r="A603" s="2"/>
      <c r="C603" s="86"/>
      <c r="D603" s="70"/>
    </row>
    <row r="604" customFormat="false" ht="13.2" hidden="false" customHeight="false" outlineLevel="0" collapsed="false">
      <c r="A604" s="2"/>
      <c r="C604" s="86"/>
      <c r="D604" s="70"/>
    </row>
    <row r="605" customFormat="false" ht="13.2" hidden="false" customHeight="false" outlineLevel="0" collapsed="false">
      <c r="A605" s="2"/>
      <c r="C605" s="86"/>
      <c r="D605" s="70"/>
    </row>
    <row r="606" customFormat="false" ht="13.2" hidden="false" customHeight="false" outlineLevel="0" collapsed="false">
      <c r="A606" s="2"/>
      <c r="C606" s="86"/>
      <c r="D606" s="70"/>
    </row>
    <row r="607" customFormat="false" ht="13.2" hidden="false" customHeight="false" outlineLevel="0" collapsed="false">
      <c r="A607" s="2"/>
      <c r="C607" s="86"/>
      <c r="D607" s="70"/>
    </row>
    <row r="608" customFormat="false" ht="13.2" hidden="false" customHeight="false" outlineLevel="0" collapsed="false">
      <c r="A608" s="2"/>
      <c r="C608" s="86"/>
      <c r="D608" s="70"/>
    </row>
    <row r="609" customFormat="false" ht="13.2" hidden="false" customHeight="false" outlineLevel="0" collapsed="false">
      <c r="A609" s="2"/>
      <c r="C609" s="86"/>
      <c r="D609" s="70"/>
    </row>
    <row r="610" customFormat="false" ht="13.2" hidden="false" customHeight="false" outlineLevel="0" collapsed="false">
      <c r="A610" s="2"/>
      <c r="C610" s="86"/>
      <c r="D610" s="70"/>
    </row>
    <row r="611" customFormat="false" ht="13.2" hidden="false" customHeight="false" outlineLevel="0" collapsed="false">
      <c r="A611" s="2"/>
      <c r="C611" s="86"/>
      <c r="D611" s="70"/>
    </row>
    <row r="612" customFormat="false" ht="13.2" hidden="false" customHeight="false" outlineLevel="0" collapsed="false">
      <c r="A612" s="2"/>
      <c r="C612" s="86"/>
      <c r="D612" s="70"/>
    </row>
    <row r="613" customFormat="false" ht="13.2" hidden="false" customHeight="false" outlineLevel="0" collapsed="false">
      <c r="A613" s="2"/>
      <c r="C613" s="86"/>
      <c r="D613" s="70"/>
    </row>
    <row r="614" customFormat="false" ht="13.2" hidden="false" customHeight="false" outlineLevel="0" collapsed="false">
      <c r="A614" s="2"/>
      <c r="C614" s="86"/>
      <c r="D614" s="70"/>
    </row>
    <row r="615" customFormat="false" ht="13.2" hidden="false" customHeight="false" outlineLevel="0" collapsed="false">
      <c r="A615" s="2"/>
      <c r="C615" s="86"/>
      <c r="D615" s="70"/>
    </row>
    <row r="616" customFormat="false" ht="13.2" hidden="false" customHeight="false" outlineLevel="0" collapsed="false">
      <c r="A616" s="2"/>
      <c r="C616" s="86"/>
      <c r="D616" s="70"/>
    </row>
    <row r="617" customFormat="false" ht="13.2" hidden="false" customHeight="false" outlineLevel="0" collapsed="false">
      <c r="A617" s="2"/>
      <c r="C617" s="86"/>
      <c r="D617" s="70"/>
    </row>
    <row r="618" customFormat="false" ht="13.2" hidden="false" customHeight="false" outlineLevel="0" collapsed="false">
      <c r="A618" s="2"/>
      <c r="C618" s="86"/>
      <c r="D618" s="70"/>
    </row>
    <row r="619" customFormat="false" ht="13.2" hidden="false" customHeight="false" outlineLevel="0" collapsed="false">
      <c r="A619" s="2"/>
      <c r="C619" s="86"/>
      <c r="D619" s="70"/>
    </row>
    <row r="620" customFormat="false" ht="13.2" hidden="false" customHeight="false" outlineLevel="0" collapsed="false">
      <c r="A620" s="2"/>
      <c r="C620" s="86"/>
      <c r="D620" s="70"/>
    </row>
    <row r="621" customFormat="false" ht="13.2" hidden="false" customHeight="false" outlineLevel="0" collapsed="false">
      <c r="A621" s="2"/>
      <c r="C621" s="86"/>
      <c r="D621" s="70"/>
    </row>
    <row r="622" customFormat="false" ht="13.2" hidden="false" customHeight="false" outlineLevel="0" collapsed="false">
      <c r="A622" s="2"/>
      <c r="C622" s="86"/>
      <c r="D622" s="70"/>
    </row>
    <row r="623" customFormat="false" ht="13.2" hidden="false" customHeight="false" outlineLevel="0" collapsed="false">
      <c r="A623" s="2"/>
      <c r="C623" s="86"/>
      <c r="D623" s="70"/>
    </row>
    <row r="624" customFormat="false" ht="13.2" hidden="false" customHeight="false" outlineLevel="0" collapsed="false">
      <c r="A624" s="2"/>
      <c r="C624" s="86"/>
      <c r="D624" s="70"/>
    </row>
    <row r="625" customFormat="false" ht="13.2" hidden="false" customHeight="false" outlineLevel="0" collapsed="false">
      <c r="A625" s="2"/>
      <c r="C625" s="86"/>
      <c r="D625" s="70"/>
    </row>
    <row r="626" customFormat="false" ht="13.2" hidden="false" customHeight="false" outlineLevel="0" collapsed="false">
      <c r="A626" s="2"/>
      <c r="C626" s="86"/>
      <c r="D626" s="70"/>
    </row>
    <row r="627" customFormat="false" ht="13.2" hidden="false" customHeight="false" outlineLevel="0" collapsed="false">
      <c r="A627" s="2"/>
      <c r="C627" s="86"/>
      <c r="D627" s="70"/>
    </row>
    <row r="628" customFormat="false" ht="13.2" hidden="false" customHeight="false" outlineLevel="0" collapsed="false">
      <c r="A628" s="2"/>
      <c r="C628" s="86"/>
      <c r="D628" s="70"/>
    </row>
    <row r="629" customFormat="false" ht="13.2" hidden="false" customHeight="false" outlineLevel="0" collapsed="false">
      <c r="A629" s="2"/>
      <c r="C629" s="86"/>
      <c r="D629" s="70"/>
    </row>
    <row r="630" customFormat="false" ht="13.2" hidden="false" customHeight="false" outlineLevel="0" collapsed="false">
      <c r="A630" s="2"/>
      <c r="C630" s="86"/>
      <c r="D630" s="70"/>
    </row>
    <row r="631" customFormat="false" ht="13.2" hidden="false" customHeight="false" outlineLevel="0" collapsed="false">
      <c r="A631" s="2"/>
      <c r="C631" s="86"/>
      <c r="D631" s="70"/>
    </row>
    <row r="632" customFormat="false" ht="13.2" hidden="false" customHeight="false" outlineLevel="0" collapsed="false">
      <c r="A632" s="2"/>
      <c r="C632" s="86"/>
      <c r="D632" s="70"/>
    </row>
    <row r="633" customFormat="false" ht="13.2" hidden="false" customHeight="false" outlineLevel="0" collapsed="false">
      <c r="A633" s="2"/>
      <c r="C633" s="86"/>
      <c r="D633" s="70"/>
    </row>
    <row r="634" customFormat="false" ht="13.2" hidden="false" customHeight="false" outlineLevel="0" collapsed="false">
      <c r="A634" s="2"/>
      <c r="C634" s="86"/>
      <c r="D634" s="70"/>
    </row>
    <row r="635" customFormat="false" ht="13.2" hidden="false" customHeight="false" outlineLevel="0" collapsed="false">
      <c r="A635" s="2"/>
      <c r="C635" s="86"/>
      <c r="D635" s="70"/>
    </row>
    <row r="636" customFormat="false" ht="13.2" hidden="false" customHeight="false" outlineLevel="0" collapsed="false">
      <c r="A636" s="2"/>
      <c r="C636" s="86"/>
      <c r="D636" s="70"/>
    </row>
    <row r="637" customFormat="false" ht="13.2" hidden="false" customHeight="false" outlineLevel="0" collapsed="false">
      <c r="A637" s="2"/>
      <c r="C637" s="86"/>
      <c r="D637" s="70"/>
    </row>
    <row r="638" customFormat="false" ht="13.2" hidden="false" customHeight="false" outlineLevel="0" collapsed="false">
      <c r="A638" s="2"/>
      <c r="C638" s="86"/>
      <c r="D638" s="70"/>
    </row>
    <row r="639" customFormat="false" ht="13.2" hidden="false" customHeight="false" outlineLevel="0" collapsed="false">
      <c r="A639" s="2"/>
      <c r="C639" s="86"/>
      <c r="D639" s="70"/>
    </row>
    <row r="640" customFormat="false" ht="13.2" hidden="false" customHeight="false" outlineLevel="0" collapsed="false">
      <c r="A640" s="2"/>
      <c r="C640" s="86"/>
      <c r="D640" s="70"/>
    </row>
    <row r="641" customFormat="false" ht="13.2" hidden="false" customHeight="false" outlineLevel="0" collapsed="false">
      <c r="A641" s="2"/>
      <c r="C641" s="86"/>
      <c r="D641" s="70"/>
    </row>
    <row r="642" customFormat="false" ht="13.2" hidden="false" customHeight="false" outlineLevel="0" collapsed="false">
      <c r="A642" s="2"/>
      <c r="C642" s="86"/>
      <c r="D642" s="70"/>
    </row>
    <row r="643" customFormat="false" ht="13.2" hidden="false" customHeight="false" outlineLevel="0" collapsed="false">
      <c r="A643" s="2"/>
      <c r="C643" s="86"/>
      <c r="D643" s="70"/>
    </row>
    <row r="644" customFormat="false" ht="13.2" hidden="false" customHeight="false" outlineLevel="0" collapsed="false">
      <c r="A644" s="2"/>
      <c r="C644" s="86"/>
      <c r="D644" s="70"/>
    </row>
    <row r="645" customFormat="false" ht="13.2" hidden="false" customHeight="false" outlineLevel="0" collapsed="false">
      <c r="A645" s="2"/>
      <c r="C645" s="86"/>
      <c r="D645" s="70"/>
    </row>
    <row r="646" customFormat="false" ht="13.2" hidden="false" customHeight="false" outlineLevel="0" collapsed="false">
      <c r="A646" s="2"/>
      <c r="C646" s="86"/>
      <c r="D646" s="70"/>
    </row>
    <row r="647" customFormat="false" ht="13.2" hidden="false" customHeight="false" outlineLevel="0" collapsed="false">
      <c r="A647" s="2"/>
      <c r="C647" s="86"/>
      <c r="D647" s="70"/>
    </row>
    <row r="648" customFormat="false" ht="13.2" hidden="false" customHeight="false" outlineLevel="0" collapsed="false">
      <c r="A648" s="2"/>
      <c r="C648" s="86"/>
      <c r="D648" s="70"/>
    </row>
    <row r="649" customFormat="false" ht="13.2" hidden="false" customHeight="false" outlineLevel="0" collapsed="false">
      <c r="A649" s="2"/>
      <c r="C649" s="86"/>
      <c r="D649" s="70"/>
    </row>
    <row r="650" customFormat="false" ht="13.2" hidden="false" customHeight="false" outlineLevel="0" collapsed="false">
      <c r="A650" s="2"/>
      <c r="C650" s="86"/>
      <c r="D650" s="70"/>
    </row>
    <row r="651" customFormat="false" ht="13.2" hidden="false" customHeight="false" outlineLevel="0" collapsed="false">
      <c r="A651" s="2"/>
      <c r="C651" s="86"/>
      <c r="D651" s="70"/>
    </row>
    <row r="652" customFormat="false" ht="13.2" hidden="false" customHeight="false" outlineLevel="0" collapsed="false">
      <c r="A652" s="2"/>
      <c r="C652" s="86"/>
      <c r="D652" s="70"/>
    </row>
    <row r="653" customFormat="false" ht="13.2" hidden="false" customHeight="false" outlineLevel="0" collapsed="false">
      <c r="A653" s="2"/>
      <c r="C653" s="86"/>
      <c r="D653" s="70"/>
    </row>
    <row r="654" customFormat="false" ht="13.2" hidden="false" customHeight="false" outlineLevel="0" collapsed="false">
      <c r="A654" s="2"/>
      <c r="C654" s="86"/>
      <c r="D654" s="70"/>
    </row>
    <row r="655" customFormat="false" ht="13.2" hidden="false" customHeight="false" outlineLevel="0" collapsed="false">
      <c r="A655" s="2"/>
      <c r="C655" s="86"/>
      <c r="D655" s="70"/>
    </row>
    <row r="656" customFormat="false" ht="13.2" hidden="false" customHeight="false" outlineLevel="0" collapsed="false">
      <c r="A656" s="2"/>
      <c r="C656" s="86"/>
      <c r="D656" s="70"/>
    </row>
    <row r="657" customFormat="false" ht="13.2" hidden="false" customHeight="false" outlineLevel="0" collapsed="false">
      <c r="A657" s="2"/>
      <c r="C657" s="86"/>
      <c r="D657" s="70"/>
    </row>
    <row r="658" customFormat="false" ht="13.2" hidden="false" customHeight="false" outlineLevel="0" collapsed="false">
      <c r="A658" s="2"/>
      <c r="C658" s="86"/>
      <c r="D658" s="70"/>
    </row>
    <row r="659" customFormat="false" ht="13.2" hidden="false" customHeight="false" outlineLevel="0" collapsed="false">
      <c r="A659" s="2"/>
      <c r="C659" s="86"/>
      <c r="D659" s="70"/>
    </row>
    <row r="660" customFormat="false" ht="13.2" hidden="false" customHeight="false" outlineLevel="0" collapsed="false">
      <c r="A660" s="2"/>
      <c r="C660" s="86"/>
      <c r="D660" s="70"/>
    </row>
    <row r="661" customFormat="false" ht="13.2" hidden="false" customHeight="false" outlineLevel="0" collapsed="false">
      <c r="A661" s="2"/>
      <c r="C661" s="86"/>
      <c r="D661" s="70"/>
    </row>
    <row r="662" customFormat="false" ht="13.2" hidden="false" customHeight="false" outlineLevel="0" collapsed="false">
      <c r="A662" s="2"/>
      <c r="C662" s="86"/>
      <c r="D662" s="70"/>
    </row>
    <row r="663" customFormat="false" ht="13.2" hidden="false" customHeight="false" outlineLevel="0" collapsed="false">
      <c r="A663" s="2"/>
      <c r="C663" s="86"/>
      <c r="D663" s="70"/>
    </row>
    <row r="664" customFormat="false" ht="13.2" hidden="false" customHeight="false" outlineLevel="0" collapsed="false">
      <c r="A664" s="2"/>
      <c r="C664" s="86"/>
      <c r="D664" s="70"/>
    </row>
    <row r="665" customFormat="false" ht="13.2" hidden="false" customHeight="false" outlineLevel="0" collapsed="false">
      <c r="A665" s="2"/>
      <c r="C665" s="86"/>
      <c r="D665" s="70"/>
    </row>
    <row r="666" customFormat="false" ht="13.2" hidden="false" customHeight="false" outlineLevel="0" collapsed="false">
      <c r="A666" s="2"/>
      <c r="C666" s="86"/>
      <c r="D666" s="70"/>
    </row>
    <row r="667" customFormat="false" ht="13.2" hidden="false" customHeight="false" outlineLevel="0" collapsed="false">
      <c r="A667" s="2"/>
      <c r="C667" s="86"/>
      <c r="D667" s="70"/>
    </row>
    <row r="668" customFormat="false" ht="13.2" hidden="false" customHeight="false" outlineLevel="0" collapsed="false">
      <c r="A668" s="2"/>
      <c r="C668" s="86"/>
      <c r="D668" s="70"/>
    </row>
    <row r="669" customFormat="false" ht="13.2" hidden="false" customHeight="false" outlineLevel="0" collapsed="false">
      <c r="A669" s="2"/>
      <c r="C669" s="86"/>
      <c r="D669" s="70"/>
    </row>
    <row r="670" customFormat="false" ht="13.2" hidden="false" customHeight="false" outlineLevel="0" collapsed="false">
      <c r="A670" s="2"/>
      <c r="C670" s="86"/>
      <c r="D670" s="70"/>
    </row>
    <row r="671" customFormat="false" ht="13.2" hidden="false" customHeight="false" outlineLevel="0" collapsed="false">
      <c r="A671" s="2"/>
      <c r="C671" s="86"/>
      <c r="D671" s="70"/>
    </row>
    <row r="672" customFormat="false" ht="13.2" hidden="false" customHeight="false" outlineLevel="0" collapsed="false">
      <c r="A672" s="2"/>
      <c r="C672" s="86"/>
      <c r="D672" s="70"/>
    </row>
    <row r="673" customFormat="false" ht="13.2" hidden="false" customHeight="false" outlineLevel="0" collapsed="false">
      <c r="A673" s="2"/>
      <c r="C673" s="86"/>
      <c r="D673" s="70"/>
    </row>
    <row r="674" customFormat="false" ht="13.2" hidden="false" customHeight="false" outlineLevel="0" collapsed="false">
      <c r="A674" s="2"/>
      <c r="C674" s="86"/>
      <c r="D674" s="70"/>
    </row>
    <row r="675" customFormat="false" ht="13.2" hidden="false" customHeight="false" outlineLevel="0" collapsed="false">
      <c r="A675" s="2"/>
      <c r="C675" s="86"/>
      <c r="D675" s="70"/>
    </row>
    <row r="676" customFormat="false" ht="13.2" hidden="false" customHeight="false" outlineLevel="0" collapsed="false">
      <c r="A676" s="2"/>
      <c r="C676" s="86"/>
      <c r="D676" s="70"/>
    </row>
    <row r="677" customFormat="false" ht="13.2" hidden="false" customHeight="false" outlineLevel="0" collapsed="false">
      <c r="A677" s="2"/>
      <c r="C677" s="86"/>
      <c r="D677" s="70"/>
    </row>
    <row r="678" customFormat="false" ht="13.2" hidden="false" customHeight="false" outlineLevel="0" collapsed="false">
      <c r="A678" s="2"/>
      <c r="C678" s="86"/>
      <c r="D678" s="70"/>
    </row>
    <row r="679" customFormat="false" ht="13.2" hidden="false" customHeight="false" outlineLevel="0" collapsed="false">
      <c r="A679" s="2"/>
      <c r="C679" s="86"/>
      <c r="D679" s="70"/>
    </row>
    <row r="680" customFormat="false" ht="13.2" hidden="false" customHeight="false" outlineLevel="0" collapsed="false">
      <c r="A680" s="2"/>
      <c r="C680" s="86"/>
      <c r="D680" s="70"/>
    </row>
    <row r="681" customFormat="false" ht="13.2" hidden="false" customHeight="false" outlineLevel="0" collapsed="false">
      <c r="A681" s="2"/>
      <c r="C681" s="86"/>
      <c r="D681" s="70"/>
    </row>
    <row r="682" customFormat="false" ht="13.2" hidden="false" customHeight="false" outlineLevel="0" collapsed="false">
      <c r="A682" s="2"/>
      <c r="C682" s="86"/>
      <c r="D682" s="70"/>
    </row>
    <row r="683" customFormat="false" ht="13.2" hidden="false" customHeight="false" outlineLevel="0" collapsed="false">
      <c r="A683" s="2"/>
      <c r="C683" s="86"/>
      <c r="D683" s="70"/>
    </row>
    <row r="684" customFormat="false" ht="13.2" hidden="false" customHeight="false" outlineLevel="0" collapsed="false">
      <c r="A684" s="2"/>
      <c r="C684" s="86"/>
      <c r="D684" s="70"/>
    </row>
    <row r="685" customFormat="false" ht="13.2" hidden="false" customHeight="false" outlineLevel="0" collapsed="false">
      <c r="A685" s="2"/>
      <c r="C685" s="86"/>
      <c r="D685" s="70"/>
    </row>
    <row r="686" customFormat="false" ht="13.2" hidden="false" customHeight="false" outlineLevel="0" collapsed="false">
      <c r="A686" s="2"/>
      <c r="C686" s="86"/>
      <c r="D686" s="70"/>
    </row>
    <row r="687" customFormat="false" ht="13.2" hidden="false" customHeight="false" outlineLevel="0" collapsed="false">
      <c r="A687" s="2"/>
      <c r="C687" s="86"/>
      <c r="D687" s="70"/>
    </row>
    <row r="688" customFormat="false" ht="13.2" hidden="false" customHeight="false" outlineLevel="0" collapsed="false">
      <c r="A688" s="2"/>
      <c r="C688" s="86"/>
      <c r="D688" s="70"/>
    </row>
    <row r="689" customFormat="false" ht="13.2" hidden="false" customHeight="false" outlineLevel="0" collapsed="false">
      <c r="A689" s="2"/>
      <c r="C689" s="86"/>
      <c r="D689" s="70"/>
    </row>
    <row r="690" customFormat="false" ht="13.2" hidden="false" customHeight="false" outlineLevel="0" collapsed="false">
      <c r="A690" s="2"/>
      <c r="C690" s="86"/>
      <c r="D690" s="70"/>
    </row>
    <row r="691" customFormat="false" ht="13.2" hidden="false" customHeight="false" outlineLevel="0" collapsed="false">
      <c r="A691" s="2"/>
      <c r="C691" s="86"/>
      <c r="D691" s="70"/>
    </row>
    <row r="692" customFormat="false" ht="13.2" hidden="false" customHeight="false" outlineLevel="0" collapsed="false">
      <c r="A692" s="2"/>
      <c r="C692" s="86"/>
      <c r="D692" s="70"/>
    </row>
    <row r="693" customFormat="false" ht="13.2" hidden="false" customHeight="false" outlineLevel="0" collapsed="false">
      <c r="A693" s="2"/>
      <c r="C693" s="86"/>
      <c r="D693" s="70"/>
    </row>
    <row r="694" customFormat="false" ht="13.2" hidden="false" customHeight="false" outlineLevel="0" collapsed="false">
      <c r="A694" s="2"/>
      <c r="C694" s="86"/>
      <c r="D694" s="70"/>
    </row>
    <row r="695" customFormat="false" ht="13.2" hidden="false" customHeight="false" outlineLevel="0" collapsed="false">
      <c r="A695" s="2"/>
      <c r="C695" s="86"/>
      <c r="D695" s="70"/>
    </row>
    <row r="696" customFormat="false" ht="13.2" hidden="false" customHeight="false" outlineLevel="0" collapsed="false">
      <c r="A696" s="2"/>
      <c r="C696" s="86"/>
      <c r="D696" s="70"/>
    </row>
    <row r="697" customFormat="false" ht="13.2" hidden="false" customHeight="false" outlineLevel="0" collapsed="false">
      <c r="A697" s="2"/>
      <c r="C697" s="86"/>
      <c r="D697" s="70"/>
    </row>
    <row r="698" customFormat="false" ht="13.2" hidden="false" customHeight="false" outlineLevel="0" collapsed="false">
      <c r="A698" s="2"/>
      <c r="C698" s="86"/>
      <c r="D698" s="70"/>
    </row>
    <row r="699" customFormat="false" ht="13.2" hidden="false" customHeight="false" outlineLevel="0" collapsed="false">
      <c r="A699" s="2"/>
      <c r="C699" s="86"/>
      <c r="D699" s="70"/>
    </row>
    <row r="700" customFormat="false" ht="13.2" hidden="false" customHeight="false" outlineLevel="0" collapsed="false">
      <c r="A700" s="2"/>
      <c r="C700" s="86"/>
      <c r="D700" s="70"/>
    </row>
    <row r="701" customFormat="false" ht="13.2" hidden="false" customHeight="false" outlineLevel="0" collapsed="false">
      <c r="A701" s="2"/>
      <c r="C701" s="86"/>
      <c r="D701" s="70"/>
    </row>
    <row r="702" customFormat="false" ht="13.2" hidden="false" customHeight="false" outlineLevel="0" collapsed="false">
      <c r="A702" s="2"/>
      <c r="C702" s="86"/>
      <c r="D702" s="70"/>
    </row>
    <row r="703" customFormat="false" ht="13.2" hidden="false" customHeight="false" outlineLevel="0" collapsed="false">
      <c r="A703" s="2"/>
      <c r="C703" s="86"/>
      <c r="D703" s="70"/>
    </row>
    <row r="704" customFormat="false" ht="13.2" hidden="false" customHeight="false" outlineLevel="0" collapsed="false">
      <c r="A704" s="2"/>
      <c r="C704" s="86"/>
      <c r="D704" s="70"/>
    </row>
    <row r="705" customFormat="false" ht="13.2" hidden="false" customHeight="false" outlineLevel="0" collapsed="false">
      <c r="A705" s="2"/>
      <c r="C705" s="86"/>
      <c r="D705" s="70"/>
    </row>
    <row r="706" customFormat="false" ht="13.2" hidden="false" customHeight="false" outlineLevel="0" collapsed="false">
      <c r="A706" s="2"/>
      <c r="C706" s="86"/>
      <c r="D706" s="70"/>
    </row>
    <row r="707" customFormat="false" ht="13.2" hidden="false" customHeight="false" outlineLevel="0" collapsed="false">
      <c r="A707" s="2"/>
      <c r="C707" s="86"/>
      <c r="D707" s="70"/>
    </row>
    <row r="708" customFormat="false" ht="13.2" hidden="false" customHeight="false" outlineLevel="0" collapsed="false">
      <c r="A708" s="2"/>
      <c r="C708" s="86"/>
      <c r="D708" s="70"/>
    </row>
    <row r="709" customFormat="false" ht="13.2" hidden="false" customHeight="false" outlineLevel="0" collapsed="false">
      <c r="A709" s="2"/>
      <c r="C709" s="86"/>
      <c r="D709" s="70"/>
    </row>
    <row r="710" customFormat="false" ht="13.2" hidden="false" customHeight="false" outlineLevel="0" collapsed="false">
      <c r="A710" s="2"/>
      <c r="C710" s="86"/>
      <c r="D710" s="70"/>
    </row>
    <row r="711" customFormat="false" ht="13.2" hidden="false" customHeight="false" outlineLevel="0" collapsed="false">
      <c r="A711" s="2"/>
      <c r="C711" s="86"/>
      <c r="D711" s="70"/>
    </row>
    <row r="712" customFormat="false" ht="13.2" hidden="false" customHeight="false" outlineLevel="0" collapsed="false">
      <c r="A712" s="2"/>
      <c r="C712" s="86"/>
      <c r="D712" s="70"/>
    </row>
    <row r="713" customFormat="false" ht="13.2" hidden="false" customHeight="false" outlineLevel="0" collapsed="false">
      <c r="A713" s="2"/>
      <c r="C713" s="86"/>
      <c r="D713" s="70"/>
    </row>
    <row r="714" customFormat="false" ht="13.2" hidden="false" customHeight="false" outlineLevel="0" collapsed="false">
      <c r="A714" s="2"/>
      <c r="C714" s="86"/>
      <c r="D714" s="70"/>
    </row>
    <row r="715" customFormat="false" ht="13.2" hidden="false" customHeight="false" outlineLevel="0" collapsed="false">
      <c r="A715" s="2"/>
      <c r="C715" s="86"/>
      <c r="D715" s="70"/>
    </row>
    <row r="716" customFormat="false" ht="13.2" hidden="false" customHeight="false" outlineLevel="0" collapsed="false">
      <c r="A716" s="2"/>
      <c r="C716" s="86"/>
      <c r="D716" s="70"/>
    </row>
    <row r="717" customFormat="false" ht="13.2" hidden="false" customHeight="false" outlineLevel="0" collapsed="false">
      <c r="A717" s="2"/>
      <c r="C717" s="86"/>
      <c r="D717" s="70"/>
    </row>
    <row r="718" customFormat="false" ht="13.2" hidden="false" customHeight="false" outlineLevel="0" collapsed="false">
      <c r="A718" s="2"/>
      <c r="C718" s="86"/>
      <c r="D718" s="70"/>
    </row>
    <row r="719" customFormat="false" ht="13.2" hidden="false" customHeight="false" outlineLevel="0" collapsed="false">
      <c r="A719" s="2"/>
      <c r="C719" s="86"/>
      <c r="D719" s="70"/>
    </row>
    <row r="720" customFormat="false" ht="13.2" hidden="false" customHeight="false" outlineLevel="0" collapsed="false">
      <c r="A720" s="2"/>
      <c r="C720" s="86"/>
      <c r="D720" s="70"/>
    </row>
    <row r="721" customFormat="false" ht="13.2" hidden="false" customHeight="false" outlineLevel="0" collapsed="false">
      <c r="A721" s="2"/>
      <c r="C721" s="86"/>
      <c r="D721" s="70"/>
    </row>
    <row r="722" customFormat="false" ht="13.2" hidden="false" customHeight="false" outlineLevel="0" collapsed="false">
      <c r="A722" s="2"/>
      <c r="C722" s="86"/>
      <c r="D722" s="70"/>
    </row>
    <row r="723" customFormat="false" ht="13.2" hidden="false" customHeight="false" outlineLevel="0" collapsed="false">
      <c r="A723" s="2"/>
      <c r="C723" s="86"/>
      <c r="D723" s="70"/>
    </row>
    <row r="724" customFormat="false" ht="13.2" hidden="false" customHeight="false" outlineLevel="0" collapsed="false">
      <c r="A724" s="2"/>
      <c r="C724" s="86"/>
      <c r="D724" s="70"/>
    </row>
    <row r="725" customFormat="false" ht="13.2" hidden="false" customHeight="false" outlineLevel="0" collapsed="false">
      <c r="A725" s="2"/>
      <c r="C725" s="86"/>
      <c r="D725" s="70"/>
    </row>
    <row r="726" customFormat="false" ht="13.2" hidden="false" customHeight="false" outlineLevel="0" collapsed="false">
      <c r="A726" s="2"/>
      <c r="C726" s="86"/>
      <c r="D726" s="70"/>
    </row>
    <row r="727" customFormat="false" ht="13.2" hidden="false" customHeight="false" outlineLevel="0" collapsed="false">
      <c r="A727" s="2"/>
      <c r="C727" s="86"/>
      <c r="D727" s="70"/>
    </row>
    <row r="728" customFormat="false" ht="13.2" hidden="false" customHeight="false" outlineLevel="0" collapsed="false">
      <c r="A728" s="2"/>
      <c r="C728" s="86"/>
      <c r="D728" s="70"/>
    </row>
    <row r="729" customFormat="false" ht="13.2" hidden="false" customHeight="false" outlineLevel="0" collapsed="false">
      <c r="A729" s="2"/>
      <c r="C729" s="86"/>
      <c r="D729" s="70"/>
    </row>
    <row r="730" customFormat="false" ht="13.2" hidden="false" customHeight="false" outlineLevel="0" collapsed="false">
      <c r="A730" s="2"/>
      <c r="C730" s="86"/>
      <c r="D730" s="70"/>
    </row>
    <row r="731" customFormat="false" ht="13.2" hidden="false" customHeight="false" outlineLevel="0" collapsed="false">
      <c r="A731" s="2"/>
      <c r="C731" s="86"/>
      <c r="D731" s="70"/>
    </row>
    <row r="732" customFormat="false" ht="13.2" hidden="false" customHeight="false" outlineLevel="0" collapsed="false">
      <c r="A732" s="2"/>
      <c r="C732" s="86"/>
      <c r="D732" s="70"/>
    </row>
    <row r="733" customFormat="false" ht="13.2" hidden="false" customHeight="false" outlineLevel="0" collapsed="false">
      <c r="A733" s="2"/>
      <c r="C733" s="86"/>
      <c r="D733" s="70"/>
    </row>
    <row r="734" customFormat="false" ht="13.2" hidden="false" customHeight="false" outlineLevel="0" collapsed="false">
      <c r="A734" s="2"/>
      <c r="C734" s="86"/>
      <c r="D734" s="70"/>
    </row>
    <row r="735" customFormat="false" ht="13.2" hidden="false" customHeight="false" outlineLevel="0" collapsed="false">
      <c r="A735" s="2"/>
      <c r="C735" s="86"/>
      <c r="D735" s="70"/>
    </row>
    <row r="736" customFormat="false" ht="13.2" hidden="false" customHeight="false" outlineLevel="0" collapsed="false">
      <c r="A736" s="2"/>
      <c r="C736" s="86"/>
      <c r="D736" s="70"/>
    </row>
    <row r="737" customFormat="false" ht="13.2" hidden="false" customHeight="false" outlineLevel="0" collapsed="false">
      <c r="A737" s="2"/>
      <c r="C737" s="86"/>
      <c r="D737" s="70"/>
    </row>
    <row r="738" customFormat="false" ht="13.2" hidden="false" customHeight="false" outlineLevel="0" collapsed="false">
      <c r="A738" s="2"/>
      <c r="C738" s="86"/>
      <c r="D738" s="70"/>
    </row>
    <row r="739" customFormat="false" ht="13.2" hidden="false" customHeight="false" outlineLevel="0" collapsed="false">
      <c r="A739" s="2"/>
      <c r="C739" s="86"/>
      <c r="D739" s="70"/>
    </row>
    <row r="740" customFormat="false" ht="13.2" hidden="false" customHeight="false" outlineLevel="0" collapsed="false">
      <c r="A740" s="2"/>
      <c r="C740" s="86"/>
      <c r="D740" s="70"/>
    </row>
    <row r="741" customFormat="false" ht="13.2" hidden="false" customHeight="false" outlineLevel="0" collapsed="false">
      <c r="A741" s="2"/>
      <c r="C741" s="86"/>
      <c r="D741" s="70"/>
    </row>
    <row r="742" customFormat="false" ht="13.2" hidden="false" customHeight="false" outlineLevel="0" collapsed="false">
      <c r="A742" s="2"/>
      <c r="C742" s="86"/>
      <c r="D742" s="70"/>
    </row>
    <row r="743" customFormat="false" ht="13.2" hidden="false" customHeight="false" outlineLevel="0" collapsed="false">
      <c r="A743" s="2"/>
      <c r="C743" s="86"/>
      <c r="D743" s="70"/>
    </row>
    <row r="744" customFormat="false" ht="13.2" hidden="false" customHeight="false" outlineLevel="0" collapsed="false">
      <c r="A744" s="2"/>
      <c r="C744" s="86"/>
      <c r="D744" s="70"/>
    </row>
    <row r="745" customFormat="false" ht="13.2" hidden="false" customHeight="false" outlineLevel="0" collapsed="false">
      <c r="A745" s="2"/>
      <c r="C745" s="86"/>
      <c r="D745" s="70"/>
    </row>
    <row r="746" customFormat="false" ht="13.2" hidden="false" customHeight="false" outlineLevel="0" collapsed="false">
      <c r="A746" s="2"/>
      <c r="C746" s="86"/>
      <c r="D746" s="70"/>
    </row>
    <row r="747" customFormat="false" ht="13.2" hidden="false" customHeight="false" outlineLevel="0" collapsed="false">
      <c r="A747" s="2"/>
      <c r="C747" s="86"/>
      <c r="D747" s="70"/>
    </row>
    <row r="748" customFormat="false" ht="13.2" hidden="false" customHeight="false" outlineLevel="0" collapsed="false">
      <c r="A748" s="2"/>
      <c r="C748" s="86"/>
      <c r="D748" s="70"/>
    </row>
    <row r="749" customFormat="false" ht="13.2" hidden="false" customHeight="false" outlineLevel="0" collapsed="false">
      <c r="A749" s="2"/>
      <c r="C749" s="86"/>
      <c r="D749" s="70"/>
    </row>
    <row r="750" customFormat="false" ht="13.2" hidden="false" customHeight="false" outlineLevel="0" collapsed="false">
      <c r="A750" s="2"/>
      <c r="C750" s="86"/>
      <c r="D750" s="70"/>
    </row>
    <row r="751" customFormat="false" ht="13.2" hidden="false" customHeight="false" outlineLevel="0" collapsed="false">
      <c r="A751" s="2"/>
      <c r="C751" s="86"/>
      <c r="D751" s="70"/>
    </row>
    <row r="752" customFormat="false" ht="13.2" hidden="false" customHeight="false" outlineLevel="0" collapsed="false">
      <c r="A752" s="2"/>
      <c r="C752" s="86"/>
      <c r="D752" s="70"/>
    </row>
    <row r="753" customFormat="false" ht="13.2" hidden="false" customHeight="false" outlineLevel="0" collapsed="false">
      <c r="A753" s="2"/>
      <c r="C753" s="86"/>
      <c r="D753" s="70"/>
    </row>
    <row r="754" customFormat="false" ht="13.2" hidden="false" customHeight="false" outlineLevel="0" collapsed="false">
      <c r="A754" s="2"/>
      <c r="C754" s="86"/>
      <c r="D754" s="70"/>
    </row>
    <row r="755" customFormat="false" ht="13.2" hidden="false" customHeight="false" outlineLevel="0" collapsed="false">
      <c r="A755" s="2"/>
      <c r="C755" s="86"/>
      <c r="D755" s="70"/>
    </row>
    <row r="756" customFormat="false" ht="13.2" hidden="false" customHeight="false" outlineLevel="0" collapsed="false">
      <c r="A756" s="2"/>
      <c r="C756" s="86"/>
      <c r="D756" s="70"/>
    </row>
    <row r="757" customFormat="false" ht="13.2" hidden="false" customHeight="false" outlineLevel="0" collapsed="false">
      <c r="A757" s="2"/>
      <c r="C757" s="86"/>
      <c r="D757" s="70"/>
    </row>
    <row r="758" customFormat="false" ht="13.2" hidden="false" customHeight="false" outlineLevel="0" collapsed="false">
      <c r="A758" s="2"/>
      <c r="C758" s="86"/>
      <c r="D758" s="70"/>
    </row>
    <row r="759" customFormat="false" ht="13.2" hidden="false" customHeight="false" outlineLevel="0" collapsed="false">
      <c r="A759" s="2"/>
      <c r="C759" s="86"/>
      <c r="D759" s="70"/>
    </row>
    <row r="760" customFormat="false" ht="13.2" hidden="false" customHeight="false" outlineLevel="0" collapsed="false">
      <c r="A760" s="2"/>
      <c r="C760" s="86"/>
      <c r="D760" s="70"/>
    </row>
    <row r="761" customFormat="false" ht="13.2" hidden="false" customHeight="false" outlineLevel="0" collapsed="false">
      <c r="A761" s="2"/>
      <c r="C761" s="86"/>
      <c r="D761" s="70"/>
    </row>
    <row r="762" customFormat="false" ht="13.2" hidden="false" customHeight="false" outlineLevel="0" collapsed="false">
      <c r="A762" s="2"/>
      <c r="C762" s="86"/>
      <c r="D762" s="70"/>
    </row>
    <row r="763" customFormat="false" ht="13.2" hidden="false" customHeight="false" outlineLevel="0" collapsed="false">
      <c r="A763" s="2"/>
      <c r="C763" s="86"/>
      <c r="D763" s="70"/>
    </row>
    <row r="764" customFormat="false" ht="13.2" hidden="false" customHeight="false" outlineLevel="0" collapsed="false">
      <c r="A764" s="2"/>
      <c r="C764" s="86"/>
      <c r="D764" s="70"/>
    </row>
    <row r="765" customFormat="false" ht="13.2" hidden="false" customHeight="false" outlineLevel="0" collapsed="false">
      <c r="A765" s="2"/>
      <c r="C765" s="86"/>
      <c r="D765" s="70"/>
    </row>
    <row r="766" customFormat="false" ht="13.2" hidden="false" customHeight="false" outlineLevel="0" collapsed="false">
      <c r="A766" s="2"/>
      <c r="C766" s="86"/>
      <c r="D766" s="70"/>
    </row>
    <row r="767" customFormat="false" ht="13.2" hidden="false" customHeight="false" outlineLevel="0" collapsed="false">
      <c r="A767" s="2"/>
      <c r="C767" s="86"/>
      <c r="D767" s="70"/>
    </row>
    <row r="768" customFormat="false" ht="13.2" hidden="false" customHeight="false" outlineLevel="0" collapsed="false">
      <c r="A768" s="2"/>
      <c r="C768" s="86"/>
      <c r="D768" s="70"/>
    </row>
    <row r="769" customFormat="false" ht="13.2" hidden="false" customHeight="false" outlineLevel="0" collapsed="false">
      <c r="A769" s="2"/>
      <c r="C769" s="86"/>
      <c r="D769" s="70"/>
    </row>
    <row r="770" customFormat="false" ht="13.2" hidden="false" customHeight="false" outlineLevel="0" collapsed="false">
      <c r="A770" s="2"/>
      <c r="C770" s="86"/>
      <c r="D770" s="70"/>
    </row>
    <row r="771" customFormat="false" ht="13.2" hidden="false" customHeight="false" outlineLevel="0" collapsed="false">
      <c r="A771" s="2"/>
      <c r="C771" s="86"/>
      <c r="D771" s="70"/>
    </row>
    <row r="772" customFormat="false" ht="13.2" hidden="false" customHeight="false" outlineLevel="0" collapsed="false">
      <c r="A772" s="2"/>
      <c r="C772" s="86"/>
      <c r="D772" s="70"/>
    </row>
    <row r="773" customFormat="false" ht="13.2" hidden="false" customHeight="false" outlineLevel="0" collapsed="false">
      <c r="A773" s="2"/>
      <c r="C773" s="86"/>
      <c r="D773" s="70"/>
    </row>
    <row r="774" customFormat="false" ht="13.2" hidden="false" customHeight="false" outlineLevel="0" collapsed="false">
      <c r="A774" s="2"/>
      <c r="C774" s="86"/>
      <c r="D774" s="70"/>
    </row>
    <row r="775" customFormat="false" ht="13.2" hidden="false" customHeight="false" outlineLevel="0" collapsed="false">
      <c r="A775" s="2"/>
      <c r="C775" s="86"/>
      <c r="D775" s="70"/>
    </row>
    <row r="776" customFormat="false" ht="13.2" hidden="false" customHeight="false" outlineLevel="0" collapsed="false">
      <c r="A776" s="2"/>
      <c r="C776" s="86"/>
      <c r="D776" s="70"/>
    </row>
    <row r="777" customFormat="false" ht="13.2" hidden="false" customHeight="false" outlineLevel="0" collapsed="false">
      <c r="A777" s="2"/>
      <c r="C777" s="86"/>
      <c r="D777" s="70"/>
    </row>
    <row r="778" customFormat="false" ht="13.2" hidden="false" customHeight="false" outlineLevel="0" collapsed="false">
      <c r="A778" s="2"/>
      <c r="C778" s="86"/>
      <c r="D778" s="70"/>
    </row>
    <row r="779" customFormat="false" ht="13.2" hidden="false" customHeight="false" outlineLevel="0" collapsed="false">
      <c r="A779" s="2"/>
      <c r="C779" s="86"/>
      <c r="D779" s="70"/>
    </row>
    <row r="780" customFormat="false" ht="13.2" hidden="false" customHeight="false" outlineLevel="0" collapsed="false">
      <c r="A780" s="2"/>
      <c r="C780" s="86"/>
      <c r="D780" s="70"/>
    </row>
    <row r="781" customFormat="false" ht="13.2" hidden="false" customHeight="false" outlineLevel="0" collapsed="false">
      <c r="A781" s="2"/>
      <c r="C781" s="86"/>
      <c r="D781" s="70"/>
    </row>
    <row r="782" customFormat="false" ht="13.2" hidden="false" customHeight="false" outlineLevel="0" collapsed="false">
      <c r="A782" s="2"/>
      <c r="C782" s="86"/>
      <c r="D782" s="70"/>
    </row>
    <row r="783" customFormat="false" ht="13.2" hidden="false" customHeight="false" outlineLevel="0" collapsed="false">
      <c r="A783" s="2"/>
      <c r="C783" s="86"/>
      <c r="D783" s="70"/>
    </row>
    <row r="784" customFormat="false" ht="13.2" hidden="false" customHeight="false" outlineLevel="0" collapsed="false">
      <c r="A784" s="2"/>
      <c r="C784" s="86"/>
      <c r="D784" s="70"/>
    </row>
    <row r="785" customFormat="false" ht="13.2" hidden="false" customHeight="false" outlineLevel="0" collapsed="false">
      <c r="A785" s="2"/>
      <c r="C785" s="86"/>
      <c r="D785" s="70"/>
    </row>
    <row r="786" customFormat="false" ht="13.2" hidden="false" customHeight="false" outlineLevel="0" collapsed="false">
      <c r="A786" s="2"/>
      <c r="C786" s="86"/>
      <c r="D786" s="70"/>
    </row>
    <row r="787" customFormat="false" ht="13.2" hidden="false" customHeight="false" outlineLevel="0" collapsed="false">
      <c r="A787" s="2"/>
      <c r="C787" s="86"/>
      <c r="D787" s="70"/>
    </row>
    <row r="788" customFormat="false" ht="13.2" hidden="false" customHeight="false" outlineLevel="0" collapsed="false">
      <c r="A788" s="2"/>
      <c r="C788" s="86"/>
      <c r="D788" s="70"/>
    </row>
    <row r="789" customFormat="false" ht="13.2" hidden="false" customHeight="false" outlineLevel="0" collapsed="false">
      <c r="A789" s="2"/>
      <c r="C789" s="86"/>
      <c r="D789" s="70"/>
    </row>
    <row r="790" customFormat="false" ht="13.2" hidden="false" customHeight="false" outlineLevel="0" collapsed="false">
      <c r="A790" s="2"/>
      <c r="C790" s="86"/>
      <c r="D790" s="70"/>
    </row>
    <row r="791" customFormat="false" ht="13.2" hidden="false" customHeight="false" outlineLevel="0" collapsed="false">
      <c r="A791" s="2"/>
      <c r="C791" s="86"/>
      <c r="D791" s="70"/>
    </row>
    <row r="792" customFormat="false" ht="13.2" hidden="false" customHeight="false" outlineLevel="0" collapsed="false">
      <c r="A792" s="2"/>
      <c r="C792" s="86"/>
      <c r="D792" s="70"/>
    </row>
    <row r="793" customFormat="false" ht="13.2" hidden="false" customHeight="false" outlineLevel="0" collapsed="false">
      <c r="A793" s="2"/>
      <c r="C793" s="86"/>
      <c r="D793" s="70"/>
    </row>
    <row r="794" customFormat="false" ht="13.2" hidden="false" customHeight="false" outlineLevel="0" collapsed="false">
      <c r="A794" s="2"/>
      <c r="C794" s="86"/>
      <c r="D794" s="70"/>
    </row>
    <row r="795" customFormat="false" ht="13.2" hidden="false" customHeight="false" outlineLevel="0" collapsed="false">
      <c r="A795" s="2"/>
      <c r="C795" s="86"/>
      <c r="D795" s="70"/>
    </row>
    <row r="796" customFormat="false" ht="13.2" hidden="false" customHeight="false" outlineLevel="0" collapsed="false">
      <c r="A796" s="2"/>
      <c r="C796" s="86"/>
      <c r="D796" s="70"/>
    </row>
    <row r="797" customFormat="false" ht="13.2" hidden="false" customHeight="false" outlineLevel="0" collapsed="false">
      <c r="A797" s="2"/>
      <c r="C797" s="86"/>
      <c r="D797" s="70"/>
    </row>
    <row r="798" customFormat="false" ht="13.2" hidden="false" customHeight="false" outlineLevel="0" collapsed="false">
      <c r="A798" s="2"/>
      <c r="C798" s="86"/>
      <c r="D798" s="70"/>
    </row>
    <row r="799" customFormat="false" ht="13.2" hidden="false" customHeight="false" outlineLevel="0" collapsed="false">
      <c r="A799" s="2"/>
      <c r="C799" s="86"/>
      <c r="D799" s="70"/>
    </row>
    <row r="800" customFormat="false" ht="13.2" hidden="false" customHeight="false" outlineLevel="0" collapsed="false">
      <c r="A800" s="2"/>
      <c r="C800" s="86"/>
      <c r="D800" s="70"/>
    </row>
    <row r="801" customFormat="false" ht="13.2" hidden="false" customHeight="false" outlineLevel="0" collapsed="false">
      <c r="A801" s="2"/>
      <c r="C801" s="86"/>
      <c r="D801" s="70"/>
    </row>
    <row r="802" customFormat="false" ht="13.2" hidden="false" customHeight="false" outlineLevel="0" collapsed="false">
      <c r="A802" s="2"/>
      <c r="C802" s="86"/>
      <c r="D802" s="70"/>
    </row>
    <row r="803" customFormat="false" ht="13.2" hidden="false" customHeight="false" outlineLevel="0" collapsed="false">
      <c r="A803" s="2"/>
      <c r="C803" s="86"/>
      <c r="D803" s="70"/>
    </row>
    <row r="804" customFormat="false" ht="13.2" hidden="false" customHeight="false" outlineLevel="0" collapsed="false">
      <c r="A804" s="2"/>
      <c r="C804" s="86"/>
      <c r="D804" s="70"/>
    </row>
    <row r="805" customFormat="false" ht="13.2" hidden="false" customHeight="false" outlineLevel="0" collapsed="false">
      <c r="A805" s="2"/>
      <c r="C805" s="86"/>
      <c r="D805" s="70"/>
    </row>
    <row r="806" customFormat="false" ht="13.2" hidden="false" customHeight="false" outlineLevel="0" collapsed="false">
      <c r="A806" s="2"/>
      <c r="C806" s="86"/>
      <c r="D806" s="70"/>
    </row>
    <row r="807" customFormat="false" ht="13.2" hidden="false" customHeight="false" outlineLevel="0" collapsed="false">
      <c r="A807" s="2"/>
      <c r="C807" s="86"/>
      <c r="D807" s="70"/>
    </row>
    <row r="808" customFormat="false" ht="13.2" hidden="false" customHeight="false" outlineLevel="0" collapsed="false">
      <c r="A808" s="2"/>
      <c r="C808" s="86"/>
      <c r="D808" s="70"/>
    </row>
    <row r="809" customFormat="false" ht="13.2" hidden="false" customHeight="false" outlineLevel="0" collapsed="false">
      <c r="A809" s="2"/>
      <c r="C809" s="86"/>
      <c r="D809" s="70"/>
    </row>
    <row r="810" customFormat="false" ht="13.2" hidden="false" customHeight="false" outlineLevel="0" collapsed="false">
      <c r="A810" s="2"/>
      <c r="C810" s="86"/>
      <c r="D810" s="70"/>
    </row>
    <row r="811" customFormat="false" ht="13.2" hidden="false" customHeight="false" outlineLevel="0" collapsed="false">
      <c r="A811" s="2"/>
      <c r="C811" s="86"/>
      <c r="D811" s="70"/>
    </row>
  </sheetData>
  <mergeCells count="37">
    <mergeCell ref="A3:D3"/>
    <mergeCell ref="A5:D5"/>
    <mergeCell ref="A89:C89"/>
    <mergeCell ref="A90:D90"/>
    <mergeCell ref="A108:C108"/>
    <mergeCell ref="A109:D109"/>
    <mergeCell ref="A114:C114"/>
    <mergeCell ref="A115:D115"/>
    <mergeCell ref="A117:C117"/>
    <mergeCell ref="A118:D118"/>
    <mergeCell ref="A138:C138"/>
    <mergeCell ref="A139:D139"/>
    <mergeCell ref="A141:D141"/>
    <mergeCell ref="A159:C159"/>
    <mergeCell ref="A160:D160"/>
    <mergeCell ref="A164:D164"/>
    <mergeCell ref="A166:D166"/>
    <mergeCell ref="A201:C201"/>
    <mergeCell ref="A202:D202"/>
    <mergeCell ref="A204:C204"/>
    <mergeCell ref="A205:D205"/>
    <mergeCell ref="A213:C213"/>
    <mergeCell ref="A214:D214"/>
    <mergeCell ref="A220:C220"/>
    <mergeCell ref="A221:D221"/>
    <mergeCell ref="A250:C250"/>
    <mergeCell ref="A251:D251"/>
    <mergeCell ref="A256:C256"/>
    <mergeCell ref="A257:D257"/>
    <mergeCell ref="A278:C278"/>
    <mergeCell ref="A279:D279"/>
    <mergeCell ref="A283:D283"/>
    <mergeCell ref="A285:D285"/>
    <mergeCell ref="A288:C288"/>
    <mergeCell ref="B291:C291"/>
    <mergeCell ref="B292:C292"/>
    <mergeCell ref="B293:C293"/>
  </mergeCells>
  <printOptions headings="false" gridLines="false" gridLinesSet="true" horizontalCentered="true" verticalCentered="false"/>
  <pageMargins left="0.590277777777778" right="0" top="0.590277777777778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75" man="true" max="16383" min="0"/>
    <brk id="151" man="true" max="16383" min="0"/>
    <brk id="2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44" activeCellId="0" sqref="G44"/>
    </sheetView>
  </sheetViews>
  <sheetFormatPr defaultColWidth="9.1015625" defaultRowHeight="15" zeroHeight="false" outlineLevelRow="0" outlineLevelCol="0"/>
  <cols>
    <col collapsed="false" customWidth="true" hidden="false" outlineLevel="0" max="1" min="1" style="90" width="5.99"/>
    <col collapsed="false" customWidth="true" hidden="false" outlineLevel="0" max="2" min="2" style="90" width="25.55"/>
    <col collapsed="false" customWidth="true" hidden="false" outlineLevel="0" max="3" min="3" style="90" width="21.32"/>
    <col collapsed="false" customWidth="true" hidden="false" outlineLevel="0" max="4" min="4" style="91" width="27.1"/>
    <col collapsed="false" customWidth="true" hidden="false" outlineLevel="0" max="5" min="5" style="90" width="15.99"/>
    <col collapsed="false" customWidth="true" hidden="false" outlineLevel="0" max="6" min="6" style="90" width="27.66"/>
    <col collapsed="false" customWidth="true" hidden="false" outlineLevel="0" max="7" min="7" style="90" width="15.1"/>
    <col collapsed="false" customWidth="true" hidden="false" outlineLevel="0" max="9" min="8" style="92" width="16.99"/>
    <col collapsed="false" customWidth="true" hidden="false" outlineLevel="0" max="10" min="10" style="93" width="13.55"/>
    <col collapsed="false" customWidth="true" hidden="false" outlineLevel="0" max="11" min="11" style="93" width="14.87"/>
    <col collapsed="false" customWidth="true" hidden="false" outlineLevel="0" max="12" min="12" style="93" width="14.99"/>
    <col collapsed="false" customWidth="true" hidden="false" outlineLevel="0" max="13" min="13" style="90" width="16.32"/>
    <col collapsed="false" customWidth="true" hidden="false" outlineLevel="0" max="14" min="14" style="90" width="23.33"/>
    <col collapsed="false" customWidth="true" hidden="false" outlineLevel="0" max="18" min="15" style="94" width="16.66"/>
    <col collapsed="false" customWidth="true" hidden="false" outlineLevel="0" max="22" min="19" style="90" width="7.99"/>
    <col collapsed="false" customWidth="false" hidden="false" outlineLevel="0" max="257" min="23" style="95" width="9.1"/>
  </cols>
  <sheetData>
    <row r="1" customFormat="false" ht="15.6" hidden="false" customHeight="false" outlineLevel="0" collapsed="false">
      <c r="A1" s="96" t="s">
        <v>458</v>
      </c>
    </row>
    <row r="2" customFormat="false" ht="23.25" hidden="false" customHeight="true" outlineLevel="0" collapsed="false">
      <c r="A2" s="97" t="s">
        <v>459</v>
      </c>
      <c r="B2" s="97"/>
      <c r="C2" s="97"/>
      <c r="D2" s="97"/>
      <c r="E2" s="97"/>
      <c r="F2" s="97"/>
      <c r="G2" s="97"/>
      <c r="H2" s="97"/>
      <c r="I2" s="97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</row>
    <row r="3" s="102" customFormat="true" ht="18" hidden="false" customHeight="true" outlineLevel="0" collapsed="false">
      <c r="A3" s="25" t="s">
        <v>228</v>
      </c>
      <c r="B3" s="25" t="s">
        <v>460</v>
      </c>
      <c r="C3" s="25" t="s">
        <v>461</v>
      </c>
      <c r="D3" s="25" t="s">
        <v>462</v>
      </c>
      <c r="E3" s="25" t="s">
        <v>463</v>
      </c>
      <c r="F3" s="25" t="s">
        <v>464</v>
      </c>
      <c r="G3" s="25" t="s">
        <v>465</v>
      </c>
      <c r="H3" s="26" t="s">
        <v>466</v>
      </c>
      <c r="I3" s="99" t="s">
        <v>467</v>
      </c>
      <c r="J3" s="25" t="s">
        <v>468</v>
      </c>
      <c r="K3" s="100" t="s">
        <v>469</v>
      </c>
      <c r="L3" s="100" t="s">
        <v>470</v>
      </c>
      <c r="M3" s="25" t="s">
        <v>471</v>
      </c>
      <c r="N3" s="101" t="s">
        <v>472</v>
      </c>
      <c r="O3" s="25" t="s">
        <v>473</v>
      </c>
      <c r="P3" s="25"/>
      <c r="Q3" s="25" t="s">
        <v>474</v>
      </c>
      <c r="R3" s="25"/>
      <c r="S3" s="25" t="s">
        <v>475</v>
      </c>
      <c r="T3" s="25"/>
      <c r="U3" s="25"/>
      <c r="V3" s="25"/>
      <c r="W3" s="95"/>
    </row>
    <row r="4" s="102" customFormat="true" ht="57" hidden="false" customHeight="true" outlineLevel="0" collapsed="false">
      <c r="A4" s="25"/>
      <c r="B4" s="25"/>
      <c r="C4" s="25"/>
      <c r="D4" s="25"/>
      <c r="E4" s="25"/>
      <c r="F4" s="25"/>
      <c r="G4" s="25"/>
      <c r="H4" s="26"/>
      <c r="I4" s="99"/>
      <c r="J4" s="25"/>
      <c r="K4" s="100"/>
      <c r="L4" s="100"/>
      <c r="M4" s="25"/>
      <c r="N4" s="101"/>
      <c r="O4" s="25"/>
      <c r="P4" s="25"/>
      <c r="Q4" s="25"/>
      <c r="R4" s="25"/>
      <c r="S4" s="25"/>
      <c r="T4" s="25"/>
      <c r="U4" s="25"/>
      <c r="V4" s="25"/>
      <c r="W4" s="95"/>
    </row>
    <row r="5" s="102" customFormat="true" ht="42" hidden="false" customHeight="true" outlineLevel="0" collapsed="false">
      <c r="A5" s="25"/>
      <c r="B5" s="25"/>
      <c r="C5" s="25"/>
      <c r="D5" s="25"/>
      <c r="E5" s="25"/>
      <c r="F5" s="25"/>
      <c r="G5" s="25"/>
      <c r="H5" s="26"/>
      <c r="I5" s="99"/>
      <c r="J5" s="25"/>
      <c r="K5" s="100"/>
      <c r="L5" s="100"/>
      <c r="M5" s="25"/>
      <c r="N5" s="101"/>
      <c r="O5" s="25" t="s">
        <v>476</v>
      </c>
      <c r="P5" s="25" t="s">
        <v>477</v>
      </c>
      <c r="Q5" s="25" t="s">
        <v>476</v>
      </c>
      <c r="R5" s="25" t="s">
        <v>477</v>
      </c>
      <c r="S5" s="25" t="s">
        <v>478</v>
      </c>
      <c r="T5" s="25" t="s">
        <v>479</v>
      </c>
      <c r="U5" s="25" t="s">
        <v>480</v>
      </c>
      <c r="V5" s="25" t="s">
        <v>481</v>
      </c>
      <c r="W5" s="95"/>
    </row>
    <row r="6" s="90" customFormat="true" ht="18.75" hidden="false" customHeight="true" outlineLevel="0" collapsed="false">
      <c r="A6" s="30" t="s">
        <v>482</v>
      </c>
      <c r="B6" s="30"/>
      <c r="C6" s="30"/>
      <c r="D6" s="30"/>
      <c r="E6" s="30"/>
      <c r="F6" s="30"/>
      <c r="G6" s="30"/>
      <c r="H6" s="30"/>
      <c r="I6" s="30"/>
      <c r="J6" s="30"/>
      <c r="K6" s="103"/>
      <c r="L6" s="103"/>
      <c r="M6" s="104"/>
      <c r="N6" s="32"/>
      <c r="O6" s="34"/>
      <c r="P6" s="34"/>
      <c r="Q6" s="34"/>
      <c r="R6" s="34"/>
      <c r="S6" s="32"/>
      <c r="T6" s="32"/>
      <c r="U6" s="32"/>
      <c r="V6" s="32"/>
    </row>
    <row r="7" s="93" customFormat="true" ht="60" hidden="false" customHeight="true" outlineLevel="0" collapsed="false">
      <c r="A7" s="36" t="n">
        <v>1</v>
      </c>
      <c r="B7" s="36" t="s">
        <v>483</v>
      </c>
      <c r="C7" s="36" t="s">
        <v>484</v>
      </c>
      <c r="D7" s="36" t="s">
        <v>485</v>
      </c>
      <c r="E7" s="36" t="s">
        <v>486</v>
      </c>
      <c r="F7" s="36" t="s">
        <v>487</v>
      </c>
      <c r="G7" s="36" t="s">
        <v>488</v>
      </c>
      <c r="H7" s="39" t="n">
        <v>2005</v>
      </c>
      <c r="I7" s="39" t="s">
        <v>489</v>
      </c>
      <c r="J7" s="105" t="n">
        <v>42</v>
      </c>
      <c r="K7" s="105" t="s">
        <v>14</v>
      </c>
      <c r="L7" s="105" t="s">
        <v>490</v>
      </c>
      <c r="M7" s="105" t="s">
        <v>491</v>
      </c>
      <c r="N7" s="106" t="n">
        <v>42500</v>
      </c>
      <c r="O7" s="107" t="s">
        <v>492</v>
      </c>
      <c r="P7" s="107" t="s">
        <v>493</v>
      </c>
      <c r="Q7" s="107" t="s">
        <v>492</v>
      </c>
      <c r="R7" s="107" t="s">
        <v>493</v>
      </c>
      <c r="S7" s="97" t="s">
        <v>494</v>
      </c>
      <c r="T7" s="97" t="s">
        <v>494</v>
      </c>
      <c r="U7" s="97" t="s">
        <v>494</v>
      </c>
      <c r="V7" s="97"/>
    </row>
    <row r="8" s="93" customFormat="true" ht="60" hidden="false" customHeight="true" outlineLevel="0" collapsed="false">
      <c r="A8" s="36" t="n">
        <v>2</v>
      </c>
      <c r="B8" s="36" t="s">
        <v>495</v>
      </c>
      <c r="C8" s="36" t="s">
        <v>496</v>
      </c>
      <c r="D8" s="36" t="s">
        <v>497</v>
      </c>
      <c r="E8" s="36" t="s">
        <v>498</v>
      </c>
      <c r="F8" s="36" t="s">
        <v>499</v>
      </c>
      <c r="G8" s="36" t="s">
        <v>500</v>
      </c>
      <c r="H8" s="39" t="n">
        <v>2002</v>
      </c>
      <c r="I8" s="39" t="s">
        <v>501</v>
      </c>
      <c r="J8" s="36" t="n">
        <v>6</v>
      </c>
      <c r="K8" s="36" t="s">
        <v>502</v>
      </c>
      <c r="L8" s="36" t="s">
        <v>503</v>
      </c>
      <c r="M8" s="36" t="s">
        <v>504</v>
      </c>
      <c r="N8" s="106" t="n">
        <v>24300</v>
      </c>
      <c r="O8" s="25" t="s">
        <v>505</v>
      </c>
      <c r="P8" s="25" t="s">
        <v>506</v>
      </c>
      <c r="Q8" s="25" t="s">
        <v>505</v>
      </c>
      <c r="R8" s="25" t="s">
        <v>506</v>
      </c>
      <c r="S8" s="97" t="s">
        <v>494</v>
      </c>
      <c r="T8" s="97" t="s">
        <v>494</v>
      </c>
      <c r="U8" s="97" t="s">
        <v>494</v>
      </c>
      <c r="V8" s="97"/>
      <c r="W8" s="90"/>
    </row>
    <row r="9" s="93" customFormat="true" ht="60" hidden="false" customHeight="true" outlineLevel="0" collapsed="false">
      <c r="A9" s="36" t="n">
        <v>3</v>
      </c>
      <c r="B9" s="36" t="s">
        <v>507</v>
      </c>
      <c r="C9" s="36" t="s">
        <v>508</v>
      </c>
      <c r="D9" s="36" t="s">
        <v>509</v>
      </c>
      <c r="E9" s="36" t="s">
        <v>510</v>
      </c>
      <c r="F9" s="36" t="s">
        <v>499</v>
      </c>
      <c r="G9" s="36" t="s">
        <v>511</v>
      </c>
      <c r="H9" s="39" t="n">
        <v>1989</v>
      </c>
      <c r="I9" s="39" t="s">
        <v>512</v>
      </c>
      <c r="J9" s="36" t="n">
        <v>6</v>
      </c>
      <c r="K9" s="36" t="s">
        <v>513</v>
      </c>
      <c r="L9" s="36" t="s">
        <v>514</v>
      </c>
      <c r="M9" s="36" t="s">
        <v>515</v>
      </c>
      <c r="N9" s="106" t="n">
        <v>26800</v>
      </c>
      <c r="O9" s="25" t="s">
        <v>516</v>
      </c>
      <c r="P9" s="25" t="s">
        <v>517</v>
      </c>
      <c r="Q9" s="25" t="s">
        <v>516</v>
      </c>
      <c r="R9" s="25" t="s">
        <v>517</v>
      </c>
      <c r="S9" s="97" t="s">
        <v>494</v>
      </c>
      <c r="T9" s="97" t="s">
        <v>494</v>
      </c>
      <c r="U9" s="97" t="s">
        <v>494</v>
      </c>
      <c r="V9" s="97"/>
    </row>
    <row r="10" s="93" customFormat="true" ht="60" hidden="false" customHeight="true" outlineLevel="0" collapsed="false">
      <c r="A10" s="36" t="n">
        <v>4</v>
      </c>
      <c r="B10" s="36" t="s">
        <v>507</v>
      </c>
      <c r="C10" s="36" t="s">
        <v>518</v>
      </c>
      <c r="D10" s="36" t="n">
        <v>139667</v>
      </c>
      <c r="E10" s="36" t="s">
        <v>519</v>
      </c>
      <c r="F10" s="36" t="s">
        <v>499</v>
      </c>
      <c r="G10" s="36" t="s">
        <v>511</v>
      </c>
      <c r="H10" s="39" t="n">
        <v>1981</v>
      </c>
      <c r="I10" s="39" t="s">
        <v>520</v>
      </c>
      <c r="J10" s="36" t="n">
        <v>6</v>
      </c>
      <c r="K10" s="36" t="s">
        <v>521</v>
      </c>
      <c r="L10" s="36" t="s">
        <v>522</v>
      </c>
      <c r="M10" s="36" t="s">
        <v>523</v>
      </c>
      <c r="N10" s="106" t="n">
        <v>20700</v>
      </c>
      <c r="O10" s="25" t="s">
        <v>524</v>
      </c>
      <c r="P10" s="25" t="s">
        <v>525</v>
      </c>
      <c r="Q10" s="25" t="s">
        <v>524</v>
      </c>
      <c r="R10" s="25" t="s">
        <v>525</v>
      </c>
      <c r="S10" s="97" t="s">
        <v>494</v>
      </c>
      <c r="T10" s="97" t="s">
        <v>494</v>
      </c>
      <c r="U10" s="97" t="s">
        <v>494</v>
      </c>
      <c r="V10" s="97"/>
      <c r="W10" s="90"/>
    </row>
    <row r="11" s="93" customFormat="true" ht="60" hidden="false" customHeight="true" outlineLevel="0" collapsed="false">
      <c r="A11" s="36" t="n">
        <v>5</v>
      </c>
      <c r="B11" s="36" t="s">
        <v>526</v>
      </c>
      <c r="C11" s="36" t="n">
        <v>3524</v>
      </c>
      <c r="D11" s="36" t="s">
        <v>527</v>
      </c>
      <c r="E11" s="36" t="s">
        <v>528</v>
      </c>
      <c r="F11" s="36" t="s">
        <v>499</v>
      </c>
      <c r="G11" s="36" t="s">
        <v>529</v>
      </c>
      <c r="H11" s="39" t="n">
        <v>2001</v>
      </c>
      <c r="I11" s="39" t="s">
        <v>530</v>
      </c>
      <c r="J11" s="36" t="n">
        <v>6</v>
      </c>
      <c r="K11" s="36" t="s">
        <v>14</v>
      </c>
      <c r="L11" s="36" t="s">
        <v>531</v>
      </c>
      <c r="M11" s="36" t="s">
        <v>532</v>
      </c>
      <c r="N11" s="106" t="n">
        <v>17400</v>
      </c>
      <c r="O11" s="25" t="s">
        <v>533</v>
      </c>
      <c r="P11" s="25" t="s">
        <v>534</v>
      </c>
      <c r="Q11" s="25" t="s">
        <v>533</v>
      </c>
      <c r="R11" s="25" t="s">
        <v>534</v>
      </c>
      <c r="S11" s="97" t="s">
        <v>494</v>
      </c>
      <c r="T11" s="97" t="s">
        <v>494</v>
      </c>
      <c r="U11" s="97" t="s">
        <v>494</v>
      </c>
      <c r="V11" s="97"/>
    </row>
    <row r="12" s="93" customFormat="true" ht="60" hidden="false" customHeight="true" outlineLevel="0" collapsed="false">
      <c r="A12" s="36" t="n">
        <v>6</v>
      </c>
      <c r="B12" s="36" t="s">
        <v>535</v>
      </c>
      <c r="C12" s="36" t="s">
        <v>536</v>
      </c>
      <c r="D12" s="36" t="s">
        <v>537</v>
      </c>
      <c r="E12" s="36" t="s">
        <v>538</v>
      </c>
      <c r="F12" s="36" t="s">
        <v>539</v>
      </c>
      <c r="G12" s="36" t="s">
        <v>14</v>
      </c>
      <c r="H12" s="39" t="n">
        <v>2015</v>
      </c>
      <c r="I12" s="39" t="s">
        <v>540</v>
      </c>
      <c r="J12" s="36" t="s">
        <v>14</v>
      </c>
      <c r="K12" s="36" t="s">
        <v>541</v>
      </c>
      <c r="L12" s="36" t="s">
        <v>542</v>
      </c>
      <c r="M12" s="36"/>
      <c r="N12" s="106"/>
      <c r="O12" s="108" t="s">
        <v>543</v>
      </c>
      <c r="P12" s="108" t="s">
        <v>544</v>
      </c>
      <c r="Q12" s="108" t="s">
        <v>14</v>
      </c>
      <c r="R12" s="108" t="s">
        <v>14</v>
      </c>
      <c r="S12" s="97" t="s">
        <v>494</v>
      </c>
      <c r="T12" s="97"/>
      <c r="U12" s="97"/>
      <c r="V12" s="97"/>
    </row>
    <row r="13" s="93" customFormat="true" ht="60" hidden="false" customHeight="true" outlineLevel="0" collapsed="false">
      <c r="A13" s="36" t="n">
        <v>7</v>
      </c>
      <c r="B13" s="36" t="s">
        <v>545</v>
      </c>
      <c r="C13" s="36" t="s">
        <v>546</v>
      </c>
      <c r="D13" s="36" t="s">
        <v>547</v>
      </c>
      <c r="E13" s="36" t="s">
        <v>548</v>
      </c>
      <c r="F13" s="36" t="s">
        <v>549</v>
      </c>
      <c r="G13" s="36" t="s">
        <v>550</v>
      </c>
      <c r="H13" s="39" t="n">
        <v>2003</v>
      </c>
      <c r="I13" s="39" t="s">
        <v>551</v>
      </c>
      <c r="J13" s="36" t="n">
        <v>5</v>
      </c>
      <c r="K13" s="36" t="s">
        <v>552</v>
      </c>
      <c r="L13" s="36" t="s">
        <v>553</v>
      </c>
      <c r="M13" s="36" t="s">
        <v>554</v>
      </c>
      <c r="N13" s="106" t="n">
        <v>7700</v>
      </c>
      <c r="O13" s="108" t="s">
        <v>555</v>
      </c>
      <c r="P13" s="108" t="s">
        <v>556</v>
      </c>
      <c r="Q13" s="108" t="s">
        <v>555</v>
      </c>
      <c r="R13" s="108" t="s">
        <v>556</v>
      </c>
      <c r="S13" s="97" t="s">
        <v>494</v>
      </c>
      <c r="T13" s="97" t="s">
        <v>494</v>
      </c>
      <c r="U13" s="97" t="s">
        <v>494</v>
      </c>
      <c r="V13" s="97"/>
    </row>
    <row r="14" s="93" customFormat="true" ht="60" hidden="false" customHeight="true" outlineLevel="0" collapsed="false">
      <c r="A14" s="36" t="n">
        <v>8</v>
      </c>
      <c r="B14" s="36" t="s">
        <v>557</v>
      </c>
      <c r="C14" s="36" t="s">
        <v>558</v>
      </c>
      <c r="D14" s="36" t="s">
        <v>559</v>
      </c>
      <c r="E14" s="36" t="s">
        <v>560</v>
      </c>
      <c r="F14" s="36" t="s">
        <v>561</v>
      </c>
      <c r="G14" s="36" t="s">
        <v>14</v>
      </c>
      <c r="H14" s="39" t="n">
        <v>2019</v>
      </c>
      <c r="I14" s="39" t="s">
        <v>14</v>
      </c>
      <c r="J14" s="36" t="s">
        <v>14</v>
      </c>
      <c r="K14" s="36"/>
      <c r="L14" s="36"/>
      <c r="M14" s="36"/>
      <c r="N14" s="106"/>
      <c r="O14" s="108" t="s">
        <v>562</v>
      </c>
      <c r="P14" s="108" t="s">
        <v>563</v>
      </c>
      <c r="Q14" s="108" t="s">
        <v>14</v>
      </c>
      <c r="R14" s="108" t="s">
        <v>14</v>
      </c>
      <c r="S14" s="97" t="s">
        <v>494</v>
      </c>
      <c r="T14" s="97"/>
      <c r="U14" s="97"/>
      <c r="V14" s="97"/>
    </row>
    <row r="15" s="90" customFormat="true" ht="60" hidden="false" customHeight="true" outlineLevel="0" collapsed="false">
      <c r="A15" s="36" t="n">
        <v>9</v>
      </c>
      <c r="B15" s="36" t="s">
        <v>564</v>
      </c>
      <c r="C15" s="36" t="s">
        <v>565</v>
      </c>
      <c r="D15" s="36" t="s">
        <v>566</v>
      </c>
      <c r="E15" s="36" t="s">
        <v>560</v>
      </c>
      <c r="F15" s="36" t="s">
        <v>567</v>
      </c>
      <c r="G15" s="36" t="s">
        <v>14</v>
      </c>
      <c r="H15" s="39" t="n">
        <v>1987</v>
      </c>
      <c r="I15" s="39" t="s">
        <v>14</v>
      </c>
      <c r="J15" s="36" t="n">
        <v>1</v>
      </c>
      <c r="K15" s="36"/>
      <c r="L15" s="36"/>
      <c r="M15" s="36"/>
      <c r="N15" s="106" t="n">
        <v>13900</v>
      </c>
      <c r="O15" s="25" t="s">
        <v>568</v>
      </c>
      <c r="P15" s="25" t="s">
        <v>569</v>
      </c>
      <c r="Q15" s="25" t="s">
        <v>568</v>
      </c>
      <c r="R15" s="25" t="s">
        <v>569</v>
      </c>
      <c r="S15" s="97" t="s">
        <v>494</v>
      </c>
      <c r="T15" s="97" t="s">
        <v>494</v>
      </c>
      <c r="U15" s="97" t="s">
        <v>494</v>
      </c>
      <c r="V15" s="97"/>
    </row>
    <row r="16" s="93" customFormat="true" ht="23.25" hidden="false" customHeight="true" outlineLevel="0" collapsed="false">
      <c r="A16" s="30" t="s">
        <v>57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2"/>
      <c r="N16" s="32"/>
      <c r="O16" s="109"/>
      <c r="P16" s="109"/>
      <c r="Q16" s="109"/>
      <c r="R16" s="109"/>
      <c r="S16" s="110"/>
      <c r="T16" s="110"/>
      <c r="U16" s="110"/>
      <c r="V16" s="110"/>
    </row>
    <row r="17" s="90" customFormat="true" ht="60" hidden="false" customHeight="true" outlineLevel="0" collapsed="false">
      <c r="A17" s="36" t="n">
        <v>10</v>
      </c>
      <c r="B17" s="36" t="s">
        <v>571</v>
      </c>
      <c r="C17" s="36" t="s">
        <v>572</v>
      </c>
      <c r="D17" s="36" t="s">
        <v>573</v>
      </c>
      <c r="E17" s="36" t="s">
        <v>574</v>
      </c>
      <c r="F17" s="36" t="s">
        <v>499</v>
      </c>
      <c r="G17" s="36" t="s">
        <v>500</v>
      </c>
      <c r="H17" s="39" t="n">
        <v>2009</v>
      </c>
      <c r="I17" s="39" t="s">
        <v>575</v>
      </c>
      <c r="J17" s="105" t="n">
        <v>6</v>
      </c>
      <c r="K17" s="105" t="s">
        <v>576</v>
      </c>
      <c r="L17" s="105" t="s">
        <v>577</v>
      </c>
      <c r="M17" s="105" t="s">
        <v>578</v>
      </c>
      <c r="N17" s="106" t="n">
        <v>49900</v>
      </c>
      <c r="O17" s="25" t="s">
        <v>579</v>
      </c>
      <c r="P17" s="25" t="s">
        <v>580</v>
      </c>
      <c r="Q17" s="25" t="s">
        <v>579</v>
      </c>
      <c r="R17" s="25" t="s">
        <v>580</v>
      </c>
      <c r="S17" s="97" t="s">
        <v>494</v>
      </c>
      <c r="T17" s="97" t="s">
        <v>494</v>
      </c>
      <c r="U17" s="97" t="s">
        <v>494</v>
      </c>
      <c r="V17" s="97"/>
    </row>
    <row r="18" s="90" customFormat="true" ht="60" hidden="false" customHeight="true" outlineLevel="0" collapsed="false">
      <c r="A18" s="36" t="n">
        <v>11</v>
      </c>
      <c r="B18" s="36" t="s">
        <v>581</v>
      </c>
      <c r="C18" s="36" t="s">
        <v>582</v>
      </c>
      <c r="D18" s="36" t="s">
        <v>583</v>
      </c>
      <c r="E18" s="36" t="s">
        <v>584</v>
      </c>
      <c r="F18" s="36" t="s">
        <v>499</v>
      </c>
      <c r="G18" s="36" t="s">
        <v>585</v>
      </c>
      <c r="H18" s="39" t="n">
        <v>2020</v>
      </c>
      <c r="I18" s="39" t="s">
        <v>586</v>
      </c>
      <c r="J18" s="105" t="n">
        <v>6</v>
      </c>
      <c r="K18" s="105" t="s">
        <v>587</v>
      </c>
      <c r="L18" s="105" t="s">
        <v>588</v>
      </c>
      <c r="M18" s="105" t="s">
        <v>589</v>
      </c>
      <c r="N18" s="106" t="n">
        <v>584300</v>
      </c>
      <c r="O18" s="25" t="s">
        <v>590</v>
      </c>
      <c r="P18" s="25" t="s">
        <v>591</v>
      </c>
      <c r="Q18" s="25" t="s">
        <v>590</v>
      </c>
      <c r="R18" s="25" t="s">
        <v>591</v>
      </c>
      <c r="S18" s="97" t="s">
        <v>494</v>
      </c>
      <c r="T18" s="97" t="s">
        <v>494</v>
      </c>
      <c r="U18" s="97" t="s">
        <v>494</v>
      </c>
      <c r="V18" s="97"/>
    </row>
    <row r="19" s="93" customFormat="true" ht="23.25" hidden="false" customHeight="true" outlineLevel="0" collapsed="false">
      <c r="A19" s="30" t="s">
        <v>59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2"/>
      <c r="N19" s="32"/>
      <c r="O19" s="109"/>
      <c r="P19" s="109"/>
      <c r="Q19" s="109"/>
      <c r="R19" s="109"/>
      <c r="S19" s="110"/>
      <c r="T19" s="110"/>
      <c r="U19" s="110"/>
      <c r="V19" s="110"/>
    </row>
    <row r="20" s="90" customFormat="true" ht="60" hidden="false" customHeight="true" outlineLevel="0" collapsed="false">
      <c r="A20" s="36" t="n">
        <v>12</v>
      </c>
      <c r="B20" s="36" t="s">
        <v>593</v>
      </c>
      <c r="C20" s="36" t="s">
        <v>594</v>
      </c>
      <c r="D20" s="36" t="s">
        <v>595</v>
      </c>
      <c r="E20" s="36" t="s">
        <v>596</v>
      </c>
      <c r="F20" s="36" t="s">
        <v>549</v>
      </c>
      <c r="G20" s="36" t="s">
        <v>597</v>
      </c>
      <c r="H20" s="39" t="n">
        <v>2004</v>
      </c>
      <c r="I20" s="39" t="s">
        <v>598</v>
      </c>
      <c r="J20" s="36" t="n">
        <v>5</v>
      </c>
      <c r="K20" s="36" t="s">
        <v>14</v>
      </c>
      <c r="L20" s="36" t="s">
        <v>599</v>
      </c>
      <c r="M20" s="111" t="s">
        <v>600</v>
      </c>
      <c r="N20" s="106" t="n">
        <v>6300</v>
      </c>
      <c r="O20" s="25" t="s">
        <v>601</v>
      </c>
      <c r="P20" s="25" t="s">
        <v>602</v>
      </c>
      <c r="Q20" s="25" t="s">
        <v>601</v>
      </c>
      <c r="R20" s="25" t="s">
        <v>602</v>
      </c>
      <c r="S20" s="97" t="s">
        <v>494</v>
      </c>
      <c r="T20" s="97" t="s">
        <v>494</v>
      </c>
      <c r="U20" s="97" t="s">
        <v>494</v>
      </c>
      <c r="V20" s="97"/>
    </row>
    <row r="21" s="90" customFormat="true" ht="60" hidden="false" customHeight="true" outlineLevel="0" collapsed="false">
      <c r="A21" s="36" t="n">
        <v>13</v>
      </c>
      <c r="B21" s="36" t="s">
        <v>603</v>
      </c>
      <c r="C21" s="36" t="s">
        <v>604</v>
      </c>
      <c r="D21" s="36" t="s">
        <v>605</v>
      </c>
      <c r="E21" s="36" t="s">
        <v>606</v>
      </c>
      <c r="F21" s="36" t="s">
        <v>499</v>
      </c>
      <c r="G21" s="36" t="s">
        <v>585</v>
      </c>
      <c r="H21" s="39" t="n">
        <v>2020</v>
      </c>
      <c r="I21" s="39" t="s">
        <v>607</v>
      </c>
      <c r="J21" s="36" t="n">
        <v>6</v>
      </c>
      <c r="K21" s="36" t="s">
        <v>14</v>
      </c>
      <c r="L21" s="36" t="s">
        <v>608</v>
      </c>
      <c r="M21" s="36" t="s">
        <v>609</v>
      </c>
      <c r="N21" s="106" t="n">
        <v>713000</v>
      </c>
      <c r="O21" s="25" t="s">
        <v>610</v>
      </c>
      <c r="P21" s="25" t="s">
        <v>611</v>
      </c>
      <c r="Q21" s="25" t="s">
        <v>610</v>
      </c>
      <c r="R21" s="25" t="s">
        <v>611</v>
      </c>
      <c r="S21" s="97" t="s">
        <v>494</v>
      </c>
      <c r="T21" s="97" t="s">
        <v>494</v>
      </c>
      <c r="U21" s="97" t="s">
        <v>494</v>
      </c>
      <c r="V21" s="97"/>
    </row>
    <row r="22" s="93" customFormat="true" ht="23.25" hidden="false" customHeight="true" outlineLevel="0" collapsed="false">
      <c r="A22" s="30" t="s">
        <v>612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2"/>
      <c r="N22" s="32"/>
      <c r="O22" s="109"/>
      <c r="P22" s="109"/>
      <c r="Q22" s="109"/>
      <c r="R22" s="109"/>
      <c r="S22" s="110"/>
      <c r="T22" s="110"/>
      <c r="U22" s="110"/>
      <c r="V22" s="110"/>
    </row>
    <row r="23" s="90" customFormat="true" ht="60" hidden="false" customHeight="true" outlineLevel="0" collapsed="false">
      <c r="A23" s="36" t="n">
        <v>14</v>
      </c>
      <c r="B23" s="36" t="s">
        <v>613</v>
      </c>
      <c r="C23" s="36" t="s">
        <v>614</v>
      </c>
      <c r="D23" s="36" t="s">
        <v>615</v>
      </c>
      <c r="E23" s="36" t="s">
        <v>616</v>
      </c>
      <c r="F23" s="36" t="s">
        <v>499</v>
      </c>
      <c r="G23" s="36" t="s">
        <v>617</v>
      </c>
      <c r="H23" s="39" t="n">
        <v>1972</v>
      </c>
      <c r="I23" s="39" t="s">
        <v>618</v>
      </c>
      <c r="J23" s="36" t="n">
        <v>6</v>
      </c>
      <c r="K23" s="36" t="s">
        <v>619</v>
      </c>
      <c r="L23" s="36" t="s">
        <v>620</v>
      </c>
      <c r="M23" s="36"/>
      <c r="N23" s="106"/>
      <c r="O23" s="25" t="s">
        <v>621</v>
      </c>
      <c r="P23" s="25" t="s">
        <v>622</v>
      </c>
      <c r="Q23" s="25" t="s">
        <v>14</v>
      </c>
      <c r="R23" s="25" t="s">
        <v>14</v>
      </c>
      <c r="S23" s="97" t="s">
        <v>494</v>
      </c>
      <c r="T23" s="97" t="s">
        <v>494</v>
      </c>
      <c r="U23" s="97"/>
      <c r="V23" s="97"/>
    </row>
    <row r="24" s="93" customFormat="true" ht="23.25" hidden="false" customHeight="true" outlineLevel="0" collapsed="false">
      <c r="A24" s="30" t="s">
        <v>623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2"/>
      <c r="N24" s="32"/>
      <c r="O24" s="109"/>
      <c r="P24" s="109"/>
      <c r="Q24" s="109"/>
      <c r="R24" s="109"/>
      <c r="S24" s="110"/>
      <c r="T24" s="110"/>
      <c r="U24" s="110"/>
      <c r="V24" s="110"/>
    </row>
    <row r="25" s="90" customFormat="true" ht="60" hidden="false" customHeight="true" outlineLevel="0" collapsed="false">
      <c r="A25" s="36" t="n">
        <v>15</v>
      </c>
      <c r="B25" s="36" t="s">
        <v>593</v>
      </c>
      <c r="C25" s="36" t="s">
        <v>624</v>
      </c>
      <c r="D25" s="36" t="s">
        <v>625</v>
      </c>
      <c r="E25" s="36" t="s">
        <v>626</v>
      </c>
      <c r="F25" s="36" t="s">
        <v>499</v>
      </c>
      <c r="G25" s="105" t="s">
        <v>627</v>
      </c>
      <c r="H25" s="39" t="n">
        <v>2018</v>
      </c>
      <c r="I25" s="39" t="s">
        <v>628</v>
      </c>
      <c r="J25" s="36" t="n">
        <v>6</v>
      </c>
      <c r="K25" s="36"/>
      <c r="L25" s="36" t="s">
        <v>629</v>
      </c>
      <c r="M25" s="36" t="s">
        <v>630</v>
      </c>
      <c r="N25" s="106" t="n">
        <v>491600</v>
      </c>
      <c r="O25" s="25" t="s">
        <v>631</v>
      </c>
      <c r="P25" s="25" t="s">
        <v>632</v>
      </c>
      <c r="Q25" s="25" t="s">
        <v>631</v>
      </c>
      <c r="R25" s="25" t="s">
        <v>632</v>
      </c>
      <c r="S25" s="97" t="s">
        <v>494</v>
      </c>
      <c r="T25" s="97" t="s">
        <v>494</v>
      </c>
      <c r="U25" s="97" t="s">
        <v>494</v>
      </c>
      <c r="V25" s="97"/>
    </row>
    <row r="26" s="93" customFormat="true" ht="23.25" hidden="false" customHeight="true" outlineLevel="0" collapsed="false">
      <c r="A26" s="30" t="s">
        <v>633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2"/>
      <c r="N26" s="32"/>
      <c r="O26" s="109"/>
      <c r="P26" s="109"/>
      <c r="Q26" s="109"/>
      <c r="R26" s="109"/>
      <c r="S26" s="110"/>
      <c r="T26" s="110"/>
      <c r="U26" s="110"/>
      <c r="V26" s="110"/>
    </row>
    <row r="27" s="90" customFormat="true" ht="60" hidden="false" customHeight="true" outlineLevel="0" collapsed="false">
      <c r="A27" s="36" t="n">
        <v>16</v>
      </c>
      <c r="B27" s="36" t="s">
        <v>634</v>
      </c>
      <c r="C27" s="36" t="s">
        <v>635</v>
      </c>
      <c r="D27" s="36" t="s">
        <v>636</v>
      </c>
      <c r="E27" s="36" t="s">
        <v>637</v>
      </c>
      <c r="F27" s="36" t="s">
        <v>499</v>
      </c>
      <c r="G27" s="36" t="s">
        <v>638</v>
      </c>
      <c r="H27" s="39" t="n">
        <v>1997</v>
      </c>
      <c r="I27" s="39" t="s">
        <v>639</v>
      </c>
      <c r="J27" s="36" t="n">
        <v>6</v>
      </c>
      <c r="K27" s="36" t="s">
        <v>640</v>
      </c>
      <c r="L27" s="36" t="s">
        <v>641</v>
      </c>
      <c r="M27" s="111" t="s">
        <v>642</v>
      </c>
      <c r="N27" s="106" t="n">
        <v>58500</v>
      </c>
      <c r="O27" s="25" t="s">
        <v>643</v>
      </c>
      <c r="P27" s="25" t="s">
        <v>644</v>
      </c>
      <c r="Q27" s="25" t="s">
        <v>643</v>
      </c>
      <c r="R27" s="25" t="s">
        <v>644</v>
      </c>
      <c r="S27" s="97" t="s">
        <v>494</v>
      </c>
      <c r="T27" s="97" t="s">
        <v>494</v>
      </c>
      <c r="U27" s="97" t="s">
        <v>494</v>
      </c>
      <c r="V27" s="97"/>
    </row>
  </sheetData>
  <mergeCells count="25">
    <mergeCell ref="A2:I2"/>
    <mergeCell ref="J2:V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P4"/>
    <mergeCell ref="Q3:R4"/>
    <mergeCell ref="S3:V4"/>
    <mergeCell ref="A6:J6"/>
    <mergeCell ref="A16:J16"/>
    <mergeCell ref="A19:J19"/>
    <mergeCell ref="A22:J22"/>
    <mergeCell ref="A24:J24"/>
    <mergeCell ref="A26:J2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7" activeCellId="0" sqref="F7"/>
    </sheetView>
  </sheetViews>
  <sheetFormatPr defaultColWidth="9.1015625" defaultRowHeight="13.8" zeroHeight="false" outlineLevelRow="0" outlineLevelCol="0"/>
  <cols>
    <col collapsed="false" customWidth="true" hidden="false" outlineLevel="0" max="1" min="1" style="112" width="13.1"/>
    <col collapsed="false" customWidth="true" hidden="false" outlineLevel="0" max="2" min="2" style="112" width="20.1"/>
    <col collapsed="false" customWidth="true" hidden="false" outlineLevel="0" max="3" min="3" style="113" width="21.1"/>
    <col collapsed="false" customWidth="true" hidden="false" outlineLevel="0" max="4" min="4" style="114" width="55.43"/>
    <col collapsed="false" customWidth="false" hidden="false" outlineLevel="0" max="5" min="5" style="115" width="9.1"/>
    <col collapsed="false" customWidth="true" hidden="false" outlineLevel="0" max="6" min="6" style="115" width="13.66"/>
    <col collapsed="false" customWidth="false" hidden="false" outlineLevel="0" max="257" min="7" style="115" width="9.1"/>
  </cols>
  <sheetData>
    <row r="1" customFormat="false" ht="16.5" hidden="false" customHeight="true" outlineLevel="0" collapsed="false">
      <c r="A1" s="116" t="s">
        <v>645</v>
      </c>
      <c r="B1" s="117"/>
      <c r="C1" s="118"/>
      <c r="D1" s="119"/>
    </row>
    <row r="3" customFormat="false" ht="41.4" hidden="false" customHeight="false" outlineLevel="0" collapsed="false">
      <c r="A3" s="120" t="s">
        <v>646</v>
      </c>
      <c r="B3" s="121" t="s">
        <v>647</v>
      </c>
      <c r="C3" s="122" t="s">
        <v>648</v>
      </c>
      <c r="D3" s="122" t="s">
        <v>649</v>
      </c>
    </row>
    <row r="4" customFormat="false" ht="13.8" hidden="false" customHeight="true" outlineLevel="0" collapsed="false">
      <c r="A4" s="123" t="s">
        <v>650</v>
      </c>
      <c r="B4" s="123"/>
      <c r="C4" s="123"/>
      <c r="D4" s="123"/>
    </row>
    <row r="5" customFormat="false" ht="43.95" hidden="false" customHeight="true" outlineLevel="0" collapsed="false">
      <c r="A5" s="124" t="n">
        <v>1</v>
      </c>
      <c r="B5" s="125" t="n">
        <v>3396.34</v>
      </c>
      <c r="C5" s="126" t="s">
        <v>651</v>
      </c>
      <c r="D5" s="127" t="s">
        <v>652</v>
      </c>
    </row>
    <row r="6" customFormat="false" ht="25.2" hidden="false" customHeight="true" outlineLevel="0" collapsed="false">
      <c r="A6" s="124" t="n">
        <v>1</v>
      </c>
      <c r="B6" s="125" t="n">
        <v>2837.73</v>
      </c>
      <c r="C6" s="126" t="s">
        <v>653</v>
      </c>
      <c r="D6" s="127" t="s">
        <v>654</v>
      </c>
    </row>
    <row r="7" customFormat="false" ht="25.2" hidden="false" customHeight="true" outlineLevel="0" collapsed="false">
      <c r="A7" s="124" t="n">
        <v>1</v>
      </c>
      <c r="B7" s="125" t="n">
        <v>6369</v>
      </c>
      <c r="C7" s="126" t="s">
        <v>655</v>
      </c>
      <c r="D7" s="127" t="s">
        <v>654</v>
      </c>
    </row>
    <row r="8" customFormat="false" ht="13.8" hidden="false" customHeight="true" outlineLevel="0" collapsed="false">
      <c r="A8" s="123" t="s">
        <v>656</v>
      </c>
      <c r="B8" s="123"/>
      <c r="C8" s="123"/>
      <c r="D8" s="123"/>
    </row>
    <row r="9" customFormat="false" ht="39.6" hidden="false" customHeight="true" outlineLevel="0" collapsed="false">
      <c r="A9" s="124" t="n">
        <v>1</v>
      </c>
      <c r="B9" s="125" t="n">
        <v>3424.67</v>
      </c>
      <c r="C9" s="126" t="s">
        <v>651</v>
      </c>
      <c r="D9" s="127" t="s">
        <v>657</v>
      </c>
    </row>
    <row r="10" customFormat="false" ht="13.8" hidden="false" customHeight="true" outlineLevel="0" collapsed="false">
      <c r="A10" s="123" t="s">
        <v>658</v>
      </c>
      <c r="B10" s="123"/>
      <c r="C10" s="123"/>
      <c r="D10" s="123"/>
    </row>
    <row r="11" customFormat="false" ht="49.2" hidden="false" customHeight="true" outlineLevel="0" collapsed="false">
      <c r="A11" s="124" t="n">
        <v>2</v>
      </c>
      <c r="B11" s="125" t="n">
        <v>2349</v>
      </c>
      <c r="C11" s="126" t="s">
        <v>659</v>
      </c>
      <c r="D11" s="127" t="s">
        <v>660</v>
      </c>
    </row>
    <row r="12" customFormat="false" ht="30.6" hidden="false" customHeight="true" outlineLevel="0" collapsed="false">
      <c r="A12" s="124" t="n">
        <v>1</v>
      </c>
      <c r="B12" s="125" t="n">
        <v>12162.07</v>
      </c>
      <c r="C12" s="126" t="s">
        <v>655</v>
      </c>
      <c r="D12" s="127" t="s">
        <v>654</v>
      </c>
    </row>
    <row r="13" customFormat="false" ht="13.8" hidden="false" customHeight="true" outlineLevel="0" collapsed="false">
      <c r="A13" s="123" t="s">
        <v>661</v>
      </c>
      <c r="B13" s="123"/>
      <c r="C13" s="123"/>
      <c r="D13" s="123"/>
    </row>
    <row r="14" customFormat="false" ht="34.2" hidden="false" customHeight="true" outlineLevel="0" collapsed="false">
      <c r="A14" s="124" t="n">
        <v>1</v>
      </c>
      <c r="B14" s="125" t="n">
        <v>315.01</v>
      </c>
      <c r="C14" s="126" t="s">
        <v>662</v>
      </c>
      <c r="D14" s="127" t="s">
        <v>663</v>
      </c>
    </row>
    <row r="15" customFormat="false" ht="93.6" hidden="false" customHeight="true" outlineLevel="0" collapsed="false">
      <c r="A15" s="124" t="n">
        <v>3</v>
      </c>
      <c r="B15" s="125" t="n">
        <v>8946.72</v>
      </c>
      <c r="C15" s="126" t="s">
        <v>651</v>
      </c>
      <c r="D15" s="128" t="s">
        <v>664</v>
      </c>
    </row>
    <row r="16" customFormat="false" ht="13.8" hidden="false" customHeight="false" outlineLevel="0" collapsed="false">
      <c r="A16" s="129" t="s">
        <v>193</v>
      </c>
      <c r="B16" s="130" t="n">
        <f aca="false">SUM(B5:B7,B9,B11:B12,B14:B15)</f>
        <v>39800.54</v>
      </c>
      <c r="C16" s="131"/>
      <c r="D16" s="132"/>
    </row>
    <row r="17" customFormat="false" ht="13.8" hidden="false" customHeight="false" outlineLevel="0" collapsed="false">
      <c r="B17" s="133"/>
    </row>
    <row r="18" customFormat="false" ht="13.8" hidden="false" customHeight="false" outlineLevel="0" collapsed="false">
      <c r="A18" s="134"/>
      <c r="B18" s="135"/>
      <c r="C18" s="136"/>
      <c r="D18" s="137"/>
    </row>
    <row r="19" customFormat="false" ht="13.8" hidden="false" customHeight="false" outlineLevel="0" collapsed="false">
      <c r="A19" s="138" t="s">
        <v>665</v>
      </c>
      <c r="B19" s="133"/>
    </row>
  </sheetData>
  <mergeCells count="4">
    <mergeCell ref="A4:D4"/>
    <mergeCell ref="A8:D8"/>
    <mergeCell ref="A10:D10"/>
    <mergeCell ref="A13:D13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5" activeCellId="0" sqref="C15"/>
    </sheetView>
  </sheetViews>
  <sheetFormatPr defaultColWidth="9.0546875" defaultRowHeight="13.8" zeroHeight="false" outlineLevelRow="0" outlineLevelCol="0"/>
  <cols>
    <col collapsed="false" customWidth="true" hidden="false" outlineLevel="0" max="1" min="1" style="139" width="5.87"/>
    <col collapsed="false" customWidth="true" hidden="false" outlineLevel="0" max="2" min="2" style="140" width="47.33"/>
    <col collapsed="false" customWidth="true" hidden="false" outlineLevel="0" max="3" min="3" style="141" width="22.66"/>
    <col collapsed="false" customWidth="true" hidden="false" outlineLevel="0" max="5" min="4" style="141" width="23.55"/>
    <col collapsed="false" customWidth="true" hidden="false" outlineLevel="0" max="7" min="7" style="142" width="16.32"/>
    <col collapsed="false" customWidth="true" hidden="false" outlineLevel="0" max="8" min="8" style="142" width="16.66"/>
    <col collapsed="false" customWidth="true" hidden="false" outlineLevel="0" max="9" min="9" style="0" width="14.87"/>
    <col collapsed="false" customWidth="true" hidden="false" outlineLevel="0" max="10" min="10" style="0" width="12.55"/>
  </cols>
  <sheetData>
    <row r="1" customFormat="false" ht="13.8" hidden="false" customHeight="false" outlineLevel="0" collapsed="false">
      <c r="B1" s="143"/>
      <c r="D1" s="144"/>
      <c r="E1" s="144"/>
    </row>
    <row r="2" customFormat="false" ht="13.8" hidden="false" customHeight="false" outlineLevel="0" collapsed="false">
      <c r="B2" s="143" t="s">
        <v>666</v>
      </c>
    </row>
    <row r="3" customFormat="false" ht="13.8" hidden="false" customHeight="false" outlineLevel="0" collapsed="false">
      <c r="B3" s="143"/>
    </row>
    <row r="4" customFormat="false" ht="12.75" hidden="false" customHeight="true" outlineLevel="0" collapsed="false">
      <c r="B4" s="145" t="s">
        <v>667</v>
      </c>
      <c r="C4" s="145"/>
      <c r="D4" s="145"/>
      <c r="E4" s="145"/>
    </row>
    <row r="5" s="148" customFormat="true" ht="27.6" hidden="false" customHeight="false" outlineLevel="0" collapsed="false">
      <c r="A5" s="146" t="s">
        <v>228</v>
      </c>
      <c r="B5" s="146" t="s">
        <v>668</v>
      </c>
      <c r="C5" s="147" t="s">
        <v>669</v>
      </c>
      <c r="D5" s="147" t="s">
        <v>670</v>
      </c>
      <c r="E5" s="147" t="s">
        <v>671</v>
      </c>
      <c r="G5" s="149"/>
      <c r="H5" s="149"/>
    </row>
    <row r="6" s="153" customFormat="true" ht="36.75" hidden="false" customHeight="true" outlineLevel="0" collapsed="false">
      <c r="A6" s="150" t="n">
        <v>1</v>
      </c>
      <c r="B6" s="151" t="s">
        <v>10</v>
      </c>
      <c r="C6" s="152" t="n">
        <v>1175958.62</v>
      </c>
      <c r="D6" s="152" t="n">
        <v>0</v>
      </c>
      <c r="E6" s="152" t="n">
        <v>5316.73</v>
      </c>
      <c r="G6" s="154"/>
      <c r="H6" s="154"/>
      <c r="I6" s="154"/>
      <c r="J6" s="154"/>
    </row>
    <row r="7" s="153" customFormat="true" ht="36.75" hidden="false" customHeight="true" outlineLevel="0" collapsed="false">
      <c r="A7" s="150" t="n">
        <v>2</v>
      </c>
      <c r="B7" s="151" t="s">
        <v>16</v>
      </c>
      <c r="C7" s="152" t="n">
        <v>23047.03</v>
      </c>
      <c r="D7" s="152" t="n">
        <v>0</v>
      </c>
      <c r="E7" s="152" t="n">
        <v>0</v>
      </c>
      <c r="G7" s="154"/>
      <c r="H7" s="154"/>
      <c r="I7" s="154"/>
      <c r="J7" s="154"/>
    </row>
    <row r="8" s="153" customFormat="true" ht="36.75" hidden="false" customHeight="true" outlineLevel="0" collapsed="false">
      <c r="A8" s="150" t="n">
        <v>3</v>
      </c>
      <c r="B8" s="151" t="s">
        <v>19</v>
      </c>
      <c r="C8" s="152" t="n">
        <v>181387.16</v>
      </c>
      <c r="D8" s="152" t="n">
        <v>161765.27</v>
      </c>
      <c r="E8" s="152" t="n">
        <v>0</v>
      </c>
      <c r="G8" s="154"/>
      <c r="H8" s="154"/>
      <c r="I8" s="154"/>
      <c r="J8" s="154"/>
    </row>
    <row r="9" s="153" customFormat="true" ht="36.75" hidden="false" customHeight="true" outlineLevel="0" collapsed="false">
      <c r="A9" s="150" t="n">
        <v>4</v>
      </c>
      <c r="B9" s="151" t="s">
        <v>23</v>
      </c>
      <c r="C9" s="152" t="n">
        <v>143005.14</v>
      </c>
      <c r="D9" s="152" t="n">
        <v>0</v>
      </c>
      <c r="E9" s="152" t="n">
        <v>0</v>
      </c>
      <c r="G9" s="154"/>
      <c r="H9" s="154"/>
      <c r="I9" s="154"/>
      <c r="J9" s="154"/>
    </row>
    <row r="10" s="153" customFormat="true" ht="36.75" hidden="false" customHeight="true" outlineLevel="0" collapsed="false">
      <c r="A10" s="150" t="n">
        <v>5</v>
      </c>
      <c r="B10" s="151" t="s">
        <v>27</v>
      </c>
      <c r="C10" s="152" t="n">
        <v>444816.88</v>
      </c>
      <c r="D10" s="152" t="n">
        <v>85123</v>
      </c>
      <c r="E10" s="152" t="n">
        <v>0</v>
      </c>
      <c r="G10" s="154"/>
      <c r="H10" s="154"/>
      <c r="I10" s="154"/>
      <c r="J10" s="154"/>
    </row>
    <row r="11" s="153" customFormat="true" ht="36.75" hidden="false" customHeight="true" outlineLevel="0" collapsed="false">
      <c r="A11" s="150" t="n">
        <v>6</v>
      </c>
      <c r="B11" s="151" t="s">
        <v>31</v>
      </c>
      <c r="C11" s="152" t="n">
        <v>90107.27</v>
      </c>
      <c r="D11" s="152" t="n">
        <v>0</v>
      </c>
      <c r="E11" s="152" t="n">
        <v>0</v>
      </c>
      <c r="G11" s="154"/>
      <c r="H11" s="154"/>
      <c r="I11" s="154"/>
      <c r="J11" s="154"/>
    </row>
    <row r="12" s="153" customFormat="true" ht="36.75" hidden="false" customHeight="true" outlineLevel="0" collapsed="false">
      <c r="A12" s="150" t="n">
        <v>7</v>
      </c>
      <c r="B12" s="151" t="s">
        <v>33</v>
      </c>
      <c r="C12" s="152" t="n">
        <v>404442.22</v>
      </c>
      <c r="D12" s="152" t="n">
        <v>27110.94</v>
      </c>
      <c r="E12" s="152" t="n">
        <v>0</v>
      </c>
      <c r="G12" s="154"/>
      <c r="H12" s="154"/>
      <c r="I12" s="154"/>
      <c r="J12" s="154"/>
    </row>
    <row r="13" s="153" customFormat="true" ht="36.75" hidden="false" customHeight="true" outlineLevel="0" collapsed="false">
      <c r="A13" s="150" t="n">
        <v>8</v>
      </c>
      <c r="B13" s="151" t="s">
        <v>37</v>
      </c>
      <c r="C13" s="152" t="n">
        <v>29536.82</v>
      </c>
      <c r="D13" s="152" t="n">
        <v>0</v>
      </c>
      <c r="E13" s="152" t="n">
        <v>0</v>
      </c>
      <c r="G13" s="154"/>
      <c r="H13" s="154"/>
      <c r="I13" s="154"/>
      <c r="J13" s="154"/>
    </row>
    <row r="14" s="148" customFormat="true" ht="18" hidden="false" customHeight="true" outlineLevel="0" collapsed="false">
      <c r="A14" s="155"/>
      <c r="B14" s="156" t="s">
        <v>672</v>
      </c>
      <c r="C14" s="157" t="n">
        <f aca="false">SUM(C6:C13)</f>
        <v>2492301.14</v>
      </c>
      <c r="D14" s="152"/>
      <c r="E14" s="152"/>
      <c r="G14" s="149"/>
      <c r="H14" s="149"/>
    </row>
    <row r="15" customFormat="false" ht="13.8" hidden="false" customHeight="false" outlineLevel="0" collapsed="false">
      <c r="B15" s="158"/>
    </row>
    <row r="16" customFormat="false" ht="13.8" hidden="false" customHeight="false" outlineLevel="0" collapsed="false">
      <c r="B16" s="158"/>
    </row>
    <row r="17" customFormat="false" ht="13.8" hidden="false" customHeight="false" outlineLevel="0" collapsed="false">
      <c r="B17" s="158"/>
    </row>
    <row r="18" customFormat="false" ht="13.8" hidden="false" customHeight="false" outlineLevel="0" collapsed="false">
      <c r="B18" s="158"/>
    </row>
    <row r="19" customFormat="false" ht="13.8" hidden="false" customHeight="false" outlineLevel="0" collapsed="false">
      <c r="B19" s="158"/>
    </row>
    <row r="20" customFormat="false" ht="13.8" hidden="false" customHeight="false" outlineLevel="0" collapsed="false">
      <c r="B20" s="158"/>
    </row>
    <row r="21" customFormat="false" ht="13.8" hidden="false" customHeight="false" outlineLevel="0" collapsed="false">
      <c r="B21" s="158"/>
    </row>
    <row r="22" customFormat="false" ht="13.8" hidden="false" customHeight="false" outlineLevel="0" collapsed="false">
      <c r="B22" s="158"/>
    </row>
  </sheetData>
  <mergeCells count="1">
    <mergeCell ref="B4:E4"/>
  </mergeCells>
  <printOptions headings="false" gridLines="false" gridLinesSet="true" horizontalCentered="true" verticalCentered="false"/>
  <pageMargins left="0.590277777777778" right="0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8" activeCellId="0" sqref="E8"/>
    </sheetView>
  </sheetViews>
  <sheetFormatPr defaultColWidth="9.0546875" defaultRowHeight="13.8" zeroHeight="false" outlineLevelRow="0" outlineLevelCol="0"/>
  <cols>
    <col collapsed="false" customWidth="true" hidden="false" outlineLevel="0" max="1" min="1" style="139" width="3.55"/>
    <col collapsed="false" customWidth="true" hidden="false" outlineLevel="0" max="2" min="2" style="148" width="46.32"/>
    <col collapsed="false" customWidth="true" hidden="false" outlineLevel="0" max="3" min="3" style="148" width="44.99"/>
  </cols>
  <sheetData>
    <row r="1" customFormat="false" ht="13.8" hidden="false" customHeight="false" outlineLevel="0" collapsed="false">
      <c r="B1" s="159" t="s">
        <v>673</v>
      </c>
      <c r="C1" s="160"/>
    </row>
    <row r="3" customFormat="false" ht="87" hidden="false" customHeight="true" outlineLevel="0" collapsed="false">
      <c r="A3" s="161" t="s">
        <v>674</v>
      </c>
      <c r="B3" s="161"/>
      <c r="C3" s="161"/>
      <c r="D3" s="162"/>
    </row>
    <row r="4" customFormat="false" ht="9" hidden="false" customHeight="true" outlineLevel="0" collapsed="false">
      <c r="A4" s="163"/>
      <c r="B4" s="164"/>
      <c r="C4" s="164"/>
      <c r="D4" s="162"/>
    </row>
    <row r="6" customFormat="false" ht="30.75" hidden="false" customHeight="true" outlineLevel="0" collapsed="false">
      <c r="A6" s="146" t="s">
        <v>228</v>
      </c>
      <c r="B6" s="146" t="s">
        <v>675</v>
      </c>
      <c r="C6" s="165" t="s">
        <v>676</v>
      </c>
    </row>
    <row r="7" customFormat="false" ht="16.2" hidden="false" customHeight="true" outlineLevel="0" collapsed="false">
      <c r="A7" s="120" t="s">
        <v>677</v>
      </c>
      <c r="B7" s="120"/>
      <c r="C7" s="120"/>
    </row>
    <row r="8" s="10" customFormat="true" ht="40.2" hidden="false" customHeight="true" outlineLevel="0" collapsed="false">
      <c r="A8" s="150" t="n">
        <v>1</v>
      </c>
      <c r="B8" s="166" t="s">
        <v>678</v>
      </c>
      <c r="C8" s="167"/>
    </row>
    <row r="12" customFormat="false" ht="13.8" hidden="false" customHeight="false" outlineLevel="0" collapsed="false">
      <c r="B12" s="168"/>
    </row>
  </sheetData>
  <mergeCells count="2">
    <mergeCell ref="A3:C3"/>
    <mergeCell ref="A7:C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Anna Kostrzewska</cp:lastModifiedBy>
  <cp:lastPrinted>2021-09-27T05:43:27Z</cp:lastPrinted>
  <dcterms:modified xsi:type="dcterms:W3CDTF">2021-09-29T14:25:53Z</dcterms:modified>
  <cp:revision>0</cp:revision>
  <dc:subject/>
  <dc:title>załączniki</dc:title>
</cp:coreProperties>
</file>