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datk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243">
  <si>
    <t xml:space="preserve">Załącznik nr 1.2</t>
  </si>
  <si>
    <t xml:space="preserve">do Zarządzenia Nr 30/2009</t>
  </si>
  <si>
    <t xml:space="preserve">Nr 48/2011</t>
  </si>
  <si>
    <t xml:space="preserve">Wójta Gminy Garbatka-Letnisko</t>
  </si>
  <si>
    <t xml:space="preserve">z dnia 08 sierpnia 2011 r.</t>
  </si>
  <si>
    <t xml:space="preserve">PLAN  I  WYKONANIE  WYDATKÓW</t>
  </si>
  <si>
    <t xml:space="preserve">BUDŻETU  GMINY  GARBATKA-LETNISKO</t>
  </si>
  <si>
    <t xml:space="preserve">za I półrocze  2011 r</t>
  </si>
  <si>
    <t xml:space="preserve">Dział</t>
  </si>
  <si>
    <t xml:space="preserve">Rozdział</t>
  </si>
  <si>
    <t xml:space="preserve">      §</t>
  </si>
  <si>
    <t xml:space="preserve">Treść</t>
  </si>
  <si>
    <t xml:space="preserve">Plan</t>
  </si>
  <si>
    <t xml:space="preserve">Wykonanie</t>
  </si>
  <si>
    <t xml:space="preserve">    %</t>
  </si>
  <si>
    <t xml:space="preserve">010</t>
  </si>
  <si>
    <t xml:space="preserve">01010</t>
  </si>
  <si>
    <t xml:space="preserve">ROLNICTWO I ŁOWIECTWO</t>
  </si>
  <si>
    <t xml:space="preserve">Infrastruktura wodociągowa i sanitacyjna wsi</t>
  </si>
  <si>
    <t xml:space="preserve">wydatki inwestycyjne jednostek budżetowych</t>
  </si>
  <si>
    <t xml:space="preserve">Razem rozdział  01010</t>
  </si>
  <si>
    <t xml:space="preserve">01030</t>
  </si>
  <si>
    <t xml:space="preserve">Izby rolnicze</t>
  </si>
  <si>
    <t xml:space="preserve">wpłaty gmin na rzecz izb rolniczych w wysokości </t>
  </si>
  <si>
    <t xml:space="preserve">2% uzyskanych wpływów z podatku rolnego</t>
  </si>
  <si>
    <t xml:space="preserve">Razem rozdział 01030</t>
  </si>
  <si>
    <t xml:space="preserve">01095</t>
  </si>
  <si>
    <t xml:space="preserve">Pozostała działalność</t>
  </si>
  <si>
    <t xml:space="preserve">zakup materiałów i wyposażenia</t>
  </si>
  <si>
    <t xml:space="preserve">zakup usług pozostałych</t>
  </si>
  <si>
    <t xml:space="preserve">różne opłaty i składki</t>
  </si>
  <si>
    <t xml:space="preserve">Razem rozdział 01095</t>
  </si>
  <si>
    <t xml:space="preserve">Razem dział 010</t>
  </si>
  <si>
    <t xml:space="preserve">150</t>
  </si>
  <si>
    <t xml:space="preserve">Przetwórstwo Przemysłowe</t>
  </si>
  <si>
    <t xml:space="preserve">Rozwój przedsiębiorczości</t>
  </si>
  <si>
    <t xml:space="preserve">dotacje celowe przekazane do samorządu województwa na</t>
  </si>
  <si>
    <t xml:space="preserve"> inwestycje i zakupy inwestycyjne realizowane na podstawie </t>
  </si>
  <si>
    <t xml:space="preserve">porozumień(umów) między jednostkami samorzadu terytorialnego</t>
  </si>
  <si>
    <t xml:space="preserve">Razem rozdział 15011</t>
  </si>
  <si>
    <t xml:space="preserve">X</t>
  </si>
  <si>
    <t xml:space="preserve">          Razem dział 150</t>
  </si>
  <si>
    <t xml:space="preserve">600</t>
  </si>
  <si>
    <t xml:space="preserve">TRANSPORT I ŁĄCZNOŚĆ</t>
  </si>
  <si>
    <t xml:space="preserve">Drogi publiczne wojewódzkie</t>
  </si>
  <si>
    <t xml:space="preserve">Razem rozdział 60013</t>
  </si>
  <si>
    <t xml:space="preserve">Drogi publiczne powiatowe</t>
  </si>
  <si>
    <t xml:space="preserve">dotacja celowa na pomoc finansową udzielaną między jst na dofinansowanie własnych zadań bieżących</t>
  </si>
  <si>
    <t xml:space="preserve">Razem rozdział 60014</t>
  </si>
  <si>
    <t xml:space="preserve">Drogi publiczne gminne</t>
  </si>
  <si>
    <t xml:space="preserve">zakup usług remontowych</t>
  </si>
  <si>
    <t xml:space="preserve">Razem rozdział 60016</t>
  </si>
  <si>
    <t xml:space="preserve">x</t>
  </si>
  <si>
    <t xml:space="preserve">Razem dział 600</t>
  </si>
  <si>
    <t xml:space="preserve">GOSPODARKA MIESZKANIOWA</t>
  </si>
  <si>
    <t xml:space="preserve">Gospodarka gruntami i nieruchomościami</t>
  </si>
  <si>
    <t xml:space="preserve">opłaty na rzecz budżetów jednostek samorządu teryt.</t>
  </si>
  <si>
    <t xml:space="preserve">podatek od towarów i usług (Vat)</t>
  </si>
  <si>
    <t xml:space="preserve">koszty postępowania sądowego i prokuratorskiego</t>
  </si>
  <si>
    <t xml:space="preserve">wydatki na zakupy inwestycyjne jednostek budżetowych</t>
  </si>
  <si>
    <t xml:space="preserve">Razem rozdział 70005</t>
  </si>
  <si>
    <t xml:space="preserve">zakup energii</t>
  </si>
  <si>
    <t xml:space="preserve">opłaty za administrowanie i czynsze za budynki, lokale i pomieszczenia garażowe </t>
  </si>
  <si>
    <t xml:space="preserve">Razem rozdział 70095</t>
  </si>
  <si>
    <t xml:space="preserve">Razem dział 700</t>
  </si>
  <si>
    <t xml:space="preserve">DZIAŁALNOŚĆ USŁUGOWA</t>
  </si>
  <si>
    <t xml:space="preserve">Plany zagospodarowania przestrzennego</t>
  </si>
  <si>
    <t xml:space="preserve">Razem rozdział 71004</t>
  </si>
  <si>
    <t xml:space="preserve">Cmentarze</t>
  </si>
  <si>
    <t xml:space="preserve">%</t>
  </si>
  <si>
    <t xml:space="preserve">Razem rozdział 71035</t>
  </si>
  <si>
    <t xml:space="preserve">Razem rozdział 71095</t>
  </si>
  <si>
    <t xml:space="preserve">Razem dział 710</t>
  </si>
  <si>
    <t xml:space="preserve">ADMINISTRACJA PUBLICZNA</t>
  </si>
  <si>
    <t xml:space="preserve">Urzędy wojewódzkie</t>
  </si>
  <si>
    <t xml:space="preserve">wynagrodzenia osobowe pracowników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Razem rozdział 75011</t>
  </si>
  <si>
    <t xml:space="preserve">Rady Gmin</t>
  </si>
  <si>
    <t xml:space="preserve">różne wydatki na rzecz osób fizycznych</t>
  </si>
  <si>
    <t xml:space="preserve">Razem rozdział 75022</t>
  </si>
  <si>
    <t xml:space="preserve">Urzędy gmin</t>
  </si>
  <si>
    <t xml:space="preserve">wydatki osobowe niezaliczone do wynagrodzeń</t>
  </si>
  <si>
    <t xml:space="preserve">wpłaty na PFRON</t>
  </si>
  <si>
    <t xml:space="preserve">wynagrodzenia bezosobowe </t>
  </si>
  <si>
    <t xml:space="preserve">zakup usług zdrowotnych</t>
  </si>
  <si>
    <t xml:space="preserve">zakup usług dostępu do sieci Internet</t>
  </si>
  <si>
    <t xml:space="preserve">opłaty z tyt. zakupu usług telekomunik. telefonii komórkowej</t>
  </si>
  <si>
    <t xml:space="preserve">opłaty z tyt. zakupu usług telekomunik. telefonii stcjonarnej</t>
  </si>
  <si>
    <t xml:space="preserve">podróże służbowe krajowe</t>
  </si>
  <si>
    <t xml:space="preserve">odpisy na zakładowy fundusz świadczeń socjalnych</t>
  </si>
  <si>
    <t xml:space="preserve">szkolenia pracowników niebędących członkami korpusu służby cywilnej</t>
  </si>
  <si>
    <t xml:space="preserve">Razem rozdział 75023</t>
  </si>
  <si>
    <t xml:space="preserve">Spis powszechny i inne</t>
  </si>
  <si>
    <t xml:space="preserve">składki na ubezpieczenia społeczne </t>
  </si>
  <si>
    <t xml:space="preserve">Razem rozdział 75056</t>
  </si>
  <si>
    <t xml:space="preserve">Promocja jednostek samorządu terytorialnego</t>
  </si>
  <si>
    <t xml:space="preserve">Razem rozdział 75075</t>
  </si>
  <si>
    <t xml:space="preserve">Razem rozdział 75095</t>
  </si>
  <si>
    <t xml:space="preserve">Razem dział 750</t>
  </si>
  <si>
    <t xml:space="preserve">URZĘDY NACZELNYCH ORGANÓW WŁADZY PĄŃSTWOWEJ,</t>
  </si>
  <si>
    <t xml:space="preserve">KONTROLI I OCHRONY PRAWA ORAZ SĄDOWNICTWA</t>
  </si>
  <si>
    <t xml:space="preserve">Urzędy naczelnych organów władzy państwowej,  </t>
  </si>
  <si>
    <t xml:space="preserve">kontroli i ochrony prawa</t>
  </si>
  <si>
    <t xml:space="preserve">Razem rozdział  75101</t>
  </si>
  <si>
    <t xml:space="preserve">  </t>
  </si>
  <si>
    <t xml:space="preserve">Wybory do rad gmin,rad powiatów i sejmików województw,</t>
  </si>
  <si>
    <t xml:space="preserve">wybory wójtów ,burmistrzów i prezydentów miast oraz</t>
  </si>
  <si>
    <t xml:space="preserve">referenda gminne, powiatowe i wojewódzkie </t>
  </si>
  <si>
    <t xml:space="preserve">Razem rozdział 75109</t>
  </si>
  <si>
    <t xml:space="preserve">Razem dział 751</t>
  </si>
  <si>
    <t xml:space="preserve">Ochotnicze straże pożarne</t>
  </si>
  <si>
    <t xml:space="preserve">zakup usług dostępu do sieci internet</t>
  </si>
  <si>
    <t xml:space="preserve">Razem rozdział 75412</t>
  </si>
  <si>
    <t xml:space="preserve">Obrona cywilna</t>
  </si>
  <si>
    <t xml:space="preserve">Razem rozdział 75414</t>
  </si>
  <si>
    <t xml:space="preserve">Razem dział 754</t>
  </si>
  <si>
    <t xml:space="preserve">DOCHODY OD OSÓB PRAWNYCH, OD OSÓB FIZYCZNYCH I OD INNYCH JEDNOSTEK NIEPOSIADAJĄCYCH OSOBOWOŚCI PRAWNEJ ORAZ WYDATKI ZWIĄZANE Z ICH POBOREM</t>
  </si>
  <si>
    <t xml:space="preserve">Pobór podatków, opłat i niepodatkowych należności</t>
  </si>
  <si>
    <t xml:space="preserve">budżetowych</t>
  </si>
  <si>
    <t xml:space="preserve">wynagrodzenia agencyjno - prowizyjne</t>
  </si>
  <si>
    <t xml:space="preserve">Razem rozdział 75647</t>
  </si>
  <si>
    <t xml:space="preserve">Razem dział 756</t>
  </si>
  <si>
    <t xml:space="preserve">OBSŁUGA DŁUGU PUBLICZNEGO</t>
  </si>
  <si>
    <t xml:space="preserve">Obsługa papierów wartościowych, kredytów i pożyczek</t>
  </si>
  <si>
    <t xml:space="preserve">jednostek samorządu terytorialnego</t>
  </si>
  <si>
    <t xml:space="preserve">odsetki i dyskonto od skarbowych papierów wartościowych,</t>
  </si>
  <si>
    <t xml:space="preserve">kredytów i pożyczek oraz innych instrumentów finansowych,</t>
  </si>
  <si>
    <t xml:space="preserve">związanych z obsługą długu krajowego</t>
  </si>
  <si>
    <t xml:space="preserve">Razem rozdział 75702</t>
  </si>
  <si>
    <t xml:space="preserve">Razem dział 757</t>
  </si>
  <si>
    <t xml:space="preserve">RÓŻNE ROZLICZENIA</t>
  </si>
  <si>
    <t xml:space="preserve">Różne rozliczenia finansowe</t>
  </si>
  <si>
    <t xml:space="preserve">Razem rozdział 75814</t>
  </si>
  <si>
    <t xml:space="preserve">Rezerwy ogólne i celowe</t>
  </si>
  <si>
    <t xml:space="preserve">rezerwy </t>
  </si>
  <si>
    <t xml:space="preserve">Razem rozdział 75818</t>
  </si>
  <si>
    <t xml:space="preserve">Razem dział 758</t>
  </si>
  <si>
    <t xml:space="preserve">OŚWIATA I WYCHOWANIE</t>
  </si>
  <si>
    <t xml:space="preserve">Szkoły podstawowe</t>
  </si>
  <si>
    <t xml:space="preserve">wydatki osobowe niezaliczane do wynagrodzeń</t>
  </si>
  <si>
    <t xml:space="preserve">zakup pomocy naukowych, dydaktycznych i książek</t>
  </si>
  <si>
    <t xml:space="preserve">Razem rozdział 80101</t>
  </si>
  <si>
    <t xml:space="preserve">Oddziały przedszkolne w szkołach podstawowych</t>
  </si>
  <si>
    <t xml:space="preserve">Razem rozdział 80103</t>
  </si>
  <si>
    <t xml:space="preserve">Przedszkola</t>
  </si>
  <si>
    <t xml:space="preserve">zakup środków żywności</t>
  </si>
  <si>
    <t xml:space="preserve">Razem rozdział 80104</t>
  </si>
  <si>
    <t xml:space="preserve">Gimnazja</t>
  </si>
  <si>
    <t xml:space="preserve">Razem rozdział 80110</t>
  </si>
  <si>
    <t xml:space="preserve">Dowożenie uczniów do szkół</t>
  </si>
  <si>
    <t xml:space="preserve">Razem rozdział 80113</t>
  </si>
  <si>
    <t xml:space="preserve">Dokształcanie i doskonalenie nauczycieli</t>
  </si>
  <si>
    <t xml:space="preserve">Razem rozdział 80146</t>
  </si>
  <si>
    <t xml:space="preserve">Stołówki szkolne i przedszkolne</t>
  </si>
  <si>
    <t xml:space="preserve">Razem rozdział 80148</t>
  </si>
  <si>
    <t xml:space="preserve">Razem rozdział 80195</t>
  </si>
  <si>
    <t xml:space="preserve">Razem dział 801</t>
  </si>
  <si>
    <t xml:space="preserve">OCHRONA ZDROWIA</t>
  </si>
  <si>
    <t xml:space="preserve">Zwalczanie narkomanii</t>
  </si>
  <si>
    <t xml:space="preserve">Razem rozdział 85153</t>
  </si>
  <si>
    <t xml:space="preserve">Przeciwdziałanie alkoholizmowi</t>
  </si>
  <si>
    <t xml:space="preserve">dotacja celowa z budżetu na finansowanie lub dofinansowanie</t>
  </si>
  <si>
    <t xml:space="preserve">zadań zleconych do realizacji stowarzyszeniom</t>
  </si>
  <si>
    <t xml:space="preserve">wynagrodzenia bezosobowe</t>
  </si>
  <si>
    <t xml:space="preserve">Razem rozdział 85154</t>
  </si>
  <si>
    <t xml:space="preserve">Razem dział 851</t>
  </si>
  <si>
    <t xml:space="preserve">POMOC SPOŁECZNA</t>
  </si>
  <si>
    <t xml:space="preserve">Domy pomocy społecznej</t>
  </si>
  <si>
    <t xml:space="preserve">zakup usług przez jst od innych jedn.samorz. teryt.</t>
  </si>
  <si>
    <t xml:space="preserve">Razem rozdział 85202</t>
  </si>
  <si>
    <t xml:space="preserve">Świadczenia rodzinne, świadczenie z funduszu </t>
  </si>
  <si>
    <t xml:space="preserve">alimentacyjnego oraz składki na ubezpieczenia</t>
  </si>
  <si>
    <t xml:space="preserve">emerytalne i rentowe z ubezpieczenia społecznego</t>
  </si>
  <si>
    <t xml:space="preserve">świadczenia społeczne</t>
  </si>
  <si>
    <t xml:space="preserve">pozostałe odsetki</t>
  </si>
  <si>
    <t xml:space="preserve">Razem rozdział 85212</t>
  </si>
  <si>
    <t xml:space="preserve">Składki na ubezpieczenie zdrowotne opłacane za osoby</t>
  </si>
  <si>
    <t xml:space="preserve">pobierające niektóre świadczenia z pomocy społecznej ,</t>
  </si>
  <si>
    <t xml:space="preserve">niektóre świadczenia rodzinne oraz za osoby uczestniczące</t>
  </si>
  <si>
    <t xml:space="preserve">w zajęciach w centrum integracji społecznej</t>
  </si>
  <si>
    <t xml:space="preserve">składki na ubezpieczenie zdrowotne </t>
  </si>
  <si>
    <t xml:space="preserve">Razem rozdział 85213</t>
  </si>
  <si>
    <t xml:space="preserve">Zasiłki i pomoc w naturze oraz składki</t>
  </si>
  <si>
    <t xml:space="preserve">na ubezpieczenia emerytalne i rentowe</t>
  </si>
  <si>
    <t xml:space="preserve">Razem rozdział 85214</t>
  </si>
  <si>
    <t xml:space="preserve">Dodatki mieszkaniowe</t>
  </si>
  <si>
    <t xml:space="preserve">Razem rozdział 85215</t>
  </si>
  <si>
    <t xml:space="preserve">Zasiłki stałe</t>
  </si>
  <si>
    <t xml:space="preserve">Razem rozdział 85216</t>
  </si>
  <si>
    <t xml:space="preserve">Ośrodki pomocy społecznej</t>
  </si>
  <si>
    <t xml:space="preserve">składki na Fundusz Pracy </t>
  </si>
  <si>
    <t xml:space="preserve">opłaty z tyt. zakupu usług telekomunik. telefonii stacjonarnej</t>
  </si>
  <si>
    <t xml:space="preserve">szkolenia pracowników niebędących członkami korpusu służby </t>
  </si>
  <si>
    <t xml:space="preserve">cywilnej</t>
  </si>
  <si>
    <t xml:space="preserve">Razem rozdział 85219</t>
  </si>
  <si>
    <t xml:space="preserve">Usługi opiekuńcze i specjalistyczne usługi opiekuńcze</t>
  </si>
  <si>
    <t xml:space="preserve">Razem rozdział 85228</t>
  </si>
  <si>
    <t xml:space="preserve">Razem rozdział 85295</t>
  </si>
  <si>
    <t xml:space="preserve">Razem dział 852</t>
  </si>
  <si>
    <t xml:space="preserve">EDUKACYJNA OPIEKA WYCHOWAWCZA</t>
  </si>
  <si>
    <t xml:space="preserve">Świetlice szkolne</t>
  </si>
  <si>
    <t xml:space="preserve">Razem rozdział 85401</t>
  </si>
  <si>
    <t xml:space="preserve">Pomoc materialna dla uczniów</t>
  </si>
  <si>
    <t xml:space="preserve">stypendia dla uczniów</t>
  </si>
  <si>
    <t xml:space="preserve">inne formy pomocy dla uczniów</t>
  </si>
  <si>
    <t xml:space="preserve">Razem rozdział 85415</t>
  </si>
  <si>
    <t xml:space="preserve">Razem dział 854</t>
  </si>
  <si>
    <t xml:space="preserve">GOSPODARKA KOMUNALNA I OCHRONA ŚRODOWISKA</t>
  </si>
  <si>
    <t xml:space="preserve">Gospodarka odpadami</t>
  </si>
  <si>
    <t xml:space="preserve">Razem rozdział 90002</t>
  </si>
  <si>
    <t xml:space="preserve">Oczyszczanie miast i wsi</t>
  </si>
  <si>
    <t xml:space="preserve">Razem rozdział 90003</t>
  </si>
  <si>
    <t xml:space="preserve">Utrzymanie zieleni w miastach i gminach</t>
  </si>
  <si>
    <t xml:space="preserve">Razem rozdział 90004</t>
  </si>
  <si>
    <t xml:space="preserve">Oświetlenie ulic, placów i dróg</t>
  </si>
  <si>
    <t xml:space="preserve">Razem rozdział 90015</t>
  </si>
  <si>
    <t xml:space="preserve">Razem rozdział 90095</t>
  </si>
  <si>
    <t xml:space="preserve">Razem dział 900</t>
  </si>
  <si>
    <t xml:space="preserve">KULTURA I OCHRONA DZIEDZICTWA NARODOWEGO</t>
  </si>
  <si>
    <t xml:space="preserve">Domy i ośrodki kultury, świetlice i kluby</t>
  </si>
  <si>
    <t xml:space="preserve">Razem rozdział 92109</t>
  </si>
  <si>
    <t xml:space="preserve">Biblioteki</t>
  </si>
  <si>
    <t xml:space="preserve">dotacja podmiotowa z budżetu dla samorządowej instytucji</t>
  </si>
  <si>
    <t xml:space="preserve">kultury</t>
  </si>
  <si>
    <t xml:space="preserve">Razem rozdział 92116</t>
  </si>
  <si>
    <t xml:space="preserve">Ochrona zabytków i opieka nad zabytkami</t>
  </si>
  <si>
    <t xml:space="preserve">Razem rozdział 92120</t>
  </si>
  <si>
    <t xml:space="preserve"> zadań zleconychdo realizacji stowarzyszeniom</t>
  </si>
  <si>
    <t xml:space="preserve">Razem rozdział 92195</t>
  </si>
  <si>
    <t xml:space="preserve">Razem dział 921</t>
  </si>
  <si>
    <t xml:space="preserve">KULTURA FIZYCZNA </t>
  </si>
  <si>
    <t xml:space="preserve">Obiekty sportowe</t>
  </si>
  <si>
    <t xml:space="preserve">wydatki  na zakupy inwestycyjne jednostek budżetowych</t>
  </si>
  <si>
    <t xml:space="preserve">Razem rozdział 92601          </t>
  </si>
  <si>
    <t xml:space="preserve">Zadania w zakresie kultury fizycznej </t>
  </si>
  <si>
    <t xml:space="preserve"> zadań zleconych do realizacji stowarzyszeniom</t>
  </si>
  <si>
    <t xml:space="preserve">Razem rozdział 92605</t>
  </si>
  <si>
    <t xml:space="preserve">Razem rozdział 92695</t>
  </si>
  <si>
    <t xml:space="preserve">Razem dział 926</t>
  </si>
  <si>
    <t xml:space="preserve">O G Ó Ł E M    W Y D A  T K 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3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sz val="10"/>
      <name val="Times New Roman"/>
      <family val="1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"/>
      <color rgb="FFFF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4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2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2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24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24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24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2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24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24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24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24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24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24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24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2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2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2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24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24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2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24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24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24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24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2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24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24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24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2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24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24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2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4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24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24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24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8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24" borderId="8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8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8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9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8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0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8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0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8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10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0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8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8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9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1"/>
  <sheetViews>
    <sheetView showFormulas="false" showGridLines="true" showRowColHeaders="true" showZeros="true" rightToLeft="false" tabSelected="true" showOutlineSymbols="true" defaultGridColor="true" view="normal" topLeftCell="A191" colorId="64" zoomScale="125" zoomScaleNormal="125" zoomScalePageLayoutView="100" workbookViewId="0">
      <selection pane="topLeft" activeCell="A69" activeCellId="0" sqref="A69:K2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14"/>
    <col collapsed="false" customWidth="true" hidden="false" outlineLevel="0" max="3" min="3" style="0" width="5.99"/>
    <col collapsed="false" customWidth="true" hidden="false" outlineLevel="0" max="8" min="8" style="0" width="7.14"/>
    <col collapsed="false" customWidth="true" hidden="false" outlineLevel="0" max="9" min="9" style="0" width="11.7"/>
    <col collapsed="false" customWidth="true" hidden="false" outlineLevel="0" max="10" min="10" style="0" width="11.28"/>
    <col collapsed="false" customWidth="true" hidden="false" outlineLevel="0" max="11" min="11" style="0" width="7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2" t="s">
        <v>0</v>
      </c>
      <c r="J1" s="2"/>
      <c r="K1" s="3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2" t="s">
        <v>1</v>
      </c>
      <c r="J2" s="2" t="s">
        <v>2</v>
      </c>
      <c r="K2" s="3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2" t="s">
        <v>3</v>
      </c>
      <c r="J3" s="2"/>
      <c r="K3" s="3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2" t="s">
        <v>4</v>
      </c>
      <c r="J4" s="2"/>
      <c r="K4" s="3"/>
    </row>
    <row r="5" customFormat="false" ht="15" hidden="false" customHeight="true" outlineLevel="0" collapsed="false">
      <c r="A5" s="4"/>
      <c r="B5" s="4"/>
      <c r="C5" s="4"/>
      <c r="D5" s="5" t="s">
        <v>5</v>
      </c>
      <c r="E5" s="5"/>
      <c r="F5" s="5"/>
      <c r="G5" s="5"/>
      <c r="H5" s="5"/>
      <c r="I5" s="6"/>
      <c r="J5" s="4"/>
      <c r="K5" s="4"/>
    </row>
    <row r="6" customFormat="false" ht="14.25" hidden="false" customHeight="true" outlineLevel="0" collapsed="false">
      <c r="A6" s="4"/>
      <c r="B6" s="4"/>
      <c r="C6" s="4"/>
      <c r="D6" s="7" t="s">
        <v>6</v>
      </c>
      <c r="E6" s="7"/>
      <c r="F6" s="7"/>
      <c r="G6" s="7"/>
      <c r="H6" s="7"/>
      <c r="I6" s="6"/>
      <c r="J6" s="4"/>
      <c r="K6" s="4"/>
    </row>
    <row r="7" customFormat="false" ht="12.75" hidden="false" customHeight="true" outlineLevel="0" collapsed="false">
      <c r="A7" s="4"/>
      <c r="B7" s="4"/>
      <c r="C7" s="4"/>
      <c r="D7" s="5" t="s">
        <v>7</v>
      </c>
      <c r="E7" s="5"/>
      <c r="F7" s="5"/>
      <c r="G7" s="5"/>
      <c r="H7" s="5"/>
      <c r="I7" s="6"/>
      <c r="J7" s="4"/>
      <c r="K7" s="4"/>
      <c r="M7" s="8"/>
    </row>
    <row r="8" customFormat="false" ht="13.5" hidden="false" customHeight="true" outlineLevel="0" collapsed="false">
      <c r="A8" s="9" t="s">
        <v>8</v>
      </c>
      <c r="B8" s="10" t="s">
        <v>9</v>
      </c>
      <c r="C8" s="11" t="s">
        <v>10</v>
      </c>
      <c r="D8" s="12" t="s">
        <v>11</v>
      </c>
      <c r="E8" s="12"/>
      <c r="F8" s="12"/>
      <c r="G8" s="12"/>
      <c r="H8" s="12"/>
      <c r="I8" s="10" t="s">
        <v>12</v>
      </c>
      <c r="J8" s="10" t="s">
        <v>13</v>
      </c>
      <c r="K8" s="13" t="s">
        <v>14</v>
      </c>
    </row>
    <row r="9" customFormat="false" ht="12.75" hidden="false" customHeight="true" outlineLevel="0" collapsed="false">
      <c r="A9" s="14" t="s">
        <v>15</v>
      </c>
      <c r="B9" s="15" t="s">
        <v>16</v>
      </c>
      <c r="C9" s="16"/>
      <c r="D9" s="17" t="s">
        <v>17</v>
      </c>
      <c r="E9" s="17"/>
      <c r="F9" s="17"/>
      <c r="G9" s="17"/>
      <c r="H9" s="17"/>
      <c r="I9" s="18"/>
      <c r="J9" s="19"/>
      <c r="K9" s="20"/>
    </row>
    <row r="10" customFormat="false" ht="10.5" hidden="false" customHeight="true" outlineLevel="0" collapsed="false">
      <c r="A10" s="14"/>
      <c r="B10" s="15"/>
      <c r="C10" s="21"/>
      <c r="D10" s="22" t="s">
        <v>18</v>
      </c>
      <c r="E10" s="23"/>
      <c r="F10" s="23"/>
      <c r="G10" s="23"/>
      <c r="H10" s="24"/>
      <c r="I10" s="25"/>
      <c r="J10" s="26"/>
      <c r="K10" s="27"/>
    </row>
    <row r="11" customFormat="false" ht="12" hidden="false" customHeight="true" outlineLevel="0" collapsed="false">
      <c r="A11" s="14"/>
      <c r="B11" s="15"/>
      <c r="C11" s="21" t="n">
        <v>6050</v>
      </c>
      <c r="D11" s="28" t="s">
        <v>19</v>
      </c>
      <c r="E11" s="28"/>
      <c r="F11" s="28"/>
      <c r="G11" s="28"/>
      <c r="H11" s="24"/>
      <c r="I11" s="25" t="n">
        <v>86000</v>
      </c>
      <c r="J11" s="26" t="n">
        <v>177.2</v>
      </c>
      <c r="K11" s="27" t="n">
        <f aca="false">((J11/I11)*100)</f>
        <v>0.206046511627907</v>
      </c>
    </row>
    <row r="12" customFormat="false" ht="10.5" hidden="false" customHeight="true" outlineLevel="0" collapsed="false">
      <c r="A12" s="14"/>
      <c r="B12" s="15"/>
      <c r="C12" s="29"/>
      <c r="D12" s="30" t="s">
        <v>20</v>
      </c>
      <c r="E12" s="30"/>
      <c r="F12" s="31"/>
      <c r="G12" s="31"/>
      <c r="H12" s="32"/>
      <c r="I12" s="33" t="n">
        <f aca="false">I11</f>
        <v>86000</v>
      </c>
      <c r="J12" s="34" t="n">
        <f aca="false">J11</f>
        <v>177.2</v>
      </c>
      <c r="K12" s="35" t="n">
        <f aca="false">((J12/I12)*100)</f>
        <v>0.206046511627907</v>
      </c>
    </row>
    <row r="13" customFormat="false" ht="11.25" hidden="false" customHeight="true" outlineLevel="0" collapsed="false">
      <c r="A13" s="14"/>
      <c r="B13" s="36" t="s">
        <v>21</v>
      </c>
      <c r="C13" s="37"/>
      <c r="D13" s="38" t="s">
        <v>22</v>
      </c>
      <c r="E13" s="39"/>
      <c r="F13" s="40"/>
      <c r="G13" s="40"/>
      <c r="H13" s="41"/>
      <c r="I13" s="42"/>
      <c r="J13" s="43"/>
      <c r="K13" s="27"/>
    </row>
    <row r="14" customFormat="false" ht="11.25" hidden="false" customHeight="true" outlineLevel="0" collapsed="false">
      <c r="A14" s="14"/>
      <c r="B14" s="36"/>
      <c r="C14" s="44" t="n">
        <v>2850</v>
      </c>
      <c r="D14" s="45" t="s">
        <v>23</v>
      </c>
      <c r="E14" s="46"/>
      <c r="F14" s="46"/>
      <c r="G14" s="46"/>
      <c r="H14" s="47"/>
      <c r="I14" s="25" t="n">
        <v>1350</v>
      </c>
      <c r="J14" s="26" t="n">
        <v>736.41</v>
      </c>
      <c r="K14" s="27" t="n">
        <f aca="false">((J14/I14)*100)</f>
        <v>54.5488888888889</v>
      </c>
      <c r="M14" s="48"/>
    </row>
    <row r="15" customFormat="false" ht="11.25" hidden="false" customHeight="true" outlineLevel="0" collapsed="false">
      <c r="A15" s="14"/>
      <c r="B15" s="36"/>
      <c r="C15" s="44"/>
      <c r="D15" s="49" t="s">
        <v>24</v>
      </c>
      <c r="E15" s="28"/>
      <c r="F15" s="28"/>
      <c r="G15" s="28"/>
      <c r="H15" s="24"/>
      <c r="I15" s="25"/>
      <c r="J15" s="26"/>
      <c r="K15" s="27"/>
    </row>
    <row r="16" customFormat="false" ht="12" hidden="false" customHeight="true" outlineLevel="0" collapsed="false">
      <c r="A16" s="14"/>
      <c r="B16" s="36"/>
      <c r="C16" s="29"/>
      <c r="D16" s="30" t="s">
        <v>25</v>
      </c>
      <c r="E16" s="30"/>
      <c r="F16" s="31"/>
      <c r="G16" s="31"/>
      <c r="H16" s="32"/>
      <c r="I16" s="33" t="n">
        <f aca="false">I14</f>
        <v>1350</v>
      </c>
      <c r="J16" s="34" t="n">
        <f aca="false">J14</f>
        <v>736.41</v>
      </c>
      <c r="K16" s="50" t="n">
        <f aca="false">((J16/I16)*100)</f>
        <v>54.5488888888889</v>
      </c>
      <c r="L16" s="51"/>
    </row>
    <row r="17" customFormat="false" ht="12" hidden="false" customHeight="true" outlineLevel="0" collapsed="false">
      <c r="A17" s="14"/>
      <c r="B17" s="52" t="s">
        <v>26</v>
      </c>
      <c r="C17" s="53"/>
      <c r="D17" s="38" t="s">
        <v>27</v>
      </c>
      <c r="E17" s="39"/>
      <c r="F17" s="40"/>
      <c r="G17" s="40"/>
      <c r="H17" s="41"/>
      <c r="I17" s="42"/>
      <c r="J17" s="43"/>
      <c r="K17" s="54"/>
      <c r="L17" s="51"/>
    </row>
    <row r="18" customFormat="false" ht="12" hidden="false" customHeight="true" outlineLevel="0" collapsed="false">
      <c r="A18" s="14"/>
      <c r="B18" s="52"/>
      <c r="C18" s="55" t="n">
        <v>4210</v>
      </c>
      <c r="D18" s="56" t="s">
        <v>28</v>
      </c>
      <c r="E18" s="56"/>
      <c r="F18" s="56"/>
      <c r="G18" s="28"/>
      <c r="H18" s="28"/>
      <c r="I18" s="57" t="n">
        <v>125</v>
      </c>
      <c r="J18" s="58" t="n">
        <v>125</v>
      </c>
      <c r="K18" s="27" t="n">
        <f aca="false">((J18/I18)*100)</f>
        <v>100</v>
      </c>
      <c r="L18" s="51"/>
      <c r="N18" s="51"/>
      <c r="O18" s="51"/>
    </row>
    <row r="19" customFormat="false" ht="12" hidden="false" customHeight="true" outlineLevel="0" collapsed="false">
      <c r="A19" s="14"/>
      <c r="B19" s="52"/>
      <c r="C19" s="59" t="n">
        <v>4300</v>
      </c>
      <c r="D19" s="28" t="s">
        <v>29</v>
      </c>
      <c r="E19" s="28"/>
      <c r="F19" s="28"/>
      <c r="G19" s="28"/>
      <c r="H19" s="28"/>
      <c r="I19" s="60" t="n">
        <v>470</v>
      </c>
      <c r="J19" s="26" t="n">
        <v>470.01</v>
      </c>
      <c r="K19" s="27" t="n">
        <f aca="false">((J19/I19)*100)</f>
        <v>100.002127659574</v>
      </c>
    </row>
    <row r="20" customFormat="false" ht="12" hidden="false" customHeight="true" outlineLevel="0" collapsed="false">
      <c r="A20" s="14"/>
      <c r="B20" s="52"/>
      <c r="C20" s="59" t="n">
        <v>4430</v>
      </c>
      <c r="D20" s="28" t="s">
        <v>30</v>
      </c>
      <c r="E20" s="28"/>
      <c r="F20" s="28"/>
      <c r="G20" s="61"/>
      <c r="H20" s="28"/>
      <c r="I20" s="60" t="n">
        <v>29751</v>
      </c>
      <c r="J20" s="26" t="n">
        <v>29750.46</v>
      </c>
      <c r="K20" s="27" t="n">
        <f aca="false">((J20/I20)*100)</f>
        <v>99.9981849349602</v>
      </c>
    </row>
    <row r="21" customFormat="false" ht="12.75" hidden="false" customHeight="true" outlineLevel="0" collapsed="false">
      <c r="A21" s="14"/>
      <c r="B21" s="52"/>
      <c r="C21" s="55"/>
      <c r="D21" s="62" t="s">
        <v>31</v>
      </c>
      <c r="E21" s="63"/>
      <c r="F21" s="56"/>
      <c r="G21" s="56"/>
      <c r="H21" s="56"/>
      <c r="I21" s="64" t="n">
        <f aca="false">SUM(I18:I19:I20:I20)</f>
        <v>30346</v>
      </c>
      <c r="J21" s="65" t="n">
        <f aca="false">SUM(J18:J19:J20:J20)</f>
        <v>30345.47</v>
      </c>
      <c r="K21" s="66" t="n">
        <f aca="false">((J21/I21)*100)</f>
        <v>99.9982534765702</v>
      </c>
    </row>
    <row r="22" customFormat="false" ht="11.25" hidden="false" customHeight="true" outlineLevel="0" collapsed="false">
      <c r="A22" s="14"/>
      <c r="B22" s="52"/>
      <c r="C22" s="67"/>
      <c r="D22" s="68"/>
      <c r="E22" s="69"/>
      <c r="F22" s="70" t="s">
        <v>32</v>
      </c>
      <c r="G22" s="70"/>
      <c r="H22" s="69"/>
      <c r="I22" s="71" t="n">
        <f aca="false">SUM(I12+I16+I21)</f>
        <v>117696</v>
      </c>
      <c r="J22" s="71" t="n">
        <f aca="false">SUM(J12+J16+J21)</f>
        <v>31259.08</v>
      </c>
      <c r="K22" s="72" t="n">
        <f aca="false">((J22/I22)*100)</f>
        <v>26.5591693855356</v>
      </c>
    </row>
    <row r="23" customFormat="false" ht="12" hidden="false" customHeight="true" outlineLevel="0" collapsed="false">
      <c r="A23" s="73" t="s">
        <v>33</v>
      </c>
      <c r="B23" s="74" t="n">
        <v>15011</v>
      </c>
      <c r="C23" s="61"/>
      <c r="D23" s="75" t="s">
        <v>34</v>
      </c>
      <c r="E23" s="75"/>
      <c r="F23" s="75"/>
      <c r="G23" s="75"/>
      <c r="H23" s="75"/>
      <c r="I23" s="76"/>
      <c r="J23" s="76"/>
      <c r="K23" s="50"/>
    </row>
    <row r="24" customFormat="false" ht="12" hidden="false" customHeight="true" outlineLevel="0" collapsed="false">
      <c r="A24" s="73"/>
      <c r="B24" s="74"/>
      <c r="C24" s="61"/>
      <c r="D24" s="77" t="s">
        <v>35</v>
      </c>
      <c r="E24" s="78"/>
      <c r="F24" s="78"/>
      <c r="G24" s="78"/>
      <c r="H24" s="79"/>
      <c r="I24" s="80"/>
      <c r="J24" s="80"/>
      <c r="K24" s="81"/>
    </row>
    <row r="25" customFormat="false" ht="12" hidden="false" customHeight="true" outlineLevel="0" collapsed="false">
      <c r="A25" s="73"/>
      <c r="B25" s="74"/>
      <c r="C25" s="82" t="n">
        <v>6639</v>
      </c>
      <c r="D25" s="83" t="s">
        <v>36</v>
      </c>
      <c r="E25" s="84"/>
      <c r="F25" s="84"/>
      <c r="G25" s="84"/>
      <c r="H25" s="85"/>
      <c r="I25" s="86" t="n">
        <v>13440</v>
      </c>
      <c r="J25" s="60" t="n">
        <v>13440</v>
      </c>
      <c r="K25" s="27" t="n">
        <f aca="false">((J25/I25)*100)</f>
        <v>100</v>
      </c>
      <c r="M25" s="51"/>
    </row>
    <row r="26" customFormat="false" ht="12" hidden="false" customHeight="true" outlineLevel="0" collapsed="false">
      <c r="A26" s="73"/>
      <c r="B26" s="74"/>
      <c r="C26" s="82"/>
      <c r="D26" s="83" t="s">
        <v>37</v>
      </c>
      <c r="E26" s="84"/>
      <c r="F26" s="84"/>
      <c r="G26" s="84"/>
      <c r="H26" s="85"/>
      <c r="I26" s="87"/>
      <c r="J26" s="57"/>
      <c r="K26" s="88"/>
      <c r="M26" s="51"/>
    </row>
    <row r="27" customFormat="false" ht="12" hidden="false" customHeight="true" outlineLevel="0" collapsed="false">
      <c r="A27" s="73"/>
      <c r="B27" s="74"/>
      <c r="C27" s="82"/>
      <c r="D27" s="49" t="s">
        <v>38</v>
      </c>
      <c r="E27" s="28"/>
      <c r="F27" s="28"/>
      <c r="G27" s="28"/>
      <c r="H27" s="24"/>
      <c r="I27" s="87"/>
      <c r="J27" s="57"/>
      <c r="K27" s="88"/>
      <c r="M27" s="51"/>
    </row>
    <row r="28" customFormat="false" ht="12" hidden="false" customHeight="true" outlineLevel="0" collapsed="false">
      <c r="A28" s="73"/>
      <c r="B28" s="74"/>
      <c r="C28" s="89"/>
      <c r="D28" s="90" t="s">
        <v>39</v>
      </c>
      <c r="E28" s="91"/>
      <c r="F28" s="91"/>
      <c r="G28" s="91"/>
      <c r="H28" s="92"/>
      <c r="I28" s="64" t="n">
        <f aca="false">SUM(I25)</f>
        <v>13440</v>
      </c>
      <c r="J28" s="65" t="n">
        <f aca="false">SUM(J25)</f>
        <v>13440</v>
      </c>
      <c r="K28" s="66" t="n">
        <f aca="false">(J28/I28)*100</f>
        <v>100</v>
      </c>
      <c r="L28" s="0" t="s">
        <v>40</v>
      </c>
      <c r="M28" s="51"/>
    </row>
    <row r="29" customFormat="false" ht="12" hidden="false" customHeight="true" outlineLevel="0" collapsed="false">
      <c r="A29" s="73"/>
      <c r="B29" s="74"/>
      <c r="C29" s="93"/>
      <c r="D29" s="94" t="s">
        <v>41</v>
      </c>
      <c r="E29" s="94"/>
      <c r="F29" s="94"/>
      <c r="G29" s="94"/>
      <c r="H29" s="94"/>
      <c r="I29" s="95" t="n">
        <f aca="false">SUM(I28)</f>
        <v>13440</v>
      </c>
      <c r="J29" s="95" t="n">
        <f aca="false">SUM(J28)</f>
        <v>13440</v>
      </c>
      <c r="K29" s="96" t="n">
        <f aca="false">((J29/I29)*100)</f>
        <v>100</v>
      </c>
    </row>
    <row r="30" customFormat="false" ht="12.75" hidden="false" customHeight="true" outlineLevel="0" collapsed="false">
      <c r="A30" s="97" t="s">
        <v>42</v>
      </c>
      <c r="B30" s="98" t="n">
        <v>60013</v>
      </c>
      <c r="C30" s="99"/>
      <c r="D30" s="100" t="s">
        <v>43</v>
      </c>
      <c r="E30" s="100"/>
      <c r="F30" s="100"/>
      <c r="G30" s="100"/>
      <c r="H30" s="100"/>
      <c r="I30" s="101"/>
      <c r="J30" s="101"/>
      <c r="K30" s="102"/>
      <c r="L30" s="51"/>
    </row>
    <row r="31" customFormat="false" ht="13.15" hidden="false" customHeight="true" outlineLevel="0" collapsed="false">
      <c r="A31" s="97"/>
      <c r="B31" s="98"/>
      <c r="C31" s="21"/>
      <c r="D31" s="103" t="s">
        <v>44</v>
      </c>
      <c r="E31" s="104"/>
      <c r="F31" s="104"/>
      <c r="G31" s="104"/>
      <c r="H31" s="104"/>
      <c r="I31" s="105"/>
      <c r="J31" s="105"/>
      <c r="K31" s="106"/>
      <c r="L31" s="51"/>
    </row>
    <row r="32" customFormat="false" ht="12" hidden="false" customHeight="true" outlineLevel="0" collapsed="false">
      <c r="A32" s="97"/>
      <c r="B32" s="98"/>
      <c r="C32" s="107" t="n">
        <v>4430</v>
      </c>
      <c r="D32" s="108" t="s">
        <v>30</v>
      </c>
      <c r="E32" s="108"/>
      <c r="F32" s="108"/>
      <c r="G32" s="108"/>
      <c r="H32" s="108"/>
      <c r="I32" s="60" t="n">
        <v>500</v>
      </c>
      <c r="J32" s="60" t="n">
        <v>370.8</v>
      </c>
      <c r="K32" s="27" t="n">
        <f aca="false">((J32/I32)*100)</f>
        <v>74.16</v>
      </c>
      <c r="L32" s="51"/>
    </row>
    <row r="33" customFormat="false" ht="13.15" hidden="false" customHeight="true" outlineLevel="0" collapsed="false">
      <c r="A33" s="97"/>
      <c r="B33" s="98"/>
      <c r="C33" s="109"/>
      <c r="D33" s="110" t="s">
        <v>45</v>
      </c>
      <c r="E33" s="100"/>
      <c r="F33" s="100"/>
      <c r="G33" s="100"/>
      <c r="H33" s="100"/>
      <c r="I33" s="111" t="n">
        <f aca="false">SUM(I32:I32)</f>
        <v>500</v>
      </c>
      <c r="J33" s="111" t="n">
        <f aca="false">SUM(J32:J32)</f>
        <v>370.8</v>
      </c>
      <c r="K33" s="112" t="n">
        <f aca="false">((J33/I33)*100)</f>
        <v>74.16</v>
      </c>
      <c r="L33" s="51"/>
    </row>
    <row r="34" customFormat="false" ht="12.75" hidden="false" customHeight="true" outlineLevel="0" collapsed="false">
      <c r="A34" s="97"/>
      <c r="B34" s="113" t="n">
        <v>60014</v>
      </c>
      <c r="C34" s="114"/>
      <c r="D34" s="115" t="s">
        <v>46</v>
      </c>
      <c r="E34" s="115"/>
      <c r="F34" s="115"/>
      <c r="G34" s="115"/>
      <c r="H34" s="115"/>
      <c r="I34" s="116"/>
      <c r="J34" s="116"/>
      <c r="K34" s="117"/>
    </row>
    <row r="35" customFormat="false" ht="21.4" hidden="false" customHeight="true" outlineLevel="0" collapsed="false">
      <c r="A35" s="97"/>
      <c r="B35" s="113"/>
      <c r="C35" s="118" t="n">
        <v>2710</v>
      </c>
      <c r="D35" s="119" t="s">
        <v>47</v>
      </c>
      <c r="E35" s="119"/>
      <c r="F35" s="119"/>
      <c r="G35" s="119"/>
      <c r="H35" s="119"/>
      <c r="I35" s="120" t="n">
        <v>124000</v>
      </c>
      <c r="J35" s="120" t="n">
        <v>124000</v>
      </c>
      <c r="K35" s="121" t="n">
        <f aca="false">((J35/I35)*100)</f>
        <v>100</v>
      </c>
    </row>
    <row r="36" customFormat="false" ht="12" hidden="false" customHeight="true" outlineLevel="0" collapsed="false">
      <c r="A36" s="97"/>
      <c r="B36" s="113"/>
      <c r="C36" s="118" t="n">
        <v>4430</v>
      </c>
      <c r="D36" s="122" t="s">
        <v>30</v>
      </c>
      <c r="E36" s="122"/>
      <c r="F36" s="122"/>
      <c r="G36" s="122"/>
      <c r="H36" s="122"/>
      <c r="I36" s="123" t="n">
        <v>3000</v>
      </c>
      <c r="J36" s="120" t="n">
        <v>2765.6</v>
      </c>
      <c r="K36" s="124" t="n">
        <f aca="false">((J36/I36)*100)</f>
        <v>92.1866666666667</v>
      </c>
    </row>
    <row r="37" customFormat="false" ht="10.5" hidden="false" customHeight="true" outlineLevel="0" collapsed="false">
      <c r="A37" s="97"/>
      <c r="B37" s="113"/>
      <c r="C37" s="125"/>
      <c r="D37" s="126" t="s">
        <v>48</v>
      </c>
      <c r="E37" s="127"/>
      <c r="F37" s="128"/>
      <c r="G37" s="128"/>
      <c r="H37" s="129"/>
      <c r="I37" s="33" t="n">
        <f aca="false">SUM(I35:I36)</f>
        <v>127000</v>
      </c>
      <c r="J37" s="34" t="n">
        <f aca="false">SUM(J35:J36)</f>
        <v>126765.6</v>
      </c>
      <c r="K37" s="112" t="n">
        <f aca="false">((J37/I37)*100)</f>
        <v>99.8154330708662</v>
      </c>
    </row>
    <row r="38" customFormat="false" ht="10.5" hidden="false" customHeight="true" outlineLevel="0" collapsed="false">
      <c r="A38" s="97"/>
      <c r="B38" s="130" t="n">
        <v>60016</v>
      </c>
      <c r="C38" s="114"/>
      <c r="D38" s="22" t="s">
        <v>49</v>
      </c>
      <c r="E38" s="23"/>
      <c r="F38" s="28"/>
      <c r="G38" s="28"/>
      <c r="H38" s="24"/>
      <c r="I38" s="131"/>
      <c r="J38" s="132"/>
      <c r="K38" s="124"/>
    </row>
    <row r="39" customFormat="false" ht="10.5" hidden="false" customHeight="true" outlineLevel="0" collapsed="false">
      <c r="A39" s="97"/>
      <c r="B39" s="130"/>
      <c r="C39" s="133" t="n">
        <v>4210</v>
      </c>
      <c r="D39" s="56" t="s">
        <v>28</v>
      </c>
      <c r="E39" s="56"/>
      <c r="F39" s="56"/>
      <c r="G39" s="56"/>
      <c r="H39" s="134"/>
      <c r="I39" s="123" t="n">
        <v>12000</v>
      </c>
      <c r="J39" s="120" t="n">
        <v>7044.22</v>
      </c>
      <c r="K39" s="124" t="n">
        <f aca="false">((J39/I39)*100)</f>
        <v>58.7018333333333</v>
      </c>
    </row>
    <row r="40" customFormat="false" ht="10.5" hidden="false" customHeight="true" outlineLevel="0" collapsed="false">
      <c r="A40" s="97"/>
      <c r="B40" s="130"/>
      <c r="C40" s="133" t="n">
        <v>4270</v>
      </c>
      <c r="D40" s="56" t="s">
        <v>50</v>
      </c>
      <c r="E40" s="56"/>
      <c r="F40" s="56"/>
      <c r="G40" s="56"/>
      <c r="H40" s="134"/>
      <c r="I40" s="123" t="n">
        <v>145686</v>
      </c>
      <c r="J40" s="120" t="n">
        <v>41771.76</v>
      </c>
      <c r="K40" s="124" t="n">
        <f aca="false">((J40/I40)*100)</f>
        <v>28.6724599481076</v>
      </c>
    </row>
    <row r="41" customFormat="false" ht="10.5" hidden="false" customHeight="true" outlineLevel="0" collapsed="false">
      <c r="A41" s="97"/>
      <c r="B41" s="130"/>
      <c r="C41" s="133" t="n">
        <v>4300</v>
      </c>
      <c r="D41" s="56" t="s">
        <v>29</v>
      </c>
      <c r="E41" s="56"/>
      <c r="F41" s="56"/>
      <c r="G41" s="56"/>
      <c r="H41" s="134"/>
      <c r="I41" s="123" t="n">
        <v>130000</v>
      </c>
      <c r="J41" s="120" t="n">
        <v>76043.39</v>
      </c>
      <c r="K41" s="124" t="n">
        <f aca="false">((J41/I41)*100)</f>
        <v>58.4949153846154</v>
      </c>
    </row>
    <row r="42" customFormat="false" ht="10.5" hidden="false" customHeight="true" outlineLevel="0" collapsed="false">
      <c r="A42" s="97"/>
      <c r="B42" s="130"/>
      <c r="C42" s="133" t="n">
        <v>4430</v>
      </c>
      <c r="D42" s="135" t="s">
        <v>30</v>
      </c>
      <c r="E42" s="135"/>
      <c r="F42" s="135"/>
      <c r="G42" s="56"/>
      <c r="H42" s="134"/>
      <c r="I42" s="123" t="n">
        <v>15000</v>
      </c>
      <c r="J42" s="120" t="n">
        <v>13523.8</v>
      </c>
      <c r="K42" s="124" t="n">
        <f aca="false">((J42/I42)*100)</f>
        <v>90.1586666666667</v>
      </c>
    </row>
    <row r="43" customFormat="false" ht="10.5" hidden="false" customHeight="true" outlineLevel="0" collapsed="false">
      <c r="A43" s="97"/>
      <c r="B43" s="130"/>
      <c r="C43" s="21"/>
      <c r="D43" s="23" t="s">
        <v>51</v>
      </c>
      <c r="E43" s="23"/>
      <c r="F43" s="28"/>
      <c r="G43" s="28"/>
      <c r="H43" s="24"/>
      <c r="I43" s="136" t="n">
        <f aca="false">SUM(I39:I42)</f>
        <v>302686</v>
      </c>
      <c r="J43" s="136" t="n">
        <f aca="false">SUM(J39:J42)</f>
        <v>138383.17</v>
      </c>
      <c r="K43" s="124" t="n">
        <f aca="false">((J43/I43)*100)</f>
        <v>45.7183913362362</v>
      </c>
      <c r="L43" s="0" t="s">
        <v>52</v>
      </c>
    </row>
    <row r="44" customFormat="false" ht="12" hidden="false" customHeight="true" outlineLevel="0" collapsed="false">
      <c r="A44" s="97"/>
      <c r="B44" s="137"/>
      <c r="C44" s="93"/>
      <c r="D44" s="94" t="s">
        <v>53</v>
      </c>
      <c r="E44" s="94"/>
      <c r="F44" s="94"/>
      <c r="G44" s="94"/>
      <c r="H44" s="94"/>
      <c r="I44" s="138" t="n">
        <f aca="false">SUM(I33+I37+I43)</f>
        <v>430186</v>
      </c>
      <c r="J44" s="138" t="n">
        <f aca="false">J33+J37+J43</f>
        <v>265519.57</v>
      </c>
      <c r="K44" s="96" t="n">
        <f aca="false">((J44/I44)*100)</f>
        <v>61.7220388390138</v>
      </c>
    </row>
    <row r="45" customFormat="false" ht="12.75" hidden="false" customHeight="true" outlineLevel="0" collapsed="false">
      <c r="A45" s="139" t="n">
        <v>700</v>
      </c>
      <c r="B45" s="140" t="n">
        <v>70005</v>
      </c>
      <c r="C45" s="99"/>
      <c r="D45" s="141" t="s">
        <v>54</v>
      </c>
      <c r="E45" s="141"/>
      <c r="F45" s="141"/>
      <c r="G45" s="141"/>
      <c r="H45" s="141"/>
      <c r="I45" s="142"/>
      <c r="J45" s="116"/>
      <c r="K45" s="117"/>
    </row>
    <row r="46" customFormat="false" ht="13.5" hidden="false" customHeight="true" outlineLevel="0" collapsed="false">
      <c r="A46" s="139"/>
      <c r="B46" s="140"/>
      <c r="C46" s="99"/>
      <c r="D46" s="22" t="s">
        <v>55</v>
      </c>
      <c r="E46" s="23"/>
      <c r="F46" s="23"/>
      <c r="G46" s="23"/>
      <c r="H46" s="24"/>
      <c r="I46" s="131"/>
      <c r="J46" s="132"/>
      <c r="K46" s="124"/>
    </row>
    <row r="47" customFormat="false" ht="10.5" hidden="false" customHeight="true" outlineLevel="0" collapsed="false">
      <c r="A47" s="139"/>
      <c r="B47" s="140"/>
      <c r="C47" s="55" t="n">
        <v>4300</v>
      </c>
      <c r="D47" s="56" t="s">
        <v>29</v>
      </c>
      <c r="E47" s="56"/>
      <c r="F47" s="56"/>
      <c r="G47" s="56"/>
      <c r="H47" s="134"/>
      <c r="I47" s="123" t="n">
        <v>40000</v>
      </c>
      <c r="J47" s="120" t="n">
        <v>8312.78</v>
      </c>
      <c r="K47" s="124" t="n">
        <f aca="false">((J47/I47)*100)</f>
        <v>20.78195</v>
      </c>
    </row>
    <row r="48" customFormat="false" ht="10.5" hidden="false" customHeight="true" outlineLevel="0" collapsed="false">
      <c r="A48" s="139"/>
      <c r="B48" s="140"/>
      <c r="C48" s="55" t="n">
        <v>4520</v>
      </c>
      <c r="D48" s="56" t="s">
        <v>56</v>
      </c>
      <c r="E48" s="56"/>
      <c r="F48" s="56"/>
      <c r="G48" s="56"/>
      <c r="H48" s="134"/>
      <c r="I48" s="123" t="n">
        <v>1500</v>
      </c>
      <c r="J48" s="120" t="n">
        <v>1351.82</v>
      </c>
      <c r="K48" s="124" t="n">
        <f aca="false">((J48/I48)*100)</f>
        <v>90.1213333333333</v>
      </c>
    </row>
    <row r="49" customFormat="false" ht="10.5" hidden="false" customHeight="true" outlineLevel="0" collapsed="false">
      <c r="A49" s="139"/>
      <c r="B49" s="140"/>
      <c r="C49" s="55" t="n">
        <v>4530</v>
      </c>
      <c r="D49" s="143" t="s">
        <v>57</v>
      </c>
      <c r="E49" s="143"/>
      <c r="F49" s="143"/>
      <c r="G49" s="143"/>
      <c r="H49" s="144"/>
      <c r="I49" s="123" t="n">
        <v>2410</v>
      </c>
      <c r="J49" s="120" t="n">
        <v>2409.98</v>
      </c>
      <c r="K49" s="124" t="n">
        <f aca="false">((I49/J49)*100)</f>
        <v>100.000829882406</v>
      </c>
    </row>
    <row r="50" customFormat="false" ht="10.5" hidden="false" customHeight="true" outlineLevel="0" collapsed="false">
      <c r="A50" s="139"/>
      <c r="B50" s="140"/>
      <c r="C50" s="55" t="n">
        <v>4610</v>
      </c>
      <c r="D50" s="145" t="s">
        <v>58</v>
      </c>
      <c r="E50" s="145"/>
      <c r="F50" s="145"/>
      <c r="G50" s="145"/>
      <c r="H50" s="145"/>
      <c r="I50" s="123" t="n">
        <v>600</v>
      </c>
      <c r="J50" s="120" t="n">
        <v>75.15</v>
      </c>
      <c r="K50" s="124" t="n">
        <f aca="false">((J50/I50)*100)</f>
        <v>12.525</v>
      </c>
    </row>
    <row r="51" customFormat="false" ht="10.5" hidden="false" customHeight="true" outlineLevel="0" collapsed="false">
      <c r="A51" s="139"/>
      <c r="B51" s="140"/>
      <c r="C51" s="55" t="n">
        <v>6060</v>
      </c>
      <c r="D51" s="46" t="s">
        <v>59</v>
      </c>
      <c r="E51" s="46"/>
      <c r="F51" s="46"/>
      <c r="G51" s="46"/>
      <c r="H51" s="47"/>
      <c r="I51" s="146" t="n">
        <v>20000</v>
      </c>
      <c r="J51" s="147" t="n">
        <v>0</v>
      </c>
      <c r="K51" s="117" t="n">
        <f aca="false">((J51/I51)*100)</f>
        <v>0</v>
      </c>
    </row>
    <row r="52" customFormat="false" ht="10.5" hidden="false" customHeight="true" outlineLevel="0" collapsed="false">
      <c r="A52" s="139"/>
      <c r="B52" s="140"/>
      <c r="C52" s="29"/>
      <c r="D52" s="30" t="s">
        <v>60</v>
      </c>
      <c r="E52" s="30"/>
      <c r="F52" s="31"/>
      <c r="G52" s="31"/>
      <c r="H52" s="31"/>
      <c r="I52" s="148" t="n">
        <f aca="false">SUM(I47:I51)</f>
        <v>64510</v>
      </c>
      <c r="J52" s="148" t="n">
        <f aca="false">SUM(J47:J51)</f>
        <v>12149.73</v>
      </c>
      <c r="K52" s="149" t="n">
        <f aca="false">((J52/I52)*100)</f>
        <v>18.8338707177182</v>
      </c>
      <c r="L52" s="51" t="s">
        <v>52</v>
      </c>
    </row>
    <row r="53" customFormat="false" ht="10.5" hidden="false" customHeight="true" outlineLevel="0" collapsed="false">
      <c r="A53" s="139"/>
      <c r="B53" s="150" t="n">
        <v>70095</v>
      </c>
      <c r="C53" s="151"/>
      <c r="D53" s="39" t="s">
        <v>27</v>
      </c>
      <c r="E53" s="39"/>
      <c r="F53" s="40"/>
      <c r="G53" s="40"/>
      <c r="H53" s="41"/>
      <c r="I53" s="25"/>
      <c r="J53" s="26"/>
      <c r="K53" s="27"/>
    </row>
    <row r="54" customFormat="false" ht="10.5" hidden="false" customHeight="true" outlineLevel="0" collapsed="false">
      <c r="A54" s="139"/>
      <c r="B54" s="150"/>
      <c r="C54" s="133" t="n">
        <v>4210</v>
      </c>
      <c r="D54" s="56" t="s">
        <v>28</v>
      </c>
      <c r="E54" s="56"/>
      <c r="F54" s="56"/>
      <c r="G54" s="56"/>
      <c r="H54" s="134"/>
      <c r="I54" s="152" t="n">
        <v>13000</v>
      </c>
      <c r="J54" s="58" t="n">
        <v>4348.57</v>
      </c>
      <c r="K54" s="27" t="n">
        <f aca="false">((J54/I54)*100)</f>
        <v>33.4505384615385</v>
      </c>
    </row>
    <row r="55" customFormat="false" ht="11.25" hidden="false" customHeight="true" outlineLevel="0" collapsed="false">
      <c r="A55" s="139"/>
      <c r="B55" s="150"/>
      <c r="C55" s="133" t="n">
        <v>4260</v>
      </c>
      <c r="D55" s="56" t="s">
        <v>61</v>
      </c>
      <c r="E55" s="56"/>
      <c r="F55" s="56"/>
      <c r="G55" s="56"/>
      <c r="H55" s="134"/>
      <c r="I55" s="152" t="n">
        <v>4000</v>
      </c>
      <c r="J55" s="58" t="n">
        <v>1501.09</v>
      </c>
      <c r="K55" s="27" t="n">
        <f aca="false">((J55/I55)*100)</f>
        <v>37.52725</v>
      </c>
    </row>
    <row r="56" customFormat="false" ht="12.75" hidden="false" customHeight="true" outlineLevel="0" collapsed="false">
      <c r="A56" s="139"/>
      <c r="B56" s="150"/>
      <c r="C56" s="133" t="n">
        <v>4300</v>
      </c>
      <c r="D56" s="56" t="s">
        <v>29</v>
      </c>
      <c r="E56" s="56"/>
      <c r="F56" s="56"/>
      <c r="G56" s="56"/>
      <c r="H56" s="134"/>
      <c r="I56" s="152" t="n">
        <v>17790</v>
      </c>
      <c r="J56" s="58" t="n">
        <v>1378.87</v>
      </c>
      <c r="K56" s="27" t="n">
        <f aca="false">((J56/I56)*100)</f>
        <v>7.75081506464306</v>
      </c>
    </row>
    <row r="57" customFormat="false" ht="22.5" hidden="false" customHeight="true" outlineLevel="0" collapsed="false">
      <c r="A57" s="139"/>
      <c r="B57" s="150"/>
      <c r="C57" s="133" t="n">
        <v>4400</v>
      </c>
      <c r="D57" s="122" t="s">
        <v>62</v>
      </c>
      <c r="E57" s="122"/>
      <c r="F57" s="122"/>
      <c r="G57" s="122"/>
      <c r="H57" s="122"/>
      <c r="I57" s="152" t="n">
        <v>20000</v>
      </c>
      <c r="J57" s="58" t="n">
        <v>8265.03</v>
      </c>
      <c r="K57" s="27" t="n">
        <f aca="false">((J57/I57)*100)</f>
        <v>41.32515</v>
      </c>
    </row>
    <row r="58" customFormat="false" ht="11.25" hidden="false" customHeight="true" outlineLevel="0" collapsed="false">
      <c r="A58" s="139"/>
      <c r="B58" s="150"/>
      <c r="C58" s="133" t="n">
        <v>4430</v>
      </c>
      <c r="D58" s="56" t="s">
        <v>30</v>
      </c>
      <c r="E58" s="56"/>
      <c r="F58" s="56"/>
      <c r="G58" s="56"/>
      <c r="H58" s="134"/>
      <c r="I58" s="152" t="n">
        <v>600</v>
      </c>
      <c r="J58" s="58" t="n">
        <v>340</v>
      </c>
      <c r="K58" s="27" t="n">
        <f aca="false">((J58/I58)*100)</f>
        <v>56.6666666666667</v>
      </c>
    </row>
    <row r="59" customFormat="false" ht="12.75" hidden="false" customHeight="true" outlineLevel="0" collapsed="false">
      <c r="A59" s="139"/>
      <c r="B59" s="150"/>
      <c r="C59" s="133" t="n">
        <v>6050</v>
      </c>
      <c r="D59" s="56" t="s">
        <v>19</v>
      </c>
      <c r="E59" s="56"/>
      <c r="F59" s="56"/>
      <c r="G59" s="56"/>
      <c r="H59" s="134"/>
      <c r="I59" s="152" t="n">
        <v>35000</v>
      </c>
      <c r="J59" s="152" t="n">
        <v>0</v>
      </c>
      <c r="K59" s="88" t="n">
        <f aca="false">((J59/I59)*100)</f>
        <v>0</v>
      </c>
    </row>
    <row r="60" customFormat="false" ht="12" hidden="false" customHeight="true" outlineLevel="0" collapsed="false">
      <c r="A60" s="139"/>
      <c r="B60" s="150"/>
      <c r="C60" s="114"/>
      <c r="D60" s="115" t="s">
        <v>63</v>
      </c>
      <c r="E60" s="115"/>
      <c r="F60" s="84"/>
      <c r="G60" s="84"/>
      <c r="H60" s="85"/>
      <c r="I60" s="153" t="n">
        <f aca="false">SUM(I54:I59)</f>
        <v>90390</v>
      </c>
      <c r="J60" s="153" t="n">
        <f aca="false">SUM(J54:J59)</f>
        <v>15833.56</v>
      </c>
      <c r="K60" s="50" t="n">
        <f aca="false">((J60/I60)*100)</f>
        <v>17.5169377143489</v>
      </c>
    </row>
    <row r="61" customFormat="false" ht="12" hidden="false" customHeight="true" outlineLevel="0" collapsed="false">
      <c r="A61" s="139"/>
      <c r="B61" s="150"/>
      <c r="C61" s="154"/>
      <c r="D61" s="155"/>
      <c r="E61" s="155"/>
      <c r="F61" s="156" t="s">
        <v>64</v>
      </c>
      <c r="G61" s="156"/>
      <c r="H61" s="157"/>
      <c r="I61" s="158" t="n">
        <f aca="false">I52+I60</f>
        <v>154900</v>
      </c>
      <c r="J61" s="159" t="n">
        <f aca="false">J52+J60</f>
        <v>27983.29</v>
      </c>
      <c r="K61" s="160" t="n">
        <f aca="false">((J61/I61)*100)</f>
        <v>18.0653905745642</v>
      </c>
    </row>
    <row r="62" customFormat="false" ht="11.25" hidden="false" customHeight="true" outlineLevel="0" collapsed="false">
      <c r="A62" s="139" t="n">
        <v>710</v>
      </c>
      <c r="B62" s="161" t="n">
        <v>71004</v>
      </c>
      <c r="C62" s="99"/>
      <c r="D62" s="100" t="s">
        <v>65</v>
      </c>
      <c r="E62" s="100"/>
      <c r="F62" s="100"/>
      <c r="G62" s="100"/>
      <c r="H62" s="100"/>
      <c r="I62" s="162"/>
      <c r="J62" s="162"/>
      <c r="K62" s="50"/>
    </row>
    <row r="63" customFormat="false" ht="11.25" hidden="false" customHeight="true" outlineLevel="0" collapsed="false">
      <c r="A63" s="139"/>
      <c r="B63" s="161"/>
      <c r="C63" s="21"/>
      <c r="D63" s="103" t="s">
        <v>66</v>
      </c>
      <c r="E63" s="103"/>
      <c r="F63" s="103"/>
      <c r="G63" s="103"/>
      <c r="H63" s="104"/>
      <c r="I63" s="163"/>
      <c r="J63" s="163"/>
      <c r="K63" s="164"/>
    </row>
    <row r="64" customFormat="false" ht="11.25" hidden="false" customHeight="true" outlineLevel="0" collapsed="false">
      <c r="A64" s="139"/>
      <c r="B64" s="161"/>
      <c r="C64" s="59" t="n">
        <v>4300</v>
      </c>
      <c r="D64" s="165" t="s">
        <v>29</v>
      </c>
      <c r="E64" s="165"/>
      <c r="F64" s="165"/>
      <c r="G64" s="104"/>
      <c r="H64" s="104"/>
      <c r="I64" s="120" t="n">
        <v>85000</v>
      </c>
      <c r="J64" s="120" t="n">
        <v>34009.5</v>
      </c>
      <c r="K64" s="166" t="n">
        <f aca="false">((J64/I64)*100)</f>
        <v>40.0111764705882</v>
      </c>
    </row>
    <row r="65" customFormat="false" ht="11.25" hidden="false" customHeight="true" outlineLevel="0" collapsed="false">
      <c r="A65" s="139"/>
      <c r="B65" s="161"/>
      <c r="C65" s="109"/>
      <c r="D65" s="167" t="s">
        <v>67</v>
      </c>
      <c r="E65" s="167"/>
      <c r="F65" s="167"/>
      <c r="G65" s="167"/>
      <c r="H65" s="167"/>
      <c r="I65" s="34" t="n">
        <f aca="false">SUM(I64)</f>
        <v>85000</v>
      </c>
      <c r="J65" s="34" t="n">
        <f aca="false">SUM(J64)</f>
        <v>34009.5</v>
      </c>
      <c r="K65" s="168" t="n">
        <f aca="false">((J65/I65)*100)</f>
        <v>40.0111764705882</v>
      </c>
      <c r="M65" s="51"/>
    </row>
    <row r="66" customFormat="false" ht="11.25" hidden="false" customHeight="true" outlineLevel="0" collapsed="false">
      <c r="A66" s="139"/>
      <c r="B66" s="150" t="n">
        <v>71035</v>
      </c>
      <c r="C66" s="37"/>
      <c r="D66" s="23" t="s">
        <v>68</v>
      </c>
      <c r="E66" s="23"/>
      <c r="F66" s="23"/>
      <c r="G66" s="23"/>
      <c r="H66" s="23"/>
      <c r="I66" s="169"/>
      <c r="J66" s="169"/>
      <c r="K66" s="164"/>
    </row>
    <row r="67" customFormat="false" ht="12.75" hidden="false" customHeight="true" outlineLevel="0" collapsed="false">
      <c r="A67" s="139"/>
      <c r="B67" s="150"/>
      <c r="C67" s="55" t="n">
        <v>4210</v>
      </c>
      <c r="D67" s="56" t="s">
        <v>28</v>
      </c>
      <c r="E67" s="56"/>
      <c r="F67" s="56"/>
      <c r="G67" s="56"/>
      <c r="H67" s="134"/>
      <c r="I67" s="132" t="n">
        <v>3000</v>
      </c>
      <c r="J67" s="132" t="n">
        <v>357.48</v>
      </c>
      <c r="K67" s="166" t="n">
        <f aca="false">((J67/I67)*100)</f>
        <v>11.916</v>
      </c>
    </row>
    <row r="68" customFormat="false" ht="12.75" hidden="false" customHeight="true" outlineLevel="0" collapsed="false">
      <c r="A68" s="139"/>
      <c r="B68" s="150"/>
      <c r="C68" s="170" t="n">
        <v>4270</v>
      </c>
      <c r="D68" s="171" t="s">
        <v>50</v>
      </c>
      <c r="E68" s="171"/>
      <c r="F68" s="171"/>
      <c r="G68" s="171"/>
      <c r="H68" s="172"/>
      <c r="I68" s="173" t="n">
        <v>18000</v>
      </c>
      <c r="J68" s="173" t="n">
        <v>0</v>
      </c>
      <c r="K68" s="174" t="n">
        <f aca="false">((J68/I68)*100)</f>
        <v>0</v>
      </c>
    </row>
    <row r="69" customFormat="false" ht="12.75" hidden="false" customHeight="true" outlineLevel="0" collapsed="false">
      <c r="A69" s="175" t="s">
        <v>8</v>
      </c>
      <c r="B69" s="176" t="s">
        <v>9</v>
      </c>
      <c r="C69" s="177" t="s">
        <v>10</v>
      </c>
      <c r="D69" s="178" t="s">
        <v>11</v>
      </c>
      <c r="E69" s="178"/>
      <c r="F69" s="178"/>
      <c r="G69" s="178"/>
      <c r="H69" s="178"/>
      <c r="I69" s="179" t="s">
        <v>12</v>
      </c>
      <c r="J69" s="179" t="s">
        <v>13</v>
      </c>
      <c r="K69" s="180" t="s">
        <v>69</v>
      </c>
    </row>
    <row r="70" customFormat="false" ht="12.75" hidden="false" customHeight="true" outlineLevel="0" collapsed="false">
      <c r="A70" s="139" t="n">
        <v>710</v>
      </c>
      <c r="B70" s="98" t="n">
        <v>71035</v>
      </c>
      <c r="C70" s="21" t="n">
        <v>4300</v>
      </c>
      <c r="D70" s="28" t="s">
        <v>29</v>
      </c>
      <c r="E70" s="28"/>
      <c r="F70" s="28"/>
      <c r="G70" s="28"/>
      <c r="H70" s="24"/>
      <c r="I70" s="132" t="n">
        <v>16500</v>
      </c>
      <c r="J70" s="132" t="n">
        <v>324</v>
      </c>
      <c r="K70" s="181" t="n">
        <f aca="false">((J70/I70)*100)</f>
        <v>1.96363636363636</v>
      </c>
    </row>
    <row r="71" customFormat="false" ht="12.75" hidden="false" customHeight="true" outlineLevel="0" collapsed="false">
      <c r="A71" s="139"/>
      <c r="B71" s="98"/>
      <c r="C71" s="29"/>
      <c r="D71" s="30" t="s">
        <v>70</v>
      </c>
      <c r="E71" s="30"/>
      <c r="F71" s="30"/>
      <c r="G71" s="31"/>
      <c r="H71" s="32"/>
      <c r="I71" s="34" t="n">
        <f aca="false">SUM(I67:I70)</f>
        <v>37500</v>
      </c>
      <c r="J71" s="34" t="n">
        <f aca="false">SUM(J67:J70)</f>
        <v>681.48</v>
      </c>
      <c r="K71" s="182" t="n">
        <f aca="false">((J71/I71)*100)</f>
        <v>1.81728</v>
      </c>
    </row>
    <row r="72" customFormat="false" ht="12.75" hidden="false" customHeight="true" outlineLevel="0" collapsed="false">
      <c r="A72" s="139"/>
      <c r="B72" s="150" t="n">
        <v>71095</v>
      </c>
      <c r="C72" s="37"/>
      <c r="D72" s="39" t="s">
        <v>27</v>
      </c>
      <c r="E72" s="39"/>
      <c r="F72" s="39"/>
      <c r="G72" s="40"/>
      <c r="H72" s="41"/>
      <c r="I72" s="183"/>
      <c r="J72" s="184"/>
      <c r="K72" s="181"/>
    </row>
    <row r="73" customFormat="false" ht="11.25" hidden="false" customHeight="true" outlineLevel="0" collapsed="false">
      <c r="A73" s="139"/>
      <c r="B73" s="150"/>
      <c r="C73" s="21" t="n">
        <v>4300</v>
      </c>
      <c r="D73" s="28" t="s">
        <v>29</v>
      </c>
      <c r="E73" s="28"/>
      <c r="F73" s="28"/>
      <c r="G73" s="28"/>
      <c r="H73" s="24"/>
      <c r="I73" s="132" t="n">
        <v>38000</v>
      </c>
      <c r="J73" s="132" t="n">
        <v>0</v>
      </c>
      <c r="K73" s="181" t="n">
        <f aca="false">((J73/I73)*100)</f>
        <v>0</v>
      </c>
    </row>
    <row r="74" customFormat="false" ht="12.75" hidden="false" customHeight="true" outlineLevel="0" collapsed="false">
      <c r="A74" s="139"/>
      <c r="B74" s="150"/>
      <c r="C74" s="29"/>
      <c r="D74" s="30" t="s">
        <v>71</v>
      </c>
      <c r="E74" s="30"/>
      <c r="F74" s="30"/>
      <c r="G74" s="31"/>
      <c r="H74" s="32"/>
      <c r="I74" s="162" t="n">
        <f aca="false">SUM(I73)</f>
        <v>38000</v>
      </c>
      <c r="J74" s="185" t="n">
        <f aca="false">SUM(J73)</f>
        <v>0</v>
      </c>
      <c r="K74" s="186" t="n">
        <f aca="false">((J74/I74)*100)</f>
        <v>0</v>
      </c>
    </row>
    <row r="75" customFormat="false" ht="11.25" hidden="false" customHeight="true" outlineLevel="0" collapsed="false">
      <c r="A75" s="139"/>
      <c r="B75" s="150"/>
      <c r="C75" s="187"/>
      <c r="D75" s="69"/>
      <c r="E75" s="69"/>
      <c r="F75" s="70" t="s">
        <v>72</v>
      </c>
      <c r="G75" s="70"/>
      <c r="H75" s="188"/>
      <c r="I75" s="158" t="n">
        <f aca="false">SUM(I65+I71+I74)</f>
        <v>160500</v>
      </c>
      <c r="J75" s="95" t="n">
        <f aca="false">SUM(J65+J71+J74)</f>
        <v>34690.98</v>
      </c>
      <c r="K75" s="189" t="n">
        <f aca="false">((J75/I75)*100)</f>
        <v>21.6143177570093</v>
      </c>
    </row>
    <row r="76" customFormat="false" ht="10.5" hidden="false" customHeight="true" outlineLevel="0" collapsed="false">
      <c r="A76" s="139" t="n">
        <v>750</v>
      </c>
      <c r="B76" s="190" t="n">
        <v>75011</v>
      </c>
      <c r="C76" s="191"/>
      <c r="D76" s="141" t="s">
        <v>73</v>
      </c>
      <c r="E76" s="141"/>
      <c r="F76" s="141"/>
      <c r="G76" s="141"/>
      <c r="H76" s="141"/>
      <c r="I76" s="192"/>
      <c r="J76" s="193"/>
      <c r="K76" s="194"/>
    </row>
    <row r="77" customFormat="false" ht="10.5" hidden="false" customHeight="true" outlineLevel="0" collapsed="false">
      <c r="A77" s="139"/>
      <c r="B77" s="190"/>
      <c r="C77" s="195"/>
      <c r="D77" s="22" t="s">
        <v>74</v>
      </c>
      <c r="E77" s="23"/>
      <c r="F77" s="28"/>
      <c r="G77" s="28"/>
      <c r="H77" s="24"/>
      <c r="I77" s="26"/>
      <c r="J77" s="196"/>
      <c r="K77" s="197"/>
    </row>
    <row r="78" customFormat="false" ht="10.5" hidden="false" customHeight="true" outlineLevel="0" collapsed="false">
      <c r="A78" s="139"/>
      <c r="B78" s="190"/>
      <c r="C78" s="21" t="n">
        <v>4010</v>
      </c>
      <c r="D78" s="28" t="s">
        <v>75</v>
      </c>
      <c r="E78" s="28"/>
      <c r="F78" s="28"/>
      <c r="G78" s="28"/>
      <c r="H78" s="24"/>
      <c r="I78" s="26" t="n">
        <v>31411</v>
      </c>
      <c r="J78" s="26" t="n">
        <v>15650.92</v>
      </c>
      <c r="K78" s="197" t="n">
        <f aca="false">((J78/I78)*100)</f>
        <v>49.8262392155614</v>
      </c>
    </row>
    <row r="79" customFormat="false" ht="10.5" hidden="false" customHeight="true" outlineLevel="0" collapsed="false">
      <c r="A79" s="139"/>
      <c r="B79" s="190"/>
      <c r="C79" s="55" t="n">
        <v>4040</v>
      </c>
      <c r="D79" s="56" t="s">
        <v>76</v>
      </c>
      <c r="E79" s="56"/>
      <c r="F79" s="56"/>
      <c r="G79" s="56"/>
      <c r="H79" s="134"/>
      <c r="I79" s="58" t="n">
        <v>2700</v>
      </c>
      <c r="J79" s="58" t="n">
        <v>2700</v>
      </c>
      <c r="K79" s="197" t="n">
        <f aca="false">((J79/I79)*100)</f>
        <v>100</v>
      </c>
      <c r="M79" s="198"/>
    </row>
    <row r="80" customFormat="false" ht="10.5" hidden="false" customHeight="true" outlineLevel="0" collapsed="false">
      <c r="A80" s="139"/>
      <c r="B80" s="190"/>
      <c r="C80" s="21" t="n">
        <v>4110</v>
      </c>
      <c r="D80" s="28" t="s">
        <v>77</v>
      </c>
      <c r="E80" s="28"/>
      <c r="F80" s="28"/>
      <c r="G80" s="28"/>
      <c r="H80" s="24"/>
      <c r="I80" s="26" t="n">
        <v>5151</v>
      </c>
      <c r="J80" s="26" t="n">
        <v>2787.47</v>
      </c>
      <c r="K80" s="197" t="n">
        <f aca="false">((J80/I80)*100)</f>
        <v>54.1151232770336</v>
      </c>
    </row>
    <row r="81" customFormat="false" ht="10.5" hidden="false" customHeight="true" outlineLevel="0" collapsed="false">
      <c r="A81" s="139"/>
      <c r="B81" s="190"/>
      <c r="C81" s="55" t="n">
        <v>4120</v>
      </c>
      <c r="D81" s="56" t="s">
        <v>78</v>
      </c>
      <c r="E81" s="56"/>
      <c r="F81" s="56"/>
      <c r="G81" s="56"/>
      <c r="H81" s="134"/>
      <c r="I81" s="58" t="n">
        <v>836</v>
      </c>
      <c r="J81" s="58" t="n">
        <v>449.61</v>
      </c>
      <c r="K81" s="199" t="n">
        <f aca="false">((J81/I81)*100)</f>
        <v>53.7811004784689</v>
      </c>
    </row>
    <row r="82" customFormat="false" ht="11.25" hidden="false" customHeight="true" outlineLevel="0" collapsed="false">
      <c r="A82" s="139"/>
      <c r="B82" s="190"/>
      <c r="C82" s="200"/>
      <c r="D82" s="115" t="s">
        <v>79</v>
      </c>
      <c r="E82" s="115"/>
      <c r="F82" s="115"/>
      <c r="G82" s="84"/>
      <c r="H82" s="85"/>
      <c r="I82" s="162" t="n">
        <f aca="false">SUM(I78:I81)</f>
        <v>40098</v>
      </c>
      <c r="J82" s="162" t="n">
        <f aca="false">J78+J79+J80+J81</f>
        <v>21588</v>
      </c>
      <c r="K82" s="201" t="n">
        <f aca="false">((J82/I82)*100)</f>
        <v>53.8380966631752</v>
      </c>
    </row>
    <row r="83" customFormat="false" ht="10.5" hidden="false" customHeight="true" outlineLevel="0" collapsed="false">
      <c r="A83" s="139"/>
      <c r="B83" s="202" t="n">
        <v>75022</v>
      </c>
      <c r="C83" s="203"/>
      <c r="D83" s="39" t="s">
        <v>80</v>
      </c>
      <c r="E83" s="39"/>
      <c r="F83" s="40"/>
      <c r="G83" s="40"/>
      <c r="H83" s="40"/>
      <c r="I83" s="204"/>
      <c r="J83" s="184"/>
      <c r="K83" s="205"/>
    </row>
    <row r="84" customFormat="false" ht="10.5" hidden="false" customHeight="true" outlineLevel="0" collapsed="false">
      <c r="A84" s="139"/>
      <c r="B84" s="202"/>
      <c r="C84" s="55" t="n">
        <v>3030</v>
      </c>
      <c r="D84" s="206" t="s">
        <v>81</v>
      </c>
      <c r="E84" s="56"/>
      <c r="F84" s="56"/>
      <c r="G84" s="56"/>
      <c r="H84" s="56"/>
      <c r="I84" s="207" t="n">
        <v>40000</v>
      </c>
      <c r="J84" s="207" t="n">
        <v>22002.29</v>
      </c>
      <c r="K84" s="121" t="n">
        <f aca="false">((J84/I84)*100)</f>
        <v>55.005725</v>
      </c>
    </row>
    <row r="85" customFormat="false" ht="10.5" hidden="false" customHeight="true" outlineLevel="0" collapsed="false">
      <c r="A85" s="139"/>
      <c r="B85" s="202"/>
      <c r="C85" s="21" t="n">
        <v>4210</v>
      </c>
      <c r="D85" s="28" t="s">
        <v>28</v>
      </c>
      <c r="E85" s="28"/>
      <c r="F85" s="28"/>
      <c r="G85" s="28"/>
      <c r="H85" s="24"/>
      <c r="I85" s="132" t="n">
        <v>1000</v>
      </c>
      <c r="J85" s="132" t="n">
        <v>84</v>
      </c>
      <c r="K85" s="181" t="n">
        <f aca="false">((J85/I85)*100)</f>
        <v>8.4</v>
      </c>
    </row>
    <row r="86" customFormat="false" ht="10.5" hidden="false" customHeight="true" outlineLevel="0" collapsed="false">
      <c r="A86" s="139"/>
      <c r="B86" s="202"/>
      <c r="C86" s="55" t="n">
        <v>4300</v>
      </c>
      <c r="D86" s="56" t="s">
        <v>29</v>
      </c>
      <c r="E86" s="56"/>
      <c r="F86" s="56"/>
      <c r="G86" s="56"/>
      <c r="H86" s="134"/>
      <c r="I86" s="120" t="n">
        <v>1500</v>
      </c>
      <c r="J86" s="120" t="n">
        <v>1341.14</v>
      </c>
      <c r="K86" s="181" t="n">
        <f aca="false">((J86/I86)*100)</f>
        <v>89.4093333333333</v>
      </c>
    </row>
    <row r="87" customFormat="false" ht="10.5" hidden="false" customHeight="true" outlineLevel="0" collapsed="false">
      <c r="A87" s="139"/>
      <c r="B87" s="202"/>
      <c r="C87" s="200"/>
      <c r="D87" s="30" t="s">
        <v>82</v>
      </c>
      <c r="E87" s="30"/>
      <c r="F87" s="30"/>
      <c r="G87" s="31"/>
      <c r="H87" s="32"/>
      <c r="I87" s="34" t="n">
        <f aca="false">SUM(I84:I86)</f>
        <v>42500</v>
      </c>
      <c r="J87" s="34" t="n">
        <f aca="false">SUM(J84:J86)</f>
        <v>23427.43</v>
      </c>
      <c r="K87" s="182" t="n">
        <f aca="false">((J87/I87)*100)</f>
        <v>55.1233647058824</v>
      </c>
    </row>
    <row r="88" customFormat="false" ht="12" hidden="false" customHeight="true" outlineLevel="0" collapsed="false">
      <c r="A88" s="139"/>
      <c r="B88" s="208" t="n">
        <v>75023</v>
      </c>
      <c r="C88" s="203"/>
      <c r="D88" s="38" t="s">
        <v>83</v>
      </c>
      <c r="E88" s="39"/>
      <c r="F88" s="40"/>
      <c r="G88" s="40"/>
      <c r="H88" s="41"/>
      <c r="I88" s="209"/>
      <c r="J88" s="43"/>
      <c r="K88" s="197"/>
    </row>
    <row r="89" customFormat="false" ht="10.5" hidden="false" customHeight="true" outlineLevel="0" collapsed="false">
      <c r="A89" s="139"/>
      <c r="B89" s="208"/>
      <c r="C89" s="21" t="n">
        <v>3020</v>
      </c>
      <c r="D89" s="28" t="s">
        <v>84</v>
      </c>
      <c r="E89" s="28"/>
      <c r="F89" s="28"/>
      <c r="G89" s="28"/>
      <c r="H89" s="24"/>
      <c r="I89" s="26" t="n">
        <v>5000</v>
      </c>
      <c r="J89" s="58" t="n">
        <v>368</v>
      </c>
      <c r="K89" s="197" t="n">
        <f aca="false">((J89/I89)*100)</f>
        <v>7.36</v>
      </c>
    </row>
    <row r="90" customFormat="false" ht="10.5" hidden="false" customHeight="true" outlineLevel="0" collapsed="false">
      <c r="A90" s="139"/>
      <c r="B90" s="208"/>
      <c r="C90" s="55" t="n">
        <v>4010</v>
      </c>
      <c r="D90" s="56" t="s">
        <v>75</v>
      </c>
      <c r="E90" s="56"/>
      <c r="F90" s="56"/>
      <c r="G90" s="56"/>
      <c r="H90" s="134"/>
      <c r="I90" s="58" t="n">
        <v>1050000</v>
      </c>
      <c r="J90" s="58" t="n">
        <v>394380.66</v>
      </c>
      <c r="K90" s="197" t="n">
        <f aca="false">((J90/I90)*100)</f>
        <v>37.5600628571429</v>
      </c>
    </row>
    <row r="91" customFormat="false" ht="10.5" hidden="false" customHeight="true" outlineLevel="0" collapsed="false">
      <c r="A91" s="139"/>
      <c r="B91" s="208"/>
      <c r="C91" s="55" t="n">
        <v>4040</v>
      </c>
      <c r="D91" s="56" t="s">
        <v>76</v>
      </c>
      <c r="E91" s="56"/>
      <c r="F91" s="56"/>
      <c r="G91" s="56"/>
      <c r="H91" s="134"/>
      <c r="I91" s="58" t="n">
        <v>69700</v>
      </c>
      <c r="J91" s="58" t="n">
        <v>64039.63</v>
      </c>
      <c r="K91" s="197" t="n">
        <f aca="false">((J91/I91)*100)</f>
        <v>91.8789526542324</v>
      </c>
    </row>
    <row r="92" customFormat="false" ht="10.5" hidden="false" customHeight="true" outlineLevel="0" collapsed="false">
      <c r="A92" s="139"/>
      <c r="B92" s="208"/>
      <c r="C92" s="55" t="n">
        <v>4110</v>
      </c>
      <c r="D92" s="56" t="s">
        <v>77</v>
      </c>
      <c r="E92" s="56"/>
      <c r="F92" s="56"/>
      <c r="G92" s="56"/>
      <c r="H92" s="134"/>
      <c r="I92" s="58" t="n">
        <v>157000</v>
      </c>
      <c r="J92" s="58" t="n">
        <v>60139.19</v>
      </c>
      <c r="K92" s="197" t="n">
        <f aca="false">((J92/I92)*100)</f>
        <v>38.3052165605096</v>
      </c>
    </row>
    <row r="93" customFormat="false" ht="10.5" hidden="false" customHeight="true" outlineLevel="0" collapsed="false">
      <c r="A93" s="139"/>
      <c r="B93" s="208"/>
      <c r="C93" s="55" t="n">
        <v>4120</v>
      </c>
      <c r="D93" s="56" t="s">
        <v>78</v>
      </c>
      <c r="E93" s="56"/>
      <c r="F93" s="56"/>
      <c r="G93" s="56"/>
      <c r="H93" s="134"/>
      <c r="I93" s="58" t="n">
        <v>26000</v>
      </c>
      <c r="J93" s="58" t="n">
        <v>7097.35</v>
      </c>
      <c r="K93" s="197" t="n">
        <f aca="false">((J93/I93)*100)</f>
        <v>27.2975</v>
      </c>
    </row>
    <row r="94" customFormat="false" ht="10.5" hidden="false" customHeight="true" outlineLevel="0" collapsed="false">
      <c r="A94" s="139"/>
      <c r="B94" s="208"/>
      <c r="C94" s="55" t="n">
        <v>4140</v>
      </c>
      <c r="D94" s="56" t="s">
        <v>85</v>
      </c>
      <c r="E94" s="56"/>
      <c r="F94" s="56"/>
      <c r="G94" s="56"/>
      <c r="H94" s="134"/>
      <c r="I94" s="58" t="n">
        <v>3000</v>
      </c>
      <c r="J94" s="58" t="n">
        <v>1110</v>
      </c>
      <c r="K94" s="197" t="n">
        <f aca="false">((J94/I94)*100)</f>
        <v>37</v>
      </c>
    </row>
    <row r="95" customFormat="false" ht="10.5" hidden="false" customHeight="true" outlineLevel="0" collapsed="false">
      <c r="A95" s="139"/>
      <c r="B95" s="208"/>
      <c r="C95" s="55" t="n">
        <v>4170</v>
      </c>
      <c r="D95" s="56" t="s">
        <v>86</v>
      </c>
      <c r="E95" s="56"/>
      <c r="F95" s="56"/>
      <c r="G95" s="56"/>
      <c r="H95" s="134"/>
      <c r="I95" s="58" t="n">
        <v>30000</v>
      </c>
      <c r="J95" s="58" t="n">
        <v>7450</v>
      </c>
      <c r="K95" s="197" t="n">
        <f aca="false">((J95/I95)*100)</f>
        <v>24.8333333333333</v>
      </c>
    </row>
    <row r="96" customFormat="false" ht="12" hidden="false" customHeight="true" outlineLevel="0" collapsed="false">
      <c r="A96" s="139"/>
      <c r="B96" s="208"/>
      <c r="C96" s="55" t="n">
        <v>4210</v>
      </c>
      <c r="D96" s="56" t="s">
        <v>28</v>
      </c>
      <c r="E96" s="56"/>
      <c r="F96" s="56"/>
      <c r="G96" s="56"/>
      <c r="H96" s="134"/>
      <c r="I96" s="58" t="n">
        <v>69600</v>
      </c>
      <c r="J96" s="58" t="n">
        <v>54751.89</v>
      </c>
      <c r="K96" s="197" t="n">
        <f aca="false">((J96/I96)*100)</f>
        <v>78.6665086206897</v>
      </c>
    </row>
    <row r="97" customFormat="false" ht="10.5" hidden="false" customHeight="true" outlineLevel="0" collapsed="false">
      <c r="A97" s="139"/>
      <c r="B97" s="208"/>
      <c r="C97" s="55" t="n">
        <v>4260</v>
      </c>
      <c r="D97" s="206" t="s">
        <v>61</v>
      </c>
      <c r="E97" s="56"/>
      <c r="F97" s="56"/>
      <c r="G97" s="56"/>
      <c r="H97" s="134"/>
      <c r="I97" s="58" t="n">
        <v>40000</v>
      </c>
      <c r="J97" s="58" t="n">
        <v>20131.19</v>
      </c>
      <c r="K97" s="197" t="n">
        <f aca="false">((J97/I97)*100)</f>
        <v>50.327975</v>
      </c>
    </row>
    <row r="98" customFormat="false" ht="10.5" hidden="false" customHeight="true" outlineLevel="0" collapsed="false">
      <c r="A98" s="139"/>
      <c r="B98" s="208"/>
      <c r="C98" s="55" t="n">
        <v>4270</v>
      </c>
      <c r="D98" s="56" t="s">
        <v>50</v>
      </c>
      <c r="E98" s="56"/>
      <c r="F98" s="56"/>
      <c r="G98" s="56"/>
      <c r="H98" s="134"/>
      <c r="I98" s="58" t="n">
        <v>5000</v>
      </c>
      <c r="J98" s="58" t="n">
        <v>652.29</v>
      </c>
      <c r="K98" s="197" t="n">
        <f aca="false">((J98/I98)*100)</f>
        <v>13.0458</v>
      </c>
    </row>
    <row r="99" customFormat="false" ht="10.5" hidden="false" customHeight="true" outlineLevel="0" collapsed="false">
      <c r="A99" s="139"/>
      <c r="B99" s="208"/>
      <c r="C99" s="55" t="n">
        <v>4280</v>
      </c>
      <c r="D99" s="56" t="s">
        <v>87</v>
      </c>
      <c r="E99" s="56"/>
      <c r="F99" s="56"/>
      <c r="G99" s="56"/>
      <c r="H99" s="134"/>
      <c r="I99" s="58" t="n">
        <v>800</v>
      </c>
      <c r="J99" s="58" t="n">
        <v>55</v>
      </c>
      <c r="K99" s="197" t="n">
        <f aca="false">((J99/I99)*100)</f>
        <v>6.875</v>
      </c>
    </row>
    <row r="100" customFormat="false" ht="10.5" hidden="false" customHeight="true" outlineLevel="0" collapsed="false">
      <c r="A100" s="139"/>
      <c r="B100" s="208"/>
      <c r="C100" s="55" t="n">
        <v>4300</v>
      </c>
      <c r="D100" s="56" t="s">
        <v>29</v>
      </c>
      <c r="E100" s="56"/>
      <c r="F100" s="56"/>
      <c r="G100" s="56"/>
      <c r="H100" s="134"/>
      <c r="I100" s="58" t="n">
        <v>97289</v>
      </c>
      <c r="J100" s="58" t="n">
        <v>56821.59</v>
      </c>
      <c r="K100" s="197" t="n">
        <f aca="false">((J100/I100)*100)</f>
        <v>58.404948144189</v>
      </c>
    </row>
    <row r="101" customFormat="false" ht="10.5" hidden="false" customHeight="true" outlineLevel="0" collapsed="false">
      <c r="A101" s="139"/>
      <c r="B101" s="208"/>
      <c r="C101" s="55" t="n">
        <v>4350</v>
      </c>
      <c r="D101" s="56" t="s">
        <v>88</v>
      </c>
      <c r="E101" s="56"/>
      <c r="F101" s="56"/>
      <c r="G101" s="56"/>
      <c r="H101" s="134"/>
      <c r="I101" s="58" t="n">
        <v>6000</v>
      </c>
      <c r="J101" s="58" t="n">
        <v>3084.84</v>
      </c>
      <c r="K101" s="197" t="n">
        <f aca="false">((J101/I101)*100)</f>
        <v>51.414</v>
      </c>
    </row>
    <row r="102" customFormat="false" ht="10.5" hidden="false" customHeight="true" outlineLevel="0" collapsed="false">
      <c r="A102" s="139"/>
      <c r="B102" s="208"/>
      <c r="C102" s="55" t="n">
        <v>4360</v>
      </c>
      <c r="D102" s="143" t="s">
        <v>89</v>
      </c>
      <c r="E102" s="143"/>
      <c r="F102" s="143"/>
      <c r="G102" s="143"/>
      <c r="H102" s="144"/>
      <c r="I102" s="58" t="n">
        <v>4000</v>
      </c>
      <c r="J102" s="58" t="n">
        <v>1980.26</v>
      </c>
      <c r="K102" s="197" t="n">
        <f aca="false">((J102/I102)*100)</f>
        <v>49.5065</v>
      </c>
    </row>
    <row r="103" customFormat="false" ht="10.5" hidden="false" customHeight="true" outlineLevel="0" collapsed="false">
      <c r="A103" s="139"/>
      <c r="B103" s="208"/>
      <c r="C103" s="55" t="n">
        <v>4370</v>
      </c>
      <c r="D103" s="143" t="s">
        <v>90</v>
      </c>
      <c r="E103" s="143"/>
      <c r="F103" s="143"/>
      <c r="G103" s="143"/>
      <c r="H103" s="144"/>
      <c r="I103" s="58" t="n">
        <v>14000</v>
      </c>
      <c r="J103" s="58" t="n">
        <v>7969.33</v>
      </c>
      <c r="K103" s="197" t="n">
        <f aca="false">((J103/I103)*100)</f>
        <v>56.9237857142857</v>
      </c>
    </row>
    <row r="104" customFormat="false" ht="10.5" hidden="false" customHeight="true" outlineLevel="0" collapsed="false">
      <c r="A104" s="139"/>
      <c r="B104" s="208"/>
      <c r="C104" s="55" t="n">
        <v>4410</v>
      </c>
      <c r="D104" s="56" t="s">
        <v>91</v>
      </c>
      <c r="E104" s="56"/>
      <c r="F104" s="56"/>
      <c r="G104" s="56"/>
      <c r="H104" s="134"/>
      <c r="I104" s="58" t="n">
        <v>22000</v>
      </c>
      <c r="J104" s="58" t="n">
        <v>11412.66</v>
      </c>
      <c r="K104" s="197" t="n">
        <f aca="false">((J104/I104)*100)</f>
        <v>51.8757272727273</v>
      </c>
      <c r="N104" s="210"/>
    </row>
    <row r="105" customFormat="false" ht="10.5" hidden="false" customHeight="true" outlineLevel="0" collapsed="false">
      <c r="A105" s="139"/>
      <c r="B105" s="208"/>
      <c r="C105" s="55" t="n">
        <v>4430</v>
      </c>
      <c r="D105" s="56" t="s">
        <v>30</v>
      </c>
      <c r="E105" s="56"/>
      <c r="F105" s="56"/>
      <c r="G105" s="56"/>
      <c r="H105" s="134"/>
      <c r="I105" s="58" t="n">
        <v>4000</v>
      </c>
      <c r="J105" s="58" t="n">
        <v>3219.7</v>
      </c>
      <c r="K105" s="197" t="n">
        <f aca="false">((J105/I105)*100)</f>
        <v>80.4925</v>
      </c>
    </row>
    <row r="106" customFormat="false" ht="10.5" hidden="false" customHeight="true" outlineLevel="0" collapsed="false">
      <c r="A106" s="139"/>
      <c r="B106" s="208"/>
      <c r="C106" s="55" t="n">
        <v>4440</v>
      </c>
      <c r="D106" s="56" t="s">
        <v>92</v>
      </c>
      <c r="E106" s="56"/>
      <c r="F106" s="56"/>
      <c r="G106" s="56"/>
      <c r="H106" s="134"/>
      <c r="I106" s="58" t="n">
        <v>31800</v>
      </c>
      <c r="J106" s="58" t="n">
        <v>24000</v>
      </c>
      <c r="K106" s="197" t="n">
        <f aca="false">((J106/I106)*100)</f>
        <v>75.4716981132076</v>
      </c>
    </row>
    <row r="107" customFormat="false" ht="10.5" hidden="false" customHeight="true" outlineLevel="0" collapsed="false">
      <c r="A107" s="139"/>
      <c r="B107" s="208"/>
      <c r="C107" s="55" t="n">
        <v>4610</v>
      </c>
      <c r="D107" s="56" t="s">
        <v>58</v>
      </c>
      <c r="E107" s="56"/>
      <c r="F107" s="56"/>
      <c r="G107" s="56"/>
      <c r="H107" s="134"/>
      <c r="I107" s="58" t="n">
        <v>2000</v>
      </c>
      <c r="J107" s="58" t="n">
        <v>0</v>
      </c>
      <c r="K107" s="197" t="n">
        <v>0</v>
      </c>
    </row>
    <row r="108" customFormat="false" ht="20.25" hidden="false" customHeight="true" outlineLevel="0" collapsed="false">
      <c r="A108" s="139"/>
      <c r="B108" s="208"/>
      <c r="C108" s="211" t="n">
        <v>4700</v>
      </c>
      <c r="D108" s="119" t="s">
        <v>93</v>
      </c>
      <c r="E108" s="119"/>
      <c r="F108" s="119"/>
      <c r="G108" s="119"/>
      <c r="H108" s="119"/>
      <c r="I108" s="58" t="n">
        <v>14000</v>
      </c>
      <c r="J108" s="58" t="n">
        <v>6210</v>
      </c>
      <c r="K108" s="197" t="n">
        <f aca="false">((J108/I108)*100)</f>
        <v>44.3571428571429</v>
      </c>
    </row>
    <row r="109" customFormat="false" ht="10.5" hidden="false" customHeight="true" outlineLevel="0" collapsed="false">
      <c r="A109" s="139"/>
      <c r="B109" s="208"/>
      <c r="C109" s="55" t="n">
        <v>6060</v>
      </c>
      <c r="D109" s="56" t="s">
        <v>59</v>
      </c>
      <c r="E109" s="56"/>
      <c r="F109" s="56"/>
      <c r="G109" s="56"/>
      <c r="H109" s="134"/>
      <c r="I109" s="58" t="n">
        <v>42000</v>
      </c>
      <c r="J109" s="58" t="n">
        <v>26486</v>
      </c>
      <c r="K109" s="197" t="n">
        <f aca="false">((J109/I109)*100)</f>
        <v>63.0619047619048</v>
      </c>
    </row>
    <row r="110" customFormat="false" ht="11.25" hidden="false" customHeight="true" outlineLevel="0" collapsed="false">
      <c r="A110" s="139"/>
      <c r="B110" s="208"/>
      <c r="C110" s="200"/>
      <c r="D110" s="30" t="s">
        <v>94</v>
      </c>
      <c r="E110" s="30"/>
      <c r="F110" s="31"/>
      <c r="G110" s="31"/>
      <c r="H110" s="32"/>
      <c r="I110" s="34" t="n">
        <f aca="false">SUM(I89:I109)</f>
        <v>1693189</v>
      </c>
      <c r="J110" s="34" t="n">
        <f aca="false">SUM(J89:J109)</f>
        <v>751359.58</v>
      </c>
      <c r="K110" s="182" t="n">
        <f aca="false">((J110/I110)*100)</f>
        <v>44.3754111324843</v>
      </c>
    </row>
    <row r="111" customFormat="false" ht="10.5" hidden="false" customHeight="true" outlineLevel="0" collapsed="false">
      <c r="A111" s="139"/>
      <c r="B111" s="212" t="n">
        <v>75056</v>
      </c>
      <c r="C111" s="213"/>
      <c r="D111" s="38" t="s">
        <v>95</v>
      </c>
      <c r="E111" s="39"/>
      <c r="F111" s="40"/>
      <c r="G111" s="40"/>
      <c r="H111" s="41"/>
      <c r="I111" s="209"/>
      <c r="J111" s="214"/>
      <c r="K111" s="197"/>
    </row>
    <row r="112" customFormat="false" ht="10.5" hidden="false" customHeight="true" outlineLevel="0" collapsed="false">
      <c r="A112" s="139"/>
      <c r="B112" s="212"/>
      <c r="C112" s="21" t="n">
        <v>3020</v>
      </c>
      <c r="D112" s="28" t="s">
        <v>84</v>
      </c>
      <c r="E112" s="28"/>
      <c r="F112" s="28"/>
      <c r="G112" s="28"/>
      <c r="H112" s="24"/>
      <c r="I112" s="26" t="n">
        <v>7733</v>
      </c>
      <c r="J112" s="26" t="n">
        <v>6690.07</v>
      </c>
      <c r="K112" s="197" t="n">
        <f aca="false">((J112/I112)*100)</f>
        <v>86.5132548816759</v>
      </c>
    </row>
    <row r="113" customFormat="false" ht="10.5" hidden="false" customHeight="true" outlineLevel="0" collapsed="false">
      <c r="A113" s="139"/>
      <c r="B113" s="212"/>
      <c r="C113" s="215" t="n">
        <v>4110</v>
      </c>
      <c r="D113" s="46" t="s">
        <v>96</v>
      </c>
      <c r="E113" s="46"/>
      <c r="F113" s="46"/>
      <c r="G113" s="46"/>
      <c r="H113" s="47"/>
      <c r="I113" s="216" t="n">
        <v>1175</v>
      </c>
      <c r="J113" s="58" t="n">
        <v>931.58</v>
      </c>
      <c r="K113" s="197" t="n">
        <f aca="false">((J113/I113)*100)</f>
        <v>79.2834042553192</v>
      </c>
    </row>
    <row r="114" customFormat="false" ht="10.5" hidden="false" customHeight="true" outlineLevel="0" collapsed="false">
      <c r="A114" s="139"/>
      <c r="B114" s="212"/>
      <c r="C114" s="55" t="n">
        <v>4120</v>
      </c>
      <c r="D114" s="56" t="s">
        <v>78</v>
      </c>
      <c r="E114" s="56"/>
      <c r="F114" s="56"/>
      <c r="G114" s="56"/>
      <c r="H114" s="134"/>
      <c r="I114" s="217" t="n">
        <v>189</v>
      </c>
      <c r="J114" s="218" t="n">
        <v>150.25</v>
      </c>
      <c r="K114" s="194" t="n">
        <f aca="false">((J114/I114)*100)</f>
        <v>79.4973544973545</v>
      </c>
    </row>
    <row r="115" customFormat="false" ht="10.5" hidden="false" customHeight="true" outlineLevel="0" collapsed="false">
      <c r="A115" s="139"/>
      <c r="B115" s="212"/>
      <c r="C115" s="21" t="n">
        <v>4410</v>
      </c>
      <c r="D115" s="56" t="s">
        <v>91</v>
      </c>
      <c r="E115" s="56"/>
      <c r="F115" s="28"/>
      <c r="G115" s="28"/>
      <c r="H115" s="24"/>
      <c r="I115" s="26" t="n">
        <v>1167</v>
      </c>
      <c r="J115" s="58" t="n">
        <v>1167</v>
      </c>
      <c r="K115" s="194" t="n">
        <f aca="false">((J115/I115)*100)</f>
        <v>100</v>
      </c>
    </row>
    <row r="116" customFormat="false" ht="10.5" hidden="false" customHeight="true" outlineLevel="0" collapsed="false">
      <c r="A116" s="139"/>
      <c r="B116" s="212"/>
      <c r="C116" s="29"/>
      <c r="D116" s="30" t="s">
        <v>97</v>
      </c>
      <c r="E116" s="30"/>
      <c r="F116" s="30"/>
      <c r="G116" s="31"/>
      <c r="H116" s="32"/>
      <c r="I116" s="34" t="n">
        <f aca="false">SUM(I112:I115)</f>
        <v>10264</v>
      </c>
      <c r="J116" s="185" t="n">
        <f aca="false">SUM(J112:J115)</f>
        <v>8938.9</v>
      </c>
      <c r="K116" s="182" t="n">
        <f aca="false">((J116/I116)*100)</f>
        <v>87.0898285268901</v>
      </c>
    </row>
    <row r="117" customFormat="false" ht="10.5" hidden="false" customHeight="true" outlineLevel="0" collapsed="false">
      <c r="A117" s="139"/>
      <c r="B117" s="219" t="n">
        <v>75075</v>
      </c>
      <c r="C117" s="37"/>
      <c r="D117" s="39" t="s">
        <v>98</v>
      </c>
      <c r="E117" s="39"/>
      <c r="F117" s="39"/>
      <c r="G117" s="40"/>
      <c r="H117" s="41"/>
      <c r="I117" s="169"/>
      <c r="J117" s="169"/>
      <c r="K117" s="220"/>
    </row>
    <row r="118" customFormat="false" ht="10.5" hidden="false" customHeight="true" outlineLevel="0" collapsed="false">
      <c r="A118" s="139"/>
      <c r="B118" s="219"/>
      <c r="C118" s="55" t="n">
        <v>4210</v>
      </c>
      <c r="D118" s="56" t="s">
        <v>28</v>
      </c>
      <c r="E118" s="56"/>
      <c r="F118" s="56"/>
      <c r="G118" s="56"/>
      <c r="H118" s="134"/>
      <c r="I118" s="120" t="n">
        <v>14000</v>
      </c>
      <c r="J118" s="120" t="n">
        <v>9519.97</v>
      </c>
      <c r="K118" s="166" t="n">
        <f aca="false">((J118/I118)*100)</f>
        <v>67.9997857142857</v>
      </c>
    </row>
    <row r="119" customFormat="false" ht="10.5" hidden="false" customHeight="true" outlineLevel="0" collapsed="false">
      <c r="A119" s="139"/>
      <c r="B119" s="219"/>
      <c r="C119" s="55" t="n">
        <v>4300</v>
      </c>
      <c r="D119" s="56" t="s">
        <v>29</v>
      </c>
      <c r="E119" s="63"/>
      <c r="F119" s="63"/>
      <c r="G119" s="56"/>
      <c r="H119" s="134"/>
      <c r="I119" s="120" t="n">
        <v>6000</v>
      </c>
      <c r="J119" s="120" t="n">
        <v>1552.5</v>
      </c>
      <c r="K119" s="166" t="n">
        <f aca="false">((J119/I119)*100)</f>
        <v>25.875</v>
      </c>
    </row>
    <row r="120" customFormat="false" ht="10.5" hidden="false" customHeight="true" outlineLevel="0" collapsed="false">
      <c r="A120" s="139"/>
      <c r="B120" s="219"/>
      <c r="C120" s="109"/>
      <c r="D120" s="30" t="s">
        <v>99</v>
      </c>
      <c r="E120" s="30"/>
      <c r="F120" s="30"/>
      <c r="G120" s="31"/>
      <c r="H120" s="32"/>
      <c r="I120" s="34" t="n">
        <f aca="false">SUM(I118:I119)</f>
        <v>20000</v>
      </c>
      <c r="J120" s="34" t="n">
        <f aca="false">SUM(J118:J119)</f>
        <v>11072.47</v>
      </c>
      <c r="K120" s="168" t="n">
        <f aca="false">((J120/I120)*100)</f>
        <v>55.36235</v>
      </c>
    </row>
    <row r="121" customFormat="false" ht="10.5" hidden="false" customHeight="true" outlineLevel="0" collapsed="false">
      <c r="A121" s="139"/>
      <c r="B121" s="150" t="n">
        <v>75095</v>
      </c>
      <c r="C121" s="53"/>
      <c r="D121" s="39" t="s">
        <v>27</v>
      </c>
      <c r="E121" s="39"/>
      <c r="F121" s="39"/>
      <c r="G121" s="40"/>
      <c r="H121" s="41"/>
      <c r="I121" s="221"/>
      <c r="J121" s="221"/>
      <c r="K121" s="222"/>
    </row>
    <row r="122" customFormat="false" ht="10.5" hidden="false" customHeight="true" outlineLevel="0" collapsed="false">
      <c r="A122" s="139"/>
      <c r="B122" s="150"/>
      <c r="C122" s="59" t="n">
        <v>3030</v>
      </c>
      <c r="D122" s="28" t="s">
        <v>81</v>
      </c>
      <c r="E122" s="28"/>
      <c r="F122" s="28"/>
      <c r="G122" s="28"/>
      <c r="H122" s="24"/>
      <c r="I122" s="26" t="n">
        <v>4000</v>
      </c>
      <c r="J122" s="26" t="n">
        <v>2400</v>
      </c>
      <c r="K122" s="197" t="n">
        <f aca="false">((J122/I122)*100)</f>
        <v>60</v>
      </c>
      <c r="L122" s="198"/>
    </row>
    <row r="123" customFormat="false" ht="10.5" hidden="false" customHeight="true" outlineLevel="0" collapsed="false">
      <c r="A123" s="139"/>
      <c r="B123" s="150"/>
      <c r="C123" s="59" t="n">
        <v>4210</v>
      </c>
      <c r="D123" s="28" t="s">
        <v>81</v>
      </c>
      <c r="E123" s="28"/>
      <c r="F123" s="28"/>
      <c r="G123" s="28"/>
      <c r="H123" s="24"/>
      <c r="I123" s="26" t="n">
        <v>5000</v>
      </c>
      <c r="J123" s="26" t="n">
        <v>0</v>
      </c>
      <c r="K123" s="197" t="n">
        <f aca="false">((J123/I123)*100)</f>
        <v>0</v>
      </c>
      <c r="L123" s="198"/>
    </row>
    <row r="124" customFormat="false" ht="10.5" hidden="false" customHeight="true" outlineLevel="0" collapsed="false">
      <c r="A124" s="139"/>
      <c r="B124" s="150"/>
      <c r="C124" s="133" t="n">
        <v>4300</v>
      </c>
      <c r="D124" s="56" t="s">
        <v>29</v>
      </c>
      <c r="E124" s="63"/>
      <c r="F124" s="63"/>
      <c r="G124" s="56"/>
      <c r="H124" s="134"/>
      <c r="I124" s="58" t="n">
        <v>1000</v>
      </c>
      <c r="J124" s="58" t="n">
        <v>0</v>
      </c>
      <c r="K124" s="199" t="n">
        <f aca="false">((J124/I124)*100)</f>
        <v>0</v>
      </c>
      <c r="L124" s="223"/>
    </row>
    <row r="125" customFormat="false" ht="10.5" hidden="false" customHeight="true" outlineLevel="0" collapsed="false">
      <c r="A125" s="139"/>
      <c r="B125" s="150"/>
      <c r="C125" s="133" t="n">
        <v>4430</v>
      </c>
      <c r="D125" s="206" t="s">
        <v>30</v>
      </c>
      <c r="E125" s="56"/>
      <c r="F125" s="56"/>
      <c r="G125" s="56"/>
      <c r="H125" s="134"/>
      <c r="I125" s="58" t="n">
        <v>1500</v>
      </c>
      <c r="J125" s="58" t="n">
        <v>908.76</v>
      </c>
      <c r="K125" s="199" t="n">
        <f aca="false">((J125/I125)*100)</f>
        <v>60.584</v>
      </c>
    </row>
    <row r="126" customFormat="false" ht="10.5" hidden="false" customHeight="true" outlineLevel="0" collapsed="false">
      <c r="A126" s="139"/>
      <c r="B126" s="150"/>
      <c r="C126" s="211" t="n">
        <v>6639</v>
      </c>
      <c r="D126" s="83" t="s">
        <v>36</v>
      </c>
      <c r="E126" s="84"/>
      <c r="F126" s="84"/>
      <c r="G126" s="84"/>
      <c r="H126" s="85"/>
      <c r="I126" s="25" t="n">
        <v>13643</v>
      </c>
      <c r="J126" s="26" t="n">
        <v>13634</v>
      </c>
      <c r="K126" s="197" t="n">
        <f aca="false">((J126/I126)*100)</f>
        <v>99.9340321043759</v>
      </c>
    </row>
    <row r="127" customFormat="false" ht="10.5" hidden="false" customHeight="true" outlineLevel="0" collapsed="false">
      <c r="A127" s="139"/>
      <c r="B127" s="150"/>
      <c r="C127" s="211"/>
      <c r="D127" s="83" t="s">
        <v>37</v>
      </c>
      <c r="E127" s="84"/>
      <c r="F127" s="84"/>
      <c r="G127" s="84"/>
      <c r="H127" s="85"/>
      <c r="I127" s="152"/>
      <c r="J127" s="58"/>
      <c r="K127" s="199"/>
    </row>
    <row r="128" customFormat="false" ht="10.5" hidden="false" customHeight="true" outlineLevel="0" collapsed="false">
      <c r="A128" s="139"/>
      <c r="B128" s="150"/>
      <c r="C128" s="211"/>
      <c r="D128" s="49" t="s">
        <v>38</v>
      </c>
      <c r="E128" s="28"/>
      <c r="F128" s="28"/>
      <c r="G128" s="28"/>
      <c r="H128" s="24"/>
      <c r="I128" s="25"/>
      <c r="J128" s="224"/>
      <c r="K128" s="197"/>
    </row>
    <row r="129" customFormat="false" ht="10.5" hidden="false" customHeight="true" outlineLevel="0" collapsed="false">
      <c r="A129" s="139"/>
      <c r="B129" s="150"/>
      <c r="C129" s="109"/>
      <c r="D129" s="30" t="s">
        <v>100</v>
      </c>
      <c r="E129" s="30"/>
      <c r="F129" s="30"/>
      <c r="G129" s="31"/>
      <c r="H129" s="32"/>
      <c r="I129" s="162" t="n">
        <f aca="false">SUM(I122:I126)</f>
        <v>25143</v>
      </c>
      <c r="J129" s="162" t="n">
        <f aca="false">SUM(J122:J126)</f>
        <v>16942.76</v>
      </c>
      <c r="K129" s="225" t="n">
        <f aca="false">((J129/I129)*100)</f>
        <v>67.3855944000318</v>
      </c>
    </row>
    <row r="130" customFormat="false" ht="13.5" hidden="false" customHeight="true" outlineLevel="0" collapsed="false">
      <c r="A130" s="139"/>
      <c r="B130" s="150"/>
      <c r="C130" s="226"/>
      <c r="D130" s="227"/>
      <c r="E130" s="227"/>
      <c r="F130" s="228" t="s">
        <v>101</v>
      </c>
      <c r="G130" s="228"/>
      <c r="H130" s="227"/>
      <c r="I130" s="229" t="n">
        <f aca="false">SUM(I82+I87+I110+I116+I120+I129)</f>
        <v>1831194</v>
      </c>
      <c r="J130" s="229" t="n">
        <f aca="false">SUM(J82+J87+J110+J116+J120+J129)</f>
        <v>833329.14</v>
      </c>
      <c r="K130" s="230" t="n">
        <f aca="false">((J130/I130)*100)</f>
        <v>45.5074197490818</v>
      </c>
      <c r="L130" s="51"/>
      <c r="M130" s="51"/>
    </row>
    <row r="131" customFormat="false" ht="12" hidden="false" customHeight="true" outlineLevel="0" collapsed="false">
      <c r="A131" s="139" t="n">
        <v>751</v>
      </c>
      <c r="B131" s="231" t="n">
        <v>75101</v>
      </c>
      <c r="C131" s="213"/>
      <c r="D131" s="232" t="s">
        <v>102</v>
      </c>
      <c r="E131" s="232"/>
      <c r="F131" s="232"/>
      <c r="G131" s="232"/>
      <c r="H131" s="232"/>
      <c r="I131" s="101"/>
      <c r="J131" s="233"/>
      <c r="K131" s="194"/>
      <c r="L131" s="51"/>
      <c r="M131" s="51"/>
    </row>
    <row r="132" customFormat="false" ht="12" hidden="false" customHeight="true" outlineLevel="0" collapsed="false">
      <c r="A132" s="139"/>
      <c r="B132" s="231"/>
      <c r="C132" s="213"/>
      <c r="D132" s="100" t="s">
        <v>103</v>
      </c>
      <c r="E132" s="100"/>
      <c r="F132" s="100"/>
      <c r="G132" s="100"/>
      <c r="H132" s="100"/>
      <c r="I132" s="101"/>
      <c r="J132" s="233"/>
      <c r="K132" s="194"/>
      <c r="L132" s="51"/>
      <c r="M132" s="51"/>
    </row>
    <row r="133" customFormat="false" ht="11.25" hidden="false" customHeight="true" outlineLevel="0" collapsed="false">
      <c r="A133" s="139"/>
      <c r="B133" s="231"/>
      <c r="C133" s="213"/>
      <c r="D133" s="103" t="s">
        <v>104</v>
      </c>
      <c r="E133" s="103"/>
      <c r="F133" s="103"/>
      <c r="G133" s="103"/>
      <c r="H133" s="103"/>
      <c r="I133" s="101"/>
      <c r="J133" s="233"/>
      <c r="K133" s="194"/>
      <c r="L133" s="51"/>
      <c r="M133" s="51"/>
    </row>
    <row r="134" customFormat="false" ht="10.5" hidden="false" customHeight="true" outlineLevel="0" collapsed="false">
      <c r="A134" s="139"/>
      <c r="B134" s="231"/>
      <c r="C134" s="234"/>
      <c r="D134" s="235" t="s">
        <v>105</v>
      </c>
      <c r="E134" s="235"/>
      <c r="F134" s="235"/>
      <c r="G134" s="235"/>
      <c r="H134" s="235"/>
      <c r="I134" s="105"/>
      <c r="J134" s="236"/>
      <c r="K134" s="197"/>
      <c r="L134" s="51"/>
      <c r="M134" s="51"/>
    </row>
    <row r="135" customFormat="false" ht="12" hidden="false" customHeight="true" outlineLevel="0" collapsed="false">
      <c r="A135" s="139"/>
      <c r="B135" s="231"/>
      <c r="C135" s="21" t="n">
        <v>4010</v>
      </c>
      <c r="D135" s="28" t="s">
        <v>75</v>
      </c>
      <c r="E135" s="28"/>
      <c r="F135" s="28"/>
      <c r="G135" s="28"/>
      <c r="H135" s="28"/>
      <c r="I135" s="26" t="n">
        <v>774</v>
      </c>
      <c r="J135" s="26" t="n">
        <v>386.77</v>
      </c>
      <c r="K135" s="197" t="n">
        <f aca="false">((J135/I135)*100)</f>
        <v>49.9702842377261</v>
      </c>
      <c r="L135" s="51"/>
      <c r="M135" s="51"/>
    </row>
    <row r="136" customFormat="false" ht="10.5" hidden="false" customHeight="true" outlineLevel="0" collapsed="false">
      <c r="A136" s="139"/>
      <c r="B136" s="231"/>
      <c r="C136" s="55" t="n">
        <v>4110</v>
      </c>
      <c r="D136" s="56" t="s">
        <v>77</v>
      </c>
      <c r="E136" s="56"/>
      <c r="F136" s="56"/>
      <c r="G136" s="56"/>
      <c r="H136" s="56"/>
      <c r="I136" s="58" t="n">
        <v>118</v>
      </c>
      <c r="J136" s="58" t="n">
        <v>58.73</v>
      </c>
      <c r="K136" s="197" t="n">
        <f aca="false">((J136/I136)*100)</f>
        <v>49.771186440678</v>
      </c>
      <c r="L136" s="51"/>
      <c r="M136" s="51"/>
    </row>
    <row r="137" customFormat="false" ht="10.5" hidden="false" customHeight="true" outlineLevel="0" collapsed="false">
      <c r="A137" s="139"/>
      <c r="B137" s="231"/>
      <c r="C137" s="55" t="n">
        <v>4120</v>
      </c>
      <c r="D137" s="56" t="s">
        <v>78</v>
      </c>
      <c r="E137" s="56"/>
      <c r="F137" s="56"/>
      <c r="G137" s="56"/>
      <c r="H137" s="56"/>
      <c r="I137" s="58" t="n">
        <v>19</v>
      </c>
      <c r="J137" s="58" t="n">
        <v>9.5</v>
      </c>
      <c r="K137" s="197" t="n">
        <f aca="false">((J137/I137)*100)</f>
        <v>50</v>
      </c>
      <c r="L137" s="51"/>
      <c r="M137" s="51"/>
      <c r="N137" s="51"/>
    </row>
    <row r="138" customFormat="false" ht="12" hidden="false" customHeight="true" outlineLevel="0" collapsed="false">
      <c r="A138" s="139"/>
      <c r="B138" s="231"/>
      <c r="C138" s="215"/>
      <c r="D138" s="237" t="s">
        <v>106</v>
      </c>
      <c r="E138" s="46"/>
      <c r="F138" s="46"/>
      <c r="G138" s="46"/>
      <c r="H138" s="46"/>
      <c r="I138" s="238" t="n">
        <f aca="false">SUM(I135:I137)</f>
        <v>911</v>
      </c>
      <c r="J138" s="238" t="n">
        <f aca="false">SUM(J135:J137)</f>
        <v>455</v>
      </c>
      <c r="K138" s="239" t="n">
        <f aca="false">((J138/I138)*100)</f>
        <v>49.9451152579583</v>
      </c>
      <c r="L138" s="51" t="s">
        <v>52</v>
      </c>
      <c r="M138" s="51"/>
      <c r="N138" s="51" t="s">
        <v>107</v>
      </c>
    </row>
    <row r="139" customFormat="false" ht="11.25" hidden="false" customHeight="true" outlineLevel="0" collapsed="false">
      <c r="A139" s="139"/>
      <c r="B139" s="150" t="n">
        <v>75109</v>
      </c>
      <c r="C139" s="240"/>
      <c r="D139" s="38" t="s">
        <v>108</v>
      </c>
      <c r="E139" s="40"/>
      <c r="F139" s="40"/>
      <c r="G139" s="40"/>
      <c r="H139" s="40"/>
      <c r="I139" s="241"/>
      <c r="J139" s="242"/>
      <c r="K139" s="243"/>
      <c r="L139" s="51"/>
      <c r="M139" s="51"/>
    </row>
    <row r="140" customFormat="false" ht="9.75" hidden="false" customHeight="true" outlineLevel="0" collapsed="false">
      <c r="A140" s="139"/>
      <c r="B140" s="150"/>
      <c r="C140" s="244"/>
      <c r="D140" s="62" t="s">
        <v>109</v>
      </c>
      <c r="E140" s="56"/>
      <c r="F140" s="56"/>
      <c r="G140" s="56"/>
      <c r="H140" s="56"/>
      <c r="I140" s="245"/>
      <c r="J140" s="246"/>
      <c r="K140" s="194"/>
      <c r="L140" s="51"/>
      <c r="M140" s="51"/>
    </row>
    <row r="141" customFormat="false" ht="11.25" hidden="false" customHeight="true" outlineLevel="0" collapsed="false">
      <c r="A141" s="139"/>
      <c r="B141" s="150"/>
      <c r="C141" s="247"/>
      <c r="D141" s="248" t="s">
        <v>110</v>
      </c>
      <c r="E141" s="31"/>
      <c r="F141" s="31"/>
      <c r="G141" s="31"/>
      <c r="H141" s="31"/>
      <c r="I141" s="60"/>
      <c r="J141" s="86"/>
      <c r="K141" s="197"/>
      <c r="L141" s="51"/>
      <c r="M141" s="51"/>
    </row>
    <row r="142" customFormat="false" ht="12.75" hidden="false" customHeight="true" outlineLevel="0" collapsed="false">
      <c r="A142" s="139"/>
      <c r="B142" s="150"/>
      <c r="C142" s="59" t="n">
        <v>3030</v>
      </c>
      <c r="D142" s="28" t="s">
        <v>81</v>
      </c>
      <c r="E142" s="28"/>
      <c r="F142" s="28"/>
      <c r="G142" s="28"/>
      <c r="H142" s="28"/>
      <c r="I142" s="26" t="n">
        <v>2190</v>
      </c>
      <c r="J142" s="26" t="n">
        <v>2190</v>
      </c>
      <c r="K142" s="197" t="n">
        <f aca="false">((J142/I142)*100)</f>
        <v>100</v>
      </c>
      <c r="L142" s="51"/>
      <c r="M142" s="51"/>
    </row>
    <row r="143" customFormat="false" ht="12" hidden="false" customHeight="true" outlineLevel="0" collapsed="false">
      <c r="A143" s="139"/>
      <c r="B143" s="150"/>
      <c r="C143" s="249" t="n">
        <v>4110</v>
      </c>
      <c r="D143" s="171" t="s">
        <v>77</v>
      </c>
      <c r="E143" s="171"/>
      <c r="F143" s="171"/>
      <c r="G143" s="171"/>
      <c r="H143" s="171"/>
      <c r="I143" s="250" t="n">
        <v>59</v>
      </c>
      <c r="J143" s="250" t="n">
        <v>59</v>
      </c>
      <c r="K143" s="251" t="n">
        <f aca="false">((J143/I143)*100)</f>
        <v>100</v>
      </c>
      <c r="L143" s="51"/>
      <c r="M143" s="51"/>
    </row>
    <row r="144" customFormat="false" ht="10.5" hidden="false" customHeight="true" outlineLevel="0" collapsed="false">
      <c r="A144" s="252" t="s">
        <v>8</v>
      </c>
      <c r="B144" s="253" t="s">
        <v>9</v>
      </c>
      <c r="C144" s="254" t="s">
        <v>10</v>
      </c>
      <c r="D144" s="253" t="s">
        <v>11</v>
      </c>
      <c r="E144" s="253"/>
      <c r="F144" s="253"/>
      <c r="G144" s="253"/>
      <c r="H144" s="253"/>
      <c r="I144" s="255" t="s">
        <v>12</v>
      </c>
      <c r="J144" s="256" t="s">
        <v>13</v>
      </c>
      <c r="K144" s="257" t="s">
        <v>69</v>
      </c>
      <c r="L144" s="51"/>
      <c r="M144" s="51"/>
    </row>
    <row r="145" customFormat="false" ht="12" hidden="false" customHeight="true" outlineLevel="0" collapsed="false">
      <c r="A145" s="258" t="n">
        <v>751</v>
      </c>
      <c r="B145" s="140" t="n">
        <v>75109</v>
      </c>
      <c r="C145" s="59" t="n">
        <v>4120</v>
      </c>
      <c r="D145" s="28" t="s">
        <v>78</v>
      </c>
      <c r="E145" s="28"/>
      <c r="F145" s="28"/>
      <c r="G145" s="28"/>
      <c r="H145" s="84"/>
      <c r="I145" s="26" t="n">
        <v>10</v>
      </c>
      <c r="J145" s="26" t="n">
        <v>10</v>
      </c>
      <c r="K145" s="197" t="n">
        <f aca="false">((J145/I145)*100)</f>
        <v>100</v>
      </c>
      <c r="L145" s="51"/>
      <c r="M145" s="259"/>
    </row>
    <row r="146" customFormat="false" ht="13.5" hidden="false" customHeight="true" outlineLevel="0" collapsed="false">
      <c r="A146" s="258"/>
      <c r="B146" s="140"/>
      <c r="C146" s="133" t="n">
        <v>4170</v>
      </c>
      <c r="D146" s="56" t="s">
        <v>86</v>
      </c>
      <c r="E146" s="56"/>
      <c r="F146" s="56"/>
      <c r="G146" s="56"/>
      <c r="H146" s="56"/>
      <c r="I146" s="58" t="n">
        <v>818</v>
      </c>
      <c r="J146" s="58" t="n">
        <v>818</v>
      </c>
      <c r="K146" s="197" t="n">
        <f aca="false">((J146/I146)*100)</f>
        <v>100</v>
      </c>
      <c r="L146" s="51"/>
      <c r="M146" s="51"/>
    </row>
    <row r="147" customFormat="false" ht="12" hidden="false" customHeight="true" outlineLevel="0" collapsed="false">
      <c r="A147" s="258"/>
      <c r="B147" s="140"/>
      <c r="C147" s="133" t="n">
        <v>4210</v>
      </c>
      <c r="D147" s="56" t="s">
        <v>28</v>
      </c>
      <c r="E147" s="56"/>
      <c r="F147" s="56"/>
      <c r="G147" s="46"/>
      <c r="H147" s="56"/>
      <c r="I147" s="58" t="n">
        <v>343</v>
      </c>
      <c r="J147" s="58" t="n">
        <v>343</v>
      </c>
      <c r="K147" s="197" t="n">
        <f aca="false">((J147/I147)*100)</f>
        <v>100</v>
      </c>
      <c r="L147" s="51"/>
      <c r="M147" s="51"/>
    </row>
    <row r="148" customFormat="false" ht="13.5" hidden="false" customHeight="true" outlineLevel="0" collapsed="false">
      <c r="A148" s="258"/>
      <c r="B148" s="140"/>
      <c r="C148" s="133" t="n">
        <v>4300</v>
      </c>
      <c r="D148" s="56" t="s">
        <v>29</v>
      </c>
      <c r="E148" s="56"/>
      <c r="F148" s="56"/>
      <c r="G148" s="56"/>
      <c r="H148" s="56"/>
      <c r="I148" s="58" t="n">
        <v>172</v>
      </c>
      <c r="J148" s="58" t="n">
        <v>172</v>
      </c>
      <c r="K148" s="197" t="n">
        <f aca="false">((J148/I148)*100)</f>
        <v>100</v>
      </c>
      <c r="L148" s="51"/>
      <c r="M148" s="51"/>
    </row>
    <row r="149" customFormat="false" ht="13.5" hidden="false" customHeight="true" outlineLevel="0" collapsed="false">
      <c r="A149" s="258"/>
      <c r="B149" s="140"/>
      <c r="C149" s="59" t="n">
        <v>4410</v>
      </c>
      <c r="D149" s="28" t="s">
        <v>91</v>
      </c>
      <c r="E149" s="28"/>
      <c r="F149" s="28"/>
      <c r="G149" s="28"/>
      <c r="H149" s="28"/>
      <c r="I149" s="260" t="n">
        <v>167</v>
      </c>
      <c r="J149" s="260" t="n">
        <v>167</v>
      </c>
      <c r="K149" s="261" t="n">
        <f aca="false">((J149/I149)*100)</f>
        <v>100</v>
      </c>
      <c r="L149" s="51"/>
    </row>
    <row r="150" customFormat="false" ht="12" hidden="false" customHeight="true" outlineLevel="0" collapsed="false">
      <c r="A150" s="258"/>
      <c r="B150" s="140"/>
      <c r="C150" s="114"/>
      <c r="D150" s="30" t="s">
        <v>111</v>
      </c>
      <c r="E150" s="30"/>
      <c r="F150" s="31"/>
      <c r="G150" s="31"/>
      <c r="H150" s="32"/>
      <c r="I150" s="34" t="n">
        <f aca="false">SUM(I142:I149)</f>
        <v>3759</v>
      </c>
      <c r="J150" s="34" t="n">
        <f aca="false">SUM(J142:J149)</f>
        <v>3759</v>
      </c>
      <c r="K150" s="112" t="n">
        <f aca="false">((J150/I150)*100)</f>
        <v>100</v>
      </c>
      <c r="L150" s="51"/>
    </row>
    <row r="151" customFormat="false" ht="12" hidden="false" customHeight="true" outlineLevel="0" collapsed="false">
      <c r="A151" s="258"/>
      <c r="B151" s="140"/>
      <c r="C151" s="262"/>
      <c r="D151" s="263"/>
      <c r="E151" s="155"/>
      <c r="F151" s="156" t="s">
        <v>112</v>
      </c>
      <c r="G151" s="156"/>
      <c r="H151" s="157"/>
      <c r="I151" s="158" t="n">
        <f aca="false">SUM(I138+I150)</f>
        <v>4670</v>
      </c>
      <c r="J151" s="158" t="n">
        <f aca="false">SUM(J138+J150)</f>
        <v>4214</v>
      </c>
      <c r="K151" s="264" t="n">
        <f aca="false">((J151/I151)*100)</f>
        <v>90.2355460385439</v>
      </c>
      <c r="L151" s="265" t="s">
        <v>52</v>
      </c>
    </row>
    <row r="152" customFormat="false" ht="12" hidden="false" customHeight="true" outlineLevel="0" collapsed="false">
      <c r="A152" s="266" t="n">
        <v>754</v>
      </c>
      <c r="B152" s="267" t="n">
        <v>75412</v>
      </c>
      <c r="C152" s="213"/>
      <c r="D152" s="22" t="s">
        <v>113</v>
      </c>
      <c r="E152" s="23"/>
      <c r="F152" s="23"/>
      <c r="G152" s="28"/>
      <c r="H152" s="24"/>
      <c r="I152" s="26"/>
      <c r="J152" s="196"/>
      <c r="K152" s="197"/>
    </row>
    <row r="153" customFormat="false" ht="10.5" hidden="false" customHeight="true" outlineLevel="0" collapsed="false">
      <c r="A153" s="266"/>
      <c r="B153" s="267"/>
      <c r="C153" s="55" t="n">
        <v>3030</v>
      </c>
      <c r="D153" s="56" t="s">
        <v>81</v>
      </c>
      <c r="E153" s="56"/>
      <c r="F153" s="56"/>
      <c r="G153" s="56"/>
      <c r="H153" s="134"/>
      <c r="I153" s="58" t="n">
        <v>17000</v>
      </c>
      <c r="J153" s="58" t="n">
        <v>2261.5</v>
      </c>
      <c r="K153" s="197" t="n">
        <f aca="false">((J153/I153)*100)</f>
        <v>13.3029411764706</v>
      </c>
    </row>
    <row r="154" customFormat="false" ht="10.5" hidden="false" customHeight="true" outlineLevel="0" collapsed="false">
      <c r="A154" s="266"/>
      <c r="B154" s="267"/>
      <c r="C154" s="55" t="n">
        <v>4110</v>
      </c>
      <c r="D154" s="56" t="s">
        <v>77</v>
      </c>
      <c r="E154" s="56"/>
      <c r="F154" s="56"/>
      <c r="G154" s="56"/>
      <c r="H154" s="134"/>
      <c r="I154" s="58" t="n">
        <v>800</v>
      </c>
      <c r="J154" s="58" t="n">
        <v>243.05</v>
      </c>
      <c r="K154" s="199" t="n">
        <f aca="false">((J154/I154)*100)</f>
        <v>30.38125</v>
      </c>
    </row>
    <row r="155" customFormat="false" ht="10.15" hidden="false" customHeight="true" outlineLevel="0" collapsed="false">
      <c r="A155" s="266"/>
      <c r="B155" s="267"/>
      <c r="C155" s="21" t="n">
        <v>4120</v>
      </c>
      <c r="D155" s="28" t="s">
        <v>78</v>
      </c>
      <c r="E155" s="28"/>
      <c r="F155" s="28"/>
      <c r="G155" s="28"/>
      <c r="H155" s="24"/>
      <c r="I155" s="26" t="n">
        <v>100</v>
      </c>
      <c r="J155" s="26" t="n">
        <v>0</v>
      </c>
      <c r="K155" s="197" t="n">
        <f aca="false">((J155/I155)*100)</f>
        <v>0</v>
      </c>
    </row>
    <row r="156" customFormat="false" ht="10.5" hidden="false" customHeight="true" outlineLevel="0" collapsed="false">
      <c r="A156" s="266"/>
      <c r="B156" s="267"/>
      <c r="C156" s="55" t="n">
        <v>4170</v>
      </c>
      <c r="D156" s="56" t="s">
        <v>86</v>
      </c>
      <c r="E156" s="56"/>
      <c r="F156" s="56"/>
      <c r="G156" s="56"/>
      <c r="H156" s="134"/>
      <c r="I156" s="58" t="n">
        <v>20000</v>
      </c>
      <c r="J156" s="58" t="n">
        <v>8851.41</v>
      </c>
      <c r="K156" s="197" t="n">
        <f aca="false">((J156/I156)*100)</f>
        <v>44.25705</v>
      </c>
    </row>
    <row r="157" customFormat="false" ht="10.5" hidden="false" customHeight="true" outlineLevel="0" collapsed="false">
      <c r="A157" s="266"/>
      <c r="B157" s="267"/>
      <c r="C157" s="55" t="n">
        <v>4210</v>
      </c>
      <c r="D157" s="56" t="s">
        <v>28</v>
      </c>
      <c r="E157" s="56"/>
      <c r="F157" s="56"/>
      <c r="G157" s="56"/>
      <c r="H157" s="134"/>
      <c r="I157" s="58" t="n">
        <v>42200</v>
      </c>
      <c r="J157" s="58" t="n">
        <v>13727.78</v>
      </c>
      <c r="K157" s="197" t="n">
        <f aca="false">((J157/I157)*100)</f>
        <v>32.5302843601896</v>
      </c>
    </row>
    <row r="158" customFormat="false" ht="11.25" hidden="false" customHeight="true" outlineLevel="0" collapsed="false">
      <c r="A158" s="266"/>
      <c r="B158" s="267"/>
      <c r="C158" s="55" t="n">
        <v>4260</v>
      </c>
      <c r="D158" s="56" t="s">
        <v>61</v>
      </c>
      <c r="E158" s="56"/>
      <c r="F158" s="56"/>
      <c r="G158" s="56"/>
      <c r="H158" s="134"/>
      <c r="I158" s="58" t="n">
        <v>15000</v>
      </c>
      <c r="J158" s="58" t="n">
        <v>10587.86</v>
      </c>
      <c r="K158" s="197" t="n">
        <f aca="false">((J158/I158)*100)</f>
        <v>70.5857333333333</v>
      </c>
    </row>
    <row r="159" customFormat="false" ht="11.25" hidden="false" customHeight="true" outlineLevel="0" collapsed="false">
      <c r="A159" s="266"/>
      <c r="B159" s="267"/>
      <c r="C159" s="215" t="n">
        <v>4270</v>
      </c>
      <c r="D159" s="46" t="s">
        <v>50</v>
      </c>
      <c r="E159" s="46"/>
      <c r="F159" s="46"/>
      <c r="G159" s="46"/>
      <c r="H159" s="47"/>
      <c r="I159" s="216" t="n">
        <v>12000</v>
      </c>
      <c r="J159" s="216" t="n">
        <v>0</v>
      </c>
      <c r="K159" s="197" t="n">
        <f aca="false">((J159/I159)*100)</f>
        <v>0</v>
      </c>
    </row>
    <row r="160" customFormat="false" ht="10.5" hidden="false" customHeight="true" outlineLevel="0" collapsed="false">
      <c r="A160" s="266"/>
      <c r="B160" s="267"/>
      <c r="C160" s="215" t="n">
        <v>4280</v>
      </c>
      <c r="D160" s="46" t="s">
        <v>87</v>
      </c>
      <c r="E160" s="46"/>
      <c r="F160" s="46"/>
      <c r="G160" s="46"/>
      <c r="H160" s="47"/>
      <c r="I160" s="216" t="n">
        <v>2000</v>
      </c>
      <c r="J160" s="216" t="n">
        <v>205</v>
      </c>
      <c r="K160" s="199" t="n">
        <f aca="false">((J160/I160)*100)</f>
        <v>10.25</v>
      </c>
    </row>
    <row r="161" customFormat="false" ht="11.25" hidden="false" customHeight="true" outlineLevel="0" collapsed="false">
      <c r="A161" s="266"/>
      <c r="B161" s="267"/>
      <c r="C161" s="55" t="n">
        <v>4300</v>
      </c>
      <c r="D161" s="56" t="s">
        <v>29</v>
      </c>
      <c r="E161" s="56"/>
      <c r="F161" s="56"/>
      <c r="G161" s="56"/>
      <c r="H161" s="134"/>
      <c r="I161" s="58" t="n">
        <v>29421</v>
      </c>
      <c r="J161" s="58" t="n">
        <v>4170.79</v>
      </c>
      <c r="K161" s="197" t="n">
        <f aca="false">((J161/I161)*100)</f>
        <v>14.176234662316</v>
      </c>
    </row>
    <row r="162" customFormat="false" ht="11.25" hidden="false" customHeight="true" outlineLevel="0" collapsed="false">
      <c r="A162" s="266"/>
      <c r="B162" s="267"/>
      <c r="C162" s="215" t="n">
        <v>4350</v>
      </c>
      <c r="D162" s="46" t="s">
        <v>114</v>
      </c>
      <c r="E162" s="46"/>
      <c r="F162" s="46"/>
      <c r="G162" s="46"/>
      <c r="H162" s="47"/>
      <c r="I162" s="216" t="n">
        <v>900</v>
      </c>
      <c r="J162" s="216" t="n">
        <v>177</v>
      </c>
      <c r="K162" s="194" t="n">
        <f aca="false">((J162/I162)*100)</f>
        <v>19.6666666666667</v>
      </c>
    </row>
    <row r="163" customFormat="false" ht="12" hidden="false" customHeight="true" outlineLevel="0" collapsed="false">
      <c r="A163" s="266"/>
      <c r="B163" s="267"/>
      <c r="C163" s="55" t="n">
        <v>4370</v>
      </c>
      <c r="D163" s="56" t="s">
        <v>90</v>
      </c>
      <c r="E163" s="56"/>
      <c r="F163" s="56"/>
      <c r="G163" s="56"/>
      <c r="H163" s="134"/>
      <c r="I163" s="58" t="n">
        <v>1000</v>
      </c>
      <c r="J163" s="58" t="n">
        <v>425.64</v>
      </c>
      <c r="K163" s="197" t="n">
        <f aca="false">((J163/I163)*100)</f>
        <v>42.564</v>
      </c>
    </row>
    <row r="164" customFormat="false" ht="9.95" hidden="false" customHeight="true" outlineLevel="0" collapsed="false">
      <c r="A164" s="266"/>
      <c r="B164" s="267"/>
      <c r="C164" s="55" t="n">
        <v>4430</v>
      </c>
      <c r="D164" s="56" t="s">
        <v>30</v>
      </c>
      <c r="E164" s="56"/>
      <c r="F164" s="56"/>
      <c r="G164" s="56"/>
      <c r="H164" s="134"/>
      <c r="I164" s="58" t="n">
        <v>7000</v>
      </c>
      <c r="J164" s="58" t="n">
        <v>5286.65</v>
      </c>
      <c r="K164" s="197" t="n">
        <f aca="false">((J164/I164)*100)</f>
        <v>75.5235714285714</v>
      </c>
      <c r="M164" s="268"/>
    </row>
    <row r="165" customFormat="false" ht="9.95" hidden="false" customHeight="true" outlineLevel="0" collapsed="false">
      <c r="A165" s="266"/>
      <c r="B165" s="267"/>
      <c r="C165" s="55" t="n">
        <v>6050</v>
      </c>
      <c r="D165" s="56" t="s">
        <v>19</v>
      </c>
      <c r="E165" s="56"/>
      <c r="F165" s="56"/>
      <c r="G165" s="56"/>
      <c r="H165" s="134"/>
      <c r="I165" s="58" t="n">
        <v>9000</v>
      </c>
      <c r="J165" s="58" t="n">
        <v>0</v>
      </c>
      <c r="K165" s="197" t="n">
        <f aca="false">((J165/I165)*100)</f>
        <v>0</v>
      </c>
    </row>
    <row r="166" customFormat="false" ht="9.95" hidden="false" customHeight="true" outlineLevel="0" collapsed="false">
      <c r="A166" s="266"/>
      <c r="B166" s="267"/>
      <c r="C166" s="55" t="n">
        <v>6060</v>
      </c>
      <c r="D166" s="56" t="s">
        <v>59</v>
      </c>
      <c r="E166" s="56"/>
      <c r="F166" s="56"/>
      <c r="G166" s="56"/>
      <c r="H166" s="134"/>
      <c r="I166" s="58" t="n">
        <v>100000</v>
      </c>
      <c r="J166" s="58" t="n">
        <v>0</v>
      </c>
      <c r="K166" s="197" t="n">
        <f aca="false">((J166/I166)*100)</f>
        <v>0</v>
      </c>
    </row>
    <row r="167" customFormat="false" ht="12" hidden="false" customHeight="true" outlineLevel="0" collapsed="false">
      <c r="A167" s="266"/>
      <c r="B167" s="267"/>
      <c r="C167" s="200"/>
      <c r="D167" s="30" t="s">
        <v>115</v>
      </c>
      <c r="E167" s="30"/>
      <c r="F167" s="31"/>
      <c r="G167" s="31"/>
      <c r="H167" s="32"/>
      <c r="I167" s="34" t="n">
        <f aca="false">SUM(I153:I166)</f>
        <v>256421</v>
      </c>
      <c r="J167" s="34" t="n">
        <f aca="false">SUM(J153:J166)</f>
        <v>45936.68</v>
      </c>
      <c r="K167" s="182" t="n">
        <f aca="false">((J167/I167)*100)</f>
        <v>17.9145545801631</v>
      </c>
    </row>
    <row r="168" customFormat="false" ht="11.25" hidden="false" customHeight="true" outlineLevel="0" collapsed="false">
      <c r="A168" s="266"/>
      <c r="B168" s="150" t="n">
        <v>75414</v>
      </c>
      <c r="C168" s="85"/>
      <c r="D168" s="77" t="s">
        <v>116</v>
      </c>
      <c r="E168" s="78"/>
      <c r="F168" s="40"/>
      <c r="G168" s="40"/>
      <c r="H168" s="41"/>
      <c r="I168" s="43"/>
      <c r="J168" s="214"/>
      <c r="K168" s="54"/>
    </row>
    <row r="169" customFormat="false" ht="11.25" hidden="false" customHeight="true" outlineLevel="0" collapsed="false">
      <c r="A169" s="266"/>
      <c r="B169" s="150"/>
      <c r="C169" s="133" t="n">
        <v>4210</v>
      </c>
      <c r="D169" s="56" t="s">
        <v>28</v>
      </c>
      <c r="E169" s="56"/>
      <c r="F169" s="56"/>
      <c r="G169" s="28"/>
      <c r="H169" s="24"/>
      <c r="I169" s="26" t="n">
        <v>50</v>
      </c>
      <c r="J169" s="26" t="n">
        <v>0</v>
      </c>
      <c r="K169" s="197" t="n">
        <f aca="false">((J169/I169)*100)</f>
        <v>0</v>
      </c>
    </row>
    <row r="170" customFormat="false" ht="11.25" hidden="false" customHeight="true" outlineLevel="0" collapsed="false">
      <c r="A170" s="266"/>
      <c r="B170" s="150"/>
      <c r="C170" s="114" t="n">
        <v>4300</v>
      </c>
      <c r="D170" s="56" t="s">
        <v>29</v>
      </c>
      <c r="E170" s="56"/>
      <c r="F170" s="56"/>
      <c r="G170" s="56"/>
      <c r="H170" s="134"/>
      <c r="I170" s="26" t="n">
        <v>150</v>
      </c>
      <c r="J170" s="26" t="n">
        <v>0</v>
      </c>
      <c r="K170" s="197" t="n">
        <f aca="false">((J170/I170)*100)</f>
        <v>0</v>
      </c>
    </row>
    <row r="171" customFormat="false" ht="10.5" hidden="false" customHeight="true" outlineLevel="0" collapsed="false">
      <c r="A171" s="266"/>
      <c r="B171" s="150"/>
      <c r="C171" s="85"/>
      <c r="D171" s="115" t="s">
        <v>117</v>
      </c>
      <c r="E171" s="115"/>
      <c r="F171" s="84"/>
      <c r="G171" s="84"/>
      <c r="H171" s="85"/>
      <c r="I171" s="269" t="n">
        <f aca="false">SUM(I169:I170)</f>
        <v>200</v>
      </c>
      <c r="J171" s="269" t="e">
        <f aca="false">SUM(J169:J171)</f>
        <v>#VALUE!</v>
      </c>
      <c r="K171" s="270" t="e">
        <f aca="false">((J171/I171)*100)</f>
        <v>#VALUE!</v>
      </c>
    </row>
    <row r="172" customFormat="false" ht="12" hidden="false" customHeight="true" outlineLevel="0" collapsed="false">
      <c r="A172" s="266"/>
      <c r="B172" s="150"/>
      <c r="C172" s="271"/>
      <c r="D172" s="155"/>
      <c r="E172" s="155"/>
      <c r="F172" s="156" t="s">
        <v>118</v>
      </c>
      <c r="G172" s="156"/>
      <c r="H172" s="157"/>
      <c r="I172" s="158" t="n">
        <f aca="false">SUM(I167+I171)</f>
        <v>256621</v>
      </c>
      <c r="J172" s="158" t="n">
        <f aca="false">SUM(J167)</f>
        <v>45936.68</v>
      </c>
      <c r="K172" s="272" t="n">
        <f aca="false">((J172/I172)*100)</f>
        <v>17.9005927028575</v>
      </c>
    </row>
    <row r="173" customFormat="false" ht="12" hidden="false" customHeight="true" outlineLevel="0" collapsed="false">
      <c r="A173" s="273" t="n">
        <v>756</v>
      </c>
      <c r="B173" s="274" t="n">
        <v>75647</v>
      </c>
      <c r="C173" s="85"/>
      <c r="D173" s="275" t="s">
        <v>119</v>
      </c>
      <c r="E173" s="275"/>
      <c r="F173" s="275"/>
      <c r="G173" s="275"/>
      <c r="H173" s="275"/>
      <c r="I173" s="276"/>
      <c r="J173" s="193"/>
      <c r="K173" s="194"/>
    </row>
    <row r="174" customFormat="false" ht="11.25" hidden="false" customHeight="true" outlineLevel="0" collapsed="false">
      <c r="A174" s="273"/>
      <c r="B174" s="274"/>
      <c r="C174" s="85"/>
      <c r="D174" s="275"/>
      <c r="E174" s="275"/>
      <c r="F174" s="275"/>
      <c r="G174" s="275"/>
      <c r="H174" s="275"/>
      <c r="I174" s="276"/>
      <c r="J174" s="193"/>
      <c r="K174" s="194"/>
    </row>
    <row r="175" customFormat="false" ht="11.25" hidden="false" customHeight="true" outlineLevel="0" collapsed="false">
      <c r="A175" s="273"/>
      <c r="B175" s="274"/>
      <c r="C175" s="85"/>
      <c r="D175" s="275"/>
      <c r="E175" s="275"/>
      <c r="F175" s="275"/>
      <c r="G175" s="275"/>
      <c r="H175" s="275"/>
      <c r="I175" s="276"/>
      <c r="J175" s="193"/>
      <c r="K175" s="194"/>
    </row>
    <row r="176" customFormat="false" ht="10.7" hidden="false" customHeight="true" outlineLevel="0" collapsed="false">
      <c r="A176" s="273"/>
      <c r="B176" s="274"/>
      <c r="C176" s="85"/>
      <c r="D176" s="275"/>
      <c r="E176" s="275"/>
      <c r="F176" s="275"/>
      <c r="G176" s="275"/>
      <c r="H176" s="275"/>
      <c r="I176" s="276"/>
      <c r="J176" s="193"/>
      <c r="K176" s="194"/>
    </row>
    <row r="177" customFormat="false" ht="11.25" hidden="false" customHeight="true" outlineLevel="0" collapsed="false">
      <c r="A177" s="273"/>
      <c r="B177" s="274"/>
      <c r="C177" s="85"/>
      <c r="D177" s="39" t="s">
        <v>120</v>
      </c>
      <c r="E177" s="39"/>
      <c r="F177" s="39"/>
      <c r="G177" s="39"/>
      <c r="H177" s="277"/>
      <c r="I177" s="278"/>
      <c r="J177" s="196"/>
      <c r="K177" s="197"/>
    </row>
    <row r="178" customFormat="false" ht="10.5" hidden="false" customHeight="true" outlineLevel="0" collapsed="false">
      <c r="A178" s="273"/>
      <c r="B178" s="274"/>
      <c r="C178" s="24"/>
      <c r="D178" s="115" t="s">
        <v>121</v>
      </c>
      <c r="E178" s="115"/>
      <c r="F178" s="115"/>
      <c r="G178" s="115"/>
      <c r="H178" s="279"/>
      <c r="I178" s="276"/>
      <c r="J178" s="193"/>
      <c r="K178" s="197"/>
    </row>
    <row r="179" customFormat="false" ht="11.25" hidden="false" customHeight="true" outlineLevel="0" collapsed="false">
      <c r="A179" s="273"/>
      <c r="B179" s="274"/>
      <c r="C179" s="59" t="n">
        <v>4100</v>
      </c>
      <c r="D179" s="56" t="s">
        <v>122</v>
      </c>
      <c r="E179" s="56"/>
      <c r="F179" s="56"/>
      <c r="G179" s="56"/>
      <c r="H179" s="134"/>
      <c r="I179" s="152" t="n">
        <v>19000</v>
      </c>
      <c r="J179" s="58" t="n">
        <v>10440.58</v>
      </c>
      <c r="K179" s="197" t="n">
        <f aca="false">((J179/I179)*100)</f>
        <v>54.9504210526316</v>
      </c>
    </row>
    <row r="180" customFormat="false" ht="11.25" hidden="false" customHeight="true" outlineLevel="0" collapsed="false">
      <c r="A180" s="273"/>
      <c r="B180" s="274"/>
      <c r="C180" s="133" t="n">
        <v>4210</v>
      </c>
      <c r="D180" s="56" t="s">
        <v>28</v>
      </c>
      <c r="E180" s="56"/>
      <c r="F180" s="56"/>
      <c r="G180" s="56"/>
      <c r="H180" s="134"/>
      <c r="I180" s="152" t="n">
        <v>1000</v>
      </c>
      <c r="J180" s="58" t="n">
        <v>602.94</v>
      </c>
      <c r="K180" s="181" t="n">
        <f aca="false">((J180/I180)*100)</f>
        <v>60.294</v>
      </c>
      <c r="L180" s="0" t="s">
        <v>52</v>
      </c>
    </row>
    <row r="181" customFormat="false" ht="11.25" hidden="false" customHeight="true" outlineLevel="0" collapsed="false">
      <c r="A181" s="273"/>
      <c r="B181" s="274"/>
      <c r="C181" s="133" t="n">
        <v>4300</v>
      </c>
      <c r="D181" s="56" t="s">
        <v>29</v>
      </c>
      <c r="E181" s="56"/>
      <c r="F181" s="56"/>
      <c r="G181" s="56"/>
      <c r="H181" s="134"/>
      <c r="I181" s="152" t="n">
        <v>3000</v>
      </c>
      <c r="J181" s="58" t="n">
        <v>2000</v>
      </c>
      <c r="K181" s="197" t="n">
        <f aca="false">((J181/I181)*100)</f>
        <v>66.6666666666667</v>
      </c>
    </row>
    <row r="182" customFormat="false" ht="11.25" hidden="false" customHeight="true" outlineLevel="0" collapsed="false">
      <c r="A182" s="273"/>
      <c r="B182" s="274"/>
      <c r="C182" s="133" t="n">
        <v>4610</v>
      </c>
      <c r="D182" s="56" t="s">
        <v>58</v>
      </c>
      <c r="E182" s="56"/>
      <c r="F182" s="56"/>
      <c r="G182" s="56"/>
      <c r="H182" s="134"/>
      <c r="I182" s="152" t="n">
        <v>1000</v>
      </c>
      <c r="J182" s="58" t="n">
        <v>0</v>
      </c>
      <c r="K182" s="197" t="n">
        <f aca="false">((J182/I182)*100)</f>
        <v>0</v>
      </c>
    </row>
    <row r="183" customFormat="false" ht="11.25" hidden="false" customHeight="true" outlineLevel="0" collapsed="false">
      <c r="A183" s="273"/>
      <c r="B183" s="274"/>
      <c r="C183" s="114"/>
      <c r="D183" s="115" t="s">
        <v>123</v>
      </c>
      <c r="E183" s="115"/>
      <c r="F183" s="84"/>
      <c r="G183" s="84"/>
      <c r="H183" s="85"/>
      <c r="I183" s="33" t="n">
        <f aca="false">SUM(I179:I182)</f>
        <v>24000</v>
      </c>
      <c r="J183" s="34" t="n">
        <f aca="false">SUM(J179:J182)</f>
        <v>13043.52</v>
      </c>
      <c r="K183" s="182" t="n">
        <f aca="false">((J183/I183)*100)</f>
        <v>54.348</v>
      </c>
    </row>
    <row r="184" customFormat="false" ht="11.25" hidden="false" customHeight="true" outlineLevel="0" collapsed="false">
      <c r="A184" s="273"/>
      <c r="B184" s="274"/>
      <c r="C184" s="280"/>
      <c r="D184" s="155"/>
      <c r="E184" s="155"/>
      <c r="F184" s="156" t="s">
        <v>124</v>
      </c>
      <c r="G184" s="156"/>
      <c r="H184" s="157"/>
      <c r="I184" s="138" t="n">
        <f aca="false">SUM(I183)</f>
        <v>24000</v>
      </c>
      <c r="J184" s="95" t="n">
        <f aca="false">SUM(J183)</f>
        <v>13043.52</v>
      </c>
      <c r="K184" s="189" t="n">
        <f aca="false">((J184/I184)*100)</f>
        <v>54.348</v>
      </c>
    </row>
    <row r="185" customFormat="false" ht="11.25" hidden="false" customHeight="true" outlineLevel="0" collapsed="false">
      <c r="A185" s="281" t="n">
        <v>757</v>
      </c>
      <c r="B185" s="282" t="n">
        <v>75702</v>
      </c>
      <c r="C185" s="283"/>
      <c r="D185" s="284" t="s">
        <v>125</v>
      </c>
      <c r="E185" s="284"/>
      <c r="F185" s="284"/>
      <c r="G185" s="284"/>
      <c r="H185" s="284"/>
      <c r="I185" s="285"/>
      <c r="J185" s="286"/>
      <c r="K185" s="287"/>
    </row>
    <row r="186" customFormat="false" ht="11.25" hidden="false" customHeight="true" outlineLevel="0" collapsed="false">
      <c r="A186" s="281"/>
      <c r="B186" s="282"/>
      <c r="C186" s="85"/>
      <c r="D186" s="38" t="s">
        <v>126</v>
      </c>
      <c r="E186" s="39"/>
      <c r="F186" s="39"/>
      <c r="G186" s="39"/>
      <c r="H186" s="277"/>
      <c r="I186" s="269"/>
      <c r="J186" s="193"/>
      <c r="K186" s="194"/>
    </row>
    <row r="187" customFormat="false" ht="11.25" hidden="false" customHeight="true" outlineLevel="0" collapsed="false">
      <c r="A187" s="281"/>
      <c r="B187" s="282"/>
      <c r="C187" s="24"/>
      <c r="D187" s="62" t="s">
        <v>127</v>
      </c>
      <c r="E187" s="63"/>
      <c r="F187" s="63"/>
      <c r="G187" s="63"/>
      <c r="H187" s="288"/>
      <c r="I187" s="289"/>
      <c r="J187" s="196"/>
      <c r="K187" s="197"/>
    </row>
    <row r="188" customFormat="false" ht="11.25" hidden="false" customHeight="true" outlineLevel="0" collapsed="false">
      <c r="A188" s="281"/>
      <c r="B188" s="282"/>
      <c r="C188" s="211" t="n">
        <v>8070</v>
      </c>
      <c r="D188" s="83" t="s">
        <v>128</v>
      </c>
      <c r="E188" s="84"/>
      <c r="F188" s="84"/>
      <c r="G188" s="84"/>
      <c r="H188" s="85"/>
      <c r="I188" s="25"/>
      <c r="J188" s="58"/>
      <c r="K188" s="197"/>
    </row>
    <row r="189" customFormat="false" ht="11.25" hidden="false" customHeight="true" outlineLevel="0" collapsed="false">
      <c r="A189" s="281"/>
      <c r="B189" s="282"/>
      <c r="C189" s="211"/>
      <c r="D189" s="83" t="s">
        <v>129</v>
      </c>
      <c r="E189" s="84"/>
      <c r="F189" s="84"/>
      <c r="G189" s="84"/>
      <c r="H189" s="85"/>
      <c r="I189" s="25"/>
      <c r="J189" s="26"/>
      <c r="K189" s="197"/>
    </row>
    <row r="190" customFormat="false" ht="11.25" hidden="false" customHeight="true" outlineLevel="0" collapsed="false">
      <c r="A190" s="281"/>
      <c r="B190" s="282"/>
      <c r="C190" s="211"/>
      <c r="D190" s="49" t="s">
        <v>130</v>
      </c>
      <c r="E190" s="28"/>
      <c r="F190" s="28"/>
      <c r="G190" s="28"/>
      <c r="H190" s="24"/>
      <c r="I190" s="25" t="n">
        <v>200000</v>
      </c>
      <c r="J190" s="58" t="n">
        <v>93269.84</v>
      </c>
      <c r="K190" s="197" t="n">
        <f aca="false">((J190/I190)*100)</f>
        <v>46.63492</v>
      </c>
    </row>
    <row r="191" customFormat="false" ht="10.5" hidden="false" customHeight="true" outlineLevel="0" collapsed="false">
      <c r="A191" s="281"/>
      <c r="B191" s="282"/>
      <c r="C191" s="32"/>
      <c r="D191" s="30" t="s">
        <v>131</v>
      </c>
      <c r="E191" s="30"/>
      <c r="F191" s="30"/>
      <c r="G191" s="31"/>
      <c r="H191" s="32"/>
      <c r="I191" s="290" t="n">
        <f aca="false">I190</f>
        <v>200000</v>
      </c>
      <c r="J191" s="290" t="n">
        <f aca="false">J190</f>
        <v>93269.84</v>
      </c>
      <c r="K191" s="291" t="n">
        <f aca="false">((J191/I191)*100)</f>
        <v>46.63492</v>
      </c>
    </row>
    <row r="192" customFormat="false" ht="12" hidden="false" customHeight="true" outlineLevel="0" collapsed="false">
      <c r="A192" s="281"/>
      <c r="B192" s="282"/>
      <c r="C192" s="292"/>
      <c r="D192" s="293"/>
      <c r="E192" s="293"/>
      <c r="F192" s="294" t="s">
        <v>132</v>
      </c>
      <c r="G192" s="294"/>
      <c r="H192" s="292"/>
      <c r="I192" s="295" t="n">
        <f aca="false">I191</f>
        <v>200000</v>
      </c>
      <c r="J192" s="295" t="n">
        <f aca="false">SUM(J191)</f>
        <v>93269.84</v>
      </c>
      <c r="K192" s="230" t="n">
        <f aca="false">((J192/I192)*100)</f>
        <v>46.63492</v>
      </c>
    </row>
    <row r="193" customFormat="false" ht="12.75" hidden="false" customHeight="true" outlineLevel="0" collapsed="false">
      <c r="A193" s="258" t="n">
        <v>758</v>
      </c>
      <c r="B193" s="296" t="n">
        <v>75814</v>
      </c>
      <c r="C193" s="213"/>
      <c r="D193" s="141" t="s">
        <v>133</v>
      </c>
      <c r="E193" s="141"/>
      <c r="F193" s="141"/>
      <c r="G193" s="141"/>
      <c r="H193" s="141"/>
      <c r="I193" s="297"/>
      <c r="J193" s="193"/>
      <c r="K193" s="194"/>
    </row>
    <row r="194" customFormat="false" ht="11.25" hidden="false" customHeight="true" outlineLevel="0" collapsed="false">
      <c r="A194" s="258"/>
      <c r="B194" s="296"/>
      <c r="C194" s="234"/>
      <c r="D194" s="22" t="s">
        <v>134</v>
      </c>
      <c r="E194" s="23"/>
      <c r="F194" s="23"/>
      <c r="G194" s="28"/>
      <c r="H194" s="24"/>
      <c r="I194" s="26"/>
      <c r="J194" s="196"/>
      <c r="K194" s="197"/>
    </row>
    <row r="195" customFormat="false" ht="11.25" hidden="false" customHeight="true" outlineLevel="0" collapsed="false">
      <c r="A195" s="258"/>
      <c r="B195" s="296"/>
      <c r="C195" s="21" t="n">
        <v>4430</v>
      </c>
      <c r="D195" s="28" t="s">
        <v>30</v>
      </c>
      <c r="E195" s="28"/>
      <c r="F195" s="28"/>
      <c r="G195" s="28"/>
      <c r="H195" s="24"/>
      <c r="I195" s="26" t="n">
        <v>6000</v>
      </c>
      <c r="J195" s="26" t="n">
        <v>2925</v>
      </c>
      <c r="K195" s="197" t="n">
        <f aca="false">((J195/I195)*100)</f>
        <v>48.75</v>
      </c>
    </row>
    <row r="196" customFormat="false" ht="11.25" hidden="false" customHeight="true" outlineLevel="0" collapsed="false">
      <c r="A196" s="258"/>
      <c r="B196" s="296"/>
      <c r="C196" s="200"/>
      <c r="D196" s="30" t="s">
        <v>135</v>
      </c>
      <c r="E196" s="30"/>
      <c r="F196" s="31"/>
      <c r="G196" s="31"/>
      <c r="H196" s="32"/>
      <c r="I196" s="290" t="n">
        <f aca="false">I195</f>
        <v>6000</v>
      </c>
      <c r="J196" s="290" t="n">
        <f aca="false">J195</f>
        <v>2925</v>
      </c>
      <c r="K196" s="298" t="n">
        <f aca="false">((J196/I196)*100)</f>
        <v>48.75</v>
      </c>
    </row>
    <row r="197" customFormat="false" ht="12" hidden="false" customHeight="true" outlineLevel="0" collapsed="false">
      <c r="A197" s="258"/>
      <c r="B197" s="299" t="n">
        <v>75818</v>
      </c>
      <c r="C197" s="24"/>
      <c r="D197" s="23" t="s">
        <v>136</v>
      </c>
      <c r="E197" s="23"/>
      <c r="F197" s="28"/>
      <c r="G197" s="28"/>
      <c r="H197" s="24"/>
      <c r="I197" s="289"/>
      <c r="J197" s="289"/>
      <c r="K197" s="300"/>
    </row>
    <row r="198" customFormat="false" ht="11.25" hidden="false" customHeight="true" outlineLevel="0" collapsed="false">
      <c r="A198" s="258"/>
      <c r="B198" s="299"/>
      <c r="C198" s="133" t="n">
        <v>4810</v>
      </c>
      <c r="D198" s="56" t="s">
        <v>137</v>
      </c>
      <c r="E198" s="63"/>
      <c r="F198" s="56"/>
      <c r="G198" s="56"/>
      <c r="H198" s="134"/>
      <c r="I198" s="58" t="n">
        <v>100000</v>
      </c>
      <c r="J198" s="58" t="n">
        <v>0</v>
      </c>
      <c r="K198" s="199" t="n">
        <f aca="false">((J198/I198)*100)</f>
        <v>0</v>
      </c>
    </row>
    <row r="199" customFormat="false" ht="12" hidden="false" customHeight="true" outlineLevel="0" collapsed="false">
      <c r="A199" s="258"/>
      <c r="B199" s="299"/>
      <c r="C199" s="85"/>
      <c r="D199" s="115" t="s">
        <v>138</v>
      </c>
      <c r="E199" s="115"/>
      <c r="F199" s="84"/>
      <c r="G199" s="84"/>
      <c r="H199" s="85"/>
      <c r="I199" s="269" t="n">
        <f aca="false">SUM(I198)</f>
        <v>100000</v>
      </c>
      <c r="J199" s="269" t="n">
        <f aca="false">SUM(J198)</f>
        <v>0</v>
      </c>
      <c r="K199" s="102" t="n">
        <f aca="false">SUM(K198)</f>
        <v>0</v>
      </c>
    </row>
    <row r="200" customFormat="false" ht="12" hidden="false" customHeight="true" outlineLevel="0" collapsed="false">
      <c r="A200" s="258"/>
      <c r="B200" s="299"/>
      <c r="C200" s="301"/>
      <c r="D200" s="302"/>
      <c r="E200" s="302"/>
      <c r="F200" s="302" t="s">
        <v>139</v>
      </c>
      <c r="G200" s="302"/>
      <c r="H200" s="301"/>
      <c r="I200" s="19" t="n">
        <f aca="false">SUM(I196+I199)</f>
        <v>106000</v>
      </c>
      <c r="J200" s="19" t="n">
        <f aca="false">SUM(J196)</f>
        <v>2925</v>
      </c>
      <c r="K200" s="303" t="n">
        <f aca="false">((J200/I200)*100)</f>
        <v>2.75943396226415</v>
      </c>
    </row>
    <row r="201" customFormat="false" ht="12.75" hidden="false" customHeight="true" outlineLevel="0" collapsed="false">
      <c r="A201" s="266" t="n">
        <v>801</v>
      </c>
      <c r="B201" s="274" t="n">
        <v>80101</v>
      </c>
      <c r="C201" s="301"/>
      <c r="D201" s="17" t="s">
        <v>140</v>
      </c>
      <c r="E201" s="17"/>
      <c r="F201" s="17"/>
      <c r="G201" s="17"/>
      <c r="H201" s="17"/>
      <c r="I201" s="304"/>
      <c r="J201" s="305"/>
      <c r="K201" s="243"/>
    </row>
    <row r="202" customFormat="false" ht="11.25" hidden="false" customHeight="true" outlineLevel="0" collapsed="false">
      <c r="A202" s="266"/>
      <c r="B202" s="274"/>
      <c r="C202" s="24"/>
      <c r="D202" s="22" t="s">
        <v>141</v>
      </c>
      <c r="E202" s="23"/>
      <c r="F202" s="28"/>
      <c r="G202" s="28"/>
      <c r="H202" s="24"/>
      <c r="I202" s="26"/>
      <c r="J202" s="26"/>
      <c r="K202" s="197"/>
    </row>
    <row r="203" customFormat="false" ht="11.25" hidden="false" customHeight="true" outlineLevel="0" collapsed="false">
      <c r="A203" s="266"/>
      <c r="B203" s="274"/>
      <c r="C203" s="59" t="n">
        <v>3020</v>
      </c>
      <c r="D203" s="28" t="s">
        <v>142</v>
      </c>
      <c r="E203" s="28"/>
      <c r="F203" s="28"/>
      <c r="G203" s="28"/>
      <c r="H203" s="24"/>
      <c r="I203" s="26" t="n">
        <v>110000</v>
      </c>
      <c r="J203" s="26" t="n">
        <v>47457.06</v>
      </c>
      <c r="K203" s="197" t="n">
        <f aca="false">((J203/I203)*100)</f>
        <v>43.1427818181818</v>
      </c>
    </row>
    <row r="204" customFormat="false" ht="9.75" hidden="false" customHeight="true" outlineLevel="0" collapsed="false">
      <c r="A204" s="266"/>
      <c r="B204" s="274"/>
      <c r="C204" s="133" t="n">
        <v>4010</v>
      </c>
      <c r="D204" s="56" t="s">
        <v>75</v>
      </c>
      <c r="E204" s="56"/>
      <c r="F204" s="56"/>
      <c r="G204" s="56"/>
      <c r="H204" s="134"/>
      <c r="I204" s="58" t="n">
        <v>1504000</v>
      </c>
      <c r="J204" s="58" t="n">
        <v>632689.45</v>
      </c>
      <c r="K204" s="197" t="n">
        <f aca="false">((J204/I204)*100)</f>
        <v>42.0671176861702</v>
      </c>
    </row>
    <row r="205" customFormat="false" ht="9.75" hidden="false" customHeight="true" outlineLevel="0" collapsed="false">
      <c r="A205" s="266"/>
      <c r="B205" s="274"/>
      <c r="C205" s="133" t="n">
        <v>4040</v>
      </c>
      <c r="D205" s="56" t="s">
        <v>76</v>
      </c>
      <c r="E205" s="56"/>
      <c r="F205" s="56"/>
      <c r="G205" s="56"/>
      <c r="H205" s="134"/>
      <c r="I205" s="58" t="n">
        <v>122000</v>
      </c>
      <c r="J205" s="58" t="n">
        <v>106937.88</v>
      </c>
      <c r="K205" s="199" t="n">
        <f aca="false">((J205/I205)*100)</f>
        <v>87.654</v>
      </c>
    </row>
    <row r="206" customFormat="false" ht="10.5" hidden="false" customHeight="true" outlineLevel="0" collapsed="false">
      <c r="A206" s="266"/>
      <c r="B206" s="274"/>
      <c r="C206" s="59" t="n">
        <v>4110</v>
      </c>
      <c r="D206" s="28" t="s">
        <v>77</v>
      </c>
      <c r="E206" s="28"/>
      <c r="F206" s="28"/>
      <c r="G206" s="28"/>
      <c r="H206" s="24"/>
      <c r="I206" s="26" t="n">
        <v>253800</v>
      </c>
      <c r="J206" s="26" t="n">
        <v>117710.81</v>
      </c>
      <c r="K206" s="197" t="n">
        <f aca="false">((J206/I206)*100)</f>
        <v>46.3793577620173</v>
      </c>
    </row>
    <row r="207" customFormat="false" ht="10.5" hidden="false" customHeight="true" outlineLevel="0" collapsed="false">
      <c r="A207" s="266"/>
      <c r="B207" s="274"/>
      <c r="C207" s="133" t="n">
        <v>4120</v>
      </c>
      <c r="D207" s="56" t="s">
        <v>78</v>
      </c>
      <c r="E207" s="56"/>
      <c r="F207" s="56"/>
      <c r="G207" s="56"/>
      <c r="H207" s="134"/>
      <c r="I207" s="58" t="n">
        <v>35000</v>
      </c>
      <c r="J207" s="58" t="n">
        <v>18742.92</v>
      </c>
      <c r="K207" s="199" t="n">
        <f aca="false">((J207/I207)*100)</f>
        <v>53.5512</v>
      </c>
    </row>
    <row r="208" s="51" customFormat="true" ht="10.5" hidden="false" customHeight="true" outlineLevel="0" collapsed="false">
      <c r="A208" s="266"/>
      <c r="B208" s="274"/>
      <c r="C208" s="59" t="n">
        <v>4170</v>
      </c>
      <c r="D208" s="135" t="s">
        <v>86</v>
      </c>
      <c r="E208" s="135"/>
      <c r="F208" s="135"/>
      <c r="G208" s="135"/>
      <c r="H208" s="306"/>
      <c r="I208" s="26" t="n">
        <v>1500</v>
      </c>
      <c r="J208" s="26" t="n">
        <v>0</v>
      </c>
      <c r="K208" s="197" t="n">
        <f aca="false">((J208/I208)*100)</f>
        <v>0</v>
      </c>
    </row>
    <row r="209" customFormat="false" ht="9.75" hidden="false" customHeight="true" outlineLevel="0" collapsed="false">
      <c r="A209" s="266"/>
      <c r="B209" s="274"/>
      <c r="C209" s="59" t="n">
        <v>4210</v>
      </c>
      <c r="D209" s="28" t="s">
        <v>28</v>
      </c>
      <c r="E209" s="28"/>
      <c r="F209" s="28"/>
      <c r="G209" s="28"/>
      <c r="H209" s="24"/>
      <c r="I209" s="26" t="n">
        <v>24500</v>
      </c>
      <c r="J209" s="26" t="n">
        <v>12491.8</v>
      </c>
      <c r="K209" s="197" t="n">
        <f aca="false">((J209/I209)*100)</f>
        <v>50.9869387755102</v>
      </c>
      <c r="L209" s="210"/>
      <c r="M209" s="210"/>
    </row>
    <row r="210" customFormat="false" ht="9.75" hidden="false" customHeight="true" outlineLevel="0" collapsed="false">
      <c r="A210" s="266"/>
      <c r="B210" s="274"/>
      <c r="C210" s="307" t="n">
        <v>4240</v>
      </c>
      <c r="D210" s="46" t="s">
        <v>143</v>
      </c>
      <c r="E210" s="46"/>
      <c r="F210" s="46"/>
      <c r="G210" s="46"/>
      <c r="H210" s="47"/>
      <c r="I210" s="216" t="n">
        <v>1500</v>
      </c>
      <c r="J210" s="216" t="n">
        <v>0</v>
      </c>
      <c r="K210" s="194" t="n">
        <f aca="false">((J210/I210)*100)</f>
        <v>0</v>
      </c>
    </row>
    <row r="211" customFormat="false" ht="9.75" hidden="false" customHeight="true" outlineLevel="0" collapsed="false">
      <c r="A211" s="266"/>
      <c r="B211" s="274"/>
      <c r="C211" s="133" t="n">
        <v>4260</v>
      </c>
      <c r="D211" s="56" t="s">
        <v>61</v>
      </c>
      <c r="E211" s="56"/>
      <c r="F211" s="56"/>
      <c r="G211" s="56"/>
      <c r="H211" s="134"/>
      <c r="I211" s="58" t="n">
        <v>80000</v>
      </c>
      <c r="J211" s="58" t="n">
        <v>53944.11</v>
      </c>
      <c r="K211" s="197" t="n">
        <f aca="false">((J211/I211)*100)</f>
        <v>67.4301375</v>
      </c>
    </row>
    <row r="212" customFormat="false" ht="9.75" hidden="false" customHeight="true" outlineLevel="0" collapsed="false">
      <c r="A212" s="266"/>
      <c r="B212" s="274"/>
      <c r="C212" s="133" t="n">
        <v>4270</v>
      </c>
      <c r="D212" s="46" t="s">
        <v>50</v>
      </c>
      <c r="E212" s="46"/>
      <c r="F212" s="46"/>
      <c r="G212" s="46"/>
      <c r="H212" s="47"/>
      <c r="I212" s="58" t="n">
        <v>6500</v>
      </c>
      <c r="J212" s="216" t="n">
        <v>2306.4</v>
      </c>
      <c r="K212" s="197" t="n">
        <f aca="false">((J212/I212)*100)</f>
        <v>35.4830769230769</v>
      </c>
    </row>
    <row r="213" customFormat="false" ht="9.75" hidden="false" customHeight="true" outlineLevel="0" collapsed="false">
      <c r="A213" s="266"/>
      <c r="B213" s="274"/>
      <c r="C213" s="307" t="n">
        <v>4280</v>
      </c>
      <c r="D213" s="56" t="s">
        <v>87</v>
      </c>
      <c r="E213" s="46"/>
      <c r="F213" s="56"/>
      <c r="G213" s="46"/>
      <c r="H213" s="47"/>
      <c r="I213" s="216" t="n">
        <v>1100</v>
      </c>
      <c r="J213" s="216" t="n">
        <v>0</v>
      </c>
      <c r="K213" s="197" t="n">
        <f aca="false">((J213/I213)*100)</f>
        <v>0</v>
      </c>
    </row>
    <row r="214" customFormat="false" ht="10.5" hidden="false" customHeight="true" outlineLevel="0" collapsed="false">
      <c r="A214" s="266"/>
      <c r="B214" s="274"/>
      <c r="C214" s="133" t="n">
        <v>4300</v>
      </c>
      <c r="D214" s="206" t="s">
        <v>29</v>
      </c>
      <c r="E214" s="56"/>
      <c r="F214" s="56"/>
      <c r="G214" s="56"/>
      <c r="H214" s="134"/>
      <c r="I214" s="58" t="n">
        <v>13000</v>
      </c>
      <c r="J214" s="58" t="n">
        <v>9678.39</v>
      </c>
      <c r="K214" s="197" t="n">
        <f aca="false">((J214/I214)*100)</f>
        <v>74.4491538461538</v>
      </c>
    </row>
    <row r="215" customFormat="false" ht="11.25" hidden="false" customHeight="true" outlineLevel="0" collapsed="false">
      <c r="A215" s="266"/>
      <c r="B215" s="274"/>
      <c r="C215" s="133" t="n">
        <v>4350</v>
      </c>
      <c r="D215" s="56" t="s">
        <v>88</v>
      </c>
      <c r="E215" s="56"/>
      <c r="F215" s="56"/>
      <c r="G215" s="56"/>
      <c r="H215" s="134"/>
      <c r="I215" s="58" t="n">
        <v>2400</v>
      </c>
      <c r="J215" s="58" t="n">
        <v>940.56</v>
      </c>
      <c r="K215" s="197" t="n">
        <f aca="false">((J215/I215)*100)</f>
        <v>39.19</v>
      </c>
    </row>
    <row r="216" customFormat="false" ht="10.5" hidden="false" customHeight="true" outlineLevel="0" collapsed="false">
      <c r="A216" s="266"/>
      <c r="B216" s="274"/>
      <c r="C216" s="133" t="n">
        <v>4370</v>
      </c>
      <c r="D216" s="56" t="s">
        <v>90</v>
      </c>
      <c r="E216" s="56"/>
      <c r="F216" s="56"/>
      <c r="G216" s="56"/>
      <c r="H216" s="134"/>
      <c r="I216" s="58" t="n">
        <v>4200</v>
      </c>
      <c r="J216" s="58" t="n">
        <v>2013.12</v>
      </c>
      <c r="K216" s="197" t="n">
        <f aca="false">((J216/I216)*100)</f>
        <v>47.9314285714286</v>
      </c>
    </row>
    <row r="217" customFormat="false" ht="10.5" hidden="false" customHeight="true" outlineLevel="0" collapsed="false">
      <c r="A217" s="266"/>
      <c r="B217" s="274"/>
      <c r="C217" s="249" t="n">
        <v>4410</v>
      </c>
      <c r="D217" s="171" t="s">
        <v>91</v>
      </c>
      <c r="E217" s="171"/>
      <c r="F217" s="171"/>
      <c r="G217" s="171"/>
      <c r="H217" s="172"/>
      <c r="I217" s="250" t="n">
        <v>3500</v>
      </c>
      <c r="J217" s="250" t="n">
        <v>1465.97</v>
      </c>
      <c r="K217" s="251" t="n">
        <f aca="false">((J217/I217)*100)</f>
        <v>41.8848571428571</v>
      </c>
    </row>
    <row r="218" customFormat="false" ht="12" hidden="false" customHeight="true" outlineLevel="0" collapsed="false">
      <c r="A218" s="252" t="s">
        <v>8</v>
      </c>
      <c r="B218" s="308" t="s">
        <v>9</v>
      </c>
      <c r="C218" s="309" t="s">
        <v>10</v>
      </c>
      <c r="D218" s="310" t="s">
        <v>11</v>
      </c>
      <c r="E218" s="310"/>
      <c r="F218" s="310"/>
      <c r="G218" s="310"/>
      <c r="H218" s="310"/>
      <c r="I218" s="311" t="s">
        <v>12</v>
      </c>
      <c r="J218" s="311" t="s">
        <v>13</v>
      </c>
      <c r="K218" s="312" t="s">
        <v>69</v>
      </c>
    </row>
    <row r="219" customFormat="false" ht="11.25" hidden="false" customHeight="true" outlineLevel="0" collapsed="false">
      <c r="A219" s="139" t="n">
        <v>801</v>
      </c>
      <c r="B219" s="98" t="n">
        <v>80101</v>
      </c>
      <c r="C219" s="59" t="n">
        <v>4430</v>
      </c>
      <c r="D219" s="28" t="s">
        <v>30</v>
      </c>
      <c r="E219" s="28"/>
      <c r="F219" s="28"/>
      <c r="G219" s="28"/>
      <c r="H219" s="24"/>
      <c r="I219" s="26" t="n">
        <v>3300</v>
      </c>
      <c r="J219" s="26" t="n">
        <v>2678.35</v>
      </c>
      <c r="K219" s="197" t="n">
        <f aca="false">((J219/I219)*100)</f>
        <v>81.1621212121212</v>
      </c>
    </row>
    <row r="220" customFormat="false" ht="13.5" hidden="false" customHeight="true" outlineLevel="0" collapsed="false">
      <c r="A220" s="139"/>
      <c r="B220" s="98"/>
      <c r="C220" s="307" t="n">
        <v>4440</v>
      </c>
      <c r="D220" s="46" t="s">
        <v>92</v>
      </c>
      <c r="E220" s="46"/>
      <c r="F220" s="46"/>
      <c r="G220" s="46"/>
      <c r="H220" s="47"/>
      <c r="I220" s="216" t="n">
        <v>125600</v>
      </c>
      <c r="J220" s="216" t="n">
        <v>94200</v>
      </c>
      <c r="K220" s="194" t="n">
        <f aca="false">((J220/I220)*100)</f>
        <v>75</v>
      </c>
    </row>
    <row r="221" customFormat="false" ht="13.5" hidden="false" customHeight="true" outlineLevel="0" collapsed="false">
      <c r="A221" s="139"/>
      <c r="B221" s="98"/>
      <c r="C221" s="313"/>
      <c r="D221" s="314" t="s">
        <v>144</v>
      </c>
      <c r="E221" s="314"/>
      <c r="F221" s="314"/>
      <c r="G221" s="315"/>
      <c r="H221" s="316"/>
      <c r="I221" s="317" t="n">
        <f aca="false">SUM(I203:I220)</f>
        <v>2291900</v>
      </c>
      <c r="J221" s="317" t="n">
        <f aca="false">SUM(J203:J220)</f>
        <v>1103256.82</v>
      </c>
      <c r="K221" s="318" t="n">
        <f aca="false">((J221/I221)*100)</f>
        <v>48.1372145381561</v>
      </c>
    </row>
    <row r="222" customFormat="false" ht="12.75" hidden="false" customHeight="true" outlineLevel="0" collapsed="false">
      <c r="A222" s="139"/>
      <c r="B222" s="299" t="n">
        <v>80103</v>
      </c>
      <c r="C222" s="92"/>
      <c r="D222" s="90" t="s">
        <v>145</v>
      </c>
      <c r="E222" s="91"/>
      <c r="F222" s="91"/>
      <c r="G222" s="91"/>
      <c r="H222" s="319"/>
      <c r="I222" s="132"/>
      <c r="J222" s="132"/>
      <c r="K222" s="181"/>
    </row>
    <row r="223" customFormat="false" ht="12" hidden="false" customHeight="true" outlineLevel="0" collapsed="false">
      <c r="A223" s="139"/>
      <c r="B223" s="299"/>
      <c r="C223" s="320" t="n">
        <v>3020</v>
      </c>
      <c r="D223" s="321" t="s">
        <v>84</v>
      </c>
      <c r="E223" s="321"/>
      <c r="F223" s="321"/>
      <c r="G223" s="321"/>
      <c r="H223" s="92"/>
      <c r="I223" s="132" t="n">
        <v>13100</v>
      </c>
      <c r="J223" s="132" t="n">
        <v>5628.2</v>
      </c>
      <c r="K223" s="181" t="n">
        <f aca="false">((J223/I223)*100)</f>
        <v>42.963358778626</v>
      </c>
    </row>
    <row r="224" customFormat="false" ht="11.25" hidden="false" customHeight="true" outlineLevel="0" collapsed="false">
      <c r="A224" s="139"/>
      <c r="B224" s="299"/>
      <c r="C224" s="322" t="n">
        <v>4010</v>
      </c>
      <c r="D224" s="143" t="s">
        <v>75</v>
      </c>
      <c r="E224" s="143"/>
      <c r="F224" s="143"/>
      <c r="G224" s="143"/>
      <c r="H224" s="144"/>
      <c r="I224" s="120" t="n">
        <v>167500</v>
      </c>
      <c r="J224" s="120" t="n">
        <v>69608.2</v>
      </c>
      <c r="K224" s="181" t="n">
        <f aca="false">((J224/I224)*100)</f>
        <v>41.5571343283582</v>
      </c>
    </row>
    <row r="225" customFormat="false" ht="11.25" hidden="false" customHeight="true" outlineLevel="0" collapsed="false">
      <c r="A225" s="139"/>
      <c r="B225" s="299"/>
      <c r="C225" s="89" t="n">
        <v>4040</v>
      </c>
      <c r="D225" s="143" t="s">
        <v>76</v>
      </c>
      <c r="E225" s="143"/>
      <c r="F225" s="143"/>
      <c r="G225" s="143"/>
      <c r="H225" s="144"/>
      <c r="I225" s="120" t="n">
        <v>13500</v>
      </c>
      <c r="J225" s="120" t="n">
        <v>11505.05</v>
      </c>
      <c r="K225" s="181" t="n">
        <f aca="false">((J225/I225)*100)</f>
        <v>85.2225925925926</v>
      </c>
    </row>
    <row r="226" customFormat="false" ht="11.25" hidden="false" customHeight="true" outlineLevel="0" collapsed="false">
      <c r="A226" s="139"/>
      <c r="B226" s="299"/>
      <c r="C226" s="323" t="n">
        <v>4110</v>
      </c>
      <c r="D226" s="324" t="s">
        <v>77</v>
      </c>
      <c r="E226" s="324"/>
      <c r="F226" s="324"/>
      <c r="G226" s="324"/>
      <c r="H226" s="325"/>
      <c r="I226" s="147" t="n">
        <v>30000</v>
      </c>
      <c r="J226" s="147" t="n">
        <v>13056.44</v>
      </c>
      <c r="K226" s="326" t="n">
        <f aca="false">((J226/I226)*100)</f>
        <v>43.5214666666667</v>
      </c>
    </row>
    <row r="227" customFormat="false" ht="12" hidden="false" customHeight="true" outlineLevel="0" collapsed="false">
      <c r="A227" s="139"/>
      <c r="B227" s="299"/>
      <c r="C227" s="53" t="n">
        <v>4120</v>
      </c>
      <c r="D227" s="40" t="s">
        <v>78</v>
      </c>
      <c r="E227" s="40"/>
      <c r="F227" s="40"/>
      <c r="G227" s="40"/>
      <c r="H227" s="41"/>
      <c r="I227" s="43" t="n">
        <v>5200</v>
      </c>
      <c r="J227" s="43" t="n">
        <v>2110.12</v>
      </c>
      <c r="K227" s="327" t="n">
        <f aca="false">((J227/I227)*100)</f>
        <v>40.5792307692308</v>
      </c>
    </row>
    <row r="228" customFormat="false" ht="11.25" hidden="false" customHeight="true" outlineLevel="0" collapsed="false">
      <c r="A228" s="139"/>
      <c r="B228" s="299"/>
      <c r="C228" s="133" t="n">
        <v>4440</v>
      </c>
      <c r="D228" s="56" t="s">
        <v>92</v>
      </c>
      <c r="E228" s="56"/>
      <c r="F228" s="56"/>
      <c r="G228" s="56"/>
      <c r="H228" s="134"/>
      <c r="I228" s="58" t="n">
        <v>8075</v>
      </c>
      <c r="J228" s="58" t="n">
        <v>6100</v>
      </c>
      <c r="K228" s="88" t="n">
        <f aca="false">((J228/I228)*100)</f>
        <v>75.5417956656347</v>
      </c>
    </row>
    <row r="229" customFormat="false" ht="12" hidden="false" customHeight="true" outlineLevel="0" collapsed="false">
      <c r="A229" s="139"/>
      <c r="B229" s="299"/>
      <c r="C229" s="328"/>
      <c r="D229" s="23" t="s">
        <v>146</v>
      </c>
      <c r="E229" s="23"/>
      <c r="F229" s="28"/>
      <c r="G229" s="28"/>
      <c r="H229" s="24"/>
      <c r="I229" s="289" t="n">
        <f aca="false">SUM(I223:I228)</f>
        <v>237375</v>
      </c>
      <c r="J229" s="105" t="n">
        <f aca="false">SUM(J223:J228)</f>
        <v>108008.01</v>
      </c>
      <c r="K229" s="329" t="n">
        <f aca="false">((J229/I229)*100)</f>
        <v>45.5010047393365</v>
      </c>
    </row>
    <row r="230" customFormat="false" ht="11.25" hidden="false" customHeight="true" outlineLevel="0" collapsed="false">
      <c r="A230" s="139"/>
      <c r="B230" s="299" t="n">
        <v>80104</v>
      </c>
      <c r="C230" s="41"/>
      <c r="D230" s="38" t="s">
        <v>147</v>
      </c>
      <c r="E230" s="39"/>
      <c r="F230" s="40"/>
      <c r="G230" s="40"/>
      <c r="H230" s="41"/>
      <c r="I230" s="43"/>
      <c r="J230" s="330"/>
      <c r="K230" s="54"/>
      <c r="L230" s="51"/>
    </row>
    <row r="231" customFormat="false" ht="11.25" hidden="false" customHeight="true" outlineLevel="0" collapsed="false">
      <c r="A231" s="139"/>
      <c r="B231" s="299"/>
      <c r="C231" s="133" t="n">
        <v>3020</v>
      </c>
      <c r="D231" s="56" t="s">
        <v>84</v>
      </c>
      <c r="E231" s="56"/>
      <c r="F231" s="56"/>
      <c r="G231" s="56"/>
      <c r="H231" s="134"/>
      <c r="I231" s="58" t="n">
        <v>18000</v>
      </c>
      <c r="J231" s="57" t="n">
        <v>7157.4</v>
      </c>
      <c r="K231" s="88" t="n">
        <f aca="false">((J231/I231)*100)</f>
        <v>39.7633333333333</v>
      </c>
      <c r="L231" s="51"/>
    </row>
    <row r="232" customFormat="false" ht="12.75" hidden="false" customHeight="true" outlineLevel="0" collapsed="false">
      <c r="A232" s="139"/>
      <c r="B232" s="299"/>
      <c r="C232" s="133" t="n">
        <v>4010</v>
      </c>
      <c r="D232" s="206" t="s">
        <v>75</v>
      </c>
      <c r="E232" s="56"/>
      <c r="F232" s="56"/>
      <c r="G232" s="56"/>
      <c r="H232" s="56"/>
      <c r="I232" s="57" t="n">
        <v>320000</v>
      </c>
      <c r="J232" s="57" t="n">
        <v>136377.39</v>
      </c>
      <c r="K232" s="88" t="n">
        <f aca="false">((J232/I232)*100)</f>
        <v>42.617934375</v>
      </c>
      <c r="L232" s="51"/>
    </row>
    <row r="233" customFormat="false" ht="11.25" hidden="false" customHeight="true" outlineLevel="0" collapsed="false">
      <c r="A233" s="139"/>
      <c r="B233" s="299"/>
      <c r="C233" s="59" t="n">
        <v>4040</v>
      </c>
      <c r="D233" s="28" t="s">
        <v>76</v>
      </c>
      <c r="E233" s="28"/>
      <c r="F233" s="28"/>
      <c r="G233" s="28"/>
      <c r="H233" s="24"/>
      <c r="I233" s="26" t="n">
        <v>24000</v>
      </c>
      <c r="J233" s="60" t="n">
        <v>21205.3</v>
      </c>
      <c r="K233" s="27" t="n">
        <f aca="false">((J233/I233)*100)</f>
        <v>88.3554166666667</v>
      </c>
      <c r="L233" s="51"/>
    </row>
    <row r="234" customFormat="false" ht="11.25" hidden="false" customHeight="true" outlineLevel="0" collapsed="false">
      <c r="A234" s="139"/>
      <c r="B234" s="299"/>
      <c r="C234" s="133" t="n">
        <v>4110</v>
      </c>
      <c r="D234" s="56" t="s">
        <v>77</v>
      </c>
      <c r="E234" s="56"/>
      <c r="F234" s="56"/>
      <c r="G234" s="56"/>
      <c r="H234" s="134"/>
      <c r="I234" s="58" t="n">
        <v>55000</v>
      </c>
      <c r="J234" s="57" t="n">
        <v>25596.83</v>
      </c>
      <c r="K234" s="27" t="n">
        <f aca="false">((J234/I234)*100)</f>
        <v>46.5396909090909</v>
      </c>
      <c r="L234" s="51"/>
    </row>
    <row r="235" customFormat="false" ht="11.25" hidden="false" customHeight="true" outlineLevel="0" collapsed="false">
      <c r="A235" s="139"/>
      <c r="B235" s="299"/>
      <c r="C235" s="133" t="n">
        <v>4120</v>
      </c>
      <c r="D235" s="56" t="s">
        <v>78</v>
      </c>
      <c r="E235" s="56"/>
      <c r="F235" s="56"/>
      <c r="G235" s="56"/>
      <c r="H235" s="134"/>
      <c r="I235" s="58" t="n">
        <v>10000</v>
      </c>
      <c r="J235" s="57" t="n">
        <v>3936.78</v>
      </c>
      <c r="K235" s="27" t="n">
        <f aca="false">((J235/I235)*100)</f>
        <v>39.3678</v>
      </c>
      <c r="L235" s="51"/>
    </row>
    <row r="236" customFormat="false" ht="11.25" hidden="false" customHeight="true" outlineLevel="0" collapsed="false">
      <c r="A236" s="139"/>
      <c r="B236" s="299"/>
      <c r="C236" s="133" t="n">
        <v>4170</v>
      </c>
      <c r="D236" s="56" t="s">
        <v>86</v>
      </c>
      <c r="E236" s="56"/>
      <c r="F236" s="56"/>
      <c r="G236" s="56"/>
      <c r="H236" s="134"/>
      <c r="I236" s="58" t="n">
        <v>700</v>
      </c>
      <c r="J236" s="57" t="n">
        <v>400</v>
      </c>
      <c r="K236" s="27" t="n">
        <f aca="false">((J236/I236)*100)</f>
        <v>57.1428571428571</v>
      </c>
      <c r="L236" s="51"/>
    </row>
    <row r="237" customFormat="false" ht="11.25" hidden="false" customHeight="true" outlineLevel="0" collapsed="false">
      <c r="A237" s="139"/>
      <c r="B237" s="299"/>
      <c r="C237" s="133" t="n">
        <v>4210</v>
      </c>
      <c r="D237" s="56" t="s">
        <v>28</v>
      </c>
      <c r="E237" s="56"/>
      <c r="F237" s="56"/>
      <c r="G237" s="56"/>
      <c r="H237" s="134"/>
      <c r="I237" s="58" t="n">
        <v>9000</v>
      </c>
      <c r="J237" s="57" t="n">
        <v>3815.37</v>
      </c>
      <c r="K237" s="88" t="n">
        <f aca="false">((J237/I237)*100)</f>
        <v>42.393</v>
      </c>
      <c r="L237" s="51"/>
    </row>
    <row r="238" customFormat="false" ht="11.25" hidden="false" customHeight="true" outlineLevel="0" collapsed="false">
      <c r="A238" s="139"/>
      <c r="B238" s="299"/>
      <c r="C238" s="133" t="n">
        <v>4220</v>
      </c>
      <c r="D238" s="56" t="s">
        <v>148</v>
      </c>
      <c r="E238" s="56"/>
      <c r="F238" s="56"/>
      <c r="G238" s="56"/>
      <c r="H238" s="134"/>
      <c r="I238" s="58" t="n">
        <v>42000</v>
      </c>
      <c r="J238" s="57" t="n">
        <v>14386.38</v>
      </c>
      <c r="K238" s="27" t="n">
        <f aca="false">((J238/I238)*100)</f>
        <v>34.2532857142857</v>
      </c>
      <c r="L238" s="51"/>
    </row>
    <row r="239" customFormat="false" ht="11.25" hidden="false" customHeight="true" outlineLevel="0" collapsed="false">
      <c r="A239" s="139"/>
      <c r="B239" s="299"/>
      <c r="C239" s="133" t="n">
        <v>4240</v>
      </c>
      <c r="D239" s="56" t="s">
        <v>143</v>
      </c>
      <c r="E239" s="56"/>
      <c r="F239" s="56"/>
      <c r="G239" s="56"/>
      <c r="H239" s="134"/>
      <c r="I239" s="58" t="n">
        <v>1000</v>
      </c>
      <c r="J239" s="57" t="n">
        <v>0</v>
      </c>
      <c r="K239" s="27" t="n">
        <f aca="false">((J239/I239)*100)</f>
        <v>0</v>
      </c>
      <c r="L239" s="51"/>
    </row>
    <row r="240" customFormat="false" ht="11.25" hidden="false" customHeight="true" outlineLevel="0" collapsed="false">
      <c r="A240" s="139"/>
      <c r="B240" s="299"/>
      <c r="C240" s="133" t="n">
        <v>4260</v>
      </c>
      <c r="D240" s="56" t="s">
        <v>61</v>
      </c>
      <c r="E240" s="56"/>
      <c r="F240" s="56"/>
      <c r="G240" s="56"/>
      <c r="H240" s="134"/>
      <c r="I240" s="58" t="n">
        <v>14000</v>
      </c>
      <c r="J240" s="57" t="n">
        <v>7605.05</v>
      </c>
      <c r="K240" s="27" t="n">
        <f aca="false">((J240/I240)*100)</f>
        <v>54.3217857142857</v>
      </c>
      <c r="L240" s="51"/>
    </row>
    <row r="241" customFormat="false" ht="11.25" hidden="false" customHeight="true" outlineLevel="0" collapsed="false">
      <c r="A241" s="139"/>
      <c r="B241" s="299"/>
      <c r="C241" s="133" t="n">
        <v>4270</v>
      </c>
      <c r="D241" s="56" t="s">
        <v>50</v>
      </c>
      <c r="E241" s="56"/>
      <c r="F241" s="56"/>
      <c r="G241" s="56"/>
      <c r="H241" s="134"/>
      <c r="I241" s="58" t="n">
        <v>1500</v>
      </c>
      <c r="J241" s="57" t="n">
        <v>0</v>
      </c>
      <c r="K241" s="27" t="n">
        <f aca="false">((J241/I241)*100)</f>
        <v>0</v>
      </c>
      <c r="L241" s="51"/>
    </row>
    <row r="242" customFormat="false" ht="10.5" hidden="false" customHeight="true" outlineLevel="0" collapsed="false">
      <c r="A242" s="139"/>
      <c r="B242" s="299"/>
      <c r="C242" s="133" t="n">
        <v>4280</v>
      </c>
      <c r="D242" s="56" t="s">
        <v>87</v>
      </c>
      <c r="E242" s="56"/>
      <c r="F242" s="56"/>
      <c r="G242" s="56"/>
      <c r="H242" s="134"/>
      <c r="I242" s="58" t="n">
        <v>300</v>
      </c>
      <c r="J242" s="57" t="n">
        <v>0</v>
      </c>
      <c r="K242" s="27" t="n">
        <f aca="false">((J242/I242)*100)</f>
        <v>0</v>
      </c>
      <c r="L242" s="51"/>
    </row>
    <row r="243" customFormat="false" ht="11.25" hidden="false" customHeight="true" outlineLevel="0" collapsed="false">
      <c r="A243" s="139"/>
      <c r="B243" s="299"/>
      <c r="C243" s="133" t="n">
        <v>4300</v>
      </c>
      <c r="D243" s="56" t="s">
        <v>29</v>
      </c>
      <c r="E243" s="56"/>
      <c r="F243" s="56"/>
      <c r="G243" s="56"/>
      <c r="H243" s="134"/>
      <c r="I243" s="58" t="n">
        <v>1300</v>
      </c>
      <c r="J243" s="57" t="n">
        <v>660.42</v>
      </c>
      <c r="K243" s="27" t="n">
        <f aca="false">((J243/I243)*100)</f>
        <v>50.8015384615385</v>
      </c>
      <c r="L243" s="51"/>
    </row>
    <row r="244" customFormat="false" ht="11.85" hidden="false" customHeight="true" outlineLevel="0" collapsed="false">
      <c r="A244" s="139"/>
      <c r="B244" s="299"/>
      <c r="C244" s="331" t="n">
        <v>4350</v>
      </c>
      <c r="D244" s="332" t="s">
        <v>88</v>
      </c>
      <c r="E244" s="332"/>
      <c r="F244" s="332"/>
      <c r="G244" s="332"/>
      <c r="H244" s="332"/>
      <c r="I244" s="57" t="n">
        <v>1000</v>
      </c>
      <c r="J244" s="57" t="n">
        <v>313.45</v>
      </c>
      <c r="K244" s="88" t="n">
        <f aca="false">((J244/I244)*100)</f>
        <v>31.345</v>
      </c>
      <c r="L244" s="51"/>
    </row>
    <row r="245" customFormat="false" ht="10.5" hidden="false" customHeight="true" outlineLevel="0" collapsed="false">
      <c r="A245" s="139"/>
      <c r="B245" s="299"/>
      <c r="C245" s="133" t="n">
        <v>4370</v>
      </c>
      <c r="D245" s="56" t="s">
        <v>90</v>
      </c>
      <c r="E245" s="56"/>
      <c r="F245" s="56"/>
      <c r="G245" s="56"/>
      <c r="H245" s="134"/>
      <c r="I245" s="58" t="n">
        <v>1000</v>
      </c>
      <c r="J245" s="57" t="n">
        <v>421.24</v>
      </c>
      <c r="K245" s="88" t="n">
        <f aca="false">((J245/I245)*100)</f>
        <v>42.124</v>
      </c>
      <c r="L245" s="51"/>
    </row>
    <row r="246" customFormat="false" ht="10.5" hidden="false" customHeight="true" outlineLevel="0" collapsed="false">
      <c r="A246" s="139"/>
      <c r="B246" s="299"/>
      <c r="C246" s="133" t="n">
        <v>4410</v>
      </c>
      <c r="D246" s="56" t="s">
        <v>91</v>
      </c>
      <c r="E246" s="56"/>
      <c r="F246" s="56"/>
      <c r="G246" s="56"/>
      <c r="H246" s="134"/>
      <c r="I246" s="58" t="n">
        <v>700</v>
      </c>
      <c r="J246" s="57" t="n">
        <v>0</v>
      </c>
      <c r="K246" s="27" t="n">
        <f aca="false">((J246/I246)*100)</f>
        <v>0</v>
      </c>
      <c r="L246" s="51"/>
    </row>
    <row r="247" customFormat="false" ht="10.5" hidden="false" customHeight="true" outlineLevel="0" collapsed="false">
      <c r="A247" s="139"/>
      <c r="B247" s="299"/>
      <c r="C247" s="133" t="n">
        <v>4430</v>
      </c>
      <c r="D247" s="56" t="s">
        <v>30</v>
      </c>
      <c r="E247" s="56"/>
      <c r="F247" s="56"/>
      <c r="G247" s="56"/>
      <c r="H247" s="134"/>
      <c r="I247" s="58" t="n">
        <v>300</v>
      </c>
      <c r="J247" s="57" t="n">
        <v>59</v>
      </c>
      <c r="K247" s="27" t="n">
        <f aca="false">((J247/I247)*100)</f>
        <v>19.6666666666667</v>
      </c>
      <c r="L247" s="51"/>
    </row>
    <row r="248" customFormat="false" ht="10.5" hidden="false" customHeight="true" outlineLevel="0" collapsed="false">
      <c r="A248" s="139"/>
      <c r="B248" s="299"/>
      <c r="C248" s="133" t="n">
        <v>4440</v>
      </c>
      <c r="D248" s="56" t="s">
        <v>92</v>
      </c>
      <c r="E248" s="56"/>
      <c r="F248" s="56"/>
      <c r="G248" s="56"/>
      <c r="H248" s="134"/>
      <c r="I248" s="58" t="n">
        <v>24000</v>
      </c>
      <c r="J248" s="57" t="n">
        <v>18000</v>
      </c>
      <c r="K248" s="27" t="n">
        <f aca="false">((J248/I248)*100)</f>
        <v>75</v>
      </c>
      <c r="L248" s="51"/>
    </row>
    <row r="249" customFormat="false" ht="10.5" hidden="false" customHeight="true" outlineLevel="0" collapsed="false">
      <c r="A249" s="139"/>
      <c r="B249" s="299"/>
      <c r="C249" s="133" t="n">
        <v>6050</v>
      </c>
      <c r="D249" s="56" t="s">
        <v>19</v>
      </c>
      <c r="E249" s="56"/>
      <c r="F249" s="56"/>
      <c r="G249" s="56"/>
      <c r="H249" s="134"/>
      <c r="I249" s="333" t="n">
        <v>174673</v>
      </c>
      <c r="J249" s="334" t="n">
        <v>0</v>
      </c>
      <c r="K249" s="335" t="n">
        <f aca="false">((J249/I249)*100)</f>
        <v>0</v>
      </c>
      <c r="L249" s="51"/>
    </row>
    <row r="250" customFormat="false" ht="10.5" hidden="false" customHeight="true" outlineLevel="0" collapsed="false">
      <c r="A250" s="139"/>
      <c r="B250" s="299"/>
      <c r="C250" s="32"/>
      <c r="D250" s="30" t="s">
        <v>149</v>
      </c>
      <c r="E250" s="30"/>
      <c r="F250" s="31"/>
      <c r="G250" s="31"/>
      <c r="H250" s="32"/>
      <c r="I250" s="336" t="n">
        <f aca="false">SUM(I231:I249)</f>
        <v>698473</v>
      </c>
      <c r="J250" s="337" t="n">
        <f aca="false">SUM(J231:J249)</f>
        <v>239934.61</v>
      </c>
      <c r="K250" s="338" t="n">
        <f aca="false">((J250/I250)*100)</f>
        <v>34.3513077814032</v>
      </c>
      <c r="L250" s="51"/>
    </row>
    <row r="251" customFormat="false" ht="12" hidden="false" customHeight="true" outlineLevel="0" collapsed="false">
      <c r="A251" s="139"/>
      <c r="B251" s="219" t="n">
        <v>80110</v>
      </c>
      <c r="C251" s="41"/>
      <c r="D251" s="38" t="s">
        <v>150</v>
      </c>
      <c r="E251" s="40"/>
      <c r="F251" s="40"/>
      <c r="G251" s="40"/>
      <c r="H251" s="41"/>
      <c r="I251" s="43"/>
      <c r="J251" s="43"/>
      <c r="K251" s="197"/>
    </row>
    <row r="252" customFormat="false" ht="12" hidden="false" customHeight="true" outlineLevel="0" collapsed="false">
      <c r="A252" s="139"/>
      <c r="B252" s="219"/>
      <c r="C252" s="59" t="n">
        <v>3020</v>
      </c>
      <c r="D252" s="28" t="s">
        <v>84</v>
      </c>
      <c r="E252" s="28"/>
      <c r="F252" s="28"/>
      <c r="G252" s="28"/>
      <c r="H252" s="24"/>
      <c r="I252" s="26" t="n">
        <v>60000</v>
      </c>
      <c r="J252" s="26" t="n">
        <v>29037.04</v>
      </c>
      <c r="K252" s="197" t="n">
        <f aca="false">((J252/I252)*100)</f>
        <v>48.3950666666667</v>
      </c>
    </row>
    <row r="253" customFormat="false" ht="10.5" hidden="false" customHeight="true" outlineLevel="0" collapsed="false">
      <c r="A253" s="139"/>
      <c r="B253" s="219"/>
      <c r="C253" s="133" t="n">
        <v>4010</v>
      </c>
      <c r="D253" s="56" t="s">
        <v>75</v>
      </c>
      <c r="E253" s="56"/>
      <c r="F253" s="56"/>
      <c r="G253" s="56"/>
      <c r="H253" s="134"/>
      <c r="I253" s="58" t="n">
        <v>880000</v>
      </c>
      <c r="J253" s="58" t="n">
        <v>427633.18</v>
      </c>
      <c r="K253" s="197" t="n">
        <f aca="false">((J253/I253)*100)</f>
        <v>48.5946795454546</v>
      </c>
    </row>
    <row r="254" customFormat="false" ht="11.25" hidden="false" customHeight="true" outlineLevel="0" collapsed="false">
      <c r="A254" s="139"/>
      <c r="B254" s="219"/>
      <c r="C254" s="59" t="n">
        <v>4040</v>
      </c>
      <c r="D254" s="28" t="s">
        <v>76</v>
      </c>
      <c r="E254" s="28"/>
      <c r="F254" s="28"/>
      <c r="G254" s="28"/>
      <c r="H254" s="24"/>
      <c r="I254" s="26" t="n">
        <v>75000</v>
      </c>
      <c r="J254" s="26" t="n">
        <v>69179.1</v>
      </c>
      <c r="K254" s="197" t="n">
        <f aca="false">((J254/I254)*100)</f>
        <v>92.2388</v>
      </c>
    </row>
    <row r="255" customFormat="false" ht="12" hidden="false" customHeight="true" outlineLevel="0" collapsed="false">
      <c r="A255" s="139"/>
      <c r="B255" s="219"/>
      <c r="C255" s="133" t="n">
        <v>4110</v>
      </c>
      <c r="D255" s="56" t="s">
        <v>77</v>
      </c>
      <c r="E255" s="56"/>
      <c r="F255" s="56"/>
      <c r="G255" s="56"/>
      <c r="H255" s="134"/>
      <c r="I255" s="58" t="n">
        <v>155270</v>
      </c>
      <c r="J255" s="58" t="n">
        <v>79174.66</v>
      </c>
      <c r="K255" s="197" t="n">
        <f aca="false">((J255/I255)*100)</f>
        <v>50.9916017260256</v>
      </c>
    </row>
    <row r="256" customFormat="false" ht="10.5" hidden="false" customHeight="true" outlineLevel="0" collapsed="false">
      <c r="A256" s="139"/>
      <c r="B256" s="219"/>
      <c r="C256" s="133" t="n">
        <v>4120</v>
      </c>
      <c r="D256" s="56" t="s">
        <v>78</v>
      </c>
      <c r="E256" s="56"/>
      <c r="F256" s="56"/>
      <c r="G256" s="56"/>
      <c r="H256" s="134"/>
      <c r="I256" s="58" t="n">
        <v>18000</v>
      </c>
      <c r="J256" s="58" t="n">
        <v>10622.24</v>
      </c>
      <c r="K256" s="197" t="n">
        <f aca="false">((J256/I256)*100)</f>
        <v>59.0124444444445</v>
      </c>
    </row>
    <row r="257" customFormat="false" ht="10.5" hidden="false" customHeight="true" outlineLevel="0" collapsed="false">
      <c r="A257" s="139"/>
      <c r="B257" s="219"/>
      <c r="C257" s="133" t="n">
        <v>4170</v>
      </c>
      <c r="D257" s="56" t="s">
        <v>86</v>
      </c>
      <c r="E257" s="56"/>
      <c r="F257" s="56"/>
      <c r="G257" s="56"/>
      <c r="H257" s="134"/>
      <c r="I257" s="58" t="n">
        <v>1500</v>
      </c>
      <c r="J257" s="58" t="n">
        <v>500</v>
      </c>
      <c r="K257" s="197" t="n">
        <f aca="false">((J257/I257)*100)</f>
        <v>33.3333333333333</v>
      </c>
    </row>
    <row r="258" customFormat="false" ht="10.5" hidden="false" customHeight="true" outlineLevel="0" collapsed="false">
      <c r="A258" s="139"/>
      <c r="B258" s="219"/>
      <c r="C258" s="133" t="n">
        <v>4210</v>
      </c>
      <c r="D258" s="56" t="s">
        <v>28</v>
      </c>
      <c r="E258" s="56"/>
      <c r="F258" s="56"/>
      <c r="G258" s="56"/>
      <c r="H258" s="134"/>
      <c r="I258" s="58" t="n">
        <v>7500</v>
      </c>
      <c r="J258" s="58" t="n">
        <v>5777.23</v>
      </c>
      <c r="K258" s="197" t="n">
        <f aca="false">((J258/I258)*100)</f>
        <v>77.0297333333333</v>
      </c>
    </row>
    <row r="259" customFormat="false" ht="12" hidden="false" customHeight="true" outlineLevel="0" collapsed="false">
      <c r="A259" s="139"/>
      <c r="B259" s="219"/>
      <c r="C259" s="133" t="n">
        <v>4240</v>
      </c>
      <c r="D259" s="56" t="s">
        <v>143</v>
      </c>
      <c r="E259" s="56"/>
      <c r="F259" s="56"/>
      <c r="G259" s="56"/>
      <c r="H259" s="134"/>
      <c r="I259" s="58" t="n">
        <v>1000</v>
      </c>
      <c r="J259" s="58" t="n">
        <v>25</v>
      </c>
      <c r="K259" s="197" t="n">
        <f aca="false">((J259/I259)*100)</f>
        <v>2.5</v>
      </c>
    </row>
    <row r="260" customFormat="false" ht="10.5" hidden="false" customHeight="true" outlineLevel="0" collapsed="false">
      <c r="A260" s="139"/>
      <c r="B260" s="219"/>
      <c r="C260" s="133" t="n">
        <v>4260</v>
      </c>
      <c r="D260" s="56" t="s">
        <v>61</v>
      </c>
      <c r="E260" s="56"/>
      <c r="F260" s="56"/>
      <c r="G260" s="56"/>
      <c r="H260" s="134"/>
      <c r="I260" s="58" t="n">
        <v>38000</v>
      </c>
      <c r="J260" s="58" t="n">
        <v>26486.08</v>
      </c>
      <c r="K260" s="197" t="n">
        <f aca="false">((J260/I260)*100)</f>
        <v>69.7002105263158</v>
      </c>
    </row>
    <row r="261" customFormat="false" ht="11.25" hidden="false" customHeight="true" outlineLevel="0" collapsed="false">
      <c r="A261" s="139"/>
      <c r="B261" s="219"/>
      <c r="C261" s="133" t="n">
        <v>4270</v>
      </c>
      <c r="D261" s="56" t="s">
        <v>50</v>
      </c>
      <c r="E261" s="56"/>
      <c r="F261" s="56"/>
      <c r="G261" s="56"/>
      <c r="H261" s="134"/>
      <c r="I261" s="58" t="n">
        <v>1500</v>
      </c>
      <c r="J261" s="58" t="n">
        <v>0</v>
      </c>
      <c r="K261" s="197" t="n">
        <f aca="false">((J261/I261)*100)</f>
        <v>0</v>
      </c>
    </row>
    <row r="262" customFormat="false" ht="10.5" hidden="false" customHeight="true" outlineLevel="0" collapsed="false">
      <c r="A262" s="139"/>
      <c r="B262" s="219"/>
      <c r="C262" s="133" t="n">
        <v>4280</v>
      </c>
      <c r="D262" s="56" t="s">
        <v>87</v>
      </c>
      <c r="E262" s="56"/>
      <c r="F262" s="56"/>
      <c r="G262" s="56"/>
      <c r="H262" s="134"/>
      <c r="I262" s="58" t="n">
        <v>600</v>
      </c>
      <c r="J262" s="58" t="n">
        <v>25</v>
      </c>
      <c r="K262" s="197" t="n">
        <f aca="false">((J262/I262)*100)</f>
        <v>4.16666666666667</v>
      </c>
    </row>
    <row r="263" customFormat="false" ht="13.5" hidden="false" customHeight="true" outlineLevel="0" collapsed="false">
      <c r="A263" s="139"/>
      <c r="B263" s="219"/>
      <c r="C263" s="133" t="n">
        <v>4300</v>
      </c>
      <c r="D263" s="56" t="s">
        <v>29</v>
      </c>
      <c r="E263" s="56"/>
      <c r="F263" s="56"/>
      <c r="G263" s="56"/>
      <c r="H263" s="134"/>
      <c r="I263" s="58" t="n">
        <v>6000</v>
      </c>
      <c r="J263" s="58" t="n">
        <v>5351.84</v>
      </c>
      <c r="K263" s="197" t="n">
        <f aca="false">((J263/I263)*100)</f>
        <v>89.1973333333333</v>
      </c>
    </row>
    <row r="264" customFormat="false" ht="12" hidden="false" customHeight="true" outlineLevel="0" collapsed="false">
      <c r="A264" s="139"/>
      <c r="B264" s="219"/>
      <c r="C264" s="133" t="n">
        <v>4350</v>
      </c>
      <c r="D264" s="56" t="s">
        <v>88</v>
      </c>
      <c r="E264" s="56"/>
      <c r="F264" s="56"/>
      <c r="G264" s="56"/>
      <c r="H264" s="134"/>
      <c r="I264" s="58" t="n">
        <v>2000</v>
      </c>
      <c r="J264" s="58" t="n">
        <v>917.58</v>
      </c>
      <c r="K264" s="197" t="n">
        <f aca="false">((J264/I264)*100)</f>
        <v>45.879</v>
      </c>
      <c r="M264" s="51"/>
    </row>
    <row r="265" customFormat="false" ht="10.5" hidden="false" customHeight="true" outlineLevel="0" collapsed="false">
      <c r="A265" s="139"/>
      <c r="B265" s="219"/>
      <c r="C265" s="133" t="n">
        <v>4370</v>
      </c>
      <c r="D265" s="56" t="s">
        <v>90</v>
      </c>
      <c r="E265" s="56"/>
      <c r="F265" s="56"/>
      <c r="G265" s="56"/>
      <c r="H265" s="134"/>
      <c r="I265" s="58" t="n">
        <v>2800</v>
      </c>
      <c r="J265" s="58" t="n">
        <v>1614.37</v>
      </c>
      <c r="K265" s="197" t="n">
        <f aca="false">((J265/I265)*100)</f>
        <v>57.6560714285714</v>
      </c>
      <c r="M265" s="51"/>
    </row>
    <row r="266" customFormat="false" ht="10.5" hidden="false" customHeight="true" outlineLevel="0" collapsed="false">
      <c r="A266" s="139"/>
      <c r="B266" s="219"/>
      <c r="C266" s="133" t="n">
        <v>4410</v>
      </c>
      <c r="D266" s="56" t="s">
        <v>91</v>
      </c>
      <c r="E266" s="56"/>
      <c r="F266" s="56"/>
      <c r="G266" s="56"/>
      <c r="H266" s="134"/>
      <c r="I266" s="58" t="n">
        <v>3000</v>
      </c>
      <c r="J266" s="58" t="n">
        <v>1341.15</v>
      </c>
      <c r="K266" s="197" t="n">
        <f aca="false">((J266/I266)*100)</f>
        <v>44.705</v>
      </c>
      <c r="M266" s="51"/>
    </row>
    <row r="267" customFormat="false" ht="10.5" hidden="false" customHeight="true" outlineLevel="0" collapsed="false">
      <c r="A267" s="139"/>
      <c r="B267" s="219"/>
      <c r="C267" s="133" t="n">
        <v>4430</v>
      </c>
      <c r="D267" s="56" t="s">
        <v>30</v>
      </c>
      <c r="E267" s="56"/>
      <c r="F267" s="56"/>
      <c r="G267" s="56"/>
      <c r="H267" s="134"/>
      <c r="I267" s="58" t="n">
        <v>1000</v>
      </c>
      <c r="J267" s="58" t="n">
        <v>1000</v>
      </c>
      <c r="K267" s="197" t="n">
        <f aca="false">((J267/I267)*100)</f>
        <v>100</v>
      </c>
      <c r="M267" s="51"/>
    </row>
    <row r="268" customFormat="false" ht="10.5" hidden="false" customHeight="true" outlineLevel="0" collapsed="false">
      <c r="A268" s="139"/>
      <c r="B268" s="219"/>
      <c r="C268" s="133" t="n">
        <v>4440</v>
      </c>
      <c r="D268" s="56" t="s">
        <v>92</v>
      </c>
      <c r="E268" s="56"/>
      <c r="F268" s="56"/>
      <c r="G268" s="56"/>
      <c r="H268" s="134"/>
      <c r="I268" s="58" t="n">
        <v>57000</v>
      </c>
      <c r="J268" s="58" t="n">
        <v>43000</v>
      </c>
      <c r="K268" s="197" t="n">
        <f aca="false">((J268/I268)*100)</f>
        <v>75.4385964912281</v>
      </c>
      <c r="M268" s="51"/>
    </row>
    <row r="269" customFormat="false" ht="12" hidden="false" customHeight="true" outlineLevel="0" collapsed="false">
      <c r="A269" s="139"/>
      <c r="B269" s="219"/>
      <c r="C269" s="114"/>
      <c r="D269" s="115" t="s">
        <v>151</v>
      </c>
      <c r="E269" s="115"/>
      <c r="F269" s="84"/>
      <c r="G269" s="84"/>
      <c r="H269" s="85"/>
      <c r="I269" s="269" t="n">
        <f aca="false">SUM(I252:I268)</f>
        <v>1310170</v>
      </c>
      <c r="J269" s="269" t="n">
        <f aca="false">SUM(J252:J268)</f>
        <v>701684.47</v>
      </c>
      <c r="K269" s="102" t="n">
        <f aca="false">((J269/I269)*100)</f>
        <v>53.5567498874192</v>
      </c>
      <c r="L269" s="0" t="s">
        <v>52</v>
      </c>
    </row>
    <row r="270" customFormat="false" ht="11.25" hidden="false" customHeight="true" outlineLevel="0" collapsed="false">
      <c r="A270" s="139"/>
      <c r="B270" s="299" t="n">
        <v>80113</v>
      </c>
      <c r="C270" s="41"/>
      <c r="D270" s="38" t="s">
        <v>152</v>
      </c>
      <c r="E270" s="39"/>
      <c r="F270" s="39"/>
      <c r="G270" s="40"/>
      <c r="H270" s="41"/>
      <c r="I270" s="42"/>
      <c r="J270" s="339"/>
      <c r="K270" s="54"/>
    </row>
    <row r="271" customFormat="false" ht="10.5" hidden="false" customHeight="true" outlineLevel="0" collapsed="false">
      <c r="A271" s="139"/>
      <c r="B271" s="299"/>
      <c r="C271" s="59" t="n">
        <v>4300</v>
      </c>
      <c r="D271" s="28" t="s">
        <v>29</v>
      </c>
      <c r="E271" s="28"/>
      <c r="F271" s="28"/>
      <c r="G271" s="28"/>
      <c r="H271" s="24"/>
      <c r="I271" s="25" t="n">
        <v>160000</v>
      </c>
      <c r="J271" s="60" t="n">
        <v>94392.73</v>
      </c>
      <c r="K271" s="27" t="n">
        <f aca="false">((J271/I271)*100)</f>
        <v>58.99545625</v>
      </c>
    </row>
    <row r="272" customFormat="false" ht="12" hidden="false" customHeight="true" outlineLevel="0" collapsed="false">
      <c r="A272" s="139"/>
      <c r="B272" s="299"/>
      <c r="C272" s="200"/>
      <c r="D272" s="30" t="s">
        <v>153</v>
      </c>
      <c r="E272" s="30"/>
      <c r="F272" s="31"/>
      <c r="G272" s="31"/>
      <c r="H272" s="32"/>
      <c r="I272" s="340" t="n">
        <f aca="false">I271</f>
        <v>160000</v>
      </c>
      <c r="J272" s="341" t="n">
        <f aca="false">J271</f>
        <v>94392.73</v>
      </c>
      <c r="K272" s="298" t="n">
        <f aca="false">((J272/I272)*100)</f>
        <v>58.99545625</v>
      </c>
    </row>
    <row r="273" customFormat="false" ht="10.5" hidden="false" customHeight="true" outlineLevel="0" collapsed="false">
      <c r="A273" s="139"/>
      <c r="B273" s="98" t="n">
        <v>80146</v>
      </c>
      <c r="C273" s="213"/>
      <c r="D273" s="22" t="s">
        <v>154</v>
      </c>
      <c r="E273" s="23"/>
      <c r="F273" s="23"/>
      <c r="G273" s="28"/>
      <c r="H273" s="24"/>
      <c r="I273" s="25"/>
      <c r="J273" s="60"/>
      <c r="K273" s="27"/>
    </row>
    <row r="274" customFormat="false" ht="10.5" hidden="false" customHeight="true" outlineLevel="0" collapsed="false">
      <c r="A274" s="139"/>
      <c r="B274" s="98"/>
      <c r="C274" s="55" t="n">
        <v>4300</v>
      </c>
      <c r="D274" s="56" t="s">
        <v>29</v>
      </c>
      <c r="E274" s="56"/>
      <c r="F274" s="56"/>
      <c r="G274" s="56"/>
      <c r="H274" s="134"/>
      <c r="I274" s="152" t="n">
        <v>3000</v>
      </c>
      <c r="J274" s="57" t="n">
        <v>600</v>
      </c>
      <c r="K274" s="27" t="n">
        <f aca="false">((J274/I274)*100)</f>
        <v>20</v>
      </c>
    </row>
    <row r="275" customFormat="false" ht="10.5" hidden="false" customHeight="true" outlineLevel="0" collapsed="false">
      <c r="A275" s="139"/>
      <c r="B275" s="98"/>
      <c r="C275" s="55" t="n">
        <v>4410</v>
      </c>
      <c r="D275" s="56" t="s">
        <v>91</v>
      </c>
      <c r="E275" s="56"/>
      <c r="F275" s="56"/>
      <c r="G275" s="56"/>
      <c r="H275" s="134"/>
      <c r="I275" s="152" t="n">
        <v>2000</v>
      </c>
      <c r="J275" s="57" t="n">
        <v>265.62</v>
      </c>
      <c r="K275" s="27" t="n">
        <f aca="false">((J275/I275)*100)</f>
        <v>13.281</v>
      </c>
    </row>
    <row r="276" customFormat="false" ht="20.25" hidden="false" customHeight="true" outlineLevel="0" collapsed="false">
      <c r="A276" s="139"/>
      <c r="B276" s="98"/>
      <c r="C276" s="211" t="n">
        <v>4700</v>
      </c>
      <c r="D276" s="119" t="s">
        <v>93</v>
      </c>
      <c r="E276" s="119"/>
      <c r="F276" s="119"/>
      <c r="G276" s="119"/>
      <c r="H276" s="119"/>
      <c r="I276" s="58" t="n">
        <v>5000</v>
      </c>
      <c r="J276" s="57" t="n">
        <v>1985</v>
      </c>
      <c r="K276" s="27" t="n">
        <f aca="false">((J276/I276)*100)</f>
        <v>39.7</v>
      </c>
    </row>
    <row r="277" customFormat="false" ht="10.5" hidden="false" customHeight="true" outlineLevel="0" collapsed="false">
      <c r="A277" s="139"/>
      <c r="B277" s="98"/>
      <c r="C277" s="200"/>
      <c r="D277" s="30" t="s">
        <v>155</v>
      </c>
      <c r="E277" s="30"/>
      <c r="F277" s="31"/>
      <c r="G277" s="31"/>
      <c r="H277" s="32"/>
      <c r="I277" s="340" t="n">
        <f aca="false">SUM(I274:I276)</f>
        <v>10000</v>
      </c>
      <c r="J277" s="341" t="n">
        <f aca="false">SUM(J274:J276)</f>
        <v>2850.62</v>
      </c>
      <c r="K277" s="298" t="n">
        <f aca="false">((J277/I277)*100)</f>
        <v>28.5062</v>
      </c>
    </row>
    <row r="278" customFormat="false" ht="12.75" hidden="true" customHeight="true" outlineLevel="0" collapsed="false">
      <c r="A278" s="139"/>
      <c r="B278" s="299" t="n">
        <v>80148</v>
      </c>
      <c r="C278" s="200"/>
      <c r="D278" s="30"/>
      <c r="E278" s="30"/>
      <c r="F278" s="31"/>
      <c r="G278" s="31"/>
      <c r="H278" s="32"/>
      <c r="I278" s="340"/>
      <c r="J278" s="341"/>
      <c r="K278" s="329"/>
    </row>
    <row r="279" customFormat="false" ht="10.5" hidden="false" customHeight="true" outlineLevel="0" collapsed="false">
      <c r="A279" s="139"/>
      <c r="B279" s="202" t="n">
        <v>80148</v>
      </c>
      <c r="C279" s="203"/>
      <c r="D279" s="342" t="s">
        <v>156</v>
      </c>
      <c r="E279" s="342"/>
      <c r="F279" s="342"/>
      <c r="G279" s="342"/>
      <c r="H279" s="342"/>
      <c r="I279" s="343"/>
      <c r="J279" s="344"/>
      <c r="K279" s="345"/>
    </row>
    <row r="280" customFormat="false" ht="10.5" hidden="false" customHeight="true" outlineLevel="0" collapsed="false">
      <c r="A280" s="139"/>
      <c r="B280" s="202"/>
      <c r="C280" s="55" t="n">
        <v>4010</v>
      </c>
      <c r="D280" s="206" t="s">
        <v>75</v>
      </c>
      <c r="E280" s="63"/>
      <c r="F280" s="56"/>
      <c r="G280" s="56"/>
      <c r="H280" s="134"/>
      <c r="I280" s="152" t="n">
        <v>58000</v>
      </c>
      <c r="J280" s="57" t="n">
        <v>21690</v>
      </c>
      <c r="K280" s="27" t="n">
        <f aca="false">((J280/I280)*100)</f>
        <v>37.3965517241379</v>
      </c>
      <c r="L280" s="51"/>
    </row>
    <row r="281" customFormat="false" ht="10.5" hidden="false" customHeight="true" outlineLevel="0" collapsed="false">
      <c r="A281" s="139"/>
      <c r="B281" s="202"/>
      <c r="C281" s="29" t="n">
        <v>4040</v>
      </c>
      <c r="D281" s="346" t="s">
        <v>76</v>
      </c>
      <c r="E281" s="30"/>
      <c r="F281" s="31"/>
      <c r="G281" s="31"/>
      <c r="H281" s="32"/>
      <c r="I281" s="347" t="n">
        <v>5000</v>
      </c>
      <c r="J281" s="348" t="n">
        <v>4277.9</v>
      </c>
      <c r="K281" s="349" t="n">
        <f aca="false">((J281/I281)*100)</f>
        <v>85.558</v>
      </c>
      <c r="L281" s="51"/>
    </row>
    <row r="282" customFormat="false" ht="10.5" hidden="false" customHeight="true" outlineLevel="0" collapsed="false">
      <c r="A282" s="139"/>
      <c r="B282" s="202"/>
      <c r="C282" s="21" t="n">
        <v>4110</v>
      </c>
      <c r="D282" s="28" t="s">
        <v>77</v>
      </c>
      <c r="E282" s="23"/>
      <c r="F282" s="28"/>
      <c r="G282" s="28"/>
      <c r="H282" s="24"/>
      <c r="I282" s="25" t="n">
        <v>9460</v>
      </c>
      <c r="J282" s="60" t="n">
        <v>3944.52</v>
      </c>
      <c r="K282" s="27" t="n">
        <f aca="false">((J282/I282)*100)</f>
        <v>41.6968287526427</v>
      </c>
    </row>
    <row r="283" customFormat="false" ht="10.5" hidden="false" customHeight="true" outlineLevel="0" collapsed="false">
      <c r="A283" s="139"/>
      <c r="B283" s="202"/>
      <c r="C283" s="55" t="n">
        <v>4120</v>
      </c>
      <c r="D283" s="56" t="s">
        <v>78</v>
      </c>
      <c r="E283" s="63"/>
      <c r="F283" s="56"/>
      <c r="G283" s="56"/>
      <c r="H283" s="134"/>
      <c r="I283" s="152" t="n">
        <v>1700</v>
      </c>
      <c r="J283" s="57" t="n">
        <v>311.51</v>
      </c>
      <c r="K283" s="88" t="n">
        <f aca="false">((J283/I283)*100)</f>
        <v>18.3241176470588</v>
      </c>
    </row>
    <row r="284" customFormat="false" ht="10.5" hidden="false" customHeight="true" outlineLevel="0" collapsed="false">
      <c r="A284" s="139"/>
      <c r="B284" s="202"/>
      <c r="C284" s="99" t="n">
        <v>4210</v>
      </c>
      <c r="D284" s="46" t="s">
        <v>28</v>
      </c>
      <c r="E284" s="63"/>
      <c r="F284" s="56"/>
      <c r="G284" s="56"/>
      <c r="H284" s="134"/>
      <c r="I284" s="152" t="n">
        <v>8000</v>
      </c>
      <c r="J284" s="57" t="n">
        <v>1080.65</v>
      </c>
      <c r="K284" s="88" t="n">
        <f aca="false">((J284/I284)*100)</f>
        <v>13.508125</v>
      </c>
    </row>
    <row r="285" customFormat="false" ht="10.5" hidden="false" customHeight="true" outlineLevel="0" collapsed="false">
      <c r="A285" s="139"/>
      <c r="B285" s="202"/>
      <c r="C285" s="55" t="n">
        <v>4220</v>
      </c>
      <c r="D285" s="350" t="s">
        <v>148</v>
      </c>
      <c r="E285" s="351"/>
      <c r="F285" s="56"/>
      <c r="G285" s="56"/>
      <c r="H285" s="134"/>
      <c r="I285" s="152" t="n">
        <v>55000</v>
      </c>
      <c r="J285" s="57" t="n">
        <v>34257.48</v>
      </c>
      <c r="K285" s="88" t="n">
        <f aca="false">((J285/I285)*100)</f>
        <v>62.2863272727273</v>
      </c>
    </row>
    <row r="286" customFormat="false" ht="10.5" hidden="false" customHeight="true" outlineLevel="0" collapsed="false">
      <c r="A286" s="139"/>
      <c r="B286" s="202"/>
      <c r="C286" s="55" t="n">
        <v>4440</v>
      </c>
      <c r="D286" s="206" t="s">
        <v>92</v>
      </c>
      <c r="E286" s="63"/>
      <c r="F286" s="56"/>
      <c r="G286" s="56"/>
      <c r="H286" s="134"/>
      <c r="I286" s="152" t="n">
        <v>2650</v>
      </c>
      <c r="J286" s="57" t="n">
        <v>2000</v>
      </c>
      <c r="K286" s="88" t="n">
        <f aca="false">((J286/I286)*100)</f>
        <v>75.4716981132076</v>
      </c>
    </row>
    <row r="287" customFormat="false" ht="10.5" hidden="false" customHeight="true" outlineLevel="0" collapsed="false">
      <c r="A287" s="139"/>
      <c r="B287" s="202"/>
      <c r="C287" s="213"/>
      <c r="D287" s="115" t="s">
        <v>157</v>
      </c>
      <c r="E287" s="115"/>
      <c r="F287" s="84"/>
      <c r="G287" s="84"/>
      <c r="H287" s="85"/>
      <c r="I287" s="276" t="n">
        <f aca="false">SUM(I280:I286)</f>
        <v>139810</v>
      </c>
      <c r="J287" s="352" t="n">
        <f aca="false">SUM(J280:J286)</f>
        <v>67562.06</v>
      </c>
      <c r="K287" s="102" t="n">
        <f aca="false">((J287/I287)*100)</f>
        <v>48.3241971246692</v>
      </c>
    </row>
    <row r="288" customFormat="false" ht="10.5" hidden="false" customHeight="true" outlineLevel="0" collapsed="false">
      <c r="A288" s="139"/>
      <c r="B288" s="150" t="n">
        <v>80195</v>
      </c>
      <c r="C288" s="203"/>
      <c r="D288" s="38" t="s">
        <v>27</v>
      </c>
      <c r="E288" s="39"/>
      <c r="F288" s="40"/>
      <c r="G288" s="40"/>
      <c r="H288" s="41"/>
      <c r="I288" s="43"/>
      <c r="J288" s="353"/>
      <c r="K288" s="54"/>
    </row>
    <row r="289" customFormat="false" ht="10.5" hidden="false" customHeight="true" outlineLevel="0" collapsed="false">
      <c r="A289" s="139"/>
      <c r="B289" s="150"/>
      <c r="C289" s="21" t="n">
        <v>4117</v>
      </c>
      <c r="D289" s="206" t="s">
        <v>77</v>
      </c>
      <c r="E289" s="23"/>
      <c r="F289" s="28"/>
      <c r="G289" s="28"/>
      <c r="H289" s="24"/>
      <c r="I289" s="26" t="n">
        <v>4794</v>
      </c>
      <c r="J289" s="86" t="n">
        <v>0</v>
      </c>
      <c r="K289" s="27" t="n">
        <f aca="false">((J289/I289)*100)</f>
        <v>0</v>
      </c>
    </row>
    <row r="290" customFormat="false" ht="10.5" hidden="false" customHeight="true" outlineLevel="0" collapsed="false">
      <c r="A290" s="139"/>
      <c r="B290" s="150"/>
      <c r="C290" s="21" t="n">
        <v>4119</v>
      </c>
      <c r="D290" s="206" t="s">
        <v>77</v>
      </c>
      <c r="E290" s="23"/>
      <c r="F290" s="28"/>
      <c r="G290" s="28"/>
      <c r="H290" s="24"/>
      <c r="I290" s="26" t="n">
        <v>1598</v>
      </c>
      <c r="J290" s="86" t="n">
        <v>0</v>
      </c>
      <c r="K290" s="27" t="n">
        <f aca="false">((J290/I290)*100)</f>
        <v>0</v>
      </c>
    </row>
    <row r="291" customFormat="false" ht="12" hidden="false" customHeight="true" outlineLevel="0" collapsed="false">
      <c r="A291" s="139"/>
      <c r="B291" s="150"/>
      <c r="C291" s="354" t="n">
        <v>4127</v>
      </c>
      <c r="D291" s="355" t="s">
        <v>78</v>
      </c>
      <c r="E291" s="294"/>
      <c r="F291" s="293"/>
      <c r="G291" s="293"/>
      <c r="H291" s="292"/>
      <c r="I291" s="356" t="n">
        <v>773</v>
      </c>
      <c r="J291" s="357" t="n">
        <v>0</v>
      </c>
      <c r="K291" s="358" t="n">
        <f aca="false">((J291/I291)*100)</f>
        <v>0</v>
      </c>
    </row>
    <row r="292" customFormat="false" ht="12" hidden="false" customHeight="true" outlineLevel="0" collapsed="false">
      <c r="A292" s="359" t="s">
        <v>8</v>
      </c>
      <c r="B292" s="360" t="s">
        <v>9</v>
      </c>
      <c r="C292" s="361" t="s">
        <v>10</v>
      </c>
      <c r="D292" s="253" t="s">
        <v>11</v>
      </c>
      <c r="E292" s="253"/>
      <c r="F292" s="253"/>
      <c r="G292" s="253"/>
      <c r="H292" s="253"/>
      <c r="I292" s="255" t="s">
        <v>12</v>
      </c>
      <c r="J292" s="256" t="s">
        <v>13</v>
      </c>
      <c r="K292" s="257" t="s">
        <v>69</v>
      </c>
    </row>
    <row r="293" customFormat="false" ht="10.5" hidden="false" customHeight="true" outlineLevel="0" collapsed="false">
      <c r="A293" s="139" t="n">
        <v>801</v>
      </c>
      <c r="B293" s="274" t="n">
        <v>80195</v>
      </c>
      <c r="C293" s="21" t="n">
        <v>4129</v>
      </c>
      <c r="D293" s="49" t="s">
        <v>78</v>
      </c>
      <c r="E293" s="23"/>
      <c r="F293" s="28"/>
      <c r="G293" s="28"/>
      <c r="H293" s="24"/>
      <c r="I293" s="26" t="n">
        <v>258</v>
      </c>
      <c r="J293" s="86" t="n">
        <v>0</v>
      </c>
      <c r="K293" s="27" t="n">
        <f aca="false">((J293/I293)*100)</f>
        <v>0</v>
      </c>
    </row>
    <row r="294" customFormat="false" ht="10.5" hidden="false" customHeight="true" outlineLevel="0" collapsed="false">
      <c r="A294" s="139"/>
      <c r="B294" s="274"/>
      <c r="C294" s="21" t="n">
        <v>4177</v>
      </c>
      <c r="D294" s="206" t="s">
        <v>86</v>
      </c>
      <c r="E294" s="23"/>
      <c r="F294" s="28"/>
      <c r="G294" s="28"/>
      <c r="H294" s="24"/>
      <c r="I294" s="26" t="n">
        <v>218735</v>
      </c>
      <c r="J294" s="86" t="n">
        <v>0</v>
      </c>
      <c r="K294" s="27" t="n">
        <f aca="false">((J294/I294)*100)</f>
        <v>0</v>
      </c>
    </row>
    <row r="295" customFormat="false" ht="10.5" hidden="false" customHeight="true" outlineLevel="0" collapsed="false">
      <c r="A295" s="139"/>
      <c r="B295" s="274"/>
      <c r="C295" s="55" t="n">
        <v>4179</v>
      </c>
      <c r="D295" s="206" t="s">
        <v>86</v>
      </c>
      <c r="E295" s="63"/>
      <c r="F295" s="56"/>
      <c r="G295" s="56"/>
      <c r="H295" s="134"/>
      <c r="I295" s="58" t="n">
        <v>72912</v>
      </c>
      <c r="J295" s="87" t="n">
        <v>0</v>
      </c>
      <c r="K295" s="88" t="n">
        <f aca="false">((J295/I295)*100)</f>
        <v>0</v>
      </c>
    </row>
    <row r="296" customFormat="false" ht="11.25" hidden="false" customHeight="true" outlineLevel="0" collapsed="false">
      <c r="A296" s="139"/>
      <c r="B296" s="274"/>
      <c r="C296" s="55" t="n">
        <v>4217</v>
      </c>
      <c r="D296" s="206" t="s">
        <v>28</v>
      </c>
      <c r="E296" s="63"/>
      <c r="F296" s="56"/>
      <c r="G296" s="56"/>
      <c r="H296" s="134"/>
      <c r="I296" s="58" t="n">
        <v>2550</v>
      </c>
      <c r="J296" s="87" t="n">
        <v>1388.3</v>
      </c>
      <c r="K296" s="88" t="n">
        <f aca="false">((J296/I296)*100)</f>
        <v>54.443137254902</v>
      </c>
    </row>
    <row r="297" customFormat="false" ht="10.5" hidden="false" customHeight="true" outlineLevel="0" collapsed="false">
      <c r="A297" s="139"/>
      <c r="B297" s="274"/>
      <c r="C297" s="55" t="n">
        <v>4219</v>
      </c>
      <c r="D297" s="206" t="s">
        <v>28</v>
      </c>
      <c r="E297" s="63"/>
      <c r="F297" s="56"/>
      <c r="G297" s="56"/>
      <c r="H297" s="134"/>
      <c r="I297" s="58" t="n">
        <v>850</v>
      </c>
      <c r="J297" s="87" t="n">
        <v>130.72</v>
      </c>
      <c r="K297" s="88" t="n">
        <f aca="false">((J297/I297)*100)</f>
        <v>15.3788235294118</v>
      </c>
    </row>
    <row r="298" customFormat="false" ht="10.5" hidden="false" customHeight="true" outlineLevel="0" collapsed="false">
      <c r="A298" s="139"/>
      <c r="B298" s="274"/>
      <c r="C298" s="21" t="n">
        <v>4247</v>
      </c>
      <c r="D298" s="362" t="s">
        <v>143</v>
      </c>
      <c r="E298" s="362"/>
      <c r="F298" s="362"/>
      <c r="G298" s="362"/>
      <c r="H298" s="24"/>
      <c r="I298" s="26" t="n">
        <v>4700</v>
      </c>
      <c r="J298" s="86" t="n">
        <v>0</v>
      </c>
      <c r="K298" s="27" t="n">
        <f aca="false">((J298/I298)*100)</f>
        <v>0</v>
      </c>
    </row>
    <row r="299" customFormat="false" ht="10.5" hidden="false" customHeight="true" outlineLevel="0" collapsed="false">
      <c r="A299" s="139"/>
      <c r="B299" s="274"/>
      <c r="C299" s="55" t="n">
        <v>4249</v>
      </c>
      <c r="D299" s="135" t="s">
        <v>143</v>
      </c>
      <c r="E299" s="135"/>
      <c r="F299" s="135"/>
      <c r="G299" s="135"/>
      <c r="H299" s="134"/>
      <c r="I299" s="26" t="n">
        <v>1566</v>
      </c>
      <c r="J299" s="86" t="n">
        <v>0</v>
      </c>
      <c r="K299" s="27" t="n">
        <f aca="false">((J299/I299)*100)</f>
        <v>0</v>
      </c>
    </row>
    <row r="300" customFormat="false" ht="10.5" hidden="false" customHeight="true" outlineLevel="0" collapsed="false">
      <c r="A300" s="139"/>
      <c r="B300" s="274"/>
      <c r="C300" s="21" t="n">
        <v>4307</v>
      </c>
      <c r="D300" s="206" t="s">
        <v>29</v>
      </c>
      <c r="E300" s="23"/>
      <c r="F300" s="28"/>
      <c r="G300" s="28"/>
      <c r="H300" s="24"/>
      <c r="I300" s="26" t="n">
        <v>94084</v>
      </c>
      <c r="J300" s="57" t="n">
        <v>24009.34</v>
      </c>
      <c r="K300" s="88" t="n">
        <f aca="false">((J300/I300)*100)</f>
        <v>25.5190468092343</v>
      </c>
    </row>
    <row r="301" customFormat="false" ht="10.5" hidden="false" customHeight="true" outlineLevel="0" collapsed="false">
      <c r="A301" s="139"/>
      <c r="B301" s="274"/>
      <c r="C301" s="215" t="n">
        <v>4309</v>
      </c>
      <c r="D301" s="45" t="s">
        <v>29</v>
      </c>
      <c r="E301" s="237"/>
      <c r="F301" s="46"/>
      <c r="G301" s="46"/>
      <c r="H301" s="47"/>
      <c r="I301" s="216" t="n">
        <v>31362</v>
      </c>
      <c r="J301" s="246" t="n">
        <v>4351.22</v>
      </c>
      <c r="K301" s="363" t="n">
        <f aca="false">((J301/I301)*100)</f>
        <v>13.8741789426695</v>
      </c>
    </row>
    <row r="302" customFormat="false" ht="12.75" hidden="false" customHeight="true" outlineLevel="0" collapsed="false">
      <c r="A302" s="139"/>
      <c r="B302" s="274"/>
      <c r="C302" s="37" t="n">
        <v>4437</v>
      </c>
      <c r="D302" s="40" t="s">
        <v>30</v>
      </c>
      <c r="E302" s="39"/>
      <c r="F302" s="40"/>
      <c r="G302" s="40"/>
      <c r="H302" s="41"/>
      <c r="I302" s="42" t="n">
        <v>1350</v>
      </c>
      <c r="J302" s="330" t="n">
        <v>39.95</v>
      </c>
      <c r="K302" s="27" t="n">
        <f aca="false">((J302/I302)*100)</f>
        <v>2.95925925925926</v>
      </c>
    </row>
    <row r="303" customFormat="false" ht="13.5" hidden="false" customHeight="true" outlineLevel="0" collapsed="false">
      <c r="A303" s="139"/>
      <c r="B303" s="274"/>
      <c r="C303" s="21" t="n">
        <v>4439</v>
      </c>
      <c r="D303" s="56" t="s">
        <v>30</v>
      </c>
      <c r="E303" s="23"/>
      <c r="F303" s="28"/>
      <c r="G303" s="28"/>
      <c r="H303" s="24"/>
      <c r="I303" s="25" t="n">
        <v>450</v>
      </c>
      <c r="J303" s="26" t="n">
        <v>7.05</v>
      </c>
      <c r="K303" s="197" t="n">
        <f aca="false">((J303/I303)*100)</f>
        <v>1.56666666666667</v>
      </c>
    </row>
    <row r="304" customFormat="false" ht="12.75" hidden="false" customHeight="true" outlineLevel="0" collapsed="false">
      <c r="A304" s="139"/>
      <c r="B304" s="274"/>
      <c r="C304" s="200"/>
      <c r="D304" s="30" t="s">
        <v>158</v>
      </c>
      <c r="E304" s="30"/>
      <c r="F304" s="31"/>
      <c r="G304" s="31"/>
      <c r="H304" s="32"/>
      <c r="I304" s="340" t="n">
        <f aca="false">SUM(I289:I303)</f>
        <v>435982</v>
      </c>
      <c r="J304" s="340" t="n">
        <f aca="false">SUM(J289:J303)</f>
        <v>29926.58</v>
      </c>
      <c r="K304" s="364" t="n">
        <f aca="false">((J304/I304)*100)</f>
        <v>6.86417787890326</v>
      </c>
    </row>
    <row r="305" customFormat="false" ht="12.75" hidden="false" customHeight="true" outlineLevel="0" collapsed="false">
      <c r="A305" s="139"/>
      <c r="B305" s="274"/>
      <c r="C305" s="137"/>
      <c r="D305" s="293"/>
      <c r="E305" s="293"/>
      <c r="F305" s="294" t="s">
        <v>159</v>
      </c>
      <c r="G305" s="294"/>
      <c r="H305" s="292"/>
      <c r="I305" s="365" t="n">
        <f aca="false">I221+I229+I250+I269+I272+I277+I304+I287</f>
        <v>5283710</v>
      </c>
      <c r="J305" s="295" t="n">
        <f aca="false">J221+J229+J250+J269+J272+J277+J304+J287</f>
        <v>2347615.9</v>
      </c>
      <c r="K305" s="230" t="n">
        <f aca="false">((J305/I305)*100)</f>
        <v>44.4312026965901</v>
      </c>
    </row>
    <row r="306" customFormat="false" ht="12" hidden="false" customHeight="true" outlineLevel="0" collapsed="false">
      <c r="A306" s="366" t="n">
        <v>851</v>
      </c>
      <c r="B306" s="98" t="n">
        <v>85153</v>
      </c>
      <c r="C306" s="85"/>
      <c r="D306" s="141" t="s">
        <v>160</v>
      </c>
      <c r="E306" s="141"/>
      <c r="F306" s="141"/>
      <c r="G306" s="141"/>
      <c r="H306" s="141"/>
      <c r="I306" s="367"/>
      <c r="J306" s="297"/>
      <c r="K306" s="194"/>
      <c r="L306" s="0" t="s">
        <v>52</v>
      </c>
    </row>
    <row r="307" customFormat="false" ht="12.75" hidden="false" customHeight="true" outlineLevel="0" collapsed="false">
      <c r="A307" s="366"/>
      <c r="B307" s="98"/>
      <c r="C307" s="234"/>
      <c r="D307" s="22" t="s">
        <v>161</v>
      </c>
      <c r="E307" s="23"/>
      <c r="F307" s="28"/>
      <c r="G307" s="28"/>
      <c r="H307" s="24"/>
      <c r="I307" s="25"/>
      <c r="J307" s="26"/>
      <c r="K307" s="197"/>
    </row>
    <row r="308" customFormat="false" ht="12.75" hidden="false" customHeight="true" outlineLevel="0" collapsed="false">
      <c r="A308" s="366"/>
      <c r="B308" s="98"/>
      <c r="C308" s="114" t="n">
        <v>4210</v>
      </c>
      <c r="D308" s="46" t="s">
        <v>28</v>
      </c>
      <c r="E308" s="63"/>
      <c r="F308" s="56"/>
      <c r="G308" s="28"/>
      <c r="H308" s="24"/>
      <c r="I308" s="25" t="n">
        <v>1000</v>
      </c>
      <c r="J308" s="297" t="n">
        <v>0</v>
      </c>
      <c r="K308" s="88" t="n">
        <f aca="false">((J308/I308)*100)</f>
        <v>0</v>
      </c>
    </row>
    <row r="309" customFormat="false" ht="11.25" hidden="false" customHeight="true" outlineLevel="0" collapsed="false">
      <c r="A309" s="366"/>
      <c r="B309" s="98"/>
      <c r="C309" s="133" t="n">
        <v>4300</v>
      </c>
      <c r="D309" s="56" t="s">
        <v>29</v>
      </c>
      <c r="E309" s="56"/>
      <c r="F309" s="56"/>
      <c r="G309" s="56"/>
      <c r="H309" s="134"/>
      <c r="I309" s="87" t="n">
        <v>2000</v>
      </c>
      <c r="J309" s="368" t="n">
        <v>0</v>
      </c>
      <c r="K309" s="199" t="n">
        <f aca="false">((J309/I309)*100)</f>
        <v>0</v>
      </c>
      <c r="L309" s="51"/>
    </row>
    <row r="310" customFormat="false" ht="11.25" hidden="false" customHeight="true" outlineLevel="0" collapsed="false">
      <c r="A310" s="366"/>
      <c r="B310" s="98"/>
      <c r="C310" s="32"/>
      <c r="D310" s="30" t="s">
        <v>162</v>
      </c>
      <c r="E310" s="30"/>
      <c r="F310" s="31"/>
      <c r="G310" s="31"/>
      <c r="H310" s="32"/>
      <c r="I310" s="340" t="n">
        <f aca="false">SUM(I308:I309)</f>
        <v>3000</v>
      </c>
      <c r="J310" s="290" t="n">
        <f aca="false">SUM(J309:J309)</f>
        <v>0</v>
      </c>
      <c r="K310" s="364" t="n">
        <f aca="false">((J310/I310)*100)</f>
        <v>0</v>
      </c>
    </row>
    <row r="311" customFormat="false" ht="12.75" hidden="false" customHeight="true" outlineLevel="0" collapsed="false">
      <c r="A311" s="366"/>
      <c r="B311" s="219" t="n">
        <v>85154</v>
      </c>
      <c r="C311" s="41"/>
      <c r="D311" s="38" t="s">
        <v>163</v>
      </c>
      <c r="E311" s="39"/>
      <c r="F311" s="39"/>
      <c r="G311" s="40"/>
      <c r="H311" s="41"/>
      <c r="I311" s="42"/>
      <c r="J311" s="26"/>
      <c r="K311" s="197"/>
    </row>
    <row r="312" customFormat="false" ht="12.75" hidden="false" customHeight="true" outlineLevel="0" collapsed="false">
      <c r="A312" s="366"/>
      <c r="B312" s="219"/>
      <c r="C312" s="59" t="n">
        <v>2820</v>
      </c>
      <c r="D312" s="206" t="s">
        <v>164</v>
      </c>
      <c r="E312" s="56"/>
      <c r="F312" s="56"/>
      <c r="G312" s="56"/>
      <c r="H312" s="134"/>
      <c r="I312" s="152" t="n">
        <v>17500</v>
      </c>
      <c r="J312" s="58" t="n">
        <v>13103</v>
      </c>
      <c r="K312" s="199" t="n">
        <f aca="false">((J312/I312)*100)</f>
        <v>74.8742857142857</v>
      </c>
    </row>
    <row r="313" customFormat="false" ht="11.25" hidden="false" customHeight="true" outlineLevel="0" collapsed="false">
      <c r="A313" s="366"/>
      <c r="B313" s="219"/>
      <c r="C313" s="24"/>
      <c r="D313" s="28" t="s">
        <v>165</v>
      </c>
      <c r="E313" s="28"/>
      <c r="F313" s="28"/>
      <c r="G313" s="28"/>
      <c r="H313" s="24"/>
      <c r="I313" s="25"/>
      <c r="J313" s="26"/>
      <c r="K313" s="197"/>
    </row>
    <row r="314" customFormat="false" ht="12" hidden="false" customHeight="true" outlineLevel="0" collapsed="false">
      <c r="A314" s="366"/>
      <c r="B314" s="219"/>
      <c r="C314" s="133" t="n">
        <v>4170</v>
      </c>
      <c r="D314" s="56" t="s">
        <v>166</v>
      </c>
      <c r="E314" s="56"/>
      <c r="F314" s="56"/>
      <c r="G314" s="56"/>
      <c r="H314" s="134"/>
      <c r="I314" s="152" t="n">
        <v>5000</v>
      </c>
      <c r="J314" s="58" t="n">
        <v>2035.2</v>
      </c>
      <c r="K314" s="197" t="n">
        <f aca="false">((J314/I314)*100)</f>
        <v>40.704</v>
      </c>
    </row>
    <row r="315" customFormat="false" ht="12" hidden="false" customHeight="true" outlineLevel="0" collapsed="false">
      <c r="A315" s="366"/>
      <c r="B315" s="219"/>
      <c r="C315" s="133" t="n">
        <v>4210</v>
      </c>
      <c r="D315" s="56" t="s">
        <v>28</v>
      </c>
      <c r="E315" s="56"/>
      <c r="F315" s="56"/>
      <c r="G315" s="56"/>
      <c r="H315" s="134"/>
      <c r="I315" s="152" t="n">
        <v>10000</v>
      </c>
      <c r="J315" s="58" t="n">
        <v>5154.86</v>
      </c>
      <c r="K315" s="197" t="n">
        <f aca="false">((J315/I315)*100)</f>
        <v>51.5486</v>
      </c>
    </row>
    <row r="316" customFormat="false" ht="12" hidden="false" customHeight="true" outlineLevel="0" collapsed="false">
      <c r="A316" s="366"/>
      <c r="B316" s="219"/>
      <c r="C316" s="133" t="n">
        <v>4300</v>
      </c>
      <c r="D316" s="56" t="s">
        <v>29</v>
      </c>
      <c r="E316" s="56"/>
      <c r="F316" s="56"/>
      <c r="G316" s="56"/>
      <c r="H316" s="134"/>
      <c r="I316" s="152" t="n">
        <v>11000</v>
      </c>
      <c r="J316" s="58" t="n">
        <v>7040.79</v>
      </c>
      <c r="K316" s="197" t="n">
        <f aca="false">((J316/I316)*100)</f>
        <v>64.0071818181818</v>
      </c>
    </row>
    <row r="317" customFormat="false" ht="11.25" hidden="false" customHeight="true" outlineLevel="0" collapsed="false">
      <c r="A317" s="366"/>
      <c r="B317" s="219"/>
      <c r="C317" s="133" t="n">
        <v>4410</v>
      </c>
      <c r="D317" s="56" t="s">
        <v>91</v>
      </c>
      <c r="E317" s="56"/>
      <c r="F317" s="56"/>
      <c r="G317" s="56"/>
      <c r="H317" s="134"/>
      <c r="I317" s="152" t="n">
        <v>500</v>
      </c>
      <c r="J317" s="58" t="n">
        <v>0</v>
      </c>
      <c r="K317" s="199" t="n">
        <f aca="false">((J317/I317)*100)</f>
        <v>0</v>
      </c>
    </row>
    <row r="318" customFormat="false" ht="12" hidden="false" customHeight="true" outlineLevel="0" collapsed="false">
      <c r="A318" s="366"/>
      <c r="B318" s="219"/>
      <c r="C318" s="109"/>
      <c r="D318" s="30" t="s">
        <v>167</v>
      </c>
      <c r="E318" s="30"/>
      <c r="F318" s="31"/>
      <c r="G318" s="31"/>
      <c r="H318" s="32"/>
      <c r="I318" s="340" t="n">
        <f aca="false">SUM(I312:I317)</f>
        <v>44000</v>
      </c>
      <c r="J318" s="290" t="n">
        <f aca="false">SUM(J312:J317)</f>
        <v>27333.85</v>
      </c>
      <c r="K318" s="291" t="n">
        <f aca="false">((J318/I318)*100)</f>
        <v>62.1223863636364</v>
      </c>
    </row>
    <row r="319" customFormat="false" ht="12" hidden="false" customHeight="true" outlineLevel="0" collapsed="false">
      <c r="A319" s="366"/>
      <c r="B319" s="219"/>
      <c r="C319" s="85"/>
      <c r="D319" s="84"/>
      <c r="E319" s="84"/>
      <c r="F319" s="115" t="s">
        <v>168</v>
      </c>
      <c r="G319" s="115"/>
      <c r="H319" s="85"/>
      <c r="I319" s="276" t="n">
        <f aca="false">SUM(I310+I318)</f>
        <v>47000</v>
      </c>
      <c r="J319" s="276" t="n">
        <f aca="false">J310+J318</f>
        <v>27333.85</v>
      </c>
      <c r="K319" s="369" t="n">
        <f aca="false">((J319/I319)*100)</f>
        <v>58.1571276595745</v>
      </c>
    </row>
    <row r="320" customFormat="false" ht="12" hidden="false" customHeight="true" outlineLevel="0" collapsed="false">
      <c r="A320" s="266" t="n">
        <v>852</v>
      </c>
      <c r="B320" s="299" t="n">
        <v>85202</v>
      </c>
      <c r="C320" s="370"/>
      <c r="D320" s="371" t="s">
        <v>169</v>
      </c>
      <c r="E320" s="371"/>
      <c r="F320" s="371"/>
      <c r="G320" s="371"/>
      <c r="H320" s="371"/>
      <c r="I320" s="304"/>
      <c r="J320" s="372"/>
      <c r="K320" s="373"/>
      <c r="L320" s="51"/>
      <c r="M320" s="51"/>
    </row>
    <row r="321" customFormat="false" ht="11.25" hidden="false" customHeight="true" outlineLevel="0" collapsed="false">
      <c r="A321" s="266"/>
      <c r="B321" s="299"/>
      <c r="C321" s="374"/>
      <c r="D321" s="375" t="s">
        <v>170</v>
      </c>
      <c r="E321" s="375"/>
      <c r="F321" s="375"/>
      <c r="G321" s="375"/>
      <c r="H321" s="232"/>
      <c r="I321" s="297"/>
      <c r="J321" s="376"/>
      <c r="K321" s="27"/>
      <c r="L321" s="51"/>
      <c r="M321" s="51"/>
    </row>
    <row r="322" customFormat="false" ht="11.25" hidden="false" customHeight="true" outlineLevel="0" collapsed="false">
      <c r="A322" s="266"/>
      <c r="B322" s="299"/>
      <c r="C322" s="21" t="n">
        <v>4330</v>
      </c>
      <c r="D322" s="56" t="s">
        <v>171</v>
      </c>
      <c r="E322" s="56"/>
      <c r="F322" s="56"/>
      <c r="G322" s="56"/>
      <c r="H322" s="56"/>
      <c r="I322" s="58" t="n">
        <v>63850</v>
      </c>
      <c r="J322" s="57" t="n">
        <v>49146.31</v>
      </c>
      <c r="K322" s="27" t="n">
        <f aca="false">((J322/I322)*100)</f>
        <v>76.9715113547377</v>
      </c>
      <c r="L322" s="51"/>
      <c r="M322" s="51"/>
    </row>
    <row r="323" customFormat="false" ht="10.5" hidden="false" customHeight="true" outlineLevel="0" collapsed="false">
      <c r="A323" s="266"/>
      <c r="B323" s="299"/>
      <c r="C323" s="377"/>
      <c r="D323" s="378" t="s">
        <v>172</v>
      </c>
      <c r="E323" s="378"/>
      <c r="F323" s="378"/>
      <c r="G323" s="378"/>
      <c r="H323" s="378"/>
      <c r="I323" s="269" t="n">
        <f aca="false">I322</f>
        <v>63850</v>
      </c>
      <c r="J323" s="101" t="n">
        <f aca="false">SUM(J322)</f>
        <v>49146.31</v>
      </c>
      <c r="K323" s="102" t="n">
        <f aca="false">((J323/I323)*100)</f>
        <v>76.9715113547377</v>
      </c>
      <c r="L323" s="51"/>
      <c r="M323" s="51"/>
    </row>
    <row r="324" customFormat="false" ht="11.25" hidden="false" customHeight="true" outlineLevel="0" collapsed="false">
      <c r="A324" s="266"/>
      <c r="B324" s="299" t="n">
        <v>85212</v>
      </c>
      <c r="C324" s="85"/>
      <c r="D324" s="115" t="s">
        <v>173</v>
      </c>
      <c r="E324" s="115"/>
      <c r="F324" s="115"/>
      <c r="G324" s="115"/>
      <c r="H324" s="84"/>
      <c r="I324" s="304"/>
      <c r="J324" s="372"/>
      <c r="K324" s="379"/>
      <c r="L324" s="51"/>
      <c r="M324" s="51"/>
    </row>
    <row r="325" customFormat="false" ht="11.25" hidden="false" customHeight="true" outlineLevel="0" collapsed="false">
      <c r="A325" s="266"/>
      <c r="B325" s="299"/>
      <c r="C325" s="85"/>
      <c r="D325" s="115" t="s">
        <v>174</v>
      </c>
      <c r="E325" s="115"/>
      <c r="F325" s="115"/>
      <c r="G325" s="115"/>
      <c r="H325" s="84"/>
      <c r="I325" s="297"/>
      <c r="J325" s="376"/>
      <c r="K325" s="373"/>
      <c r="L325" s="51"/>
      <c r="M325" s="51"/>
    </row>
    <row r="326" customFormat="false" ht="12" hidden="false" customHeight="true" outlineLevel="0" collapsed="false">
      <c r="A326" s="266"/>
      <c r="B326" s="299"/>
      <c r="C326" s="234"/>
      <c r="D326" s="23" t="s">
        <v>175</v>
      </c>
      <c r="E326" s="23"/>
      <c r="F326" s="23"/>
      <c r="G326" s="23"/>
      <c r="H326" s="28"/>
      <c r="I326" s="26"/>
      <c r="J326" s="380"/>
      <c r="K326" s="27"/>
      <c r="L326" s="51"/>
      <c r="M326" s="51"/>
    </row>
    <row r="327" customFormat="false" ht="12" hidden="false" customHeight="true" outlineLevel="0" collapsed="false">
      <c r="A327" s="266"/>
      <c r="B327" s="299"/>
      <c r="C327" s="59" t="n">
        <v>3110</v>
      </c>
      <c r="D327" s="28" t="s">
        <v>176</v>
      </c>
      <c r="E327" s="28"/>
      <c r="F327" s="28"/>
      <c r="G327" s="28"/>
      <c r="H327" s="28"/>
      <c r="I327" s="26" t="n">
        <v>1371160</v>
      </c>
      <c r="J327" s="60" t="n">
        <v>701128.28</v>
      </c>
      <c r="K327" s="27" t="n">
        <f aca="false">((J327/I327)*100)</f>
        <v>51.133950815368</v>
      </c>
      <c r="L327" s="381"/>
      <c r="M327" s="51"/>
    </row>
    <row r="328" customFormat="false" ht="12.75" hidden="false" customHeight="true" outlineLevel="0" collapsed="false">
      <c r="A328" s="266"/>
      <c r="B328" s="299"/>
      <c r="C328" s="55" t="n">
        <v>4010</v>
      </c>
      <c r="D328" s="56" t="s">
        <v>75</v>
      </c>
      <c r="E328" s="56"/>
      <c r="F328" s="56"/>
      <c r="G328" s="56"/>
      <c r="H328" s="56"/>
      <c r="I328" s="58" t="n">
        <v>30360</v>
      </c>
      <c r="J328" s="57" t="n">
        <v>13529.2</v>
      </c>
      <c r="K328" s="88" t="n">
        <f aca="false">((J328/I328)*100)</f>
        <v>44.562582345191</v>
      </c>
      <c r="L328" s="51"/>
      <c r="M328" s="51"/>
    </row>
    <row r="329" customFormat="false" ht="11.25" hidden="false" customHeight="true" outlineLevel="0" collapsed="false">
      <c r="A329" s="266"/>
      <c r="B329" s="299"/>
      <c r="C329" s="382" t="n">
        <v>4040</v>
      </c>
      <c r="D329" s="56" t="s">
        <v>76</v>
      </c>
      <c r="E329" s="56"/>
      <c r="F329" s="56"/>
      <c r="G329" s="56"/>
      <c r="H329" s="56"/>
      <c r="I329" s="58" t="n">
        <v>2150</v>
      </c>
      <c r="J329" s="57" t="n">
        <v>2059.38</v>
      </c>
      <c r="K329" s="88" t="n">
        <f aca="false">((J329/I329)*100)</f>
        <v>95.7851162790698</v>
      </c>
      <c r="L329" s="51"/>
      <c r="M329" s="51"/>
    </row>
    <row r="330" customFormat="false" ht="11.25" hidden="false" customHeight="true" outlineLevel="0" collapsed="false">
      <c r="A330" s="266"/>
      <c r="B330" s="299"/>
      <c r="C330" s="59" t="n">
        <v>4110</v>
      </c>
      <c r="D330" s="28" t="s">
        <v>77</v>
      </c>
      <c r="E330" s="28"/>
      <c r="F330" s="28"/>
      <c r="G330" s="28"/>
      <c r="H330" s="28"/>
      <c r="I330" s="26" t="n">
        <v>21040</v>
      </c>
      <c r="J330" s="60" t="n">
        <v>12101.97</v>
      </c>
      <c r="K330" s="27" t="n">
        <f aca="false">((J330/I330)*100)</f>
        <v>57.5188688212928</v>
      </c>
      <c r="L330" s="51"/>
      <c r="M330" s="51"/>
    </row>
    <row r="331" customFormat="false" ht="11.25" hidden="false" customHeight="true" outlineLevel="0" collapsed="false">
      <c r="A331" s="266"/>
      <c r="B331" s="299"/>
      <c r="C331" s="55" t="n">
        <v>4120</v>
      </c>
      <c r="D331" s="56" t="s">
        <v>78</v>
      </c>
      <c r="E331" s="63"/>
      <c r="F331" s="56"/>
      <c r="G331" s="56"/>
      <c r="H331" s="56"/>
      <c r="I331" s="58" t="n">
        <v>800</v>
      </c>
      <c r="J331" s="57" t="n">
        <v>339.85</v>
      </c>
      <c r="K331" s="88" t="n">
        <f aca="false">((J331/I331)*100)</f>
        <v>42.48125</v>
      </c>
      <c r="L331" s="51"/>
      <c r="M331" s="51"/>
    </row>
    <row r="332" customFormat="false" ht="10.5" hidden="false" customHeight="true" outlineLevel="0" collapsed="false">
      <c r="A332" s="266"/>
      <c r="B332" s="299"/>
      <c r="C332" s="55" t="n">
        <v>4300</v>
      </c>
      <c r="D332" s="56" t="s">
        <v>29</v>
      </c>
      <c r="E332" s="56"/>
      <c r="F332" s="56"/>
      <c r="G332" s="56"/>
      <c r="H332" s="56"/>
      <c r="I332" s="58" t="n">
        <v>3430</v>
      </c>
      <c r="J332" s="57" t="n">
        <v>2446.32</v>
      </c>
      <c r="K332" s="88" t="n">
        <f aca="false">((J332/I332)*100)</f>
        <v>71.3212827988338</v>
      </c>
      <c r="L332" s="51"/>
      <c r="M332" s="51"/>
    </row>
    <row r="333" customFormat="false" ht="11.25" hidden="false" customHeight="true" outlineLevel="0" collapsed="false">
      <c r="A333" s="266"/>
      <c r="B333" s="299"/>
      <c r="C333" s="59" t="n">
        <v>4440</v>
      </c>
      <c r="D333" s="28" t="s">
        <v>92</v>
      </c>
      <c r="E333" s="28"/>
      <c r="F333" s="28"/>
      <c r="G333" s="28"/>
      <c r="H333" s="28"/>
      <c r="I333" s="26" t="n">
        <v>1060</v>
      </c>
      <c r="J333" s="86" t="n">
        <v>795</v>
      </c>
      <c r="K333" s="27" t="n">
        <f aca="false">((J333/I333)*100)</f>
        <v>75</v>
      </c>
    </row>
    <row r="334" customFormat="false" ht="11.25" hidden="false" customHeight="true" outlineLevel="0" collapsed="false">
      <c r="A334" s="266"/>
      <c r="B334" s="299"/>
      <c r="C334" s="55" t="n">
        <v>4580</v>
      </c>
      <c r="D334" s="46" t="s">
        <v>177</v>
      </c>
      <c r="E334" s="46"/>
      <c r="F334" s="46"/>
      <c r="G334" s="46"/>
      <c r="H334" s="46"/>
      <c r="I334" s="216" t="n">
        <v>15</v>
      </c>
      <c r="J334" s="87" t="n">
        <v>5</v>
      </c>
      <c r="K334" s="88" t="n">
        <f aca="false">((J334/I334)*100)</f>
        <v>33.3333333333333</v>
      </c>
    </row>
    <row r="335" customFormat="false" ht="10.5" hidden="false" customHeight="true" outlineLevel="0" collapsed="false">
      <c r="A335" s="266"/>
      <c r="B335" s="299"/>
      <c r="C335" s="383"/>
      <c r="D335" s="384" t="s">
        <v>178</v>
      </c>
      <c r="E335" s="314"/>
      <c r="F335" s="315"/>
      <c r="G335" s="315"/>
      <c r="H335" s="315"/>
      <c r="I335" s="317" t="n">
        <f aca="false">SUM(I327:I334)</f>
        <v>1430015</v>
      </c>
      <c r="J335" s="385" t="n">
        <f aca="false">SUM(J327:J334)</f>
        <v>732405</v>
      </c>
      <c r="K335" s="364" t="n">
        <f aca="false">((J335/I335)*100)</f>
        <v>51.2165956301158</v>
      </c>
      <c r="L335" s="51"/>
    </row>
    <row r="336" customFormat="false" ht="12.75" hidden="false" customHeight="true" outlineLevel="0" collapsed="false">
      <c r="A336" s="266"/>
      <c r="B336" s="299" t="n">
        <v>85213</v>
      </c>
      <c r="C336" s="386"/>
      <c r="D336" s="115" t="s">
        <v>179</v>
      </c>
      <c r="E336" s="115"/>
      <c r="F336" s="115"/>
      <c r="G336" s="115"/>
      <c r="H336" s="387"/>
      <c r="I336" s="297"/>
      <c r="J336" s="297"/>
      <c r="K336" s="194"/>
      <c r="L336" s="51"/>
    </row>
    <row r="337" customFormat="false" ht="12" hidden="false" customHeight="true" outlineLevel="0" collapsed="false">
      <c r="A337" s="266"/>
      <c r="B337" s="299"/>
      <c r="C337" s="388"/>
      <c r="D337" s="115" t="s">
        <v>180</v>
      </c>
      <c r="E337" s="115"/>
      <c r="F337" s="115"/>
      <c r="G337" s="115"/>
      <c r="H337" s="279"/>
      <c r="I337" s="297"/>
      <c r="J337" s="297"/>
      <c r="K337" s="194"/>
    </row>
    <row r="338" customFormat="false" ht="11.25" hidden="false" customHeight="true" outlineLevel="0" collapsed="false">
      <c r="A338" s="266"/>
      <c r="B338" s="299"/>
      <c r="C338" s="389"/>
      <c r="D338" s="115" t="s">
        <v>181</v>
      </c>
      <c r="E338" s="115"/>
      <c r="F338" s="115"/>
      <c r="G338" s="115"/>
      <c r="H338" s="279"/>
      <c r="I338" s="297"/>
      <c r="J338" s="297"/>
      <c r="K338" s="194"/>
    </row>
    <row r="339" customFormat="false" ht="11.25" hidden="false" customHeight="true" outlineLevel="0" collapsed="false">
      <c r="A339" s="266"/>
      <c r="B339" s="299"/>
      <c r="C339" s="389"/>
      <c r="D339" s="23" t="s">
        <v>182</v>
      </c>
      <c r="E339" s="23"/>
      <c r="F339" s="23"/>
      <c r="G339" s="23"/>
      <c r="H339" s="390"/>
      <c r="I339" s="297"/>
      <c r="J339" s="297"/>
      <c r="K339" s="194"/>
    </row>
    <row r="340" customFormat="false" ht="12" hidden="false" customHeight="true" outlineLevel="0" collapsed="false">
      <c r="A340" s="266"/>
      <c r="B340" s="299"/>
      <c r="C340" s="391" t="n">
        <v>4130</v>
      </c>
      <c r="D340" s="49" t="s">
        <v>183</v>
      </c>
      <c r="E340" s="28"/>
      <c r="F340" s="28"/>
      <c r="G340" s="28"/>
      <c r="H340" s="24"/>
      <c r="I340" s="25" t="n">
        <v>15900</v>
      </c>
      <c r="J340" s="26" t="n">
        <v>10160.18</v>
      </c>
      <c r="K340" s="197" t="n">
        <f aca="false">((J340/I340)*100)</f>
        <v>63.9005031446541</v>
      </c>
    </row>
    <row r="341" customFormat="false" ht="10.5" hidden="false" customHeight="true" outlineLevel="0" collapsed="false">
      <c r="A341" s="266"/>
      <c r="B341" s="299"/>
      <c r="C341" s="392"/>
      <c r="D341" s="30" t="s">
        <v>184</v>
      </c>
      <c r="E341" s="30"/>
      <c r="F341" s="31"/>
      <c r="G341" s="31"/>
      <c r="H341" s="32"/>
      <c r="I341" s="340" t="n">
        <f aca="false">I340</f>
        <v>15900</v>
      </c>
      <c r="J341" s="290" t="n">
        <f aca="false">SUM(J340)</f>
        <v>10160.18</v>
      </c>
      <c r="K341" s="291" t="n">
        <f aca="false">((J341/I341)*100)</f>
        <v>63.9005031446541</v>
      </c>
    </row>
    <row r="342" customFormat="false" ht="12" hidden="false" customHeight="true" outlineLevel="0" collapsed="false">
      <c r="A342" s="266"/>
      <c r="B342" s="219" t="n">
        <v>85214</v>
      </c>
      <c r="C342" s="386"/>
      <c r="D342" s="302" t="s">
        <v>185</v>
      </c>
      <c r="E342" s="302"/>
      <c r="F342" s="302"/>
      <c r="G342" s="393"/>
      <c r="H342" s="301"/>
      <c r="I342" s="394"/>
      <c r="J342" s="304"/>
      <c r="K342" s="379"/>
    </row>
    <row r="343" customFormat="false" ht="11.25" hidden="false" customHeight="true" outlineLevel="0" collapsed="false">
      <c r="A343" s="266"/>
      <c r="B343" s="219"/>
      <c r="C343" s="388"/>
      <c r="D343" s="395" t="s">
        <v>186</v>
      </c>
      <c r="E343" s="23"/>
      <c r="F343" s="23"/>
      <c r="G343" s="28"/>
      <c r="H343" s="24"/>
      <c r="I343" s="25"/>
      <c r="J343" s="26"/>
      <c r="K343" s="197"/>
    </row>
    <row r="344" customFormat="false" ht="10.5" hidden="false" customHeight="true" outlineLevel="0" collapsed="false">
      <c r="A344" s="266"/>
      <c r="B344" s="219"/>
      <c r="C344" s="396" t="n">
        <v>3110</v>
      </c>
      <c r="D344" s="350" t="s">
        <v>176</v>
      </c>
      <c r="E344" s="28"/>
      <c r="F344" s="28"/>
      <c r="G344" s="28"/>
      <c r="H344" s="24"/>
      <c r="I344" s="25" t="n">
        <v>91786</v>
      </c>
      <c r="J344" s="26" t="n">
        <v>38392.02</v>
      </c>
      <c r="K344" s="197" t="n">
        <f aca="false">((J344/I344)*100)</f>
        <v>41.8277515089447</v>
      </c>
    </row>
    <row r="345" customFormat="false" ht="12" hidden="false" customHeight="true" outlineLevel="0" collapsed="false">
      <c r="A345" s="266"/>
      <c r="B345" s="219"/>
      <c r="C345" s="392"/>
      <c r="D345" s="30" t="s">
        <v>187</v>
      </c>
      <c r="E345" s="30"/>
      <c r="F345" s="31"/>
      <c r="G345" s="31"/>
      <c r="H345" s="32"/>
      <c r="I345" s="340" t="n">
        <f aca="false">I344</f>
        <v>91786</v>
      </c>
      <c r="J345" s="290" t="n">
        <f aca="false">SUM(J344)</f>
        <v>38392.02</v>
      </c>
      <c r="K345" s="291" t="n">
        <f aca="false">((J345/I345)*100)</f>
        <v>41.8277515089447</v>
      </c>
    </row>
    <row r="346" customFormat="false" ht="10.5" hidden="false" customHeight="true" outlineLevel="0" collapsed="false">
      <c r="A346" s="266"/>
      <c r="B346" s="299" t="n">
        <v>85215</v>
      </c>
      <c r="C346" s="24"/>
      <c r="D346" s="22" t="s">
        <v>188</v>
      </c>
      <c r="E346" s="23"/>
      <c r="F346" s="28"/>
      <c r="G346" s="28"/>
      <c r="H346" s="24"/>
      <c r="I346" s="25"/>
      <c r="J346" s="26"/>
      <c r="K346" s="197"/>
    </row>
    <row r="347" customFormat="false" ht="12" hidden="false" customHeight="true" outlineLevel="0" collapsed="false">
      <c r="A347" s="266"/>
      <c r="B347" s="299"/>
      <c r="C347" s="59" t="n">
        <v>3110</v>
      </c>
      <c r="D347" s="28" t="s">
        <v>176</v>
      </c>
      <c r="E347" s="28"/>
      <c r="F347" s="28"/>
      <c r="G347" s="28"/>
      <c r="H347" s="24"/>
      <c r="I347" s="25" t="n">
        <v>30000</v>
      </c>
      <c r="J347" s="26" t="n">
        <v>14083.53</v>
      </c>
      <c r="K347" s="197" t="n">
        <f aca="false">((J347/I347)*100)</f>
        <v>46.9451</v>
      </c>
    </row>
    <row r="348" customFormat="false" ht="12.75" hidden="false" customHeight="true" outlineLevel="0" collapsed="false">
      <c r="A348" s="266"/>
      <c r="B348" s="299"/>
      <c r="C348" s="32"/>
      <c r="D348" s="397" t="s">
        <v>189</v>
      </c>
      <c r="E348" s="398"/>
      <c r="F348" s="399"/>
      <c r="G348" s="399"/>
      <c r="H348" s="328"/>
      <c r="I348" s="400" t="n">
        <f aca="false">I347</f>
        <v>30000</v>
      </c>
      <c r="J348" s="385" t="n">
        <f aca="false">SUM(J347)</f>
        <v>14083.53</v>
      </c>
      <c r="K348" s="291" t="n">
        <f aca="false">((J348/I348)*100)</f>
        <v>46.9451</v>
      </c>
    </row>
    <row r="349" customFormat="false" ht="11.25" hidden="false" customHeight="true" outlineLevel="0" collapsed="false">
      <c r="A349" s="266"/>
      <c r="B349" s="299" t="n">
        <v>85216</v>
      </c>
      <c r="C349" s="41"/>
      <c r="D349" s="401" t="s">
        <v>190</v>
      </c>
      <c r="E349" s="401"/>
      <c r="F349" s="401"/>
      <c r="G349" s="401"/>
      <c r="H349" s="401"/>
      <c r="I349" s="221"/>
      <c r="J349" s="221"/>
      <c r="K349" s="222"/>
    </row>
    <row r="350" customFormat="false" ht="10.5" hidden="false" customHeight="true" outlineLevel="0" collapsed="false">
      <c r="A350" s="266"/>
      <c r="B350" s="299"/>
      <c r="C350" s="118" t="n">
        <v>3110</v>
      </c>
      <c r="D350" s="135" t="s">
        <v>176</v>
      </c>
      <c r="E350" s="135"/>
      <c r="F350" s="56"/>
      <c r="G350" s="56"/>
      <c r="H350" s="134"/>
      <c r="I350" s="152" t="n">
        <v>145100</v>
      </c>
      <c r="J350" s="58" t="n">
        <v>85661.67</v>
      </c>
      <c r="K350" s="402" t="n">
        <f aca="false">((J350/I350)*100)</f>
        <v>59.0362991040662</v>
      </c>
    </row>
    <row r="351" customFormat="false" ht="12.75" hidden="false" customHeight="true" outlineLevel="0" collapsed="false">
      <c r="A351" s="266"/>
      <c r="B351" s="299"/>
      <c r="C351" s="32"/>
      <c r="D351" s="403" t="s">
        <v>191</v>
      </c>
      <c r="E351" s="404"/>
      <c r="F351" s="404"/>
      <c r="G351" s="404"/>
      <c r="H351" s="405"/>
      <c r="I351" s="340" t="n">
        <f aca="false">SUM(I350:I350)</f>
        <v>145100</v>
      </c>
      <c r="J351" s="290" t="n">
        <f aca="false">SUM(J350:J350)</f>
        <v>85661.67</v>
      </c>
      <c r="K351" s="364" t="n">
        <f aca="false">((J351/I351)*100)</f>
        <v>59.0362991040662</v>
      </c>
    </row>
    <row r="352" customFormat="false" ht="12.75" hidden="false" customHeight="true" outlineLevel="0" collapsed="false">
      <c r="A352" s="266"/>
      <c r="B352" s="150" t="n">
        <v>85219</v>
      </c>
      <c r="C352" s="41"/>
      <c r="D352" s="38" t="s">
        <v>192</v>
      </c>
      <c r="E352" s="23"/>
      <c r="F352" s="23"/>
      <c r="G352" s="28"/>
      <c r="H352" s="24"/>
      <c r="I352" s="26"/>
      <c r="J352" s="196"/>
      <c r="K352" s="197"/>
    </row>
    <row r="353" customFormat="false" ht="12.75" hidden="false" customHeight="true" outlineLevel="0" collapsed="false">
      <c r="A353" s="266"/>
      <c r="B353" s="150"/>
      <c r="C353" s="59" t="n">
        <v>3020</v>
      </c>
      <c r="D353" s="28" t="s">
        <v>84</v>
      </c>
      <c r="E353" s="28"/>
      <c r="F353" s="28"/>
      <c r="G353" s="28"/>
      <c r="H353" s="24"/>
      <c r="I353" s="26" t="n">
        <v>1000</v>
      </c>
      <c r="J353" s="26" t="n">
        <v>0</v>
      </c>
      <c r="K353" s="197" t="n">
        <f aca="false">((J353/I353)*100)</f>
        <v>0</v>
      </c>
    </row>
    <row r="354" customFormat="false" ht="12.75" hidden="false" customHeight="true" outlineLevel="0" collapsed="false">
      <c r="A354" s="266"/>
      <c r="B354" s="150"/>
      <c r="C354" s="133" t="n">
        <v>4010</v>
      </c>
      <c r="D354" s="56" t="s">
        <v>75</v>
      </c>
      <c r="E354" s="56"/>
      <c r="F354" s="56"/>
      <c r="G354" s="56"/>
      <c r="H354" s="134"/>
      <c r="I354" s="58" t="n">
        <v>112000</v>
      </c>
      <c r="J354" s="58" t="n">
        <v>61891</v>
      </c>
      <c r="K354" s="197" t="n">
        <f aca="false">((J354/I354)*100)</f>
        <v>55.2598214285714</v>
      </c>
    </row>
    <row r="355" customFormat="false" ht="12.75" hidden="false" customHeight="true" outlineLevel="0" collapsed="false">
      <c r="A355" s="266"/>
      <c r="B355" s="150"/>
      <c r="C355" s="133" t="n">
        <v>4040</v>
      </c>
      <c r="D355" s="56" t="s">
        <v>76</v>
      </c>
      <c r="E355" s="56"/>
      <c r="F355" s="56"/>
      <c r="G355" s="56"/>
      <c r="H355" s="134"/>
      <c r="I355" s="58" t="n">
        <v>9500</v>
      </c>
      <c r="J355" s="58" t="n">
        <v>9499.05</v>
      </c>
      <c r="K355" s="197" t="n">
        <f aca="false">((J355/I355)*100)</f>
        <v>99.99</v>
      </c>
    </row>
    <row r="356" customFormat="false" ht="12.75" hidden="false" customHeight="true" outlineLevel="0" collapsed="false">
      <c r="A356" s="266"/>
      <c r="B356" s="150"/>
      <c r="C356" s="133" t="n">
        <v>4110</v>
      </c>
      <c r="D356" s="56" t="s">
        <v>77</v>
      </c>
      <c r="E356" s="56"/>
      <c r="F356" s="56"/>
      <c r="G356" s="56"/>
      <c r="H356" s="134"/>
      <c r="I356" s="58" t="n">
        <v>19000</v>
      </c>
      <c r="J356" s="58" t="n">
        <v>11297.99</v>
      </c>
      <c r="K356" s="197" t="n">
        <f aca="false">((J356/I356)*100)</f>
        <v>59.4631052631579</v>
      </c>
    </row>
    <row r="357" customFormat="false" ht="12.75" hidden="false" customHeight="true" outlineLevel="0" collapsed="false">
      <c r="A357" s="266"/>
      <c r="B357" s="150"/>
      <c r="C357" s="133" t="n">
        <v>4120</v>
      </c>
      <c r="D357" s="56" t="s">
        <v>193</v>
      </c>
      <c r="E357" s="56"/>
      <c r="F357" s="56"/>
      <c r="G357" s="56"/>
      <c r="H357" s="134"/>
      <c r="I357" s="58" t="n">
        <v>3000</v>
      </c>
      <c r="J357" s="58" t="n">
        <v>1115.42</v>
      </c>
      <c r="K357" s="197" t="n">
        <f aca="false">((J357/I357)*100)</f>
        <v>37.1806666666667</v>
      </c>
    </row>
    <row r="358" customFormat="false" ht="12.75" hidden="false" customHeight="true" outlineLevel="0" collapsed="false">
      <c r="A358" s="266"/>
      <c r="B358" s="150"/>
      <c r="C358" s="133" t="n">
        <v>4210</v>
      </c>
      <c r="D358" s="56" t="s">
        <v>28</v>
      </c>
      <c r="E358" s="56"/>
      <c r="F358" s="56"/>
      <c r="G358" s="56"/>
      <c r="H358" s="134"/>
      <c r="I358" s="58" t="n">
        <v>6000</v>
      </c>
      <c r="J358" s="58" t="n">
        <v>4209.68</v>
      </c>
      <c r="K358" s="197" t="n">
        <f aca="false">((J358/I358)*100)</f>
        <v>70.1613333333334</v>
      </c>
    </row>
    <row r="359" customFormat="false" ht="12.75" hidden="false" customHeight="true" outlineLevel="0" collapsed="false">
      <c r="A359" s="266"/>
      <c r="B359" s="150"/>
      <c r="C359" s="133" t="n">
        <v>4280</v>
      </c>
      <c r="D359" s="56" t="s">
        <v>87</v>
      </c>
      <c r="E359" s="56"/>
      <c r="F359" s="56"/>
      <c r="G359" s="56"/>
      <c r="H359" s="134"/>
      <c r="I359" s="58" t="n">
        <v>80</v>
      </c>
      <c r="J359" s="58" t="n">
        <v>0</v>
      </c>
      <c r="K359" s="197" t="n">
        <f aca="false">((J359/I359)*100)</f>
        <v>0</v>
      </c>
    </row>
    <row r="360" customFormat="false" ht="12.75" hidden="false" customHeight="true" outlineLevel="0" collapsed="false">
      <c r="A360" s="266"/>
      <c r="B360" s="150"/>
      <c r="C360" s="307" t="n">
        <v>4300</v>
      </c>
      <c r="D360" s="46" t="s">
        <v>29</v>
      </c>
      <c r="E360" s="46"/>
      <c r="F360" s="46"/>
      <c r="G360" s="46"/>
      <c r="H360" s="47"/>
      <c r="I360" s="216" t="n">
        <v>9489</v>
      </c>
      <c r="J360" s="216" t="n">
        <v>2802.16</v>
      </c>
      <c r="K360" s="194" t="n">
        <f aca="false">((J360/I360)*100)</f>
        <v>29.530614395616</v>
      </c>
    </row>
    <row r="361" customFormat="false" ht="12.75" hidden="false" customHeight="true" outlineLevel="0" collapsed="false">
      <c r="A361" s="266"/>
      <c r="B361" s="150"/>
      <c r="C361" s="280" t="n">
        <v>4360</v>
      </c>
      <c r="D361" s="406" t="s">
        <v>89</v>
      </c>
      <c r="E361" s="406"/>
      <c r="F361" s="406"/>
      <c r="G361" s="406"/>
      <c r="H361" s="407"/>
      <c r="I361" s="408" t="n">
        <v>600</v>
      </c>
      <c r="J361" s="408" t="n">
        <v>295.2</v>
      </c>
      <c r="K361" s="409" t="n">
        <f aca="false">((J361/I361)*100)</f>
        <v>49.2</v>
      </c>
    </row>
    <row r="362" customFormat="false" ht="12.75" hidden="false" customHeight="true" outlineLevel="0" collapsed="false">
      <c r="A362" s="359" t="s">
        <v>8</v>
      </c>
      <c r="B362" s="360" t="s">
        <v>9</v>
      </c>
      <c r="C362" s="361" t="s">
        <v>10</v>
      </c>
      <c r="D362" s="253" t="s">
        <v>11</v>
      </c>
      <c r="E362" s="253"/>
      <c r="F362" s="253"/>
      <c r="G362" s="253"/>
      <c r="H362" s="253"/>
      <c r="I362" s="255" t="s">
        <v>12</v>
      </c>
      <c r="J362" s="255" t="s">
        <v>13</v>
      </c>
      <c r="K362" s="257" t="s">
        <v>69</v>
      </c>
    </row>
    <row r="363" customFormat="false" ht="12.75" hidden="false" customHeight="true" outlineLevel="0" collapsed="false">
      <c r="A363" s="273" t="n">
        <v>852</v>
      </c>
      <c r="B363" s="98" t="n">
        <v>85219</v>
      </c>
      <c r="C363" s="59" t="n">
        <v>4370</v>
      </c>
      <c r="D363" s="28" t="s">
        <v>194</v>
      </c>
      <c r="E363" s="28"/>
      <c r="F363" s="28"/>
      <c r="G363" s="28"/>
      <c r="H363" s="24"/>
      <c r="I363" s="26" t="n">
        <v>1300</v>
      </c>
      <c r="J363" s="26" t="n">
        <v>634.23</v>
      </c>
      <c r="K363" s="197" t="n">
        <f aca="false">((J363/I363)*100)</f>
        <v>48.7869230769231</v>
      </c>
    </row>
    <row r="364" customFormat="false" ht="12.75" hidden="false" customHeight="true" outlineLevel="0" collapsed="false">
      <c r="A364" s="273"/>
      <c r="B364" s="98"/>
      <c r="C364" s="133" t="n">
        <v>4410</v>
      </c>
      <c r="D364" s="56" t="s">
        <v>91</v>
      </c>
      <c r="E364" s="56"/>
      <c r="F364" s="56"/>
      <c r="G364" s="56"/>
      <c r="H364" s="134"/>
      <c r="I364" s="58" t="n">
        <v>3900</v>
      </c>
      <c r="J364" s="58" t="n">
        <v>1522.52</v>
      </c>
      <c r="K364" s="197" t="n">
        <f aca="false">((J364/I364)*100)</f>
        <v>39.0389743589744</v>
      </c>
    </row>
    <row r="365" customFormat="false" ht="12.75" hidden="false" customHeight="true" outlineLevel="0" collapsed="false">
      <c r="A365" s="273"/>
      <c r="B365" s="98"/>
      <c r="C365" s="133" t="n">
        <v>4430</v>
      </c>
      <c r="D365" s="56" t="s">
        <v>30</v>
      </c>
      <c r="E365" s="56"/>
      <c r="F365" s="56"/>
      <c r="G365" s="56"/>
      <c r="H365" s="134"/>
      <c r="I365" s="58" t="n">
        <v>111</v>
      </c>
      <c r="J365" s="58" t="n">
        <v>111</v>
      </c>
      <c r="K365" s="199" t="n">
        <f aca="false">((J365/I365)*100)</f>
        <v>100</v>
      </c>
    </row>
    <row r="366" customFormat="false" ht="12.75" hidden="false" customHeight="true" outlineLevel="0" collapsed="false">
      <c r="A366" s="273"/>
      <c r="B366" s="98"/>
      <c r="C366" s="55" t="n">
        <v>4440</v>
      </c>
      <c r="D366" s="56" t="s">
        <v>92</v>
      </c>
      <c r="E366" s="56"/>
      <c r="F366" s="56"/>
      <c r="G366" s="56"/>
      <c r="H366" s="134"/>
      <c r="I366" s="58" t="n">
        <v>3620</v>
      </c>
      <c r="J366" s="58" t="n">
        <v>2715</v>
      </c>
      <c r="K366" s="199" t="n">
        <f aca="false">((J366/I366)*100)</f>
        <v>75</v>
      </c>
    </row>
    <row r="367" customFormat="false" ht="12.75" hidden="false" customHeight="true" outlineLevel="0" collapsed="false">
      <c r="A367" s="273"/>
      <c r="B367" s="98"/>
      <c r="C367" s="55" t="n">
        <v>4700</v>
      </c>
      <c r="D367" s="410" t="s">
        <v>195</v>
      </c>
      <c r="E367" s="410"/>
      <c r="F367" s="410"/>
      <c r="G367" s="410"/>
      <c r="H367" s="410"/>
      <c r="I367" s="58" t="n">
        <v>1500</v>
      </c>
      <c r="J367" s="58" t="n">
        <v>445</v>
      </c>
      <c r="K367" s="199" t="n">
        <f aca="false">((J367/I367)*100)</f>
        <v>29.6666666666667</v>
      </c>
    </row>
    <row r="368" customFormat="false" ht="12.75" hidden="false" customHeight="true" outlineLevel="0" collapsed="false">
      <c r="A368" s="273"/>
      <c r="B368" s="98"/>
      <c r="C368" s="215"/>
      <c r="D368" s="411" t="s">
        <v>196</v>
      </c>
      <c r="E368" s="411"/>
      <c r="F368" s="411"/>
      <c r="G368" s="411"/>
      <c r="H368" s="411"/>
      <c r="I368" s="58"/>
      <c r="J368" s="26"/>
      <c r="K368" s="300"/>
    </row>
    <row r="369" customFormat="false" ht="12.75" hidden="false" customHeight="true" outlineLevel="0" collapsed="false">
      <c r="A369" s="273"/>
      <c r="B369" s="98"/>
      <c r="C369" s="412"/>
      <c r="D369" s="413" t="s">
        <v>197</v>
      </c>
      <c r="E369" s="127"/>
      <c r="F369" s="128"/>
      <c r="G369" s="128"/>
      <c r="H369" s="129"/>
      <c r="I369" s="34" t="n">
        <f aca="false">SUM(I353:I368)</f>
        <v>171100</v>
      </c>
      <c r="J369" s="34" t="n">
        <f aca="false">SUM(J353:J368)</f>
        <v>96538.25</v>
      </c>
      <c r="K369" s="225" t="n">
        <f aca="false">((J369/I369)*100)</f>
        <v>56.4221215663355</v>
      </c>
    </row>
    <row r="370" customFormat="false" ht="12.75" hidden="false" customHeight="true" outlineLevel="0" collapsed="false">
      <c r="A370" s="273"/>
      <c r="B370" s="299" t="n">
        <v>85228</v>
      </c>
      <c r="C370" s="41"/>
      <c r="D370" s="38" t="s">
        <v>198</v>
      </c>
      <c r="E370" s="39"/>
      <c r="F370" s="39"/>
      <c r="G370" s="39"/>
      <c r="H370" s="41"/>
      <c r="I370" s="43"/>
      <c r="J370" s="330"/>
      <c r="K370" s="54"/>
    </row>
    <row r="371" customFormat="false" ht="12.75" hidden="false" customHeight="true" outlineLevel="0" collapsed="false">
      <c r="A371" s="273"/>
      <c r="B371" s="299"/>
      <c r="C371" s="59" t="n">
        <v>3020</v>
      </c>
      <c r="D371" s="49" t="s">
        <v>84</v>
      </c>
      <c r="E371" s="28"/>
      <c r="F371" s="28"/>
      <c r="G371" s="28"/>
      <c r="H371" s="24"/>
      <c r="I371" s="26" t="n">
        <v>1500</v>
      </c>
      <c r="J371" s="60" t="n">
        <v>192</v>
      </c>
      <c r="K371" s="27" t="n">
        <f aca="false">((J371/I371)*100)</f>
        <v>12.8</v>
      </c>
    </row>
    <row r="372" customFormat="false" ht="12.75" hidden="false" customHeight="true" outlineLevel="0" collapsed="false">
      <c r="A372" s="273"/>
      <c r="B372" s="299"/>
      <c r="C372" s="133" t="n">
        <v>4010</v>
      </c>
      <c r="D372" s="206" t="s">
        <v>75</v>
      </c>
      <c r="E372" s="56"/>
      <c r="F372" s="56"/>
      <c r="G372" s="56"/>
      <c r="H372" s="134"/>
      <c r="I372" s="58" t="n">
        <v>102000</v>
      </c>
      <c r="J372" s="57" t="n">
        <v>56885</v>
      </c>
      <c r="K372" s="88" t="n">
        <f aca="false">((J372/I372)*100)</f>
        <v>55.7696078431373</v>
      </c>
    </row>
    <row r="373" customFormat="false" ht="10.7" hidden="false" customHeight="true" outlineLevel="0" collapsed="false">
      <c r="A373" s="273"/>
      <c r="B373" s="299"/>
      <c r="C373" s="59" t="n">
        <v>4040</v>
      </c>
      <c r="D373" s="28" t="s">
        <v>76</v>
      </c>
      <c r="E373" s="28"/>
      <c r="F373" s="28"/>
      <c r="G373" s="28"/>
      <c r="H373" s="24"/>
      <c r="I373" s="26" t="n">
        <v>8000</v>
      </c>
      <c r="J373" s="60" t="n">
        <v>7995.26</v>
      </c>
      <c r="K373" s="27" t="n">
        <f aca="false">((J373/I373)*100)</f>
        <v>99.94075</v>
      </c>
    </row>
    <row r="374" customFormat="false" ht="10.7" hidden="false" customHeight="true" outlineLevel="0" collapsed="false">
      <c r="A374" s="273"/>
      <c r="B374" s="299"/>
      <c r="C374" s="133" t="n">
        <v>4110</v>
      </c>
      <c r="D374" s="56" t="s">
        <v>77</v>
      </c>
      <c r="E374" s="56"/>
      <c r="F374" s="56"/>
      <c r="G374" s="56"/>
      <c r="H374" s="134"/>
      <c r="I374" s="58" t="n">
        <v>23000</v>
      </c>
      <c r="J374" s="57" t="n">
        <v>12601.36</v>
      </c>
      <c r="K374" s="27" t="n">
        <f aca="false">((J374/I374)*100)</f>
        <v>54.7885217391304</v>
      </c>
    </row>
    <row r="375" customFormat="false" ht="11.25" hidden="false" customHeight="true" outlineLevel="0" collapsed="false">
      <c r="A375" s="273"/>
      <c r="B375" s="299"/>
      <c r="C375" s="133" t="n">
        <v>4120</v>
      </c>
      <c r="D375" s="56" t="s">
        <v>193</v>
      </c>
      <c r="E375" s="56"/>
      <c r="F375" s="56"/>
      <c r="G375" s="56"/>
      <c r="H375" s="134"/>
      <c r="I375" s="58" t="n">
        <v>2700</v>
      </c>
      <c r="J375" s="57" t="n">
        <v>1662.33</v>
      </c>
      <c r="K375" s="27" t="n">
        <f aca="false">((J375/I375)*100)</f>
        <v>61.5677777777778</v>
      </c>
    </row>
    <row r="376" customFormat="false" ht="11.25" hidden="false" customHeight="true" outlineLevel="0" collapsed="false">
      <c r="A376" s="273"/>
      <c r="B376" s="299"/>
      <c r="C376" s="133" t="n">
        <v>4170</v>
      </c>
      <c r="D376" s="56" t="s">
        <v>166</v>
      </c>
      <c r="E376" s="56"/>
      <c r="F376" s="46"/>
      <c r="G376" s="56"/>
      <c r="H376" s="134"/>
      <c r="I376" s="58" t="n">
        <v>32500</v>
      </c>
      <c r="J376" s="57" t="n">
        <v>18279.28</v>
      </c>
      <c r="K376" s="27" t="n">
        <f aca="false">((J376/I376)*100)</f>
        <v>56.2439384615385</v>
      </c>
    </row>
    <row r="377" customFormat="false" ht="10.7" hidden="false" customHeight="true" outlineLevel="0" collapsed="false">
      <c r="A377" s="273"/>
      <c r="B377" s="299"/>
      <c r="C377" s="133" t="n">
        <v>4210</v>
      </c>
      <c r="D377" s="56" t="s">
        <v>28</v>
      </c>
      <c r="E377" s="56"/>
      <c r="F377" s="56"/>
      <c r="G377" s="56"/>
      <c r="H377" s="134"/>
      <c r="I377" s="58" t="n">
        <v>500</v>
      </c>
      <c r="J377" s="57" t="n">
        <v>70</v>
      </c>
      <c r="K377" s="27" t="n">
        <f aca="false">((J377/I377)*100)</f>
        <v>14</v>
      </c>
    </row>
    <row r="378" customFormat="false" ht="10.5" hidden="false" customHeight="true" outlineLevel="0" collapsed="false">
      <c r="A378" s="273"/>
      <c r="B378" s="299"/>
      <c r="C378" s="133" t="n">
        <v>4280</v>
      </c>
      <c r="D378" s="135" t="s">
        <v>87</v>
      </c>
      <c r="E378" s="135"/>
      <c r="F378" s="135"/>
      <c r="G378" s="135"/>
      <c r="H378" s="134"/>
      <c r="I378" s="58" t="n">
        <v>100</v>
      </c>
      <c r="J378" s="57" t="n">
        <v>0</v>
      </c>
      <c r="K378" s="27" t="n">
        <f aca="false">((J378/I378)*100)</f>
        <v>0</v>
      </c>
      <c r="N378" s="198"/>
    </row>
    <row r="379" customFormat="false" ht="11.25" hidden="false" customHeight="true" outlineLevel="0" collapsed="false">
      <c r="A379" s="273"/>
      <c r="B379" s="299"/>
      <c r="C379" s="133" t="n">
        <v>4440</v>
      </c>
      <c r="D379" s="56" t="s">
        <v>92</v>
      </c>
      <c r="E379" s="56"/>
      <c r="F379" s="56"/>
      <c r="G379" s="56"/>
      <c r="H379" s="134"/>
      <c r="I379" s="58" t="n">
        <v>4240</v>
      </c>
      <c r="J379" s="57" t="n">
        <v>3180</v>
      </c>
      <c r="K379" s="27" t="n">
        <f aca="false">((J379/I379)*100)</f>
        <v>75</v>
      </c>
    </row>
    <row r="380" customFormat="false" ht="11.25" hidden="false" customHeight="true" outlineLevel="0" collapsed="false">
      <c r="A380" s="273"/>
      <c r="B380" s="299"/>
      <c r="C380" s="85"/>
      <c r="D380" s="115" t="s">
        <v>199</v>
      </c>
      <c r="E380" s="115"/>
      <c r="F380" s="84"/>
      <c r="G380" s="84"/>
      <c r="H380" s="85"/>
      <c r="I380" s="269" t="n">
        <f aca="false">SUM(I371:I379)</f>
        <v>174540</v>
      </c>
      <c r="J380" s="101" t="n">
        <f aca="false">SUM(J371:J379)</f>
        <v>100865.23</v>
      </c>
      <c r="K380" s="329" t="n">
        <f aca="false">((J380/I380)*100)</f>
        <v>57.7891772659562</v>
      </c>
    </row>
    <row r="381" customFormat="false" ht="12" hidden="false" customHeight="true" outlineLevel="0" collapsed="false">
      <c r="A381" s="273"/>
      <c r="B381" s="150" t="n">
        <v>85295</v>
      </c>
      <c r="C381" s="41"/>
      <c r="D381" s="38" t="s">
        <v>27</v>
      </c>
      <c r="E381" s="39"/>
      <c r="F381" s="40"/>
      <c r="G381" s="40"/>
      <c r="H381" s="41"/>
      <c r="I381" s="43"/>
      <c r="J381" s="330"/>
      <c r="K381" s="54"/>
    </row>
    <row r="382" customFormat="false" ht="10.7" hidden="false" customHeight="true" outlineLevel="0" collapsed="false">
      <c r="A382" s="273"/>
      <c r="B382" s="150"/>
      <c r="C382" s="59" t="n">
        <v>3110</v>
      </c>
      <c r="D382" s="28" t="s">
        <v>176</v>
      </c>
      <c r="E382" s="28"/>
      <c r="F382" s="28"/>
      <c r="G382" s="28"/>
      <c r="H382" s="24"/>
      <c r="I382" s="26" t="n">
        <v>56500</v>
      </c>
      <c r="J382" s="60" t="n">
        <v>25760.1</v>
      </c>
      <c r="K382" s="27" t="n">
        <f aca="false">((J382/I382)*100)</f>
        <v>45.5930973451327</v>
      </c>
    </row>
    <row r="383" customFormat="false" ht="10.5" hidden="false" customHeight="true" outlineLevel="0" collapsed="false">
      <c r="A383" s="273"/>
      <c r="B383" s="150"/>
      <c r="C383" s="32"/>
      <c r="D383" s="30" t="s">
        <v>200</v>
      </c>
      <c r="E383" s="30"/>
      <c r="F383" s="31"/>
      <c r="G383" s="31"/>
      <c r="H383" s="32"/>
      <c r="I383" s="290" t="n">
        <f aca="false">I382</f>
        <v>56500</v>
      </c>
      <c r="J383" s="341" t="n">
        <f aca="false">SUM(J382)</f>
        <v>25760.1</v>
      </c>
      <c r="K383" s="298" t="n">
        <f aca="false">((J383/I383)*100)</f>
        <v>45.5930973451327</v>
      </c>
    </row>
    <row r="384" customFormat="false" ht="11.25" hidden="false" customHeight="true" outlineLevel="0" collapsed="false">
      <c r="A384" s="273"/>
      <c r="B384" s="150"/>
      <c r="C384" s="292"/>
      <c r="D384" s="293"/>
      <c r="E384" s="293"/>
      <c r="F384" s="294" t="s">
        <v>201</v>
      </c>
      <c r="G384" s="414"/>
      <c r="H384" s="292"/>
      <c r="I384" s="295" t="n">
        <f aca="false">I323+I335+I341+I345+I348+I351+I369+I380+I383</f>
        <v>2178791</v>
      </c>
      <c r="J384" s="415" t="n">
        <f aca="false">J323+J335+J341+J345+J348+J351+J369+J380+J383</f>
        <v>1153012.29</v>
      </c>
      <c r="K384" s="416" t="n">
        <f aca="false">((J384/I384)*100)</f>
        <v>52.9198206711888</v>
      </c>
    </row>
    <row r="385" customFormat="false" ht="10.5" hidden="false" customHeight="true" outlineLevel="0" collapsed="false">
      <c r="A385" s="273" t="n">
        <v>854</v>
      </c>
      <c r="B385" s="140" t="n">
        <v>85401</v>
      </c>
      <c r="C385" s="213"/>
      <c r="D385" s="141" t="s">
        <v>202</v>
      </c>
      <c r="E385" s="141"/>
      <c r="F385" s="141"/>
      <c r="G385" s="141"/>
      <c r="H385" s="141"/>
      <c r="I385" s="297"/>
      <c r="J385" s="245"/>
      <c r="K385" s="373"/>
      <c r="L385" s="417"/>
    </row>
    <row r="386" customFormat="false" ht="12" hidden="false" customHeight="true" outlineLevel="0" collapsed="false">
      <c r="A386" s="273"/>
      <c r="B386" s="140"/>
      <c r="C386" s="234"/>
      <c r="D386" s="22" t="s">
        <v>203</v>
      </c>
      <c r="E386" s="23"/>
      <c r="F386" s="28"/>
      <c r="G386" s="28"/>
      <c r="H386" s="24"/>
      <c r="I386" s="26"/>
      <c r="J386" s="60"/>
      <c r="K386" s="27"/>
    </row>
    <row r="387" customFormat="false" ht="11.25" hidden="false" customHeight="true" outlineLevel="0" collapsed="false">
      <c r="A387" s="273"/>
      <c r="B387" s="140"/>
      <c r="C387" s="21" t="n">
        <v>3020</v>
      </c>
      <c r="D387" s="28" t="s">
        <v>84</v>
      </c>
      <c r="E387" s="28"/>
      <c r="F387" s="28"/>
      <c r="G387" s="28"/>
      <c r="H387" s="24"/>
      <c r="I387" s="26" t="n">
        <v>3000</v>
      </c>
      <c r="J387" s="60" t="n">
        <v>1426.2</v>
      </c>
      <c r="K387" s="27" t="n">
        <f aca="false">((J387/I387)*100)</f>
        <v>47.54</v>
      </c>
    </row>
    <row r="388" customFormat="false" ht="10.5" hidden="false" customHeight="true" outlineLevel="0" collapsed="false">
      <c r="A388" s="273"/>
      <c r="B388" s="140"/>
      <c r="C388" s="55" t="n">
        <v>4010</v>
      </c>
      <c r="D388" s="56" t="s">
        <v>75</v>
      </c>
      <c r="E388" s="56"/>
      <c r="F388" s="56"/>
      <c r="G388" s="56"/>
      <c r="H388" s="134"/>
      <c r="I388" s="58" t="n">
        <v>45000</v>
      </c>
      <c r="J388" s="57" t="n">
        <v>15554.4</v>
      </c>
      <c r="K388" s="27" t="n">
        <f aca="false">((J388/I388)*100)</f>
        <v>34.5653333333333</v>
      </c>
    </row>
    <row r="389" customFormat="false" ht="10.5" hidden="false" customHeight="true" outlineLevel="0" collapsed="false">
      <c r="A389" s="273"/>
      <c r="B389" s="140"/>
      <c r="C389" s="55" t="n">
        <v>4040</v>
      </c>
      <c r="D389" s="56" t="s">
        <v>76</v>
      </c>
      <c r="E389" s="56"/>
      <c r="F389" s="56"/>
      <c r="G389" s="56"/>
      <c r="H389" s="134"/>
      <c r="I389" s="58" t="n">
        <v>3100</v>
      </c>
      <c r="J389" s="57" t="n">
        <v>2348.11</v>
      </c>
      <c r="K389" s="27" t="n">
        <f aca="false">((J389/I389)*100)</f>
        <v>75.7454838709678</v>
      </c>
    </row>
    <row r="390" customFormat="false" ht="10.5" hidden="false" customHeight="true" outlineLevel="0" collapsed="false">
      <c r="A390" s="273"/>
      <c r="B390" s="140"/>
      <c r="C390" s="55" t="n">
        <v>4110</v>
      </c>
      <c r="D390" s="56" t="s">
        <v>77</v>
      </c>
      <c r="E390" s="56"/>
      <c r="F390" s="56"/>
      <c r="G390" s="56"/>
      <c r="H390" s="134"/>
      <c r="I390" s="58" t="n">
        <v>6768</v>
      </c>
      <c r="J390" s="57" t="n">
        <v>2936.02</v>
      </c>
      <c r="K390" s="27" t="n">
        <f aca="false">((J390/I390)*100)</f>
        <v>43.3809101654846</v>
      </c>
    </row>
    <row r="391" customFormat="false" ht="10.5" hidden="false" customHeight="true" outlineLevel="0" collapsed="false">
      <c r="A391" s="273"/>
      <c r="B391" s="140"/>
      <c r="C391" s="55" t="n">
        <v>4120</v>
      </c>
      <c r="D391" s="56" t="s">
        <v>193</v>
      </c>
      <c r="E391" s="56"/>
      <c r="F391" s="56"/>
      <c r="G391" s="56"/>
      <c r="H391" s="134"/>
      <c r="I391" s="58" t="n">
        <v>1200</v>
      </c>
      <c r="J391" s="57" t="n">
        <v>473.57</v>
      </c>
      <c r="K391" s="27" t="n">
        <f aca="false">((J391/I391)*100)</f>
        <v>39.4641666666667</v>
      </c>
    </row>
    <row r="392" customFormat="false" ht="10.5" hidden="false" customHeight="true" outlineLevel="0" collapsed="false">
      <c r="A392" s="273"/>
      <c r="B392" s="140"/>
      <c r="C392" s="55" t="n">
        <v>4440</v>
      </c>
      <c r="D392" s="56" t="s">
        <v>92</v>
      </c>
      <c r="E392" s="56"/>
      <c r="F392" s="56"/>
      <c r="G392" s="56"/>
      <c r="H392" s="134"/>
      <c r="I392" s="58" t="n">
        <v>2692</v>
      </c>
      <c r="J392" s="57" t="n">
        <v>2000</v>
      </c>
      <c r="K392" s="27" t="n">
        <f aca="false">((J392/I392)*100)</f>
        <v>74.294205052006</v>
      </c>
    </row>
    <row r="393" customFormat="false" ht="10.5" hidden="false" customHeight="true" outlineLevel="0" collapsed="false">
      <c r="A393" s="273"/>
      <c r="B393" s="140"/>
      <c r="C393" s="200"/>
      <c r="D393" s="30" t="s">
        <v>204</v>
      </c>
      <c r="E393" s="30"/>
      <c r="F393" s="31"/>
      <c r="G393" s="31"/>
      <c r="H393" s="32"/>
      <c r="I393" s="290" t="n">
        <f aca="false">SUM(I387:I392)</f>
        <v>61760</v>
      </c>
      <c r="J393" s="341" t="n">
        <f aca="false">SUM(J387:J392)</f>
        <v>24738.3</v>
      </c>
      <c r="K393" s="298" t="n">
        <f aca="false">((J393/I393)*100)</f>
        <v>40.0555375647668</v>
      </c>
    </row>
    <row r="394" customFormat="false" ht="10.5" hidden="false" customHeight="true" outlineLevel="0" collapsed="false">
      <c r="A394" s="273"/>
      <c r="B394" s="150" t="n">
        <v>85415</v>
      </c>
      <c r="C394" s="213"/>
      <c r="D394" s="38" t="s">
        <v>205</v>
      </c>
      <c r="E394" s="39"/>
      <c r="F394" s="39"/>
      <c r="G394" s="40"/>
      <c r="H394" s="41"/>
      <c r="I394" s="43"/>
      <c r="J394" s="330"/>
      <c r="K394" s="298"/>
    </row>
    <row r="395" customFormat="false" ht="12" hidden="false" customHeight="true" outlineLevel="0" collapsed="false">
      <c r="A395" s="273"/>
      <c r="B395" s="150"/>
      <c r="C395" s="55" t="n">
        <v>3240</v>
      </c>
      <c r="D395" s="418" t="s">
        <v>206</v>
      </c>
      <c r="E395" s="39"/>
      <c r="F395" s="39"/>
      <c r="G395" s="40"/>
      <c r="H395" s="41"/>
      <c r="I395" s="43" t="n">
        <v>5000</v>
      </c>
      <c r="J395" s="330" t="n">
        <v>0</v>
      </c>
      <c r="K395" s="54" t="n">
        <f aca="false">((J395/I395)*100)</f>
        <v>0</v>
      </c>
    </row>
    <row r="396" customFormat="false" ht="12" hidden="false" customHeight="true" outlineLevel="0" collapsed="false">
      <c r="A396" s="273"/>
      <c r="B396" s="150"/>
      <c r="C396" s="21" t="n">
        <v>3260</v>
      </c>
      <c r="D396" s="28" t="s">
        <v>207</v>
      </c>
      <c r="E396" s="28"/>
      <c r="F396" s="28"/>
      <c r="G396" s="28"/>
      <c r="H396" s="24"/>
      <c r="I396" s="26" t="n">
        <v>39135</v>
      </c>
      <c r="J396" s="60" t="n">
        <v>39133.1</v>
      </c>
      <c r="K396" s="27" t="n">
        <f aca="false">((J396/I396)*100)</f>
        <v>99.9951450108598</v>
      </c>
    </row>
    <row r="397" customFormat="false" ht="12" hidden="false" customHeight="true" outlineLevel="0" collapsed="false">
      <c r="A397" s="273"/>
      <c r="B397" s="150"/>
      <c r="C397" s="200"/>
      <c r="D397" s="30" t="s">
        <v>208</v>
      </c>
      <c r="E397" s="398"/>
      <c r="F397" s="399"/>
      <c r="G397" s="399"/>
      <c r="H397" s="32"/>
      <c r="I397" s="385" t="n">
        <f aca="false">SUM(I395:I396)</f>
        <v>44135</v>
      </c>
      <c r="J397" s="419" t="n">
        <f aca="false">SUM(J395:J396)</f>
        <v>39133.1</v>
      </c>
      <c r="K397" s="35" t="n">
        <f aca="false">((J397/I397)*100)</f>
        <v>88.6668177183641</v>
      </c>
      <c r="L397" s="210"/>
    </row>
    <row r="398" customFormat="false" ht="12.75" hidden="false" customHeight="true" outlineLevel="0" collapsed="false">
      <c r="A398" s="273"/>
      <c r="B398" s="150"/>
      <c r="C398" s="137"/>
      <c r="D398" s="293"/>
      <c r="E398" s="293"/>
      <c r="F398" s="294" t="s">
        <v>209</v>
      </c>
      <c r="G398" s="294"/>
      <c r="H398" s="292"/>
      <c r="I398" s="295" t="n">
        <f aca="false">I393+I397</f>
        <v>105895</v>
      </c>
      <c r="J398" s="415" t="n">
        <f aca="false">J393+J397</f>
        <v>63871.4</v>
      </c>
      <c r="K398" s="420" t="n">
        <f aca="false">((J398/I398)*100)</f>
        <v>60.3157845035176</v>
      </c>
    </row>
    <row r="399" customFormat="false" ht="12" hidden="false" customHeight="true" outlineLevel="0" collapsed="false">
      <c r="A399" s="421" t="n">
        <v>900</v>
      </c>
      <c r="B399" s="98" t="n">
        <v>90002</v>
      </c>
      <c r="C399" s="85"/>
      <c r="D399" s="141" t="s">
        <v>210</v>
      </c>
      <c r="E399" s="141"/>
      <c r="F399" s="141"/>
      <c r="G399" s="141"/>
      <c r="H399" s="141"/>
      <c r="I399" s="297"/>
      <c r="J399" s="245"/>
      <c r="K399" s="373"/>
      <c r="L399" s="51"/>
      <c r="M399" s="51"/>
      <c r="N399" s="51"/>
      <c r="O399" s="51"/>
      <c r="P399" s="51"/>
    </row>
    <row r="400" s="422" customFormat="true" ht="12" hidden="false" customHeight="true" outlineLevel="0" collapsed="false">
      <c r="A400" s="421"/>
      <c r="B400" s="98"/>
      <c r="C400" s="61"/>
      <c r="D400" s="38" t="s">
        <v>211</v>
      </c>
      <c r="E400" s="39"/>
      <c r="F400" s="40"/>
      <c r="G400" s="40"/>
      <c r="H400" s="41"/>
      <c r="I400" s="25"/>
      <c r="J400" s="60"/>
      <c r="K400" s="27"/>
      <c r="L400" s="51"/>
      <c r="M400" s="51"/>
      <c r="N400" s="51"/>
      <c r="O400" s="51"/>
      <c r="P400" s="51"/>
    </row>
    <row r="401" customFormat="false" ht="12" hidden="false" customHeight="true" outlineLevel="0" collapsed="false">
      <c r="A401" s="421"/>
      <c r="B401" s="98"/>
      <c r="C401" s="331" t="n">
        <v>4300</v>
      </c>
      <c r="D401" s="206" t="s">
        <v>29</v>
      </c>
      <c r="E401" s="56"/>
      <c r="F401" s="56"/>
      <c r="G401" s="56"/>
      <c r="H401" s="134"/>
      <c r="I401" s="152" t="n">
        <v>20000</v>
      </c>
      <c r="J401" s="57" t="n">
        <v>8120.55</v>
      </c>
      <c r="K401" s="27" t="n">
        <f aca="false">((J401/I401)*100)</f>
        <v>40.60275</v>
      </c>
      <c r="M401" s="51"/>
      <c r="N401" s="51"/>
      <c r="O401" s="51"/>
      <c r="P401" s="51"/>
    </row>
    <row r="402" customFormat="false" ht="12" hidden="false" customHeight="true" outlineLevel="0" collapsed="false">
      <c r="A402" s="421"/>
      <c r="B402" s="98"/>
      <c r="C402" s="61" t="n">
        <v>6050</v>
      </c>
      <c r="D402" s="49" t="s">
        <v>19</v>
      </c>
      <c r="E402" s="28"/>
      <c r="F402" s="28"/>
      <c r="G402" s="28"/>
      <c r="H402" s="24"/>
      <c r="I402" s="25" t="n">
        <v>150000</v>
      </c>
      <c r="J402" s="60" t="n">
        <v>0</v>
      </c>
      <c r="K402" s="27" t="n">
        <f aca="false">((J402/I402)*100)</f>
        <v>0</v>
      </c>
    </row>
    <row r="403" customFormat="false" ht="12.75" hidden="false" customHeight="true" outlineLevel="0" collapsed="false">
      <c r="A403" s="421"/>
      <c r="B403" s="98"/>
      <c r="C403" s="31"/>
      <c r="D403" s="248" t="s">
        <v>212</v>
      </c>
      <c r="E403" s="30"/>
      <c r="F403" s="31"/>
      <c r="G403" s="31"/>
      <c r="H403" s="32"/>
      <c r="I403" s="340" t="n">
        <f aca="false">SUM(I401:I402)</f>
        <v>170000</v>
      </c>
      <c r="J403" s="341" t="n">
        <f aca="false">SUM(J401:J402)</f>
        <v>8120.55</v>
      </c>
      <c r="K403" s="423" t="n">
        <f aca="false">((J403/I403)*100)</f>
        <v>4.77679411764706</v>
      </c>
    </row>
    <row r="404" customFormat="false" ht="10.5" hidden="false" customHeight="true" outlineLevel="0" collapsed="false">
      <c r="A404" s="421"/>
      <c r="B404" s="299" t="n">
        <v>90003</v>
      </c>
      <c r="C404" s="85"/>
      <c r="D404" s="22" t="s">
        <v>213</v>
      </c>
      <c r="E404" s="23"/>
      <c r="F404" s="28"/>
      <c r="G404" s="28"/>
      <c r="H404" s="24"/>
      <c r="I404" s="26"/>
      <c r="J404" s="60"/>
      <c r="K404" s="27"/>
    </row>
    <row r="405" customFormat="false" ht="10.5" hidden="false" customHeight="true" outlineLevel="0" collapsed="false">
      <c r="A405" s="421"/>
      <c r="B405" s="299"/>
      <c r="C405" s="133" t="n">
        <v>4210</v>
      </c>
      <c r="D405" s="424" t="s">
        <v>28</v>
      </c>
      <c r="E405" s="424"/>
      <c r="F405" s="424"/>
      <c r="G405" s="424"/>
      <c r="H405" s="424"/>
      <c r="I405" s="58" t="n">
        <v>3000</v>
      </c>
      <c r="J405" s="57" t="n">
        <v>0</v>
      </c>
      <c r="K405" s="27" t="n">
        <f aca="false">((J405/I405)*100)</f>
        <v>0</v>
      </c>
    </row>
    <row r="406" customFormat="false" ht="12" hidden="false" customHeight="true" outlineLevel="0" collapsed="false">
      <c r="A406" s="421"/>
      <c r="B406" s="299"/>
      <c r="C406" s="133" t="n">
        <v>4300</v>
      </c>
      <c r="D406" s="56" t="s">
        <v>29</v>
      </c>
      <c r="E406" s="56"/>
      <c r="F406" s="56"/>
      <c r="G406" s="56"/>
      <c r="H406" s="134"/>
      <c r="I406" s="58" t="n">
        <v>32000</v>
      </c>
      <c r="J406" s="57" t="n">
        <v>9235.43</v>
      </c>
      <c r="K406" s="27" t="n">
        <f aca="false">((J406/I406)*100)</f>
        <v>28.86071875</v>
      </c>
    </row>
    <row r="407" customFormat="false" ht="12" hidden="false" customHeight="true" outlineLevel="0" collapsed="false">
      <c r="A407" s="421"/>
      <c r="B407" s="299"/>
      <c r="C407" s="32"/>
      <c r="D407" s="30" t="s">
        <v>214</v>
      </c>
      <c r="E407" s="30"/>
      <c r="F407" s="31"/>
      <c r="G407" s="31"/>
      <c r="H407" s="32"/>
      <c r="I407" s="290" t="n">
        <f aca="false">I405+I406</f>
        <v>35000</v>
      </c>
      <c r="J407" s="341" t="n">
        <f aca="false">J405+J406</f>
        <v>9235.43</v>
      </c>
      <c r="K407" s="298" t="n">
        <f aca="false">((J407/I407)*100)</f>
        <v>26.3869428571429</v>
      </c>
    </row>
    <row r="408" customFormat="false" ht="11.25" hidden="false" customHeight="true" outlineLevel="0" collapsed="false">
      <c r="A408" s="421"/>
      <c r="B408" s="299" t="n">
        <v>90004</v>
      </c>
      <c r="C408" s="85"/>
      <c r="D408" s="22" t="s">
        <v>215</v>
      </c>
      <c r="E408" s="23"/>
      <c r="F408" s="23"/>
      <c r="G408" s="28"/>
      <c r="H408" s="24"/>
      <c r="I408" s="26"/>
      <c r="J408" s="60"/>
      <c r="K408" s="27"/>
    </row>
    <row r="409" customFormat="false" ht="11.25" hidden="false" customHeight="true" outlineLevel="0" collapsed="false">
      <c r="A409" s="421"/>
      <c r="B409" s="299"/>
      <c r="C409" s="59" t="n">
        <v>4210</v>
      </c>
      <c r="D409" s="424" t="s">
        <v>28</v>
      </c>
      <c r="E409" s="424"/>
      <c r="F409" s="424"/>
      <c r="G409" s="424"/>
      <c r="H409" s="424"/>
      <c r="I409" s="26" t="n">
        <v>5000</v>
      </c>
      <c r="J409" s="60" t="n">
        <v>910</v>
      </c>
      <c r="K409" s="27" t="n">
        <f aca="false">((J409/I409)*100)</f>
        <v>18.2</v>
      </c>
    </row>
    <row r="410" customFormat="false" ht="12" hidden="false" customHeight="true" outlineLevel="0" collapsed="false">
      <c r="A410" s="421"/>
      <c r="B410" s="299"/>
      <c r="C410" s="59" t="n">
        <v>4300</v>
      </c>
      <c r="D410" s="28" t="s">
        <v>29</v>
      </c>
      <c r="E410" s="28"/>
      <c r="F410" s="28"/>
      <c r="G410" s="28"/>
      <c r="H410" s="24"/>
      <c r="I410" s="26" t="n">
        <v>30000</v>
      </c>
      <c r="J410" s="60" t="n">
        <v>28743.91</v>
      </c>
      <c r="K410" s="27" t="n">
        <f aca="false">((J410/I410)*100)</f>
        <v>95.8130333333333</v>
      </c>
    </row>
    <row r="411" customFormat="false" ht="11.25" hidden="false" customHeight="true" outlineLevel="0" collapsed="false">
      <c r="A411" s="421"/>
      <c r="B411" s="299"/>
      <c r="C411" s="32"/>
      <c r="D411" s="30" t="s">
        <v>216</v>
      </c>
      <c r="E411" s="30"/>
      <c r="F411" s="31"/>
      <c r="G411" s="31"/>
      <c r="H411" s="32"/>
      <c r="I411" s="290" t="n">
        <f aca="false">I410+I409</f>
        <v>35000</v>
      </c>
      <c r="J411" s="341" t="n">
        <f aca="false">SUM(J410+J409)</f>
        <v>29653.91</v>
      </c>
      <c r="K411" s="298" t="n">
        <f aca="false">((J411/I411)*100)</f>
        <v>84.7254571428571</v>
      </c>
      <c r="O411" s="198"/>
    </row>
    <row r="412" customFormat="false" ht="10.5" hidden="false" customHeight="true" outlineLevel="0" collapsed="false">
      <c r="A412" s="421"/>
      <c r="B412" s="299" t="n">
        <v>90015</v>
      </c>
      <c r="C412" s="85"/>
      <c r="D412" s="22" t="s">
        <v>217</v>
      </c>
      <c r="E412" s="23"/>
      <c r="F412" s="23"/>
      <c r="G412" s="28"/>
      <c r="H412" s="24"/>
      <c r="I412" s="26"/>
      <c r="J412" s="380"/>
      <c r="K412" s="27"/>
    </row>
    <row r="413" customFormat="false" ht="13.5" hidden="false" customHeight="true" outlineLevel="0" collapsed="false">
      <c r="A413" s="421"/>
      <c r="B413" s="299"/>
      <c r="C413" s="133" t="n">
        <v>4260</v>
      </c>
      <c r="D413" s="56" t="s">
        <v>61</v>
      </c>
      <c r="E413" s="56"/>
      <c r="F413" s="56"/>
      <c r="G413" s="56"/>
      <c r="H413" s="134"/>
      <c r="I413" s="58" t="n">
        <v>160000</v>
      </c>
      <c r="J413" s="57" t="n">
        <v>96555.28</v>
      </c>
      <c r="K413" s="27" t="n">
        <f aca="false">((J413/I413)*100)</f>
        <v>60.34705</v>
      </c>
    </row>
    <row r="414" customFormat="false" ht="12" hidden="false" customHeight="true" outlineLevel="0" collapsed="false">
      <c r="A414" s="421"/>
      <c r="B414" s="299"/>
      <c r="C414" s="133" t="n">
        <v>4300</v>
      </c>
      <c r="D414" s="56" t="s">
        <v>29</v>
      </c>
      <c r="E414" s="56"/>
      <c r="F414" s="56"/>
      <c r="G414" s="56"/>
      <c r="H414" s="134"/>
      <c r="I414" s="58" t="n">
        <v>50000</v>
      </c>
      <c r="J414" s="57" t="n">
        <v>24011</v>
      </c>
      <c r="K414" s="27" t="n">
        <f aca="false">((J414/I414)*100)</f>
        <v>48.022</v>
      </c>
    </row>
    <row r="415" customFormat="false" ht="12" hidden="false" customHeight="true" outlineLevel="0" collapsed="false">
      <c r="A415" s="421"/>
      <c r="B415" s="299"/>
      <c r="C415" s="59" t="n">
        <v>6050</v>
      </c>
      <c r="D415" s="56" t="s">
        <v>19</v>
      </c>
      <c r="E415" s="56"/>
      <c r="F415" s="56"/>
      <c r="G415" s="56"/>
      <c r="H415" s="134"/>
      <c r="I415" s="26" t="n">
        <v>35000</v>
      </c>
      <c r="J415" s="60" t="n">
        <v>5.5</v>
      </c>
      <c r="K415" s="27" t="n">
        <f aca="false">((J415/I415)*100)</f>
        <v>0.0157142857142857</v>
      </c>
    </row>
    <row r="416" customFormat="false" ht="12" hidden="false" customHeight="true" outlineLevel="0" collapsed="false">
      <c r="A416" s="421"/>
      <c r="B416" s="299"/>
      <c r="C416" s="328"/>
      <c r="D416" s="30" t="s">
        <v>218</v>
      </c>
      <c r="E416" s="30"/>
      <c r="F416" s="31"/>
      <c r="G416" s="31"/>
      <c r="H416" s="32"/>
      <c r="I416" s="290" t="n">
        <f aca="false">SUM(I413:I415)</f>
        <v>245000</v>
      </c>
      <c r="J416" s="341" t="n">
        <f aca="false">SUM(J413:J415)</f>
        <v>120571.78</v>
      </c>
      <c r="K416" s="298" t="n">
        <f aca="false">((J416/I416)*100)</f>
        <v>49.2129714285714</v>
      </c>
      <c r="L416" s="51"/>
    </row>
    <row r="417" customFormat="false" ht="12.75" hidden="false" customHeight="true" outlineLevel="0" collapsed="false">
      <c r="A417" s="421"/>
      <c r="B417" s="299" t="n">
        <v>90095</v>
      </c>
      <c r="C417" s="85"/>
      <c r="D417" s="22" t="s">
        <v>27</v>
      </c>
      <c r="E417" s="23"/>
      <c r="F417" s="28"/>
      <c r="G417" s="28"/>
      <c r="H417" s="24"/>
      <c r="I417" s="26"/>
      <c r="J417" s="60"/>
      <c r="K417" s="27"/>
    </row>
    <row r="418" customFormat="false" ht="12" hidden="false" customHeight="true" outlineLevel="0" collapsed="false">
      <c r="A418" s="421"/>
      <c r="B418" s="299"/>
      <c r="C418" s="133" t="n">
        <v>4210</v>
      </c>
      <c r="D418" s="56" t="s">
        <v>28</v>
      </c>
      <c r="E418" s="56"/>
      <c r="F418" s="56"/>
      <c r="G418" s="56"/>
      <c r="H418" s="134"/>
      <c r="I418" s="58" t="n">
        <v>2000</v>
      </c>
      <c r="J418" s="57" t="n">
        <v>93.5</v>
      </c>
      <c r="K418" s="27" t="n">
        <f aca="false">((J418/I418)*100)</f>
        <v>4.675</v>
      </c>
    </row>
    <row r="419" customFormat="false" ht="11.25" hidden="false" customHeight="true" outlineLevel="0" collapsed="false">
      <c r="A419" s="421"/>
      <c r="B419" s="299"/>
      <c r="C419" s="133" t="n">
        <v>4260</v>
      </c>
      <c r="D419" s="56" t="s">
        <v>61</v>
      </c>
      <c r="E419" s="56"/>
      <c r="F419" s="56"/>
      <c r="G419" s="56"/>
      <c r="H419" s="134"/>
      <c r="I419" s="58" t="n">
        <v>1000</v>
      </c>
      <c r="J419" s="57" t="n">
        <v>168.41</v>
      </c>
      <c r="K419" s="27" t="n">
        <f aca="false">((J419/I419)*100)</f>
        <v>16.841</v>
      </c>
    </row>
    <row r="420" customFormat="false" ht="12.75" hidden="false" customHeight="true" outlineLevel="0" collapsed="false">
      <c r="A420" s="421"/>
      <c r="B420" s="299"/>
      <c r="C420" s="133" t="n">
        <v>4300</v>
      </c>
      <c r="D420" s="56" t="s">
        <v>29</v>
      </c>
      <c r="E420" s="56"/>
      <c r="F420" s="56"/>
      <c r="G420" s="56"/>
      <c r="H420" s="134"/>
      <c r="I420" s="58" t="n">
        <v>35000</v>
      </c>
      <c r="J420" s="57" t="n">
        <v>13145.11</v>
      </c>
      <c r="K420" s="27" t="n">
        <f aca="false">((J420/I420)*100)</f>
        <v>37.5574571428571</v>
      </c>
    </row>
    <row r="421" customFormat="false" ht="12" hidden="false" customHeight="true" outlineLevel="0" collapsed="false">
      <c r="A421" s="421"/>
      <c r="B421" s="299"/>
      <c r="C421" s="32"/>
      <c r="D421" s="30" t="s">
        <v>219</v>
      </c>
      <c r="E421" s="30"/>
      <c r="F421" s="31"/>
      <c r="G421" s="31"/>
      <c r="H421" s="32"/>
      <c r="I421" s="290" t="n">
        <f aca="false">SUM(I418:I420)</f>
        <v>38000</v>
      </c>
      <c r="J421" s="341" t="n">
        <f aca="false">J418+J419+J420</f>
        <v>13407.02</v>
      </c>
      <c r="K421" s="298" t="n">
        <f aca="false">((J421/I421)*100)</f>
        <v>35.2816315789474</v>
      </c>
    </row>
    <row r="422" customFormat="false" ht="12" hidden="false" customHeight="true" outlineLevel="0" collapsed="false">
      <c r="A422" s="421"/>
      <c r="B422" s="299"/>
      <c r="C422" s="85"/>
      <c r="D422" s="84"/>
      <c r="E422" s="84"/>
      <c r="F422" s="115" t="s">
        <v>220</v>
      </c>
      <c r="G422" s="115"/>
      <c r="H422" s="85"/>
      <c r="I422" s="269" t="n">
        <f aca="false">I403+I407+I411+I416+I421</f>
        <v>523000</v>
      </c>
      <c r="J422" s="101" t="n">
        <f aca="false">J403+J407+J411+J416+J421</f>
        <v>180988.69</v>
      </c>
      <c r="K422" s="329" t="n">
        <f aca="false">((J422/I422)*100)</f>
        <v>34.6058680688336</v>
      </c>
    </row>
    <row r="423" customFormat="false" ht="13.5" hidden="false" customHeight="true" outlineLevel="0" collapsed="false">
      <c r="A423" s="266" t="n">
        <v>921</v>
      </c>
      <c r="B423" s="150" t="n">
        <v>92109</v>
      </c>
      <c r="C423" s="425"/>
      <c r="D423" s="384" t="s">
        <v>221</v>
      </c>
      <c r="E423" s="314"/>
      <c r="F423" s="314"/>
      <c r="G423" s="314"/>
      <c r="H423" s="316"/>
      <c r="I423" s="304"/>
      <c r="J423" s="241"/>
      <c r="K423" s="379"/>
    </row>
    <row r="424" customFormat="false" ht="12" hidden="false" customHeight="true" outlineLevel="0" collapsed="false">
      <c r="A424" s="266"/>
      <c r="B424" s="150"/>
      <c r="C424" s="234"/>
      <c r="D424" s="22" t="s">
        <v>222</v>
      </c>
      <c r="E424" s="23"/>
      <c r="F424" s="23"/>
      <c r="G424" s="28"/>
      <c r="H424" s="24"/>
      <c r="I424" s="26"/>
      <c r="J424" s="60"/>
      <c r="K424" s="27"/>
    </row>
    <row r="425" customFormat="false" ht="12.75" hidden="false" customHeight="true" outlineLevel="0" collapsed="false">
      <c r="A425" s="266"/>
      <c r="B425" s="150"/>
      <c r="C425" s="21" t="n">
        <v>3020</v>
      </c>
      <c r="D425" s="28" t="s">
        <v>84</v>
      </c>
      <c r="E425" s="28"/>
      <c r="F425" s="28"/>
      <c r="G425" s="28"/>
      <c r="H425" s="24"/>
      <c r="I425" s="26" t="n">
        <v>500</v>
      </c>
      <c r="J425" s="60" t="n">
        <v>48</v>
      </c>
      <c r="K425" s="27" t="n">
        <f aca="false">((J425/I425)*100)</f>
        <v>9.6</v>
      </c>
    </row>
    <row r="426" customFormat="false" ht="11.25" hidden="false" customHeight="true" outlineLevel="0" collapsed="false">
      <c r="A426" s="266"/>
      <c r="B426" s="150"/>
      <c r="C426" s="55" t="n">
        <v>4010</v>
      </c>
      <c r="D426" s="56" t="s">
        <v>75</v>
      </c>
      <c r="E426" s="56"/>
      <c r="F426" s="56"/>
      <c r="G426" s="56"/>
      <c r="H426" s="134"/>
      <c r="I426" s="58" t="n">
        <v>61000</v>
      </c>
      <c r="J426" s="57" t="n">
        <v>36805.29</v>
      </c>
      <c r="K426" s="27" t="n">
        <f aca="false">((J426/I426)*100)</f>
        <v>60.3365409836066</v>
      </c>
    </row>
    <row r="427" customFormat="false" ht="12" hidden="false" customHeight="true" outlineLevel="0" collapsed="false">
      <c r="A427" s="266"/>
      <c r="B427" s="150"/>
      <c r="C427" s="55" t="n">
        <v>4040</v>
      </c>
      <c r="D427" s="56" t="s">
        <v>76</v>
      </c>
      <c r="E427" s="56"/>
      <c r="F427" s="56"/>
      <c r="G427" s="56"/>
      <c r="H427" s="134"/>
      <c r="I427" s="58" t="n">
        <v>4500</v>
      </c>
      <c r="J427" s="57" t="n">
        <v>4220.08</v>
      </c>
      <c r="K427" s="27" t="n">
        <f aca="false">((J427/I427)*100)</f>
        <v>93.7795555555556</v>
      </c>
    </row>
    <row r="428" customFormat="false" ht="10.5" hidden="false" customHeight="true" outlineLevel="0" collapsed="false">
      <c r="A428" s="266"/>
      <c r="B428" s="150"/>
      <c r="C428" s="55" t="n">
        <v>4110</v>
      </c>
      <c r="D428" s="56" t="s">
        <v>77</v>
      </c>
      <c r="E428" s="56"/>
      <c r="F428" s="56"/>
      <c r="G428" s="56"/>
      <c r="H428" s="134"/>
      <c r="I428" s="58" t="n">
        <v>12000</v>
      </c>
      <c r="J428" s="57" t="n">
        <v>6343.76</v>
      </c>
      <c r="K428" s="27" t="n">
        <f aca="false">((J428/I428)*100)</f>
        <v>52.8646666666667</v>
      </c>
    </row>
    <row r="429" customFormat="false" ht="11.25" hidden="false" customHeight="true" outlineLevel="0" collapsed="false">
      <c r="A429" s="266"/>
      <c r="B429" s="150"/>
      <c r="C429" s="55" t="n">
        <v>4120</v>
      </c>
      <c r="D429" s="56" t="s">
        <v>193</v>
      </c>
      <c r="E429" s="56"/>
      <c r="F429" s="56"/>
      <c r="G429" s="56"/>
      <c r="H429" s="134"/>
      <c r="I429" s="58" t="n">
        <v>1650</v>
      </c>
      <c r="J429" s="57" t="n">
        <v>726.4</v>
      </c>
      <c r="K429" s="88" t="n">
        <f aca="false">((J429/I429)*100)</f>
        <v>44.0242424242424</v>
      </c>
    </row>
    <row r="430" customFormat="false" ht="10.5" hidden="false" customHeight="true" outlineLevel="0" collapsed="false">
      <c r="A430" s="266"/>
      <c r="B430" s="150"/>
      <c r="C430" s="21" t="n">
        <v>4170</v>
      </c>
      <c r="D430" s="28" t="s">
        <v>166</v>
      </c>
      <c r="E430" s="28"/>
      <c r="F430" s="28"/>
      <c r="G430" s="28"/>
      <c r="H430" s="24"/>
      <c r="I430" s="26" t="n">
        <v>32000</v>
      </c>
      <c r="J430" s="60" t="n">
        <v>20272.43</v>
      </c>
      <c r="K430" s="27" t="n">
        <f aca="false">((J430/I430)*100)</f>
        <v>63.35134375</v>
      </c>
    </row>
    <row r="431" customFormat="false" ht="10.5" hidden="false" customHeight="true" outlineLevel="0" collapsed="false">
      <c r="A431" s="266"/>
      <c r="B431" s="150"/>
      <c r="C431" s="170" t="n">
        <v>4210</v>
      </c>
      <c r="D431" s="355" t="s">
        <v>28</v>
      </c>
      <c r="E431" s="171"/>
      <c r="F431" s="171"/>
      <c r="G431" s="171"/>
      <c r="H431" s="172"/>
      <c r="I431" s="250" t="n">
        <v>14030</v>
      </c>
      <c r="J431" s="426" t="n">
        <v>1415.08</v>
      </c>
      <c r="K431" s="358" t="n">
        <f aca="false">((J431/I431)*100)</f>
        <v>10.0861012116892</v>
      </c>
    </row>
    <row r="432" customFormat="false" ht="10.5" hidden="false" customHeight="true" outlineLevel="0" collapsed="false">
      <c r="A432" s="427"/>
      <c r="B432" s="427"/>
      <c r="C432" s="383"/>
      <c r="D432" s="84"/>
      <c r="E432" s="84"/>
      <c r="F432" s="84"/>
      <c r="G432" s="84"/>
      <c r="H432" s="84"/>
      <c r="I432" s="246"/>
      <c r="J432" s="246"/>
      <c r="K432" s="246"/>
      <c r="L432" s="51"/>
      <c r="M432" s="51"/>
    </row>
    <row r="433" customFormat="false" ht="10.5" hidden="false" customHeight="true" outlineLevel="0" collapsed="false">
      <c r="A433" s="359" t="s">
        <v>8</v>
      </c>
      <c r="B433" s="360" t="s">
        <v>9</v>
      </c>
      <c r="C433" s="361" t="s">
        <v>10</v>
      </c>
      <c r="D433" s="253" t="s">
        <v>11</v>
      </c>
      <c r="E433" s="253"/>
      <c r="F433" s="253"/>
      <c r="G433" s="253"/>
      <c r="H433" s="253"/>
      <c r="I433" s="255" t="s">
        <v>12</v>
      </c>
      <c r="J433" s="256" t="s">
        <v>13</v>
      </c>
      <c r="K433" s="256" t="s">
        <v>69</v>
      </c>
      <c r="L433" s="51"/>
      <c r="M433" s="51"/>
    </row>
    <row r="434" customFormat="false" ht="12" hidden="false" customHeight="true" outlineLevel="0" collapsed="false">
      <c r="A434" s="139" t="n">
        <v>921</v>
      </c>
      <c r="B434" s="274" t="n">
        <v>92109</v>
      </c>
      <c r="C434" s="21" t="n">
        <v>4260</v>
      </c>
      <c r="D434" s="28" t="s">
        <v>61</v>
      </c>
      <c r="E434" s="28"/>
      <c r="F434" s="28"/>
      <c r="G434" s="28"/>
      <c r="H434" s="24"/>
      <c r="I434" s="26" t="n">
        <v>14000</v>
      </c>
      <c r="J434" s="60" t="n">
        <v>7294.67</v>
      </c>
      <c r="K434" s="27" t="n">
        <f aca="false">((J434/I434)*100)</f>
        <v>52.1047857142857</v>
      </c>
    </row>
    <row r="435" customFormat="false" ht="11.25" hidden="false" customHeight="true" outlineLevel="0" collapsed="false">
      <c r="A435" s="139"/>
      <c r="B435" s="274"/>
      <c r="C435" s="55" t="n">
        <v>4270</v>
      </c>
      <c r="D435" s="56" t="s">
        <v>50</v>
      </c>
      <c r="E435" s="56"/>
      <c r="F435" s="56"/>
      <c r="G435" s="56"/>
      <c r="H435" s="134"/>
      <c r="I435" s="58" t="n">
        <v>6000</v>
      </c>
      <c r="J435" s="57" t="n">
        <v>0</v>
      </c>
      <c r="K435" s="27" t="n">
        <v>0</v>
      </c>
    </row>
    <row r="436" customFormat="false" ht="11.25" hidden="false" customHeight="true" outlineLevel="0" collapsed="false">
      <c r="A436" s="139"/>
      <c r="B436" s="274"/>
      <c r="C436" s="55" t="n">
        <v>4280</v>
      </c>
      <c r="D436" s="56" t="s">
        <v>87</v>
      </c>
      <c r="E436" s="56"/>
      <c r="F436" s="56"/>
      <c r="G436" s="56"/>
      <c r="H436" s="134"/>
      <c r="I436" s="58" t="n">
        <v>200</v>
      </c>
      <c r="J436" s="57" t="n">
        <v>0</v>
      </c>
      <c r="K436" s="27" t="n">
        <f aca="false">((J436/I436)*100)</f>
        <v>0</v>
      </c>
    </row>
    <row r="437" customFormat="false" ht="11.25" hidden="false" customHeight="true" outlineLevel="0" collapsed="false">
      <c r="A437" s="139"/>
      <c r="B437" s="274"/>
      <c r="C437" s="55" t="n">
        <v>4300</v>
      </c>
      <c r="D437" s="56" t="s">
        <v>29</v>
      </c>
      <c r="E437" s="56"/>
      <c r="F437" s="56"/>
      <c r="G437" s="56"/>
      <c r="H437" s="134"/>
      <c r="I437" s="58" t="n">
        <v>27000</v>
      </c>
      <c r="J437" s="57" t="n">
        <v>4474.18</v>
      </c>
      <c r="K437" s="27" t="n">
        <f aca="false">((J437/I437)*100)</f>
        <v>16.571037037037</v>
      </c>
    </row>
    <row r="438" customFormat="false" ht="11.25" hidden="false" customHeight="true" outlineLevel="0" collapsed="false">
      <c r="A438" s="139"/>
      <c r="B438" s="274"/>
      <c r="C438" s="55" t="n">
        <v>4350</v>
      </c>
      <c r="D438" s="56" t="s">
        <v>88</v>
      </c>
      <c r="E438" s="56"/>
      <c r="F438" s="56"/>
      <c r="G438" s="56"/>
      <c r="H438" s="134"/>
      <c r="I438" s="58" t="n">
        <v>500</v>
      </c>
      <c r="J438" s="57" t="n">
        <v>177</v>
      </c>
      <c r="K438" s="27" t="n">
        <f aca="false">((J438/I438)*100)</f>
        <v>35.4</v>
      </c>
    </row>
    <row r="439" customFormat="false" ht="12" hidden="false" customHeight="true" outlineLevel="0" collapsed="false">
      <c r="A439" s="139"/>
      <c r="B439" s="274"/>
      <c r="C439" s="55" t="n">
        <v>4370</v>
      </c>
      <c r="D439" s="56" t="s">
        <v>90</v>
      </c>
      <c r="E439" s="56"/>
      <c r="F439" s="56"/>
      <c r="G439" s="56"/>
      <c r="H439" s="134"/>
      <c r="I439" s="58" t="n">
        <v>2500</v>
      </c>
      <c r="J439" s="57" t="n">
        <v>938.03</v>
      </c>
      <c r="K439" s="88" t="n">
        <f aca="false">((J439/I439)*100)</f>
        <v>37.5212</v>
      </c>
    </row>
    <row r="440" customFormat="false" ht="12" hidden="false" customHeight="true" outlineLevel="0" collapsed="false">
      <c r="A440" s="139"/>
      <c r="B440" s="274"/>
      <c r="C440" s="21" t="n">
        <v>4410</v>
      </c>
      <c r="D440" s="28" t="s">
        <v>91</v>
      </c>
      <c r="E440" s="28"/>
      <c r="F440" s="28"/>
      <c r="G440" s="28"/>
      <c r="H440" s="24"/>
      <c r="I440" s="26" t="n">
        <v>500</v>
      </c>
      <c r="J440" s="60" t="n">
        <v>253.18</v>
      </c>
      <c r="K440" s="27" t="n">
        <f aca="false">((J440/I440)*100)</f>
        <v>50.636</v>
      </c>
    </row>
    <row r="441" customFormat="false" ht="12" hidden="false" customHeight="true" outlineLevel="0" collapsed="false">
      <c r="A441" s="139"/>
      <c r="B441" s="274"/>
      <c r="C441" s="55" t="n">
        <v>4430</v>
      </c>
      <c r="D441" s="56" t="s">
        <v>30</v>
      </c>
      <c r="E441" s="56"/>
      <c r="F441" s="56"/>
      <c r="G441" s="56"/>
      <c r="H441" s="134"/>
      <c r="I441" s="58" t="n">
        <v>1500</v>
      </c>
      <c r="J441" s="57" t="n">
        <v>39.35</v>
      </c>
      <c r="K441" s="27" t="n">
        <f aca="false">((J441/I441)*100)</f>
        <v>2.62333333333333</v>
      </c>
    </row>
    <row r="442" customFormat="false" ht="10.5" hidden="false" customHeight="true" outlineLevel="0" collapsed="false">
      <c r="A442" s="139"/>
      <c r="B442" s="274"/>
      <c r="C442" s="55" t="n">
        <v>4440</v>
      </c>
      <c r="D442" s="56" t="s">
        <v>92</v>
      </c>
      <c r="E442" s="56"/>
      <c r="F442" s="56"/>
      <c r="G442" s="56"/>
      <c r="H442" s="134"/>
      <c r="I442" s="58" t="n">
        <v>2120</v>
      </c>
      <c r="J442" s="57" t="n">
        <v>1620</v>
      </c>
      <c r="K442" s="124" t="n">
        <f aca="false">((J442/I442)*100)</f>
        <v>76.4150943396226</v>
      </c>
      <c r="M442" s="51"/>
    </row>
    <row r="443" customFormat="false" ht="12" hidden="false" customHeight="true" outlineLevel="0" collapsed="false">
      <c r="A443" s="139"/>
      <c r="B443" s="274"/>
      <c r="C443" s="137"/>
      <c r="D443" s="294" t="s">
        <v>223</v>
      </c>
      <c r="E443" s="294"/>
      <c r="F443" s="293"/>
      <c r="G443" s="293"/>
      <c r="H443" s="292"/>
      <c r="I443" s="295" t="n">
        <f aca="false">SUM(I425:I442)</f>
        <v>180000</v>
      </c>
      <c r="J443" s="415" t="n">
        <f aca="false">SUM(J425:J442)</f>
        <v>84627.45</v>
      </c>
      <c r="K443" s="416" t="n">
        <f aca="false">((J443/I443)*100)</f>
        <v>47.01525</v>
      </c>
      <c r="L443" s="0" t="s">
        <v>52</v>
      </c>
    </row>
    <row r="444" customFormat="false" ht="10.5" hidden="false" customHeight="true" outlineLevel="0" collapsed="false">
      <c r="A444" s="428" t="n">
        <v>926</v>
      </c>
      <c r="B444" s="429" t="n">
        <v>92116</v>
      </c>
      <c r="C444" s="41"/>
      <c r="D444" s="38" t="s">
        <v>224</v>
      </c>
      <c r="E444" s="40"/>
      <c r="F444" s="40"/>
      <c r="G444" s="40"/>
      <c r="H444" s="41"/>
      <c r="I444" s="43"/>
      <c r="J444" s="330"/>
      <c r="K444" s="430"/>
    </row>
    <row r="445" customFormat="false" ht="10.5" hidden="false" customHeight="true" outlineLevel="0" collapsed="false">
      <c r="A445" s="428"/>
      <c r="B445" s="429"/>
      <c r="C445" s="307" t="n">
        <v>2480</v>
      </c>
      <c r="D445" s="49" t="s">
        <v>225</v>
      </c>
      <c r="E445" s="28"/>
      <c r="F445" s="28"/>
      <c r="G445" s="28"/>
      <c r="H445" s="24"/>
      <c r="I445" s="26" t="n">
        <v>140000</v>
      </c>
      <c r="J445" s="60" t="n">
        <v>68000</v>
      </c>
      <c r="K445" s="88" t="n">
        <f aca="false">((J445/I445)*100)</f>
        <v>48.5714285714286</v>
      </c>
    </row>
    <row r="446" customFormat="false" ht="10.5" hidden="false" customHeight="true" outlineLevel="0" collapsed="false">
      <c r="A446" s="428"/>
      <c r="B446" s="429"/>
      <c r="C446" s="24"/>
      <c r="D446" s="28" t="s">
        <v>226</v>
      </c>
      <c r="E446" s="28"/>
      <c r="F446" s="28"/>
      <c r="G446" s="28"/>
      <c r="H446" s="24"/>
      <c r="I446" s="26"/>
      <c r="J446" s="60"/>
      <c r="K446" s="27"/>
    </row>
    <row r="447" customFormat="false" ht="10.5" hidden="false" customHeight="true" outlineLevel="0" collapsed="false">
      <c r="A447" s="428"/>
      <c r="B447" s="429"/>
      <c r="C447" s="85"/>
      <c r="D447" s="115" t="s">
        <v>227</v>
      </c>
      <c r="E447" s="115"/>
      <c r="F447" s="84"/>
      <c r="G447" s="84"/>
      <c r="H447" s="85"/>
      <c r="I447" s="269" t="n">
        <f aca="false">I445</f>
        <v>140000</v>
      </c>
      <c r="J447" s="101" t="n">
        <f aca="false">SUM(J445)</f>
        <v>68000</v>
      </c>
      <c r="K447" s="329" t="n">
        <f aca="false">((J447/I447)*100)</f>
        <v>48.5714285714286</v>
      </c>
    </row>
    <row r="448" customFormat="false" ht="10.5" hidden="false" customHeight="true" outlineLevel="0" collapsed="false">
      <c r="A448" s="428"/>
      <c r="B448" s="267" t="n">
        <v>92120</v>
      </c>
      <c r="C448" s="203"/>
      <c r="D448" s="39" t="s">
        <v>228</v>
      </c>
      <c r="E448" s="39"/>
      <c r="F448" s="40"/>
      <c r="G448" s="40"/>
      <c r="H448" s="41"/>
      <c r="I448" s="221"/>
      <c r="J448" s="344"/>
      <c r="K448" s="345"/>
    </row>
    <row r="449" customFormat="false" ht="10.5" hidden="false" customHeight="true" outlineLevel="0" collapsed="false">
      <c r="A449" s="428"/>
      <c r="B449" s="267"/>
      <c r="C449" s="55" t="n">
        <v>4270</v>
      </c>
      <c r="D449" s="206" t="s">
        <v>50</v>
      </c>
      <c r="E449" s="56"/>
      <c r="F449" s="56"/>
      <c r="G449" s="46"/>
      <c r="H449" s="47"/>
      <c r="I449" s="216" t="n">
        <v>4000</v>
      </c>
      <c r="J449" s="431" t="n">
        <v>0</v>
      </c>
      <c r="K449" s="373" t="n">
        <f aca="false">((J449/I449)*100)</f>
        <v>0</v>
      </c>
    </row>
    <row r="450" customFormat="false" ht="10.5" hidden="false" customHeight="true" outlineLevel="0" collapsed="false">
      <c r="A450" s="428"/>
      <c r="B450" s="267"/>
      <c r="C450" s="432"/>
      <c r="D450" s="433" t="s">
        <v>229</v>
      </c>
      <c r="E450" s="115"/>
      <c r="F450" s="84"/>
      <c r="G450" s="46"/>
      <c r="H450" s="47"/>
      <c r="I450" s="434" t="n">
        <f aca="false">SUM(I449)</f>
        <v>4000</v>
      </c>
      <c r="J450" s="352" t="n">
        <v>0</v>
      </c>
      <c r="K450" s="329" t="n">
        <f aca="false">((J450/I450)*100)</f>
        <v>0</v>
      </c>
    </row>
    <row r="451" customFormat="false" ht="10.5" hidden="false" customHeight="true" outlineLevel="0" collapsed="false">
      <c r="A451" s="428"/>
      <c r="B451" s="150" t="n">
        <v>92195</v>
      </c>
      <c r="C451" s="203"/>
      <c r="D451" s="77" t="s">
        <v>27</v>
      </c>
      <c r="E451" s="78"/>
      <c r="F451" s="435"/>
      <c r="G451" s="435"/>
      <c r="H451" s="41"/>
      <c r="I451" s="221"/>
      <c r="J451" s="344"/>
      <c r="K451" s="345"/>
    </row>
    <row r="452" customFormat="false" ht="12" hidden="false" customHeight="true" outlineLevel="0" collapsed="false">
      <c r="A452" s="428"/>
      <c r="B452" s="150"/>
      <c r="C452" s="21" t="n">
        <v>2820</v>
      </c>
      <c r="D452" s="49" t="s">
        <v>164</v>
      </c>
      <c r="E452" s="28"/>
      <c r="F452" s="28"/>
      <c r="G452" s="28"/>
      <c r="H452" s="24"/>
      <c r="I452" s="26" t="n">
        <v>5000</v>
      </c>
      <c r="J452" s="60" t="n">
        <v>0</v>
      </c>
      <c r="K452" s="373" t="n">
        <f aca="false">((J452/I452)*100)</f>
        <v>0</v>
      </c>
    </row>
    <row r="453" customFormat="false" ht="12" hidden="false" customHeight="true" outlineLevel="0" collapsed="false">
      <c r="A453" s="428"/>
      <c r="B453" s="150"/>
      <c r="C453" s="332"/>
      <c r="D453" s="28" t="s">
        <v>230</v>
      </c>
      <c r="E453" s="28"/>
      <c r="F453" s="28"/>
      <c r="G453" s="28"/>
      <c r="H453" s="24"/>
      <c r="I453" s="289"/>
      <c r="J453" s="105"/>
      <c r="K453" s="436"/>
    </row>
    <row r="454" customFormat="false" ht="12" hidden="false" customHeight="true" outlineLevel="0" collapsed="false">
      <c r="A454" s="428"/>
      <c r="B454" s="150"/>
      <c r="C454" s="412"/>
      <c r="D454" s="115" t="s">
        <v>231</v>
      </c>
      <c r="E454" s="115"/>
      <c r="F454" s="84"/>
      <c r="G454" s="84"/>
      <c r="H454" s="85"/>
      <c r="I454" s="269" t="n">
        <f aca="false">I452</f>
        <v>5000</v>
      </c>
      <c r="J454" s="101" t="n">
        <f aca="false">J452</f>
        <v>0</v>
      </c>
      <c r="K454" s="102" t="n">
        <f aca="false">((J454/I454)*100)</f>
        <v>0</v>
      </c>
    </row>
    <row r="455" customFormat="false" ht="10.5" hidden="false" customHeight="true" outlineLevel="0" collapsed="false">
      <c r="A455" s="428"/>
      <c r="B455" s="150"/>
      <c r="C455" s="137"/>
      <c r="D455" s="406"/>
      <c r="E455" s="406"/>
      <c r="F455" s="437" t="s">
        <v>232</v>
      </c>
      <c r="G455" s="437"/>
      <c r="H455" s="407"/>
      <c r="I455" s="229" t="n">
        <f aca="false">I443+I447+I450+I454</f>
        <v>329000</v>
      </c>
      <c r="J455" s="438" t="n">
        <f aca="false">J443+J447+J450</f>
        <v>152627.45</v>
      </c>
      <c r="K455" s="420" t="n">
        <f aca="false">((J455/I455)*100)</f>
        <v>46.3913221884499</v>
      </c>
    </row>
    <row r="456" customFormat="false" ht="12" hidden="false" customHeight="true" outlineLevel="0" collapsed="false">
      <c r="A456" s="428"/>
      <c r="B456" s="427" t="n">
        <v>92601</v>
      </c>
      <c r="C456" s="213"/>
      <c r="D456" s="439" t="s">
        <v>233</v>
      </c>
      <c r="E456" s="439"/>
      <c r="F456" s="439"/>
      <c r="G456" s="439"/>
      <c r="H456" s="439"/>
      <c r="I456" s="26"/>
      <c r="J456" s="60"/>
      <c r="K456" s="106"/>
    </row>
    <row r="457" customFormat="false" ht="10.5" hidden="false" customHeight="true" outlineLevel="0" collapsed="false">
      <c r="A457" s="428"/>
      <c r="B457" s="427"/>
      <c r="C457" s="213"/>
      <c r="D457" s="440" t="s">
        <v>234</v>
      </c>
      <c r="E457" s="440"/>
      <c r="F457" s="440"/>
      <c r="G457" s="440"/>
      <c r="H457" s="440"/>
      <c r="I457" s="26"/>
      <c r="J457" s="60"/>
      <c r="K457" s="106"/>
    </row>
    <row r="458" customFormat="false" ht="12" hidden="false" customHeight="true" outlineLevel="0" collapsed="false">
      <c r="A458" s="428"/>
      <c r="B458" s="427"/>
      <c r="C458" s="55" t="n">
        <v>4210</v>
      </c>
      <c r="D458" s="56" t="s">
        <v>28</v>
      </c>
      <c r="E458" s="56"/>
      <c r="F458" s="56"/>
      <c r="G458" s="56"/>
      <c r="H458" s="134"/>
      <c r="I458" s="26" t="n">
        <v>400</v>
      </c>
      <c r="J458" s="60" t="n">
        <v>0</v>
      </c>
      <c r="K458" s="88" t="n">
        <f aca="false">((J458/I458)*100)</f>
        <v>0</v>
      </c>
    </row>
    <row r="459" customFormat="false" ht="12" hidden="false" customHeight="true" outlineLevel="0" collapsed="false">
      <c r="A459" s="428"/>
      <c r="B459" s="427"/>
      <c r="C459" s="21" t="n">
        <v>6050</v>
      </c>
      <c r="D459" s="441" t="s">
        <v>19</v>
      </c>
      <c r="E459" s="441"/>
      <c r="F459" s="441"/>
      <c r="G459" s="441"/>
      <c r="H459" s="441"/>
      <c r="I459" s="26" t="n">
        <v>1395000</v>
      </c>
      <c r="J459" s="60" t="n">
        <v>72307.16</v>
      </c>
      <c r="K459" s="88" t="n">
        <f aca="false">((J459/I459)*100)</f>
        <v>5.18330896057348</v>
      </c>
    </row>
    <row r="460" customFormat="false" ht="12" hidden="false" customHeight="true" outlineLevel="0" collapsed="false">
      <c r="A460" s="428"/>
      <c r="B460" s="427"/>
      <c r="C460" s="99" t="n">
        <v>6060</v>
      </c>
      <c r="D460" s="442" t="s">
        <v>235</v>
      </c>
      <c r="E460" s="442"/>
      <c r="F460" s="442"/>
      <c r="G460" s="442"/>
      <c r="H460" s="442"/>
      <c r="I460" s="26" t="n">
        <v>12000</v>
      </c>
      <c r="J460" s="60" t="n">
        <v>9850</v>
      </c>
      <c r="K460" s="88" t="n">
        <f aca="false">((J460/I460)*100)</f>
        <v>82.0833333333333</v>
      </c>
    </row>
    <row r="461" customFormat="false" ht="12" hidden="false" customHeight="true" outlineLevel="0" collapsed="false">
      <c r="A461" s="428"/>
      <c r="B461" s="427"/>
      <c r="C461" s="443"/>
      <c r="D461" s="444" t="s">
        <v>236</v>
      </c>
      <c r="E461" s="444"/>
      <c r="F461" s="445"/>
      <c r="G461" s="445"/>
      <c r="H461" s="446"/>
      <c r="I461" s="269" t="n">
        <f aca="false">SUM(I458:I460)</f>
        <v>1407400</v>
      </c>
      <c r="J461" s="101" t="n">
        <f aca="false">SUM(J458:J460)</f>
        <v>82157.16</v>
      </c>
      <c r="K461" s="102" t="n">
        <f aca="false">((J461/I461)*100)</f>
        <v>5.83751314480603</v>
      </c>
    </row>
    <row r="462" customFormat="false" ht="12" hidden="false" customHeight="true" outlineLevel="0" collapsed="false">
      <c r="A462" s="428"/>
      <c r="B462" s="299" t="n">
        <v>92605</v>
      </c>
      <c r="C462" s="203"/>
      <c r="D462" s="38" t="s">
        <v>237</v>
      </c>
      <c r="E462" s="39"/>
      <c r="F462" s="39"/>
      <c r="G462" s="39"/>
      <c r="H462" s="41"/>
      <c r="I462" s="43"/>
      <c r="J462" s="330"/>
      <c r="K462" s="54"/>
      <c r="M462" s="51"/>
    </row>
    <row r="463" customFormat="false" ht="13.5" hidden="false" customHeight="true" outlineLevel="0" collapsed="false">
      <c r="A463" s="428"/>
      <c r="B463" s="299"/>
      <c r="C463" s="21" t="n">
        <v>2820</v>
      </c>
      <c r="D463" s="28" t="s">
        <v>164</v>
      </c>
      <c r="E463" s="28"/>
      <c r="F463" s="28"/>
      <c r="G463" s="28"/>
      <c r="H463" s="24"/>
      <c r="I463" s="26" t="n">
        <v>89000</v>
      </c>
      <c r="J463" s="60" t="n">
        <v>40000</v>
      </c>
      <c r="K463" s="27" t="n">
        <f aca="false">((J463/I463)*100)</f>
        <v>44.9438202247191</v>
      </c>
    </row>
    <row r="464" customFormat="false" ht="12" hidden="false" customHeight="true" outlineLevel="0" collapsed="false">
      <c r="A464" s="428"/>
      <c r="B464" s="299"/>
      <c r="C464" s="234"/>
      <c r="D464" s="28" t="s">
        <v>238</v>
      </c>
      <c r="E464" s="28"/>
      <c r="F464" s="28"/>
      <c r="G464" s="28"/>
      <c r="H464" s="24"/>
      <c r="I464" s="26"/>
      <c r="J464" s="60"/>
      <c r="K464" s="373"/>
      <c r="M464" s="51"/>
    </row>
    <row r="465" customFormat="false" ht="12" hidden="false" customHeight="true" outlineLevel="0" collapsed="false">
      <c r="A465" s="428"/>
      <c r="B465" s="299"/>
      <c r="C465" s="200"/>
      <c r="D465" s="30" t="s">
        <v>239</v>
      </c>
      <c r="E465" s="30"/>
      <c r="F465" s="31"/>
      <c r="G465" s="31"/>
      <c r="H465" s="32"/>
      <c r="I465" s="290" t="n">
        <f aca="false">SUM(I463:I464)</f>
        <v>89000</v>
      </c>
      <c r="J465" s="341" t="n">
        <f aca="false">SUM(J463:J464)</f>
        <v>40000</v>
      </c>
      <c r="K465" s="385" t="n">
        <f aca="false">((J465/I465)*100)</f>
        <v>44.9438202247191</v>
      </c>
    </row>
    <row r="466" customFormat="false" ht="12" hidden="false" customHeight="true" outlineLevel="0" collapsed="false">
      <c r="A466" s="428"/>
      <c r="B466" s="296" t="n">
        <v>92695</v>
      </c>
      <c r="C466" s="85"/>
      <c r="D466" s="22" t="s">
        <v>27</v>
      </c>
      <c r="E466" s="23"/>
      <c r="F466" s="28"/>
      <c r="G466" s="28"/>
      <c r="H466" s="24"/>
      <c r="I466" s="26"/>
      <c r="J466" s="60"/>
      <c r="K466" s="26"/>
      <c r="L466" s="51"/>
      <c r="M466" s="51"/>
    </row>
    <row r="467" s="422" customFormat="true" ht="13.5" hidden="false" customHeight="true" outlineLevel="0" collapsed="false">
      <c r="A467" s="428"/>
      <c r="B467" s="296"/>
      <c r="C467" s="133" t="n">
        <v>4210</v>
      </c>
      <c r="D467" s="56" t="s">
        <v>28</v>
      </c>
      <c r="E467" s="56"/>
      <c r="F467" s="56"/>
      <c r="G467" s="56"/>
      <c r="H467" s="134"/>
      <c r="I467" s="58" t="n">
        <v>1500</v>
      </c>
      <c r="J467" s="57" t="n">
        <v>73.64</v>
      </c>
      <c r="K467" s="26" t="n">
        <f aca="false">((J467/I467)*100)</f>
        <v>4.90933333333333</v>
      </c>
      <c r="L467" s="51"/>
      <c r="M467" s="51"/>
      <c r="N467" s="51"/>
      <c r="O467" s="51"/>
      <c r="P467" s="51"/>
      <c r="Q467" s="51"/>
      <c r="R467" s="51"/>
      <c r="S467" s="51"/>
      <c r="T467" s="447"/>
    </row>
    <row r="468" customFormat="false" ht="12" hidden="false" customHeight="true" outlineLevel="0" collapsed="false">
      <c r="A468" s="428"/>
      <c r="B468" s="296"/>
      <c r="C468" s="133" t="n">
        <v>4260</v>
      </c>
      <c r="D468" s="56" t="s">
        <v>61</v>
      </c>
      <c r="E468" s="56"/>
      <c r="F468" s="56"/>
      <c r="G468" s="56"/>
      <c r="H468" s="134"/>
      <c r="I468" s="58" t="n">
        <v>1500</v>
      </c>
      <c r="J468" s="57" t="n">
        <v>953.18</v>
      </c>
      <c r="K468" s="26" t="n">
        <f aca="false">((J468/I468)*100)</f>
        <v>63.5453333333333</v>
      </c>
      <c r="L468" s="51"/>
    </row>
    <row r="469" customFormat="false" ht="11.25" hidden="false" customHeight="true" outlineLevel="0" collapsed="false">
      <c r="A469" s="428"/>
      <c r="B469" s="296"/>
      <c r="C469" s="133" t="n">
        <v>4300</v>
      </c>
      <c r="D469" s="56" t="s">
        <v>29</v>
      </c>
      <c r="E469" s="56"/>
      <c r="F469" s="56"/>
      <c r="G469" s="56"/>
      <c r="H469" s="134"/>
      <c r="I469" s="58" t="n">
        <v>2000</v>
      </c>
      <c r="J469" s="57" t="n">
        <v>760.88</v>
      </c>
      <c r="K469" s="27" t="n">
        <f aca="false">((J469/I469)*100)</f>
        <v>38.044</v>
      </c>
    </row>
    <row r="470" customFormat="false" ht="12" hidden="false" customHeight="true" outlineLevel="0" collapsed="false">
      <c r="A470" s="428"/>
      <c r="B470" s="296"/>
      <c r="C470" s="133" t="n">
        <v>4430</v>
      </c>
      <c r="D470" s="56" t="s">
        <v>30</v>
      </c>
      <c r="E470" s="56"/>
      <c r="F470" s="56"/>
      <c r="G470" s="56"/>
      <c r="H470" s="134"/>
      <c r="I470" s="58" t="n">
        <v>800</v>
      </c>
      <c r="J470" s="57" t="n">
        <v>267</v>
      </c>
      <c r="K470" s="27" t="n">
        <f aca="false">((J470/I470)*100)</f>
        <v>33.375</v>
      </c>
    </row>
    <row r="471" customFormat="false" ht="12" hidden="false" customHeight="true" outlineLevel="0" collapsed="false">
      <c r="A471" s="428"/>
      <c r="B471" s="296"/>
      <c r="C471" s="292"/>
      <c r="D471" s="294" t="s">
        <v>240</v>
      </c>
      <c r="E471" s="294"/>
      <c r="F471" s="293"/>
      <c r="G471" s="293"/>
      <c r="H471" s="292"/>
      <c r="I471" s="295" t="n">
        <f aca="false">SUM(I467:I470)</f>
        <v>5800</v>
      </c>
      <c r="J471" s="415" t="n">
        <f aca="false">SUM(J467:J470)</f>
        <v>2054.7</v>
      </c>
      <c r="K471" s="416" t="n">
        <f aca="false">((J471/I471)*100)</f>
        <v>35.4258620689655</v>
      </c>
    </row>
    <row r="472" customFormat="false" ht="12" hidden="false" customHeight="true" outlineLevel="0" collapsed="false">
      <c r="A472" s="428"/>
      <c r="B472" s="296"/>
      <c r="C472" s="448"/>
      <c r="D472" s="449"/>
      <c r="E472" s="84"/>
      <c r="F472" s="115" t="s">
        <v>241</v>
      </c>
      <c r="G472" s="115"/>
      <c r="H472" s="85"/>
      <c r="I472" s="269" t="n">
        <f aca="false">I461+I465+I471</f>
        <v>1502200</v>
      </c>
      <c r="J472" s="101" t="n">
        <f aca="false">J461+J465+J471</f>
        <v>124211.86</v>
      </c>
      <c r="K472" s="102" t="n">
        <f aca="false">((J472/I472)*100)</f>
        <v>8.26866329383571</v>
      </c>
    </row>
    <row r="473" customFormat="false" ht="11.25" hidden="false" customHeight="true" outlineLevel="0" collapsed="false">
      <c r="A473" s="450"/>
      <c r="B473" s="451"/>
      <c r="C473" s="452"/>
      <c r="D473" s="453" t="s">
        <v>242</v>
      </c>
      <c r="E473" s="453"/>
      <c r="F473" s="453"/>
      <c r="G473" s="453"/>
      <c r="H473" s="453"/>
      <c r="I473" s="454" t="n">
        <f aca="false">SUM(I22+I28+I44+I61+I75+I130+I151+I172+I184+I192+I200+I305+I319+I384+I398+I422+I455+I472)</f>
        <v>13268803</v>
      </c>
      <c r="J473" s="455" t="n">
        <f aca="false">SUM(J22+J28+J44+J61+J75+J130+J151+J172+J184+J192+J200+J305+J319+J384+J398+J422+J455+J472)</f>
        <v>5415272.54</v>
      </c>
      <c r="K473" s="456" t="n">
        <f aca="false">((J473/I473)*100)</f>
        <v>40.812065263159</v>
      </c>
    </row>
    <row r="474" customFormat="false" ht="14.25" hidden="false" customHeight="true" outlineLevel="0" collapsed="false">
      <c r="A474" s="51"/>
      <c r="K474" s="457"/>
    </row>
    <row r="475" customFormat="false" ht="10.5" hidden="false" customHeight="true" outlineLevel="0" collapsed="false">
      <c r="G475" s="458"/>
      <c r="H475" s="458"/>
      <c r="I475" s="458"/>
      <c r="K475" s="457"/>
    </row>
    <row r="476" customFormat="false" ht="10.5" hidden="false" customHeight="true" outlineLevel="0" collapsed="false">
      <c r="K476" s="457"/>
    </row>
    <row r="477" customFormat="false" ht="15" hidden="false" customHeight="true" outlineLevel="0" collapsed="false">
      <c r="K477" s="457"/>
    </row>
    <row r="478" customFormat="false" ht="10.5" hidden="false" customHeight="true" outlineLevel="0" collapsed="false">
      <c r="K478" s="457"/>
    </row>
    <row r="479" customFormat="false" ht="10.5" hidden="false" customHeight="true" outlineLevel="0" collapsed="false">
      <c r="K479" s="457"/>
    </row>
    <row r="480" customFormat="false" ht="10.5" hidden="false" customHeight="true" outlineLevel="0" collapsed="false">
      <c r="K480" s="457"/>
    </row>
    <row r="481" customFormat="false" ht="10.5" hidden="false" customHeight="true" outlineLevel="0" collapsed="false">
      <c r="G481" s="51"/>
      <c r="K481" s="457"/>
    </row>
    <row r="482" customFormat="false" ht="10.5" hidden="false" customHeight="true" outlineLevel="0" collapsed="false">
      <c r="K482" s="457"/>
    </row>
    <row r="483" customFormat="false" ht="10.5" hidden="false" customHeight="true" outlineLevel="0" collapsed="false">
      <c r="K483" s="457"/>
    </row>
    <row r="484" customFormat="false" ht="10.5" hidden="false" customHeight="true" outlineLevel="0" collapsed="false">
      <c r="K484" s="457"/>
    </row>
    <row r="485" customFormat="false" ht="10.5" hidden="false" customHeight="true" outlineLevel="0" collapsed="false">
      <c r="K485" s="457"/>
    </row>
    <row r="486" customFormat="false" ht="10.5" hidden="false" customHeight="true" outlineLevel="0" collapsed="false">
      <c r="K486" s="457"/>
    </row>
    <row r="487" customFormat="false" ht="10.5" hidden="false" customHeight="true" outlineLevel="0" collapsed="false">
      <c r="K487" s="457"/>
    </row>
    <row r="488" customFormat="false" ht="10.5" hidden="false" customHeight="true" outlineLevel="0" collapsed="false">
      <c r="K488" s="457"/>
    </row>
    <row r="489" customFormat="false" ht="10.5" hidden="false" customHeight="true" outlineLevel="0" collapsed="false">
      <c r="K489" s="457"/>
    </row>
    <row r="490" customFormat="false" ht="10.5" hidden="false" customHeight="true" outlineLevel="0" collapsed="false">
      <c r="K490" s="457"/>
    </row>
    <row r="491" customFormat="false" ht="10.5" hidden="false" customHeight="true" outlineLevel="0" collapsed="false">
      <c r="K491" s="457"/>
    </row>
    <row r="492" customFormat="false" ht="10.5" hidden="false" customHeight="true" outlineLevel="0" collapsed="false">
      <c r="K492" s="457"/>
    </row>
    <row r="493" customFormat="false" ht="10.5" hidden="false" customHeight="true" outlineLevel="0" collapsed="false">
      <c r="K493" s="457"/>
    </row>
    <row r="494" customFormat="false" ht="10.5" hidden="false" customHeight="true" outlineLevel="0" collapsed="false">
      <c r="K494" s="457"/>
    </row>
    <row r="495" customFormat="false" ht="10.5" hidden="false" customHeight="true" outlineLevel="0" collapsed="false">
      <c r="K495" s="457"/>
    </row>
    <row r="496" customFormat="false" ht="10.5" hidden="false" customHeight="true" outlineLevel="0" collapsed="false">
      <c r="K496" s="457"/>
    </row>
    <row r="497" customFormat="false" ht="10.5" hidden="false" customHeight="true" outlineLevel="0" collapsed="false">
      <c r="K497" s="457"/>
    </row>
    <row r="498" customFormat="false" ht="10.5" hidden="false" customHeight="true" outlineLevel="0" collapsed="false">
      <c r="K498" s="457"/>
    </row>
    <row r="499" customFormat="false" ht="10.5" hidden="false" customHeight="true" outlineLevel="0" collapsed="false">
      <c r="K499" s="457"/>
    </row>
    <row r="500" customFormat="false" ht="10.5" hidden="false" customHeight="true" outlineLevel="0" collapsed="false">
      <c r="K500" s="457"/>
    </row>
    <row r="501" customFormat="false" ht="10.5" hidden="false" customHeight="true" outlineLevel="0" collapsed="false">
      <c r="C501" s="459"/>
      <c r="D501" s="7"/>
      <c r="E501" s="7"/>
      <c r="F501" s="7"/>
      <c r="G501" s="7"/>
      <c r="H501" s="7"/>
      <c r="I501" s="7"/>
      <c r="J501" s="460"/>
      <c r="K501" s="461"/>
    </row>
    <row r="502" customFormat="false" ht="10.5" hidden="false" customHeight="true" outlineLevel="0" collapsed="false">
      <c r="K502" s="457"/>
    </row>
    <row r="503" customFormat="false" ht="10.5" hidden="false" customHeight="true" outlineLevel="0" collapsed="false">
      <c r="B503" s="460"/>
      <c r="K503" s="457"/>
    </row>
    <row r="504" customFormat="false" ht="10.5" hidden="false" customHeight="true" outlineLevel="0" collapsed="false">
      <c r="A504" s="7"/>
      <c r="K504" s="457"/>
    </row>
    <row r="505" customFormat="false" ht="10.5" hidden="false" customHeight="true" outlineLevel="0" collapsed="false">
      <c r="K505" s="457"/>
    </row>
    <row r="506" customFormat="false" ht="10.5" hidden="false" customHeight="true" outlineLevel="0" collapsed="false">
      <c r="K506" s="457"/>
    </row>
    <row r="507" customFormat="false" ht="10.5" hidden="false" customHeight="true" outlineLevel="0" collapsed="false">
      <c r="K507" s="457"/>
    </row>
    <row r="508" customFormat="false" ht="10.5" hidden="false" customHeight="true" outlineLevel="0" collapsed="false">
      <c r="K508" s="457"/>
    </row>
    <row r="509" customFormat="false" ht="10.5" hidden="false" customHeight="true" outlineLevel="0" collapsed="false">
      <c r="K509" s="457"/>
    </row>
    <row r="510" customFormat="false" ht="10.5" hidden="false" customHeight="true" outlineLevel="0" collapsed="false">
      <c r="K510" s="457"/>
    </row>
    <row r="511" customFormat="false" ht="10.5" hidden="false" customHeight="true" outlineLevel="0" collapsed="false">
      <c r="K511" s="457"/>
    </row>
    <row r="512" customFormat="false" ht="10.5" hidden="false" customHeight="true" outlineLevel="0" collapsed="false">
      <c r="K512" s="457"/>
    </row>
    <row r="513" customFormat="false" ht="10.5" hidden="false" customHeight="true" outlineLevel="0" collapsed="false">
      <c r="K513" s="457"/>
    </row>
    <row r="514" customFormat="false" ht="10.5" hidden="false" customHeight="true" outlineLevel="0" collapsed="false">
      <c r="K514" s="457"/>
    </row>
    <row r="515" customFormat="false" ht="10.5" hidden="false" customHeight="true" outlineLevel="0" collapsed="false">
      <c r="K515" s="457"/>
    </row>
    <row r="516" customFormat="false" ht="10.5" hidden="false" customHeight="true" outlineLevel="0" collapsed="false">
      <c r="K516" s="457"/>
    </row>
    <row r="517" customFormat="false" ht="10.5" hidden="false" customHeight="true" outlineLevel="0" collapsed="false">
      <c r="K517" s="457"/>
    </row>
    <row r="518" customFormat="false" ht="10.5" hidden="false" customHeight="true" outlineLevel="0" collapsed="false">
      <c r="K518" s="457"/>
    </row>
    <row r="519" customFormat="false" ht="10.5" hidden="false" customHeight="true" outlineLevel="0" collapsed="false">
      <c r="K519" s="457"/>
    </row>
    <row r="520" customFormat="false" ht="10.5" hidden="false" customHeight="true" outlineLevel="0" collapsed="false">
      <c r="K520" s="457"/>
    </row>
    <row r="521" customFormat="false" ht="10.5" hidden="false" customHeight="true" outlineLevel="0" collapsed="false">
      <c r="K521" s="457"/>
    </row>
    <row r="522" customFormat="false" ht="10.5" hidden="false" customHeight="true" outlineLevel="0" collapsed="false">
      <c r="K522" s="457"/>
    </row>
    <row r="523" customFormat="false" ht="10.5" hidden="false" customHeight="true" outlineLevel="0" collapsed="false">
      <c r="K523" s="457"/>
    </row>
    <row r="524" customFormat="false" ht="10.5" hidden="false" customHeight="true" outlineLevel="0" collapsed="false">
      <c r="K524" s="457"/>
    </row>
    <row r="525" customFormat="false" ht="10.5" hidden="false" customHeight="true" outlineLevel="0" collapsed="false">
      <c r="K525" s="457"/>
    </row>
    <row r="526" customFormat="false" ht="10.5" hidden="false" customHeight="true" outlineLevel="0" collapsed="false">
      <c r="K526" s="457"/>
    </row>
    <row r="527" customFormat="false" ht="10.5" hidden="false" customHeight="true" outlineLevel="0" collapsed="false">
      <c r="K527" s="457"/>
    </row>
    <row r="528" customFormat="false" ht="10.5" hidden="false" customHeight="true" outlineLevel="0" collapsed="false">
      <c r="K528" s="457"/>
    </row>
    <row r="529" customFormat="false" ht="10.5" hidden="false" customHeight="true" outlineLevel="0" collapsed="false">
      <c r="K529" s="457"/>
    </row>
    <row r="530" customFormat="false" ht="10.5" hidden="false" customHeight="true" outlineLevel="0" collapsed="false">
      <c r="K530" s="457"/>
    </row>
    <row r="531" customFormat="false" ht="10.5" hidden="false" customHeight="true" outlineLevel="0" collapsed="false">
      <c r="K531" s="457"/>
    </row>
    <row r="532" customFormat="false" ht="10.5" hidden="false" customHeight="true" outlineLevel="0" collapsed="false">
      <c r="K532" s="457"/>
    </row>
    <row r="533" customFormat="false" ht="10.5" hidden="false" customHeight="true" outlineLevel="0" collapsed="false">
      <c r="K533" s="457"/>
    </row>
    <row r="534" customFormat="false" ht="10.5" hidden="false" customHeight="true" outlineLevel="0" collapsed="false">
      <c r="K534" s="457"/>
    </row>
    <row r="535" customFormat="false" ht="10.5" hidden="false" customHeight="true" outlineLevel="0" collapsed="false">
      <c r="K535" s="457"/>
    </row>
    <row r="536" customFormat="false" ht="11.45" hidden="false" customHeight="true" outlineLevel="0" collapsed="false">
      <c r="K536" s="457"/>
    </row>
    <row r="537" customFormat="false" ht="11.45" hidden="false" customHeight="true" outlineLevel="0" collapsed="false">
      <c r="K537" s="457"/>
    </row>
    <row r="538" customFormat="false" ht="11.45" hidden="false" customHeight="true" outlineLevel="0" collapsed="false">
      <c r="K538" s="457"/>
    </row>
    <row r="539" customFormat="false" ht="11.45" hidden="false" customHeight="true" outlineLevel="0" collapsed="false">
      <c r="K539" s="457"/>
    </row>
    <row r="540" customFormat="false" ht="11.45" hidden="false" customHeight="true" outlineLevel="0" collapsed="false">
      <c r="K540" s="457"/>
    </row>
    <row r="541" customFormat="false" ht="11.45" hidden="false" customHeight="true" outlineLevel="0" collapsed="false">
      <c r="K541" s="457"/>
    </row>
    <row r="542" customFormat="false" ht="11.45" hidden="false" customHeight="true" outlineLevel="0" collapsed="false">
      <c r="K542" s="457"/>
    </row>
    <row r="543" customFormat="false" ht="11.45" hidden="false" customHeight="true" outlineLevel="0" collapsed="false">
      <c r="K543" s="457"/>
    </row>
    <row r="544" customFormat="false" ht="11.45" hidden="false" customHeight="true" outlineLevel="0" collapsed="false">
      <c r="K544" s="457"/>
    </row>
    <row r="545" customFormat="false" ht="11.45" hidden="false" customHeight="true" outlineLevel="0" collapsed="false">
      <c r="K545" s="457"/>
    </row>
    <row r="546" customFormat="false" ht="11.45" hidden="false" customHeight="true" outlineLevel="0" collapsed="false">
      <c r="K546" s="457"/>
    </row>
    <row r="547" customFormat="false" ht="11.45" hidden="false" customHeight="true" outlineLevel="0" collapsed="false">
      <c r="K547" s="457"/>
    </row>
    <row r="548" customFormat="false" ht="11.45" hidden="false" customHeight="true" outlineLevel="0" collapsed="false">
      <c r="K548" s="457"/>
    </row>
    <row r="549" customFormat="false" ht="11.45" hidden="false" customHeight="true" outlineLevel="0" collapsed="false">
      <c r="K549" s="457"/>
    </row>
    <row r="550" customFormat="false" ht="11.45" hidden="false" customHeight="true" outlineLevel="0" collapsed="false">
      <c r="K550" s="457"/>
    </row>
    <row r="551" customFormat="false" ht="11.45" hidden="false" customHeight="true" outlineLevel="0" collapsed="false">
      <c r="K551" s="457"/>
    </row>
    <row r="552" customFormat="false" ht="11.45" hidden="false" customHeight="true" outlineLevel="0" collapsed="false">
      <c r="K552" s="457"/>
    </row>
    <row r="553" customFormat="false" ht="11.45" hidden="false" customHeight="true" outlineLevel="0" collapsed="false">
      <c r="K553" s="457"/>
    </row>
    <row r="554" customFormat="false" ht="11.45" hidden="false" customHeight="true" outlineLevel="0" collapsed="false">
      <c r="K554" s="457"/>
    </row>
    <row r="555" customFormat="false" ht="11.45" hidden="false" customHeight="true" outlineLevel="0" collapsed="false"/>
    <row r="556" customFormat="false" ht="11.45" hidden="false" customHeight="true" outlineLevel="0" collapsed="false"/>
    <row r="557" customFormat="false" ht="11.45" hidden="false" customHeight="true" outlineLevel="0" collapsed="false"/>
    <row r="558" customFormat="false" ht="11.45" hidden="false" customHeight="true" outlineLevel="0" collapsed="false"/>
    <row r="559" customFormat="false" ht="11.45" hidden="false" customHeight="true" outlineLevel="0" collapsed="false"/>
    <row r="560" customFormat="false" ht="11.45" hidden="false" customHeight="true" outlineLevel="0" collapsed="false"/>
    <row r="561" customFormat="false" ht="11.45" hidden="false" customHeight="true" outlineLevel="0" collapsed="false"/>
  </sheetData>
  <mergeCells count="155">
    <mergeCell ref="D5:H5"/>
    <mergeCell ref="D6:H6"/>
    <mergeCell ref="D7:H7"/>
    <mergeCell ref="D8:H8"/>
    <mergeCell ref="A9:A22"/>
    <mergeCell ref="B9:B12"/>
    <mergeCell ref="D9:H9"/>
    <mergeCell ref="B13:B16"/>
    <mergeCell ref="C14:C15"/>
    <mergeCell ref="B17:B22"/>
    <mergeCell ref="A23:A29"/>
    <mergeCell ref="B23:B29"/>
    <mergeCell ref="D23:H23"/>
    <mergeCell ref="C25:C27"/>
    <mergeCell ref="D29:H29"/>
    <mergeCell ref="A30:A44"/>
    <mergeCell ref="B30:B33"/>
    <mergeCell ref="D30:H30"/>
    <mergeCell ref="D32:H32"/>
    <mergeCell ref="B34:B37"/>
    <mergeCell ref="D34:H34"/>
    <mergeCell ref="D35:H35"/>
    <mergeCell ref="D36:H36"/>
    <mergeCell ref="B38:B43"/>
    <mergeCell ref="D42:F42"/>
    <mergeCell ref="D44:H44"/>
    <mergeCell ref="A45:A61"/>
    <mergeCell ref="B45:B52"/>
    <mergeCell ref="D45:H45"/>
    <mergeCell ref="D50:H50"/>
    <mergeCell ref="B53:B61"/>
    <mergeCell ref="D57:H57"/>
    <mergeCell ref="A62:A68"/>
    <mergeCell ref="B62:B65"/>
    <mergeCell ref="D62:H62"/>
    <mergeCell ref="D63:G63"/>
    <mergeCell ref="D64:F64"/>
    <mergeCell ref="D65:H65"/>
    <mergeCell ref="B66:B68"/>
    <mergeCell ref="D66:H66"/>
    <mergeCell ref="D69:H69"/>
    <mergeCell ref="A70:A75"/>
    <mergeCell ref="B70:B71"/>
    <mergeCell ref="B72:B75"/>
    <mergeCell ref="A76:A130"/>
    <mergeCell ref="B76:B82"/>
    <mergeCell ref="D76:H76"/>
    <mergeCell ref="B83:B87"/>
    <mergeCell ref="B88:B110"/>
    <mergeCell ref="D108:H108"/>
    <mergeCell ref="B111:B116"/>
    <mergeCell ref="B117:B120"/>
    <mergeCell ref="B121:B130"/>
    <mergeCell ref="C126:C128"/>
    <mergeCell ref="A131:A143"/>
    <mergeCell ref="B131:B138"/>
    <mergeCell ref="D131:H131"/>
    <mergeCell ref="D132:H132"/>
    <mergeCell ref="B139:B143"/>
    <mergeCell ref="D144:H144"/>
    <mergeCell ref="A145:A151"/>
    <mergeCell ref="B145:B151"/>
    <mergeCell ref="A152:A172"/>
    <mergeCell ref="B152:B167"/>
    <mergeCell ref="B168:B172"/>
    <mergeCell ref="A173:A184"/>
    <mergeCell ref="B173:B184"/>
    <mergeCell ref="D173:H176"/>
    <mergeCell ref="A185:A192"/>
    <mergeCell ref="B185:B192"/>
    <mergeCell ref="D185:H185"/>
    <mergeCell ref="C188:C190"/>
    <mergeCell ref="A193:A200"/>
    <mergeCell ref="B193:B196"/>
    <mergeCell ref="D193:H193"/>
    <mergeCell ref="B197:B200"/>
    <mergeCell ref="A201:A217"/>
    <mergeCell ref="B201:B217"/>
    <mergeCell ref="D201:H201"/>
    <mergeCell ref="D208:G208"/>
    <mergeCell ref="D218:H218"/>
    <mergeCell ref="A219:A291"/>
    <mergeCell ref="B219:B221"/>
    <mergeCell ref="B222:B229"/>
    <mergeCell ref="B230:B250"/>
    <mergeCell ref="D244:H244"/>
    <mergeCell ref="B251:B269"/>
    <mergeCell ref="B270:B272"/>
    <mergeCell ref="B273:B277"/>
    <mergeCell ref="D276:H276"/>
    <mergeCell ref="B279:B287"/>
    <mergeCell ref="D279:H279"/>
    <mergeCell ref="B288:B291"/>
    <mergeCell ref="D292:H292"/>
    <mergeCell ref="A293:A305"/>
    <mergeCell ref="B293:B305"/>
    <mergeCell ref="D298:G298"/>
    <mergeCell ref="D299:G299"/>
    <mergeCell ref="A306:A319"/>
    <mergeCell ref="B306:B310"/>
    <mergeCell ref="D306:H306"/>
    <mergeCell ref="B311:B319"/>
    <mergeCell ref="A320:A361"/>
    <mergeCell ref="B320:B323"/>
    <mergeCell ref="D320:H320"/>
    <mergeCell ref="D321:G321"/>
    <mergeCell ref="D323:H323"/>
    <mergeCell ref="B324:B335"/>
    <mergeCell ref="B336:B341"/>
    <mergeCell ref="B342:B345"/>
    <mergeCell ref="B346:B348"/>
    <mergeCell ref="B349:B351"/>
    <mergeCell ref="D349:H349"/>
    <mergeCell ref="D350:E350"/>
    <mergeCell ref="B352:B361"/>
    <mergeCell ref="D362:H362"/>
    <mergeCell ref="A363:A384"/>
    <mergeCell ref="B363:B369"/>
    <mergeCell ref="D367:H367"/>
    <mergeCell ref="D368:H368"/>
    <mergeCell ref="B370:B380"/>
    <mergeCell ref="D378:G378"/>
    <mergeCell ref="B381:B384"/>
    <mergeCell ref="A385:A398"/>
    <mergeCell ref="B385:B393"/>
    <mergeCell ref="D385:H385"/>
    <mergeCell ref="B394:B398"/>
    <mergeCell ref="A399:A422"/>
    <mergeCell ref="B399:B403"/>
    <mergeCell ref="D399:H399"/>
    <mergeCell ref="B404:B407"/>
    <mergeCell ref="D405:H405"/>
    <mergeCell ref="B408:B411"/>
    <mergeCell ref="D409:H409"/>
    <mergeCell ref="B412:B416"/>
    <mergeCell ref="B417:B422"/>
    <mergeCell ref="A423:A431"/>
    <mergeCell ref="B423:B431"/>
    <mergeCell ref="D433:H433"/>
    <mergeCell ref="A434:A443"/>
    <mergeCell ref="B434:B443"/>
    <mergeCell ref="A444:A472"/>
    <mergeCell ref="B444:B447"/>
    <mergeCell ref="B448:B450"/>
    <mergeCell ref="B451:B455"/>
    <mergeCell ref="B456:B461"/>
    <mergeCell ref="D456:H456"/>
    <mergeCell ref="D457:H457"/>
    <mergeCell ref="D459:H459"/>
    <mergeCell ref="D460:H460"/>
    <mergeCell ref="D461:E461"/>
    <mergeCell ref="B462:B465"/>
    <mergeCell ref="B466:B472"/>
    <mergeCell ref="D473:H473"/>
    <mergeCell ref="D501:H501"/>
  </mergeCells>
  <printOptions headings="false" gridLines="false" gridLinesSet="true" horizontalCentered="false" verticalCentered="false"/>
  <pageMargins left="0.511805555555556" right="0.39375" top="0.196527777777778" bottom="0.354166666666667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Strona 2 z 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lwira</cp:lastModifiedBy>
  <cp:lastPrinted>2011-08-10T09:33:24Z</cp:lastPrinted>
  <dcterms:modified xsi:type="dcterms:W3CDTF">2011-08-10T09:54:50Z</dcterms:modified>
  <cp:revision>0</cp:revision>
  <dc:subject/>
  <dc:title/>
</cp:coreProperties>
</file>