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46">
  <si>
    <t xml:space="preserve">Załącznik nr 1.1</t>
  </si>
  <si>
    <t xml:space="preserve">do Zarządzenia Nr</t>
  </si>
  <si>
    <t xml:space="preserve">48/2011</t>
  </si>
  <si>
    <t xml:space="preserve">Wójta Gminy Garbatka-Letnisko</t>
  </si>
  <si>
    <t xml:space="preserve">z dnia 08 sierpnia 2011 r. </t>
  </si>
  <si>
    <t xml:space="preserve">PLAN I WYKONANIE DOCHODÓW</t>
  </si>
  <si>
    <t xml:space="preserve">BUDŻETU GMINY GARBATKA-LETNISKO</t>
  </si>
  <si>
    <t xml:space="preserve">za I półrocze 2011 r.</t>
  </si>
  <si>
    <t xml:space="preserve"> </t>
  </si>
  <si>
    <t xml:space="preserve">Dział</t>
  </si>
  <si>
    <t xml:space="preserve">Rozdział</t>
  </si>
  <si>
    <t xml:space="preserve"> §</t>
  </si>
  <si>
    <t xml:space="preserve">Treść</t>
  </si>
  <si>
    <t xml:space="preserve">Plan</t>
  </si>
  <si>
    <t xml:space="preserve">Wykonanie</t>
  </si>
  <si>
    <t xml:space="preserve">    %</t>
  </si>
  <si>
    <t xml:space="preserve">010</t>
  </si>
  <si>
    <t xml:space="preserve">01010</t>
  </si>
  <si>
    <t xml:space="preserve">ROLNICTWO I ŁOWIECTWO</t>
  </si>
  <si>
    <t xml:space="preserve">Infrastruktura wodociągowa i sanitacyjna wsi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6300</t>
  </si>
  <si>
    <t xml:space="preserve">dotacja celowa otrzymana z tytułu pomocy finansowej udzielonej</t>
  </si>
  <si>
    <t xml:space="preserve"> między jednostkami samorządu terytorialnego na dofinansowanie</t>
  </si>
  <si>
    <t xml:space="preserve"> własnych zadań inwestycyjnych i zakupów inwestycyjnych </t>
  </si>
  <si>
    <t xml:space="preserve">Razem rozdział 01010</t>
  </si>
  <si>
    <t xml:space="preserve">01095</t>
  </si>
  <si>
    <t xml:space="preserve">Pozostała działalność</t>
  </si>
  <si>
    <t xml:space="preserve">2010</t>
  </si>
  <si>
    <t xml:space="preserve">dotacje celowe otrzymane z budżetu państwa na realizację zadań bieżących z zakresu administracji rządowej oraz  innych zadań zleconych gminie (związkom gmin) ustawami</t>
  </si>
  <si>
    <t xml:space="preserve">Razem rozdział 01095</t>
  </si>
  <si>
    <t xml:space="preserve">Razem dział 010</t>
  </si>
  <si>
    <t xml:space="preserve">TRANSPORT I ŁĄCZNOŚĆ</t>
  </si>
  <si>
    <t xml:space="preserve">Drogi publiczne gminne</t>
  </si>
  <si>
    <t xml:space="preserve">dotacje celowe w ramach programów finansow. z udziałem środ.</t>
  </si>
  <si>
    <t xml:space="preserve"> europejskich oraz środków, o których mowa w art.5ust.1pkt 3 oraz</t>
  </si>
  <si>
    <t xml:space="preserve">ust.3 pkt 5 i 6 ,lub płatności w ramach budżetu środ. europejskich </t>
  </si>
  <si>
    <t xml:space="preserve">Razem rozdział 60016</t>
  </si>
  <si>
    <t xml:space="preserve">Razem dział 600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</t>
  </si>
  <si>
    <t xml:space="preserve">wieczyste nieruchomości</t>
  </si>
  <si>
    <t xml:space="preserve">0690</t>
  </si>
  <si>
    <t xml:space="preserve">wpływy z różnych opłat</t>
  </si>
  <si>
    <t xml:space="preserve">0750</t>
  </si>
  <si>
    <t xml:space="preserve">dochody z najmu i dzierżawy skład. mająt.Skarbu Państwa, jst lub innych jednostek zaliczanych do sektora finansów publicznych oraz innych umów o podobnym charakterze</t>
  </si>
  <si>
    <t xml:space="preserve">0770</t>
  </si>
  <si>
    <t xml:space="preserve">wpłaty z tytułu odpłatnego nabycia prawa własności oraz prawa użytkowania wieczystego nieruchomości</t>
  </si>
  <si>
    <t xml:space="preserve">0970</t>
  </si>
  <si>
    <t xml:space="preserve">wpływy z różnych dochodów</t>
  </si>
  <si>
    <t xml:space="preserve">Razem rozdział 70005</t>
  </si>
  <si>
    <t xml:space="preserve">Razem rozdział 70095</t>
  </si>
  <si>
    <t xml:space="preserve">Razem dział 700</t>
  </si>
  <si>
    <t xml:space="preserve">Cmentarze</t>
  </si>
  <si>
    <t xml:space="preserve">2020</t>
  </si>
  <si>
    <t xml:space="preserve">dotacje celowe otrzymane z budżetu państwa na zadania bieżące </t>
  </si>
  <si>
    <t xml:space="preserve"> realizowane przez gminę na podstawie porozumień administracji  </t>
  </si>
  <si>
    <t xml:space="preserve">rządowej </t>
  </si>
  <si>
    <t xml:space="preserve">Razem rozdział 71035</t>
  </si>
  <si>
    <t xml:space="preserve">Razem dział 710</t>
  </si>
  <si>
    <t xml:space="preserve">ADMINISTRACJA PUBLICZNA</t>
  </si>
  <si>
    <t xml:space="preserve">Urzędy wojewódzkie</t>
  </si>
  <si>
    <t xml:space="preserve">dochody jst związanez realizacją zadań z zakresu administracji</t>
  </si>
  <si>
    <t xml:space="preserve">rządowej oraz innych zadań zleconych ustawami</t>
  </si>
  <si>
    <t xml:space="preserve">Razem rozdział 75011</t>
  </si>
  <si>
    <t xml:space="preserve">  §</t>
  </si>
  <si>
    <t xml:space="preserve">Urzędy gmin</t>
  </si>
  <si>
    <t xml:space="preserve">0870</t>
  </si>
  <si>
    <t xml:space="preserve">wpływy ze sprzedaży składników majątkowych</t>
  </si>
  <si>
    <t xml:space="preserve">Razem rozdział 75023</t>
  </si>
  <si>
    <t xml:space="preserve">Spis powszechny i inne</t>
  </si>
  <si>
    <t xml:space="preserve">dotacje celowe otrzymane z budżetu państwa na realizację zadań bieżących z zakresu administracji rządowej oraz innych zadań zleconych gminie (związkom gmin) ustawami</t>
  </si>
  <si>
    <t xml:space="preserve">Razem rozdział 75056</t>
  </si>
  <si>
    <t xml:space="preserve">Razem dział 750</t>
  </si>
  <si>
    <t xml:space="preserve">URZĘDY NACZELNYCH ORGANÓW WŁADZY</t>
  </si>
  <si>
    <t xml:space="preserve">PAŃSTWOWEJ, KONTROLI I OCHRONY PRAWA</t>
  </si>
  <si>
    <t xml:space="preserve">ORAZ SĄDOWNICTWA</t>
  </si>
  <si>
    <t xml:space="preserve">Urzędy naczelnych organów władzy państwowej,</t>
  </si>
  <si>
    <t xml:space="preserve">kontroli i ochrony prawa</t>
  </si>
  <si>
    <t xml:space="preserve">Razem rozdział 75101</t>
  </si>
  <si>
    <t xml:space="preserve">Wybory do rad gmin,rad powiatów i sejmików województw,</t>
  </si>
  <si>
    <t xml:space="preserve">wybory wójtów,burmistrzów i prezydentów miast oraz referenda</t>
  </si>
  <si>
    <t xml:space="preserve">gminne, powiatowe i wojewódzkie</t>
  </si>
  <si>
    <t xml:space="preserve">Razem rozdział 75109</t>
  </si>
  <si>
    <t xml:space="preserve">Razem dział 751</t>
  </si>
  <si>
    <t xml:space="preserve">BEZPIECZEŃSTWO PUBLICZNE I OCHRONA PRZECIWPOŻAROWA</t>
  </si>
  <si>
    <t xml:space="preserve">Ochotnicze straże pożarne</t>
  </si>
  <si>
    <t xml:space="preserve">0960</t>
  </si>
  <si>
    <t xml:space="preserve">Otrzymane spadki, zapisy i darowizny w postaci  pieniężneej</t>
  </si>
  <si>
    <t xml:space="preserve">dotacje otrzymane z państwowych funduszy celowych na</t>
  </si>
  <si>
    <t xml:space="preserve">finansowanie lub dofinansowanie kosztów realizacji inwestycji</t>
  </si>
  <si>
    <t xml:space="preserve"> i zakupów inwestycyjnych jednostek sektora finansów publicznych</t>
  </si>
  <si>
    <t xml:space="preserve">Razem rozdział 75412</t>
  </si>
  <si>
    <t xml:space="preserve">Obrona cywilna</t>
  </si>
  <si>
    <t xml:space="preserve">Razem rozdział 75414</t>
  </si>
  <si>
    <t xml:space="preserve">Razem dział 754</t>
  </si>
  <si>
    <t xml:space="preserve">DOCHODY OD OSÓB PRAWNYCH, OD OSÓB</t>
  </si>
  <si>
    <t xml:space="preserve">FIZYCZNYCH I OD INNYCH JEDNOSTEK</t>
  </si>
  <si>
    <t xml:space="preserve">NIEPOSIADAJĄCYCH OSOBOWOŚCI PRAWNEJ ORAZ</t>
  </si>
  <si>
    <t xml:space="preserve">WYDATKI ZWIĄZANE Z ICH POBOREM</t>
  </si>
  <si>
    <t xml:space="preserve">Wpływy z podatku dochodowego od osób fizycznych</t>
  </si>
  <si>
    <t xml:space="preserve">0350</t>
  </si>
  <si>
    <t xml:space="preserve">podatek od działalności gospodarczej osób fizycznych</t>
  </si>
  <si>
    <t xml:space="preserve">opłacany w formie karty podatkowej</t>
  </si>
  <si>
    <t xml:space="preserve">Razem rozdział 75601</t>
  </si>
  <si>
    <t xml:space="preserve">Wpływy z podatku rolnego, podatku leśnego, podatku od </t>
  </si>
  <si>
    <t xml:space="preserve"> czynności cywilnoprawnych, podatków i opłat lokalnych</t>
  </si>
  <si>
    <t xml:space="preserve">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0910</t>
  </si>
  <si>
    <t xml:space="preserve">odsetki od nieterminowych wpłat z tyt. podatków i opłat</t>
  </si>
  <si>
    <t xml:space="preserve">Razem rozdział 75615</t>
  </si>
  <si>
    <t xml:space="preserve">   §</t>
  </si>
  <si>
    <t xml:space="preserve">spadków i darowizn, podatku od czynności cywilnoprawnych</t>
  </si>
  <si>
    <t xml:space="preserve"> oraz podatków i opłat lokalnych od osób fizycznych</t>
  </si>
  <si>
    <t xml:space="preserve">0360</t>
  </si>
  <si>
    <t xml:space="preserve">podatek od spadków i darowizn</t>
  </si>
  <si>
    <t xml:space="preserve">0430</t>
  </si>
  <si>
    <t xml:space="preserve">wpływy z opłaty targowej</t>
  </si>
  <si>
    <t xml:space="preserve">Razem rozdział 75616</t>
  </si>
  <si>
    <t xml:space="preserve">Wpływy z innych opłat stanowiących dochody j.s.t. na</t>
  </si>
  <si>
    <t xml:space="preserve">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napojów alkoholowych</t>
  </si>
  <si>
    <t xml:space="preserve">0490</t>
  </si>
  <si>
    <t xml:space="preserve">wpływy z innych lokalnych opłat pobieranych przez jst na podstawie odrębnych ustaw</t>
  </si>
  <si>
    <t xml:space="preserve">Razem rozdział 75618</t>
  </si>
  <si>
    <t xml:space="preserve">Udział gmin w podatkach stanowiących dochód  </t>
  </si>
  <si>
    <t xml:space="preserve">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azem rozdział 75621</t>
  </si>
  <si>
    <t xml:space="preserve">Razem dział 756</t>
  </si>
  <si>
    <t xml:space="preserve">RÓŻNE ROZLICZENIA</t>
  </si>
  <si>
    <t xml:space="preserve">Część oświatowa subwencji ogólnej dla j.s.t.</t>
  </si>
  <si>
    <t xml:space="preserve">subwencje ogólne z budżetu państwa</t>
  </si>
  <si>
    <t xml:space="preserve">Razem rozdział 75801</t>
  </si>
  <si>
    <t xml:space="preserve">Część wyrównawcza subwencji ogólnej dla gmin</t>
  </si>
  <si>
    <t xml:space="preserve">Razem rozdział 75807</t>
  </si>
  <si>
    <t xml:space="preserve">Różne rozliczenia finansowe</t>
  </si>
  <si>
    <t xml:space="preserve">Razem rozdział 75814</t>
  </si>
  <si>
    <t xml:space="preserve">Część równoważąca subwencji ogólnej dla gmin</t>
  </si>
  <si>
    <t xml:space="preserve">2920</t>
  </si>
  <si>
    <t xml:space="preserve">Razem rozdział 75831</t>
  </si>
  <si>
    <t xml:space="preserve">Razem dział 758</t>
  </si>
  <si>
    <t xml:space="preserve">OŚWIATA I WYCHOWANIE</t>
  </si>
  <si>
    <t xml:space="preserve">Szkoły podstawowe</t>
  </si>
  <si>
    <t xml:space="preserve">Razem rozdział 80101</t>
  </si>
  <si>
    <t xml:space="preserve">Przedszkola</t>
  </si>
  <si>
    <t xml:space="preserve">Razem rozdział 80104</t>
  </si>
  <si>
    <t xml:space="preserve">Stołówki szkolne i przedszkolne</t>
  </si>
  <si>
    <t xml:space="preserve">Razem rozdział 80148</t>
  </si>
  <si>
    <t xml:space="preserve">dotacje celowe w ramach programów finansowych z udziałem</t>
  </si>
  <si>
    <t xml:space="preserve">środków europejskich oraz środków, o których mowa w art..5 ust.1</t>
  </si>
  <si>
    <t xml:space="preserve">pkt 3 oraz ust.3 pkt 5 i 6 ustawy ,lub płatności w ramach budżetu</t>
  </si>
  <si>
    <t xml:space="preserve">środków europejskich</t>
  </si>
  <si>
    <t xml:space="preserve">Razem rozdział 80195</t>
  </si>
  <si>
    <t xml:space="preserve">Razem dział 801</t>
  </si>
  <si>
    <t xml:space="preserve">POMOC SPOŁECZNA</t>
  </si>
  <si>
    <t xml:space="preserve">Świadczenia rodzinne, świadczenia z funduszu alimentacyjnego </t>
  </si>
  <si>
    <t xml:space="preserve">oraz składki na ubezpieczenia emerytalne i rentowe</t>
  </si>
  <si>
    <t xml:space="preserve">z ubezpieczenia społecznego</t>
  </si>
  <si>
    <t xml:space="preserve">2360</t>
  </si>
  <si>
    <t xml:space="preserve">dochody jst związane z realizacją zadań z zakresu administracji</t>
  </si>
  <si>
    <t xml:space="preserve">2910</t>
  </si>
  <si>
    <t xml:space="preserve">wpływy ze zwrotów dotacji oraz płatności , w tym wykorzystanych</t>
  </si>
  <si>
    <t xml:space="preserve">niezgodnie z przeznaczeniem lub wykorzystanych z naruszeniem </t>
  </si>
  <si>
    <t xml:space="preserve">procedur ,o których mowa w art.184 ustawy, pobranych nienależnie</t>
  </si>
  <si>
    <t xml:space="preserve">lub w nadmiernej wysokości</t>
  </si>
  <si>
    <t xml:space="preserve">Razem rozdział 85212</t>
  </si>
  <si>
    <t xml:space="preserve">Składki na ubezpieczenie zdrowotne opłacane za osoby</t>
  </si>
  <si>
    <t xml:space="preserve">pobierające niektóre świadczenia z pomocy społecznej ,</t>
  </si>
  <si>
    <t xml:space="preserve">niektóre świadczenia rodzinne oraz za osoby uczestniczące</t>
  </si>
  <si>
    <t xml:space="preserve">w zajęciach w centrum integracji społecznej</t>
  </si>
  <si>
    <t xml:space="preserve">dotacje celowe otrzymane z budżetu państwa na realizację własnych zadań bieżących gmin (związków gmin)</t>
  </si>
  <si>
    <t xml:space="preserve">Razem rozdział 85213</t>
  </si>
  <si>
    <t xml:space="preserve">Zasiłki i pomoc w naturze oraz składki na ubezpieczenia</t>
  </si>
  <si>
    <t xml:space="preserve">emerytalne i rentowe</t>
  </si>
  <si>
    <t xml:space="preserve">Razem rozdział 85214</t>
  </si>
  <si>
    <t xml:space="preserve">Zasiłki stałe</t>
  </si>
  <si>
    <t xml:space="preserve">Razem rozdział 85216</t>
  </si>
  <si>
    <t xml:space="preserve">Ośrodki pomocy społecznej</t>
  </si>
  <si>
    <t xml:space="preserve">Razem rozdział 85219</t>
  </si>
  <si>
    <t xml:space="preserve">Usługi opiekuńcze i specjalistyczne usługi opiekuńcze</t>
  </si>
  <si>
    <t xml:space="preserve">Razem rozdział 85228</t>
  </si>
  <si>
    <t xml:space="preserve">Razem rozdział 85295</t>
  </si>
  <si>
    <t xml:space="preserve">Razem dział 852</t>
  </si>
  <si>
    <t xml:space="preserve">EDUKACYJNA OPIEKA WYCHOWAWCZA</t>
  </si>
  <si>
    <t xml:space="preserve">Pomoc materialna dla uczniów</t>
  </si>
  <si>
    <t xml:space="preserve">Razem rozdział 85415</t>
  </si>
  <si>
    <t xml:space="preserve">Razem dział 854</t>
  </si>
  <si>
    <t xml:space="preserve">GOSPODARKA KOMUNALNA I OCHRONA ŚRODOWISKA</t>
  </si>
  <si>
    <t xml:space="preserve">Gospodarka odpadami</t>
  </si>
  <si>
    <t xml:space="preserve">dotacja celowa otrzymana z tytułu pomocy  finansowej udzielonej</t>
  </si>
  <si>
    <t xml:space="preserve"> między jst na  dofinansowanie własnych zadań inwestycyjnych i </t>
  </si>
  <si>
    <t xml:space="preserve">zakupów inwestycyjnych</t>
  </si>
  <si>
    <t xml:space="preserve">Razem rozdział 90002</t>
  </si>
  <si>
    <t xml:space="preserve">Oświetlenie ulic, placów i dróg</t>
  </si>
  <si>
    <t xml:space="preserve">Razem rozdział 90015</t>
  </si>
  <si>
    <t xml:space="preserve">Zakłady gospodarki komunalnej</t>
  </si>
  <si>
    <t xml:space="preserve">2370</t>
  </si>
  <si>
    <t xml:space="preserve">wpływy do budżetu nadwyżki środków obrotowych samorządowego </t>
  </si>
  <si>
    <t xml:space="preserve">zakładu budżetowego</t>
  </si>
  <si>
    <t xml:space="preserve">Razem rozdział 90017</t>
  </si>
  <si>
    <t xml:space="preserve">Wpływy i wydatki związane z gromadzeniem  środków z opłat i kar za korzystanie ze środowiska</t>
  </si>
  <si>
    <t xml:space="preserve">Razem rozdział 90019</t>
  </si>
  <si>
    <t xml:space="preserve">Razem dział 900</t>
  </si>
  <si>
    <t xml:space="preserve">KULTURA FIZYCZNA</t>
  </si>
  <si>
    <t xml:space="preserve">Obiekty sportowe</t>
  </si>
  <si>
    <t xml:space="preserve">6207</t>
  </si>
  <si>
    <t xml:space="preserve">dotacje celowe w ramach programów finansow. z udziałem środków</t>
  </si>
  <si>
    <t xml:space="preserve"> europejskich oraz środków,o których mowa w art.5 ust.1 pkt 3 oraz</t>
  </si>
  <si>
    <t xml:space="preserve">ust.3 pkt 5 i 6 ,lub płatności w ramach budżetu środków europejskich</t>
  </si>
  <si>
    <t xml:space="preserve">6209</t>
  </si>
  <si>
    <t xml:space="preserve">dotacja celowa otrzymana z tytułu pomocy finansowej</t>
  </si>
  <si>
    <t xml:space="preserve">udzielonej między jednostkami samorządu terytorialnego</t>
  </si>
  <si>
    <t xml:space="preserve">na dofinansowanie własnych zadań inwestycyjnych</t>
  </si>
  <si>
    <t xml:space="preserve">i zakupów inwestycyjnych</t>
  </si>
  <si>
    <t xml:space="preserve">6330</t>
  </si>
  <si>
    <t xml:space="preserve">dotacje celowe otrzymane z budżetu państwa na realizację</t>
  </si>
  <si>
    <t xml:space="preserve">inwestycji i zakupów inwestycyjnych własnych gmin(związków gmin)</t>
  </si>
  <si>
    <t xml:space="preserve">Razem rozdział 92601</t>
  </si>
  <si>
    <t xml:space="preserve">Poostała działalność</t>
  </si>
  <si>
    <t xml:space="preserve">Razem rozdział 92695</t>
  </si>
  <si>
    <t xml:space="preserve">Razem dział 926</t>
  </si>
  <si>
    <t xml:space="preserve">O G Ó Ł E M    D O C H O D 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3"/>
  <sheetViews>
    <sheetView showFormulas="false" showGridLines="true" showRowColHeaders="true" showZeros="true" rightToLeft="false" tabSelected="true" showOutlineSymbols="true" defaultGridColor="true" view="pageBreakPreview" topLeftCell="A235" colorId="64" zoomScale="100" zoomScaleNormal="125" zoomScalePageLayoutView="100" workbookViewId="0">
      <selection pane="topLeft" activeCell="N249" activeCellId="0" sqref="N2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56"/>
    <col collapsed="false" customWidth="true" hidden="false" outlineLevel="0" max="3" min="3" style="0" width="7.14"/>
    <col collapsed="false" customWidth="true" hidden="false" outlineLevel="0" max="5" min="5" style="0" width="9.41"/>
    <col collapsed="false" customWidth="true" hidden="false" outlineLevel="0" max="8" min="8" style="0" width="16.13"/>
    <col collapsed="false" customWidth="true" hidden="false" outlineLevel="0" max="9" min="9" style="0" width="13.85"/>
    <col collapsed="false" customWidth="true" hidden="false" outlineLevel="0" max="10" min="10" style="0" width="12.14"/>
    <col collapsed="false" customWidth="true" hidden="false" outlineLevel="0" max="11" min="11" style="0" width="7.28"/>
    <col collapsed="false" customWidth="true" hidden="false" outlineLevel="0" max="12" min="12" style="0" width="0.99"/>
    <col collapsed="false" customWidth="true" hidden="false" outlineLevel="0" max="14" min="14" style="0" width="13.85"/>
  </cols>
  <sheetData>
    <row r="1" customFormat="false" ht="12" hidden="false" customHeight="true" outlineLevel="0" collapsed="false">
      <c r="I1" s="1" t="s">
        <v>0</v>
      </c>
      <c r="J1" s="1"/>
      <c r="K1" s="1"/>
    </row>
    <row r="2" customFormat="false" ht="11.25" hidden="false" customHeight="true" outlineLevel="0" collapsed="false">
      <c r="I2" s="1" t="s">
        <v>1</v>
      </c>
      <c r="J2" s="1" t="s">
        <v>2</v>
      </c>
      <c r="K2" s="1"/>
    </row>
    <row r="3" customFormat="false" ht="11.25" hidden="false" customHeight="true" outlineLevel="0" collapsed="false">
      <c r="I3" s="1" t="s">
        <v>3</v>
      </c>
      <c r="J3" s="1"/>
      <c r="K3" s="1"/>
      <c r="M3" s="2"/>
      <c r="N3" s="2"/>
    </row>
    <row r="4" customFormat="false" ht="11.25" hidden="false" customHeight="true" outlineLevel="0" collapsed="false">
      <c r="I4" s="1" t="s">
        <v>4</v>
      </c>
      <c r="J4" s="1"/>
      <c r="K4" s="1"/>
    </row>
    <row r="5" customFormat="false" ht="13.5" hidden="false" customHeight="true" outlineLevel="0" collapsed="false"/>
    <row r="6" customFormat="false" ht="17.25" hidden="false" customHeight="true" outlineLevel="0" collapsed="false">
      <c r="A6" s="3"/>
      <c r="B6" s="3"/>
      <c r="C6" s="3"/>
      <c r="D6" s="3"/>
      <c r="E6" s="4"/>
      <c r="F6" s="4"/>
      <c r="G6" s="5" t="s">
        <v>5</v>
      </c>
      <c r="H6" s="5"/>
      <c r="I6" s="5"/>
      <c r="J6" s="3"/>
      <c r="K6" s="3"/>
    </row>
    <row r="7" customFormat="false" ht="12.75" hidden="false" customHeight="false" outlineLevel="0" collapsed="false">
      <c r="A7" s="3"/>
      <c r="B7" s="3"/>
      <c r="C7" s="3"/>
      <c r="D7" s="3"/>
      <c r="E7" s="6"/>
      <c r="F7" s="6"/>
      <c r="G7" s="7" t="s">
        <v>6</v>
      </c>
      <c r="H7" s="7"/>
      <c r="I7" s="7"/>
      <c r="J7" s="3"/>
      <c r="K7" s="3"/>
    </row>
    <row r="8" customFormat="false" ht="14.25" hidden="false" customHeight="true" outlineLevel="0" collapsed="false">
      <c r="A8" s="3"/>
      <c r="B8" s="3"/>
      <c r="C8" s="3"/>
      <c r="D8" s="3"/>
      <c r="E8" s="8" t="s">
        <v>7</v>
      </c>
      <c r="F8" s="8"/>
      <c r="G8" s="8"/>
      <c r="H8" s="8"/>
      <c r="I8" s="5"/>
      <c r="J8" s="3" t="s">
        <v>8</v>
      </c>
      <c r="K8" s="3"/>
    </row>
    <row r="9" customFormat="false" ht="15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8" hidden="false" customHeight="true" outlineLevel="0" collapsed="false">
      <c r="A10" s="9" t="s">
        <v>9</v>
      </c>
      <c r="B10" s="10" t="s">
        <v>10</v>
      </c>
      <c r="C10" s="11" t="s">
        <v>11</v>
      </c>
      <c r="D10" s="12" t="s">
        <v>12</v>
      </c>
      <c r="E10" s="12"/>
      <c r="F10" s="12"/>
      <c r="G10" s="12"/>
      <c r="H10" s="12"/>
      <c r="I10" s="12" t="s">
        <v>13</v>
      </c>
      <c r="J10" s="11" t="s">
        <v>14</v>
      </c>
      <c r="K10" s="13" t="s">
        <v>15</v>
      </c>
      <c r="L10" s="14"/>
    </row>
    <row r="11" customFormat="false" ht="13.5" hidden="false" customHeight="false" outlineLevel="0" collapsed="false">
      <c r="A11" s="15" t="s">
        <v>16</v>
      </c>
      <c r="B11" s="16" t="s">
        <v>17</v>
      </c>
      <c r="C11" s="17"/>
      <c r="D11" s="18" t="s">
        <v>18</v>
      </c>
      <c r="E11" s="18"/>
      <c r="F11" s="18"/>
      <c r="G11" s="18"/>
      <c r="H11" s="18"/>
      <c r="I11" s="19"/>
      <c r="J11" s="20"/>
      <c r="K11" s="21"/>
    </row>
    <row r="12" customFormat="false" ht="13.5" hidden="false" customHeight="false" outlineLevel="0" collapsed="false">
      <c r="A12" s="15"/>
      <c r="B12" s="16"/>
      <c r="C12" s="22"/>
      <c r="D12" s="23" t="s">
        <v>19</v>
      </c>
      <c r="E12" s="24"/>
      <c r="F12" s="24"/>
      <c r="G12" s="24"/>
      <c r="H12" s="25"/>
      <c r="I12" s="26"/>
      <c r="J12" s="27"/>
      <c r="K12" s="28"/>
    </row>
    <row r="13" customFormat="false" ht="13.5" hidden="false" customHeight="false" outlineLevel="0" collapsed="false">
      <c r="A13" s="15"/>
      <c r="B13" s="16"/>
      <c r="C13" s="29" t="s">
        <v>20</v>
      </c>
      <c r="D13" s="30" t="s">
        <v>21</v>
      </c>
      <c r="E13" s="31"/>
      <c r="F13" s="31"/>
      <c r="G13" s="31"/>
      <c r="H13" s="32"/>
      <c r="I13" s="33" t="n">
        <v>300</v>
      </c>
      <c r="J13" s="34" t="n">
        <v>400</v>
      </c>
      <c r="K13" s="35" t="n">
        <f aca="false">((J13/I13)*100)</f>
        <v>133.333333333333</v>
      </c>
    </row>
    <row r="14" customFormat="false" ht="13.5" hidden="false" customHeight="false" outlineLevel="0" collapsed="false">
      <c r="A14" s="15"/>
      <c r="B14" s="16"/>
      <c r="C14" s="36" t="s">
        <v>22</v>
      </c>
      <c r="D14" s="37" t="s">
        <v>23</v>
      </c>
      <c r="E14" s="38"/>
      <c r="F14" s="38"/>
      <c r="G14" s="38"/>
      <c r="H14" s="39"/>
      <c r="I14" s="40" t="n">
        <v>145</v>
      </c>
      <c r="J14" s="41" t="n">
        <v>146.77</v>
      </c>
      <c r="K14" s="42" t="n">
        <f aca="false">((J14/I14)*100)</f>
        <v>101.220689655172</v>
      </c>
    </row>
    <row r="15" customFormat="false" ht="13.5" hidden="false" customHeight="false" outlineLevel="0" collapsed="false">
      <c r="A15" s="15"/>
      <c r="B15" s="16"/>
      <c r="C15" s="43" t="s">
        <v>24</v>
      </c>
      <c r="D15" s="44" t="s">
        <v>25</v>
      </c>
      <c r="E15" s="45"/>
      <c r="F15" s="45"/>
      <c r="G15" s="45"/>
      <c r="H15" s="46"/>
      <c r="I15" s="47" t="n">
        <v>36000</v>
      </c>
      <c r="J15" s="48" t="n">
        <v>0</v>
      </c>
      <c r="K15" s="49" t="n">
        <f aca="false">((J15/I15)*100)</f>
        <v>0</v>
      </c>
    </row>
    <row r="16" customFormat="false" ht="13.5" hidden="false" customHeight="false" outlineLevel="0" collapsed="false">
      <c r="A16" s="15"/>
      <c r="B16" s="16"/>
      <c r="C16" s="43"/>
      <c r="D16" s="50" t="s">
        <v>26</v>
      </c>
      <c r="E16" s="51"/>
      <c r="F16" s="51"/>
      <c r="G16" s="51"/>
      <c r="H16" s="52"/>
      <c r="I16" s="47"/>
      <c r="J16" s="48"/>
      <c r="K16" s="49"/>
    </row>
    <row r="17" customFormat="false" ht="13.5" hidden="false" customHeight="false" outlineLevel="0" collapsed="false">
      <c r="A17" s="15"/>
      <c r="B17" s="16"/>
      <c r="C17" s="43"/>
      <c r="D17" s="53" t="s">
        <v>27</v>
      </c>
      <c r="E17" s="54"/>
      <c r="F17" s="54"/>
      <c r="G17" s="54"/>
      <c r="H17" s="55"/>
      <c r="I17" s="56"/>
      <c r="J17" s="34"/>
      <c r="K17" s="35"/>
    </row>
    <row r="18" customFormat="false" ht="13.5" hidden="false" customHeight="false" outlineLevel="0" collapsed="false">
      <c r="A18" s="15"/>
      <c r="B18" s="16"/>
      <c r="C18" s="57"/>
      <c r="D18" s="58" t="s">
        <v>28</v>
      </c>
      <c r="E18" s="59"/>
      <c r="F18" s="59"/>
      <c r="G18" s="59"/>
      <c r="H18" s="60"/>
      <c r="I18" s="61" t="n">
        <f aca="false">SUM(I13:I15)</f>
        <v>36445</v>
      </c>
      <c r="J18" s="62" t="n">
        <f aca="false">SUM(J13:J15)</f>
        <v>546.77</v>
      </c>
      <c r="K18" s="63" t="n">
        <f aca="false">((J18/I18)*100)</f>
        <v>1.50026066675813</v>
      </c>
    </row>
    <row r="19" customFormat="false" ht="13.5" hidden="false" customHeight="false" outlineLevel="0" collapsed="false">
      <c r="A19" s="15"/>
      <c r="B19" s="64" t="s">
        <v>29</v>
      </c>
      <c r="C19" s="65"/>
      <c r="D19" s="66" t="s">
        <v>30</v>
      </c>
      <c r="E19" s="67"/>
      <c r="F19" s="30"/>
      <c r="G19" s="30"/>
      <c r="H19" s="68"/>
      <c r="I19" s="33"/>
      <c r="J19" s="34"/>
      <c r="K19" s="35"/>
      <c r="L19" s="2"/>
      <c r="M19" s="2"/>
      <c r="N19" s="69"/>
    </row>
    <row r="20" customFormat="false" ht="13.5" hidden="false" customHeight="false" outlineLevel="0" collapsed="false">
      <c r="A20" s="15"/>
      <c r="B20" s="64"/>
      <c r="C20" s="29" t="s">
        <v>20</v>
      </c>
      <c r="D20" s="30" t="s">
        <v>21</v>
      </c>
      <c r="E20" s="30"/>
      <c r="F20" s="30"/>
      <c r="G20" s="30"/>
      <c r="H20" s="68"/>
      <c r="I20" s="33" t="n">
        <v>1500</v>
      </c>
      <c r="J20" s="34" t="n">
        <v>733.52</v>
      </c>
      <c r="K20" s="35" t="n">
        <f aca="false">((J20/I20)*100)</f>
        <v>48.9013333333333</v>
      </c>
    </row>
    <row r="21" customFormat="false" ht="12.75" hidden="false" customHeight="true" outlineLevel="0" collapsed="false">
      <c r="A21" s="15"/>
      <c r="B21" s="64"/>
      <c r="C21" s="70" t="s">
        <v>31</v>
      </c>
      <c r="D21" s="71" t="s">
        <v>32</v>
      </c>
      <c r="E21" s="71"/>
      <c r="F21" s="71"/>
      <c r="G21" s="71"/>
      <c r="H21" s="71"/>
      <c r="I21" s="40" t="n">
        <v>30346</v>
      </c>
      <c r="J21" s="41" t="n">
        <v>30345.47</v>
      </c>
      <c r="K21" s="42" t="n">
        <f aca="false">((J21/I21)*100)</f>
        <v>99.9982534765702</v>
      </c>
    </row>
    <row r="22" customFormat="false" ht="13.5" hidden="false" customHeight="false" outlineLevel="0" collapsed="false">
      <c r="A22" s="15"/>
      <c r="B22" s="64"/>
      <c r="C22" s="70"/>
      <c r="D22" s="71"/>
      <c r="E22" s="71"/>
      <c r="F22" s="71"/>
      <c r="G22" s="71"/>
      <c r="H22" s="71"/>
      <c r="I22" s="40"/>
      <c r="J22" s="41"/>
      <c r="K22" s="42"/>
    </row>
    <row r="23" customFormat="false" ht="13.5" hidden="false" customHeight="false" outlineLevel="0" collapsed="false">
      <c r="A23" s="15"/>
      <c r="B23" s="64"/>
      <c r="C23" s="70"/>
      <c r="D23" s="71"/>
      <c r="E23" s="71"/>
      <c r="F23" s="71"/>
      <c r="G23" s="71"/>
      <c r="H23" s="71"/>
      <c r="I23" s="40"/>
      <c r="J23" s="41"/>
      <c r="K23" s="42"/>
    </row>
    <row r="24" customFormat="false" ht="12" hidden="false" customHeight="true" outlineLevel="0" collapsed="false">
      <c r="A24" s="15"/>
      <c r="B24" s="64"/>
      <c r="C24" s="72"/>
      <c r="D24" s="73" t="s">
        <v>33</v>
      </c>
      <c r="E24" s="74"/>
      <c r="F24" s="74"/>
      <c r="G24" s="74"/>
      <c r="H24" s="75"/>
      <c r="I24" s="76" t="n">
        <f aca="false">I20+I21</f>
        <v>31846</v>
      </c>
      <c r="J24" s="77" t="n">
        <f aca="false">SUM(J20:J21)</f>
        <v>31078.99</v>
      </c>
      <c r="K24" s="78" t="n">
        <f aca="false">((J24/I24)*100)</f>
        <v>97.5915028575017</v>
      </c>
    </row>
    <row r="25" customFormat="false" ht="13.5" hidden="false" customHeight="true" outlineLevel="0" collapsed="false">
      <c r="A25" s="15"/>
      <c r="B25" s="64"/>
      <c r="C25" s="79"/>
      <c r="D25" s="80"/>
      <c r="E25" s="80"/>
      <c r="F25" s="81" t="s">
        <v>34</v>
      </c>
      <c r="G25" s="80"/>
      <c r="H25" s="82"/>
      <c r="I25" s="83" t="n">
        <f aca="false">I18+I24</f>
        <v>68291</v>
      </c>
      <c r="J25" s="84" t="n">
        <f aca="false">J18+J24</f>
        <v>31625.76</v>
      </c>
      <c r="K25" s="85" t="n">
        <f aca="false">((J25/I25)*100)</f>
        <v>46.3102897892841</v>
      </c>
    </row>
    <row r="26" customFormat="false" ht="17.25" hidden="false" customHeight="true" outlineLevel="0" collapsed="false">
      <c r="A26" s="86" t="n">
        <v>600</v>
      </c>
      <c r="B26" s="87" t="n">
        <v>60016</v>
      </c>
      <c r="C26" s="88"/>
      <c r="D26" s="18" t="s">
        <v>35</v>
      </c>
      <c r="E26" s="18"/>
      <c r="F26" s="18"/>
      <c r="G26" s="18"/>
      <c r="H26" s="18"/>
      <c r="I26" s="89"/>
      <c r="J26" s="90"/>
      <c r="K26" s="91"/>
    </row>
    <row r="27" customFormat="false" ht="12.75" hidden="false" customHeight="false" outlineLevel="0" collapsed="false">
      <c r="A27" s="86"/>
      <c r="B27" s="87"/>
      <c r="C27" s="92"/>
      <c r="D27" s="93" t="s">
        <v>36</v>
      </c>
      <c r="E27" s="94"/>
      <c r="F27" s="94"/>
      <c r="G27" s="94"/>
      <c r="H27" s="95"/>
      <c r="I27" s="33"/>
      <c r="J27" s="34"/>
      <c r="K27" s="35"/>
    </row>
    <row r="28" customFormat="false" ht="12.75" hidden="false" customHeight="false" outlineLevel="0" collapsed="false">
      <c r="A28" s="86"/>
      <c r="B28" s="87"/>
      <c r="C28" s="96" t="n">
        <v>6207</v>
      </c>
      <c r="D28" s="97" t="s">
        <v>37</v>
      </c>
      <c r="E28" s="97"/>
      <c r="F28" s="97"/>
      <c r="G28" s="97"/>
      <c r="H28" s="97"/>
      <c r="I28" s="56" t="n">
        <v>486584</v>
      </c>
      <c r="J28" s="34" t="n">
        <v>0</v>
      </c>
      <c r="K28" s="35" t="n">
        <f aca="false">((J28/I28)*100)</f>
        <v>0</v>
      </c>
    </row>
    <row r="29" customFormat="false" ht="12.75" hidden="false" customHeight="false" outlineLevel="0" collapsed="false">
      <c r="A29" s="86"/>
      <c r="B29" s="87"/>
      <c r="C29" s="96"/>
      <c r="D29" s="50" t="s">
        <v>38</v>
      </c>
      <c r="E29" s="51"/>
      <c r="F29" s="51"/>
      <c r="G29" s="51"/>
      <c r="H29" s="52"/>
      <c r="I29" s="47"/>
      <c r="J29" s="48"/>
      <c r="K29" s="49"/>
    </row>
    <row r="30" customFormat="false" ht="12.75" hidden="false" customHeight="false" outlineLevel="0" collapsed="false">
      <c r="A30" s="86"/>
      <c r="B30" s="87"/>
      <c r="C30" s="96"/>
      <c r="D30" s="98" t="s">
        <v>39</v>
      </c>
      <c r="E30" s="98"/>
      <c r="F30" s="98"/>
      <c r="G30" s="98"/>
      <c r="H30" s="98"/>
      <c r="I30" s="47"/>
      <c r="J30" s="48"/>
      <c r="K30" s="49"/>
    </row>
    <row r="31" customFormat="false" ht="12.75" hidden="false" customHeight="false" outlineLevel="0" collapsed="false">
      <c r="A31" s="86"/>
      <c r="B31" s="87"/>
      <c r="C31" s="99"/>
      <c r="D31" s="58" t="s">
        <v>40</v>
      </c>
      <c r="E31" s="59"/>
      <c r="F31" s="59"/>
      <c r="G31" s="59"/>
      <c r="H31" s="60"/>
      <c r="I31" s="61" t="n">
        <f aca="false">SUM(I28:I28)</f>
        <v>486584</v>
      </c>
      <c r="J31" s="62" t="n">
        <f aca="false">SUM(J28:J28)</f>
        <v>0</v>
      </c>
      <c r="K31" s="63" t="n">
        <f aca="false">((J31/I31)*100)</f>
        <v>0</v>
      </c>
    </row>
    <row r="32" customFormat="false" ht="12.75" hidden="false" customHeight="false" outlineLevel="0" collapsed="false">
      <c r="A32" s="86"/>
      <c r="B32" s="87"/>
      <c r="C32" s="100"/>
      <c r="D32" s="74"/>
      <c r="E32" s="74"/>
      <c r="F32" s="73" t="s">
        <v>41</v>
      </c>
      <c r="G32" s="74"/>
      <c r="H32" s="82"/>
      <c r="I32" s="76" t="n">
        <f aca="false">SUM(I31)</f>
        <v>486584</v>
      </c>
      <c r="J32" s="84" t="n">
        <f aca="false">J31</f>
        <v>0</v>
      </c>
      <c r="K32" s="63" t="n">
        <f aca="false">((J32/I32)*100)</f>
        <v>0</v>
      </c>
      <c r="M32" s="2"/>
    </row>
    <row r="33" customFormat="false" ht="12.75" hidden="false" customHeight="false" outlineLevel="0" collapsed="false">
      <c r="A33" s="86" t="n">
        <v>700</v>
      </c>
      <c r="B33" s="101" t="n">
        <v>70005</v>
      </c>
      <c r="C33" s="102"/>
      <c r="D33" s="18" t="s">
        <v>42</v>
      </c>
      <c r="E33" s="18"/>
      <c r="F33" s="18"/>
      <c r="G33" s="18"/>
      <c r="H33" s="18"/>
      <c r="I33" s="89"/>
      <c r="J33" s="90"/>
      <c r="K33" s="21"/>
      <c r="L33" s="103"/>
      <c r="M33" s="2"/>
    </row>
    <row r="34" customFormat="false" ht="14.25" hidden="false" customHeight="true" outlineLevel="0" collapsed="false">
      <c r="A34" s="86"/>
      <c r="B34" s="101"/>
      <c r="C34" s="100"/>
      <c r="D34" s="67" t="s">
        <v>43</v>
      </c>
      <c r="E34" s="30"/>
      <c r="F34" s="30"/>
      <c r="G34" s="30"/>
      <c r="H34" s="68"/>
      <c r="I34" s="33"/>
      <c r="J34" s="34"/>
      <c r="K34" s="28"/>
      <c r="L34" s="103"/>
      <c r="M34" s="2"/>
    </row>
    <row r="35" customFormat="false" ht="12.75" hidden="false" customHeight="false" outlineLevel="0" collapsed="false">
      <c r="A35" s="86"/>
      <c r="B35" s="101"/>
      <c r="C35" s="70" t="s">
        <v>44</v>
      </c>
      <c r="D35" s="74" t="s">
        <v>45</v>
      </c>
      <c r="E35" s="74"/>
      <c r="F35" s="74"/>
      <c r="G35" s="74"/>
      <c r="H35" s="75"/>
      <c r="I35" s="33" t="n">
        <v>12500</v>
      </c>
      <c r="J35" s="34" t="n">
        <v>11392.65</v>
      </c>
      <c r="K35" s="42" t="n">
        <f aca="false">((J35/I35)*100)</f>
        <v>91.1412</v>
      </c>
      <c r="L35" s="103"/>
      <c r="M35" s="2"/>
    </row>
    <row r="36" customFormat="false" ht="12.75" hidden="false" customHeight="false" outlineLevel="0" collapsed="false">
      <c r="A36" s="86"/>
      <c r="B36" s="101"/>
      <c r="C36" s="70"/>
      <c r="D36" s="74" t="s">
        <v>46</v>
      </c>
      <c r="E36" s="74"/>
      <c r="F36" s="74"/>
      <c r="G36" s="74"/>
      <c r="H36" s="75"/>
      <c r="I36" s="33"/>
      <c r="J36" s="34"/>
      <c r="K36" s="42"/>
      <c r="L36" s="103"/>
      <c r="M36" s="2"/>
    </row>
    <row r="37" customFormat="false" ht="12.75" hidden="false" customHeight="false" outlineLevel="0" collapsed="false">
      <c r="A37" s="86"/>
      <c r="B37" s="101"/>
      <c r="C37" s="29" t="s">
        <v>47</v>
      </c>
      <c r="D37" s="104" t="s">
        <v>48</v>
      </c>
      <c r="E37" s="104"/>
      <c r="F37" s="104"/>
      <c r="G37" s="104"/>
      <c r="H37" s="105"/>
      <c r="I37" s="40" t="n">
        <v>500</v>
      </c>
      <c r="J37" s="41" t="n">
        <v>200.6</v>
      </c>
      <c r="K37" s="35" t="n">
        <f aca="false">((J37/I37)*100)</f>
        <v>40.12</v>
      </c>
    </row>
    <row r="38" customFormat="false" ht="12.75" hidden="false" customHeight="true" outlineLevel="0" collapsed="false">
      <c r="A38" s="86"/>
      <c r="B38" s="101"/>
      <c r="C38" s="70" t="s">
        <v>49</v>
      </c>
      <c r="D38" s="106" t="s">
        <v>50</v>
      </c>
      <c r="E38" s="106"/>
      <c r="F38" s="106"/>
      <c r="G38" s="106"/>
      <c r="H38" s="106"/>
      <c r="I38" s="40" t="n">
        <v>31000</v>
      </c>
      <c r="J38" s="41" t="n">
        <v>13424.22</v>
      </c>
      <c r="K38" s="35" t="n">
        <f aca="false">((J38/I38)*100)</f>
        <v>43.303935483871</v>
      </c>
    </row>
    <row r="39" customFormat="false" ht="12.95" hidden="false" customHeight="true" outlineLevel="0" collapsed="false">
      <c r="A39" s="86"/>
      <c r="B39" s="101"/>
      <c r="C39" s="70"/>
      <c r="D39" s="106"/>
      <c r="E39" s="106"/>
      <c r="F39" s="106"/>
      <c r="G39" s="106"/>
      <c r="H39" s="106"/>
      <c r="I39" s="40"/>
      <c r="J39" s="41"/>
      <c r="K39" s="35"/>
    </row>
    <row r="40" customFormat="false" ht="12.75" hidden="false" customHeight="true" outlineLevel="0" collapsed="false">
      <c r="A40" s="86"/>
      <c r="B40" s="101"/>
      <c r="C40" s="70"/>
      <c r="D40" s="106"/>
      <c r="E40" s="106"/>
      <c r="F40" s="106"/>
      <c r="G40" s="106"/>
      <c r="H40" s="106"/>
      <c r="I40" s="40"/>
      <c r="J40" s="41"/>
      <c r="K40" s="35"/>
    </row>
    <row r="41" customFormat="false" ht="15.75" hidden="false" customHeight="true" outlineLevel="0" collapsed="false">
      <c r="A41" s="86"/>
      <c r="B41" s="101"/>
      <c r="C41" s="107" t="s">
        <v>51</v>
      </c>
      <c r="D41" s="108" t="s">
        <v>52</v>
      </c>
      <c r="E41" s="108"/>
      <c r="F41" s="108"/>
      <c r="G41" s="108"/>
      <c r="H41" s="108"/>
      <c r="I41" s="109" t="n">
        <v>100000</v>
      </c>
      <c r="J41" s="34" t="n">
        <v>1712</v>
      </c>
      <c r="K41" s="35" t="n">
        <f aca="false">((J41/I41)*100)</f>
        <v>1.712</v>
      </c>
    </row>
    <row r="42" customFormat="false" ht="12.95" hidden="false" customHeight="true" outlineLevel="0" collapsed="false">
      <c r="A42" s="86"/>
      <c r="B42" s="101"/>
      <c r="C42" s="107"/>
      <c r="D42" s="108"/>
      <c r="E42" s="108"/>
      <c r="F42" s="108"/>
      <c r="G42" s="108"/>
      <c r="H42" s="108"/>
      <c r="I42" s="109"/>
      <c r="J42" s="34"/>
      <c r="K42" s="35"/>
    </row>
    <row r="43" customFormat="false" ht="12.75" hidden="false" customHeight="false" outlineLevel="0" collapsed="false">
      <c r="A43" s="86"/>
      <c r="B43" s="101"/>
      <c r="C43" s="110" t="s">
        <v>20</v>
      </c>
      <c r="D43" s="30" t="s">
        <v>21</v>
      </c>
      <c r="E43" s="30"/>
      <c r="F43" s="30"/>
      <c r="G43" s="30"/>
      <c r="H43" s="68"/>
      <c r="I43" s="33" t="n">
        <v>1500</v>
      </c>
      <c r="J43" s="41" t="n">
        <v>614.2</v>
      </c>
      <c r="K43" s="35" t="n">
        <f aca="false">((J43/I43)*100)</f>
        <v>40.9466666666667</v>
      </c>
    </row>
    <row r="44" customFormat="false" ht="12.75" hidden="false" customHeight="false" outlineLevel="0" collapsed="false">
      <c r="A44" s="86"/>
      <c r="B44" s="101"/>
      <c r="C44" s="29" t="s">
        <v>22</v>
      </c>
      <c r="D44" s="37" t="s">
        <v>23</v>
      </c>
      <c r="E44" s="104"/>
      <c r="F44" s="104"/>
      <c r="G44" s="104"/>
      <c r="H44" s="105"/>
      <c r="I44" s="40" t="n">
        <v>2000</v>
      </c>
      <c r="J44" s="41" t="n">
        <v>901.56</v>
      </c>
      <c r="K44" s="35" t="n">
        <f aca="false">((J44/I44)*100)</f>
        <v>45.078</v>
      </c>
    </row>
    <row r="45" customFormat="false" ht="12.75" hidden="false" customHeight="false" outlineLevel="0" collapsed="false">
      <c r="A45" s="86"/>
      <c r="B45" s="101"/>
      <c r="C45" s="36" t="s">
        <v>53</v>
      </c>
      <c r="D45" s="111" t="s">
        <v>54</v>
      </c>
      <c r="E45" s="104"/>
      <c r="F45" s="104"/>
      <c r="G45" s="104"/>
      <c r="H45" s="105"/>
      <c r="I45" s="40" t="n">
        <v>1000</v>
      </c>
      <c r="J45" s="41" t="n">
        <v>1083.22</v>
      </c>
      <c r="K45" s="35" t="n">
        <f aca="false">((J45/I45)*100)</f>
        <v>108.322</v>
      </c>
    </row>
    <row r="46" customFormat="false" ht="12.75" hidden="false" customHeight="false" outlineLevel="0" collapsed="false">
      <c r="A46" s="86"/>
      <c r="B46" s="101"/>
      <c r="C46" s="99"/>
      <c r="D46" s="112" t="s">
        <v>55</v>
      </c>
      <c r="E46" s="59"/>
      <c r="F46" s="59"/>
      <c r="G46" s="59"/>
      <c r="H46" s="60"/>
      <c r="I46" s="61" t="n">
        <f aca="false">SUM(I35:I45)</f>
        <v>148500</v>
      </c>
      <c r="J46" s="62" t="n">
        <f aca="false">SUM(J35:J45)</f>
        <v>29328.45</v>
      </c>
      <c r="K46" s="63" t="n">
        <f aca="false">((J46/I46)*100)</f>
        <v>19.749797979798</v>
      </c>
    </row>
    <row r="47" customFormat="false" ht="12.75" hidden="false" customHeight="false" outlineLevel="0" collapsed="false">
      <c r="A47" s="86"/>
      <c r="B47" s="113" t="n">
        <v>70095</v>
      </c>
      <c r="C47" s="100"/>
      <c r="D47" s="114" t="s">
        <v>30</v>
      </c>
      <c r="E47" s="114"/>
      <c r="F47" s="114"/>
      <c r="G47" s="74"/>
      <c r="H47" s="75"/>
      <c r="I47" s="115"/>
      <c r="J47" s="77"/>
      <c r="K47" s="116"/>
    </row>
    <row r="48" customFormat="false" ht="12.75" hidden="false" customHeight="false" outlineLevel="0" collapsed="false">
      <c r="A48" s="86"/>
      <c r="B48" s="113"/>
      <c r="C48" s="29" t="s">
        <v>53</v>
      </c>
      <c r="D48" s="117" t="s">
        <v>54</v>
      </c>
      <c r="E48" s="117"/>
      <c r="F48" s="117"/>
      <c r="G48" s="118"/>
      <c r="H48" s="105"/>
      <c r="I48" s="40" t="n">
        <v>37</v>
      </c>
      <c r="J48" s="41" t="n">
        <v>36.93</v>
      </c>
      <c r="K48" s="42" t="n">
        <f aca="false">((J48/I48)*100)</f>
        <v>99.8108108108108</v>
      </c>
    </row>
    <row r="49" customFormat="false" ht="14.25" hidden="false" customHeight="true" outlineLevel="0" collapsed="false">
      <c r="A49" s="86"/>
      <c r="B49" s="113"/>
      <c r="C49" s="100"/>
      <c r="D49" s="119" t="s">
        <v>56</v>
      </c>
      <c r="E49" s="119"/>
      <c r="F49" s="119"/>
      <c r="G49" s="74"/>
      <c r="H49" s="75"/>
      <c r="I49" s="76" t="n">
        <f aca="false">SUM(I48)</f>
        <v>37</v>
      </c>
      <c r="J49" s="77" t="n">
        <f aca="false">SUM(J48)</f>
        <v>36.93</v>
      </c>
      <c r="K49" s="78" t="n">
        <f aca="false">((J49/I49)*100)</f>
        <v>99.8108108108108</v>
      </c>
    </row>
    <row r="50" customFormat="false" ht="12.75" hidden="false" customHeight="false" outlineLevel="0" collapsed="false">
      <c r="A50" s="86"/>
      <c r="B50" s="113"/>
      <c r="C50" s="79"/>
      <c r="D50" s="80"/>
      <c r="E50" s="80"/>
      <c r="F50" s="81" t="s">
        <v>57</v>
      </c>
      <c r="G50" s="80"/>
      <c r="H50" s="82"/>
      <c r="I50" s="83" t="n">
        <f aca="false">SUM(I46+I49)</f>
        <v>148537</v>
      </c>
      <c r="J50" s="84" t="n">
        <f aca="false">SUM(J46+J49)</f>
        <v>29365.38</v>
      </c>
      <c r="K50" s="85" t="n">
        <f aca="false">((J50/I50)*100)</f>
        <v>19.7697408726445</v>
      </c>
    </row>
    <row r="51" customFormat="false" ht="12.75" hidden="false" customHeight="false" outlineLevel="0" collapsed="false">
      <c r="A51" s="86" t="n">
        <v>710</v>
      </c>
      <c r="B51" s="120" t="n">
        <v>71035</v>
      </c>
      <c r="C51" s="121"/>
      <c r="D51" s="122" t="s">
        <v>58</v>
      </c>
      <c r="E51" s="122"/>
      <c r="F51" s="122"/>
      <c r="G51" s="122"/>
      <c r="H51" s="122"/>
      <c r="I51" s="123"/>
      <c r="J51" s="84"/>
      <c r="K51" s="124"/>
      <c r="N51" s="2"/>
    </row>
    <row r="52" customFormat="false" ht="12.75" hidden="false" customHeight="false" outlineLevel="0" collapsed="false">
      <c r="A52" s="86"/>
      <c r="B52" s="120"/>
      <c r="C52" s="43" t="s">
        <v>59</v>
      </c>
      <c r="D52" s="44" t="s">
        <v>60</v>
      </c>
      <c r="E52" s="45"/>
      <c r="F52" s="45"/>
      <c r="G52" s="125"/>
      <c r="H52" s="126"/>
      <c r="I52" s="127" t="n">
        <v>15000</v>
      </c>
      <c r="J52" s="41" t="n">
        <v>0</v>
      </c>
      <c r="K52" s="42" t="n">
        <f aca="false">((J52/I52)*100)</f>
        <v>0</v>
      </c>
      <c r="P52" s="128"/>
    </row>
    <row r="53" customFormat="false" ht="12.75" hidden="false" customHeight="false" outlineLevel="0" collapsed="false">
      <c r="A53" s="86"/>
      <c r="B53" s="120"/>
      <c r="C53" s="43"/>
      <c r="D53" s="50" t="s">
        <v>61</v>
      </c>
      <c r="E53" s="51"/>
      <c r="F53" s="51"/>
      <c r="G53" s="125"/>
      <c r="H53" s="126"/>
      <c r="I53" s="127"/>
      <c r="J53" s="41"/>
      <c r="K53" s="42"/>
      <c r="N53" s="2"/>
      <c r="O53" s="2"/>
    </row>
    <row r="54" customFormat="false" ht="12.75" hidden="false" customHeight="false" outlineLevel="0" collapsed="false">
      <c r="A54" s="86"/>
      <c r="B54" s="120"/>
      <c r="C54" s="43"/>
      <c r="D54" s="53" t="s">
        <v>62</v>
      </c>
      <c r="E54" s="54"/>
      <c r="F54" s="54"/>
      <c r="G54" s="129"/>
      <c r="H54" s="130"/>
      <c r="I54" s="131"/>
      <c r="J54" s="132"/>
      <c r="K54" s="133"/>
      <c r="N54" s="2"/>
      <c r="O54" s="2"/>
    </row>
    <row r="55" customFormat="false" ht="12.75" hidden="false" customHeight="false" outlineLevel="0" collapsed="false">
      <c r="A55" s="86"/>
      <c r="B55" s="120"/>
      <c r="C55" s="134"/>
      <c r="D55" s="119" t="s">
        <v>63</v>
      </c>
      <c r="E55" s="119"/>
      <c r="F55" s="119"/>
      <c r="G55" s="74"/>
      <c r="H55" s="75"/>
      <c r="I55" s="135" t="n">
        <f aca="false">SUM(I52)</f>
        <v>15000</v>
      </c>
      <c r="J55" s="136" t="n">
        <f aca="false">SUM(J52)</f>
        <v>0</v>
      </c>
      <c r="K55" s="137" t="n">
        <f aca="false">((J55/I55)*100)</f>
        <v>0</v>
      </c>
      <c r="N55" s="2"/>
      <c r="O55" s="2"/>
    </row>
    <row r="56" customFormat="false" ht="12.75" hidden="false" customHeight="false" outlineLevel="0" collapsed="false">
      <c r="A56" s="86"/>
      <c r="B56" s="120"/>
      <c r="C56" s="121"/>
      <c r="D56" s="138"/>
      <c r="E56" s="139"/>
      <c r="F56" s="81" t="s">
        <v>64</v>
      </c>
      <c r="G56" s="80"/>
      <c r="H56" s="82"/>
      <c r="I56" s="83" t="n">
        <f aca="false">I52</f>
        <v>15000</v>
      </c>
      <c r="J56" s="84" t="n">
        <f aca="false">J52</f>
        <v>0</v>
      </c>
      <c r="K56" s="85" t="n">
        <f aca="false">((J56/I56)*100)</f>
        <v>0</v>
      </c>
      <c r="N56" s="2"/>
      <c r="O56" s="2"/>
    </row>
    <row r="57" customFormat="false" ht="12.75" hidden="false" customHeight="false" outlineLevel="0" collapsed="false">
      <c r="A57" s="140" t="n">
        <v>750</v>
      </c>
      <c r="B57" s="141" t="n">
        <v>75011</v>
      </c>
      <c r="C57" s="102"/>
      <c r="D57" s="142" t="s">
        <v>65</v>
      </c>
      <c r="E57" s="142"/>
      <c r="F57" s="142"/>
      <c r="G57" s="142"/>
      <c r="H57" s="142"/>
      <c r="I57" s="89"/>
      <c r="J57" s="90"/>
      <c r="K57" s="21"/>
      <c r="N57" s="2"/>
      <c r="O57" s="2"/>
    </row>
    <row r="58" customFormat="false" ht="14.25" hidden="false" customHeight="true" outlineLevel="0" collapsed="false">
      <c r="A58" s="140"/>
      <c r="B58" s="141"/>
      <c r="C58" s="143"/>
      <c r="D58" s="67" t="s">
        <v>66</v>
      </c>
      <c r="E58" s="30"/>
      <c r="F58" s="30"/>
      <c r="G58" s="94"/>
      <c r="H58" s="68"/>
      <c r="I58" s="33"/>
      <c r="J58" s="34"/>
      <c r="K58" s="28"/>
      <c r="N58" s="2"/>
      <c r="O58" s="2"/>
    </row>
    <row r="59" customFormat="false" ht="12.75" hidden="false" customHeight="true" outlineLevel="0" collapsed="false">
      <c r="A59" s="140"/>
      <c r="B59" s="141"/>
      <c r="C59" s="144" t="n">
        <v>2010</v>
      </c>
      <c r="D59" s="145" t="s">
        <v>32</v>
      </c>
      <c r="E59" s="145"/>
      <c r="F59" s="145"/>
      <c r="G59" s="145"/>
      <c r="H59" s="145"/>
      <c r="I59" s="33" t="n">
        <v>40098</v>
      </c>
      <c r="J59" s="34" t="n">
        <v>21588</v>
      </c>
      <c r="K59" s="42" t="n">
        <f aca="false">((J59/I59)*100)</f>
        <v>53.8380966631752</v>
      </c>
      <c r="N59" s="2"/>
      <c r="O59" s="2"/>
    </row>
    <row r="60" customFormat="false" ht="12.95" hidden="false" customHeight="true" outlineLevel="0" collapsed="false">
      <c r="A60" s="140"/>
      <c r="B60" s="141"/>
      <c r="C60" s="144"/>
      <c r="D60" s="145"/>
      <c r="E60" s="145"/>
      <c r="F60" s="145"/>
      <c r="G60" s="145"/>
      <c r="H60" s="145"/>
      <c r="I60" s="33"/>
      <c r="J60" s="34"/>
      <c r="K60" s="42"/>
      <c r="N60" s="2"/>
      <c r="O60" s="2"/>
    </row>
    <row r="61" customFormat="false" ht="12.75" hidden="false" customHeight="false" outlineLevel="0" collapsed="false">
      <c r="A61" s="140"/>
      <c r="B61" s="141"/>
      <c r="C61" s="144"/>
      <c r="D61" s="145"/>
      <c r="E61" s="145"/>
      <c r="F61" s="145"/>
      <c r="G61" s="145"/>
      <c r="H61" s="145"/>
      <c r="I61" s="33"/>
      <c r="J61" s="34"/>
      <c r="K61" s="42"/>
      <c r="M61" s="2"/>
    </row>
    <row r="62" customFormat="false" ht="12" hidden="false" customHeight="true" outlineLevel="0" collapsed="false">
      <c r="A62" s="140"/>
      <c r="B62" s="141"/>
      <c r="C62" s="146" t="n">
        <v>2360</v>
      </c>
      <c r="D62" s="147" t="s">
        <v>67</v>
      </c>
      <c r="E62" s="147"/>
      <c r="F62" s="147"/>
      <c r="G62" s="147"/>
      <c r="H62" s="147"/>
      <c r="I62" s="33" t="n">
        <v>10</v>
      </c>
      <c r="J62" s="56" t="n">
        <v>7.75</v>
      </c>
      <c r="K62" s="35" t="n">
        <f aca="false">((J62/I62)*100)</f>
        <v>77.5</v>
      </c>
    </row>
    <row r="63" customFormat="false" ht="12" hidden="false" customHeight="true" outlineLevel="0" collapsed="false">
      <c r="A63" s="140"/>
      <c r="B63" s="141"/>
      <c r="C63" s="146"/>
      <c r="D63" s="148" t="s">
        <v>68</v>
      </c>
      <c r="E63" s="148"/>
      <c r="F63" s="148"/>
      <c r="G63" s="148"/>
      <c r="H63" s="148"/>
      <c r="I63" s="33"/>
      <c r="J63" s="56"/>
      <c r="K63" s="35"/>
    </row>
    <row r="64" customFormat="false" ht="12" hidden="false" customHeight="true" outlineLevel="0" collapsed="false">
      <c r="A64" s="140"/>
      <c r="B64" s="141"/>
      <c r="C64" s="149"/>
      <c r="D64" s="150" t="s">
        <v>69</v>
      </c>
      <c r="E64" s="151"/>
      <c r="F64" s="151"/>
      <c r="G64" s="151"/>
      <c r="H64" s="151"/>
      <c r="I64" s="152" t="n">
        <f aca="false">I59+I62</f>
        <v>40108</v>
      </c>
      <c r="J64" s="153" t="n">
        <f aca="false">J59+J62</f>
        <v>21595.75</v>
      </c>
      <c r="K64" s="154" t="n">
        <f aca="false">((J64/I64)*100)</f>
        <v>53.8439962102324</v>
      </c>
    </row>
    <row r="65" customFormat="false" ht="12" hidden="false" customHeight="true" outlineLevel="0" collapsed="false">
      <c r="A65" s="155"/>
      <c r="B65" s="155"/>
      <c r="C65" s="156"/>
      <c r="D65" s="73"/>
      <c r="E65" s="74"/>
      <c r="F65" s="74"/>
      <c r="G65" s="74"/>
      <c r="H65" s="74"/>
      <c r="I65" s="77"/>
      <c r="J65" s="77"/>
      <c r="K65" s="77"/>
    </row>
    <row r="66" customFormat="false" ht="12" hidden="false" customHeight="true" outlineLevel="0" collapsed="false">
      <c r="A66" s="155"/>
      <c r="B66" s="155"/>
      <c r="C66" s="156"/>
      <c r="D66" s="73"/>
      <c r="E66" s="74"/>
      <c r="F66" s="74"/>
      <c r="G66" s="74"/>
      <c r="H66" s="74"/>
      <c r="I66" s="77"/>
      <c r="J66" s="77"/>
      <c r="K66" s="77"/>
    </row>
    <row r="67" customFormat="false" ht="12" hidden="false" customHeight="true" outlineLevel="0" collapsed="false">
      <c r="A67" s="155"/>
      <c r="B67" s="155"/>
      <c r="C67" s="156"/>
      <c r="D67" s="73"/>
      <c r="E67" s="74"/>
      <c r="F67" s="74"/>
      <c r="G67" s="74"/>
      <c r="H67" s="74"/>
      <c r="I67" s="77"/>
      <c r="J67" s="77"/>
      <c r="K67" s="77"/>
    </row>
    <row r="68" customFormat="false" ht="14.25" hidden="false" customHeight="true" outlineLevel="0" collapsed="false">
      <c r="A68" s="9" t="s">
        <v>9</v>
      </c>
      <c r="B68" s="157" t="s">
        <v>10</v>
      </c>
      <c r="C68" s="158" t="s">
        <v>70</v>
      </c>
      <c r="D68" s="159" t="s">
        <v>12</v>
      </c>
      <c r="E68" s="159"/>
      <c r="F68" s="159"/>
      <c r="G68" s="159"/>
      <c r="H68" s="159"/>
      <c r="I68" s="160" t="s">
        <v>13</v>
      </c>
      <c r="J68" s="161" t="s">
        <v>14</v>
      </c>
      <c r="K68" s="162" t="s">
        <v>15</v>
      </c>
      <c r="O68" s="156"/>
    </row>
    <row r="69" customFormat="false" ht="12.75" hidden="false" customHeight="true" outlineLevel="0" collapsed="false">
      <c r="A69" s="163" t="n">
        <v>750</v>
      </c>
      <c r="B69" s="164" t="n">
        <v>75023</v>
      </c>
      <c r="C69" s="165"/>
      <c r="D69" s="67" t="s">
        <v>71</v>
      </c>
      <c r="E69" s="30"/>
      <c r="F69" s="30"/>
      <c r="G69" s="30"/>
      <c r="H69" s="30"/>
      <c r="I69" s="33"/>
      <c r="J69" s="34"/>
      <c r="K69" s="28"/>
      <c r="O69" s="156"/>
    </row>
    <row r="70" customFormat="false" ht="12" hidden="false" customHeight="true" outlineLevel="0" collapsed="false">
      <c r="A70" s="163"/>
      <c r="B70" s="164"/>
      <c r="C70" s="110" t="s">
        <v>72</v>
      </c>
      <c r="D70" s="30" t="s">
        <v>73</v>
      </c>
      <c r="E70" s="30"/>
      <c r="F70" s="30"/>
      <c r="G70" s="30"/>
      <c r="H70" s="30"/>
      <c r="I70" s="33" t="n">
        <v>4638</v>
      </c>
      <c r="J70" s="34" t="n">
        <v>7408</v>
      </c>
      <c r="K70" s="35" t="n">
        <f aca="false">((J70/I70)*100)</f>
        <v>159.724018973696</v>
      </c>
    </row>
    <row r="71" customFormat="false" ht="12.75" hidden="false" customHeight="false" outlineLevel="0" collapsed="false">
      <c r="A71" s="163"/>
      <c r="B71" s="164"/>
      <c r="C71" s="29" t="s">
        <v>53</v>
      </c>
      <c r="D71" s="37" t="s">
        <v>54</v>
      </c>
      <c r="E71" s="104"/>
      <c r="F71" s="104"/>
      <c r="G71" s="104"/>
      <c r="H71" s="104"/>
      <c r="I71" s="40" t="n">
        <v>167</v>
      </c>
      <c r="J71" s="41" t="n">
        <v>167.02</v>
      </c>
      <c r="K71" s="42" t="n">
        <f aca="false">((J71/I71)*100)</f>
        <v>100.011976047904</v>
      </c>
    </row>
    <row r="72" customFormat="false" ht="12.75" hidden="false" customHeight="false" outlineLevel="0" collapsed="false">
      <c r="A72" s="163"/>
      <c r="B72" s="164"/>
      <c r="C72" s="166"/>
      <c r="D72" s="167" t="s">
        <v>74</v>
      </c>
      <c r="E72" s="168"/>
      <c r="F72" s="168"/>
      <c r="G72" s="168"/>
      <c r="H72" s="168"/>
      <c r="I72" s="169" t="n">
        <f aca="false">SUM(I70:I71)</f>
        <v>4805</v>
      </c>
      <c r="J72" s="170" t="n">
        <f aca="false">SUM(J70:J71)</f>
        <v>7575.02</v>
      </c>
      <c r="K72" s="171" t="n">
        <f aca="false">((J72/I72)*100)</f>
        <v>157.648699271592</v>
      </c>
    </row>
    <row r="73" customFormat="false" ht="15" hidden="false" customHeight="true" outlineLevel="0" collapsed="false">
      <c r="A73" s="163"/>
      <c r="B73" s="172" t="n">
        <v>75056</v>
      </c>
      <c r="C73" s="173"/>
      <c r="D73" s="93" t="s">
        <v>75</v>
      </c>
      <c r="E73" s="94"/>
      <c r="F73" s="94"/>
      <c r="G73" s="94"/>
      <c r="H73" s="95"/>
      <c r="I73" s="174"/>
      <c r="J73" s="174"/>
      <c r="K73" s="124"/>
      <c r="O73" s="2"/>
    </row>
    <row r="74" customFormat="false" ht="42" hidden="false" customHeight="true" outlineLevel="0" collapsed="false">
      <c r="A74" s="163"/>
      <c r="B74" s="172"/>
      <c r="C74" s="175" t="n">
        <v>2010</v>
      </c>
      <c r="D74" s="176" t="s">
        <v>76</v>
      </c>
      <c r="E74" s="176"/>
      <c r="F74" s="176"/>
      <c r="G74" s="176"/>
      <c r="H74" s="176"/>
      <c r="I74" s="56" t="n">
        <v>10264</v>
      </c>
      <c r="J74" s="56" t="n">
        <v>10264</v>
      </c>
      <c r="K74" s="35" t="n">
        <f aca="false">((J74/I74)*100)</f>
        <v>100</v>
      </c>
      <c r="O74" s="2"/>
    </row>
    <row r="75" customFormat="false" ht="17.25" hidden="false" customHeight="true" outlineLevel="0" collapsed="false">
      <c r="A75" s="163"/>
      <c r="B75" s="172"/>
      <c r="C75" s="177"/>
      <c r="D75" s="178" t="s">
        <v>77</v>
      </c>
      <c r="E75" s="178"/>
      <c r="F75" s="178"/>
      <c r="G75" s="178"/>
      <c r="H75" s="178"/>
      <c r="I75" s="169" t="n">
        <f aca="false">SUM(I74)</f>
        <v>10264</v>
      </c>
      <c r="J75" s="179" t="n">
        <f aca="false">SUM(J74)</f>
        <v>10264</v>
      </c>
      <c r="K75" s="171" t="n">
        <f aca="false">((J75/I75)*100)</f>
        <v>100</v>
      </c>
    </row>
    <row r="76" customFormat="false" ht="13.5" hidden="false" customHeight="false" outlineLevel="0" collapsed="false">
      <c r="A76" s="163"/>
      <c r="B76" s="172"/>
      <c r="C76" s="180"/>
      <c r="D76" s="181"/>
      <c r="E76" s="150"/>
      <c r="F76" s="150" t="s">
        <v>78</v>
      </c>
      <c r="G76" s="150"/>
      <c r="H76" s="182"/>
      <c r="I76" s="183" t="n">
        <f aca="false">I64+I72+I75</f>
        <v>55177</v>
      </c>
      <c r="J76" s="183" t="n">
        <f aca="false">J64+J72+J75</f>
        <v>39434.77</v>
      </c>
      <c r="K76" s="154" t="n">
        <f aca="false">((J76/I76)*100)</f>
        <v>71.4695797161861</v>
      </c>
    </row>
    <row r="77" customFormat="false" ht="11.25" hidden="false" customHeight="true" outlineLevel="0" collapsed="false">
      <c r="A77" s="184" t="n">
        <v>751</v>
      </c>
      <c r="B77" s="113" t="n">
        <v>75101</v>
      </c>
      <c r="C77" s="100"/>
      <c r="D77" s="185" t="s">
        <v>79</v>
      </c>
      <c r="E77" s="185"/>
      <c r="F77" s="185"/>
      <c r="G77" s="185"/>
      <c r="H77" s="185"/>
      <c r="I77" s="186"/>
      <c r="J77" s="47"/>
      <c r="K77" s="187"/>
    </row>
    <row r="78" customFormat="false" ht="12.75" hidden="false" customHeight="false" outlineLevel="0" collapsed="false">
      <c r="A78" s="184"/>
      <c r="B78" s="113"/>
      <c r="C78" s="100"/>
      <c r="D78" s="185" t="s">
        <v>80</v>
      </c>
      <c r="E78" s="185"/>
      <c r="F78" s="185"/>
      <c r="G78" s="185"/>
      <c r="H78" s="185"/>
      <c r="I78" s="186"/>
      <c r="J78" s="47"/>
      <c r="K78" s="187"/>
      <c r="M78" s="0" t="s">
        <v>8</v>
      </c>
    </row>
    <row r="79" customFormat="false" ht="12.75" hidden="false" customHeight="false" outlineLevel="0" collapsed="false">
      <c r="A79" s="184"/>
      <c r="B79" s="113"/>
      <c r="C79" s="100"/>
      <c r="D79" s="188" t="s">
        <v>81</v>
      </c>
      <c r="E79" s="188"/>
      <c r="F79" s="188"/>
      <c r="G79" s="188"/>
      <c r="H79" s="188"/>
      <c r="I79" s="189"/>
      <c r="J79" s="190"/>
      <c r="K79" s="191"/>
    </row>
    <row r="80" customFormat="false" ht="12" hidden="false" customHeight="true" outlineLevel="0" collapsed="false">
      <c r="A80" s="184"/>
      <c r="B80" s="113"/>
      <c r="C80" s="100"/>
      <c r="D80" s="73" t="s">
        <v>82</v>
      </c>
      <c r="E80" s="73"/>
      <c r="F80" s="73"/>
      <c r="G80" s="73"/>
      <c r="H80" s="73"/>
      <c r="I80" s="186"/>
      <c r="J80" s="47"/>
      <c r="K80" s="187"/>
    </row>
    <row r="81" customFormat="false" ht="12.75" hidden="false" customHeight="false" outlineLevel="0" collapsed="false">
      <c r="A81" s="184"/>
      <c r="B81" s="113"/>
      <c r="C81" s="143"/>
      <c r="D81" s="66" t="s">
        <v>83</v>
      </c>
      <c r="E81" s="67"/>
      <c r="F81" s="67"/>
      <c r="G81" s="67"/>
      <c r="H81" s="67"/>
      <c r="I81" s="33"/>
      <c r="J81" s="56"/>
      <c r="K81" s="28"/>
    </row>
    <row r="82" customFormat="false" ht="14.25" hidden="false" customHeight="true" outlineLevel="0" collapsed="false">
      <c r="A82" s="184"/>
      <c r="B82" s="113"/>
      <c r="C82" s="144" t="n">
        <v>2010</v>
      </c>
      <c r="D82" s="192" t="s">
        <v>76</v>
      </c>
      <c r="E82" s="192"/>
      <c r="F82" s="192"/>
      <c r="G82" s="192"/>
      <c r="H82" s="192"/>
      <c r="I82" s="186" t="n">
        <v>911</v>
      </c>
      <c r="J82" s="47" t="n">
        <v>455</v>
      </c>
      <c r="K82" s="133" t="n">
        <f aca="false">((J82/I82)*100)</f>
        <v>49.9451152579583</v>
      </c>
      <c r="M82" s="2"/>
    </row>
    <row r="83" customFormat="false" ht="12.75" hidden="false" customHeight="true" outlineLevel="0" collapsed="false">
      <c r="A83" s="184"/>
      <c r="B83" s="113"/>
      <c r="C83" s="144"/>
      <c r="D83" s="192"/>
      <c r="E83" s="192"/>
      <c r="F83" s="192"/>
      <c r="G83" s="192"/>
      <c r="H83" s="192"/>
      <c r="I83" s="186"/>
      <c r="J83" s="47"/>
      <c r="K83" s="133"/>
    </row>
    <row r="84" customFormat="false" ht="12.75" hidden="false" customHeight="false" outlineLevel="0" collapsed="false">
      <c r="A84" s="184"/>
      <c r="B84" s="113"/>
      <c r="C84" s="144"/>
      <c r="D84" s="192"/>
      <c r="E84" s="192"/>
      <c r="F84" s="192"/>
      <c r="G84" s="192"/>
      <c r="H84" s="192"/>
      <c r="I84" s="186"/>
      <c r="J84" s="47"/>
      <c r="K84" s="133"/>
    </row>
    <row r="85" customFormat="false" ht="14.25" hidden="false" customHeight="true" outlineLevel="0" collapsed="false">
      <c r="A85" s="184"/>
      <c r="B85" s="113"/>
      <c r="C85" s="193"/>
      <c r="D85" s="73" t="s">
        <v>84</v>
      </c>
      <c r="E85" s="73"/>
      <c r="F85" s="74"/>
      <c r="G85" s="74"/>
      <c r="H85" s="74"/>
      <c r="I85" s="169" t="n">
        <f aca="false">I82</f>
        <v>911</v>
      </c>
      <c r="J85" s="179" t="n">
        <f aca="false">J82</f>
        <v>455</v>
      </c>
      <c r="K85" s="171" t="n">
        <f aca="false">((J85/I85)*100)</f>
        <v>49.9451152579583</v>
      </c>
    </row>
    <row r="86" customFormat="false" ht="14.25" hidden="false" customHeight="true" outlineLevel="0" collapsed="false">
      <c r="A86" s="184"/>
      <c r="B86" s="141" t="n">
        <v>75109</v>
      </c>
      <c r="C86" s="102"/>
      <c r="D86" s="194" t="s">
        <v>85</v>
      </c>
      <c r="E86" s="194"/>
      <c r="F86" s="194"/>
      <c r="G86" s="194"/>
      <c r="H86" s="194"/>
      <c r="I86" s="195"/>
      <c r="J86" s="196"/>
      <c r="K86" s="85"/>
    </row>
    <row r="87" customFormat="false" ht="13.5" hidden="false" customHeight="true" outlineLevel="0" collapsed="false">
      <c r="A87" s="184"/>
      <c r="B87" s="141"/>
      <c r="C87" s="100"/>
      <c r="D87" s="197" t="s">
        <v>86</v>
      </c>
      <c r="E87" s="197"/>
      <c r="F87" s="197"/>
      <c r="G87" s="197"/>
      <c r="H87" s="197"/>
      <c r="I87" s="195"/>
      <c r="J87" s="195"/>
      <c r="K87" s="78"/>
      <c r="L87" s="2"/>
    </row>
    <row r="88" customFormat="false" ht="13.5" hidden="false" customHeight="true" outlineLevel="0" collapsed="false">
      <c r="A88" s="184"/>
      <c r="B88" s="141"/>
      <c r="C88" s="92"/>
      <c r="D88" s="197" t="s">
        <v>87</v>
      </c>
      <c r="E88" s="197"/>
      <c r="F88" s="197"/>
      <c r="G88" s="197"/>
      <c r="H88" s="197"/>
      <c r="I88" s="115"/>
      <c r="J88" s="174"/>
      <c r="K88" s="116"/>
      <c r="L88" s="2"/>
    </row>
    <row r="89" customFormat="false" ht="12.75" hidden="false" customHeight="true" outlineLevel="0" collapsed="false">
      <c r="A89" s="184"/>
      <c r="B89" s="141"/>
      <c r="C89" s="198" t="n">
        <v>2010</v>
      </c>
      <c r="D89" s="71" t="s">
        <v>76</v>
      </c>
      <c r="E89" s="71"/>
      <c r="F89" s="71"/>
      <c r="G89" s="71"/>
      <c r="H89" s="71"/>
      <c r="I89" s="56" t="n">
        <v>3759</v>
      </c>
      <c r="J89" s="56" t="n">
        <v>3759</v>
      </c>
      <c r="K89" s="35" t="n">
        <f aca="false">((J89/I89)*100)</f>
        <v>100</v>
      </c>
      <c r="L89" s="2"/>
    </row>
    <row r="90" customFormat="false" ht="12.75" hidden="false" customHeight="false" outlineLevel="0" collapsed="false">
      <c r="A90" s="184"/>
      <c r="B90" s="141"/>
      <c r="C90" s="198"/>
      <c r="D90" s="71"/>
      <c r="E90" s="71"/>
      <c r="F90" s="71"/>
      <c r="G90" s="71"/>
      <c r="H90" s="71"/>
      <c r="I90" s="47"/>
      <c r="J90" s="47"/>
      <c r="K90" s="49"/>
      <c r="L90" s="2"/>
    </row>
    <row r="91" customFormat="false" ht="14.25" hidden="false" customHeight="true" outlineLevel="0" collapsed="false">
      <c r="A91" s="184"/>
      <c r="B91" s="141"/>
      <c r="C91" s="198"/>
      <c r="D91" s="71"/>
      <c r="E91" s="71"/>
      <c r="F91" s="71"/>
      <c r="G91" s="71"/>
      <c r="H91" s="71"/>
      <c r="I91" s="33"/>
      <c r="J91" s="56"/>
      <c r="K91" s="35"/>
      <c r="L91" s="2"/>
    </row>
    <row r="92" customFormat="false" ht="18.75" hidden="false" customHeight="true" outlineLevel="0" collapsed="false">
      <c r="A92" s="184"/>
      <c r="B92" s="141"/>
      <c r="C92" s="199"/>
      <c r="D92" s="197" t="s">
        <v>88</v>
      </c>
      <c r="E92" s="197"/>
      <c r="F92" s="197"/>
      <c r="G92" s="197"/>
      <c r="H92" s="197"/>
      <c r="I92" s="76" t="n">
        <f aca="false">SUM(I88:I89)</f>
        <v>3759</v>
      </c>
      <c r="J92" s="195" t="n">
        <f aca="false">SUM(J88:J89)</f>
        <v>3759</v>
      </c>
      <c r="K92" s="78" t="n">
        <f aca="false">((J92/I92)*100)</f>
        <v>100</v>
      </c>
      <c r="L92" s="2"/>
    </row>
    <row r="93" customFormat="false" ht="13.5" hidden="false" customHeight="true" outlineLevel="0" collapsed="false">
      <c r="A93" s="184"/>
      <c r="B93" s="141"/>
      <c r="C93" s="200"/>
      <c r="D93" s="201"/>
      <c r="E93" s="202"/>
      <c r="F93" s="201" t="s">
        <v>89</v>
      </c>
      <c r="G93" s="201"/>
      <c r="H93" s="202"/>
      <c r="I93" s="203" t="n">
        <f aca="false">I85+I92</f>
        <v>4670</v>
      </c>
      <c r="J93" s="204" t="n">
        <f aca="false">J85+I92</f>
        <v>4214</v>
      </c>
      <c r="K93" s="205" t="n">
        <f aca="false">((J93/I93)*100)</f>
        <v>90.2355460385439</v>
      </c>
    </row>
    <row r="94" customFormat="false" ht="13.5" hidden="false" customHeight="true" outlineLevel="0" collapsed="false">
      <c r="A94" s="86" t="n">
        <v>754</v>
      </c>
      <c r="B94" s="164" t="n">
        <v>75412</v>
      </c>
      <c r="C94" s="100"/>
      <c r="D94" s="206" t="s">
        <v>90</v>
      </c>
      <c r="E94" s="206"/>
      <c r="F94" s="206"/>
      <c r="G94" s="206"/>
      <c r="H94" s="206"/>
      <c r="I94" s="76"/>
      <c r="J94" s="195"/>
      <c r="K94" s="78"/>
    </row>
    <row r="95" customFormat="false" ht="18.75" hidden="false" customHeight="true" outlineLevel="0" collapsed="false">
      <c r="A95" s="86"/>
      <c r="B95" s="164"/>
      <c r="C95" s="207"/>
      <c r="D95" s="208" t="s">
        <v>91</v>
      </c>
      <c r="E95" s="208"/>
      <c r="F95" s="208"/>
      <c r="G95" s="208"/>
      <c r="H95" s="208"/>
      <c r="I95" s="209"/>
      <c r="J95" s="210"/>
      <c r="K95" s="211"/>
    </row>
    <row r="96" customFormat="false" ht="15" hidden="false" customHeight="true" outlineLevel="0" collapsed="false">
      <c r="A96" s="86"/>
      <c r="B96" s="164"/>
      <c r="C96" s="212" t="s">
        <v>92</v>
      </c>
      <c r="D96" s="213" t="s">
        <v>93</v>
      </c>
      <c r="E96" s="213"/>
      <c r="F96" s="213"/>
      <c r="G96" s="213"/>
      <c r="H96" s="213"/>
      <c r="I96" s="33" t="n">
        <v>0</v>
      </c>
      <c r="J96" s="56" t="n">
        <v>10000</v>
      </c>
      <c r="K96" s="35" t="n">
        <v>0</v>
      </c>
    </row>
    <row r="97" customFormat="false" ht="16.5" hidden="false" customHeight="true" outlineLevel="0" collapsed="false">
      <c r="A97" s="86"/>
      <c r="B97" s="164"/>
      <c r="C97" s="198" t="n">
        <v>6260</v>
      </c>
      <c r="D97" s="214" t="s">
        <v>94</v>
      </c>
      <c r="E97" s="214"/>
      <c r="F97" s="214"/>
      <c r="G97" s="214"/>
      <c r="H97" s="214"/>
      <c r="I97" s="127" t="n">
        <v>40000</v>
      </c>
      <c r="J97" s="47" t="n">
        <v>0</v>
      </c>
      <c r="K97" s="49" t="n">
        <f aca="false">((J97/I97)*100)</f>
        <v>0</v>
      </c>
    </row>
    <row r="98" customFormat="false" ht="14.25" hidden="false" customHeight="true" outlineLevel="0" collapsed="false">
      <c r="A98" s="86"/>
      <c r="B98" s="164"/>
      <c r="C98" s="198"/>
      <c r="D98" s="214" t="s">
        <v>95</v>
      </c>
      <c r="E98" s="214"/>
      <c r="F98" s="214"/>
      <c r="G98" s="214"/>
      <c r="H98" s="214"/>
      <c r="I98" s="127"/>
      <c r="J98" s="47"/>
      <c r="K98" s="49"/>
    </row>
    <row r="99" customFormat="false" ht="14.25" hidden="false" customHeight="true" outlineLevel="0" collapsed="false">
      <c r="A99" s="86"/>
      <c r="B99" s="164"/>
      <c r="C99" s="198"/>
      <c r="D99" s="215" t="s">
        <v>96</v>
      </c>
      <c r="E99" s="215"/>
      <c r="F99" s="215"/>
      <c r="G99" s="215"/>
      <c r="H99" s="215"/>
      <c r="I99" s="47"/>
      <c r="J99" s="47"/>
      <c r="K99" s="49"/>
    </row>
    <row r="100" customFormat="false" ht="14.25" hidden="false" customHeight="true" outlineLevel="0" collapsed="false">
      <c r="A100" s="86"/>
      <c r="B100" s="164"/>
      <c r="C100" s="216"/>
      <c r="D100" s="217" t="s">
        <v>97</v>
      </c>
      <c r="E100" s="217"/>
      <c r="F100" s="217"/>
      <c r="G100" s="217"/>
      <c r="H100" s="217"/>
      <c r="I100" s="169" t="n">
        <f aca="false">SUM(I96:I97)</f>
        <v>40000</v>
      </c>
      <c r="J100" s="179" t="n">
        <f aca="false">SUM(J96:J97)</f>
        <v>10000</v>
      </c>
      <c r="K100" s="171" t="n">
        <f aca="false">((J100/I100)*100)</f>
        <v>25</v>
      </c>
    </row>
    <row r="101" customFormat="false" ht="15" hidden="false" customHeight="true" outlineLevel="0" collapsed="false">
      <c r="A101" s="86"/>
      <c r="B101" s="87" t="n">
        <v>75414</v>
      </c>
      <c r="C101" s="218"/>
      <c r="D101" s="219" t="s">
        <v>98</v>
      </c>
      <c r="E101" s="220"/>
      <c r="F101" s="220"/>
      <c r="G101" s="220"/>
      <c r="H101" s="221"/>
      <c r="I101" s="115"/>
      <c r="J101" s="174"/>
      <c r="K101" s="116"/>
    </row>
    <row r="102" customFormat="false" ht="12.75" hidden="false" customHeight="true" outlineLevel="0" collapsed="false">
      <c r="A102" s="86"/>
      <c r="B102" s="87"/>
      <c r="C102" s="198" t="n">
        <v>2010</v>
      </c>
      <c r="D102" s="71" t="s">
        <v>76</v>
      </c>
      <c r="E102" s="71"/>
      <c r="F102" s="71"/>
      <c r="G102" s="71"/>
      <c r="H102" s="71"/>
      <c r="I102" s="56" t="n">
        <v>200</v>
      </c>
      <c r="J102" s="56" t="n">
        <v>200</v>
      </c>
      <c r="K102" s="35" t="n">
        <f aca="false">((J102/I102)*100)</f>
        <v>100</v>
      </c>
    </row>
    <row r="103" customFormat="false" ht="12.75" hidden="false" customHeight="false" outlineLevel="0" collapsed="false">
      <c r="A103" s="86"/>
      <c r="B103" s="87"/>
      <c r="C103" s="198"/>
      <c r="D103" s="71"/>
      <c r="E103" s="71"/>
      <c r="F103" s="71"/>
      <c r="G103" s="71"/>
      <c r="H103" s="71"/>
      <c r="I103" s="56"/>
      <c r="J103" s="56"/>
      <c r="K103" s="35"/>
    </row>
    <row r="104" customFormat="false" ht="14.25" hidden="false" customHeight="true" outlineLevel="0" collapsed="false">
      <c r="A104" s="86"/>
      <c r="B104" s="87"/>
      <c r="C104" s="198"/>
      <c r="D104" s="71"/>
      <c r="E104" s="71"/>
      <c r="F104" s="71"/>
      <c r="G104" s="71"/>
      <c r="H104" s="71"/>
      <c r="I104" s="56"/>
      <c r="J104" s="56"/>
      <c r="K104" s="35"/>
    </row>
    <row r="105" customFormat="false" ht="18" hidden="false" customHeight="true" outlineLevel="0" collapsed="false">
      <c r="A105" s="86"/>
      <c r="B105" s="87"/>
      <c r="C105" s="2"/>
      <c r="D105" s="222" t="s">
        <v>99</v>
      </c>
      <c r="E105" s="222"/>
      <c r="F105" s="222"/>
      <c r="G105" s="222"/>
      <c r="H105" s="222"/>
      <c r="I105" s="76" t="n">
        <f aca="false">SUM(I102)</f>
        <v>200</v>
      </c>
      <c r="J105" s="195" t="n">
        <f aca="false">SUM(J102)</f>
        <v>200</v>
      </c>
      <c r="K105" s="49" t="n">
        <f aca="false">((J105/I105)*100)</f>
        <v>100</v>
      </c>
    </row>
    <row r="106" customFormat="false" ht="14.25" hidden="false" customHeight="true" outlineLevel="0" collapsed="false">
      <c r="A106" s="86"/>
      <c r="B106" s="87"/>
      <c r="C106" s="88"/>
      <c r="D106" s="223"/>
      <c r="E106" s="80"/>
      <c r="F106" s="224" t="s">
        <v>100</v>
      </c>
      <c r="G106" s="224"/>
      <c r="H106" s="82"/>
      <c r="I106" s="83" t="n">
        <f aca="false">SUM(I100+I105)</f>
        <v>40200</v>
      </c>
      <c r="J106" s="196" t="n">
        <f aca="false">SUM(J100+J105)</f>
        <v>10200</v>
      </c>
      <c r="K106" s="85" t="n">
        <f aca="false">((J106/I106)*100)</f>
        <v>25.3731343283582</v>
      </c>
    </row>
    <row r="107" customFormat="false" ht="13.5" hidden="false" customHeight="true" outlineLevel="0" collapsed="false">
      <c r="A107" s="225" t="n">
        <v>756</v>
      </c>
      <c r="B107" s="87" t="n">
        <v>75601</v>
      </c>
      <c r="C107" s="102"/>
      <c r="D107" s="226" t="s">
        <v>101</v>
      </c>
      <c r="E107" s="226"/>
      <c r="F107" s="226"/>
      <c r="G107" s="226"/>
      <c r="H107" s="226"/>
      <c r="I107" s="89"/>
      <c r="J107" s="227"/>
      <c r="K107" s="21"/>
    </row>
    <row r="108" customFormat="false" ht="11.25" hidden="false" customHeight="true" outlineLevel="0" collapsed="false">
      <c r="A108" s="225"/>
      <c r="B108" s="87"/>
      <c r="C108" s="100"/>
      <c r="D108" s="185" t="s">
        <v>102</v>
      </c>
      <c r="E108" s="185"/>
      <c r="F108" s="185"/>
      <c r="G108" s="185"/>
      <c r="H108" s="185"/>
      <c r="I108" s="186"/>
      <c r="J108" s="47"/>
      <c r="K108" s="187"/>
    </row>
    <row r="109" customFormat="false" ht="12" hidden="false" customHeight="true" outlineLevel="0" collapsed="false">
      <c r="A109" s="225"/>
      <c r="B109" s="87"/>
      <c r="C109" s="100"/>
      <c r="D109" s="185" t="s">
        <v>103</v>
      </c>
      <c r="E109" s="185"/>
      <c r="F109" s="185"/>
      <c r="G109" s="185"/>
      <c r="H109" s="185"/>
      <c r="I109" s="186"/>
      <c r="J109" s="47"/>
      <c r="K109" s="187"/>
    </row>
    <row r="110" customFormat="false" ht="12.75" hidden="false" customHeight="false" outlineLevel="0" collapsed="false">
      <c r="A110" s="225"/>
      <c r="B110" s="87"/>
      <c r="C110" s="100"/>
      <c r="D110" s="188" t="s">
        <v>104</v>
      </c>
      <c r="E110" s="188"/>
      <c r="F110" s="188"/>
      <c r="G110" s="188"/>
      <c r="H110" s="188"/>
      <c r="I110" s="189"/>
      <c r="J110" s="190"/>
      <c r="K110" s="228"/>
    </row>
    <row r="111" customFormat="false" ht="12.75" hidden="false" customHeight="false" outlineLevel="0" collapsed="false">
      <c r="A111" s="225"/>
      <c r="B111" s="87"/>
      <c r="C111" s="100"/>
      <c r="D111" s="229" t="s">
        <v>105</v>
      </c>
      <c r="E111" s="229"/>
      <c r="F111" s="229"/>
      <c r="G111" s="229"/>
      <c r="H111" s="229"/>
      <c r="I111" s="33"/>
      <c r="J111" s="56"/>
      <c r="K111" s="28"/>
    </row>
    <row r="112" customFormat="false" ht="12.75" hidden="false" customHeight="false" outlineLevel="0" collapsed="false">
      <c r="A112" s="225"/>
      <c r="B112" s="87"/>
      <c r="C112" s="70" t="s">
        <v>106</v>
      </c>
      <c r="D112" s="74" t="s">
        <v>107</v>
      </c>
      <c r="E112" s="74"/>
      <c r="F112" s="74"/>
      <c r="G112" s="74"/>
      <c r="H112" s="74"/>
      <c r="I112" s="33" t="n">
        <v>10000</v>
      </c>
      <c r="J112" s="56" t="n">
        <v>2028.89</v>
      </c>
      <c r="K112" s="42" t="n">
        <f aca="false">((J112/I112)*100)</f>
        <v>20.2889</v>
      </c>
    </row>
    <row r="113" customFormat="false" ht="12.75" hidden="false" customHeight="false" outlineLevel="0" collapsed="false">
      <c r="A113" s="225"/>
      <c r="B113" s="87"/>
      <c r="C113" s="70"/>
      <c r="D113" s="30" t="s">
        <v>108</v>
      </c>
      <c r="E113" s="30"/>
      <c r="F113" s="30"/>
      <c r="G113" s="30"/>
      <c r="H113" s="30"/>
      <c r="I113" s="33"/>
      <c r="J113" s="56"/>
      <c r="K113" s="42"/>
    </row>
    <row r="114" customFormat="false" ht="12.75" hidden="false" customHeight="false" outlineLevel="0" collapsed="false">
      <c r="A114" s="225"/>
      <c r="B114" s="87"/>
      <c r="C114" s="99"/>
      <c r="D114" s="58" t="s">
        <v>109</v>
      </c>
      <c r="E114" s="58"/>
      <c r="F114" s="59"/>
      <c r="G114" s="59"/>
      <c r="H114" s="59"/>
      <c r="I114" s="61" t="n">
        <f aca="false">SUM(I112:I113)</f>
        <v>10000</v>
      </c>
      <c r="J114" s="230" t="n">
        <f aca="false">SUM(J112:J113)</f>
        <v>2028.89</v>
      </c>
      <c r="K114" s="63" t="n">
        <f aca="false">((J114/I114)*100)</f>
        <v>20.2889</v>
      </c>
    </row>
    <row r="115" customFormat="false" ht="14.25" hidden="false" customHeight="true" outlineLevel="0" collapsed="false">
      <c r="A115" s="225"/>
      <c r="B115" s="231" t="n">
        <v>75615</v>
      </c>
      <c r="C115" s="100"/>
      <c r="D115" s="73" t="s">
        <v>110</v>
      </c>
      <c r="E115" s="73"/>
      <c r="F115" s="73"/>
      <c r="G115" s="73"/>
      <c r="H115" s="73"/>
      <c r="I115" s="186"/>
      <c r="J115" s="47"/>
      <c r="K115" s="187"/>
    </row>
    <row r="116" customFormat="false" ht="12.75" hidden="false" customHeight="false" outlineLevel="0" collapsed="false">
      <c r="A116" s="225"/>
      <c r="B116" s="231"/>
      <c r="C116" s="100"/>
      <c r="D116" s="73" t="s">
        <v>111</v>
      </c>
      <c r="E116" s="73"/>
      <c r="F116" s="73"/>
      <c r="G116" s="73"/>
      <c r="H116" s="73"/>
      <c r="I116" s="186"/>
      <c r="J116" s="47"/>
      <c r="K116" s="187"/>
    </row>
    <row r="117" customFormat="false" ht="10.5" hidden="false" customHeight="true" outlineLevel="0" collapsed="false">
      <c r="A117" s="225"/>
      <c r="B117" s="231"/>
      <c r="C117" s="100"/>
      <c r="D117" s="73" t="s">
        <v>112</v>
      </c>
      <c r="E117" s="73"/>
      <c r="F117" s="73"/>
      <c r="G117" s="73"/>
      <c r="H117" s="73"/>
      <c r="I117" s="186"/>
      <c r="J117" s="47"/>
      <c r="K117" s="187"/>
    </row>
    <row r="118" customFormat="false" ht="11.25" hidden="false" customHeight="true" outlineLevel="0" collapsed="false">
      <c r="A118" s="225"/>
      <c r="B118" s="231"/>
      <c r="C118" s="110" t="s">
        <v>113</v>
      </c>
      <c r="D118" s="30" t="s">
        <v>114</v>
      </c>
      <c r="E118" s="30"/>
      <c r="F118" s="30"/>
      <c r="G118" s="30"/>
      <c r="H118" s="30"/>
      <c r="I118" s="232" t="n">
        <v>992000</v>
      </c>
      <c r="J118" s="56" t="n">
        <v>484942.92</v>
      </c>
      <c r="K118" s="35" t="n">
        <f aca="false">((J118/I118)*100)</f>
        <v>48.885375</v>
      </c>
    </row>
    <row r="119" customFormat="false" ht="12.75" hidden="false" customHeight="true" outlineLevel="0" collapsed="false">
      <c r="A119" s="225"/>
      <c r="B119" s="231"/>
      <c r="C119" s="29" t="s">
        <v>115</v>
      </c>
      <c r="D119" s="104" t="s">
        <v>116</v>
      </c>
      <c r="E119" s="104"/>
      <c r="F119" s="104"/>
      <c r="G119" s="104"/>
      <c r="H119" s="104"/>
      <c r="I119" s="40" t="n">
        <v>215</v>
      </c>
      <c r="J119" s="127" t="n">
        <v>102</v>
      </c>
      <c r="K119" s="35" t="n">
        <f aca="false">((J119/I119)*100)</f>
        <v>47.4418604651163</v>
      </c>
    </row>
    <row r="120" customFormat="false" ht="12.75" hidden="false" customHeight="true" outlineLevel="0" collapsed="false">
      <c r="A120" s="225"/>
      <c r="B120" s="231"/>
      <c r="C120" s="29" t="s">
        <v>117</v>
      </c>
      <c r="D120" s="30" t="s">
        <v>118</v>
      </c>
      <c r="E120" s="30"/>
      <c r="F120" s="30"/>
      <c r="G120" s="30"/>
      <c r="H120" s="30"/>
      <c r="I120" s="40" t="n">
        <v>60500</v>
      </c>
      <c r="J120" s="127" t="n">
        <v>29599</v>
      </c>
      <c r="K120" s="35" t="n">
        <f aca="false">((J120/I120)*100)</f>
        <v>48.9239669421488</v>
      </c>
    </row>
    <row r="121" customFormat="false" ht="13.5" hidden="false" customHeight="true" outlineLevel="0" collapsed="false">
      <c r="A121" s="225"/>
      <c r="B121" s="231"/>
      <c r="C121" s="29" t="s">
        <v>119</v>
      </c>
      <c r="D121" s="104" t="s">
        <v>120</v>
      </c>
      <c r="E121" s="104"/>
      <c r="F121" s="104"/>
      <c r="G121" s="104"/>
      <c r="H121" s="104"/>
      <c r="I121" s="40" t="n">
        <v>10030</v>
      </c>
      <c r="J121" s="127" t="n">
        <v>3898</v>
      </c>
      <c r="K121" s="42" t="n">
        <f aca="false">((J121/I121)*100)</f>
        <v>38.8634097706879</v>
      </c>
    </row>
    <row r="122" customFormat="false" ht="12.75" hidden="false" customHeight="true" outlineLevel="0" collapsed="false">
      <c r="A122" s="225"/>
      <c r="B122" s="231"/>
      <c r="C122" s="233" t="s">
        <v>121</v>
      </c>
      <c r="D122" s="30" t="s">
        <v>122</v>
      </c>
      <c r="E122" s="30"/>
      <c r="F122" s="30"/>
      <c r="G122" s="30"/>
      <c r="H122" s="30"/>
      <c r="I122" s="33" t="n">
        <v>5000</v>
      </c>
      <c r="J122" s="56" t="n">
        <v>0</v>
      </c>
      <c r="K122" s="35" t="n">
        <f aca="false">((J122/I122)*100)</f>
        <v>0</v>
      </c>
    </row>
    <row r="123" customFormat="false" ht="12.75" hidden="false" customHeight="false" outlineLevel="0" collapsed="false">
      <c r="A123" s="225"/>
      <c r="B123" s="231"/>
      <c r="C123" s="29" t="s">
        <v>47</v>
      </c>
      <c r="D123" s="117" t="s">
        <v>48</v>
      </c>
      <c r="E123" s="117"/>
      <c r="F123" s="117"/>
      <c r="G123" s="117"/>
      <c r="H123" s="117"/>
      <c r="I123" s="40" t="n">
        <v>200</v>
      </c>
      <c r="J123" s="127" t="n">
        <v>0</v>
      </c>
      <c r="K123" s="42" t="n">
        <f aca="false">((J123/I123)*100)</f>
        <v>0</v>
      </c>
    </row>
    <row r="124" customFormat="false" ht="12.75" hidden="false" customHeight="false" outlineLevel="0" collapsed="false">
      <c r="A124" s="225"/>
      <c r="B124" s="231"/>
      <c r="C124" s="234" t="s">
        <v>123</v>
      </c>
      <c r="D124" s="30" t="s">
        <v>124</v>
      </c>
      <c r="E124" s="30"/>
      <c r="F124" s="30"/>
      <c r="G124" s="30"/>
      <c r="H124" s="68"/>
      <c r="I124" s="33" t="n">
        <v>2000</v>
      </c>
      <c r="J124" s="235" t="n">
        <v>224</v>
      </c>
      <c r="K124" s="35" t="n">
        <f aca="false">((J124/I124)*100)</f>
        <v>11.2</v>
      </c>
    </row>
    <row r="125" customFormat="false" ht="13.5" hidden="false" customHeight="false" outlineLevel="0" collapsed="false">
      <c r="A125" s="225"/>
      <c r="B125" s="231"/>
      <c r="C125" s="236"/>
      <c r="D125" s="237" t="s">
        <v>125</v>
      </c>
      <c r="E125" s="237"/>
      <c r="F125" s="238"/>
      <c r="G125" s="238"/>
      <c r="H125" s="239"/>
      <c r="I125" s="240" t="n">
        <f aca="false">SUM(I118:I124)</f>
        <v>1069945</v>
      </c>
      <c r="J125" s="241" t="n">
        <f aca="false">SUM(J118:J124)</f>
        <v>518765.92</v>
      </c>
      <c r="K125" s="242" t="n">
        <f aca="false">((J125/I125)*100)</f>
        <v>48.4852884961377</v>
      </c>
    </row>
    <row r="126" customFormat="false" ht="12.75" hidden="false" customHeight="false" outlineLevel="0" collapsed="false">
      <c r="A126" s="155"/>
      <c r="B126" s="243"/>
      <c r="C126" s="2"/>
      <c r="D126" s="73"/>
      <c r="E126" s="73"/>
      <c r="F126" s="74"/>
      <c r="G126" s="74"/>
      <c r="H126" s="74"/>
      <c r="I126" s="77"/>
      <c r="J126" s="77"/>
      <c r="K126" s="77"/>
    </row>
    <row r="127" customFormat="false" ht="12.75" hidden="false" customHeight="false" outlineLevel="0" collapsed="false">
      <c r="A127" s="155"/>
      <c r="B127" s="155"/>
      <c r="C127" s="244"/>
      <c r="D127" s="245"/>
      <c r="E127" s="245"/>
      <c r="F127" s="245"/>
      <c r="G127" s="245"/>
      <c r="H127" s="245"/>
      <c r="I127" s="48"/>
      <c r="J127" s="48"/>
      <c r="K127" s="48"/>
    </row>
    <row r="128" customFormat="false" ht="12.75" hidden="false" customHeight="false" outlineLevel="0" collapsed="false">
      <c r="A128" s="155"/>
      <c r="B128" s="155"/>
      <c r="C128" s="244"/>
      <c r="D128" s="245"/>
      <c r="E128" s="245"/>
      <c r="F128" s="245"/>
      <c r="G128" s="245"/>
      <c r="H128" s="245"/>
      <c r="I128" s="48"/>
      <c r="J128" s="48"/>
      <c r="K128" s="48"/>
    </row>
    <row r="129" customFormat="false" ht="13.5" hidden="false" customHeight="false" outlineLevel="0" collapsed="false">
      <c r="A129" s="155"/>
      <c r="B129" s="155"/>
      <c r="C129" s="244"/>
      <c r="D129" s="245"/>
      <c r="E129" s="245"/>
      <c r="F129" s="245"/>
      <c r="G129" s="245"/>
      <c r="H129" s="245"/>
      <c r="I129" s="48"/>
      <c r="J129" s="48"/>
      <c r="K129" s="48"/>
    </row>
    <row r="130" customFormat="false" ht="12.75" hidden="false" customHeight="false" outlineLevel="0" collapsed="false">
      <c r="A130" s="9" t="s">
        <v>9</v>
      </c>
      <c r="B130" s="10" t="s">
        <v>10</v>
      </c>
      <c r="C130" s="11" t="s">
        <v>126</v>
      </c>
      <c r="D130" s="246" t="s">
        <v>12</v>
      </c>
      <c r="E130" s="246"/>
      <c r="F130" s="246"/>
      <c r="G130" s="246"/>
      <c r="H130" s="246"/>
      <c r="I130" s="247" t="s">
        <v>13</v>
      </c>
      <c r="J130" s="248" t="s">
        <v>14</v>
      </c>
      <c r="K130" s="249" t="s">
        <v>15</v>
      </c>
    </row>
    <row r="131" customFormat="false" ht="15.75" hidden="false" customHeight="true" outlineLevel="0" collapsed="false">
      <c r="A131" s="225" t="n">
        <v>756</v>
      </c>
      <c r="B131" s="87" t="n">
        <v>75616</v>
      </c>
      <c r="C131" s="102"/>
      <c r="D131" s="81" t="s">
        <v>110</v>
      </c>
      <c r="E131" s="81"/>
      <c r="F131" s="81"/>
      <c r="G131" s="81"/>
      <c r="H131" s="250"/>
      <c r="I131" s="89"/>
      <c r="J131" s="251"/>
      <c r="K131" s="21"/>
    </row>
    <row r="132" customFormat="false" ht="11.25" hidden="false" customHeight="true" outlineLevel="0" collapsed="false">
      <c r="A132" s="225"/>
      <c r="B132" s="87"/>
      <c r="C132" s="100"/>
      <c r="D132" s="73" t="s">
        <v>127</v>
      </c>
      <c r="E132" s="73"/>
      <c r="F132" s="73"/>
      <c r="G132" s="73"/>
      <c r="H132" s="252"/>
      <c r="I132" s="186"/>
      <c r="J132" s="253"/>
      <c r="K132" s="187"/>
    </row>
    <row r="133" customFormat="false" ht="11.25" hidden="false" customHeight="true" outlineLevel="0" collapsed="false">
      <c r="A133" s="225"/>
      <c r="B133" s="87"/>
      <c r="C133" s="143"/>
      <c r="D133" s="254" t="s">
        <v>128</v>
      </c>
      <c r="E133" s="255"/>
      <c r="F133" s="255"/>
      <c r="G133" s="255"/>
      <c r="H133" s="256"/>
      <c r="I133" s="33"/>
      <c r="J133" s="235"/>
      <c r="K133" s="28"/>
    </row>
    <row r="134" customFormat="false" ht="13.5" hidden="false" customHeight="true" outlineLevel="0" collapsed="false">
      <c r="A134" s="225"/>
      <c r="B134" s="87"/>
      <c r="C134" s="29" t="s">
        <v>113</v>
      </c>
      <c r="D134" s="74" t="s">
        <v>114</v>
      </c>
      <c r="E134" s="30"/>
      <c r="F134" s="74"/>
      <c r="G134" s="30"/>
      <c r="H134" s="257"/>
      <c r="I134" s="258" t="n">
        <v>520000</v>
      </c>
      <c r="J134" s="259" t="n">
        <v>240123.27</v>
      </c>
      <c r="K134" s="49" t="n">
        <f aca="false">((J134/I134)*100)</f>
        <v>46.1775519230769</v>
      </c>
    </row>
    <row r="135" customFormat="false" ht="12" hidden="false" customHeight="true" outlineLevel="0" collapsed="false">
      <c r="A135" s="225"/>
      <c r="B135" s="87"/>
      <c r="C135" s="29" t="s">
        <v>115</v>
      </c>
      <c r="D135" s="37" t="s">
        <v>116</v>
      </c>
      <c r="E135" s="30"/>
      <c r="F135" s="104"/>
      <c r="G135" s="30"/>
      <c r="H135" s="105"/>
      <c r="I135" s="40" t="n">
        <v>66600</v>
      </c>
      <c r="J135" s="260" t="n">
        <v>37848.14</v>
      </c>
      <c r="K135" s="42" t="n">
        <f aca="false">((J135/I135)*100)</f>
        <v>56.829039039039</v>
      </c>
    </row>
    <row r="136" customFormat="false" ht="12.75" hidden="false" customHeight="true" outlineLevel="0" collapsed="false">
      <c r="A136" s="225"/>
      <c r="B136" s="87"/>
      <c r="C136" s="234" t="s">
        <v>117</v>
      </c>
      <c r="D136" s="74" t="s">
        <v>118</v>
      </c>
      <c r="E136" s="74"/>
      <c r="F136" s="74"/>
      <c r="G136" s="74"/>
      <c r="H136" s="75"/>
      <c r="I136" s="40" t="n">
        <v>30790</v>
      </c>
      <c r="J136" s="260" t="n">
        <v>18377.26</v>
      </c>
      <c r="K136" s="35" t="n">
        <f aca="false">((J136/I136)*100)</f>
        <v>59.6858070802208</v>
      </c>
    </row>
    <row r="137" customFormat="false" ht="13.5" hidden="false" customHeight="true" outlineLevel="0" collapsed="false">
      <c r="A137" s="225"/>
      <c r="B137" s="87"/>
      <c r="C137" s="29" t="s">
        <v>119</v>
      </c>
      <c r="D137" s="261" t="s">
        <v>120</v>
      </c>
      <c r="E137" s="261"/>
      <c r="F137" s="261"/>
      <c r="G137" s="261"/>
      <c r="H137" s="262"/>
      <c r="I137" s="40" t="n">
        <v>80000</v>
      </c>
      <c r="J137" s="260" t="n">
        <v>29674.5</v>
      </c>
      <c r="K137" s="35" t="n">
        <f aca="false">((J137/I137)*100)</f>
        <v>37.093125</v>
      </c>
    </row>
    <row r="138" customFormat="false" ht="13.5" hidden="false" customHeight="true" outlineLevel="0" collapsed="false">
      <c r="A138" s="225"/>
      <c r="B138" s="87"/>
      <c r="C138" s="29" t="s">
        <v>129</v>
      </c>
      <c r="D138" s="261" t="s">
        <v>130</v>
      </c>
      <c r="E138" s="261"/>
      <c r="F138" s="261"/>
      <c r="G138" s="261"/>
      <c r="H138" s="262"/>
      <c r="I138" s="40" t="n">
        <v>32000</v>
      </c>
      <c r="J138" s="260" t="n">
        <v>28239</v>
      </c>
      <c r="K138" s="42" t="n">
        <f aca="false">((J138/I138)*100)</f>
        <v>88.246875</v>
      </c>
    </row>
    <row r="139" customFormat="false" ht="14.25" hidden="false" customHeight="true" outlineLevel="0" collapsed="false">
      <c r="A139" s="225"/>
      <c r="B139" s="87"/>
      <c r="C139" s="29" t="s">
        <v>131</v>
      </c>
      <c r="D139" s="261" t="s">
        <v>132</v>
      </c>
      <c r="E139" s="261"/>
      <c r="F139" s="261"/>
      <c r="G139" s="261"/>
      <c r="H139" s="262"/>
      <c r="I139" s="40" t="n">
        <v>55000</v>
      </c>
      <c r="J139" s="260" t="n">
        <v>25094.46</v>
      </c>
      <c r="K139" s="42" t="n">
        <f aca="false">((J139/I139)*100)</f>
        <v>45.6262909090909</v>
      </c>
    </row>
    <row r="140" customFormat="false" ht="12.75" hidden="false" customHeight="true" outlineLevel="0" collapsed="false">
      <c r="A140" s="225"/>
      <c r="B140" s="87"/>
      <c r="C140" s="29" t="s">
        <v>121</v>
      </c>
      <c r="D140" s="104" t="s">
        <v>122</v>
      </c>
      <c r="E140" s="104"/>
      <c r="F140" s="104"/>
      <c r="G140" s="104"/>
      <c r="H140" s="105"/>
      <c r="I140" s="40" t="n">
        <v>75000</v>
      </c>
      <c r="J140" s="260" t="n">
        <v>27489</v>
      </c>
      <c r="K140" s="42" t="n">
        <f aca="false">((J140/I140)*100)</f>
        <v>36.652</v>
      </c>
    </row>
    <row r="141" customFormat="false" ht="13.5" hidden="false" customHeight="true" outlineLevel="0" collapsed="false">
      <c r="A141" s="225"/>
      <c r="B141" s="87"/>
      <c r="C141" s="234" t="s">
        <v>47</v>
      </c>
      <c r="D141" s="74" t="s">
        <v>48</v>
      </c>
      <c r="E141" s="74"/>
      <c r="F141" s="74"/>
      <c r="G141" s="74"/>
      <c r="H141" s="75"/>
      <c r="I141" s="33" t="n">
        <v>1500</v>
      </c>
      <c r="J141" s="235" t="n">
        <v>589.6</v>
      </c>
      <c r="K141" s="35" t="n">
        <f aca="false">((J141/I141)*100)</f>
        <v>39.3066666666667</v>
      </c>
    </row>
    <row r="142" customFormat="false" ht="11.25" hidden="false" customHeight="true" outlineLevel="0" collapsed="false">
      <c r="A142" s="225"/>
      <c r="B142" s="87"/>
      <c r="C142" s="29" t="s">
        <v>123</v>
      </c>
      <c r="D142" s="104" t="s">
        <v>124</v>
      </c>
      <c r="E142" s="104"/>
      <c r="F142" s="104"/>
      <c r="G142" s="104"/>
      <c r="H142" s="105"/>
      <c r="I142" s="33" t="n">
        <v>3000</v>
      </c>
      <c r="J142" s="235" t="n">
        <v>3099</v>
      </c>
      <c r="K142" s="35" t="n">
        <f aca="false">((J142/I142)*100)</f>
        <v>103.3</v>
      </c>
    </row>
    <row r="143" customFormat="false" ht="11.25" hidden="false" customHeight="true" outlineLevel="0" collapsed="false">
      <c r="A143" s="225"/>
      <c r="B143" s="87"/>
      <c r="C143" s="99"/>
      <c r="D143" s="58" t="s">
        <v>133</v>
      </c>
      <c r="E143" s="58"/>
      <c r="F143" s="59"/>
      <c r="G143" s="59"/>
      <c r="H143" s="60"/>
      <c r="I143" s="61" t="n">
        <f aca="false">SUM(I134:I142)</f>
        <v>863890</v>
      </c>
      <c r="J143" s="263" t="n">
        <f aca="false">SUM(J134:J142)</f>
        <v>410534.23</v>
      </c>
      <c r="K143" s="171" t="n">
        <f aca="false">((J143/I143)*100)</f>
        <v>47.5215860815613</v>
      </c>
    </row>
    <row r="144" customFormat="false" ht="11.25" hidden="false" customHeight="true" outlineLevel="0" collapsed="false">
      <c r="A144" s="225"/>
      <c r="B144" s="264" t="n">
        <v>75618</v>
      </c>
      <c r="C144" s="199"/>
      <c r="D144" s="73" t="s">
        <v>134</v>
      </c>
      <c r="E144" s="73"/>
      <c r="F144" s="73"/>
      <c r="G144" s="73"/>
      <c r="H144" s="252"/>
      <c r="I144" s="47"/>
      <c r="J144" s="253"/>
      <c r="K144" s="187"/>
    </row>
    <row r="145" customFormat="false" ht="11.25" hidden="false" customHeight="true" outlineLevel="0" collapsed="false">
      <c r="A145" s="225"/>
      <c r="B145" s="264"/>
      <c r="C145" s="199"/>
      <c r="D145" s="265" t="s">
        <v>135</v>
      </c>
      <c r="E145" s="265"/>
      <c r="F145" s="265"/>
      <c r="G145" s="265"/>
      <c r="H145" s="265"/>
      <c r="I145" s="56"/>
      <c r="J145" s="235"/>
      <c r="K145" s="28"/>
    </row>
    <row r="146" customFormat="false" ht="11.25" hidden="false" customHeight="true" outlineLevel="0" collapsed="false">
      <c r="A146" s="225"/>
      <c r="B146" s="264"/>
      <c r="C146" s="36" t="s">
        <v>136</v>
      </c>
      <c r="D146" s="104" t="s">
        <v>137</v>
      </c>
      <c r="E146" s="104"/>
      <c r="F146" s="104"/>
      <c r="G146" s="104"/>
      <c r="H146" s="105"/>
      <c r="I146" s="56" t="n">
        <v>16000</v>
      </c>
      <c r="J146" s="235" t="n">
        <v>6817</v>
      </c>
      <c r="K146" s="35" t="n">
        <f aca="false">((J146/I146)*100)</f>
        <v>42.60625</v>
      </c>
    </row>
    <row r="147" customFormat="false" ht="11.25" hidden="false" customHeight="true" outlineLevel="0" collapsed="false">
      <c r="A147" s="225"/>
      <c r="B147" s="264"/>
      <c r="C147" s="266" t="s">
        <v>138</v>
      </c>
      <c r="D147" s="30" t="s">
        <v>139</v>
      </c>
      <c r="E147" s="30"/>
      <c r="F147" s="30"/>
      <c r="G147" s="30"/>
      <c r="H147" s="68"/>
      <c r="I147" s="127" t="n">
        <v>6000</v>
      </c>
      <c r="J147" s="260" t="n">
        <v>4767.24</v>
      </c>
      <c r="K147" s="35" t="n">
        <f aca="false">((J147/I147)*100)</f>
        <v>79.454</v>
      </c>
    </row>
    <row r="148" customFormat="false" ht="11.25" hidden="false" customHeight="true" outlineLevel="0" collapsed="false">
      <c r="A148" s="225"/>
      <c r="B148" s="264"/>
      <c r="C148" s="266" t="s">
        <v>140</v>
      </c>
      <c r="D148" s="30" t="s">
        <v>141</v>
      </c>
      <c r="E148" s="30"/>
      <c r="F148" s="30"/>
      <c r="G148" s="30"/>
      <c r="H148" s="68"/>
      <c r="I148" s="56" t="n">
        <v>47000</v>
      </c>
      <c r="J148" s="267" t="n">
        <v>33385.21</v>
      </c>
      <c r="K148" s="42" t="n">
        <f aca="false">((J148/I148)*100)</f>
        <v>71.0323617021277</v>
      </c>
    </row>
    <row r="149" customFormat="false" ht="11.25" hidden="false" customHeight="true" outlineLevel="0" collapsed="false">
      <c r="A149" s="225"/>
      <c r="B149" s="264"/>
      <c r="C149" s="43" t="s">
        <v>142</v>
      </c>
      <c r="D149" s="268" t="s">
        <v>143</v>
      </c>
      <c r="E149" s="268"/>
      <c r="F149" s="268"/>
      <c r="G149" s="268"/>
      <c r="H149" s="268"/>
      <c r="I149" s="269"/>
      <c r="J149" s="270"/>
      <c r="K149" s="271"/>
    </row>
    <row r="150" customFormat="false" ht="12" hidden="false" customHeight="true" outlineLevel="0" collapsed="false">
      <c r="A150" s="225"/>
      <c r="B150" s="264"/>
      <c r="C150" s="43"/>
      <c r="D150" s="268"/>
      <c r="E150" s="268"/>
      <c r="F150" s="268"/>
      <c r="G150" s="268"/>
      <c r="H150" s="268"/>
      <c r="I150" s="47" t="n">
        <v>15400</v>
      </c>
      <c r="J150" s="253" t="n">
        <v>14854.4</v>
      </c>
      <c r="K150" s="49" t="n">
        <f aca="false">((J150/I150)*100)</f>
        <v>96.4571428571429</v>
      </c>
    </row>
    <row r="151" customFormat="false" ht="12" hidden="false" customHeight="true" outlineLevel="0" collapsed="false">
      <c r="A151" s="225"/>
      <c r="B151" s="264"/>
      <c r="C151" s="36" t="s">
        <v>47</v>
      </c>
      <c r="D151" s="104" t="s">
        <v>48</v>
      </c>
      <c r="E151" s="104"/>
      <c r="F151" s="104"/>
      <c r="G151" s="104"/>
      <c r="H151" s="105"/>
      <c r="I151" s="127" t="n">
        <v>0</v>
      </c>
      <c r="J151" s="260" t="n">
        <v>96.8</v>
      </c>
      <c r="K151" s="42" t="n">
        <v>0</v>
      </c>
      <c r="M151" s="272"/>
    </row>
    <row r="152" customFormat="false" ht="11.25" hidden="false" customHeight="true" outlineLevel="0" collapsed="false">
      <c r="A152" s="225"/>
      <c r="B152" s="264"/>
      <c r="C152" s="36" t="s">
        <v>22</v>
      </c>
      <c r="D152" s="104" t="s">
        <v>23</v>
      </c>
      <c r="E152" s="104"/>
      <c r="F152" s="104"/>
      <c r="G152" s="104"/>
      <c r="H152" s="105"/>
      <c r="I152" s="127" t="n">
        <v>0</v>
      </c>
      <c r="J152" s="260" t="n">
        <v>21.68</v>
      </c>
      <c r="K152" s="35" t="n">
        <v>0</v>
      </c>
    </row>
    <row r="153" customFormat="false" ht="13.15" hidden="false" customHeight="true" outlineLevel="0" collapsed="false">
      <c r="A153" s="225"/>
      <c r="B153" s="264"/>
      <c r="C153" s="199"/>
      <c r="D153" s="73" t="s">
        <v>144</v>
      </c>
      <c r="E153" s="73"/>
      <c r="F153" s="74"/>
      <c r="G153" s="74"/>
      <c r="H153" s="75"/>
      <c r="I153" s="195" t="n">
        <f aca="false">SUM(I146:I152)</f>
        <v>84400</v>
      </c>
      <c r="J153" s="273" t="n">
        <f aca="false">SUM(J146:J152)</f>
        <v>59942.33</v>
      </c>
      <c r="K153" s="137" t="n">
        <f aca="false">((J153/I153)*100)</f>
        <v>71.0217180094787</v>
      </c>
    </row>
    <row r="154" customFormat="false" ht="11.25" hidden="false" customHeight="true" outlineLevel="0" collapsed="false">
      <c r="A154" s="225"/>
      <c r="B154" s="141" t="n">
        <v>75621</v>
      </c>
      <c r="C154" s="102"/>
      <c r="D154" s="81" t="s">
        <v>145</v>
      </c>
      <c r="E154" s="81"/>
      <c r="F154" s="81"/>
      <c r="G154" s="81"/>
      <c r="H154" s="250"/>
      <c r="I154" s="89"/>
      <c r="J154" s="251"/>
      <c r="K154" s="91"/>
    </row>
    <row r="155" customFormat="false" ht="11.25" hidden="false" customHeight="true" outlineLevel="0" collapsed="false">
      <c r="A155" s="225"/>
      <c r="B155" s="141"/>
      <c r="C155" s="100"/>
      <c r="D155" s="67" t="s">
        <v>146</v>
      </c>
      <c r="E155" s="67"/>
      <c r="F155" s="67"/>
      <c r="G155" s="67"/>
      <c r="H155" s="274"/>
      <c r="I155" s="33"/>
      <c r="J155" s="235"/>
      <c r="K155" s="35"/>
    </row>
    <row r="156" customFormat="false" ht="12.6" hidden="false" customHeight="true" outlineLevel="0" collapsed="false">
      <c r="A156" s="225"/>
      <c r="B156" s="141"/>
      <c r="C156" s="29" t="s">
        <v>147</v>
      </c>
      <c r="D156" s="30" t="s">
        <v>148</v>
      </c>
      <c r="E156" s="30"/>
      <c r="F156" s="30"/>
      <c r="G156" s="30"/>
      <c r="H156" s="68"/>
      <c r="I156" s="33" t="n">
        <v>1991760</v>
      </c>
      <c r="J156" s="235" t="n">
        <v>853283</v>
      </c>
      <c r="K156" s="49" t="n">
        <f aca="false">((J156/I156)*100)</f>
        <v>42.8406534923886</v>
      </c>
    </row>
    <row r="157" customFormat="false" ht="10.5" hidden="false" customHeight="true" outlineLevel="0" collapsed="false">
      <c r="A157" s="225"/>
      <c r="B157" s="141"/>
      <c r="C157" s="29" t="s">
        <v>149</v>
      </c>
      <c r="D157" s="104" t="s">
        <v>150</v>
      </c>
      <c r="E157" s="104"/>
      <c r="F157" s="104"/>
      <c r="G157" s="104"/>
      <c r="H157" s="105"/>
      <c r="I157" s="40" t="n">
        <v>10000</v>
      </c>
      <c r="J157" s="260" t="n">
        <v>4884.41</v>
      </c>
      <c r="K157" s="133" t="n">
        <f aca="false">((J157/I157)*100)</f>
        <v>48.8441</v>
      </c>
    </row>
    <row r="158" customFormat="false" ht="11.25" hidden="false" customHeight="true" outlineLevel="0" collapsed="false">
      <c r="A158" s="225"/>
      <c r="B158" s="141"/>
      <c r="C158" s="275"/>
      <c r="D158" s="167" t="s">
        <v>151</v>
      </c>
      <c r="E158" s="167"/>
      <c r="F158" s="168"/>
      <c r="G158" s="168"/>
      <c r="H158" s="276"/>
      <c r="I158" s="169" t="n">
        <f aca="false">SUM(I156:I157)</f>
        <v>2001760</v>
      </c>
      <c r="J158" s="277" t="n">
        <f aca="false">SUM(J156:J157)</f>
        <v>858167.41</v>
      </c>
      <c r="K158" s="278" t="n">
        <f aca="false">((J158/I158)*100)</f>
        <v>42.870644332987</v>
      </c>
    </row>
    <row r="159" customFormat="false" ht="12.6" hidden="false" customHeight="true" outlineLevel="0" collapsed="false">
      <c r="A159" s="225"/>
      <c r="B159" s="141"/>
      <c r="C159" s="279"/>
      <c r="D159" s="280" t="s">
        <v>152</v>
      </c>
      <c r="E159" s="280"/>
      <c r="F159" s="280"/>
      <c r="G159" s="280"/>
      <c r="H159" s="280"/>
      <c r="I159" s="152" t="n">
        <f aca="false">I158+I153+I143+I125+I114</f>
        <v>4029995</v>
      </c>
      <c r="J159" s="281" t="n">
        <f aca="false">J158+J153+J143+J125+J114</f>
        <v>1849438.78</v>
      </c>
      <c r="K159" s="154" t="n">
        <f aca="false">((J159/I159)*100)</f>
        <v>45.8918380792036</v>
      </c>
    </row>
    <row r="160" customFormat="false" ht="12" hidden="false" customHeight="true" outlineLevel="0" collapsed="false">
      <c r="A160" s="163" t="n">
        <v>758</v>
      </c>
      <c r="B160" s="282" t="n">
        <v>75801</v>
      </c>
      <c r="C160" s="100"/>
      <c r="D160" s="283" t="s">
        <v>153</v>
      </c>
      <c r="E160" s="283"/>
      <c r="F160" s="283"/>
      <c r="G160" s="283"/>
      <c r="H160" s="283"/>
      <c r="I160" s="186"/>
      <c r="J160" s="253"/>
      <c r="K160" s="49"/>
    </row>
    <row r="161" customFormat="false" ht="12.75" hidden="false" customHeight="true" outlineLevel="0" collapsed="false">
      <c r="A161" s="163"/>
      <c r="B161" s="282"/>
      <c r="C161" s="100"/>
      <c r="D161" s="67" t="s">
        <v>154</v>
      </c>
      <c r="E161" s="67"/>
      <c r="F161" s="67"/>
      <c r="G161" s="67"/>
      <c r="H161" s="68"/>
      <c r="I161" s="33"/>
      <c r="J161" s="235"/>
      <c r="K161" s="49"/>
    </row>
    <row r="162" customFormat="false" ht="12.75" hidden="false" customHeight="true" outlineLevel="0" collapsed="false">
      <c r="A162" s="163"/>
      <c r="B162" s="282"/>
      <c r="C162" s="284" t="n">
        <v>2920</v>
      </c>
      <c r="D162" s="30" t="s">
        <v>155</v>
      </c>
      <c r="E162" s="30"/>
      <c r="F162" s="30"/>
      <c r="G162" s="30"/>
      <c r="H162" s="68"/>
      <c r="I162" s="33" t="n">
        <v>3803026</v>
      </c>
      <c r="J162" s="235" t="n">
        <v>2340320</v>
      </c>
      <c r="K162" s="133" t="n">
        <f aca="false">((J162/I162)*100)</f>
        <v>61.5383644497829</v>
      </c>
    </row>
    <row r="163" customFormat="false" ht="12.6" hidden="false" customHeight="true" outlineLevel="0" collapsed="false">
      <c r="A163" s="163"/>
      <c r="B163" s="282"/>
      <c r="C163" s="99"/>
      <c r="D163" s="58" t="s">
        <v>156</v>
      </c>
      <c r="E163" s="58"/>
      <c r="F163" s="59"/>
      <c r="G163" s="59"/>
      <c r="H163" s="60"/>
      <c r="I163" s="61" t="n">
        <f aca="false">I162</f>
        <v>3803026</v>
      </c>
      <c r="J163" s="263" t="n">
        <f aca="false">J162</f>
        <v>2340320</v>
      </c>
      <c r="K163" s="171" t="n">
        <f aca="false">((J163/I163)*100)</f>
        <v>61.5383644497829</v>
      </c>
    </row>
    <row r="164" customFormat="false" ht="12.6" hidden="false" customHeight="true" outlineLevel="0" collapsed="false">
      <c r="A164" s="163"/>
      <c r="B164" s="282" t="n">
        <v>75807</v>
      </c>
      <c r="C164" s="143"/>
      <c r="D164" s="67" t="s">
        <v>157</v>
      </c>
      <c r="E164" s="67"/>
      <c r="F164" s="67"/>
      <c r="G164" s="67"/>
      <c r="H164" s="274"/>
      <c r="I164" s="33"/>
      <c r="J164" s="235"/>
      <c r="K164" s="35"/>
    </row>
    <row r="165" customFormat="false" ht="12.6" hidden="false" customHeight="true" outlineLevel="0" collapsed="false">
      <c r="A165" s="163"/>
      <c r="B165" s="282"/>
      <c r="C165" s="165" t="n">
        <v>2920</v>
      </c>
      <c r="D165" s="30" t="s">
        <v>155</v>
      </c>
      <c r="E165" s="30"/>
      <c r="F165" s="30"/>
      <c r="G165" s="30"/>
      <c r="H165" s="68"/>
      <c r="I165" s="33" t="n">
        <v>1679763</v>
      </c>
      <c r="J165" s="235" t="n">
        <v>839880</v>
      </c>
      <c r="K165" s="42" t="n">
        <f aca="false">((J165/I165)*100)</f>
        <v>49.9999107016883</v>
      </c>
    </row>
    <row r="166" customFormat="false" ht="12.6" hidden="false" customHeight="true" outlineLevel="0" collapsed="false">
      <c r="A166" s="163"/>
      <c r="B166" s="282"/>
      <c r="C166" s="99"/>
      <c r="D166" s="58" t="s">
        <v>158</v>
      </c>
      <c r="E166" s="58"/>
      <c r="F166" s="59"/>
      <c r="G166" s="59"/>
      <c r="H166" s="60"/>
      <c r="I166" s="61" t="n">
        <f aca="false">I165</f>
        <v>1679763</v>
      </c>
      <c r="J166" s="263" t="n">
        <f aca="false">J165</f>
        <v>839880</v>
      </c>
      <c r="K166" s="63" t="n">
        <f aca="false">((J166/I166)*100)</f>
        <v>49.9999107016883</v>
      </c>
    </row>
    <row r="167" customFormat="false" ht="12.6" hidden="false" customHeight="true" outlineLevel="0" collapsed="false">
      <c r="A167" s="163"/>
      <c r="B167" s="282" t="n">
        <v>75814</v>
      </c>
      <c r="C167" s="143"/>
      <c r="D167" s="67" t="s">
        <v>159</v>
      </c>
      <c r="E167" s="67"/>
      <c r="F167" s="67"/>
      <c r="G167" s="30"/>
      <c r="H167" s="68"/>
      <c r="I167" s="33"/>
      <c r="J167" s="235"/>
      <c r="K167" s="49"/>
    </row>
    <row r="168" customFormat="false" ht="12.6" hidden="false" customHeight="true" outlineLevel="0" collapsed="false">
      <c r="A168" s="163"/>
      <c r="B168" s="282"/>
      <c r="C168" s="110" t="s">
        <v>22</v>
      </c>
      <c r="D168" s="30" t="s">
        <v>23</v>
      </c>
      <c r="E168" s="30"/>
      <c r="F168" s="30"/>
      <c r="G168" s="30"/>
      <c r="H168" s="68"/>
      <c r="I168" s="33" t="n">
        <v>10000</v>
      </c>
      <c r="J168" s="260" t="n">
        <v>10270.07</v>
      </c>
      <c r="K168" s="133" t="n">
        <f aca="false">((J168/I168)*100)</f>
        <v>102.7007</v>
      </c>
    </row>
    <row r="169" customFormat="false" ht="12.6" hidden="false" customHeight="true" outlineLevel="0" collapsed="false">
      <c r="A169" s="163"/>
      <c r="B169" s="282"/>
      <c r="C169" s="99"/>
      <c r="D169" s="58" t="s">
        <v>160</v>
      </c>
      <c r="E169" s="58"/>
      <c r="F169" s="59"/>
      <c r="G169" s="59"/>
      <c r="H169" s="60"/>
      <c r="I169" s="61" t="n">
        <f aca="false">SUM(I168)</f>
        <v>10000</v>
      </c>
      <c r="J169" s="263" t="n">
        <f aca="false">J168</f>
        <v>10270.07</v>
      </c>
      <c r="K169" s="278" t="n">
        <f aca="false">((J169/I169)*100)</f>
        <v>102.7007</v>
      </c>
    </row>
    <row r="170" customFormat="false" ht="12.6" hidden="false" customHeight="true" outlineLevel="0" collapsed="false">
      <c r="A170" s="163"/>
      <c r="B170" s="141" t="n">
        <v>75831</v>
      </c>
      <c r="C170" s="143"/>
      <c r="D170" s="129" t="s">
        <v>161</v>
      </c>
      <c r="E170" s="129"/>
      <c r="F170" s="129"/>
      <c r="G170" s="30"/>
      <c r="H170" s="68"/>
      <c r="I170" s="33"/>
      <c r="J170" s="235"/>
      <c r="K170" s="49"/>
    </row>
    <row r="171" customFormat="false" ht="12.6" hidden="false" customHeight="true" outlineLevel="0" collapsed="false">
      <c r="A171" s="163"/>
      <c r="B171" s="141"/>
      <c r="C171" s="110" t="s">
        <v>162</v>
      </c>
      <c r="D171" s="30" t="s">
        <v>155</v>
      </c>
      <c r="E171" s="30"/>
      <c r="F171" s="30"/>
      <c r="G171" s="30"/>
      <c r="H171" s="68"/>
      <c r="I171" s="33" t="n">
        <v>36750</v>
      </c>
      <c r="J171" s="260" t="n">
        <v>18378</v>
      </c>
      <c r="K171" s="133" t="n">
        <f aca="false">((J171/I171)*100)</f>
        <v>50.0081632653061</v>
      </c>
    </row>
    <row r="172" customFormat="false" ht="12.6" hidden="false" customHeight="true" outlineLevel="0" collapsed="false">
      <c r="A172" s="163"/>
      <c r="B172" s="141"/>
      <c r="C172" s="275"/>
      <c r="D172" s="167" t="s">
        <v>163</v>
      </c>
      <c r="E172" s="167"/>
      <c r="F172" s="168"/>
      <c r="G172" s="168"/>
      <c r="H172" s="276"/>
      <c r="I172" s="169" t="n">
        <f aca="false">SUM(I171)</f>
        <v>36750</v>
      </c>
      <c r="J172" s="277" t="n">
        <f aca="false">J171</f>
        <v>18378</v>
      </c>
      <c r="K172" s="278" t="n">
        <f aca="false">((J172/I172)*100)</f>
        <v>50.0081632653061</v>
      </c>
    </row>
    <row r="173" customFormat="false" ht="12.6" hidden="false" customHeight="true" outlineLevel="0" collapsed="false">
      <c r="A173" s="163"/>
      <c r="B173" s="141"/>
      <c r="C173" s="279"/>
      <c r="D173" s="151"/>
      <c r="E173" s="151"/>
      <c r="F173" s="150" t="s">
        <v>164</v>
      </c>
      <c r="G173" s="150"/>
      <c r="H173" s="285"/>
      <c r="I173" s="152" t="n">
        <f aca="false">SUM(I163+I166+I169+I172)</f>
        <v>5529539</v>
      </c>
      <c r="J173" s="281" t="n">
        <f aca="false">SUM(J163+J166+J169+J172)</f>
        <v>3208848.07</v>
      </c>
      <c r="K173" s="154" t="n">
        <f aca="false">((J173/I173)*100)</f>
        <v>58.0310233818769</v>
      </c>
    </row>
    <row r="174" customFormat="false" ht="13.5" hidden="false" customHeight="true" outlineLevel="0" collapsed="false">
      <c r="A174" s="163" t="n">
        <v>801</v>
      </c>
      <c r="B174" s="164" t="n">
        <v>80101</v>
      </c>
      <c r="C174" s="100"/>
      <c r="D174" s="58" t="s">
        <v>165</v>
      </c>
      <c r="E174" s="58"/>
      <c r="F174" s="58"/>
      <c r="G174" s="59"/>
      <c r="H174" s="60"/>
      <c r="I174" s="286"/>
      <c r="J174" s="287"/>
      <c r="K174" s="288"/>
    </row>
    <row r="175" customFormat="false" ht="13.5" hidden="false" customHeight="true" outlineLevel="0" collapsed="false">
      <c r="A175" s="163"/>
      <c r="B175" s="164"/>
      <c r="C175" s="289"/>
      <c r="D175" s="67" t="s">
        <v>166</v>
      </c>
      <c r="E175" s="67"/>
      <c r="F175" s="30"/>
      <c r="G175" s="30"/>
      <c r="H175" s="68"/>
      <c r="I175" s="33"/>
      <c r="J175" s="235"/>
      <c r="K175" s="35"/>
    </row>
    <row r="176" customFormat="false" ht="13.5" hidden="false" customHeight="true" outlineLevel="0" collapsed="false">
      <c r="A176" s="163"/>
      <c r="B176" s="164"/>
      <c r="C176" s="36" t="s">
        <v>53</v>
      </c>
      <c r="D176" s="104" t="s">
        <v>54</v>
      </c>
      <c r="E176" s="67"/>
      <c r="F176" s="30"/>
      <c r="G176" s="30"/>
      <c r="H176" s="68"/>
      <c r="I176" s="33" t="n">
        <v>1500</v>
      </c>
      <c r="J176" s="235" t="n">
        <v>1500</v>
      </c>
      <c r="K176" s="35" t="n">
        <f aca="false">((J176/I176)*100)</f>
        <v>100</v>
      </c>
    </row>
    <row r="177" customFormat="false" ht="13.7" hidden="false" customHeight="true" outlineLevel="0" collapsed="false">
      <c r="A177" s="163"/>
      <c r="B177" s="164"/>
      <c r="C177" s="290"/>
      <c r="D177" s="188" t="s">
        <v>167</v>
      </c>
      <c r="E177" s="188"/>
      <c r="F177" s="59"/>
      <c r="G177" s="59"/>
      <c r="H177" s="60"/>
      <c r="I177" s="61" t="n">
        <f aca="false">SUM(I176:I176)</f>
        <v>1500</v>
      </c>
      <c r="J177" s="277" t="n">
        <f aca="false">SUM(J176:J176)</f>
        <v>1500</v>
      </c>
      <c r="K177" s="63" t="n">
        <f aca="false">((J177/I177)*100)</f>
        <v>100</v>
      </c>
    </row>
    <row r="178" customFormat="false" ht="11.25" hidden="false" customHeight="true" outlineLevel="0" collapsed="false">
      <c r="A178" s="163"/>
      <c r="B178" s="282" t="n">
        <v>80104</v>
      </c>
      <c r="C178" s="100"/>
      <c r="D178" s="67" t="s">
        <v>168</v>
      </c>
      <c r="E178" s="67"/>
      <c r="F178" s="30"/>
      <c r="G178" s="30"/>
      <c r="H178" s="68"/>
      <c r="I178" s="33"/>
      <c r="J178" s="235"/>
      <c r="K178" s="49"/>
    </row>
    <row r="179" customFormat="false" ht="12.75" hidden="false" customHeight="true" outlineLevel="0" collapsed="false">
      <c r="A179" s="163"/>
      <c r="B179" s="282"/>
      <c r="C179" s="29" t="s">
        <v>20</v>
      </c>
      <c r="D179" s="37" t="s">
        <v>21</v>
      </c>
      <c r="E179" s="104"/>
      <c r="F179" s="104"/>
      <c r="G179" s="104"/>
      <c r="H179" s="105"/>
      <c r="I179" s="33" t="n">
        <v>49500</v>
      </c>
      <c r="J179" s="235" t="n">
        <v>26941.75</v>
      </c>
      <c r="K179" s="133" t="n">
        <f aca="false">((J179/I179)*100)</f>
        <v>54.4277777777778</v>
      </c>
    </row>
    <row r="180" customFormat="false" ht="14.25" hidden="false" customHeight="true" outlineLevel="0" collapsed="false">
      <c r="A180" s="163"/>
      <c r="B180" s="282"/>
      <c r="C180" s="29" t="s">
        <v>53</v>
      </c>
      <c r="D180" s="291" t="s">
        <v>54</v>
      </c>
      <c r="E180" s="292"/>
      <c r="F180" s="292"/>
      <c r="G180" s="104"/>
      <c r="H180" s="105"/>
      <c r="I180" s="33" t="n">
        <v>0</v>
      </c>
      <c r="J180" s="235" t="n">
        <v>145.25</v>
      </c>
      <c r="K180" s="133" t="n">
        <v>0</v>
      </c>
    </row>
    <row r="181" customFormat="false" ht="14.25" hidden="false" customHeight="true" outlineLevel="0" collapsed="false">
      <c r="A181" s="163"/>
      <c r="B181" s="282"/>
      <c r="C181" s="293"/>
      <c r="D181" s="112" t="s">
        <v>169</v>
      </c>
      <c r="E181" s="58"/>
      <c r="F181" s="59"/>
      <c r="G181" s="59"/>
      <c r="H181" s="60"/>
      <c r="I181" s="230" t="n">
        <f aca="false">I179</f>
        <v>49500</v>
      </c>
      <c r="J181" s="263" t="n">
        <f aca="false">SUM(J179:J180)</f>
        <v>27087</v>
      </c>
      <c r="K181" s="278" t="n">
        <f aca="false">((J181/I181)*100)</f>
        <v>54.7212121212121</v>
      </c>
    </row>
    <row r="182" customFormat="false" ht="12.6" hidden="false" customHeight="true" outlineLevel="0" collapsed="false">
      <c r="A182" s="163"/>
      <c r="B182" s="164" t="n">
        <v>80148</v>
      </c>
      <c r="C182" s="110"/>
      <c r="D182" s="294" t="s">
        <v>170</v>
      </c>
      <c r="E182" s="294"/>
      <c r="F182" s="294"/>
      <c r="G182" s="294"/>
      <c r="H182" s="294"/>
      <c r="I182" s="115"/>
      <c r="J182" s="295"/>
      <c r="K182" s="35"/>
    </row>
    <row r="183" customFormat="false" ht="12.6" hidden="false" customHeight="true" outlineLevel="0" collapsed="false">
      <c r="A183" s="163"/>
      <c r="B183" s="164"/>
      <c r="C183" s="36" t="s">
        <v>20</v>
      </c>
      <c r="D183" s="37" t="s">
        <v>21</v>
      </c>
      <c r="E183" s="118"/>
      <c r="F183" s="104"/>
      <c r="G183" s="104"/>
      <c r="H183" s="105"/>
      <c r="I183" s="127" t="n">
        <v>68000</v>
      </c>
      <c r="J183" s="260" t="n">
        <v>37146</v>
      </c>
      <c r="K183" s="42" t="n">
        <f aca="false">((J183/I183)*100)</f>
        <v>54.6264705882353</v>
      </c>
    </row>
    <row r="184" customFormat="false" ht="12.6" hidden="false" customHeight="true" outlineLevel="0" collapsed="false">
      <c r="A184" s="163"/>
      <c r="B184" s="164"/>
      <c r="C184" s="296"/>
      <c r="D184" s="297" t="s">
        <v>171</v>
      </c>
      <c r="E184" s="297"/>
      <c r="F184" s="297"/>
      <c r="G184" s="58"/>
      <c r="H184" s="298"/>
      <c r="I184" s="230" t="n">
        <f aca="false">SUM(I183:I183)</f>
        <v>68000</v>
      </c>
      <c r="J184" s="263" t="n">
        <f aca="false">SUM(J183:J183)</f>
        <v>37146</v>
      </c>
      <c r="K184" s="63" t="n">
        <f aca="false">((J184/I184)*100)</f>
        <v>54.6264705882353</v>
      </c>
    </row>
    <row r="185" customFormat="false" ht="12.6" hidden="false" customHeight="true" outlineLevel="0" collapsed="false">
      <c r="A185" s="163"/>
      <c r="B185" s="141" t="n">
        <v>80195</v>
      </c>
      <c r="C185" s="299"/>
      <c r="D185" s="294" t="s">
        <v>30</v>
      </c>
      <c r="E185" s="294"/>
      <c r="F185" s="294"/>
      <c r="G185" s="294"/>
      <c r="H185" s="294"/>
      <c r="I185" s="47"/>
      <c r="J185" s="235"/>
      <c r="K185" s="49"/>
    </row>
    <row r="186" customFormat="false" ht="12.6" hidden="false" customHeight="true" outlineLevel="0" collapsed="false">
      <c r="A186" s="163"/>
      <c r="B186" s="141"/>
      <c r="C186" s="300" t="n">
        <v>2007</v>
      </c>
      <c r="D186" s="301" t="s">
        <v>172</v>
      </c>
      <c r="E186" s="302"/>
      <c r="F186" s="302"/>
      <c r="G186" s="302"/>
      <c r="H186" s="303"/>
      <c r="I186" s="131" t="n">
        <v>370585</v>
      </c>
      <c r="J186" s="260" t="n">
        <v>0</v>
      </c>
      <c r="K186" s="42" t="n">
        <f aca="false">((J186/I186)*100)</f>
        <v>0</v>
      </c>
    </row>
    <row r="187" customFormat="false" ht="12.75" hidden="false" customHeight="true" outlineLevel="0" collapsed="false">
      <c r="A187" s="163"/>
      <c r="B187" s="141"/>
      <c r="C187" s="300"/>
      <c r="D187" s="214" t="s">
        <v>173</v>
      </c>
      <c r="E187" s="214"/>
      <c r="F187" s="214"/>
      <c r="G187" s="214"/>
      <c r="H187" s="214"/>
      <c r="I187" s="131"/>
      <c r="J187" s="260"/>
      <c r="K187" s="42"/>
    </row>
    <row r="188" customFormat="false" ht="12.6" hidden="false" customHeight="true" outlineLevel="0" collapsed="false">
      <c r="A188" s="163"/>
      <c r="B188" s="141"/>
      <c r="C188" s="300"/>
      <c r="D188" s="214" t="s">
        <v>174</v>
      </c>
      <c r="E188" s="214"/>
      <c r="F188" s="214"/>
      <c r="G188" s="214"/>
      <c r="H188" s="214"/>
      <c r="I188" s="131"/>
      <c r="J188" s="259"/>
      <c r="K188" s="133"/>
    </row>
    <row r="189" customFormat="false" ht="12.6" hidden="false" customHeight="true" outlineLevel="0" collapsed="false">
      <c r="A189" s="163"/>
      <c r="B189" s="141"/>
      <c r="C189" s="300"/>
      <c r="D189" s="215" t="s">
        <v>175</v>
      </c>
      <c r="E189" s="215"/>
      <c r="F189" s="215"/>
      <c r="G189" s="215"/>
      <c r="H189" s="215"/>
      <c r="I189" s="127"/>
      <c r="J189" s="260"/>
      <c r="K189" s="42"/>
    </row>
    <row r="190" customFormat="false" ht="12.6" hidden="false" customHeight="true" outlineLevel="0" collapsed="false">
      <c r="A190" s="163"/>
      <c r="B190" s="141"/>
      <c r="C190" s="304" t="n">
        <v>2009</v>
      </c>
      <c r="D190" s="301" t="s">
        <v>172</v>
      </c>
      <c r="E190" s="302"/>
      <c r="F190" s="302"/>
      <c r="G190" s="302"/>
      <c r="H190" s="303"/>
      <c r="I190" s="47" t="n">
        <v>65397</v>
      </c>
      <c r="J190" s="253" t="n">
        <v>0</v>
      </c>
      <c r="K190" s="49" t="n">
        <f aca="false">((J190/I190)*100)</f>
        <v>0</v>
      </c>
    </row>
    <row r="191" customFormat="false" ht="12.6" hidden="false" customHeight="true" outlineLevel="0" collapsed="false">
      <c r="A191" s="163"/>
      <c r="B191" s="141"/>
      <c r="C191" s="304"/>
      <c r="D191" s="214" t="s">
        <v>173</v>
      </c>
      <c r="E191" s="214"/>
      <c r="F191" s="214"/>
      <c r="G191" s="214"/>
      <c r="H191" s="214"/>
      <c r="I191" s="127"/>
      <c r="J191" s="260"/>
      <c r="K191" s="42"/>
    </row>
    <row r="192" customFormat="false" ht="12.6" hidden="false" customHeight="true" outlineLevel="0" collapsed="false">
      <c r="A192" s="163"/>
      <c r="B192" s="141"/>
      <c r="C192" s="304"/>
      <c r="D192" s="214" t="s">
        <v>174</v>
      </c>
      <c r="E192" s="214"/>
      <c r="F192" s="214"/>
      <c r="G192" s="214"/>
      <c r="H192" s="214"/>
      <c r="I192" s="56"/>
      <c r="J192" s="235"/>
      <c r="K192" s="35"/>
    </row>
    <row r="193" customFormat="false" ht="12.6" hidden="false" customHeight="true" outlineLevel="0" collapsed="false">
      <c r="A193" s="163"/>
      <c r="B193" s="141"/>
      <c r="C193" s="304"/>
      <c r="D193" s="215" t="s">
        <v>175</v>
      </c>
      <c r="E193" s="215"/>
      <c r="F193" s="215"/>
      <c r="G193" s="215"/>
      <c r="H193" s="215"/>
      <c r="I193" s="56"/>
      <c r="J193" s="235"/>
      <c r="K193" s="35"/>
    </row>
    <row r="194" customFormat="false" ht="12" hidden="false" customHeight="true" outlineLevel="0" collapsed="false">
      <c r="A194" s="163"/>
      <c r="B194" s="141"/>
      <c r="C194" s="100"/>
      <c r="D194" s="185" t="s">
        <v>176</v>
      </c>
      <c r="E194" s="185"/>
      <c r="F194" s="74"/>
      <c r="G194" s="74"/>
      <c r="H194" s="75"/>
      <c r="I194" s="195" t="n">
        <f aca="false">SUM(I186:I190)</f>
        <v>435982</v>
      </c>
      <c r="J194" s="305" t="n">
        <f aca="false">SUM(J186:J190)</f>
        <v>0</v>
      </c>
      <c r="K194" s="78" t="n">
        <f aca="false">((J194/I194)*100)</f>
        <v>0</v>
      </c>
    </row>
    <row r="195" customFormat="false" ht="12.6" hidden="false" customHeight="true" outlineLevel="0" collapsed="false">
      <c r="A195" s="163"/>
      <c r="B195" s="141"/>
      <c r="C195" s="200"/>
      <c r="D195" s="202"/>
      <c r="E195" s="202"/>
      <c r="F195" s="201" t="s">
        <v>177</v>
      </c>
      <c r="G195" s="201"/>
      <c r="H195" s="306"/>
      <c r="I195" s="307" t="n">
        <f aca="false">I177+I181+I184+I194</f>
        <v>554982</v>
      </c>
      <c r="J195" s="308" t="n">
        <f aca="false">J177+J181+J184+J194</f>
        <v>65733</v>
      </c>
      <c r="K195" s="205" t="n">
        <f aca="false">((J195/I195)*100)</f>
        <v>11.8441679189595</v>
      </c>
    </row>
    <row r="196" customFormat="false" ht="12.6" hidden="false" customHeight="true" outlineLevel="0" collapsed="false">
      <c r="A196" s="155"/>
      <c r="B196" s="155"/>
      <c r="C196" s="2"/>
      <c r="D196" s="74"/>
      <c r="E196" s="74"/>
      <c r="F196" s="73"/>
      <c r="G196" s="73"/>
      <c r="H196" s="74"/>
      <c r="I196" s="77"/>
      <c r="J196" s="77"/>
      <c r="K196" s="77"/>
    </row>
    <row r="197" customFormat="false" ht="12.6" hidden="false" customHeight="true" outlineLevel="0" collapsed="false">
      <c r="A197" s="155"/>
      <c r="B197" s="155"/>
      <c r="C197" s="2"/>
      <c r="D197" s="74"/>
      <c r="E197" s="74"/>
      <c r="F197" s="73"/>
      <c r="G197" s="73"/>
      <c r="H197" s="74"/>
      <c r="I197" s="77"/>
      <c r="J197" s="77"/>
      <c r="K197" s="77"/>
    </row>
    <row r="198" customFormat="false" ht="14.25" hidden="false" customHeight="true" outlineLevel="0" collapsed="false">
      <c r="A198" s="9" t="s">
        <v>9</v>
      </c>
      <c r="B198" s="157" t="s">
        <v>10</v>
      </c>
      <c r="C198" s="158" t="s">
        <v>70</v>
      </c>
      <c r="D198" s="159" t="s">
        <v>12</v>
      </c>
      <c r="E198" s="159"/>
      <c r="F198" s="159"/>
      <c r="G198" s="159"/>
      <c r="H198" s="159"/>
      <c r="I198" s="160" t="s">
        <v>13</v>
      </c>
      <c r="J198" s="161" t="s">
        <v>14</v>
      </c>
      <c r="K198" s="309" t="s">
        <v>15</v>
      </c>
    </row>
    <row r="199" customFormat="false" ht="15.75" hidden="false" customHeight="true" outlineLevel="0" collapsed="false">
      <c r="A199" s="184" t="n">
        <v>852</v>
      </c>
      <c r="B199" s="113" t="n">
        <v>85212</v>
      </c>
      <c r="C199" s="100"/>
      <c r="D199" s="188" t="s">
        <v>178</v>
      </c>
      <c r="E199" s="188"/>
      <c r="F199" s="188"/>
      <c r="G199" s="188"/>
      <c r="H199" s="188"/>
      <c r="I199" s="186"/>
      <c r="J199" s="186"/>
      <c r="K199" s="310"/>
      <c r="M199" s="2"/>
    </row>
    <row r="200" customFormat="false" ht="15" hidden="false" customHeight="true" outlineLevel="0" collapsed="false">
      <c r="A200" s="184"/>
      <c r="B200" s="113"/>
      <c r="C200" s="100"/>
      <c r="D200" s="311" t="s">
        <v>179</v>
      </c>
      <c r="E200" s="312"/>
      <c r="F200" s="312"/>
      <c r="G200" s="312"/>
      <c r="H200" s="312"/>
      <c r="I200" s="186"/>
      <c r="J200" s="186"/>
      <c r="K200" s="310"/>
      <c r="M200" s="2"/>
    </row>
    <row r="201" customFormat="false" ht="12.6" hidden="false" customHeight="true" outlineLevel="0" collapsed="false">
      <c r="A201" s="184"/>
      <c r="B201" s="113"/>
      <c r="C201" s="100"/>
      <c r="D201" s="219" t="s">
        <v>180</v>
      </c>
      <c r="E201" s="220"/>
      <c r="F201" s="220"/>
      <c r="G201" s="220"/>
      <c r="H201" s="220"/>
      <c r="I201" s="186"/>
      <c r="J201" s="186"/>
      <c r="K201" s="310"/>
    </row>
    <row r="202" customFormat="false" ht="12.6" hidden="false" customHeight="true" outlineLevel="0" collapsed="false">
      <c r="A202" s="184"/>
      <c r="B202" s="113"/>
      <c r="C202" s="143"/>
      <c r="D202" s="313" t="s">
        <v>181</v>
      </c>
      <c r="E202" s="313"/>
      <c r="F202" s="313"/>
      <c r="G202" s="313"/>
      <c r="H202" s="313"/>
      <c r="I202" s="33"/>
      <c r="J202" s="33"/>
      <c r="K202" s="314"/>
    </row>
    <row r="203" customFormat="false" ht="12" hidden="false" customHeight="true" outlineLevel="0" collapsed="false">
      <c r="A203" s="184"/>
      <c r="B203" s="113"/>
      <c r="C203" s="43" t="s">
        <v>31</v>
      </c>
      <c r="D203" s="315" t="s">
        <v>32</v>
      </c>
      <c r="E203" s="315"/>
      <c r="F203" s="315"/>
      <c r="G203" s="315"/>
      <c r="H203" s="315"/>
      <c r="I203" s="33" t="n">
        <v>1430000</v>
      </c>
      <c r="J203" s="33" t="n">
        <v>732400</v>
      </c>
      <c r="K203" s="316" t="n">
        <v>0</v>
      </c>
    </row>
    <row r="204" customFormat="false" ht="12" hidden="false" customHeight="true" outlineLevel="0" collapsed="false">
      <c r="A204" s="184"/>
      <c r="B204" s="113"/>
      <c r="C204" s="43"/>
      <c r="D204" s="315"/>
      <c r="E204" s="315"/>
      <c r="F204" s="315"/>
      <c r="G204" s="315"/>
      <c r="H204" s="315"/>
      <c r="I204" s="33"/>
      <c r="J204" s="33"/>
      <c r="K204" s="314"/>
    </row>
    <row r="205" customFormat="false" ht="12" hidden="false" customHeight="true" outlineLevel="0" collapsed="false">
      <c r="A205" s="184"/>
      <c r="B205" s="113"/>
      <c r="C205" s="43"/>
      <c r="D205" s="315"/>
      <c r="E205" s="315"/>
      <c r="F205" s="315"/>
      <c r="G205" s="315"/>
      <c r="H205" s="315"/>
      <c r="I205" s="33"/>
      <c r="J205" s="33"/>
      <c r="K205" s="314"/>
    </row>
    <row r="206" customFormat="false" ht="12" hidden="false" customHeight="true" outlineLevel="0" collapsed="false">
      <c r="A206" s="184"/>
      <c r="B206" s="113"/>
      <c r="C206" s="43" t="s">
        <v>182</v>
      </c>
      <c r="D206" s="51" t="s">
        <v>183</v>
      </c>
      <c r="E206" s="51"/>
      <c r="F206" s="51"/>
      <c r="G206" s="51"/>
      <c r="H206" s="51"/>
      <c r="I206" s="33" t="n">
        <v>1000</v>
      </c>
      <c r="J206" s="33" t="n">
        <v>1482.26</v>
      </c>
      <c r="K206" s="314" t="n">
        <f aca="false">((J206/I206)*100)</f>
        <v>148.226</v>
      </c>
    </row>
    <row r="207" customFormat="false" ht="17.25" hidden="false" customHeight="true" outlineLevel="0" collapsed="false">
      <c r="A207" s="184"/>
      <c r="B207" s="113"/>
      <c r="C207" s="43"/>
      <c r="D207" s="53" t="s">
        <v>68</v>
      </c>
      <c r="E207" s="54"/>
      <c r="F207" s="54"/>
      <c r="G207" s="54"/>
      <c r="H207" s="54"/>
      <c r="I207" s="33"/>
      <c r="J207" s="33"/>
      <c r="K207" s="314"/>
      <c r="L207" s="218"/>
    </row>
    <row r="208" customFormat="false" ht="17.25" hidden="false" customHeight="true" outlineLevel="0" collapsed="false">
      <c r="A208" s="184"/>
      <c r="B208" s="113"/>
      <c r="C208" s="317" t="s">
        <v>184</v>
      </c>
      <c r="D208" s="301" t="s">
        <v>185</v>
      </c>
      <c r="E208" s="302"/>
      <c r="F208" s="302"/>
      <c r="G208" s="302"/>
      <c r="H208" s="303"/>
      <c r="I208" s="56" t="n">
        <v>15</v>
      </c>
      <c r="J208" s="33" t="n">
        <v>5</v>
      </c>
      <c r="K208" s="133" t="n">
        <v>0</v>
      </c>
      <c r="L208" s="2"/>
    </row>
    <row r="209" customFormat="false" ht="15.75" hidden="false" customHeight="true" outlineLevel="0" collapsed="false">
      <c r="A209" s="184"/>
      <c r="B209" s="113"/>
      <c r="C209" s="317"/>
      <c r="D209" s="318" t="s">
        <v>186</v>
      </c>
      <c r="E209" s="74"/>
      <c r="F209" s="74"/>
      <c r="G209" s="74"/>
      <c r="H209" s="75"/>
      <c r="I209" s="56"/>
      <c r="J209" s="33"/>
      <c r="K209" s="35"/>
    </row>
    <row r="210" customFormat="false" ht="13.5" hidden="false" customHeight="true" outlineLevel="0" collapsed="false">
      <c r="A210" s="184"/>
      <c r="B210" s="113"/>
      <c r="C210" s="317"/>
      <c r="D210" s="318" t="s">
        <v>187</v>
      </c>
      <c r="E210" s="74"/>
      <c r="F210" s="74"/>
      <c r="G210" s="74"/>
      <c r="H210" s="75"/>
      <c r="I210" s="127"/>
      <c r="J210" s="40"/>
      <c r="K210" s="42"/>
    </row>
    <row r="211" customFormat="false" ht="13.5" hidden="false" customHeight="true" outlineLevel="0" collapsed="false">
      <c r="A211" s="184"/>
      <c r="B211" s="113"/>
      <c r="C211" s="317"/>
      <c r="D211" s="111" t="s">
        <v>188</v>
      </c>
      <c r="E211" s="30"/>
      <c r="F211" s="30"/>
      <c r="G211" s="30"/>
      <c r="H211" s="68"/>
      <c r="I211" s="56"/>
      <c r="J211" s="33"/>
      <c r="K211" s="35"/>
    </row>
    <row r="212" customFormat="false" ht="13.5" hidden="false" customHeight="true" outlineLevel="0" collapsed="false">
      <c r="A212" s="184"/>
      <c r="B212" s="113"/>
      <c r="C212" s="319"/>
      <c r="D212" s="112" t="s">
        <v>189</v>
      </c>
      <c r="E212" s="58"/>
      <c r="F212" s="59"/>
      <c r="G212" s="59"/>
      <c r="H212" s="59"/>
      <c r="I212" s="61" t="n">
        <f aca="false">SUM(I203:I208)</f>
        <v>1431015</v>
      </c>
      <c r="J212" s="61" t="n">
        <f aca="false">SUM(J203:J208)</f>
        <v>733887.26</v>
      </c>
      <c r="K212" s="63" t="n">
        <f aca="false">((J212/I212)*100)</f>
        <v>51.2843862573069</v>
      </c>
    </row>
    <row r="213" customFormat="false" ht="12" hidden="false" customHeight="true" outlineLevel="0" collapsed="false">
      <c r="A213" s="184"/>
      <c r="B213" s="87" t="n">
        <v>85213</v>
      </c>
      <c r="C213" s="320"/>
      <c r="D213" s="311" t="s">
        <v>190</v>
      </c>
      <c r="E213" s="312"/>
      <c r="F213" s="312"/>
      <c r="G213" s="312"/>
      <c r="H213" s="312"/>
      <c r="I213" s="251"/>
      <c r="J213" s="89"/>
      <c r="K213" s="91"/>
      <c r="L213" s="2"/>
    </row>
    <row r="214" customFormat="false" ht="12.75" hidden="false" customHeight="true" outlineLevel="0" collapsed="false">
      <c r="A214" s="184"/>
      <c r="B214" s="87"/>
      <c r="C214" s="156"/>
      <c r="D214" s="219" t="s">
        <v>191</v>
      </c>
      <c r="E214" s="220"/>
      <c r="F214" s="220"/>
      <c r="G214" s="220"/>
      <c r="H214" s="220"/>
      <c r="I214" s="253"/>
      <c r="J214" s="186"/>
      <c r="K214" s="49"/>
      <c r="L214" s="2"/>
    </row>
    <row r="215" customFormat="false" ht="12.75" hidden="false" customHeight="true" outlineLevel="0" collapsed="false">
      <c r="A215" s="184"/>
      <c r="B215" s="87"/>
      <c r="C215" s="156"/>
      <c r="D215" s="219" t="s">
        <v>192</v>
      </c>
      <c r="E215" s="220"/>
      <c r="F215" s="220"/>
      <c r="G215" s="220"/>
      <c r="H215" s="220"/>
      <c r="I215" s="253"/>
      <c r="J215" s="186"/>
      <c r="K215" s="49"/>
      <c r="L215" s="2"/>
    </row>
    <row r="216" customFormat="false" ht="12.75" hidden="false" customHeight="true" outlineLevel="0" collapsed="false">
      <c r="A216" s="184"/>
      <c r="B216" s="87"/>
      <c r="C216" s="321"/>
      <c r="D216" s="322" t="s">
        <v>193</v>
      </c>
      <c r="E216" s="129"/>
      <c r="F216" s="129"/>
      <c r="G216" s="129"/>
      <c r="H216" s="129"/>
      <c r="I216" s="235"/>
      <c r="J216" s="33"/>
      <c r="K216" s="35"/>
      <c r="L216" s="2"/>
    </row>
    <row r="217" customFormat="false" ht="12.75" hidden="false" customHeight="true" outlineLevel="0" collapsed="false">
      <c r="A217" s="184"/>
      <c r="B217" s="87"/>
      <c r="C217" s="198" t="n">
        <v>2010</v>
      </c>
      <c r="D217" s="323" t="s">
        <v>32</v>
      </c>
      <c r="E217" s="323"/>
      <c r="F217" s="323"/>
      <c r="G217" s="323"/>
      <c r="H217" s="323"/>
      <c r="I217" s="235" t="n">
        <v>3700</v>
      </c>
      <c r="J217" s="33" t="n">
        <v>2200</v>
      </c>
      <c r="K217" s="42" t="n">
        <f aca="false">((J217/I217)*100)</f>
        <v>59.4594594594595</v>
      </c>
      <c r="L217" s="2"/>
    </row>
    <row r="218" customFormat="false" ht="12.75" hidden="false" customHeight="true" outlineLevel="0" collapsed="false">
      <c r="A218" s="184"/>
      <c r="B218" s="87"/>
      <c r="C218" s="198"/>
      <c r="D218" s="323"/>
      <c r="E218" s="323"/>
      <c r="F218" s="323"/>
      <c r="G218" s="323"/>
      <c r="H218" s="323"/>
      <c r="I218" s="235"/>
      <c r="J218" s="33"/>
      <c r="K218" s="42"/>
      <c r="L218" s="2"/>
    </row>
    <row r="219" customFormat="false" ht="12.75" hidden="false" customHeight="true" outlineLevel="0" collapsed="false">
      <c r="A219" s="184"/>
      <c r="B219" s="87"/>
      <c r="C219" s="198"/>
      <c r="D219" s="323"/>
      <c r="E219" s="323"/>
      <c r="F219" s="323"/>
      <c r="G219" s="323"/>
      <c r="H219" s="323"/>
      <c r="I219" s="235"/>
      <c r="J219" s="33"/>
      <c r="K219" s="42"/>
    </row>
    <row r="220" customFormat="false" ht="12.75" hidden="false" customHeight="true" outlineLevel="0" collapsed="false">
      <c r="A220" s="184"/>
      <c r="B220" s="87"/>
      <c r="C220" s="198" t="n">
        <v>2030</v>
      </c>
      <c r="D220" s="324" t="s">
        <v>194</v>
      </c>
      <c r="E220" s="324"/>
      <c r="F220" s="324"/>
      <c r="G220" s="324"/>
      <c r="H220" s="324"/>
      <c r="I220" s="325" t="n">
        <v>12200</v>
      </c>
      <c r="J220" s="186" t="n">
        <v>8050</v>
      </c>
      <c r="K220" s="133" t="n">
        <f aca="false">((J220/I220)*100)</f>
        <v>65.983606557377</v>
      </c>
      <c r="O220" s="2"/>
    </row>
    <row r="221" customFormat="false" ht="12.75" hidden="false" customHeight="true" outlineLevel="0" collapsed="false">
      <c r="A221" s="184"/>
      <c r="B221" s="87"/>
      <c r="C221" s="198"/>
      <c r="D221" s="324"/>
      <c r="E221" s="324"/>
      <c r="F221" s="324"/>
      <c r="G221" s="324"/>
      <c r="H221" s="324"/>
      <c r="I221" s="325"/>
      <c r="J221" s="33"/>
      <c r="K221" s="49"/>
    </row>
    <row r="222" customFormat="false" ht="13.5" hidden="false" customHeight="true" outlineLevel="0" collapsed="false">
      <c r="A222" s="184"/>
      <c r="B222" s="87"/>
      <c r="C222" s="326"/>
      <c r="D222" s="327" t="s">
        <v>195</v>
      </c>
      <c r="E222" s="328"/>
      <c r="F222" s="329"/>
      <c r="G222" s="329"/>
      <c r="H222" s="330"/>
      <c r="I222" s="169" t="n">
        <f aca="false">SUM(I217:I221)</f>
        <v>15900</v>
      </c>
      <c r="J222" s="169" t="n">
        <f aca="false">SUM(J217:J221)</f>
        <v>10250</v>
      </c>
      <c r="K222" s="171" t="n">
        <f aca="false">((J222/I222)*100)</f>
        <v>64.4654088050314</v>
      </c>
    </row>
    <row r="223" customFormat="false" ht="12.6" hidden="false" customHeight="true" outlineLevel="0" collapsed="false">
      <c r="A223" s="184"/>
      <c r="B223" s="282" t="n">
        <v>85214</v>
      </c>
      <c r="C223" s="331"/>
      <c r="D223" s="125" t="s">
        <v>196</v>
      </c>
      <c r="E223" s="125"/>
      <c r="F223" s="125"/>
      <c r="G223" s="125"/>
      <c r="H223" s="332"/>
      <c r="I223" s="186"/>
      <c r="J223" s="186"/>
      <c r="K223" s="49"/>
    </row>
    <row r="224" customFormat="false" ht="12.75" hidden="false" customHeight="false" outlineLevel="0" collapsed="false">
      <c r="A224" s="184"/>
      <c r="B224" s="282"/>
      <c r="C224" s="165"/>
      <c r="D224" s="322" t="s">
        <v>197</v>
      </c>
      <c r="E224" s="129"/>
      <c r="F224" s="129"/>
      <c r="G224" s="129"/>
      <c r="H224" s="333"/>
      <c r="I224" s="33"/>
      <c r="J224" s="33"/>
      <c r="K224" s="49"/>
    </row>
    <row r="225" customFormat="false" ht="11.25" hidden="false" customHeight="true" outlineLevel="0" collapsed="false">
      <c r="A225" s="184"/>
      <c r="B225" s="282"/>
      <c r="C225" s="198" t="n">
        <v>2030</v>
      </c>
      <c r="D225" s="334" t="s">
        <v>194</v>
      </c>
      <c r="E225" s="334"/>
      <c r="F225" s="334"/>
      <c r="G225" s="334"/>
      <c r="H225" s="334"/>
      <c r="I225" s="186" t="n">
        <v>46200</v>
      </c>
      <c r="J225" s="186" t="n">
        <v>22530</v>
      </c>
      <c r="K225" s="133" t="n">
        <f aca="false">((J225/I225)*100)</f>
        <v>48.7662337662338</v>
      </c>
    </row>
    <row r="226" customFormat="false" ht="12.95" hidden="false" customHeight="true" outlineLevel="0" collapsed="false">
      <c r="A226" s="184"/>
      <c r="B226" s="282"/>
      <c r="C226" s="198"/>
      <c r="D226" s="334"/>
      <c r="E226" s="334"/>
      <c r="F226" s="334"/>
      <c r="G226" s="334"/>
      <c r="H226" s="334"/>
      <c r="I226" s="33"/>
      <c r="J226" s="33"/>
      <c r="K226" s="314"/>
    </row>
    <row r="227" customFormat="false" ht="12.75" hidden="false" customHeight="false" outlineLevel="0" collapsed="false">
      <c r="A227" s="184"/>
      <c r="B227" s="282"/>
      <c r="C227" s="319"/>
      <c r="D227" s="328" t="s">
        <v>198</v>
      </c>
      <c r="E227" s="328"/>
      <c r="F227" s="329"/>
      <c r="G227" s="329"/>
      <c r="H227" s="330"/>
      <c r="I227" s="61" t="n">
        <f aca="false">SUM(I225:I225)</f>
        <v>46200</v>
      </c>
      <c r="J227" s="61" t="n">
        <f aca="false">SUM(J225:J225)</f>
        <v>22530</v>
      </c>
      <c r="K227" s="335" t="n">
        <f aca="false">((J227/I227)*100)</f>
        <v>48.7662337662338</v>
      </c>
    </row>
    <row r="228" customFormat="false" ht="11.25" hidden="false" customHeight="true" outlineLevel="0" collapsed="false">
      <c r="A228" s="184"/>
      <c r="B228" s="164" t="n">
        <v>85216</v>
      </c>
      <c r="C228" s="331"/>
      <c r="D228" s="336" t="s">
        <v>199</v>
      </c>
      <c r="E228" s="337"/>
      <c r="F228" s="337"/>
      <c r="G228" s="337"/>
      <c r="H228" s="338"/>
      <c r="I228" s="186"/>
      <c r="J228" s="186"/>
      <c r="K228" s="49"/>
    </row>
    <row r="229" customFormat="false" ht="13.5" hidden="false" customHeight="true" outlineLevel="0" collapsed="false">
      <c r="A229" s="184"/>
      <c r="B229" s="164"/>
      <c r="C229" s="339" t="n">
        <v>2030</v>
      </c>
      <c r="D229" s="340" t="s">
        <v>194</v>
      </c>
      <c r="E229" s="340"/>
      <c r="F229" s="340"/>
      <c r="G229" s="340"/>
      <c r="H229" s="340"/>
      <c r="I229" s="40" t="n">
        <v>145100</v>
      </c>
      <c r="J229" s="40" t="n">
        <v>85040</v>
      </c>
      <c r="K229" s="316" t="n">
        <f aca="false">((J229/I229)*100)</f>
        <v>58.6078566505858</v>
      </c>
    </row>
    <row r="230" customFormat="false" ht="11.25" hidden="false" customHeight="true" outlineLevel="0" collapsed="false">
      <c r="A230" s="184"/>
      <c r="B230" s="164"/>
      <c r="C230" s="339"/>
      <c r="D230" s="340"/>
      <c r="E230" s="340"/>
      <c r="F230" s="340"/>
      <c r="G230" s="340"/>
      <c r="H230" s="340"/>
      <c r="I230" s="186"/>
      <c r="J230" s="186"/>
      <c r="K230" s="310"/>
    </row>
    <row r="231" customFormat="false" ht="11.25" hidden="false" customHeight="true" outlineLevel="0" collapsed="false">
      <c r="A231" s="184"/>
      <c r="B231" s="164"/>
      <c r="C231" s="341"/>
      <c r="D231" s="342" t="s">
        <v>200</v>
      </c>
      <c r="E231" s="342"/>
      <c r="F231" s="342"/>
      <c r="G231" s="59"/>
      <c r="H231" s="60"/>
      <c r="I231" s="61" t="n">
        <f aca="false">SUM(I228:I229)</f>
        <v>145100</v>
      </c>
      <c r="J231" s="61" t="n">
        <f aca="false">SUM(J228:J229)</f>
        <v>85040</v>
      </c>
      <c r="K231" s="343" t="n">
        <f aca="false">((J231/I231)*100)</f>
        <v>58.6078566505858</v>
      </c>
    </row>
    <row r="232" customFormat="false" ht="11.25" hidden="false" customHeight="true" outlineLevel="0" collapsed="false">
      <c r="A232" s="184"/>
      <c r="B232" s="87" t="n">
        <v>85219</v>
      </c>
      <c r="C232" s="344"/>
      <c r="D232" s="229" t="s">
        <v>201</v>
      </c>
      <c r="E232" s="229"/>
      <c r="F232" s="229"/>
      <c r="G232" s="94"/>
      <c r="H232" s="95"/>
      <c r="I232" s="83"/>
      <c r="J232" s="83"/>
      <c r="K232" s="196"/>
      <c r="M232" s="2"/>
    </row>
    <row r="233" customFormat="false" ht="11.25" hidden="false" customHeight="true" outlineLevel="0" collapsed="false">
      <c r="A233" s="184"/>
      <c r="B233" s="87"/>
      <c r="C233" s="234" t="s">
        <v>53</v>
      </c>
      <c r="D233" s="345" t="s">
        <v>54</v>
      </c>
      <c r="E233" s="345"/>
      <c r="F233" s="345"/>
      <c r="G233" s="118"/>
      <c r="H233" s="105"/>
      <c r="I233" s="40" t="n">
        <v>0</v>
      </c>
      <c r="J233" s="40" t="n">
        <v>68.4</v>
      </c>
      <c r="K233" s="127" t="n">
        <v>0</v>
      </c>
      <c r="M233" s="2"/>
    </row>
    <row r="234" customFormat="false" ht="12.75" hidden="false" customHeight="true" outlineLevel="0" collapsed="false">
      <c r="A234" s="184"/>
      <c r="B234" s="87"/>
      <c r="C234" s="198" t="n">
        <v>2030</v>
      </c>
      <c r="D234" s="268" t="s">
        <v>194</v>
      </c>
      <c r="E234" s="268"/>
      <c r="F234" s="268"/>
      <c r="G234" s="268"/>
      <c r="H234" s="268"/>
      <c r="I234" s="186" t="n">
        <v>68000</v>
      </c>
      <c r="J234" s="186" t="n">
        <v>39986</v>
      </c>
      <c r="K234" s="131" t="n">
        <f aca="false">((J234/I234)*100)</f>
        <v>58.8029411764706</v>
      </c>
      <c r="M234" s="2"/>
    </row>
    <row r="235" customFormat="false" ht="12.95" hidden="false" customHeight="true" outlineLevel="0" collapsed="false">
      <c r="A235" s="184"/>
      <c r="B235" s="87"/>
      <c r="C235" s="198"/>
      <c r="D235" s="268"/>
      <c r="E235" s="268"/>
      <c r="F235" s="268"/>
      <c r="G235" s="268"/>
      <c r="H235" s="268"/>
      <c r="I235" s="33"/>
      <c r="J235" s="33"/>
      <c r="K235" s="56"/>
      <c r="M235" s="2"/>
    </row>
    <row r="236" customFormat="false" ht="12.75" hidden="false" customHeight="false" outlineLevel="0" collapsed="false">
      <c r="A236" s="184"/>
      <c r="B236" s="87"/>
      <c r="C236" s="319"/>
      <c r="D236" s="58" t="s">
        <v>202</v>
      </c>
      <c r="E236" s="58"/>
      <c r="F236" s="59"/>
      <c r="G236" s="59"/>
      <c r="H236" s="60"/>
      <c r="I236" s="61" t="n">
        <f aca="false">I234</f>
        <v>68000</v>
      </c>
      <c r="J236" s="61" t="n">
        <f aca="false">SUM(J233:J234)</f>
        <v>40054.4</v>
      </c>
      <c r="K236" s="230" t="n">
        <f aca="false">((J236/I236)*100)</f>
        <v>58.9035294117647</v>
      </c>
      <c r="M236" s="2"/>
    </row>
    <row r="237" customFormat="false" ht="12.75" hidden="false" customHeight="false" outlineLevel="0" collapsed="false">
      <c r="A237" s="184"/>
      <c r="B237" s="282" t="n">
        <v>85228</v>
      </c>
      <c r="C237" s="331"/>
      <c r="D237" s="66" t="s">
        <v>203</v>
      </c>
      <c r="E237" s="67"/>
      <c r="F237" s="67"/>
      <c r="G237" s="67"/>
      <c r="H237" s="274"/>
      <c r="I237" s="33"/>
      <c r="J237" s="33"/>
      <c r="K237" s="310"/>
      <c r="M237" s="2"/>
    </row>
    <row r="238" customFormat="false" ht="11.25" hidden="false" customHeight="true" outlineLevel="0" collapsed="false">
      <c r="A238" s="184"/>
      <c r="B238" s="282"/>
      <c r="C238" s="29" t="s">
        <v>20</v>
      </c>
      <c r="D238" s="30" t="s">
        <v>21</v>
      </c>
      <c r="E238" s="30"/>
      <c r="F238" s="30"/>
      <c r="G238" s="30"/>
      <c r="H238" s="68"/>
      <c r="I238" s="33" t="n">
        <v>27000</v>
      </c>
      <c r="J238" s="40" t="n">
        <v>11311.6</v>
      </c>
      <c r="K238" s="346" t="n">
        <f aca="false">((J238/I238)*100)</f>
        <v>41.8948148148148</v>
      </c>
      <c r="M238" s="2"/>
    </row>
    <row r="239" customFormat="false" ht="12.75" hidden="false" customHeight="false" outlineLevel="0" collapsed="false">
      <c r="A239" s="184"/>
      <c r="B239" s="282"/>
      <c r="C239" s="319"/>
      <c r="D239" s="58" t="s">
        <v>204</v>
      </c>
      <c r="E239" s="58"/>
      <c r="F239" s="59"/>
      <c r="G239" s="59"/>
      <c r="H239" s="60"/>
      <c r="I239" s="61" t="n">
        <f aca="false">I238</f>
        <v>27000</v>
      </c>
      <c r="J239" s="61" t="n">
        <f aca="false">J238</f>
        <v>11311.6</v>
      </c>
      <c r="K239" s="335" t="n">
        <f aca="false">((J239/I239)*100)</f>
        <v>41.8948148148148</v>
      </c>
      <c r="M239" s="2"/>
    </row>
    <row r="240" customFormat="false" ht="12.75" hidden="false" customHeight="false" outlineLevel="0" collapsed="false">
      <c r="A240" s="184"/>
      <c r="B240" s="113" t="n">
        <v>85295</v>
      </c>
      <c r="C240" s="165"/>
      <c r="D240" s="66" t="s">
        <v>30</v>
      </c>
      <c r="E240" s="67"/>
      <c r="F240" s="30"/>
      <c r="G240" s="30"/>
      <c r="H240" s="68"/>
      <c r="I240" s="33"/>
      <c r="J240" s="33"/>
      <c r="K240" s="314"/>
      <c r="M240" s="2"/>
    </row>
    <row r="241" customFormat="false" ht="12.75" hidden="false" customHeight="true" outlineLevel="0" collapsed="false">
      <c r="A241" s="184"/>
      <c r="B241" s="113"/>
      <c r="C241" s="198" t="n">
        <v>2030</v>
      </c>
      <c r="D241" s="106" t="s">
        <v>194</v>
      </c>
      <c r="E241" s="106"/>
      <c r="F241" s="106"/>
      <c r="G241" s="106"/>
      <c r="H241" s="106"/>
      <c r="I241" s="33" t="n">
        <v>24900</v>
      </c>
      <c r="J241" s="33" t="n">
        <v>20000</v>
      </c>
      <c r="K241" s="316" t="n">
        <f aca="false">((J241/I241)*100)</f>
        <v>80.3212851405623</v>
      </c>
      <c r="M241" s="2"/>
    </row>
    <row r="242" customFormat="false" ht="12.95" hidden="false" customHeight="true" outlineLevel="0" collapsed="false">
      <c r="A242" s="184"/>
      <c r="B242" s="113"/>
      <c r="C242" s="198"/>
      <c r="D242" s="106"/>
      <c r="E242" s="106"/>
      <c r="F242" s="106"/>
      <c r="G242" s="106"/>
      <c r="H242" s="106"/>
      <c r="I242" s="33"/>
      <c r="J242" s="33"/>
      <c r="K242" s="316"/>
      <c r="M242" s="2"/>
    </row>
    <row r="243" customFormat="false" ht="12.75" hidden="false" customHeight="false" outlineLevel="0" collapsed="false">
      <c r="A243" s="184"/>
      <c r="B243" s="113"/>
      <c r="C243" s="347"/>
      <c r="D243" s="118" t="s">
        <v>205</v>
      </c>
      <c r="E243" s="118"/>
      <c r="F243" s="104"/>
      <c r="G243" s="104"/>
      <c r="H243" s="105"/>
      <c r="I243" s="348" t="n">
        <f aca="false">SUM(I241:I242)</f>
        <v>24900</v>
      </c>
      <c r="J243" s="348" t="n">
        <f aca="false">SUM(J241:J242)</f>
        <v>20000</v>
      </c>
      <c r="K243" s="349" t="n">
        <f aca="false">((J243/I243)*100)</f>
        <v>80.3212851405623</v>
      </c>
      <c r="M243" s="2"/>
    </row>
    <row r="244" customFormat="false" ht="12.75" hidden="false" customHeight="false" outlineLevel="0" collapsed="false">
      <c r="A244" s="184"/>
      <c r="B244" s="113"/>
      <c r="C244" s="331"/>
      <c r="D244" s="74"/>
      <c r="E244" s="74"/>
      <c r="F244" s="73" t="s">
        <v>206</v>
      </c>
      <c r="G244" s="73"/>
      <c r="H244" s="75"/>
      <c r="I244" s="76" t="n">
        <f aca="false">SUM(I212+I222+I227+I231+I236+I239+I243)</f>
        <v>1758115</v>
      </c>
      <c r="J244" s="76" t="n">
        <f aca="false">SUM(J212+J222+J227+J231+J236+J239+J243)</f>
        <v>923073.26</v>
      </c>
      <c r="K244" s="350" t="n">
        <f aca="false">((J244/I244)*100)</f>
        <v>52.503576842243</v>
      </c>
      <c r="M244" s="2"/>
    </row>
    <row r="245" customFormat="false" ht="12.75" hidden="false" customHeight="false" outlineLevel="0" collapsed="false">
      <c r="A245" s="225" t="n">
        <v>854</v>
      </c>
      <c r="B245" s="172" t="n">
        <v>85415</v>
      </c>
      <c r="C245" s="351"/>
      <c r="D245" s="142" t="s">
        <v>207</v>
      </c>
      <c r="E245" s="142"/>
      <c r="F245" s="142"/>
      <c r="G245" s="142"/>
      <c r="H245" s="142"/>
      <c r="I245" s="352"/>
      <c r="J245" s="352"/>
      <c r="K245" s="353"/>
      <c r="M245" s="2"/>
    </row>
    <row r="246" customFormat="false" ht="12.75" hidden="false" customHeight="false" outlineLevel="0" collapsed="false">
      <c r="A246" s="225"/>
      <c r="B246" s="172"/>
      <c r="C246" s="331"/>
      <c r="D246" s="229" t="s">
        <v>208</v>
      </c>
      <c r="E246" s="229"/>
      <c r="F246" s="229"/>
      <c r="G246" s="94"/>
      <c r="H246" s="95"/>
      <c r="I246" s="33"/>
      <c r="J246" s="33"/>
      <c r="K246" s="346"/>
      <c r="M246" s="2"/>
    </row>
    <row r="247" customFormat="false" ht="12.75" hidden="false" customHeight="true" outlineLevel="0" collapsed="false">
      <c r="A247" s="225"/>
      <c r="B247" s="172"/>
      <c r="C247" s="300" t="n">
        <v>2030</v>
      </c>
      <c r="D247" s="268" t="s">
        <v>194</v>
      </c>
      <c r="E247" s="268"/>
      <c r="F247" s="268"/>
      <c r="G247" s="268"/>
      <c r="H247" s="268"/>
      <c r="I247" s="33" t="n">
        <v>38721</v>
      </c>
      <c r="J247" s="33" t="n">
        <v>38721</v>
      </c>
      <c r="K247" s="316" t="n">
        <f aca="false">((J247/I247)*100)</f>
        <v>100</v>
      </c>
      <c r="M247" s="2"/>
    </row>
    <row r="248" customFormat="false" ht="12.95" hidden="false" customHeight="true" outlineLevel="0" collapsed="false">
      <c r="A248" s="225"/>
      <c r="B248" s="172"/>
      <c r="C248" s="300"/>
      <c r="D248" s="268"/>
      <c r="E248" s="268"/>
      <c r="F248" s="268"/>
      <c r="G248" s="268"/>
      <c r="H248" s="268"/>
      <c r="I248" s="33"/>
      <c r="J248" s="33"/>
      <c r="K248" s="316"/>
      <c r="M248" s="2"/>
    </row>
    <row r="249" customFormat="false" ht="12.75" hidden="false" customHeight="false" outlineLevel="0" collapsed="false">
      <c r="A249" s="225"/>
      <c r="B249" s="172"/>
      <c r="C249" s="290"/>
      <c r="D249" s="58" t="s">
        <v>209</v>
      </c>
      <c r="E249" s="58"/>
      <c r="F249" s="59"/>
      <c r="G249" s="59"/>
      <c r="H249" s="60"/>
      <c r="I249" s="61" t="n">
        <f aca="false">SUM(I247)</f>
        <v>38721</v>
      </c>
      <c r="J249" s="61" t="n">
        <f aca="false">SUM(J247)</f>
        <v>38721</v>
      </c>
      <c r="K249" s="335" t="n">
        <f aca="false">((J249/I249)*100)</f>
        <v>100</v>
      </c>
      <c r="M249" s="2"/>
    </row>
    <row r="250" customFormat="false" ht="13.5" hidden="false" customHeight="false" outlineLevel="0" collapsed="false">
      <c r="A250" s="225"/>
      <c r="B250" s="172"/>
      <c r="C250" s="354"/>
      <c r="D250" s="151"/>
      <c r="E250" s="151"/>
      <c r="F250" s="150" t="s">
        <v>210</v>
      </c>
      <c r="G250" s="150"/>
      <c r="H250" s="285"/>
      <c r="I250" s="152" t="n">
        <f aca="false">SUM(I249)</f>
        <v>38721</v>
      </c>
      <c r="J250" s="152" t="n">
        <f aca="false">SUM(J249)</f>
        <v>38721</v>
      </c>
      <c r="K250" s="355" t="n">
        <f aca="false">((J250/I250)*100)</f>
        <v>100</v>
      </c>
      <c r="M250" s="2"/>
      <c r="N250" s="2"/>
    </row>
    <row r="251" customFormat="false" ht="12.75" hidden="true" customHeight="true" outlineLevel="0" collapsed="false">
      <c r="A251" s="356"/>
      <c r="B251" s="357"/>
      <c r="C251" s="156"/>
      <c r="D251" s="2"/>
      <c r="E251" s="2"/>
      <c r="F251" s="2"/>
      <c r="G251" s="2"/>
      <c r="H251" s="2"/>
      <c r="I251" s="358"/>
      <c r="J251" s="359"/>
      <c r="K251" s="360"/>
      <c r="M251" s="2"/>
    </row>
    <row r="252" customFormat="false" ht="12.75" hidden="true" customHeight="false" outlineLevel="0" collapsed="false">
      <c r="A252" s="356"/>
      <c r="B252" s="164" t="n">
        <v>90002</v>
      </c>
      <c r="C252" s="361"/>
      <c r="D252" s="362" t="s">
        <v>211</v>
      </c>
      <c r="E252" s="362"/>
      <c r="F252" s="362"/>
      <c r="G252" s="362"/>
      <c r="H252" s="362"/>
      <c r="I252" s="115"/>
      <c r="J252" s="115"/>
      <c r="K252" s="363"/>
      <c r="M252" s="2"/>
    </row>
    <row r="253" customFormat="false" ht="12.75" hidden="false" customHeight="false" outlineLevel="0" collapsed="false">
      <c r="A253" s="225" t="n">
        <v>900</v>
      </c>
      <c r="B253" s="164"/>
      <c r="C253" s="361"/>
      <c r="D253" s="25" t="s">
        <v>212</v>
      </c>
      <c r="E253" s="25"/>
      <c r="F253" s="25"/>
      <c r="G253" s="25"/>
      <c r="H253" s="25"/>
      <c r="I253" s="115"/>
      <c r="J253" s="115"/>
      <c r="K253" s="363"/>
      <c r="M253" s="2"/>
    </row>
    <row r="254" customFormat="false" ht="12.75" hidden="false" customHeight="false" outlineLevel="0" collapsed="false">
      <c r="A254" s="225"/>
      <c r="B254" s="164"/>
      <c r="C254" s="43" t="s">
        <v>24</v>
      </c>
      <c r="D254" s="364" t="s">
        <v>213</v>
      </c>
      <c r="E254" s="364"/>
      <c r="F254" s="364"/>
      <c r="G254" s="364"/>
      <c r="H254" s="364"/>
      <c r="I254" s="40" t="n">
        <v>100000</v>
      </c>
      <c r="J254" s="40" t="n">
        <v>0</v>
      </c>
      <c r="K254" s="316" t="n">
        <v>0</v>
      </c>
      <c r="M254" s="2"/>
    </row>
    <row r="255" customFormat="false" ht="12.75" hidden="false" customHeight="false" outlineLevel="0" collapsed="false">
      <c r="A255" s="225"/>
      <c r="B255" s="164"/>
      <c r="C255" s="43"/>
      <c r="D255" s="365" t="s">
        <v>214</v>
      </c>
      <c r="E255" s="365"/>
      <c r="F255" s="365"/>
      <c r="G255" s="365"/>
      <c r="H255" s="364"/>
      <c r="I255" s="348"/>
      <c r="J255" s="40"/>
      <c r="K255" s="316"/>
      <c r="M255" s="2"/>
    </row>
    <row r="256" customFormat="false" ht="12.75" hidden="false" customHeight="false" outlineLevel="0" collapsed="false">
      <c r="A256" s="225"/>
      <c r="B256" s="164"/>
      <c r="C256" s="43"/>
      <c r="D256" s="54" t="s">
        <v>215</v>
      </c>
      <c r="E256" s="54"/>
      <c r="F256" s="54"/>
      <c r="G256" s="54"/>
      <c r="H256" s="55"/>
      <c r="I256" s="115"/>
      <c r="J256" s="33"/>
      <c r="K256" s="314"/>
      <c r="M256" s="2"/>
    </row>
    <row r="257" customFormat="false" ht="12.75" hidden="false" customHeight="false" outlineLevel="0" collapsed="false">
      <c r="A257" s="225"/>
      <c r="B257" s="164"/>
      <c r="C257" s="319"/>
      <c r="D257" s="366" t="s">
        <v>216</v>
      </c>
      <c r="E257" s="366"/>
      <c r="F257" s="366"/>
      <c r="G257" s="366"/>
      <c r="H257" s="366"/>
      <c r="I257" s="61" t="n">
        <f aca="false">SUM(I254)</f>
        <v>100000</v>
      </c>
      <c r="J257" s="61" t="n">
        <f aca="false">SUM(J254)</f>
        <v>0</v>
      </c>
      <c r="K257" s="343" t="n">
        <v>0</v>
      </c>
      <c r="M257" s="2"/>
    </row>
    <row r="258" customFormat="false" ht="12.75" hidden="false" customHeight="false" outlineLevel="0" collapsed="false">
      <c r="A258" s="225"/>
      <c r="B258" s="101" t="n">
        <v>90015</v>
      </c>
      <c r="C258" s="367"/>
      <c r="D258" s="368" t="s">
        <v>217</v>
      </c>
      <c r="E258" s="368"/>
      <c r="F258" s="368"/>
      <c r="G258" s="368"/>
      <c r="H258" s="368"/>
      <c r="I258" s="115"/>
      <c r="J258" s="115"/>
      <c r="K258" s="363"/>
      <c r="M258" s="2"/>
    </row>
    <row r="259" customFormat="false" ht="12.75" hidden="false" customHeight="false" outlineLevel="0" collapsed="false">
      <c r="A259" s="225"/>
      <c r="B259" s="101"/>
      <c r="C259" s="29" t="s">
        <v>53</v>
      </c>
      <c r="D259" s="369" t="s">
        <v>54</v>
      </c>
      <c r="E259" s="369"/>
      <c r="F259" s="369"/>
      <c r="G259" s="369"/>
      <c r="H259" s="369"/>
      <c r="I259" s="40" t="n">
        <v>0</v>
      </c>
      <c r="J259" s="40" t="n">
        <v>1872.74</v>
      </c>
      <c r="K259" s="316" t="n">
        <v>0</v>
      </c>
      <c r="M259" s="128"/>
    </row>
    <row r="260" customFormat="false" ht="12.75" hidden="false" customHeight="false" outlineLevel="0" collapsed="false">
      <c r="A260" s="225"/>
      <c r="B260" s="101"/>
      <c r="C260" s="370"/>
      <c r="D260" s="371" t="s">
        <v>218</v>
      </c>
      <c r="E260" s="371"/>
      <c r="F260" s="371"/>
      <c r="G260" s="371"/>
      <c r="H260" s="371"/>
      <c r="I260" s="61" t="n">
        <f aca="false">SUM(I259)</f>
        <v>0</v>
      </c>
      <c r="J260" s="61" t="n">
        <f aca="false">SUM(J259)</f>
        <v>1872.74</v>
      </c>
      <c r="K260" s="343" t="n">
        <v>0</v>
      </c>
    </row>
    <row r="261" customFormat="false" ht="12.75" hidden="false" customHeight="false" outlineLevel="0" collapsed="false">
      <c r="A261" s="225"/>
      <c r="B261" s="372" t="n">
        <v>90017</v>
      </c>
      <c r="C261" s="344"/>
      <c r="D261" s="25" t="s">
        <v>219</v>
      </c>
      <c r="E261" s="25"/>
      <c r="F261" s="25"/>
      <c r="G261" s="25"/>
      <c r="H261" s="25"/>
      <c r="I261" s="373"/>
      <c r="J261" s="373"/>
      <c r="K261" s="374"/>
    </row>
    <row r="262" customFormat="false" ht="12.75" hidden="false" customHeight="false" outlineLevel="0" collapsed="false">
      <c r="A262" s="225"/>
      <c r="B262" s="372"/>
      <c r="C262" s="43" t="s">
        <v>220</v>
      </c>
      <c r="D262" s="364" t="s">
        <v>221</v>
      </c>
      <c r="E262" s="364"/>
      <c r="F262" s="364"/>
      <c r="G262" s="364"/>
      <c r="H262" s="364"/>
      <c r="I262" s="40" t="n">
        <v>35000</v>
      </c>
      <c r="J262" s="40" t="n">
        <v>34984.55</v>
      </c>
      <c r="K262" s="316" t="n">
        <f aca="false">((J262/I262)*100)</f>
        <v>99.9558571428572</v>
      </c>
    </row>
    <row r="263" customFormat="false" ht="12.75" hidden="false" customHeight="false" outlineLevel="0" collapsed="false">
      <c r="A263" s="225"/>
      <c r="B263" s="372"/>
      <c r="C263" s="43"/>
      <c r="D263" s="364" t="s">
        <v>222</v>
      </c>
      <c r="E263" s="364"/>
      <c r="F263" s="364"/>
      <c r="G263" s="364"/>
      <c r="H263" s="364"/>
      <c r="I263" s="348"/>
      <c r="J263" s="40"/>
      <c r="K263" s="316"/>
    </row>
    <row r="264" customFormat="false" ht="13.5" hidden="false" customHeight="false" outlineLevel="0" collapsed="false">
      <c r="A264" s="225"/>
      <c r="B264" s="372"/>
      <c r="C264" s="375"/>
      <c r="D264" s="376" t="s">
        <v>223</v>
      </c>
      <c r="E264" s="376"/>
      <c r="F264" s="376"/>
      <c r="G264" s="376"/>
      <c r="H264" s="376"/>
      <c r="I264" s="152" t="n">
        <f aca="false">SUM(I262)</f>
        <v>35000</v>
      </c>
      <c r="J264" s="152" t="n">
        <f aca="false">SUM(J262)</f>
        <v>34984.55</v>
      </c>
      <c r="K264" s="377" t="n">
        <f aca="false">((J264/I264)*100)</f>
        <v>99.9558571428572</v>
      </c>
    </row>
    <row r="265" customFormat="false" ht="12.75" hidden="false" customHeight="false" outlineLevel="0" collapsed="false">
      <c r="A265" s="378"/>
      <c r="B265" s="379"/>
      <c r="C265" s="156"/>
      <c r="D265" s="380"/>
      <c r="E265" s="380"/>
      <c r="F265" s="380"/>
      <c r="G265" s="380"/>
      <c r="H265" s="380"/>
      <c r="I265" s="77"/>
      <c r="J265" s="77"/>
      <c r="K265" s="77"/>
    </row>
    <row r="266" customFormat="false" ht="13.5" hidden="false" customHeight="false" outlineLevel="0" collapsed="false">
      <c r="A266" s="381"/>
      <c r="B266" s="382"/>
      <c r="C266" s="383"/>
      <c r="D266" s="384"/>
      <c r="E266" s="384"/>
      <c r="F266" s="384"/>
      <c r="G266" s="384"/>
      <c r="H266" s="384"/>
      <c r="I266" s="153"/>
      <c r="J266" s="153"/>
      <c r="K266" s="153"/>
    </row>
    <row r="267" customFormat="false" ht="12.75" hidden="false" customHeight="false" outlineLevel="0" collapsed="false">
      <c r="A267" s="385" t="s">
        <v>9</v>
      </c>
      <c r="B267" s="386" t="s">
        <v>10</v>
      </c>
      <c r="C267" s="158" t="s">
        <v>70</v>
      </c>
      <c r="D267" s="159" t="s">
        <v>12</v>
      </c>
      <c r="E267" s="159"/>
      <c r="F267" s="159"/>
      <c r="G267" s="159"/>
      <c r="H267" s="159"/>
      <c r="I267" s="160" t="s">
        <v>13</v>
      </c>
      <c r="J267" s="387" t="s">
        <v>14</v>
      </c>
      <c r="K267" s="162" t="s">
        <v>15</v>
      </c>
    </row>
    <row r="268" customFormat="false" ht="12.75" hidden="false" customHeight="true" outlineLevel="0" collapsed="false">
      <c r="A268" s="388" t="n">
        <v>900</v>
      </c>
      <c r="B268" s="389" t="n">
        <v>90019</v>
      </c>
      <c r="C268" s="331"/>
      <c r="D268" s="390" t="s">
        <v>224</v>
      </c>
      <c r="E268" s="390"/>
      <c r="F268" s="390"/>
      <c r="G268" s="390"/>
      <c r="H268" s="390"/>
      <c r="I268" s="76"/>
      <c r="J268" s="77"/>
      <c r="K268" s="78"/>
    </row>
    <row r="269" customFormat="false" ht="26.25" hidden="false" customHeight="true" outlineLevel="0" collapsed="false">
      <c r="A269" s="388"/>
      <c r="B269" s="389"/>
      <c r="C269" s="29" t="s">
        <v>53</v>
      </c>
      <c r="D269" s="391" t="s">
        <v>54</v>
      </c>
      <c r="E269" s="391"/>
      <c r="F269" s="391"/>
      <c r="G269" s="392"/>
      <c r="H269" s="392"/>
      <c r="I269" s="40" t="n">
        <v>50000</v>
      </c>
      <c r="J269" s="41" t="n">
        <v>7255.75</v>
      </c>
      <c r="K269" s="42" t="n">
        <f aca="false">((J269/I269)*100)</f>
        <v>14.5115</v>
      </c>
    </row>
    <row r="270" customFormat="false" ht="12.75" hidden="false" customHeight="false" outlineLevel="0" collapsed="false">
      <c r="A270" s="388"/>
      <c r="B270" s="389"/>
      <c r="C270" s="393"/>
      <c r="D270" s="394" t="s">
        <v>225</v>
      </c>
      <c r="E270" s="394"/>
      <c r="F270" s="395"/>
      <c r="G270" s="167"/>
      <c r="H270" s="276"/>
      <c r="I270" s="169" t="n">
        <f aca="false">SUM(I269)</f>
        <v>50000</v>
      </c>
      <c r="J270" s="277" t="n">
        <f aca="false">J269</f>
        <v>7255.75</v>
      </c>
      <c r="K270" s="171" t="n">
        <f aca="false">((J270/I270)*100)</f>
        <v>14.5115</v>
      </c>
    </row>
    <row r="271" customFormat="false" ht="13.5" hidden="false" customHeight="false" outlineLevel="0" collapsed="false">
      <c r="A271" s="388"/>
      <c r="B271" s="389"/>
      <c r="C271" s="354"/>
      <c r="D271" s="151"/>
      <c r="E271" s="151"/>
      <c r="F271" s="150" t="s">
        <v>226</v>
      </c>
      <c r="G271" s="150"/>
      <c r="H271" s="285"/>
      <c r="I271" s="152" t="n">
        <f aca="false">SUM(I257+I264+I270)</f>
        <v>185000</v>
      </c>
      <c r="J271" s="281" t="n">
        <f aca="false">SUM(J257+J260+J264+J270)</f>
        <v>44113.04</v>
      </c>
      <c r="K271" s="154" t="n">
        <f aca="false">((J271/I271)*100)</f>
        <v>23.8448864864865</v>
      </c>
    </row>
    <row r="272" customFormat="false" ht="12.95" hidden="false" customHeight="true" outlineLevel="0" collapsed="false">
      <c r="A272" s="388" t="n">
        <v>926</v>
      </c>
      <c r="B272" s="396" t="n">
        <v>92601</v>
      </c>
      <c r="C272" s="361"/>
      <c r="D272" s="397" t="s">
        <v>227</v>
      </c>
      <c r="E272" s="397"/>
      <c r="F272" s="397"/>
      <c r="G272" s="397"/>
      <c r="H272" s="397"/>
      <c r="I272" s="398"/>
      <c r="J272" s="399"/>
      <c r="K272" s="116"/>
    </row>
    <row r="273" customFormat="false" ht="18.75" hidden="false" customHeight="true" outlineLevel="0" collapsed="false">
      <c r="A273" s="388"/>
      <c r="B273" s="396"/>
      <c r="C273" s="361"/>
      <c r="D273" s="400" t="s">
        <v>228</v>
      </c>
      <c r="E273" s="400"/>
      <c r="F273" s="400"/>
      <c r="G273" s="400"/>
      <c r="H273" s="400"/>
      <c r="I273" s="76"/>
      <c r="J273" s="77"/>
      <c r="K273" s="116"/>
    </row>
    <row r="274" customFormat="false" ht="12" hidden="false" customHeight="true" outlineLevel="0" collapsed="false">
      <c r="A274" s="388"/>
      <c r="B274" s="396"/>
      <c r="C274" s="266" t="s">
        <v>22</v>
      </c>
      <c r="D274" s="291" t="s">
        <v>23</v>
      </c>
      <c r="E274" s="292"/>
      <c r="F274" s="292"/>
      <c r="G274" s="292"/>
      <c r="H274" s="292"/>
      <c r="I274" s="40" t="n">
        <v>14599</v>
      </c>
      <c r="J274" s="401" t="n">
        <v>14599.2</v>
      </c>
      <c r="K274" s="116" t="n">
        <f aca="false">((J274/I274)*100)</f>
        <v>100.001369956846</v>
      </c>
    </row>
    <row r="275" customFormat="false" ht="12.95" hidden="false" customHeight="true" outlineLevel="0" collapsed="false">
      <c r="A275" s="388"/>
      <c r="B275" s="396"/>
      <c r="C275" s="43" t="s">
        <v>229</v>
      </c>
      <c r="D275" s="50" t="s">
        <v>230</v>
      </c>
      <c r="E275" s="50"/>
      <c r="F275" s="50"/>
      <c r="G275" s="50"/>
      <c r="H275" s="50"/>
      <c r="I275" s="33" t="n">
        <v>27070</v>
      </c>
      <c r="J275" s="295" t="n">
        <v>0</v>
      </c>
      <c r="K275" s="402" t="n">
        <f aca="false">((J275/I275)*100)</f>
        <v>0</v>
      </c>
    </row>
    <row r="276" customFormat="false" ht="12.95" hidden="false" customHeight="true" outlineLevel="0" collapsed="false">
      <c r="A276" s="388"/>
      <c r="B276" s="396"/>
      <c r="C276" s="43"/>
      <c r="D276" s="50" t="s">
        <v>231</v>
      </c>
      <c r="E276" s="51"/>
      <c r="F276" s="51"/>
      <c r="G276" s="51"/>
      <c r="H276" s="51"/>
      <c r="I276" s="40"/>
      <c r="J276" s="403"/>
      <c r="K276" s="402"/>
    </row>
    <row r="277" customFormat="false" ht="12.95" hidden="false" customHeight="true" outlineLevel="0" collapsed="false">
      <c r="A277" s="388"/>
      <c r="B277" s="396"/>
      <c r="C277" s="43"/>
      <c r="D277" s="404" t="s">
        <v>232</v>
      </c>
      <c r="E277" s="404"/>
      <c r="F277" s="404"/>
      <c r="G277" s="404"/>
      <c r="H277" s="404"/>
      <c r="I277" s="405"/>
      <c r="J277" s="403"/>
      <c r="K277" s="402"/>
    </row>
    <row r="278" customFormat="false" ht="12.95" hidden="false" customHeight="true" outlineLevel="0" collapsed="false">
      <c r="A278" s="388"/>
      <c r="B278" s="396"/>
      <c r="C278" s="43" t="s">
        <v>233</v>
      </c>
      <c r="D278" s="406" t="s">
        <v>230</v>
      </c>
      <c r="E278" s="406"/>
      <c r="F278" s="406"/>
      <c r="G278" s="406"/>
      <c r="H278" s="406"/>
      <c r="I278" s="56" t="n">
        <v>9023</v>
      </c>
      <c r="J278" s="295" t="n">
        <v>0</v>
      </c>
      <c r="K278" s="116" t="n">
        <f aca="false">((J278/I278)*100)</f>
        <v>0</v>
      </c>
    </row>
    <row r="279" customFormat="false" ht="12.95" hidden="false" customHeight="true" outlineLevel="0" collapsed="false">
      <c r="A279" s="388"/>
      <c r="B279" s="396"/>
      <c r="C279" s="43"/>
      <c r="D279" s="50" t="s">
        <v>231</v>
      </c>
      <c r="E279" s="51"/>
      <c r="F279" s="51"/>
      <c r="G279" s="51"/>
      <c r="H279" s="52"/>
      <c r="I279" s="127"/>
      <c r="J279" s="348"/>
      <c r="K279" s="349"/>
    </row>
    <row r="280" customFormat="false" ht="12.95" hidden="false" customHeight="true" outlineLevel="0" collapsed="false">
      <c r="A280" s="388"/>
      <c r="B280" s="396"/>
      <c r="C280" s="43"/>
      <c r="D280" s="406" t="s">
        <v>232</v>
      </c>
      <c r="E280" s="406"/>
      <c r="F280" s="406"/>
      <c r="G280" s="406"/>
      <c r="H280" s="406"/>
      <c r="I280" s="127"/>
      <c r="J280" s="348"/>
      <c r="K280" s="349"/>
    </row>
    <row r="281" customFormat="false" ht="12.95" hidden="false" customHeight="true" outlineLevel="0" collapsed="false">
      <c r="A281" s="388"/>
      <c r="B281" s="396"/>
      <c r="C281" s="407" t="s">
        <v>24</v>
      </c>
      <c r="D281" s="97" t="s">
        <v>234</v>
      </c>
      <c r="E281" s="97"/>
      <c r="F281" s="97"/>
      <c r="G281" s="97"/>
      <c r="H281" s="97"/>
      <c r="I281" s="56" t="n">
        <v>333000</v>
      </c>
      <c r="J281" s="348" t="n">
        <v>0</v>
      </c>
      <c r="K281" s="349" t="n">
        <f aca="false">((J281/I281)*100)</f>
        <v>0</v>
      </c>
    </row>
    <row r="282" customFormat="false" ht="12.95" hidden="false" customHeight="true" outlineLevel="0" collapsed="false">
      <c r="A282" s="388"/>
      <c r="B282" s="396"/>
      <c r="C282" s="407"/>
      <c r="D282" s="50" t="s">
        <v>235</v>
      </c>
      <c r="E282" s="51"/>
      <c r="F282" s="51"/>
      <c r="G282" s="51"/>
      <c r="H282" s="52"/>
      <c r="I282" s="127"/>
      <c r="J282" s="348"/>
      <c r="K282" s="349"/>
    </row>
    <row r="283" customFormat="false" ht="12.95" hidden="false" customHeight="true" outlineLevel="0" collapsed="false">
      <c r="A283" s="388"/>
      <c r="B283" s="396"/>
      <c r="C283" s="407"/>
      <c r="D283" s="50" t="s">
        <v>236</v>
      </c>
      <c r="E283" s="51"/>
      <c r="F283" s="51"/>
      <c r="G283" s="51"/>
      <c r="H283" s="52"/>
      <c r="I283" s="127"/>
      <c r="J283" s="348"/>
      <c r="K283" s="349"/>
    </row>
    <row r="284" customFormat="false" ht="12.95" hidden="false" customHeight="true" outlineLevel="0" collapsed="false">
      <c r="A284" s="388"/>
      <c r="B284" s="396"/>
      <c r="C284" s="407"/>
      <c r="D284" s="53" t="s">
        <v>237</v>
      </c>
      <c r="E284" s="54"/>
      <c r="F284" s="54"/>
      <c r="G284" s="54"/>
      <c r="H284" s="55"/>
      <c r="I284" s="127"/>
      <c r="J284" s="348"/>
      <c r="K284" s="349"/>
    </row>
    <row r="285" customFormat="false" ht="12.95" hidden="false" customHeight="true" outlineLevel="0" collapsed="false">
      <c r="A285" s="388"/>
      <c r="B285" s="396"/>
      <c r="C285" s="408" t="s">
        <v>238</v>
      </c>
      <c r="D285" s="409" t="s">
        <v>239</v>
      </c>
      <c r="E285" s="409"/>
      <c r="F285" s="410"/>
      <c r="G285" s="45"/>
      <c r="H285" s="46"/>
      <c r="I285" s="127" t="n">
        <v>500000</v>
      </c>
      <c r="J285" s="348" t="n">
        <v>0</v>
      </c>
      <c r="K285" s="349" t="n">
        <f aca="false">((J285/I285)*100)</f>
        <v>0</v>
      </c>
    </row>
    <row r="286" customFormat="false" ht="12" hidden="false" customHeight="true" outlineLevel="0" collapsed="false">
      <c r="A286" s="388"/>
      <c r="B286" s="396"/>
      <c r="C286" s="408"/>
      <c r="D286" s="53" t="s">
        <v>240</v>
      </c>
      <c r="E286" s="54"/>
      <c r="F286" s="411"/>
      <c r="G286" s="54"/>
      <c r="H286" s="55"/>
      <c r="I286" s="174"/>
      <c r="J286" s="115"/>
      <c r="K286" s="363"/>
    </row>
    <row r="287" customFormat="false" ht="12" hidden="false" customHeight="true" outlineLevel="0" collapsed="false">
      <c r="A287" s="388"/>
      <c r="B287" s="396"/>
      <c r="C287" s="408"/>
      <c r="D287" s="297" t="s">
        <v>241</v>
      </c>
      <c r="E287" s="297"/>
      <c r="F287" s="297"/>
      <c r="G287" s="58"/>
      <c r="H287" s="60"/>
      <c r="I287" s="230" t="n">
        <f aca="false">SUM(I274:I285)</f>
        <v>883692</v>
      </c>
      <c r="J287" s="61" t="n">
        <f aca="false">SUM(J274)</f>
        <v>14599.2</v>
      </c>
      <c r="K287" s="343" t="n">
        <f aca="false">((J287/I287)*100)</f>
        <v>1.65206882035822</v>
      </c>
    </row>
    <row r="288" customFormat="false" ht="12.95" hidden="false" customHeight="true" outlineLevel="0" collapsed="false">
      <c r="A288" s="388"/>
      <c r="B288" s="412" t="n">
        <v>92695</v>
      </c>
      <c r="C288" s="344"/>
      <c r="D288" s="413" t="s">
        <v>242</v>
      </c>
      <c r="E288" s="414"/>
      <c r="F288" s="414"/>
      <c r="G288" s="73"/>
      <c r="H288" s="75"/>
      <c r="I288" s="195"/>
      <c r="J288" s="76"/>
      <c r="K288" s="350"/>
    </row>
    <row r="289" customFormat="false" ht="12.95" hidden="false" customHeight="true" outlineLevel="0" collapsed="false">
      <c r="A289" s="388"/>
      <c r="B289" s="412"/>
      <c r="C289" s="407" t="s">
        <v>53</v>
      </c>
      <c r="D289" s="117" t="s">
        <v>54</v>
      </c>
      <c r="E289" s="117"/>
      <c r="F289" s="117"/>
      <c r="G289" s="118"/>
      <c r="H289" s="105"/>
      <c r="I289" s="127" t="n">
        <v>0</v>
      </c>
      <c r="J289" s="40" t="n">
        <v>261.57</v>
      </c>
      <c r="K289" s="316" t="n">
        <v>0</v>
      </c>
    </row>
    <row r="290" customFormat="false" ht="12.95" hidden="false" customHeight="true" outlineLevel="0" collapsed="false">
      <c r="A290" s="388"/>
      <c r="B290" s="412"/>
      <c r="C290" s="415"/>
      <c r="D290" s="297" t="s">
        <v>243</v>
      </c>
      <c r="E290" s="297"/>
      <c r="F290" s="297"/>
      <c r="G290" s="297"/>
      <c r="H290" s="60"/>
      <c r="I290" s="230" t="n">
        <f aca="false">SUM(I289)</f>
        <v>0</v>
      </c>
      <c r="J290" s="61" t="n">
        <f aca="false">SUM(J289)</f>
        <v>261.57</v>
      </c>
      <c r="K290" s="343" t="n">
        <v>0</v>
      </c>
    </row>
    <row r="291" customFormat="false" ht="12.95" hidden="false" customHeight="true" outlineLevel="0" collapsed="false">
      <c r="A291" s="388"/>
      <c r="B291" s="412"/>
      <c r="C291" s="416"/>
      <c r="D291" s="151"/>
      <c r="E291" s="151"/>
      <c r="F291" s="150" t="s">
        <v>244</v>
      </c>
      <c r="G291" s="150"/>
      <c r="H291" s="306"/>
      <c r="I291" s="183" t="n">
        <f aca="false">SUM(I287+I290)</f>
        <v>883692</v>
      </c>
      <c r="J291" s="152" t="n">
        <f aca="false">SUM(J287+J290)</f>
        <v>14860.77</v>
      </c>
      <c r="K291" s="377" t="n">
        <f aca="false">((J291/I291)*100)</f>
        <v>1.68166849988458</v>
      </c>
    </row>
    <row r="292" customFormat="false" ht="12.75" hidden="false" customHeight="true" outlineLevel="0" collapsed="false">
      <c r="A292" s="417"/>
      <c r="B292" s="418"/>
      <c r="C292" s="419"/>
      <c r="D292" s="420" t="s">
        <v>245</v>
      </c>
      <c r="E292" s="420"/>
      <c r="F292" s="420"/>
      <c r="G292" s="420"/>
      <c r="H292" s="420"/>
      <c r="I292" s="421" t="n">
        <f aca="false">SUM(I25+I32+I50+I56+I76+I93+I106+I159+I173+I195+I244+I250+I271+I291)</f>
        <v>13798503</v>
      </c>
      <c r="J292" s="421" t="n">
        <f aca="false">SUM(J25+J32+J50+J56+J76+J93+J106+J159+J173+J195+J244+J250+J271+J291)</f>
        <v>6259627.83</v>
      </c>
      <c r="K292" s="422" t="n">
        <f aca="false">((J292/I292)*100)</f>
        <v>45.364543023254</v>
      </c>
    </row>
    <row r="293" customFormat="false" ht="12.75" hidden="true" customHeight="true" outlineLevel="0" collapsed="false">
      <c r="A293" s="423"/>
    </row>
  </sheetData>
  <mergeCells count="228">
    <mergeCell ref="E8:H8"/>
    <mergeCell ref="D10:H10"/>
    <mergeCell ref="A11:A25"/>
    <mergeCell ref="B11:B18"/>
    <mergeCell ref="D11:H11"/>
    <mergeCell ref="C15:C17"/>
    <mergeCell ref="B19:B25"/>
    <mergeCell ref="C21:C23"/>
    <mergeCell ref="D21:H23"/>
    <mergeCell ref="I21:I23"/>
    <mergeCell ref="J21:J23"/>
    <mergeCell ref="K21:K23"/>
    <mergeCell ref="A26:A32"/>
    <mergeCell ref="B26:B32"/>
    <mergeCell ref="D26:H26"/>
    <mergeCell ref="C28:C30"/>
    <mergeCell ref="D28:H28"/>
    <mergeCell ref="D30:H30"/>
    <mergeCell ref="A33:A50"/>
    <mergeCell ref="B33:B46"/>
    <mergeCell ref="D33:H33"/>
    <mergeCell ref="C35:C36"/>
    <mergeCell ref="I35:I36"/>
    <mergeCell ref="J35:J36"/>
    <mergeCell ref="K35:K36"/>
    <mergeCell ref="C38:C40"/>
    <mergeCell ref="D38:H40"/>
    <mergeCell ref="I38:I40"/>
    <mergeCell ref="J38:J40"/>
    <mergeCell ref="K38:K40"/>
    <mergeCell ref="C41:C42"/>
    <mergeCell ref="D41:H42"/>
    <mergeCell ref="I41:I42"/>
    <mergeCell ref="J41:J42"/>
    <mergeCell ref="K41:K42"/>
    <mergeCell ref="B47:B50"/>
    <mergeCell ref="D47:F47"/>
    <mergeCell ref="D48:F48"/>
    <mergeCell ref="D49:F49"/>
    <mergeCell ref="A51:A56"/>
    <mergeCell ref="B51:B56"/>
    <mergeCell ref="D51:H51"/>
    <mergeCell ref="C52:C54"/>
    <mergeCell ref="D55:F55"/>
    <mergeCell ref="A57:A64"/>
    <mergeCell ref="B57:B64"/>
    <mergeCell ref="D57:H57"/>
    <mergeCell ref="C59:C61"/>
    <mergeCell ref="D59:H61"/>
    <mergeCell ref="I59:I61"/>
    <mergeCell ref="J59:J61"/>
    <mergeCell ref="K59:K61"/>
    <mergeCell ref="C62:C63"/>
    <mergeCell ref="D62:H62"/>
    <mergeCell ref="I62:I63"/>
    <mergeCell ref="J62:J63"/>
    <mergeCell ref="K62:K63"/>
    <mergeCell ref="D63:H63"/>
    <mergeCell ref="D68:H68"/>
    <mergeCell ref="O68:O69"/>
    <mergeCell ref="A69:A76"/>
    <mergeCell ref="B69:B72"/>
    <mergeCell ref="B73:B76"/>
    <mergeCell ref="D74:H74"/>
    <mergeCell ref="D75:H75"/>
    <mergeCell ref="A77:A93"/>
    <mergeCell ref="B77:B85"/>
    <mergeCell ref="D77:H77"/>
    <mergeCell ref="D78:H78"/>
    <mergeCell ref="D79:H79"/>
    <mergeCell ref="C82:C84"/>
    <mergeCell ref="D82:H84"/>
    <mergeCell ref="I82:I84"/>
    <mergeCell ref="J82:J84"/>
    <mergeCell ref="K82:K84"/>
    <mergeCell ref="B86:B93"/>
    <mergeCell ref="D86:H86"/>
    <mergeCell ref="D87:H87"/>
    <mergeCell ref="D88:H88"/>
    <mergeCell ref="C89:C91"/>
    <mergeCell ref="D89:H91"/>
    <mergeCell ref="D92:H92"/>
    <mergeCell ref="A94:A106"/>
    <mergeCell ref="B94:B100"/>
    <mergeCell ref="D94:H94"/>
    <mergeCell ref="D95:H95"/>
    <mergeCell ref="D96:H96"/>
    <mergeCell ref="C97:C99"/>
    <mergeCell ref="D97:H97"/>
    <mergeCell ref="D98:H98"/>
    <mergeCell ref="D99:H99"/>
    <mergeCell ref="D100:H100"/>
    <mergeCell ref="B101:B106"/>
    <mergeCell ref="C102:C104"/>
    <mergeCell ref="D102:H104"/>
    <mergeCell ref="D105:H105"/>
    <mergeCell ref="F106:G106"/>
    <mergeCell ref="A107:A125"/>
    <mergeCell ref="B107:B114"/>
    <mergeCell ref="D107:H107"/>
    <mergeCell ref="D108:H108"/>
    <mergeCell ref="D109:H109"/>
    <mergeCell ref="D110:H110"/>
    <mergeCell ref="C112:C113"/>
    <mergeCell ref="I112:I113"/>
    <mergeCell ref="J112:J113"/>
    <mergeCell ref="K112:K113"/>
    <mergeCell ref="B115:B125"/>
    <mergeCell ref="D123:H123"/>
    <mergeCell ref="D130:H130"/>
    <mergeCell ref="A131:A159"/>
    <mergeCell ref="B131:B143"/>
    <mergeCell ref="B144:B153"/>
    <mergeCell ref="D145:H145"/>
    <mergeCell ref="C149:C150"/>
    <mergeCell ref="D149:H150"/>
    <mergeCell ref="B154:B159"/>
    <mergeCell ref="D159:H159"/>
    <mergeCell ref="A160:A173"/>
    <mergeCell ref="B160:B163"/>
    <mergeCell ref="D160:H160"/>
    <mergeCell ref="B164:B166"/>
    <mergeCell ref="B167:B169"/>
    <mergeCell ref="B170:B173"/>
    <mergeCell ref="A174:A195"/>
    <mergeCell ref="B174:B177"/>
    <mergeCell ref="D177:E177"/>
    <mergeCell ref="B178:B181"/>
    <mergeCell ref="B182:B184"/>
    <mergeCell ref="D182:H182"/>
    <mergeCell ref="D184:F184"/>
    <mergeCell ref="B185:B195"/>
    <mergeCell ref="D185:H185"/>
    <mergeCell ref="C186:C189"/>
    <mergeCell ref="D187:H187"/>
    <mergeCell ref="D188:H188"/>
    <mergeCell ref="D189:H189"/>
    <mergeCell ref="C190:C193"/>
    <mergeCell ref="D191:H191"/>
    <mergeCell ref="D192:H192"/>
    <mergeCell ref="D193:H193"/>
    <mergeCell ref="D194:E194"/>
    <mergeCell ref="D198:H198"/>
    <mergeCell ref="A199:A244"/>
    <mergeCell ref="B199:B212"/>
    <mergeCell ref="D199:H199"/>
    <mergeCell ref="D202:H202"/>
    <mergeCell ref="C203:C205"/>
    <mergeCell ref="D203:H205"/>
    <mergeCell ref="C206:C207"/>
    <mergeCell ref="D206:H206"/>
    <mergeCell ref="C208:C211"/>
    <mergeCell ref="B213:B222"/>
    <mergeCell ref="C217:C219"/>
    <mergeCell ref="D217:H219"/>
    <mergeCell ref="I217:I219"/>
    <mergeCell ref="J217:J219"/>
    <mergeCell ref="K217:K219"/>
    <mergeCell ref="C220:C221"/>
    <mergeCell ref="D220:H221"/>
    <mergeCell ref="B223:B227"/>
    <mergeCell ref="C225:C226"/>
    <mergeCell ref="D225:H226"/>
    <mergeCell ref="B228:B231"/>
    <mergeCell ref="C229:C230"/>
    <mergeCell ref="D229:H230"/>
    <mergeCell ref="D231:F231"/>
    <mergeCell ref="B232:B236"/>
    <mergeCell ref="D233:F233"/>
    <mergeCell ref="C234:C235"/>
    <mergeCell ref="D234:H235"/>
    <mergeCell ref="B237:B239"/>
    <mergeCell ref="B240:B244"/>
    <mergeCell ref="C241:C242"/>
    <mergeCell ref="D241:H242"/>
    <mergeCell ref="I241:I242"/>
    <mergeCell ref="J241:J242"/>
    <mergeCell ref="K241:K242"/>
    <mergeCell ref="A245:A250"/>
    <mergeCell ref="B245:B250"/>
    <mergeCell ref="D245:H245"/>
    <mergeCell ref="C247:C248"/>
    <mergeCell ref="D247:H248"/>
    <mergeCell ref="I247:I248"/>
    <mergeCell ref="J247:J248"/>
    <mergeCell ref="K247:K248"/>
    <mergeCell ref="B252:B257"/>
    <mergeCell ref="D252:H252"/>
    <mergeCell ref="A253:A264"/>
    <mergeCell ref="D253:H253"/>
    <mergeCell ref="C254:C256"/>
    <mergeCell ref="D254:H254"/>
    <mergeCell ref="D257:H257"/>
    <mergeCell ref="B258:B260"/>
    <mergeCell ref="D258:H258"/>
    <mergeCell ref="D259:H259"/>
    <mergeCell ref="D260:H260"/>
    <mergeCell ref="B261:B264"/>
    <mergeCell ref="D261:H261"/>
    <mergeCell ref="C262:C263"/>
    <mergeCell ref="D262:H262"/>
    <mergeCell ref="D263:H263"/>
    <mergeCell ref="D264:H264"/>
    <mergeCell ref="D267:H267"/>
    <mergeCell ref="A268:A271"/>
    <mergeCell ref="B268:B271"/>
    <mergeCell ref="D268:H268"/>
    <mergeCell ref="D269:F269"/>
    <mergeCell ref="G269:H269"/>
    <mergeCell ref="D270:E270"/>
    <mergeCell ref="A272:A291"/>
    <mergeCell ref="B272:B287"/>
    <mergeCell ref="D272:H272"/>
    <mergeCell ref="D273:H273"/>
    <mergeCell ref="C275:C277"/>
    <mergeCell ref="D275:H275"/>
    <mergeCell ref="D277:H277"/>
    <mergeCell ref="C278:C280"/>
    <mergeCell ref="D278:H278"/>
    <mergeCell ref="D280:H280"/>
    <mergeCell ref="C281:C284"/>
    <mergeCell ref="D281:H281"/>
    <mergeCell ref="C285:C287"/>
    <mergeCell ref="D287:F287"/>
    <mergeCell ref="B288:B291"/>
    <mergeCell ref="D289:F289"/>
    <mergeCell ref="D290:G290"/>
    <mergeCell ref="D292:H29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4 z 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lwira</cp:lastModifiedBy>
  <cp:lastPrinted>2011-08-10T08:40:46Z</cp:lastPrinted>
  <dcterms:modified xsi:type="dcterms:W3CDTF">2011-08-10T08:42:10Z</dcterms:modified>
  <cp:revision>0</cp:revision>
  <dc:subject/>
  <dc:title/>
</cp:coreProperties>
</file>