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 Załącznik nr 1.6</t>
  </si>
  <si>
    <t xml:space="preserve">Załącznik 1.3</t>
  </si>
  <si>
    <t xml:space="preserve">                                          do Zarządzenia nr 30/2010</t>
  </si>
  <si>
    <t xml:space="preserve">do Zarządzenia Nr 12/2011</t>
  </si>
  <si>
    <t xml:space="preserve">                                          Wójta Gminy Garbatka-Letnisko</t>
  </si>
  <si>
    <t xml:space="preserve">Wójta Gminy Garbatka-Letnisko</t>
  </si>
  <si>
    <t xml:space="preserve">z dnia 29 marca 2011r.</t>
  </si>
  <si>
    <t xml:space="preserve">W Y D A T K I   I N W E S T Y C Y J N E</t>
  </si>
  <si>
    <t xml:space="preserve">GMINY GARBATKA-LETNISKO</t>
  </si>
  <si>
    <t xml:space="preserve">za rok 2010 r.</t>
  </si>
  <si>
    <t xml:space="preserve">Lp</t>
  </si>
  <si>
    <t xml:space="preserve">Dział</t>
  </si>
  <si>
    <t xml:space="preserve">Rozdział</t>
  </si>
  <si>
    <t xml:space="preserve">Nazwa zadania</t>
  </si>
  <si>
    <t xml:space="preserve">Plan</t>
  </si>
  <si>
    <t xml:space="preserve">Wykonanie</t>
  </si>
  <si>
    <t xml:space="preserve">% wykon-a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Rozbudowa gminnej sieci wodociągowej i kanalizacyjnej;</t>
  </si>
  <si>
    <t xml:space="preserve">Opracowanie dokumentacji i odbudowa mostu wraz z wykonaniem</t>
  </si>
  <si>
    <t xml:space="preserve">budowli upustowo-piętrzącej na rzece Policzance w </t>
  </si>
  <si>
    <t xml:space="preserve">przebiegu dr. gminnej Nr 3424006 w m.Garbatka Zbyczyn</t>
  </si>
  <si>
    <t xml:space="preserve">Opracowanie dokumentacji technicznej na zamknięcie i rekultywację składowiska w miejscowości Garbatka  Zbyczyn</t>
  </si>
  <si>
    <t xml:space="preserve">Razem dział 010 </t>
  </si>
  <si>
    <t xml:space="preserve">TRANSPORT I ŁĄCZNOŚĆ</t>
  </si>
  <si>
    <t xml:space="preserve">Drogi publiczne i gminne</t>
  </si>
  <si>
    <t xml:space="preserve">Poprawa standardu i jakości sieci drogowej w G-tce - Letnisko</t>
  </si>
  <si>
    <t xml:space="preserve">RAZEM DZIAŁ 600</t>
  </si>
  <si>
    <t xml:space="preserve">GOSPODARKA MIESZKANIOWA</t>
  </si>
  <si>
    <t xml:space="preserve">Gospodarka gruntami i nieruchomościami</t>
  </si>
  <si>
    <t xml:space="preserve">Tyczenie i wykup gruntów;</t>
  </si>
  <si>
    <t xml:space="preserve">Razem dział 700</t>
  </si>
  <si>
    <t xml:space="preserve">ADMINISTRACJA PUBLICZNA</t>
  </si>
  <si>
    <t xml:space="preserve">Urzędy gmin</t>
  </si>
  <si>
    <t xml:space="preserve">Zakup sprzętu komputerowego dla Urzędu Gminy</t>
  </si>
  <si>
    <t xml:space="preserve">Razem dział 750</t>
  </si>
  <si>
    <t xml:space="preserve">BEZPIECZEŃSTWO PUBLICZNE I OCHRONA </t>
  </si>
  <si>
    <t xml:space="preserve">PRZECIWPOŻAROWA</t>
  </si>
  <si>
    <t xml:space="preserve">Ochotnicze straże pożarne</t>
  </si>
  <si>
    <t xml:space="preserve">Zagospodarowanie placu OSP w Ponikwie</t>
  </si>
  <si>
    <t xml:space="preserve">Komendy wojewódzkie Policji</t>
  </si>
  <si>
    <t xml:space="preserve">Posadowienie masztu fotoradaru w m. Garbatka-Letnisko w ciągu drogi krajowej Nr 79 ul. Kochanowskiego i ul. Zwoleńska</t>
  </si>
  <si>
    <t xml:space="preserve">Razem dział 754</t>
  </si>
  <si>
    <t xml:space="preserve">OŚWIATA I WYCHOWANIE</t>
  </si>
  <si>
    <t xml:space="preserve">Przedszkola</t>
  </si>
  <si>
    <t xml:space="preserve">Budowa Przedszkola w Garbatce-Letnisko</t>
  </si>
  <si>
    <t xml:space="preserve">Pozostała działalność</t>
  </si>
  <si>
    <t xml:space="preserve">Zakup tablicy interaktywnej z oprogramowa niem i wizualizerem</t>
  </si>
  <si>
    <t xml:space="preserve">Razem dział 801 </t>
  </si>
  <si>
    <t xml:space="preserve">GOSPODARKA KOMUNALNA I OCHRONA ŚRODOWISKA</t>
  </si>
  <si>
    <t xml:space="preserve">Zakłady Gospodarki Komunalnej</t>
  </si>
  <si>
    <t xml:space="preserve">Zakup samochodu dostawczego - używanego</t>
  </si>
  <si>
    <t xml:space="preserve">Zakup pługa do odśnieżania</t>
  </si>
  <si>
    <t xml:space="preserve">Razem dział 900</t>
  </si>
  <si>
    <t xml:space="preserve">KULTURA FIZYCZNA I SPORT</t>
  </si>
  <si>
    <t xml:space="preserve">Obiekty sportowe</t>
  </si>
  <si>
    <t xml:space="preserve">Zakup i montaż wiat stadionowych</t>
  </si>
  <si>
    <t xml:space="preserve">Plac zabaw dla dzieci</t>
  </si>
  <si>
    <t xml:space="preserve">Plac zabaw dla dzieci   - PROW</t>
  </si>
  <si>
    <t xml:space="preserve">Razem dział 926</t>
  </si>
  <si>
    <t xml:space="preserve">O G Ó Ł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z_ł_-;\-* #,##0.00\ _z_ł_-;_-* \-?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1"/>
    </row>
    <row r="2" customFormat="false" ht="12.75" hidden="false" customHeight="false" outlineLevel="0" collapsed="false">
      <c r="H2" s="0" t="s">
        <v>2</v>
      </c>
      <c r="I2" s="2" t="s">
        <v>3</v>
      </c>
      <c r="J2" s="2"/>
    </row>
    <row r="3" customFormat="false" ht="12.75" hidden="false" customHeight="false" outlineLevel="0" collapsed="false">
      <c r="H3" s="0" t="s">
        <v>4</v>
      </c>
      <c r="I3" s="3" t="s">
        <v>5</v>
      </c>
      <c r="J3" s="3"/>
    </row>
    <row r="4" customFormat="false" ht="12.75" hidden="false" customHeight="false" outlineLevel="0" collapsed="false">
      <c r="I4" s="3" t="s">
        <v>6</v>
      </c>
      <c r="J4" s="3"/>
    </row>
    <row r="5" customFormat="false" ht="9" hidden="false" customHeight="true" outlineLevel="0" collapsed="false"/>
    <row r="6" customFormat="false" ht="13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O7" s="5"/>
    </row>
    <row r="8" customFormat="false" ht="14.25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D9" s="6"/>
      <c r="E9" s="6"/>
      <c r="F9" s="6"/>
      <c r="G9" s="6"/>
    </row>
    <row r="10" customFormat="false" ht="39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8"/>
      <c r="F10" s="8"/>
      <c r="G10" s="8"/>
      <c r="H10" s="8"/>
      <c r="I10" s="8" t="s">
        <v>14</v>
      </c>
      <c r="J10" s="9" t="s">
        <v>15</v>
      </c>
      <c r="K10" s="10" t="s">
        <v>16</v>
      </c>
    </row>
    <row r="11" customFormat="false" ht="12.75" hidden="false" customHeight="false" outlineLevel="0" collapsed="false">
      <c r="A11" s="11"/>
      <c r="B11" s="12" t="s">
        <v>17</v>
      </c>
      <c r="C11" s="13"/>
      <c r="D11" s="14" t="s">
        <v>18</v>
      </c>
      <c r="E11" s="14"/>
      <c r="F11" s="14"/>
      <c r="G11" s="14"/>
      <c r="H11" s="14"/>
      <c r="I11" s="13"/>
      <c r="J11" s="5"/>
      <c r="K11" s="15"/>
    </row>
    <row r="12" customFormat="false" ht="12.75" hidden="false" customHeight="false" outlineLevel="0" collapsed="false">
      <c r="A12" s="11"/>
      <c r="B12" s="13"/>
      <c r="C12" s="16" t="s">
        <v>19</v>
      </c>
      <c r="D12" s="17" t="s">
        <v>20</v>
      </c>
      <c r="E12" s="18"/>
      <c r="F12" s="18"/>
      <c r="G12" s="18"/>
      <c r="H12" s="19"/>
      <c r="I12" s="20"/>
      <c r="J12" s="21"/>
      <c r="K12" s="15"/>
    </row>
    <row r="13" customFormat="false" ht="12.75" hidden="false" customHeight="false" outlineLevel="0" collapsed="false">
      <c r="A13" s="22" t="n">
        <v>1</v>
      </c>
      <c r="B13" s="23"/>
      <c r="C13" s="24"/>
      <c r="D13" s="25" t="s">
        <v>21</v>
      </c>
      <c r="E13" s="25"/>
      <c r="F13" s="25"/>
      <c r="G13" s="25"/>
      <c r="H13" s="25"/>
      <c r="I13" s="26" t="n">
        <v>131020</v>
      </c>
      <c r="J13" s="26" t="n">
        <v>53965.48</v>
      </c>
      <c r="K13" s="27" t="n">
        <f aca="false">J13/I13*100</f>
        <v>41.1887345443444</v>
      </c>
    </row>
    <row r="14" customFormat="false" ht="12.75" hidden="false" customHeight="false" outlineLevel="0" collapsed="false">
      <c r="A14" s="28" t="n">
        <v>2</v>
      </c>
      <c r="B14" s="29"/>
      <c r="C14" s="29"/>
      <c r="D14" s="30" t="s">
        <v>22</v>
      </c>
      <c r="E14" s="30"/>
      <c r="F14" s="30"/>
      <c r="G14" s="30"/>
      <c r="H14" s="30"/>
      <c r="I14" s="31"/>
      <c r="J14" s="32"/>
      <c r="K14" s="15"/>
      <c r="Q14" s="5"/>
    </row>
    <row r="15" customFormat="false" ht="12" hidden="false" customHeight="true" outlineLevel="0" collapsed="false">
      <c r="A15" s="28"/>
      <c r="B15" s="13"/>
      <c r="C15" s="33"/>
      <c r="D15" s="30" t="s">
        <v>23</v>
      </c>
      <c r="E15" s="30"/>
      <c r="F15" s="30"/>
      <c r="G15" s="30"/>
      <c r="H15" s="30"/>
      <c r="I15" s="34"/>
      <c r="J15" s="34"/>
      <c r="K15" s="15"/>
    </row>
    <row r="16" customFormat="false" ht="12.75" hidden="false" customHeight="false" outlineLevel="0" collapsed="false">
      <c r="A16" s="28"/>
      <c r="B16" s="35"/>
      <c r="C16" s="35"/>
      <c r="D16" s="36" t="s">
        <v>24</v>
      </c>
      <c r="E16" s="36"/>
      <c r="F16" s="36"/>
      <c r="G16" s="36"/>
      <c r="H16" s="36"/>
      <c r="I16" s="37" t="n">
        <v>65000</v>
      </c>
      <c r="J16" s="37" t="n">
        <v>61870</v>
      </c>
      <c r="K16" s="38" t="n">
        <f aca="false">J16/I16*100</f>
        <v>95.1846153846154</v>
      </c>
    </row>
    <row r="17" customFormat="false" ht="24.75" hidden="false" customHeight="true" outlineLevel="0" collapsed="false">
      <c r="A17" s="39" t="n">
        <v>3</v>
      </c>
      <c r="B17" s="40"/>
      <c r="C17" s="41"/>
      <c r="D17" s="42" t="s">
        <v>25</v>
      </c>
      <c r="E17" s="42"/>
      <c r="F17" s="42"/>
      <c r="G17" s="42"/>
      <c r="H17" s="42"/>
      <c r="I17" s="34" t="n">
        <v>17000</v>
      </c>
      <c r="J17" s="43" t="n">
        <v>16897</v>
      </c>
      <c r="K17" s="38" t="n">
        <f aca="false">J17/I17*100</f>
        <v>99.3941176470588</v>
      </c>
    </row>
    <row r="18" customFormat="false" ht="13.5" hidden="false" customHeight="fals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5" t="n">
        <f aca="false">SUM(I13:I17)</f>
        <v>213020</v>
      </c>
      <c r="J18" s="45" t="n">
        <f aca="false">SUM(J13:J17)</f>
        <v>132732.48</v>
      </c>
      <c r="K18" s="46" t="n">
        <f aca="false">J18/I18*100</f>
        <v>62.309867618064</v>
      </c>
    </row>
    <row r="19" customFormat="false" ht="12.75" hidden="false" customHeight="false" outlineLevel="0" collapsed="false">
      <c r="A19" s="47"/>
      <c r="B19" s="48" t="n">
        <v>600</v>
      </c>
      <c r="C19" s="33"/>
      <c r="D19" s="49" t="s">
        <v>27</v>
      </c>
      <c r="E19" s="49"/>
      <c r="F19" s="49"/>
      <c r="G19" s="49"/>
      <c r="H19" s="49"/>
      <c r="I19" s="34"/>
      <c r="J19" s="32"/>
      <c r="K19" s="50"/>
    </row>
    <row r="20" customFormat="false" ht="12.75" hidden="false" customHeight="false" outlineLevel="0" collapsed="false">
      <c r="A20" s="51"/>
      <c r="B20" s="33"/>
      <c r="C20" s="52" t="n">
        <v>60016</v>
      </c>
      <c r="D20" s="53" t="s">
        <v>28</v>
      </c>
      <c r="E20" s="54"/>
      <c r="F20" s="54"/>
      <c r="G20" s="55"/>
      <c r="H20" s="56"/>
      <c r="I20" s="43"/>
      <c r="J20" s="43"/>
      <c r="K20" s="57"/>
    </row>
    <row r="21" customFormat="false" ht="12.75" hidden="false" customHeight="false" outlineLevel="0" collapsed="false">
      <c r="A21" s="39" t="n">
        <v>5</v>
      </c>
      <c r="B21" s="58"/>
      <c r="C21" s="59"/>
      <c r="D21" s="60" t="s">
        <v>29</v>
      </c>
      <c r="E21" s="61"/>
      <c r="F21" s="61"/>
      <c r="G21" s="61"/>
      <c r="H21" s="62"/>
      <c r="I21" s="63" t="n">
        <v>4447828</v>
      </c>
      <c r="J21" s="63" t="n">
        <v>4300329.45</v>
      </c>
      <c r="K21" s="64" t="n">
        <f aca="false">J21/I21*100</f>
        <v>96.6838072425463</v>
      </c>
    </row>
    <row r="22" customFormat="false" ht="12.75" hidden="true" customHeight="false" outlineLevel="0" collapsed="false">
      <c r="A22" s="65"/>
      <c r="B22" s="5"/>
      <c r="C22" s="5"/>
      <c r="D22" s="5"/>
      <c r="E22" s="5"/>
      <c r="F22" s="5"/>
      <c r="G22" s="5"/>
      <c r="H22" s="5"/>
      <c r="I22" s="32" t="n">
        <f aca="false">SUM(I20:I21)</f>
        <v>4447828</v>
      </c>
      <c r="J22" s="32" t="n">
        <f aca="false">SUM(J20:J21)</f>
        <v>4300329.45</v>
      </c>
      <c r="K22" s="66" t="e">
        <f aca="false">J23/I23*100</f>
        <v>#DIV/0!</v>
      </c>
    </row>
    <row r="23" customFormat="false" ht="12.75" hidden="true" customHeight="false" outlineLevel="0" collapsed="false">
      <c r="A23" s="65"/>
      <c r="B23" s="5"/>
      <c r="C23" s="5"/>
      <c r="D23" s="5"/>
      <c r="E23" s="5"/>
      <c r="F23" s="5"/>
      <c r="G23" s="5"/>
      <c r="H23" s="5"/>
      <c r="I23" s="32"/>
      <c r="J23" s="32"/>
      <c r="K23" s="66"/>
    </row>
    <row r="24" customFormat="false" ht="12.75" hidden="true" customHeight="false" outlineLevel="0" collapsed="false">
      <c r="A24" s="65"/>
      <c r="B24" s="5"/>
      <c r="C24" s="5"/>
      <c r="D24" s="5"/>
      <c r="E24" s="5"/>
      <c r="F24" s="5"/>
      <c r="G24" s="5"/>
      <c r="H24" s="5"/>
      <c r="I24" s="32"/>
      <c r="J24" s="32"/>
      <c r="K24" s="67" t="e">
        <f aca="false">J25/I25*100</f>
        <v>#DIV/0!</v>
      </c>
    </row>
    <row r="25" customFormat="false" ht="12.75" hidden="true" customHeight="false" outlineLevel="0" collapsed="false">
      <c r="A25" s="65"/>
      <c r="B25" s="5"/>
      <c r="C25" s="5"/>
      <c r="D25" s="5"/>
      <c r="E25" s="5"/>
      <c r="F25" s="5"/>
      <c r="G25" s="5"/>
      <c r="H25" s="5"/>
      <c r="I25" s="32"/>
      <c r="J25" s="32"/>
      <c r="K25" s="67"/>
    </row>
    <row r="26" customFormat="false" ht="13.5" hidden="false" customHeight="false" outlineLevel="0" collapsed="false">
      <c r="A26" s="68" t="s">
        <v>30</v>
      </c>
      <c r="B26" s="68"/>
      <c r="C26" s="68"/>
      <c r="D26" s="68"/>
      <c r="E26" s="68"/>
      <c r="F26" s="68"/>
      <c r="G26" s="68"/>
      <c r="H26" s="68"/>
      <c r="I26" s="69" t="n">
        <f aca="false">SUM(I21)</f>
        <v>4447828</v>
      </c>
      <c r="J26" s="70" t="n">
        <f aca="false">SUM(J21)</f>
        <v>4300329.45</v>
      </c>
      <c r="K26" s="71" t="n">
        <f aca="false">J26/I26*100</f>
        <v>96.6838072425463</v>
      </c>
    </row>
    <row r="27" customFormat="false" ht="12.75" hidden="false" customHeight="false" outlineLevel="0" collapsed="false">
      <c r="A27" s="51"/>
      <c r="B27" s="72" t="n">
        <v>700</v>
      </c>
      <c r="C27" s="13"/>
      <c r="D27" s="52" t="s">
        <v>31</v>
      </c>
      <c r="E27" s="52"/>
      <c r="F27" s="52"/>
      <c r="G27" s="52"/>
      <c r="H27" s="52"/>
      <c r="I27" s="34"/>
      <c r="J27" s="73"/>
      <c r="K27" s="74"/>
    </row>
    <row r="28" customFormat="false" ht="12.75" hidden="false" customHeight="false" outlineLevel="0" collapsed="false">
      <c r="A28" s="51"/>
      <c r="B28" s="33"/>
      <c r="C28" s="75" t="n">
        <v>70005</v>
      </c>
      <c r="D28" s="17" t="s">
        <v>32</v>
      </c>
      <c r="E28" s="18"/>
      <c r="F28" s="18"/>
      <c r="G28" s="18"/>
      <c r="H28" s="76"/>
      <c r="I28" s="43"/>
      <c r="J28" s="77"/>
      <c r="K28" s="78"/>
    </row>
    <row r="29" customFormat="false" ht="12.75" hidden="false" customHeight="false" outlineLevel="0" collapsed="false">
      <c r="A29" s="39" t="n">
        <v>6</v>
      </c>
      <c r="B29" s="79"/>
      <c r="C29" s="58"/>
      <c r="D29" s="40" t="s">
        <v>33</v>
      </c>
      <c r="E29" s="40"/>
      <c r="F29" s="40"/>
      <c r="G29" s="40"/>
      <c r="H29" s="79"/>
      <c r="I29" s="43" t="n">
        <v>30000</v>
      </c>
      <c r="J29" s="77" t="n">
        <v>15712</v>
      </c>
      <c r="K29" s="78" t="n">
        <f aca="false">J29/I29*100</f>
        <v>52.3733333333333</v>
      </c>
    </row>
    <row r="30" customFormat="false" ht="13.5" hidden="false" customHeight="false" outlineLevel="0" collapsed="false">
      <c r="A30" s="80"/>
      <c r="B30" s="81"/>
      <c r="C30" s="82"/>
      <c r="D30" s="83"/>
      <c r="E30" s="83"/>
      <c r="F30" s="84" t="s">
        <v>34</v>
      </c>
      <c r="G30" s="84"/>
      <c r="H30" s="85"/>
      <c r="I30" s="86" t="n">
        <f aca="false">SUM(I29:I29)</f>
        <v>30000</v>
      </c>
      <c r="J30" s="87" t="n">
        <f aca="false">SUM(J29:J29)</f>
        <v>15712</v>
      </c>
      <c r="K30" s="71" t="n">
        <f aca="false">J30/I30*100</f>
        <v>52.3733333333333</v>
      </c>
    </row>
    <row r="31" customFormat="false" ht="12.75" hidden="false" customHeight="false" outlineLevel="0" collapsed="false">
      <c r="A31" s="88"/>
      <c r="B31" s="89" t="n">
        <v>750</v>
      </c>
      <c r="C31" s="90"/>
      <c r="D31" s="91" t="s">
        <v>35</v>
      </c>
      <c r="E31" s="91"/>
      <c r="F31" s="91"/>
      <c r="G31" s="91"/>
      <c r="H31" s="91"/>
      <c r="I31" s="73"/>
      <c r="J31" s="32"/>
      <c r="K31" s="92"/>
    </row>
    <row r="32" customFormat="false" ht="12.75" hidden="false" customHeight="false" outlineLevel="0" collapsed="false">
      <c r="A32" s="28"/>
      <c r="B32" s="33"/>
      <c r="C32" s="52" t="n">
        <v>75023</v>
      </c>
      <c r="D32" s="93" t="s">
        <v>36</v>
      </c>
      <c r="E32" s="40"/>
      <c r="F32" s="40"/>
      <c r="G32" s="40"/>
      <c r="H32" s="79"/>
      <c r="I32" s="43"/>
      <c r="J32" s="77"/>
      <c r="K32" s="92"/>
    </row>
    <row r="33" customFormat="false" ht="13.5" hidden="false" customHeight="true" outlineLevel="0" collapsed="false">
      <c r="A33" s="94" t="n">
        <v>7</v>
      </c>
      <c r="B33" s="58"/>
      <c r="C33" s="95"/>
      <c r="D33" s="96" t="s">
        <v>37</v>
      </c>
      <c r="E33" s="40"/>
      <c r="F33" s="40"/>
      <c r="G33" s="40"/>
      <c r="H33" s="79"/>
      <c r="I33" s="63" t="n">
        <v>20000</v>
      </c>
      <c r="J33" s="97" t="n">
        <v>19369.99</v>
      </c>
      <c r="K33" s="98" t="n">
        <f aca="false">J33/I33*100</f>
        <v>96.84995</v>
      </c>
    </row>
    <row r="34" customFormat="false" ht="13.5" hidden="false" customHeight="fals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86" t="n">
        <f aca="false">SUM(I33)</f>
        <v>20000</v>
      </c>
      <c r="J34" s="87" t="n">
        <f aca="false">SUM(J33:J33)</f>
        <v>19369.99</v>
      </c>
      <c r="K34" s="99" t="n">
        <f aca="false">J34/I34*100</f>
        <v>96.84995</v>
      </c>
    </row>
    <row r="35" customFormat="false" ht="12.75" hidden="false" customHeight="false" outlineLevel="0" collapsed="false">
      <c r="A35" s="51"/>
      <c r="B35" s="48" t="n">
        <v>754</v>
      </c>
      <c r="C35" s="33"/>
      <c r="D35" s="89" t="s">
        <v>39</v>
      </c>
      <c r="E35" s="89"/>
      <c r="F35" s="89"/>
      <c r="G35" s="89"/>
      <c r="H35" s="89"/>
      <c r="I35" s="34"/>
      <c r="J35" s="73"/>
      <c r="K35" s="100"/>
    </row>
    <row r="36" customFormat="false" ht="12.75" hidden="false" customHeight="false" outlineLevel="0" collapsed="false">
      <c r="A36" s="51"/>
      <c r="B36" s="48"/>
      <c r="C36" s="33"/>
      <c r="D36" s="52" t="s">
        <v>40</v>
      </c>
      <c r="E36" s="52"/>
      <c r="F36" s="52"/>
      <c r="G36" s="52"/>
      <c r="H36" s="52"/>
      <c r="I36" s="34"/>
      <c r="J36" s="34"/>
      <c r="K36" s="100"/>
    </row>
    <row r="37" customFormat="false" ht="12.75" hidden="false" customHeight="false" outlineLevel="0" collapsed="false">
      <c r="A37" s="51"/>
      <c r="B37" s="33"/>
      <c r="C37" s="52" t="n">
        <v>75412</v>
      </c>
      <c r="D37" s="101" t="s">
        <v>41</v>
      </c>
      <c r="E37" s="102"/>
      <c r="F37" s="102"/>
      <c r="G37" s="40"/>
      <c r="H37" s="79"/>
      <c r="I37" s="43"/>
      <c r="J37" s="77"/>
      <c r="K37" s="103"/>
    </row>
    <row r="38" customFormat="false" ht="11.25" hidden="false" customHeight="true" outlineLevel="0" collapsed="false">
      <c r="A38" s="104" t="n">
        <v>9</v>
      </c>
      <c r="B38" s="29"/>
      <c r="C38" s="105"/>
      <c r="D38" s="106" t="s">
        <v>42</v>
      </c>
      <c r="E38" s="106"/>
      <c r="F38" s="106"/>
      <c r="G38" s="106"/>
      <c r="H38" s="106"/>
      <c r="I38" s="63" t="n">
        <v>11540</v>
      </c>
      <c r="J38" s="63" t="n">
        <v>11538.69</v>
      </c>
      <c r="K38" s="98" t="n">
        <f aca="false">((J38/I38)*100)</f>
        <v>99.9886481802426</v>
      </c>
    </row>
    <row r="39" customFormat="false" ht="11.25" hidden="false" customHeight="true" outlineLevel="0" collapsed="false">
      <c r="A39" s="28"/>
      <c r="B39" s="107"/>
      <c r="C39" s="95" t="n">
        <v>75495</v>
      </c>
      <c r="D39" s="108" t="s">
        <v>43</v>
      </c>
      <c r="E39" s="108"/>
      <c r="F39" s="108"/>
      <c r="G39" s="108"/>
      <c r="H39" s="108"/>
      <c r="I39" s="63"/>
      <c r="J39" s="109"/>
      <c r="K39" s="98"/>
    </row>
    <row r="40" customFormat="false" ht="28.5" hidden="false" customHeight="true" outlineLevel="0" collapsed="false">
      <c r="A40" s="94" t="n">
        <v>10</v>
      </c>
      <c r="B40" s="110"/>
      <c r="C40" s="111"/>
      <c r="D40" s="112" t="s">
        <v>44</v>
      </c>
      <c r="E40" s="112"/>
      <c r="F40" s="112"/>
      <c r="G40" s="112"/>
      <c r="H40" s="112"/>
      <c r="I40" s="63" t="n">
        <v>20000</v>
      </c>
      <c r="J40" s="109" t="n">
        <v>0</v>
      </c>
      <c r="K40" s="98" t="n">
        <f aca="false">((J40/I40)*100)</f>
        <v>0</v>
      </c>
    </row>
    <row r="41" customFormat="false" ht="13.5" hidden="false" customHeight="false" outlineLevel="0" collapsed="false">
      <c r="A41" s="44" t="s">
        <v>45</v>
      </c>
      <c r="B41" s="44"/>
      <c r="C41" s="44"/>
      <c r="D41" s="44"/>
      <c r="E41" s="44"/>
      <c r="F41" s="44"/>
      <c r="G41" s="44"/>
      <c r="H41" s="44"/>
      <c r="I41" s="86" t="n">
        <f aca="false">SUM(I38:I40)</f>
        <v>31540</v>
      </c>
      <c r="J41" s="87" t="n">
        <f aca="false">SUM(J38)</f>
        <v>11538.69</v>
      </c>
      <c r="K41" s="113" t="n">
        <f aca="false">J41/I41*100</f>
        <v>36.5843056436271</v>
      </c>
    </row>
    <row r="42" customFormat="false" ht="12.75" hidden="false" customHeight="false" outlineLevel="0" collapsed="false">
      <c r="A42" s="88"/>
      <c r="B42" s="48" t="n">
        <v>801</v>
      </c>
      <c r="C42" s="33"/>
      <c r="D42" s="91" t="s">
        <v>46</v>
      </c>
      <c r="E42" s="91"/>
      <c r="F42" s="91"/>
      <c r="G42" s="91"/>
      <c r="H42" s="91"/>
      <c r="I42" s="34"/>
      <c r="J42" s="73"/>
      <c r="K42" s="114"/>
    </row>
    <row r="43" customFormat="false" ht="12.75" hidden="false" customHeight="false" outlineLevel="0" collapsed="false">
      <c r="A43" s="51"/>
      <c r="B43" s="33"/>
      <c r="C43" s="52" t="n">
        <v>80104</v>
      </c>
      <c r="D43" s="93" t="s">
        <v>47</v>
      </c>
      <c r="E43" s="102"/>
      <c r="F43" s="40"/>
      <c r="G43" s="40"/>
      <c r="H43" s="79"/>
      <c r="I43" s="43"/>
      <c r="J43" s="77"/>
      <c r="K43" s="103"/>
    </row>
    <row r="44" customFormat="false" ht="12.75" hidden="false" customHeight="false" outlineLevel="0" collapsed="false">
      <c r="A44" s="104" t="n">
        <v>11</v>
      </c>
      <c r="B44" s="23"/>
      <c r="C44" s="59"/>
      <c r="D44" s="115" t="s">
        <v>48</v>
      </c>
      <c r="E44" s="116"/>
      <c r="F44" s="116"/>
      <c r="G44" s="116"/>
      <c r="H44" s="76"/>
      <c r="I44" s="63" t="n">
        <v>70000</v>
      </c>
      <c r="J44" s="109" t="n">
        <v>51850</v>
      </c>
      <c r="K44" s="98" t="n">
        <f aca="false">J44/I44*100</f>
        <v>74.0714285714286</v>
      </c>
    </row>
    <row r="45" customFormat="false" ht="12.75" hidden="false" customHeight="false" outlineLevel="0" collapsed="false">
      <c r="A45" s="104"/>
      <c r="B45" s="117"/>
      <c r="C45" s="52" t="n">
        <v>80195</v>
      </c>
      <c r="D45" s="93" t="s">
        <v>49</v>
      </c>
      <c r="E45" s="102"/>
      <c r="F45" s="40"/>
      <c r="G45" s="40"/>
      <c r="H45" s="79"/>
      <c r="I45" s="43"/>
      <c r="J45" s="77"/>
      <c r="K45" s="98"/>
    </row>
    <row r="46" customFormat="false" ht="12.75" hidden="false" customHeight="false" outlineLevel="0" collapsed="false">
      <c r="A46" s="94" t="n">
        <v>12</v>
      </c>
      <c r="B46" s="58"/>
      <c r="C46" s="59"/>
      <c r="D46" s="115" t="s">
        <v>50</v>
      </c>
      <c r="E46" s="116"/>
      <c r="F46" s="116"/>
      <c r="G46" s="116"/>
      <c r="H46" s="76"/>
      <c r="I46" s="63" t="n">
        <v>13400</v>
      </c>
      <c r="J46" s="109" t="n">
        <v>13267.78</v>
      </c>
      <c r="K46" s="98" t="n">
        <f aca="false">J46/I46*100</f>
        <v>99.0132835820896</v>
      </c>
    </row>
    <row r="47" customFormat="false" ht="13.5" hidden="false" customHeight="false" outlineLevel="0" collapsed="false">
      <c r="A47" s="118" t="s">
        <v>51</v>
      </c>
      <c r="B47" s="118"/>
      <c r="C47" s="118"/>
      <c r="D47" s="118"/>
      <c r="E47" s="118"/>
      <c r="F47" s="118"/>
      <c r="G47" s="118"/>
      <c r="H47" s="118"/>
      <c r="I47" s="86" t="n">
        <f aca="false">I44+I46</f>
        <v>83400</v>
      </c>
      <c r="J47" s="119" t="n">
        <f aca="false">SUM(J44:J46)</f>
        <v>65117.78</v>
      </c>
      <c r="K47" s="99" t="n">
        <f aca="false">J47/I47*100</f>
        <v>78.0788729016787</v>
      </c>
    </row>
    <row r="48" customFormat="false" ht="12.75" hidden="false" customHeight="false" outlineLevel="0" collapsed="false">
      <c r="A48" s="120"/>
      <c r="B48" s="121" t="n">
        <v>900</v>
      </c>
      <c r="C48" s="90"/>
      <c r="D48" s="122" t="s">
        <v>52</v>
      </c>
      <c r="E48" s="122"/>
      <c r="F48" s="122"/>
      <c r="G48" s="122"/>
      <c r="H48" s="122"/>
      <c r="I48" s="123"/>
      <c r="J48" s="73"/>
      <c r="K48" s="114"/>
    </row>
    <row r="49" customFormat="false" ht="12.75" hidden="false" customHeight="false" outlineLevel="0" collapsed="false">
      <c r="A49" s="124"/>
      <c r="B49" s="33"/>
      <c r="C49" s="75" t="n">
        <v>90017</v>
      </c>
      <c r="D49" s="101" t="s">
        <v>53</v>
      </c>
      <c r="E49" s="102"/>
      <c r="F49" s="102"/>
      <c r="G49" s="40"/>
      <c r="H49" s="79"/>
      <c r="I49" s="125"/>
      <c r="J49" s="126"/>
      <c r="K49" s="103"/>
    </row>
    <row r="50" customFormat="false" ht="12.75" hidden="false" customHeight="false" outlineLevel="0" collapsed="false">
      <c r="A50" s="127" t="n">
        <v>13</v>
      </c>
      <c r="B50" s="33"/>
      <c r="C50" s="24"/>
      <c r="D50" s="128" t="s">
        <v>54</v>
      </c>
      <c r="E50" s="129"/>
      <c r="F50" s="129"/>
      <c r="G50" s="129"/>
      <c r="H50" s="130"/>
      <c r="I50" s="131" t="n">
        <v>20000</v>
      </c>
      <c r="J50" s="132" t="n">
        <v>18200</v>
      </c>
      <c r="K50" s="27" t="n">
        <f aca="false">J50/I50*100</f>
        <v>91</v>
      </c>
    </row>
    <row r="51" customFormat="false" ht="12.75" hidden="true" customHeight="false" outlineLevel="0" collapsed="false">
      <c r="A51" s="51"/>
      <c r="B51" s="13"/>
      <c r="C51" s="13"/>
      <c r="D51" s="133"/>
      <c r="E51" s="5"/>
      <c r="F51" s="5"/>
      <c r="G51" s="5"/>
      <c r="H51" s="13"/>
      <c r="I51" s="34"/>
      <c r="J51" s="134"/>
      <c r="K51" s="103" t="e">
        <f aca="false">J51/I51*100</f>
        <v>#DIV/0!</v>
      </c>
    </row>
    <row r="52" customFormat="false" ht="12.75" hidden="true" customHeight="false" outlineLevel="0" collapsed="false">
      <c r="A52" s="94"/>
      <c r="B52" s="13"/>
      <c r="C52" s="13"/>
      <c r="D52" s="5"/>
      <c r="E52" s="5"/>
      <c r="F52" s="5"/>
      <c r="G52" s="5"/>
      <c r="H52" s="13"/>
      <c r="I52" s="43"/>
      <c r="J52" s="126"/>
      <c r="K52" s="135" t="e">
        <f aca="false">J52/I52*100</f>
        <v>#DIV/0!</v>
      </c>
    </row>
    <row r="53" customFormat="false" ht="12.75" hidden="false" customHeight="false" outlineLevel="0" collapsed="false">
      <c r="A53" s="136" t="n">
        <v>14</v>
      </c>
      <c r="B53" s="41"/>
      <c r="C53" s="58"/>
      <c r="D53" s="137" t="s">
        <v>55</v>
      </c>
      <c r="E53" s="137"/>
      <c r="F53" s="137"/>
      <c r="G53" s="137"/>
      <c r="H53" s="137"/>
      <c r="I53" s="125" t="n">
        <v>7000</v>
      </c>
      <c r="J53" s="126" t="n">
        <v>6344</v>
      </c>
      <c r="K53" s="103" t="n">
        <f aca="false">J53/I53*100</f>
        <v>90.6285714285714</v>
      </c>
    </row>
    <row r="54" customFormat="false" ht="12.75" hidden="false" customHeight="false" outlineLevel="0" collapsed="false">
      <c r="A54" s="138" t="s">
        <v>56</v>
      </c>
      <c r="B54" s="138"/>
      <c r="C54" s="138"/>
      <c r="D54" s="138"/>
      <c r="E54" s="138"/>
      <c r="F54" s="138"/>
      <c r="G54" s="138"/>
      <c r="H54" s="138"/>
      <c r="I54" s="139" t="n">
        <f aca="false">SUM(I50:I53)</f>
        <v>27000</v>
      </c>
      <c r="J54" s="140" t="n">
        <f aca="false">SUM(J50:J53)</f>
        <v>24544</v>
      </c>
      <c r="K54" s="98" t="n">
        <f aca="false">J54/I54*100</f>
        <v>90.9037037037037</v>
      </c>
    </row>
    <row r="55" customFormat="false" ht="12.75" hidden="false" customHeight="false" outlineLevel="0" collapsed="false">
      <c r="A55" s="51"/>
      <c r="B55" s="72" t="n">
        <v>926</v>
      </c>
      <c r="C55" s="33"/>
      <c r="D55" s="52" t="s">
        <v>57</v>
      </c>
      <c r="E55" s="52"/>
      <c r="F55" s="52"/>
      <c r="G55" s="52"/>
      <c r="H55" s="52"/>
      <c r="I55" s="31"/>
      <c r="J55" s="141"/>
      <c r="K55" s="135"/>
    </row>
    <row r="56" customFormat="false" ht="12.75" hidden="false" customHeight="false" outlineLevel="0" collapsed="false">
      <c r="A56" s="28"/>
      <c r="B56" s="35"/>
      <c r="C56" s="52" t="n">
        <v>92601</v>
      </c>
      <c r="D56" s="17" t="s">
        <v>58</v>
      </c>
      <c r="E56" s="116"/>
      <c r="F56" s="116"/>
      <c r="G56" s="116"/>
      <c r="H56" s="76"/>
      <c r="I56" s="125"/>
      <c r="J56" s="77"/>
      <c r="K56" s="103"/>
    </row>
    <row r="57" customFormat="false" ht="12.75" hidden="false" customHeight="false" outlineLevel="0" collapsed="false">
      <c r="A57" s="28" t="n">
        <v>15</v>
      </c>
      <c r="B57" s="23"/>
      <c r="C57" s="142"/>
      <c r="D57" s="143" t="s">
        <v>59</v>
      </c>
      <c r="E57" s="129"/>
      <c r="F57" s="129"/>
      <c r="G57" s="129"/>
      <c r="H57" s="130"/>
      <c r="I57" s="144" t="n">
        <v>11000</v>
      </c>
      <c r="J57" s="145" t="n">
        <v>10992.19</v>
      </c>
      <c r="K57" s="27" t="n">
        <f aca="false">((J57/I57)*100)</f>
        <v>99.929</v>
      </c>
    </row>
    <row r="58" customFormat="false" ht="12.75" hidden="false" customHeight="false" outlineLevel="0" collapsed="false">
      <c r="A58" s="104" t="n">
        <v>16</v>
      </c>
      <c r="B58" s="146"/>
      <c r="C58" s="147"/>
      <c r="D58" s="148" t="s">
        <v>60</v>
      </c>
      <c r="E58" s="148"/>
      <c r="F58" s="148"/>
      <c r="G58" s="148"/>
      <c r="H58" s="149"/>
      <c r="I58" s="150" t="n">
        <v>31700</v>
      </c>
      <c r="J58" s="150" t="n">
        <v>31631.5</v>
      </c>
      <c r="K58" s="151" t="n">
        <f aca="false">J58/I58*100</f>
        <v>99.7839116719243</v>
      </c>
    </row>
    <row r="59" customFormat="false" ht="12.75" hidden="false" customHeight="false" outlineLevel="0" collapsed="false">
      <c r="A59" s="51" t="n">
        <v>17</v>
      </c>
      <c r="B59" s="152"/>
      <c r="C59" s="153"/>
      <c r="D59" s="154" t="s">
        <v>61</v>
      </c>
      <c r="E59" s="155"/>
      <c r="F59" s="155"/>
      <c r="G59" s="155"/>
      <c r="H59" s="156"/>
      <c r="I59" s="31" t="n">
        <v>59239</v>
      </c>
      <c r="J59" s="32" t="n">
        <v>4880</v>
      </c>
      <c r="K59" s="157" t="n">
        <f aca="false">J59/I59*100</f>
        <v>8.23781630344874</v>
      </c>
    </row>
    <row r="60" customFormat="false" ht="13.5" hidden="false" customHeight="false" outlineLevel="0" collapsed="false">
      <c r="A60" s="118" t="s">
        <v>62</v>
      </c>
      <c r="B60" s="118"/>
      <c r="C60" s="118"/>
      <c r="D60" s="118"/>
      <c r="E60" s="118"/>
      <c r="F60" s="118"/>
      <c r="G60" s="118"/>
      <c r="H60" s="118"/>
      <c r="I60" s="45" t="n">
        <f aca="false">SUM(I57:I59)</f>
        <v>101939</v>
      </c>
      <c r="J60" s="158" t="n">
        <f aca="false">SUM(J57:J59)</f>
        <v>47503.69</v>
      </c>
      <c r="K60" s="98" t="n">
        <f aca="false">J60/I60*100</f>
        <v>46.6001137935432</v>
      </c>
    </row>
    <row r="61" customFormat="false" ht="18" hidden="false" customHeight="true" outlineLevel="0" collapsed="false">
      <c r="A61" s="159" t="s">
        <v>63</v>
      </c>
      <c r="B61" s="159"/>
      <c r="C61" s="159"/>
      <c r="D61" s="159"/>
      <c r="E61" s="159"/>
      <c r="F61" s="159"/>
      <c r="G61" s="159"/>
      <c r="H61" s="159"/>
      <c r="I61" s="160" t="n">
        <f aca="false">SUM(I18+I26+I30+I34+I41+I47+I54+I60)</f>
        <v>4954727</v>
      </c>
      <c r="J61" s="161" t="n">
        <f aca="false">SUM(J18+J26+J30+J34+J41+J47+J54+J60)</f>
        <v>4616848.08</v>
      </c>
      <c r="K61" s="113" t="n">
        <f aca="false">J61/I61*100</f>
        <v>93.1806753429604</v>
      </c>
    </row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G73" s="110"/>
      <c r="H73" s="110"/>
      <c r="I73" s="110"/>
      <c r="J73" s="110"/>
    </row>
    <row r="75" customFormat="false" ht="12.75" hidden="false" customHeight="false" outlineLevel="0" collapsed="false">
      <c r="G75" s="110"/>
      <c r="H75" s="110"/>
      <c r="I75" s="110"/>
      <c r="J75" s="110"/>
    </row>
    <row r="79" customFormat="false" ht="15.75" hidden="false" customHeight="false" outlineLevel="0" collapsed="false">
      <c r="B79" s="162"/>
    </row>
    <row r="81" customFormat="false" ht="12.75" hidden="false" customHeight="false" outlineLevel="0" collapsed="false">
      <c r="B81" s="163"/>
      <c r="C81" s="163"/>
      <c r="D81" s="163"/>
      <c r="E81" s="163"/>
      <c r="F81" s="163"/>
      <c r="G81" s="163"/>
      <c r="H81" s="163"/>
      <c r="I81" s="163"/>
      <c r="J81" s="163"/>
    </row>
    <row r="82" customFormat="false" ht="12.75" hidden="false" customHeight="false" outlineLevel="0" collapsed="false">
      <c r="B82" s="164"/>
      <c r="C82" s="164"/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B85" s="164"/>
      <c r="C85" s="164"/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B88" s="164"/>
      <c r="C88" s="164"/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1" customFormat="false" ht="15.75" hidden="false" customHeight="false" outlineLevel="0" collapsed="false">
      <c r="B91" s="162"/>
    </row>
    <row r="94" customFormat="false" ht="12.75" hidden="false" customHeight="false" outlineLevel="0" collapsed="false">
      <c r="B94" s="165"/>
      <c r="C94" s="165"/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B102" s="167"/>
      <c r="C102" s="167"/>
      <c r="D102" s="167"/>
      <c r="E102" s="167"/>
      <c r="F102" s="1"/>
      <c r="G102" s="1"/>
      <c r="H102" s="1"/>
      <c r="I102" s="1"/>
      <c r="J102" s="1"/>
    </row>
    <row r="103" customFormat="false" ht="15.75" hidden="false" customHeight="false" outlineLevel="0" collapsed="false">
      <c r="B103" s="168"/>
      <c r="C103" s="168"/>
      <c r="D103" s="168"/>
      <c r="E103" s="168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.75" hidden="false" customHeight="false" outlineLevel="0" collapsed="false">
      <c r="B107" s="168"/>
      <c r="C107" s="169"/>
      <c r="D107" s="169"/>
      <c r="E107" s="169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"/>
    </row>
    <row r="111" customFormat="false" ht="15.75" hidden="false" customHeight="false" outlineLevel="0" collapsed="false">
      <c r="B111" s="168"/>
      <c r="C111" s="169"/>
      <c r="D111" s="169"/>
      <c r="E111" s="169"/>
      <c r="F111" s="169"/>
      <c r="G111" s="169"/>
      <c r="H111" s="169"/>
      <c r="I111" s="1"/>
      <c r="J111" s="1"/>
    </row>
    <row r="115" customFormat="false" ht="15.75" hidden="false" customHeight="false" outlineLevel="0" collapsed="false">
      <c r="B115" s="162"/>
      <c r="C115" s="170"/>
      <c r="D115" s="170"/>
      <c r="E115" s="170"/>
      <c r="F115" s="170"/>
      <c r="G115" s="170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9" customFormat="false" ht="15.75" hidden="false" customHeight="false" outlineLevel="0" collapsed="false">
      <c r="B119" s="162"/>
      <c r="C119" s="170"/>
      <c r="D119" s="170"/>
      <c r="E119" s="170"/>
    </row>
    <row r="121" customFormat="false" ht="12.75" hidden="false" customHeight="false" outlineLevel="0" collapsed="false"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</row>
    <row r="122" customFormat="false" ht="12.75" hidden="false" customHeight="false" outlineLevel="0" collapsed="false">
      <c r="B122" s="164"/>
      <c r="C122" s="164"/>
      <c r="D122" s="164"/>
      <c r="E122" s="164"/>
      <c r="F122" s="164"/>
      <c r="G122" s="164"/>
      <c r="H122" s="164"/>
      <c r="I122" s="164"/>
      <c r="J122" s="164"/>
    </row>
    <row r="125" customFormat="false" ht="12.75" hidden="false" customHeight="false" outlineLevel="0" collapsed="false">
      <c r="B125" s="164"/>
      <c r="C125" s="164"/>
      <c r="D125" s="164"/>
      <c r="E125" s="164"/>
      <c r="F125" s="164"/>
      <c r="G125" s="164"/>
      <c r="H125" s="164"/>
      <c r="I125" s="164"/>
      <c r="J125" s="164"/>
    </row>
  </sheetData>
  <mergeCells count="54">
    <mergeCell ref="I3:J3"/>
    <mergeCell ref="I4:J4"/>
    <mergeCell ref="A6:J6"/>
    <mergeCell ref="A7:J7"/>
    <mergeCell ref="A8:J8"/>
    <mergeCell ref="D10:H10"/>
    <mergeCell ref="D11:H11"/>
    <mergeCell ref="K11:K12"/>
    <mergeCell ref="D13:H13"/>
    <mergeCell ref="A14:A16"/>
    <mergeCell ref="D14:H14"/>
    <mergeCell ref="K14:K15"/>
    <mergeCell ref="D15:H15"/>
    <mergeCell ref="D16:H16"/>
    <mergeCell ref="D17:H17"/>
    <mergeCell ref="A18:H18"/>
    <mergeCell ref="D19:H19"/>
    <mergeCell ref="K22:K23"/>
    <mergeCell ref="K24:K25"/>
    <mergeCell ref="A26:H26"/>
    <mergeCell ref="D27:H27"/>
    <mergeCell ref="D31:H31"/>
    <mergeCell ref="K31:K32"/>
    <mergeCell ref="A34:H34"/>
    <mergeCell ref="D35:H35"/>
    <mergeCell ref="K35:K36"/>
    <mergeCell ref="D36:H36"/>
    <mergeCell ref="D38:H38"/>
    <mergeCell ref="D39:H39"/>
    <mergeCell ref="D40:H40"/>
    <mergeCell ref="A41:H41"/>
    <mergeCell ref="D42:H42"/>
    <mergeCell ref="A47:H47"/>
    <mergeCell ref="D48:H48"/>
    <mergeCell ref="D53:H53"/>
    <mergeCell ref="A54:H54"/>
    <mergeCell ref="D55:H55"/>
    <mergeCell ref="A60:H60"/>
    <mergeCell ref="A61:H61"/>
    <mergeCell ref="G73:J73"/>
    <mergeCell ref="G75:J75"/>
    <mergeCell ref="B81:J81"/>
    <mergeCell ref="B82:J82"/>
    <mergeCell ref="B83:J83"/>
    <mergeCell ref="B84:J84"/>
    <mergeCell ref="B85:J85"/>
    <mergeCell ref="B88:J88"/>
    <mergeCell ref="B94:J95"/>
    <mergeCell ref="B96:J98"/>
    <mergeCell ref="B100:J101"/>
    <mergeCell ref="B110:I110"/>
    <mergeCell ref="B121:M121"/>
    <mergeCell ref="B122:J122"/>
    <mergeCell ref="B125:J1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58:49Z</dcterms:created>
  <dc:creator>MT1</dc:creator>
  <dc:description/>
  <dc:language>en-US</dc:language>
  <cp:lastModifiedBy>mt</cp:lastModifiedBy>
  <cp:lastPrinted>2011-03-30T13:29:20Z</cp:lastPrinted>
  <dcterms:modified xsi:type="dcterms:W3CDTF">2011-03-14T12:40:55Z</dcterms:modified>
  <cp:revision>0</cp:revision>
  <dc:subject/>
  <dc:title/>
</cp:coreProperties>
</file>