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37">
  <si>
    <t xml:space="preserve">Załącznik nr 1.2</t>
  </si>
  <si>
    <t xml:space="preserve">do Zarządzenia Nr 30/2009</t>
  </si>
  <si>
    <t xml:space="preserve">Nr 12/2011</t>
  </si>
  <si>
    <t xml:space="preserve">Wójta Gminy Garbatka-Letnisko</t>
  </si>
  <si>
    <t xml:space="preserve">z dnia 29 marca 2011 r.</t>
  </si>
  <si>
    <t xml:space="preserve">PLAN  I  WYKONANIE  WYDATKÓW</t>
  </si>
  <si>
    <t xml:space="preserve">BUDŻETU  GMINY  GARBATKA-LETNISKO</t>
  </si>
  <si>
    <t xml:space="preserve">za rok  2010 r</t>
  </si>
  <si>
    <t xml:space="preserve">Dział</t>
  </si>
  <si>
    <t xml:space="preserve">Rozdział</t>
  </si>
  <si>
    <t xml:space="preserve">      §</t>
  </si>
  <si>
    <t xml:space="preserve">Treść</t>
  </si>
  <si>
    <t xml:space="preserve">Plan</t>
  </si>
  <si>
    <t xml:space="preserve">Wykonanie</t>
  </si>
  <si>
    <t xml:space="preserve">    %</t>
  </si>
  <si>
    <t xml:space="preserve">010</t>
  </si>
  <si>
    <t xml:space="preserve">01010</t>
  </si>
  <si>
    <t xml:space="preserve">ROLNICTWO I ŁOWIECTWO</t>
  </si>
  <si>
    <t xml:space="preserve">Infrastruktura wodociągowa i sanitacyjna wsi</t>
  </si>
  <si>
    <t xml:space="preserve">wydatki inwestycyjne jednostek budżetowych</t>
  </si>
  <si>
    <t xml:space="preserve">Razem rozdział  01010</t>
  </si>
  <si>
    <t xml:space="preserve">01030</t>
  </si>
  <si>
    <t xml:space="preserve">Izby rolnicze</t>
  </si>
  <si>
    <t xml:space="preserve">wpłaty gmin na rzecz izb rolniczych</t>
  </si>
  <si>
    <t xml:space="preserve">Razem rozdział 01030</t>
  </si>
  <si>
    <t xml:space="preserve">01095</t>
  </si>
  <si>
    <t xml:space="preserve">Pozostała działalność</t>
  </si>
  <si>
    <t xml:space="preserve">zakup usług pozostałych</t>
  </si>
  <si>
    <t xml:space="preserve">różne opłaty i składki</t>
  </si>
  <si>
    <t xml:space="preserve">Razem rozdział 01095</t>
  </si>
  <si>
    <t xml:space="preserve">Razem dział 010</t>
  </si>
  <si>
    <t xml:space="preserve">600</t>
  </si>
  <si>
    <t xml:space="preserve">TRANSPORT I ŁĄCZNOŚĆ</t>
  </si>
  <si>
    <t xml:space="preserve">Drogi publiczne wojewódzkie</t>
  </si>
  <si>
    <t xml:space="preserve">Razem rozdział 60013</t>
  </si>
  <si>
    <t xml:space="preserve">Drogi publiczne powiatowe</t>
  </si>
  <si>
    <t xml:space="preserve">dotacja celowa na pomoc finansową udzielaną między jst na dofinansowanie własnych zadań bieżących</t>
  </si>
  <si>
    <t xml:space="preserve">Razem rozdział 60014</t>
  </si>
  <si>
    <t xml:space="preserve">Drogi publiczne gminne</t>
  </si>
  <si>
    <t xml:space="preserve">zakup materiałów i wyposażenia</t>
  </si>
  <si>
    <t xml:space="preserve">zakup usług remontowych</t>
  </si>
  <si>
    <t xml:space="preserve">kary i odszkodowania wypłacane na rzecz osób fizycznych</t>
  </si>
  <si>
    <t xml:space="preserve">Razem rozdział 60016</t>
  </si>
  <si>
    <t xml:space="preserve">x</t>
  </si>
  <si>
    <t xml:space="preserve">Razem dział 600</t>
  </si>
  <si>
    <t xml:space="preserve">GOSPODARKA MIESZKANIOWA</t>
  </si>
  <si>
    <t xml:space="preserve">Gospodarka gruntami i nieruchomościami</t>
  </si>
  <si>
    <t xml:space="preserve">opłaty na rzecz budżetów jednostek samorządu teryt.</t>
  </si>
  <si>
    <t xml:space="preserve">koszty postępowania sądowego i prokuratorskiego</t>
  </si>
  <si>
    <t xml:space="preserve">wydatki na zakupy inwestycyjne jednostek budżetowych</t>
  </si>
  <si>
    <t xml:space="preserve">Razem rozdział 70005</t>
  </si>
  <si>
    <t xml:space="preserve">zakup energii</t>
  </si>
  <si>
    <t xml:space="preserve">opłaty za administrowanie i czynsze za budynki, lokale i pomieszczenia garażowe </t>
  </si>
  <si>
    <t xml:space="preserve">Razem rozdział 70095</t>
  </si>
  <si>
    <t xml:space="preserve">Razem dział 700</t>
  </si>
  <si>
    <t xml:space="preserve">DZIAŁALNOŚĆ USŁUGOWA</t>
  </si>
  <si>
    <t xml:space="preserve">Plany zagospodarowania przestrzennego</t>
  </si>
  <si>
    <t xml:space="preserve">Razem rozdział 71004</t>
  </si>
  <si>
    <t xml:space="preserve">Cmentarze</t>
  </si>
  <si>
    <t xml:space="preserve">Razem rozdział 71035</t>
  </si>
  <si>
    <t xml:space="preserve">Razem rozdział 71095</t>
  </si>
  <si>
    <t xml:space="preserve">Razem dział 710</t>
  </si>
  <si>
    <t xml:space="preserve">%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Razem rozdział 75011</t>
  </si>
  <si>
    <t xml:space="preserve">Rady Gmin</t>
  </si>
  <si>
    <t xml:space="preserve">różne wydatki na rzecz osób fizycznych</t>
  </si>
  <si>
    <t xml:space="preserve">zakup mat. papier. do sprzętu drukarsk. i urządzeń kserograf.</t>
  </si>
  <si>
    <t xml:space="preserve">Razem rozdział 75022</t>
  </si>
  <si>
    <t xml:space="preserve">Urzędy gmin</t>
  </si>
  <si>
    <t xml:space="preserve">wydatki osobowe niezaliczone do wynagrodzeń</t>
  </si>
  <si>
    <t xml:space="preserve">wpłaty na PFRON</t>
  </si>
  <si>
    <t xml:space="preserve">wynagrodzenia bezosobowe </t>
  </si>
  <si>
    <t xml:space="preserve">zakup usług zdrowotnych</t>
  </si>
  <si>
    <t xml:space="preserve">zakup usług dostępu do sieci Internet</t>
  </si>
  <si>
    <t xml:space="preserve">opłaty z tyt. zakupu usług telekomunik. telefonii komórkowej</t>
  </si>
  <si>
    <t xml:space="preserve">opłaty z tyt. zakupu usług telekomunik. telefonii stcjonarnej</t>
  </si>
  <si>
    <t xml:space="preserve">podróże służbowe krajowe</t>
  </si>
  <si>
    <t xml:space="preserve">odpisy na zakładowy fundusz świadczeń socjalnych</t>
  </si>
  <si>
    <t xml:space="preserve">szkolenia pracowników niebędących członkami korpusu służby cywilnej</t>
  </si>
  <si>
    <t xml:space="preserve">zakup akcesoriów komp., w tym programów i licencji</t>
  </si>
  <si>
    <t xml:space="preserve">Razem rozdział 75023</t>
  </si>
  <si>
    <t xml:space="preserve">Spis powszechny</t>
  </si>
  <si>
    <t xml:space="preserve">składki na ubezpieczenia społeczne </t>
  </si>
  <si>
    <t xml:space="preserve">zakup akcesoriów komputerowych, w tym programów i licencji</t>
  </si>
  <si>
    <t xml:space="preserve">Razem rozdział 75095</t>
  </si>
  <si>
    <t xml:space="preserve">Promocja jednostek samorządu terytorialnego</t>
  </si>
  <si>
    <t xml:space="preserve">Razem rozdział 75075</t>
  </si>
  <si>
    <t xml:space="preserve">Razem dział 750</t>
  </si>
  <si>
    <t xml:space="preserve">URZĘDY NACZELNYCH ORGANÓW WŁADZY</t>
  </si>
  <si>
    <t xml:space="preserve">PAŃSTWOWEJ, KONTROLI I OCHRONY PRAWA ORAZ</t>
  </si>
  <si>
    <t xml:space="preserve">SĄDOWNICTWA</t>
  </si>
  <si>
    <t xml:space="preserve">Urzędy naczelnych organów władzy państwowej,  </t>
  </si>
  <si>
    <t xml:space="preserve">kontroli i ochrony prawa</t>
  </si>
  <si>
    <t xml:space="preserve">Razem rozdział  75101</t>
  </si>
  <si>
    <t xml:space="preserve">Wybory do Parlamentu Europejskiego</t>
  </si>
  <si>
    <t xml:space="preserve">Razem rozdział 75101</t>
  </si>
  <si>
    <t xml:space="preserve">Wybory do rad gmin,rad powiatów i sejmików województw, wybory wójtów,burmistrzów i prezydentów miast oraz referenda gminne, powiatowe i wojewódzkie </t>
  </si>
  <si>
    <t xml:space="preserve">wynagrodzenia osobbowe</t>
  </si>
  <si>
    <t xml:space="preserve">zakup usług dostępu do sieci internet</t>
  </si>
  <si>
    <t xml:space="preserve">Razem rozdział 75109</t>
  </si>
  <si>
    <t xml:space="preserve">Razem dział 751</t>
  </si>
  <si>
    <t xml:space="preserve">BEZPIECZEŃSTWO PUBLICZNE I OCHRONA</t>
  </si>
  <si>
    <t xml:space="preserve">PRZECIWPOŻAROWA</t>
  </si>
  <si>
    <t xml:space="preserve">Komendy Wojewódzkie Policji</t>
  </si>
  <si>
    <t xml:space="preserve">wpłaty jednostek na fundusz celowy </t>
  </si>
  <si>
    <t xml:space="preserve">Razem rozdział  75404</t>
  </si>
  <si>
    <t xml:space="preserve">Ochotnicze straże pożarne</t>
  </si>
  <si>
    <t xml:space="preserve">Razem rozdział 75412</t>
  </si>
  <si>
    <t xml:space="preserve">Razem rozdział 75414</t>
  </si>
  <si>
    <t xml:space="preserve">Razem dział 754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</t>
  </si>
  <si>
    <t xml:space="preserve">budżetowych</t>
  </si>
  <si>
    <t xml:space="preserve">wynagrodzenia agencyjno - prowizyjne</t>
  </si>
  <si>
    <t xml:space="preserve">Razem rozdział 75647</t>
  </si>
  <si>
    <t xml:space="preserve">Razem dział 756</t>
  </si>
  <si>
    <t xml:space="preserve">OBSŁUGA DŁUGU PUBLICZNEGO</t>
  </si>
  <si>
    <t xml:space="preserve">Obsługa papierów wartościowych, kredytów i pożyczek</t>
  </si>
  <si>
    <t xml:space="preserve">jednostek samorządu terytorialnego</t>
  </si>
  <si>
    <t xml:space="preserve">odsetki i dyskonto od krajowych skarbowych papierów</t>
  </si>
  <si>
    <t xml:space="preserve">wartościowych oraz od krajowych pożyczek i kredytów</t>
  </si>
  <si>
    <t xml:space="preserve">Razem rozdział 75702</t>
  </si>
  <si>
    <t xml:space="preserve">Razem dział 757</t>
  </si>
  <si>
    <t xml:space="preserve">RÓŻNE ROZLICZENIA</t>
  </si>
  <si>
    <t xml:space="preserve">Różne rozliczenia finansowe</t>
  </si>
  <si>
    <t xml:space="preserve">Razem rozdział 75814</t>
  </si>
  <si>
    <t xml:space="preserve">Rezerwy ogólne i celowe</t>
  </si>
  <si>
    <t xml:space="preserve">rezerwy </t>
  </si>
  <si>
    <t xml:space="preserve">Razem rozdział 75818</t>
  </si>
  <si>
    <t xml:space="preserve">Razem dział 758</t>
  </si>
  <si>
    <t xml:space="preserve">OŚWIATA I WYCHOWANIE</t>
  </si>
  <si>
    <t xml:space="preserve">Szkoły podstawowe</t>
  </si>
  <si>
    <t xml:space="preserve">wydatki osobowe niezaliczane do wynagrodzeń</t>
  </si>
  <si>
    <t xml:space="preserve">zakup pomocy naukowych, dydaktycznych i książek</t>
  </si>
  <si>
    <t xml:space="preserve">Razem rozdział 80101</t>
  </si>
  <si>
    <t xml:space="preserve">Oddziały przedszkolne w szkołach podstawowych</t>
  </si>
  <si>
    <t xml:space="preserve">Razem rozdział 80103</t>
  </si>
  <si>
    <t xml:space="preserve">Przedszkola</t>
  </si>
  <si>
    <t xml:space="preserve">zakup środków żywności</t>
  </si>
  <si>
    <t xml:space="preserve">Razem rozdział 80104</t>
  </si>
  <si>
    <t xml:space="preserve">Gimnazja</t>
  </si>
  <si>
    <t xml:space="preserve">Razem rozdział 80110</t>
  </si>
  <si>
    <t xml:space="preserve">Dowożenie uczniów do szkół</t>
  </si>
  <si>
    <t xml:space="preserve">Razem rozdział 80113</t>
  </si>
  <si>
    <t xml:space="preserve">Dokształcanie i doskonalenie nauczycieli</t>
  </si>
  <si>
    <t xml:space="preserve">Razem rozdział 80146</t>
  </si>
  <si>
    <t xml:space="preserve">Stołówki szkolne</t>
  </si>
  <si>
    <t xml:space="preserve">Razem rozdział 80148</t>
  </si>
  <si>
    <t xml:space="preserve">opłaty z tytułu zakupu usług telekomunik. świadczonych w ruchomej publicznej sieci telefonicznej</t>
  </si>
  <si>
    <t xml:space="preserve">Razem rozdział 80195</t>
  </si>
  <si>
    <t xml:space="preserve">Razem dział 801</t>
  </si>
  <si>
    <t xml:space="preserve">OCHRONA ZDROWIA</t>
  </si>
  <si>
    <t xml:space="preserve">Zwalczanie narkomanii</t>
  </si>
  <si>
    <t xml:space="preserve">Razem rozdział 85153</t>
  </si>
  <si>
    <t xml:space="preserve">Przeciwdziałanie alkoholizmowi</t>
  </si>
  <si>
    <t xml:space="preserve">dotacja celowa z budżetu na finansowanie zadań zleconych </t>
  </si>
  <si>
    <t xml:space="preserve">do realizacji stowarzyszeniom</t>
  </si>
  <si>
    <t xml:space="preserve">wynagrodzenia bezosobowe</t>
  </si>
  <si>
    <t xml:space="preserve">Razem rozdział 85154</t>
  </si>
  <si>
    <t xml:space="preserve">Razem dział 851</t>
  </si>
  <si>
    <t xml:space="preserve">POMOC SPOŁECZNA</t>
  </si>
  <si>
    <t xml:space="preserve">Domy pomocy społecznej</t>
  </si>
  <si>
    <t xml:space="preserve">zakup usług przez jst od innych jedn.samorz. teryt.</t>
  </si>
  <si>
    <t xml:space="preserve">Razem rozdział 85202</t>
  </si>
  <si>
    <t xml:space="preserve">Świadczenia rodzinne oraz składki na ubezpieczenia</t>
  </si>
  <si>
    <t xml:space="preserve">emerytalne i rentowe z ubezpieczenia społecznego</t>
  </si>
  <si>
    <t xml:space="preserve">wpływy ze zwrotów dotacji wykorzystanych niezgodnie z przeznaczeniem lub pobranych w nadmiernej wysokości</t>
  </si>
  <si>
    <t xml:space="preserve">świadczenia społeczne</t>
  </si>
  <si>
    <t xml:space="preserve">Razem rozdział 85212</t>
  </si>
  <si>
    <t xml:space="preserve">Składki na ubezpieczenie zdrowotne opłacane za osoby</t>
  </si>
  <si>
    <t xml:space="preserve">pobierające niektóre świadczenia z pomocy społecznej </t>
  </si>
  <si>
    <t xml:space="preserve">oraz niektóre świadczenia rodzinne</t>
  </si>
  <si>
    <t xml:space="preserve">składki na ubezpieczenie zdrowotne </t>
  </si>
  <si>
    <t xml:space="preserve">Razem rozdział 85213</t>
  </si>
  <si>
    <t xml:space="preserve">Zasiłki i pomoc w naturze oraz składki</t>
  </si>
  <si>
    <t xml:space="preserve">na ubezpieczenia emerytalne i rentowe</t>
  </si>
  <si>
    <t xml:space="preserve">Razem rozdział 85214</t>
  </si>
  <si>
    <t xml:space="preserve">Dodatki mieszkaniowe</t>
  </si>
  <si>
    <t xml:space="preserve">Razem rozdział 85215</t>
  </si>
  <si>
    <t xml:space="preserve">Zasiłki stałe</t>
  </si>
  <si>
    <t xml:space="preserve">zwrot dotacji oraz płatności, wtym wykorzystanych  niezgodnie zprzeznaczeniem lub wykorzystanych z naruszeniem procedur, o których mowa w art..184 ustawy, pobrantych nienależnie lub w nadmiernej wysokości</t>
  </si>
  <si>
    <t xml:space="preserve">Razem rozdział 85216</t>
  </si>
  <si>
    <t xml:space="preserve">Ośrodki pomocy społecznej</t>
  </si>
  <si>
    <t xml:space="preserve">składki na Fundusz Pracy </t>
  </si>
  <si>
    <t xml:space="preserve">opłaty z tyt. zakupu usług telekomunik. telefonii stacjonarnej</t>
  </si>
  <si>
    <t xml:space="preserve">Razem rozdział 85219</t>
  </si>
  <si>
    <t xml:space="preserve">Usługi opiekuńcze i specjalistyczne usługi opiekuńcze</t>
  </si>
  <si>
    <t xml:space="preserve">Razem rozdział 85228</t>
  </si>
  <si>
    <t xml:space="preserve">Razem rozdział 85295</t>
  </si>
  <si>
    <t xml:space="preserve">Razem dział 852</t>
  </si>
  <si>
    <t xml:space="preserve">EDUKACYJNA OPIEKA WYCHOWAWCZA</t>
  </si>
  <si>
    <t xml:space="preserve">Świetlice szkolne</t>
  </si>
  <si>
    <t xml:space="preserve">Razem rozdział 85401</t>
  </si>
  <si>
    <t xml:space="preserve">Pomoc materialna dla uczniów</t>
  </si>
  <si>
    <t xml:space="preserve">stypendia dla uczniów</t>
  </si>
  <si>
    <t xml:space="preserve">inne formy pomocy dla uczniów</t>
  </si>
  <si>
    <t xml:space="preserve">Razem rozdział 85415</t>
  </si>
  <si>
    <t xml:space="preserve">Razem dział 854</t>
  </si>
  <si>
    <t xml:space="preserve">GOSPODARKA KOMUNALNA I OCHRONA ŚRODOWISKA</t>
  </si>
  <si>
    <t xml:space="preserve">Gospodarka odpadami</t>
  </si>
  <si>
    <t xml:space="preserve">Razem rozdział 90002</t>
  </si>
  <si>
    <t xml:space="preserve">Oczyszczanie miast i wsi</t>
  </si>
  <si>
    <t xml:space="preserve">Razem rozdział 90003</t>
  </si>
  <si>
    <t xml:space="preserve">Utrzymanie zieleni w miastach i gminach</t>
  </si>
  <si>
    <t xml:space="preserve">Razem rozdział 90004</t>
  </si>
  <si>
    <t xml:space="preserve">Oświetlenie ulic, placów i dróg</t>
  </si>
  <si>
    <t xml:space="preserve">Razem rozdział 90015</t>
  </si>
  <si>
    <t xml:space="preserve">Zakłady gospodarki komunalnej</t>
  </si>
  <si>
    <t xml:space="preserve">Razem rozdział 90017</t>
  </si>
  <si>
    <t xml:space="preserve">Wpływy i wydatki związane z gromadzeniem środków z opłat produktowych</t>
  </si>
  <si>
    <t xml:space="preserve">Razem rozdział 90020</t>
  </si>
  <si>
    <t xml:space="preserve">Razem rozdział 90095</t>
  </si>
  <si>
    <t xml:space="preserve">Razem dział 900</t>
  </si>
  <si>
    <t xml:space="preserve">KULTURA I OCHRONA DZIEDZICTWA NARODOWEGO</t>
  </si>
  <si>
    <t xml:space="preserve">Domy i ośrodki kultury, świetlice i kluby</t>
  </si>
  <si>
    <t xml:space="preserve">Razem rozdział 92109</t>
  </si>
  <si>
    <t xml:space="preserve">Biblioteki</t>
  </si>
  <si>
    <t xml:space="preserve">dotacja podmiotowa z budżetu dla samorządowej instytucji</t>
  </si>
  <si>
    <t xml:space="preserve">kultury</t>
  </si>
  <si>
    <t xml:space="preserve">Razem rozdział 92116</t>
  </si>
  <si>
    <t xml:space="preserve">Ochrona zabytków i opieka nad zabytkami</t>
  </si>
  <si>
    <t xml:space="preserve">Razem rozdział 92120</t>
  </si>
  <si>
    <t xml:space="preserve">Razem dział 921</t>
  </si>
  <si>
    <t xml:space="preserve">KULTURA FIZYCZNA I SPORT</t>
  </si>
  <si>
    <t xml:space="preserve">Obiekty sportowe</t>
  </si>
  <si>
    <t xml:space="preserve">Razem rozdział 92601          </t>
  </si>
  <si>
    <t xml:space="preserve">Zadania w zakresie kultury fizycznej i sportu</t>
  </si>
  <si>
    <t xml:space="preserve">Razem rozdział 92605</t>
  </si>
  <si>
    <t xml:space="preserve">Razem rozdział 92695</t>
  </si>
  <si>
    <t xml:space="preserve">Razem dział 926</t>
  </si>
  <si>
    <t xml:space="preserve">O G Ó Ł E M    W Y D A  T K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6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2"/>
  <sheetViews>
    <sheetView showFormulas="false" showGridLines="true" showRowColHeaders="true" showZeros="true" rightToLeft="false" tabSelected="true" showOutlineSymbols="true" defaultGridColor="true" view="normal" topLeftCell="A136" colorId="64" zoomScale="125" zoomScaleNormal="125" zoomScalePageLayoutView="100" workbookViewId="0">
      <selection pane="topLeft" activeCell="L453" activeCellId="0" sqref="L4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.99"/>
    <col collapsed="false" customWidth="true" hidden="false" outlineLevel="0" max="8" min="8" style="0" width="7.14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6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 t="s">
        <v>2</v>
      </c>
      <c r="K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3</v>
      </c>
      <c r="J3" s="2"/>
      <c r="K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4</v>
      </c>
      <c r="J4" s="2"/>
      <c r="K4" s="3"/>
    </row>
    <row r="5" customFormat="false" ht="15" hidden="false" customHeight="true" outlineLevel="0" collapsed="false">
      <c r="A5" s="4"/>
      <c r="B5" s="4"/>
      <c r="C5" s="4"/>
      <c r="D5" s="5" t="s">
        <v>5</v>
      </c>
      <c r="E5" s="5"/>
      <c r="F5" s="5"/>
      <c r="G5" s="5"/>
      <c r="H5" s="5"/>
      <c r="I5" s="6"/>
      <c r="J5" s="4"/>
      <c r="K5" s="4"/>
    </row>
    <row r="6" customFormat="false" ht="14.25" hidden="false" customHeight="true" outlineLevel="0" collapsed="false">
      <c r="A6" s="4"/>
      <c r="B6" s="4"/>
      <c r="C6" s="4"/>
      <c r="D6" s="7" t="s">
        <v>6</v>
      </c>
      <c r="E6" s="7"/>
      <c r="F6" s="7"/>
      <c r="G6" s="7"/>
      <c r="H6" s="7"/>
      <c r="I6" s="6"/>
      <c r="J6" s="4"/>
      <c r="K6" s="4"/>
    </row>
    <row r="7" customFormat="false" ht="12.75" hidden="false" customHeight="true" outlineLevel="0" collapsed="false">
      <c r="A7" s="4"/>
      <c r="B7" s="4"/>
      <c r="C7" s="4"/>
      <c r="D7" s="7" t="s">
        <v>7</v>
      </c>
      <c r="E7" s="7"/>
      <c r="F7" s="7"/>
      <c r="G7" s="7"/>
      <c r="H7" s="7"/>
      <c r="I7" s="6"/>
      <c r="J7" s="4"/>
      <c r="K7" s="4"/>
      <c r="M7" s="8"/>
    </row>
    <row r="8" customFormat="false" ht="13.5" hidden="false" customHeight="true" outlineLevel="0" collapsed="false">
      <c r="A8" s="9" t="s">
        <v>8</v>
      </c>
      <c r="B8" s="10" t="s">
        <v>9</v>
      </c>
      <c r="C8" s="10" t="s">
        <v>10</v>
      </c>
      <c r="D8" s="11" t="s">
        <v>11</v>
      </c>
      <c r="E8" s="11"/>
      <c r="F8" s="11"/>
      <c r="G8" s="11"/>
      <c r="H8" s="11"/>
      <c r="I8" s="10" t="s">
        <v>12</v>
      </c>
      <c r="J8" s="10" t="s">
        <v>13</v>
      </c>
      <c r="K8" s="12" t="s">
        <v>14</v>
      </c>
    </row>
    <row r="9" customFormat="false" ht="12.75" hidden="false" customHeight="true" outlineLevel="0" collapsed="false">
      <c r="A9" s="13" t="s">
        <v>15</v>
      </c>
      <c r="B9" s="14" t="s">
        <v>16</v>
      </c>
      <c r="C9" s="15"/>
      <c r="D9" s="16" t="s">
        <v>17</v>
      </c>
      <c r="E9" s="16"/>
      <c r="F9" s="16"/>
      <c r="G9" s="16"/>
      <c r="H9" s="16"/>
      <c r="I9" s="17"/>
      <c r="J9" s="18"/>
      <c r="K9" s="19"/>
    </row>
    <row r="10" customFormat="false" ht="10.5" hidden="false" customHeight="true" outlineLevel="0" collapsed="false">
      <c r="A10" s="13"/>
      <c r="B10" s="14"/>
      <c r="C10" s="20"/>
      <c r="D10" s="21" t="s">
        <v>18</v>
      </c>
      <c r="E10" s="22"/>
      <c r="F10" s="22"/>
      <c r="G10" s="22"/>
      <c r="H10" s="23"/>
      <c r="I10" s="24"/>
      <c r="J10" s="25"/>
      <c r="K10" s="26"/>
    </row>
    <row r="11" customFormat="false" ht="10.5" hidden="false" customHeight="true" outlineLevel="0" collapsed="false">
      <c r="A11" s="13"/>
      <c r="B11" s="14"/>
      <c r="C11" s="27" t="n">
        <v>6050</v>
      </c>
      <c r="D11" s="28" t="s">
        <v>19</v>
      </c>
      <c r="E11" s="28"/>
      <c r="F11" s="28"/>
      <c r="G11" s="28"/>
      <c r="H11" s="23"/>
      <c r="I11" s="24" t="n">
        <v>213020</v>
      </c>
      <c r="J11" s="25" t="n">
        <v>132732.48</v>
      </c>
      <c r="K11" s="26" t="n">
        <f aca="false">((J11/I11)*100)</f>
        <v>62.309867618064</v>
      </c>
    </row>
    <row r="12" customFormat="false" ht="10.5" hidden="false" customHeight="true" outlineLevel="0" collapsed="false">
      <c r="A12" s="13"/>
      <c r="B12" s="14"/>
      <c r="C12" s="29"/>
      <c r="D12" s="30" t="s">
        <v>20</v>
      </c>
      <c r="E12" s="30"/>
      <c r="F12" s="31"/>
      <c r="G12" s="31"/>
      <c r="H12" s="32"/>
      <c r="I12" s="33" t="n">
        <f aca="false">SUM(I11:I11)</f>
        <v>213020</v>
      </c>
      <c r="J12" s="34" t="n">
        <f aca="false">J11</f>
        <v>132732.48</v>
      </c>
      <c r="K12" s="35" t="n">
        <f aca="false">((J12/I12)*100)</f>
        <v>62.309867618064</v>
      </c>
    </row>
    <row r="13" customFormat="false" ht="10.5" hidden="false" customHeight="true" outlineLevel="0" collapsed="false">
      <c r="A13" s="13"/>
      <c r="B13" s="36" t="s">
        <v>21</v>
      </c>
      <c r="C13" s="37"/>
      <c r="D13" s="38" t="s">
        <v>22</v>
      </c>
      <c r="E13" s="39"/>
      <c r="F13" s="40"/>
      <c r="G13" s="40"/>
      <c r="H13" s="41"/>
      <c r="I13" s="42"/>
      <c r="J13" s="43"/>
      <c r="K13" s="26"/>
    </row>
    <row r="14" customFormat="false" ht="10.5" hidden="false" customHeight="true" outlineLevel="0" collapsed="false">
      <c r="A14" s="13"/>
      <c r="B14" s="36"/>
      <c r="C14" s="27" t="n">
        <v>2850</v>
      </c>
      <c r="D14" s="28" t="s">
        <v>23</v>
      </c>
      <c r="E14" s="28"/>
      <c r="F14" s="28"/>
      <c r="G14" s="28"/>
      <c r="H14" s="23"/>
      <c r="I14" s="24" t="n">
        <v>1350</v>
      </c>
      <c r="J14" s="25" t="n">
        <v>1202.48</v>
      </c>
      <c r="K14" s="26" t="n">
        <f aca="false">((J14/I14)*100)</f>
        <v>89.0725925925926</v>
      </c>
    </row>
    <row r="15" customFormat="false" ht="10.5" hidden="false" customHeight="true" outlineLevel="0" collapsed="false">
      <c r="A15" s="13"/>
      <c r="B15" s="36"/>
      <c r="C15" s="29"/>
      <c r="D15" s="30" t="s">
        <v>24</v>
      </c>
      <c r="E15" s="30"/>
      <c r="F15" s="31"/>
      <c r="G15" s="31"/>
      <c r="H15" s="32"/>
      <c r="I15" s="33" t="n">
        <f aca="false">I14</f>
        <v>1350</v>
      </c>
      <c r="J15" s="34" t="n">
        <f aca="false">J14</f>
        <v>1202.48</v>
      </c>
      <c r="K15" s="35" t="n">
        <f aca="false">((J15/I15)*100)</f>
        <v>89.0725925925926</v>
      </c>
      <c r="L15" s="44"/>
    </row>
    <row r="16" customFormat="false" ht="10.5" hidden="false" customHeight="true" outlineLevel="0" collapsed="false">
      <c r="A16" s="13"/>
      <c r="B16" s="36" t="s">
        <v>25</v>
      </c>
      <c r="C16" s="45"/>
      <c r="D16" s="38" t="s">
        <v>26</v>
      </c>
      <c r="E16" s="39"/>
      <c r="F16" s="40"/>
      <c r="G16" s="40"/>
      <c r="H16" s="41"/>
      <c r="I16" s="42"/>
      <c r="J16" s="43"/>
      <c r="K16" s="26"/>
      <c r="L16" s="44"/>
    </row>
    <row r="17" customFormat="false" ht="10.5" hidden="false" customHeight="true" outlineLevel="0" collapsed="false">
      <c r="A17" s="13"/>
      <c r="B17" s="36"/>
      <c r="C17" s="27" t="n">
        <v>4300</v>
      </c>
      <c r="D17" s="28" t="s">
        <v>27</v>
      </c>
      <c r="E17" s="28"/>
      <c r="F17" s="28"/>
      <c r="G17" s="28"/>
      <c r="H17" s="23"/>
      <c r="I17" s="24" t="n">
        <v>1117</v>
      </c>
      <c r="J17" s="25" t="n">
        <v>1117</v>
      </c>
      <c r="K17" s="26" t="n">
        <f aca="false">((J17/I17)*100)</f>
        <v>100</v>
      </c>
    </row>
    <row r="18" customFormat="false" ht="10.5" hidden="false" customHeight="true" outlineLevel="0" collapsed="false">
      <c r="A18" s="13"/>
      <c r="B18" s="36"/>
      <c r="C18" s="27" t="n">
        <v>4430</v>
      </c>
      <c r="D18" s="28" t="s">
        <v>28</v>
      </c>
      <c r="E18" s="28"/>
      <c r="F18" s="28"/>
      <c r="G18" s="28"/>
      <c r="H18" s="23"/>
      <c r="I18" s="24" t="n">
        <v>55852</v>
      </c>
      <c r="J18" s="25" t="n">
        <v>55851.18</v>
      </c>
      <c r="K18" s="26" t="n">
        <f aca="false">((J18/I18)*100)</f>
        <v>99.9985318341331</v>
      </c>
    </row>
    <row r="19" customFormat="false" ht="10.5" hidden="false" customHeight="true" outlineLevel="0" collapsed="false">
      <c r="A19" s="13"/>
      <c r="B19" s="36"/>
      <c r="C19" s="29"/>
      <c r="D19" s="30" t="s">
        <v>29</v>
      </c>
      <c r="E19" s="30"/>
      <c r="F19" s="31"/>
      <c r="G19" s="31"/>
      <c r="H19" s="32"/>
      <c r="I19" s="33" t="n">
        <f aca="false">SUM(I17:I18)</f>
        <v>56969</v>
      </c>
      <c r="J19" s="33" t="n">
        <f aca="false">SUM(J17:J18)</f>
        <v>56968.18</v>
      </c>
      <c r="K19" s="35" t="n">
        <f aca="false">((J19/I19)*100)</f>
        <v>99.9985606206885</v>
      </c>
    </row>
    <row r="20" customFormat="false" ht="12" hidden="false" customHeight="true" outlineLevel="0" collapsed="false">
      <c r="A20" s="13"/>
      <c r="B20" s="46"/>
      <c r="C20" s="46"/>
      <c r="D20" s="47"/>
      <c r="E20" s="47"/>
      <c r="F20" s="48" t="s">
        <v>30</v>
      </c>
      <c r="G20" s="48"/>
      <c r="H20" s="49"/>
      <c r="I20" s="50" t="n">
        <f aca="false">SUM(I12+I15+I19)</f>
        <v>271339</v>
      </c>
      <c r="J20" s="51" t="n">
        <f aca="false">J12+J15+J19</f>
        <v>190903.14</v>
      </c>
      <c r="K20" s="52" t="n">
        <f aca="false">((J20/I20)*100)</f>
        <v>70.3559532540475</v>
      </c>
    </row>
    <row r="21" customFormat="false" ht="12.75" hidden="false" customHeight="true" outlineLevel="0" collapsed="false">
      <c r="A21" s="53" t="s">
        <v>31</v>
      </c>
      <c r="B21" s="54" t="n">
        <v>60013</v>
      </c>
      <c r="C21" s="55"/>
      <c r="D21" s="56" t="s">
        <v>32</v>
      </c>
      <c r="E21" s="56"/>
      <c r="F21" s="56"/>
      <c r="G21" s="56"/>
      <c r="H21" s="56"/>
      <c r="I21" s="57"/>
      <c r="J21" s="58"/>
      <c r="K21" s="59"/>
    </row>
    <row r="22" customFormat="false" ht="13.15" hidden="false" customHeight="true" outlineLevel="0" collapsed="false">
      <c r="A22" s="53"/>
      <c r="B22" s="54"/>
      <c r="C22" s="20"/>
      <c r="D22" s="60" t="s">
        <v>33</v>
      </c>
      <c r="E22" s="61"/>
      <c r="F22" s="61"/>
      <c r="G22" s="61"/>
      <c r="H22" s="61"/>
      <c r="I22" s="62"/>
      <c r="J22" s="63"/>
      <c r="K22" s="64"/>
    </row>
    <row r="23" customFormat="false" ht="13.5" hidden="false" customHeight="true" outlineLevel="0" collapsed="false">
      <c r="A23" s="53"/>
      <c r="B23" s="54"/>
      <c r="C23" s="65" t="n">
        <v>4300</v>
      </c>
      <c r="D23" s="66" t="s">
        <v>27</v>
      </c>
      <c r="E23" s="66"/>
      <c r="F23" s="66"/>
      <c r="G23" s="66"/>
      <c r="H23" s="66"/>
      <c r="I23" s="25" t="n">
        <v>67000</v>
      </c>
      <c r="J23" s="25" t="n">
        <v>9760</v>
      </c>
      <c r="K23" s="26" t="n">
        <f aca="false">((J23/I23)*100)</f>
        <v>14.5671641791045</v>
      </c>
    </row>
    <row r="24" customFormat="false" ht="12" hidden="false" customHeight="true" outlineLevel="0" collapsed="false">
      <c r="A24" s="53"/>
      <c r="B24" s="54"/>
      <c r="C24" s="65" t="n">
        <v>4430</v>
      </c>
      <c r="D24" s="67" t="s">
        <v>28</v>
      </c>
      <c r="E24" s="67"/>
      <c r="F24" s="67"/>
      <c r="G24" s="67"/>
      <c r="H24" s="67"/>
      <c r="I24" s="25" t="n">
        <v>500</v>
      </c>
      <c r="J24" s="68" t="n">
        <v>370.8</v>
      </c>
      <c r="K24" s="69" t="n">
        <f aca="false">((J24/I24)*100)</f>
        <v>74.16</v>
      </c>
    </row>
    <row r="25" customFormat="false" ht="13.15" hidden="false" customHeight="true" outlineLevel="0" collapsed="false">
      <c r="A25" s="53"/>
      <c r="B25" s="54"/>
      <c r="C25" s="29"/>
      <c r="D25" s="70" t="s">
        <v>34</v>
      </c>
      <c r="E25" s="71"/>
      <c r="F25" s="71"/>
      <c r="G25" s="71"/>
      <c r="H25" s="71"/>
      <c r="I25" s="34" t="n">
        <f aca="false">SUM(I23:I24)</f>
        <v>67500</v>
      </c>
      <c r="J25" s="33" t="n">
        <f aca="false">SUM(J23:J24)</f>
        <v>10130.8</v>
      </c>
      <c r="K25" s="72" t="n">
        <f aca="false">((J25/I25)*100)</f>
        <v>15.0085925925926</v>
      </c>
      <c r="L25" s="73"/>
    </row>
    <row r="26" customFormat="false" ht="10.5" hidden="false" customHeight="true" outlineLevel="0" collapsed="false">
      <c r="A26" s="53"/>
      <c r="B26" s="74" t="n">
        <v>60014</v>
      </c>
      <c r="C26" s="37"/>
      <c r="D26" s="75" t="s">
        <v>35</v>
      </c>
      <c r="E26" s="75"/>
      <c r="F26" s="75"/>
      <c r="G26" s="75"/>
      <c r="H26" s="75"/>
      <c r="I26" s="76"/>
      <c r="J26" s="76"/>
      <c r="K26" s="77"/>
    </row>
    <row r="27" customFormat="false" ht="21.4" hidden="false" customHeight="true" outlineLevel="0" collapsed="false">
      <c r="A27" s="53"/>
      <c r="B27" s="74"/>
      <c r="C27" s="78" t="n">
        <v>2710</v>
      </c>
      <c r="D27" s="79" t="s">
        <v>36</v>
      </c>
      <c r="E27" s="79"/>
      <c r="F27" s="79"/>
      <c r="G27" s="79"/>
      <c r="H27" s="79"/>
      <c r="I27" s="80" t="n">
        <v>200000</v>
      </c>
      <c r="J27" s="80" t="n">
        <v>200000</v>
      </c>
      <c r="K27" s="69" t="n">
        <f aca="false">((J27/I27)*100)</f>
        <v>100</v>
      </c>
    </row>
    <row r="28" customFormat="false" ht="13.5" hidden="false" customHeight="true" outlineLevel="0" collapsed="false">
      <c r="A28" s="53"/>
      <c r="B28" s="74"/>
      <c r="C28" s="78" t="n">
        <v>4430</v>
      </c>
      <c r="D28" s="67" t="s">
        <v>28</v>
      </c>
      <c r="E28" s="67"/>
      <c r="F28" s="67"/>
      <c r="G28" s="67"/>
      <c r="H28" s="67"/>
      <c r="I28" s="81" t="n">
        <v>3000</v>
      </c>
      <c r="J28" s="80" t="n">
        <v>2765.6</v>
      </c>
      <c r="K28" s="69" t="n">
        <f aca="false">((J28/I28)*100)</f>
        <v>92.1866666666667</v>
      </c>
    </row>
    <row r="29" customFormat="false" ht="10.5" hidden="false" customHeight="true" outlineLevel="0" collapsed="false">
      <c r="A29" s="53"/>
      <c r="B29" s="74"/>
      <c r="C29" s="29"/>
      <c r="D29" s="30" t="s">
        <v>37</v>
      </c>
      <c r="E29" s="30"/>
      <c r="F29" s="31"/>
      <c r="G29" s="31"/>
      <c r="H29" s="32"/>
      <c r="I29" s="33" t="n">
        <f aca="false">SUM(I27:I28)</f>
        <v>203000</v>
      </c>
      <c r="J29" s="34" t="n">
        <f aca="false">SUM(J27:J28)</f>
        <v>202765.6</v>
      </c>
      <c r="K29" s="82" t="n">
        <f aca="false">((J29/I29)*100)</f>
        <v>99.8845320197044</v>
      </c>
    </row>
    <row r="30" customFormat="false" ht="10.5" hidden="false" customHeight="true" outlineLevel="0" collapsed="false">
      <c r="A30" s="53"/>
      <c r="B30" s="83" t="n">
        <v>60016</v>
      </c>
      <c r="C30" s="37"/>
      <c r="D30" s="38" t="s">
        <v>38</v>
      </c>
      <c r="E30" s="39"/>
      <c r="F30" s="40"/>
      <c r="G30" s="40"/>
      <c r="H30" s="41"/>
      <c r="I30" s="42"/>
      <c r="J30" s="43"/>
      <c r="K30" s="26"/>
    </row>
    <row r="31" customFormat="false" ht="10.5" hidden="false" customHeight="true" outlineLevel="0" collapsed="false">
      <c r="A31" s="53"/>
      <c r="B31" s="83"/>
      <c r="C31" s="84" t="n">
        <v>4210</v>
      </c>
      <c r="D31" s="85" t="s">
        <v>39</v>
      </c>
      <c r="E31" s="85"/>
      <c r="F31" s="85"/>
      <c r="G31" s="85"/>
      <c r="H31" s="86"/>
      <c r="I31" s="81" t="n">
        <v>22900</v>
      </c>
      <c r="J31" s="80" t="n">
        <v>22609.41</v>
      </c>
      <c r="K31" s="26" t="n">
        <f aca="false">((J31/I31)*100)</f>
        <v>98.7310480349345</v>
      </c>
    </row>
    <row r="32" customFormat="false" ht="10.5" hidden="false" customHeight="true" outlineLevel="0" collapsed="false">
      <c r="A32" s="53"/>
      <c r="B32" s="83"/>
      <c r="C32" s="84" t="n">
        <v>4270</v>
      </c>
      <c r="D32" s="85" t="s">
        <v>40</v>
      </c>
      <c r="E32" s="85"/>
      <c r="F32" s="85"/>
      <c r="G32" s="85"/>
      <c r="H32" s="86"/>
      <c r="I32" s="81" t="n">
        <v>84100</v>
      </c>
      <c r="J32" s="80" t="n">
        <v>74913.39</v>
      </c>
      <c r="K32" s="26" t="n">
        <f aca="false">((J32/I32)*100)</f>
        <v>89.0765636147444</v>
      </c>
    </row>
    <row r="33" customFormat="false" ht="10.5" hidden="false" customHeight="true" outlineLevel="0" collapsed="false">
      <c r="A33" s="53"/>
      <c r="B33" s="83"/>
      <c r="C33" s="84" t="n">
        <v>4300</v>
      </c>
      <c r="D33" s="85" t="s">
        <v>27</v>
      </c>
      <c r="E33" s="85"/>
      <c r="F33" s="85"/>
      <c r="G33" s="85"/>
      <c r="H33" s="86"/>
      <c r="I33" s="81" t="n">
        <v>61465</v>
      </c>
      <c r="J33" s="80" t="n">
        <v>59111.08</v>
      </c>
      <c r="K33" s="26" t="n">
        <f aca="false">((J33/I33)*100)</f>
        <v>96.1703083055398</v>
      </c>
    </row>
    <row r="34" customFormat="false" ht="10.5" hidden="false" customHeight="true" outlineLevel="0" collapsed="false">
      <c r="A34" s="53"/>
      <c r="B34" s="83"/>
      <c r="C34" s="84" t="n">
        <v>4430</v>
      </c>
      <c r="D34" s="87" t="s">
        <v>28</v>
      </c>
      <c r="E34" s="87"/>
      <c r="F34" s="87"/>
      <c r="G34" s="85"/>
      <c r="H34" s="86"/>
      <c r="I34" s="81" t="n">
        <v>14000</v>
      </c>
      <c r="J34" s="80" t="n">
        <v>13523.8</v>
      </c>
      <c r="K34" s="26" t="n">
        <f aca="false">((J34/I34)*100)</f>
        <v>96.5985714285714</v>
      </c>
    </row>
    <row r="35" customFormat="false" ht="10.5" hidden="false" customHeight="true" outlineLevel="0" collapsed="false">
      <c r="A35" s="53"/>
      <c r="B35" s="83"/>
      <c r="C35" s="84" t="n">
        <v>4590</v>
      </c>
      <c r="D35" s="88" t="s">
        <v>41</v>
      </c>
      <c r="E35" s="89"/>
      <c r="F35" s="89"/>
      <c r="G35" s="89"/>
      <c r="H35" s="86"/>
      <c r="I35" s="81" t="n">
        <v>6940</v>
      </c>
      <c r="J35" s="80" t="n">
        <v>6938</v>
      </c>
      <c r="K35" s="26" t="n">
        <f aca="false">((J35/I35)*100)</f>
        <v>99.971181556196</v>
      </c>
    </row>
    <row r="36" customFormat="false" ht="10.5" hidden="false" customHeight="true" outlineLevel="0" collapsed="false">
      <c r="A36" s="53"/>
      <c r="B36" s="83"/>
      <c r="C36" s="84" t="n">
        <v>6050</v>
      </c>
      <c r="D36" s="85" t="s">
        <v>19</v>
      </c>
      <c r="E36" s="85"/>
      <c r="F36" s="85"/>
      <c r="G36" s="85"/>
      <c r="H36" s="86"/>
      <c r="I36" s="81" t="n">
        <v>196889</v>
      </c>
      <c r="J36" s="80" t="n">
        <v>49390</v>
      </c>
      <c r="K36" s="26" t="n">
        <f aca="false">((J36/I36)*100)</f>
        <v>25.085200290519</v>
      </c>
    </row>
    <row r="37" customFormat="false" ht="10.5" hidden="false" customHeight="true" outlineLevel="0" collapsed="false">
      <c r="A37" s="53"/>
      <c r="B37" s="83"/>
      <c r="C37" s="84" t="n">
        <v>6057</v>
      </c>
      <c r="D37" s="85" t="s">
        <v>19</v>
      </c>
      <c r="E37" s="85"/>
      <c r="F37" s="85"/>
      <c r="G37" s="85"/>
      <c r="H37" s="86"/>
      <c r="I37" s="81" t="n">
        <v>3183200</v>
      </c>
      <c r="J37" s="80" t="n">
        <v>3183200.58</v>
      </c>
      <c r="K37" s="26" t="n">
        <f aca="false">((J37/I37)*100)</f>
        <v>100.000018220658</v>
      </c>
    </row>
    <row r="38" customFormat="false" ht="10.5" hidden="false" customHeight="true" outlineLevel="0" collapsed="false">
      <c r="A38" s="53"/>
      <c r="B38" s="83"/>
      <c r="C38" s="84" t="n">
        <v>6059</v>
      </c>
      <c r="D38" s="85" t="s">
        <v>19</v>
      </c>
      <c r="E38" s="85"/>
      <c r="F38" s="85"/>
      <c r="G38" s="85"/>
      <c r="H38" s="86"/>
      <c r="I38" s="81" t="n">
        <v>1067739</v>
      </c>
      <c r="J38" s="80" t="n">
        <v>1067738.87</v>
      </c>
      <c r="K38" s="26" t="n">
        <f aca="false">((J38/I38)*100)</f>
        <v>99.99998782474</v>
      </c>
      <c r="M38" s="90"/>
    </row>
    <row r="39" customFormat="false" ht="10.5" hidden="false" customHeight="true" outlineLevel="0" collapsed="false">
      <c r="A39" s="53"/>
      <c r="B39" s="83"/>
      <c r="C39" s="91"/>
      <c r="D39" s="30" t="s">
        <v>42</v>
      </c>
      <c r="E39" s="30"/>
      <c r="F39" s="31"/>
      <c r="G39" s="31"/>
      <c r="H39" s="32"/>
      <c r="I39" s="33" t="n">
        <f aca="false">SUM(I31:I38)</f>
        <v>4637233</v>
      </c>
      <c r="J39" s="33" t="n">
        <f aca="false">SUM(J31:J38)</f>
        <v>4477425.13</v>
      </c>
      <c r="K39" s="26" t="n">
        <f aca="false">((J39/I39)*100)</f>
        <v>96.5538097826872</v>
      </c>
      <c r="L39" s="0" t="s">
        <v>43</v>
      </c>
    </row>
    <row r="40" customFormat="false" ht="10.5" hidden="false" customHeight="true" outlineLevel="0" collapsed="false">
      <c r="A40" s="53"/>
      <c r="B40" s="46"/>
      <c r="C40" s="46"/>
      <c r="D40" s="92" t="s">
        <v>44</v>
      </c>
      <c r="E40" s="92"/>
      <c r="F40" s="92"/>
      <c r="G40" s="92"/>
      <c r="H40" s="92"/>
      <c r="I40" s="50" t="n">
        <f aca="false">SUM(I25+I29+I39)</f>
        <v>4907733</v>
      </c>
      <c r="J40" s="50" t="n">
        <f aca="false">J25+J29+J39</f>
        <v>4690321.53</v>
      </c>
      <c r="K40" s="93" t="n">
        <f aca="false">((J40/I40)*100)</f>
        <v>95.5700224523217</v>
      </c>
    </row>
    <row r="41" customFormat="false" ht="12" hidden="false" customHeight="true" outlineLevel="0" collapsed="false">
      <c r="A41" s="94" t="n">
        <v>700</v>
      </c>
      <c r="B41" s="54" t="n">
        <v>70005</v>
      </c>
      <c r="C41" s="95"/>
      <c r="D41" s="16" t="s">
        <v>45</v>
      </c>
      <c r="E41" s="16"/>
      <c r="F41" s="16"/>
      <c r="G41" s="16"/>
      <c r="H41" s="16"/>
      <c r="I41" s="96"/>
      <c r="J41" s="97"/>
      <c r="K41" s="98"/>
    </row>
    <row r="42" customFormat="false" ht="10.5" hidden="false" customHeight="true" outlineLevel="0" collapsed="false">
      <c r="A42" s="94"/>
      <c r="B42" s="54"/>
      <c r="C42" s="37"/>
      <c r="D42" s="21" t="s">
        <v>46</v>
      </c>
      <c r="E42" s="22"/>
      <c r="F42" s="22"/>
      <c r="G42" s="22"/>
      <c r="H42" s="23"/>
      <c r="I42" s="24"/>
      <c r="J42" s="25"/>
      <c r="K42" s="26"/>
    </row>
    <row r="43" customFormat="false" ht="10.5" hidden="false" customHeight="true" outlineLevel="0" collapsed="false">
      <c r="A43" s="94"/>
      <c r="B43" s="54"/>
      <c r="C43" s="84" t="n">
        <v>4300</v>
      </c>
      <c r="D43" s="85" t="s">
        <v>27</v>
      </c>
      <c r="E43" s="85"/>
      <c r="F43" s="85"/>
      <c r="G43" s="85"/>
      <c r="H43" s="86"/>
      <c r="I43" s="81" t="n">
        <v>30000</v>
      </c>
      <c r="J43" s="80" t="n">
        <v>24420.78</v>
      </c>
      <c r="K43" s="26" t="n">
        <f aca="false">((J43/I43)*100)</f>
        <v>81.4026</v>
      </c>
    </row>
    <row r="44" customFormat="false" ht="10.5" hidden="false" customHeight="true" outlineLevel="0" collapsed="false">
      <c r="A44" s="94"/>
      <c r="B44" s="54"/>
      <c r="C44" s="84" t="n">
        <v>4520</v>
      </c>
      <c r="D44" s="85" t="s">
        <v>47</v>
      </c>
      <c r="E44" s="85"/>
      <c r="F44" s="85"/>
      <c r="G44" s="85"/>
      <c r="H44" s="86"/>
      <c r="I44" s="81" t="n">
        <v>1500</v>
      </c>
      <c r="J44" s="80" t="n">
        <v>1351.82</v>
      </c>
      <c r="K44" s="26" t="n">
        <f aca="false">((J44/I44)*100)</f>
        <v>90.1213333333333</v>
      </c>
    </row>
    <row r="45" customFormat="false" ht="10.5" hidden="false" customHeight="true" outlineLevel="0" collapsed="false">
      <c r="A45" s="94"/>
      <c r="B45" s="54"/>
      <c r="C45" s="84" t="n">
        <v>4610</v>
      </c>
      <c r="D45" s="99" t="s">
        <v>48</v>
      </c>
      <c r="E45" s="99"/>
      <c r="F45" s="99"/>
      <c r="G45" s="99"/>
      <c r="H45" s="99"/>
      <c r="I45" s="81" t="n">
        <v>700</v>
      </c>
      <c r="J45" s="80" t="n">
        <v>584.1</v>
      </c>
      <c r="K45" s="26" t="n">
        <f aca="false">((J45/I45)*100)</f>
        <v>83.4428571428571</v>
      </c>
    </row>
    <row r="46" customFormat="false" ht="10.5" hidden="false" customHeight="true" outlineLevel="0" collapsed="false">
      <c r="A46" s="94"/>
      <c r="B46" s="54"/>
      <c r="C46" s="84" t="n">
        <v>6060</v>
      </c>
      <c r="D46" s="85" t="s">
        <v>49</v>
      </c>
      <c r="E46" s="85"/>
      <c r="F46" s="85"/>
      <c r="G46" s="85"/>
      <c r="H46" s="86"/>
      <c r="I46" s="81" t="n">
        <v>30000</v>
      </c>
      <c r="J46" s="80" t="n">
        <v>15712</v>
      </c>
      <c r="K46" s="26" t="n">
        <f aca="false">((J46/I46)*100)</f>
        <v>52.3733333333333</v>
      </c>
    </row>
    <row r="47" customFormat="false" ht="10.5" hidden="false" customHeight="true" outlineLevel="0" collapsed="false">
      <c r="A47" s="94"/>
      <c r="B47" s="54"/>
      <c r="C47" s="29"/>
      <c r="D47" s="30" t="s">
        <v>50</v>
      </c>
      <c r="E47" s="30"/>
      <c r="F47" s="31"/>
      <c r="G47" s="31"/>
      <c r="H47" s="32"/>
      <c r="I47" s="33" t="n">
        <f aca="false">SUM(I43:I46)</f>
        <v>62200</v>
      </c>
      <c r="J47" s="33" t="n">
        <f aca="false">SUM(J43:J46)</f>
        <v>42068.7</v>
      </c>
      <c r="K47" s="72" t="n">
        <v>37.35</v>
      </c>
      <c r="L47" s="73" t="s">
        <v>43</v>
      </c>
    </row>
    <row r="48" customFormat="false" ht="10.5" hidden="false" customHeight="true" outlineLevel="0" collapsed="false">
      <c r="A48" s="94"/>
      <c r="B48" s="83" t="n">
        <v>70095</v>
      </c>
      <c r="C48" s="100"/>
      <c r="D48" s="39" t="s">
        <v>26</v>
      </c>
      <c r="E48" s="39"/>
      <c r="F48" s="40"/>
      <c r="G48" s="40"/>
      <c r="H48" s="41"/>
      <c r="I48" s="42"/>
      <c r="J48" s="43"/>
      <c r="K48" s="26"/>
    </row>
    <row r="49" customFormat="false" ht="10.5" hidden="false" customHeight="true" outlineLevel="0" collapsed="false">
      <c r="A49" s="94"/>
      <c r="B49" s="83"/>
      <c r="C49" s="84" t="n">
        <v>4210</v>
      </c>
      <c r="D49" s="85" t="s">
        <v>39</v>
      </c>
      <c r="E49" s="85"/>
      <c r="F49" s="85"/>
      <c r="G49" s="85"/>
      <c r="H49" s="86"/>
      <c r="I49" s="81" t="n">
        <v>13000</v>
      </c>
      <c r="J49" s="80" t="n">
        <v>10861.44</v>
      </c>
      <c r="K49" s="26" t="n">
        <f aca="false">((J49/I49)*100)</f>
        <v>83.5495384615385</v>
      </c>
    </row>
    <row r="50" customFormat="false" ht="10.5" hidden="false" customHeight="true" outlineLevel="0" collapsed="false">
      <c r="A50" s="94"/>
      <c r="B50" s="83"/>
      <c r="C50" s="84" t="n">
        <v>4260</v>
      </c>
      <c r="D50" s="85" t="s">
        <v>51</v>
      </c>
      <c r="E50" s="85"/>
      <c r="F50" s="85"/>
      <c r="G50" s="85"/>
      <c r="H50" s="86"/>
      <c r="I50" s="81" t="n">
        <v>4500</v>
      </c>
      <c r="J50" s="80" t="n">
        <v>4003.65</v>
      </c>
      <c r="K50" s="26" t="n">
        <f aca="false">((J50/I50)*100)</f>
        <v>88.97</v>
      </c>
    </row>
    <row r="51" customFormat="false" ht="10.5" hidden="false" customHeight="true" outlineLevel="0" collapsed="false">
      <c r="A51" s="94"/>
      <c r="B51" s="83"/>
      <c r="C51" s="84" t="n">
        <v>4300</v>
      </c>
      <c r="D51" s="85" t="s">
        <v>27</v>
      </c>
      <c r="E51" s="85"/>
      <c r="F51" s="85"/>
      <c r="G51" s="85"/>
      <c r="H51" s="86"/>
      <c r="I51" s="81" t="n">
        <v>21000</v>
      </c>
      <c r="J51" s="80" t="n">
        <v>20759.08</v>
      </c>
      <c r="K51" s="26" t="n">
        <f aca="false">((J51/I51)*100)</f>
        <v>98.8527619047619</v>
      </c>
    </row>
    <row r="52" customFormat="false" ht="21.75" hidden="false" customHeight="true" outlineLevel="0" collapsed="false">
      <c r="A52" s="94"/>
      <c r="B52" s="83"/>
      <c r="C52" s="84" t="n">
        <v>4400</v>
      </c>
      <c r="D52" s="67" t="s">
        <v>52</v>
      </c>
      <c r="E52" s="67"/>
      <c r="F52" s="67"/>
      <c r="G52" s="67"/>
      <c r="H52" s="67"/>
      <c r="I52" s="81" t="n">
        <v>17000</v>
      </c>
      <c r="J52" s="80" t="n">
        <v>16985.21</v>
      </c>
      <c r="K52" s="26" t="n">
        <f aca="false">((J52/I52)*100)</f>
        <v>99.913</v>
      </c>
    </row>
    <row r="53" customFormat="false" ht="10.5" hidden="false" customHeight="true" outlineLevel="0" collapsed="false">
      <c r="A53" s="94"/>
      <c r="B53" s="83"/>
      <c r="C53" s="84" t="n">
        <v>4430</v>
      </c>
      <c r="D53" s="85" t="s">
        <v>28</v>
      </c>
      <c r="E53" s="85"/>
      <c r="F53" s="85"/>
      <c r="G53" s="85"/>
      <c r="H53" s="86"/>
      <c r="I53" s="81" t="n">
        <v>500</v>
      </c>
      <c r="J53" s="80" t="n">
        <v>472.4</v>
      </c>
      <c r="K53" s="26" t="n">
        <f aca="false">((J53/I53)*100)</f>
        <v>94.48</v>
      </c>
    </row>
    <row r="54" customFormat="false" ht="10.5" hidden="false" customHeight="true" outlineLevel="0" collapsed="false">
      <c r="A54" s="94"/>
      <c r="B54" s="83"/>
      <c r="C54" s="29"/>
      <c r="D54" s="30" t="s">
        <v>53</v>
      </c>
      <c r="E54" s="30"/>
      <c r="F54" s="31"/>
      <c r="G54" s="31"/>
      <c r="H54" s="32"/>
      <c r="I54" s="17" t="n">
        <f aca="false">SUM(I49:I53)</f>
        <v>56000</v>
      </c>
      <c r="J54" s="17" t="n">
        <f aca="false">SUM(J49:J53)</f>
        <v>53081.78</v>
      </c>
      <c r="K54" s="101" t="n">
        <f aca="false">((J54/I54)*100)</f>
        <v>94.7888928571429</v>
      </c>
    </row>
    <row r="55" customFormat="false" ht="10.5" hidden="false" customHeight="true" outlineLevel="0" collapsed="false">
      <c r="A55" s="94"/>
      <c r="B55" s="102"/>
      <c r="C55" s="46"/>
      <c r="D55" s="47"/>
      <c r="E55" s="47"/>
      <c r="F55" s="48" t="s">
        <v>54</v>
      </c>
      <c r="G55" s="48"/>
      <c r="H55" s="49"/>
      <c r="I55" s="103" t="n">
        <f aca="false">I47+I54</f>
        <v>118200</v>
      </c>
      <c r="J55" s="104" t="n">
        <f aca="false">J47+J54</f>
        <v>95150.48</v>
      </c>
      <c r="K55" s="105" t="n">
        <f aca="false">((J55/I55)*100)</f>
        <v>80.4995600676819</v>
      </c>
    </row>
    <row r="56" customFormat="false" ht="11.25" hidden="false" customHeight="true" outlineLevel="0" collapsed="false">
      <c r="A56" s="106" t="n">
        <v>710</v>
      </c>
      <c r="B56" s="107" t="n">
        <v>71004</v>
      </c>
      <c r="C56" s="108"/>
      <c r="D56" s="109" t="s">
        <v>55</v>
      </c>
      <c r="E56" s="109"/>
      <c r="F56" s="109"/>
      <c r="G56" s="109"/>
      <c r="H56" s="109"/>
      <c r="I56" s="18"/>
      <c r="J56" s="18"/>
      <c r="K56" s="19"/>
    </row>
    <row r="57" customFormat="false" ht="11.25" hidden="false" customHeight="true" outlineLevel="0" collapsed="false">
      <c r="A57" s="106"/>
      <c r="B57" s="107"/>
      <c r="C57" s="23"/>
      <c r="D57" s="60" t="s">
        <v>56</v>
      </c>
      <c r="E57" s="60"/>
      <c r="F57" s="60"/>
      <c r="G57" s="60"/>
      <c r="H57" s="61"/>
      <c r="I57" s="110"/>
      <c r="J57" s="110"/>
      <c r="K57" s="64"/>
    </row>
    <row r="58" customFormat="false" ht="11.25" hidden="false" customHeight="true" outlineLevel="0" collapsed="false">
      <c r="A58" s="106"/>
      <c r="B58" s="107"/>
      <c r="C58" s="23" t="n">
        <v>4300</v>
      </c>
      <c r="D58" s="111" t="s">
        <v>27</v>
      </c>
      <c r="E58" s="111"/>
      <c r="F58" s="111"/>
      <c r="G58" s="61"/>
      <c r="H58" s="61"/>
      <c r="I58" s="80" t="n">
        <v>22752</v>
      </c>
      <c r="J58" s="80" t="n">
        <v>13154.54</v>
      </c>
      <c r="K58" s="112" t="n">
        <f aca="false">((J58/I58)*100)</f>
        <v>57.8170710267229</v>
      </c>
    </row>
    <row r="59" customFormat="false" ht="11.25" hidden="false" customHeight="true" outlineLevel="0" collapsed="false">
      <c r="A59" s="106"/>
      <c r="B59" s="107"/>
      <c r="C59" s="32"/>
      <c r="D59" s="113" t="s">
        <v>57</v>
      </c>
      <c r="E59" s="113"/>
      <c r="F59" s="113"/>
      <c r="G59" s="113"/>
      <c r="H59" s="113"/>
      <c r="I59" s="34" t="n">
        <f aca="false">SUM(I58)</f>
        <v>22752</v>
      </c>
      <c r="J59" s="34" t="n">
        <f aca="false">SUM(J58)</f>
        <v>13154.54</v>
      </c>
      <c r="K59" s="72" t="n">
        <f aca="false">((J59/I59)*100)</f>
        <v>57.8170710267229</v>
      </c>
      <c r="M59" s="73"/>
    </row>
    <row r="60" customFormat="false" ht="11.25" hidden="false" customHeight="true" outlineLevel="0" collapsed="false">
      <c r="A60" s="106"/>
      <c r="B60" s="107" t="n">
        <v>71035</v>
      </c>
      <c r="C60" s="45"/>
      <c r="D60" s="22" t="s">
        <v>58</v>
      </c>
      <c r="E60" s="22"/>
      <c r="F60" s="22"/>
      <c r="G60" s="22"/>
      <c r="H60" s="22"/>
      <c r="I60" s="114"/>
      <c r="J60" s="114"/>
      <c r="K60" s="64"/>
    </row>
    <row r="61" customFormat="false" ht="12.75" hidden="false" customHeight="true" outlineLevel="0" collapsed="false">
      <c r="A61" s="106"/>
      <c r="B61" s="107"/>
      <c r="C61" s="84" t="n">
        <v>4210</v>
      </c>
      <c r="D61" s="85" t="s">
        <v>39</v>
      </c>
      <c r="E61" s="85"/>
      <c r="F61" s="85"/>
      <c r="G61" s="85"/>
      <c r="H61" s="86"/>
      <c r="I61" s="25" t="n">
        <v>3000</v>
      </c>
      <c r="J61" s="25" t="n">
        <v>1405.5</v>
      </c>
      <c r="K61" s="112" t="n">
        <f aca="false">((J61/I61)*100)</f>
        <v>46.85</v>
      </c>
    </row>
    <row r="62" customFormat="false" ht="12.75" hidden="false" customHeight="true" outlineLevel="0" collapsed="false">
      <c r="A62" s="106"/>
      <c r="B62" s="107"/>
      <c r="C62" s="84" t="n">
        <v>4300</v>
      </c>
      <c r="D62" s="85" t="s">
        <v>27</v>
      </c>
      <c r="E62" s="85"/>
      <c r="F62" s="85"/>
      <c r="G62" s="85"/>
      <c r="H62" s="86"/>
      <c r="I62" s="80" t="n">
        <v>1000</v>
      </c>
      <c r="J62" s="80" t="n">
        <v>830.02</v>
      </c>
      <c r="K62" s="112" t="n">
        <f aca="false">((J62/I62)*100)</f>
        <v>83.002</v>
      </c>
    </row>
    <row r="63" customFormat="false" ht="12.75" hidden="false" customHeight="true" outlineLevel="0" collapsed="false">
      <c r="A63" s="106"/>
      <c r="B63" s="107"/>
      <c r="C63" s="29"/>
      <c r="D63" s="30" t="s">
        <v>59</v>
      </c>
      <c r="E63" s="30"/>
      <c r="F63" s="30"/>
      <c r="G63" s="31"/>
      <c r="H63" s="32"/>
      <c r="I63" s="34" t="n">
        <f aca="false">SUM(I61:I62)</f>
        <v>4000</v>
      </c>
      <c r="J63" s="34" t="n">
        <f aca="false">SUM(J61:J62)</f>
        <v>2235.52</v>
      </c>
      <c r="K63" s="115" t="n">
        <f aca="false">((J63/I63)*100)</f>
        <v>55.888</v>
      </c>
    </row>
    <row r="64" customFormat="false" ht="12.75" hidden="false" customHeight="true" outlineLevel="0" collapsed="false">
      <c r="A64" s="106"/>
      <c r="B64" s="83" t="n">
        <v>71095</v>
      </c>
      <c r="C64" s="100"/>
      <c r="D64" s="39" t="s">
        <v>26</v>
      </c>
      <c r="E64" s="39"/>
      <c r="F64" s="39"/>
      <c r="G64" s="40"/>
      <c r="H64" s="41"/>
      <c r="I64" s="43"/>
      <c r="J64" s="116"/>
      <c r="K64" s="117"/>
    </row>
    <row r="65" customFormat="false" ht="11.25" hidden="false" customHeight="true" outlineLevel="0" collapsed="false">
      <c r="A65" s="106"/>
      <c r="B65" s="83"/>
      <c r="C65" s="27" t="n">
        <v>4300</v>
      </c>
      <c r="D65" s="28" t="s">
        <v>27</v>
      </c>
      <c r="E65" s="28"/>
      <c r="F65" s="28"/>
      <c r="G65" s="28"/>
      <c r="H65" s="23"/>
      <c r="I65" s="25" t="n">
        <v>43000</v>
      </c>
      <c r="J65" s="25" t="n">
        <v>38987.98</v>
      </c>
      <c r="K65" s="117" t="n">
        <f aca="false">((J65/I65)*100)</f>
        <v>90.6697209302326</v>
      </c>
    </row>
    <row r="66" customFormat="false" ht="12.75" hidden="false" customHeight="true" outlineLevel="0" collapsed="false">
      <c r="A66" s="106"/>
      <c r="B66" s="83"/>
      <c r="C66" s="29"/>
      <c r="D66" s="30" t="s">
        <v>60</v>
      </c>
      <c r="E66" s="30"/>
      <c r="F66" s="30"/>
      <c r="G66" s="31"/>
      <c r="H66" s="32"/>
      <c r="I66" s="118" t="n">
        <f aca="false">SUM(I65)</f>
        <v>43000</v>
      </c>
      <c r="J66" s="119" t="n">
        <f aca="false">SUM(J65)</f>
        <v>38987.98</v>
      </c>
      <c r="K66" s="120" t="n">
        <f aca="false">((J66/I66)*100)</f>
        <v>90.6697209302326</v>
      </c>
    </row>
    <row r="67" customFormat="false" ht="11.25" hidden="false" customHeight="true" outlineLevel="0" collapsed="false">
      <c r="A67" s="106"/>
      <c r="B67" s="121"/>
      <c r="C67" s="122"/>
      <c r="D67" s="47"/>
      <c r="E67" s="47"/>
      <c r="F67" s="48" t="s">
        <v>61</v>
      </c>
      <c r="G67" s="48"/>
      <c r="H67" s="49"/>
      <c r="I67" s="103" t="n">
        <f aca="false">SUM(I59+I63+I66)</f>
        <v>69752</v>
      </c>
      <c r="J67" s="51" t="n">
        <f aca="false">SUM(J59+J63+J66)</f>
        <v>54378.04</v>
      </c>
      <c r="K67" s="123" t="n">
        <f aca="false">((J67/I67)*100)</f>
        <v>77.9591122835188</v>
      </c>
    </row>
    <row r="68" customFormat="false" ht="11.25" hidden="false" customHeight="true" outlineLevel="0" collapsed="false">
      <c r="A68" s="124"/>
      <c r="B68" s="125"/>
      <c r="C68" s="73"/>
      <c r="D68" s="126"/>
      <c r="E68" s="126"/>
      <c r="F68" s="75"/>
      <c r="G68" s="75"/>
      <c r="H68" s="126"/>
      <c r="I68" s="127"/>
      <c r="J68" s="127"/>
      <c r="K68" s="127"/>
      <c r="L68" s="73"/>
    </row>
    <row r="69" customFormat="false" ht="11.25" hidden="false" customHeight="true" outlineLevel="0" collapsed="false">
      <c r="A69" s="124"/>
      <c r="B69" s="125"/>
      <c r="C69" s="73"/>
      <c r="D69" s="126"/>
      <c r="E69" s="126"/>
      <c r="F69" s="75"/>
      <c r="G69" s="75"/>
      <c r="H69" s="126"/>
      <c r="I69" s="127"/>
      <c r="J69" s="127"/>
      <c r="K69" s="127"/>
    </row>
    <row r="70" customFormat="false" ht="11.25" hidden="false" customHeight="true" outlineLevel="0" collapsed="false">
      <c r="A70" s="124"/>
      <c r="B70" s="125"/>
      <c r="C70" s="73"/>
      <c r="D70" s="126"/>
      <c r="E70" s="126"/>
      <c r="F70" s="75"/>
      <c r="G70" s="75"/>
      <c r="H70" s="126"/>
      <c r="I70" s="127"/>
      <c r="J70" s="127"/>
      <c r="K70" s="127"/>
    </row>
    <row r="71" customFormat="false" ht="13.5" hidden="false" customHeight="true" outlineLevel="0" collapsed="false">
      <c r="A71" s="128" t="s">
        <v>8</v>
      </c>
      <c r="B71" s="129" t="s">
        <v>9</v>
      </c>
      <c r="C71" s="10" t="s">
        <v>10</v>
      </c>
      <c r="D71" s="10" t="s">
        <v>11</v>
      </c>
      <c r="E71" s="10"/>
      <c r="F71" s="10"/>
      <c r="G71" s="10"/>
      <c r="H71" s="10"/>
      <c r="I71" s="130" t="s">
        <v>12</v>
      </c>
      <c r="J71" s="130" t="s">
        <v>13</v>
      </c>
      <c r="K71" s="131" t="s">
        <v>62</v>
      </c>
    </row>
    <row r="72" customFormat="false" ht="10.5" hidden="false" customHeight="true" outlineLevel="0" collapsed="false">
      <c r="A72" s="94" t="n">
        <v>750</v>
      </c>
      <c r="B72" s="132" t="n">
        <v>75011</v>
      </c>
      <c r="C72" s="133"/>
      <c r="D72" s="134" t="s">
        <v>63</v>
      </c>
      <c r="E72" s="134"/>
      <c r="F72" s="134"/>
      <c r="G72" s="134"/>
      <c r="H72" s="134"/>
      <c r="I72" s="135"/>
      <c r="J72" s="136"/>
      <c r="K72" s="137"/>
    </row>
    <row r="73" customFormat="false" ht="10.5" hidden="false" customHeight="true" outlineLevel="0" collapsed="false">
      <c r="A73" s="94"/>
      <c r="B73" s="132"/>
      <c r="C73" s="138"/>
      <c r="D73" s="21" t="s">
        <v>64</v>
      </c>
      <c r="E73" s="22"/>
      <c r="F73" s="28"/>
      <c r="G73" s="28"/>
      <c r="H73" s="23"/>
      <c r="I73" s="25"/>
      <c r="J73" s="139"/>
      <c r="K73" s="117"/>
    </row>
    <row r="74" customFormat="false" ht="10.5" hidden="false" customHeight="true" outlineLevel="0" collapsed="false">
      <c r="A74" s="94"/>
      <c r="B74" s="132"/>
      <c r="C74" s="27" t="n">
        <v>4010</v>
      </c>
      <c r="D74" s="28" t="s">
        <v>65</v>
      </c>
      <c r="E74" s="28"/>
      <c r="F74" s="28"/>
      <c r="G74" s="28"/>
      <c r="H74" s="23"/>
      <c r="I74" s="25" t="n">
        <v>31411</v>
      </c>
      <c r="J74" s="25" t="n">
        <v>31411</v>
      </c>
      <c r="K74" s="117" t="n">
        <f aca="false">((J74/I74)*100)</f>
        <v>100</v>
      </c>
    </row>
    <row r="75" customFormat="false" ht="10.5" hidden="false" customHeight="true" outlineLevel="0" collapsed="false">
      <c r="A75" s="94"/>
      <c r="B75" s="132"/>
      <c r="C75" s="84" t="n">
        <v>4040</v>
      </c>
      <c r="D75" s="85" t="s">
        <v>66</v>
      </c>
      <c r="E75" s="85"/>
      <c r="F75" s="85"/>
      <c r="G75" s="85"/>
      <c r="H75" s="86"/>
      <c r="I75" s="80" t="n">
        <v>2700</v>
      </c>
      <c r="J75" s="80" t="n">
        <v>2700</v>
      </c>
      <c r="K75" s="117" t="n">
        <f aca="false">((J75/I75)*100)</f>
        <v>100</v>
      </c>
      <c r="M75" s="140"/>
    </row>
    <row r="76" customFormat="false" ht="10.5" hidden="false" customHeight="true" outlineLevel="0" collapsed="false">
      <c r="A76" s="94"/>
      <c r="B76" s="132"/>
      <c r="C76" s="27" t="n">
        <v>4110</v>
      </c>
      <c r="D76" s="28" t="s">
        <v>67</v>
      </c>
      <c r="E76" s="28"/>
      <c r="F76" s="28"/>
      <c r="G76" s="28"/>
      <c r="H76" s="23"/>
      <c r="I76" s="25" t="n">
        <v>5151</v>
      </c>
      <c r="J76" s="25" t="n">
        <v>5151</v>
      </c>
      <c r="K76" s="117" t="n">
        <f aca="false">((J76/I76)*100)</f>
        <v>100</v>
      </c>
    </row>
    <row r="77" customFormat="false" ht="10.5" hidden="false" customHeight="true" outlineLevel="0" collapsed="false">
      <c r="A77" s="94"/>
      <c r="B77" s="132"/>
      <c r="C77" s="84" t="n">
        <v>4120</v>
      </c>
      <c r="D77" s="85" t="s">
        <v>68</v>
      </c>
      <c r="E77" s="85"/>
      <c r="F77" s="85"/>
      <c r="G77" s="85"/>
      <c r="H77" s="86"/>
      <c r="I77" s="80" t="n">
        <v>836</v>
      </c>
      <c r="J77" s="80" t="n">
        <v>836</v>
      </c>
      <c r="K77" s="112" t="n">
        <f aca="false">((J77/I77)*100)</f>
        <v>100</v>
      </c>
    </row>
    <row r="78" customFormat="false" ht="11.25" hidden="false" customHeight="true" outlineLevel="0" collapsed="false">
      <c r="A78" s="94"/>
      <c r="B78" s="132"/>
      <c r="C78" s="29"/>
      <c r="D78" s="75" t="s">
        <v>69</v>
      </c>
      <c r="E78" s="75"/>
      <c r="F78" s="75"/>
      <c r="G78" s="126"/>
      <c r="H78" s="141"/>
      <c r="I78" s="118" t="n">
        <f aca="false">SUM(I74:I77)</f>
        <v>40098</v>
      </c>
      <c r="J78" s="118" t="n">
        <f aca="false">J74+J75+J76+J77</f>
        <v>40098</v>
      </c>
      <c r="K78" s="142" t="n">
        <f aca="false">((J78/I78)*100)</f>
        <v>100</v>
      </c>
    </row>
    <row r="79" customFormat="false" ht="10.5" hidden="false" customHeight="true" outlineLevel="0" collapsed="false">
      <c r="A79" s="94"/>
      <c r="B79" s="143" t="n">
        <v>75022</v>
      </c>
      <c r="C79" s="45"/>
      <c r="D79" s="39" t="s">
        <v>70</v>
      </c>
      <c r="E79" s="39"/>
      <c r="F79" s="40"/>
      <c r="G79" s="40"/>
      <c r="H79" s="40"/>
      <c r="I79" s="144"/>
      <c r="J79" s="116"/>
      <c r="K79" s="145"/>
    </row>
    <row r="80" customFormat="false" ht="10.5" hidden="false" customHeight="true" outlineLevel="0" collapsed="false">
      <c r="A80" s="94"/>
      <c r="B80" s="143"/>
      <c r="C80" s="84" t="n">
        <v>3030</v>
      </c>
      <c r="D80" s="146" t="s">
        <v>71</v>
      </c>
      <c r="E80" s="85"/>
      <c r="F80" s="85"/>
      <c r="G80" s="85"/>
      <c r="H80" s="85"/>
      <c r="I80" s="147" t="n">
        <v>40000</v>
      </c>
      <c r="J80" s="147" t="n">
        <v>30140</v>
      </c>
      <c r="K80" s="69" t="n">
        <f aca="false">((J80/I80)*100)</f>
        <v>75.35</v>
      </c>
    </row>
    <row r="81" customFormat="false" ht="10.5" hidden="false" customHeight="true" outlineLevel="0" collapsed="false">
      <c r="A81" s="94"/>
      <c r="B81" s="143"/>
      <c r="C81" s="27" t="n">
        <v>4210</v>
      </c>
      <c r="D81" s="28" t="s">
        <v>39</v>
      </c>
      <c r="E81" s="28"/>
      <c r="F81" s="28"/>
      <c r="G81" s="28"/>
      <c r="H81" s="23"/>
      <c r="I81" s="25" t="n">
        <v>3000</v>
      </c>
      <c r="J81" s="25" t="n">
        <v>2518.16</v>
      </c>
      <c r="K81" s="117" t="n">
        <f aca="false">((J81/I81)*100)</f>
        <v>83.9386666666667</v>
      </c>
    </row>
    <row r="82" customFormat="false" ht="10.5" hidden="false" customHeight="true" outlineLevel="0" collapsed="false">
      <c r="A82" s="94"/>
      <c r="B82" s="143"/>
      <c r="C82" s="84" t="n">
        <v>4300</v>
      </c>
      <c r="D82" s="85" t="s">
        <v>27</v>
      </c>
      <c r="E82" s="85"/>
      <c r="F82" s="85"/>
      <c r="G82" s="85"/>
      <c r="H82" s="86"/>
      <c r="I82" s="80" t="n">
        <v>1000</v>
      </c>
      <c r="J82" s="80" t="n">
        <v>0</v>
      </c>
      <c r="K82" s="117" t="n">
        <f aca="false">((J82/I82)*100)</f>
        <v>0</v>
      </c>
    </row>
    <row r="83" customFormat="false" ht="10.5" hidden="false" customHeight="true" outlineLevel="0" collapsed="false">
      <c r="A83" s="94"/>
      <c r="B83" s="143"/>
      <c r="C83" s="84" t="n">
        <v>4740</v>
      </c>
      <c r="D83" s="85" t="s">
        <v>72</v>
      </c>
      <c r="E83" s="85"/>
      <c r="F83" s="85"/>
      <c r="G83" s="85"/>
      <c r="H83" s="86"/>
      <c r="I83" s="80" t="n">
        <v>1000</v>
      </c>
      <c r="J83" s="80" t="n">
        <v>1000</v>
      </c>
      <c r="K83" s="117" t="n">
        <f aca="false">((J83/I83)*100)</f>
        <v>100</v>
      </c>
    </row>
    <row r="84" customFormat="false" ht="10.5" hidden="false" customHeight="true" outlineLevel="0" collapsed="false">
      <c r="A84" s="94"/>
      <c r="B84" s="143"/>
      <c r="C84" s="29"/>
      <c r="D84" s="30" t="s">
        <v>73</v>
      </c>
      <c r="E84" s="30"/>
      <c r="F84" s="30"/>
      <c r="G84" s="31"/>
      <c r="H84" s="32"/>
      <c r="I84" s="34" t="n">
        <f aca="false">SUM(I80:I83)</f>
        <v>45000</v>
      </c>
      <c r="J84" s="34" t="n">
        <f aca="false">SUM(J80:J83)</f>
        <v>33658.16</v>
      </c>
      <c r="K84" s="115" t="n">
        <f aca="false">((J84/I84)*100)</f>
        <v>74.7959111111111</v>
      </c>
    </row>
    <row r="85" customFormat="false" ht="12" hidden="false" customHeight="true" outlineLevel="0" collapsed="false">
      <c r="A85" s="94"/>
      <c r="B85" s="148" t="n">
        <v>75023</v>
      </c>
      <c r="C85" s="45"/>
      <c r="D85" s="38" t="s">
        <v>74</v>
      </c>
      <c r="E85" s="39"/>
      <c r="F85" s="40"/>
      <c r="G85" s="40"/>
      <c r="H85" s="41"/>
      <c r="I85" s="144"/>
      <c r="J85" s="43"/>
      <c r="K85" s="117"/>
    </row>
    <row r="86" customFormat="false" ht="10.5" hidden="false" customHeight="true" outlineLevel="0" collapsed="false">
      <c r="A86" s="94"/>
      <c r="B86" s="148"/>
      <c r="C86" s="27" t="n">
        <v>3020</v>
      </c>
      <c r="D86" s="28" t="s">
        <v>75</v>
      </c>
      <c r="E86" s="28"/>
      <c r="F86" s="28"/>
      <c r="G86" s="28"/>
      <c r="H86" s="23"/>
      <c r="I86" s="25" t="n">
        <v>5000</v>
      </c>
      <c r="J86" s="80" t="n">
        <v>4540.92</v>
      </c>
      <c r="K86" s="117" t="n">
        <f aca="false">((J86/I86)*100)</f>
        <v>90.8184</v>
      </c>
    </row>
    <row r="87" customFormat="false" ht="10.5" hidden="false" customHeight="true" outlineLevel="0" collapsed="false">
      <c r="A87" s="94"/>
      <c r="B87" s="148"/>
      <c r="C87" s="84" t="n">
        <v>4010</v>
      </c>
      <c r="D87" s="85" t="s">
        <v>65</v>
      </c>
      <c r="E87" s="85"/>
      <c r="F87" s="85"/>
      <c r="G87" s="85"/>
      <c r="H87" s="86"/>
      <c r="I87" s="80" t="n">
        <v>854800</v>
      </c>
      <c r="J87" s="80" t="n">
        <v>840926.41</v>
      </c>
      <c r="K87" s="117" t="n">
        <f aca="false">((J87/I87)*100)</f>
        <v>98.3769782405241</v>
      </c>
    </row>
    <row r="88" customFormat="false" ht="10.5" hidden="false" customHeight="true" outlineLevel="0" collapsed="false">
      <c r="A88" s="94"/>
      <c r="B88" s="148"/>
      <c r="C88" s="84" t="n">
        <v>4040</v>
      </c>
      <c r="D88" s="85" t="s">
        <v>66</v>
      </c>
      <c r="E88" s="85"/>
      <c r="F88" s="85"/>
      <c r="G88" s="85"/>
      <c r="H88" s="86"/>
      <c r="I88" s="80" t="n">
        <v>62549</v>
      </c>
      <c r="J88" s="80" t="n">
        <v>62548.92</v>
      </c>
      <c r="K88" s="117" t="n">
        <f aca="false">((J88/I88)*100)</f>
        <v>99.9998721002734</v>
      </c>
    </row>
    <row r="89" customFormat="false" ht="10.5" hidden="false" customHeight="true" outlineLevel="0" collapsed="false">
      <c r="A89" s="94"/>
      <c r="B89" s="148"/>
      <c r="C89" s="84" t="n">
        <v>4110</v>
      </c>
      <c r="D89" s="85" t="s">
        <v>67</v>
      </c>
      <c r="E89" s="85"/>
      <c r="F89" s="85"/>
      <c r="G89" s="85"/>
      <c r="H89" s="86"/>
      <c r="I89" s="80" t="n">
        <v>132000</v>
      </c>
      <c r="J89" s="80" t="n">
        <v>116328.07</v>
      </c>
      <c r="K89" s="117" t="n">
        <f aca="false">((J89/I89)*100)</f>
        <v>88.1273257575758</v>
      </c>
    </row>
    <row r="90" customFormat="false" ht="10.5" hidden="false" customHeight="true" outlineLevel="0" collapsed="false">
      <c r="A90" s="94"/>
      <c r="B90" s="148"/>
      <c r="C90" s="84" t="n">
        <v>4120</v>
      </c>
      <c r="D90" s="85" t="s">
        <v>68</v>
      </c>
      <c r="E90" s="85"/>
      <c r="F90" s="85"/>
      <c r="G90" s="85"/>
      <c r="H90" s="86"/>
      <c r="I90" s="80" t="n">
        <v>20000</v>
      </c>
      <c r="J90" s="80" t="n">
        <v>15933.33</v>
      </c>
      <c r="K90" s="117" t="n">
        <f aca="false">((J90/I90)*100)</f>
        <v>79.66665</v>
      </c>
    </row>
    <row r="91" customFormat="false" ht="10.5" hidden="false" customHeight="true" outlineLevel="0" collapsed="false">
      <c r="A91" s="94"/>
      <c r="B91" s="148"/>
      <c r="C91" s="84" t="n">
        <v>4140</v>
      </c>
      <c r="D91" s="85" t="s">
        <v>76</v>
      </c>
      <c r="E91" s="85"/>
      <c r="F91" s="85"/>
      <c r="G91" s="85"/>
      <c r="H91" s="86"/>
      <c r="I91" s="80" t="n">
        <v>3000</v>
      </c>
      <c r="J91" s="80" t="n">
        <v>1346</v>
      </c>
      <c r="K91" s="117" t="n">
        <f aca="false">((J91/I91)*100)</f>
        <v>44.8666666666667</v>
      </c>
    </row>
    <row r="92" customFormat="false" ht="10.5" hidden="false" customHeight="true" outlineLevel="0" collapsed="false">
      <c r="A92" s="94"/>
      <c r="B92" s="148"/>
      <c r="C92" s="84" t="n">
        <v>4170</v>
      </c>
      <c r="D92" s="85" t="s">
        <v>77</v>
      </c>
      <c r="E92" s="85"/>
      <c r="F92" s="85"/>
      <c r="G92" s="85"/>
      <c r="H92" s="86"/>
      <c r="I92" s="80" t="n">
        <v>31000</v>
      </c>
      <c r="J92" s="80" t="n">
        <v>28465</v>
      </c>
      <c r="K92" s="117" t="n">
        <f aca="false">((J92/I92)*100)</f>
        <v>91.8225806451613</v>
      </c>
    </row>
    <row r="93" customFormat="false" ht="12" hidden="false" customHeight="true" outlineLevel="0" collapsed="false">
      <c r="A93" s="94"/>
      <c r="B93" s="148"/>
      <c r="C93" s="84" t="n">
        <v>4210</v>
      </c>
      <c r="D93" s="85" t="s">
        <v>39</v>
      </c>
      <c r="E93" s="85"/>
      <c r="F93" s="85"/>
      <c r="G93" s="85"/>
      <c r="H93" s="86"/>
      <c r="I93" s="80" t="n">
        <v>45604</v>
      </c>
      <c r="J93" s="80" t="n">
        <v>41036.21</v>
      </c>
      <c r="K93" s="117" t="n">
        <f aca="false">((J93/I93)*100)</f>
        <v>89.9837952811157</v>
      </c>
    </row>
    <row r="94" customFormat="false" ht="10.5" hidden="false" customHeight="true" outlineLevel="0" collapsed="false">
      <c r="A94" s="94"/>
      <c r="B94" s="148"/>
      <c r="C94" s="84" t="n">
        <v>4260</v>
      </c>
      <c r="D94" s="146" t="s">
        <v>51</v>
      </c>
      <c r="E94" s="85"/>
      <c r="F94" s="85"/>
      <c r="G94" s="85"/>
      <c r="H94" s="86"/>
      <c r="I94" s="80" t="n">
        <v>38000</v>
      </c>
      <c r="J94" s="80" t="n">
        <v>32937.35</v>
      </c>
      <c r="K94" s="117" t="n">
        <f aca="false">((J94/I94)*100)</f>
        <v>86.6772368421053</v>
      </c>
    </row>
    <row r="95" customFormat="false" ht="10.5" hidden="false" customHeight="true" outlineLevel="0" collapsed="false">
      <c r="A95" s="94"/>
      <c r="B95" s="148"/>
      <c r="C95" s="84" t="n">
        <v>4270</v>
      </c>
      <c r="D95" s="85" t="s">
        <v>40</v>
      </c>
      <c r="E95" s="85"/>
      <c r="F95" s="85"/>
      <c r="G95" s="85"/>
      <c r="H95" s="86"/>
      <c r="I95" s="80" t="n">
        <v>5000</v>
      </c>
      <c r="J95" s="80" t="n">
        <v>1870</v>
      </c>
      <c r="K95" s="117" t="n">
        <f aca="false">((J95/I95)*100)</f>
        <v>37.4</v>
      </c>
    </row>
    <row r="96" customFormat="false" ht="10.5" hidden="false" customHeight="true" outlineLevel="0" collapsed="false">
      <c r="A96" s="94"/>
      <c r="B96" s="148"/>
      <c r="C96" s="84" t="n">
        <v>4280</v>
      </c>
      <c r="D96" s="85" t="s">
        <v>78</v>
      </c>
      <c r="E96" s="85"/>
      <c r="F96" s="85"/>
      <c r="G96" s="85"/>
      <c r="H96" s="86"/>
      <c r="I96" s="80" t="n">
        <v>1500</v>
      </c>
      <c r="J96" s="80" t="n">
        <v>1205</v>
      </c>
      <c r="K96" s="117" t="n">
        <f aca="false">((J96/I96)*100)</f>
        <v>80.3333333333333</v>
      </c>
    </row>
    <row r="97" customFormat="false" ht="10.5" hidden="false" customHeight="true" outlineLevel="0" collapsed="false">
      <c r="A97" s="94"/>
      <c r="B97" s="148"/>
      <c r="C97" s="84" t="n">
        <v>4300</v>
      </c>
      <c r="D97" s="85" t="s">
        <v>27</v>
      </c>
      <c r="E97" s="85"/>
      <c r="F97" s="85"/>
      <c r="G97" s="85"/>
      <c r="H97" s="86"/>
      <c r="I97" s="80" t="n">
        <v>102500</v>
      </c>
      <c r="J97" s="80" t="n">
        <v>94403.05</v>
      </c>
      <c r="K97" s="117" t="n">
        <f aca="false">((J97/I97)*100)</f>
        <v>92.1005365853659</v>
      </c>
    </row>
    <row r="98" customFormat="false" ht="10.5" hidden="false" customHeight="true" outlineLevel="0" collapsed="false">
      <c r="A98" s="94"/>
      <c r="B98" s="148"/>
      <c r="C98" s="84" t="n">
        <v>4350</v>
      </c>
      <c r="D98" s="85" t="s">
        <v>79</v>
      </c>
      <c r="E98" s="85"/>
      <c r="F98" s="85"/>
      <c r="G98" s="85"/>
      <c r="H98" s="86"/>
      <c r="I98" s="80" t="n">
        <v>7000</v>
      </c>
      <c r="J98" s="80" t="n">
        <v>4215.89</v>
      </c>
      <c r="K98" s="117" t="n">
        <f aca="false">((J98/I98)*100)</f>
        <v>60.227</v>
      </c>
    </row>
    <row r="99" customFormat="false" ht="10.5" hidden="false" customHeight="true" outlineLevel="0" collapsed="false">
      <c r="A99" s="94"/>
      <c r="B99" s="148"/>
      <c r="C99" s="84" t="n">
        <v>4360</v>
      </c>
      <c r="D99" s="85" t="s">
        <v>80</v>
      </c>
      <c r="E99" s="85"/>
      <c r="F99" s="85"/>
      <c r="G99" s="85"/>
      <c r="H99" s="86"/>
      <c r="I99" s="80" t="n">
        <v>4000</v>
      </c>
      <c r="J99" s="80" t="n">
        <v>3456.44</v>
      </c>
      <c r="K99" s="117" t="n">
        <f aca="false">((J99/I99)*100)</f>
        <v>86.411</v>
      </c>
    </row>
    <row r="100" customFormat="false" ht="10.5" hidden="false" customHeight="true" outlineLevel="0" collapsed="false">
      <c r="A100" s="94"/>
      <c r="B100" s="148"/>
      <c r="C100" s="84" t="n">
        <v>4370</v>
      </c>
      <c r="D100" s="85" t="s">
        <v>81</v>
      </c>
      <c r="E100" s="85"/>
      <c r="F100" s="85"/>
      <c r="G100" s="85"/>
      <c r="H100" s="86"/>
      <c r="I100" s="80" t="n">
        <v>15500</v>
      </c>
      <c r="J100" s="80" t="n">
        <v>12957.47</v>
      </c>
      <c r="K100" s="117" t="n">
        <f aca="false">((J100/I100)*100)</f>
        <v>83.5965806451613</v>
      </c>
    </row>
    <row r="101" customFormat="false" ht="10.5" hidden="false" customHeight="true" outlineLevel="0" collapsed="false">
      <c r="A101" s="94"/>
      <c r="B101" s="148"/>
      <c r="C101" s="84" t="n">
        <v>4410</v>
      </c>
      <c r="D101" s="85" t="s">
        <v>82</v>
      </c>
      <c r="E101" s="85"/>
      <c r="F101" s="85"/>
      <c r="G101" s="85"/>
      <c r="H101" s="86"/>
      <c r="I101" s="80" t="n">
        <v>25000</v>
      </c>
      <c r="J101" s="80" t="n">
        <v>19677.48</v>
      </c>
      <c r="K101" s="117" t="n">
        <f aca="false">((J101/I101)*100)</f>
        <v>78.70992</v>
      </c>
    </row>
    <row r="102" customFormat="false" ht="10.5" hidden="false" customHeight="true" outlineLevel="0" collapsed="false">
      <c r="A102" s="94"/>
      <c r="B102" s="148"/>
      <c r="C102" s="84" t="n">
        <v>4430</v>
      </c>
      <c r="D102" s="85" t="s">
        <v>28</v>
      </c>
      <c r="E102" s="85"/>
      <c r="F102" s="85"/>
      <c r="G102" s="85"/>
      <c r="H102" s="86"/>
      <c r="I102" s="80" t="n">
        <v>4000</v>
      </c>
      <c r="J102" s="80" t="n">
        <v>2600.44</v>
      </c>
      <c r="K102" s="117" t="n">
        <f aca="false">((J102/I102)*100)</f>
        <v>65.011</v>
      </c>
    </row>
    <row r="103" customFormat="false" ht="10.5" hidden="false" customHeight="true" outlineLevel="0" collapsed="false">
      <c r="A103" s="94"/>
      <c r="B103" s="148"/>
      <c r="C103" s="84" t="n">
        <v>4440</v>
      </c>
      <c r="D103" s="85" t="s">
        <v>83</v>
      </c>
      <c r="E103" s="85"/>
      <c r="F103" s="85"/>
      <c r="G103" s="85"/>
      <c r="H103" s="86"/>
      <c r="I103" s="80" t="n">
        <v>33549</v>
      </c>
      <c r="J103" s="80" t="n">
        <v>33548.34</v>
      </c>
      <c r="K103" s="117" t="n">
        <f aca="false">((J103/I103)*100)</f>
        <v>99.9980327282482</v>
      </c>
    </row>
    <row r="104" customFormat="false" ht="10.5" hidden="false" customHeight="true" outlineLevel="0" collapsed="false">
      <c r="A104" s="94"/>
      <c r="B104" s="148"/>
      <c r="C104" s="84" t="n">
        <v>4610</v>
      </c>
      <c r="D104" s="85" t="s">
        <v>48</v>
      </c>
      <c r="E104" s="85"/>
      <c r="F104" s="85"/>
      <c r="G104" s="85"/>
      <c r="H104" s="86"/>
      <c r="I104" s="80" t="n">
        <v>2500</v>
      </c>
      <c r="J104" s="80" t="n">
        <v>1061</v>
      </c>
      <c r="K104" s="117" t="n">
        <v>0</v>
      </c>
    </row>
    <row r="105" customFormat="false" ht="20.25" hidden="false" customHeight="true" outlineLevel="0" collapsed="false">
      <c r="A105" s="94"/>
      <c r="B105" s="148"/>
      <c r="C105" s="78" t="n">
        <v>4700</v>
      </c>
      <c r="D105" s="79" t="s">
        <v>84</v>
      </c>
      <c r="E105" s="79"/>
      <c r="F105" s="79"/>
      <c r="G105" s="79"/>
      <c r="H105" s="79"/>
      <c r="I105" s="80" t="n">
        <v>15000</v>
      </c>
      <c r="J105" s="80" t="n">
        <v>9155</v>
      </c>
      <c r="K105" s="117" t="n">
        <f aca="false">((J105/I105)*100)</f>
        <v>61.0333333333333</v>
      </c>
    </row>
    <row r="106" customFormat="false" ht="10.5" hidden="false" customHeight="true" outlineLevel="0" collapsed="false">
      <c r="A106" s="94"/>
      <c r="B106" s="148"/>
      <c r="C106" s="84" t="n">
        <v>4740</v>
      </c>
      <c r="D106" s="85" t="s">
        <v>72</v>
      </c>
      <c r="E106" s="85"/>
      <c r="F106" s="85"/>
      <c r="G106" s="85"/>
      <c r="H106" s="86"/>
      <c r="I106" s="80" t="n">
        <v>3500</v>
      </c>
      <c r="J106" s="80" t="n">
        <v>2594.91</v>
      </c>
      <c r="K106" s="117" t="n">
        <f aca="false">((J106/I106)*100)</f>
        <v>74.1402857142857</v>
      </c>
    </row>
    <row r="107" customFormat="false" ht="10.5" hidden="false" customHeight="true" outlineLevel="0" collapsed="false">
      <c r="A107" s="94"/>
      <c r="B107" s="148"/>
      <c r="C107" s="84" t="n">
        <v>4750</v>
      </c>
      <c r="D107" s="85" t="s">
        <v>85</v>
      </c>
      <c r="E107" s="85"/>
      <c r="F107" s="85"/>
      <c r="G107" s="85"/>
      <c r="H107" s="86"/>
      <c r="I107" s="80" t="n">
        <v>30000</v>
      </c>
      <c r="J107" s="80" t="n">
        <v>27972.46</v>
      </c>
      <c r="K107" s="117" t="n">
        <f aca="false">((J107/I107)*100)</f>
        <v>93.2415333333333</v>
      </c>
    </row>
    <row r="108" customFormat="false" ht="10.5" hidden="false" customHeight="true" outlineLevel="0" collapsed="false">
      <c r="A108" s="94"/>
      <c r="B108" s="148"/>
      <c r="C108" s="84" t="n">
        <v>6060</v>
      </c>
      <c r="D108" s="85" t="s">
        <v>49</v>
      </c>
      <c r="E108" s="85"/>
      <c r="F108" s="85"/>
      <c r="G108" s="85"/>
      <c r="H108" s="86"/>
      <c r="I108" s="80" t="n">
        <v>20000</v>
      </c>
      <c r="J108" s="80" t="n">
        <v>19369.99</v>
      </c>
      <c r="K108" s="117" t="n">
        <f aca="false">((J108/I108)*100)</f>
        <v>96.84995</v>
      </c>
    </row>
    <row r="109" customFormat="false" ht="11.25" hidden="false" customHeight="true" outlineLevel="0" collapsed="false">
      <c r="A109" s="94"/>
      <c r="B109" s="148"/>
      <c r="C109" s="29"/>
      <c r="D109" s="30" t="s">
        <v>86</v>
      </c>
      <c r="E109" s="30"/>
      <c r="F109" s="31"/>
      <c r="G109" s="31"/>
      <c r="H109" s="32"/>
      <c r="I109" s="34" t="n">
        <f aca="false">SUM(I86:I108)</f>
        <v>1461002</v>
      </c>
      <c r="J109" s="34" t="n">
        <f aca="false">SUM(J86:J108)</f>
        <v>1378149.68</v>
      </c>
      <c r="K109" s="115" t="n">
        <f aca="false">((J109/I109)*100)</f>
        <v>94.3290755248795</v>
      </c>
    </row>
    <row r="110" customFormat="false" ht="10.5" hidden="false" customHeight="true" outlineLevel="0" collapsed="false">
      <c r="A110" s="94"/>
      <c r="B110" s="149" t="n">
        <v>75056</v>
      </c>
      <c r="C110" s="37"/>
      <c r="D110" s="38" t="s">
        <v>87</v>
      </c>
      <c r="E110" s="39"/>
      <c r="F110" s="40"/>
      <c r="G110" s="40"/>
      <c r="H110" s="41"/>
      <c r="I110" s="144"/>
      <c r="J110" s="116"/>
      <c r="K110" s="117"/>
    </row>
    <row r="111" customFormat="false" ht="10.5" hidden="false" customHeight="true" outlineLevel="0" collapsed="false">
      <c r="A111" s="94"/>
      <c r="B111" s="149"/>
      <c r="C111" s="27" t="n">
        <v>3020</v>
      </c>
      <c r="D111" s="28" t="s">
        <v>75</v>
      </c>
      <c r="E111" s="28"/>
      <c r="F111" s="28"/>
      <c r="G111" s="28"/>
      <c r="H111" s="23"/>
      <c r="I111" s="25" t="n">
        <v>11500</v>
      </c>
      <c r="J111" s="25" t="n">
        <v>11500</v>
      </c>
      <c r="K111" s="117" t="n">
        <f aca="false">((J111/I111)*100)</f>
        <v>100</v>
      </c>
    </row>
    <row r="112" customFormat="false" ht="10.5" hidden="false" customHeight="true" outlineLevel="0" collapsed="false">
      <c r="A112" s="94"/>
      <c r="B112" s="149"/>
      <c r="C112" s="150" t="n">
        <v>4110</v>
      </c>
      <c r="D112" s="151" t="s">
        <v>88</v>
      </c>
      <c r="E112" s="151"/>
      <c r="F112" s="151"/>
      <c r="G112" s="151"/>
      <c r="H112" s="152"/>
      <c r="I112" s="153" t="n">
        <v>1799</v>
      </c>
      <c r="J112" s="80" t="n">
        <v>1799.02</v>
      </c>
      <c r="K112" s="117" t="n">
        <f aca="false">((J112/I112)*100)</f>
        <v>100.001111728738</v>
      </c>
    </row>
    <row r="113" customFormat="false" ht="10.5" hidden="false" customHeight="true" outlineLevel="0" collapsed="false">
      <c r="A113" s="94"/>
      <c r="B113" s="149"/>
      <c r="C113" s="84" t="n">
        <v>4120</v>
      </c>
      <c r="D113" s="85" t="s">
        <v>68</v>
      </c>
      <c r="E113" s="85"/>
      <c r="F113" s="85"/>
      <c r="G113" s="85"/>
      <c r="H113" s="86"/>
      <c r="I113" s="154" t="n">
        <v>290</v>
      </c>
      <c r="J113" s="155" t="n">
        <v>290.16</v>
      </c>
      <c r="K113" s="137" t="n">
        <f aca="false">((J113/I113)*100)</f>
        <v>100.055172413793</v>
      </c>
    </row>
    <row r="114" customFormat="false" ht="10.5" hidden="false" customHeight="true" outlineLevel="0" collapsed="false">
      <c r="A114" s="94"/>
      <c r="B114" s="149"/>
      <c r="C114" s="27" t="n">
        <v>4170</v>
      </c>
      <c r="D114" s="28" t="s">
        <v>77</v>
      </c>
      <c r="E114" s="28"/>
      <c r="F114" s="28"/>
      <c r="G114" s="28"/>
      <c r="H114" s="23"/>
      <c r="I114" s="25" t="n">
        <v>344</v>
      </c>
      <c r="J114" s="80" t="n">
        <v>343.42</v>
      </c>
      <c r="K114" s="137" t="n">
        <f aca="false">((J114/I114)*100)</f>
        <v>99.8313953488372</v>
      </c>
    </row>
    <row r="115" customFormat="false" ht="10.5" hidden="false" customHeight="true" outlineLevel="0" collapsed="false">
      <c r="A115" s="94"/>
      <c r="B115" s="149"/>
      <c r="C115" s="84" t="n">
        <v>4750</v>
      </c>
      <c r="D115" s="85" t="s">
        <v>89</v>
      </c>
      <c r="E115" s="85"/>
      <c r="F115" s="85"/>
      <c r="G115" s="85"/>
      <c r="H115" s="86"/>
      <c r="I115" s="154" t="n">
        <v>872</v>
      </c>
      <c r="J115" s="156" t="n">
        <v>872.4</v>
      </c>
      <c r="K115" s="137" t="n">
        <f aca="false">((J115/I115)*100)</f>
        <v>100.045871559633</v>
      </c>
    </row>
    <row r="116" customFormat="false" ht="10.5" hidden="false" customHeight="true" outlineLevel="0" collapsed="false">
      <c r="A116" s="94"/>
      <c r="B116" s="149"/>
      <c r="C116" s="91"/>
      <c r="D116" s="30" t="s">
        <v>90</v>
      </c>
      <c r="E116" s="30"/>
      <c r="F116" s="30"/>
      <c r="G116" s="31"/>
      <c r="H116" s="32"/>
      <c r="I116" s="34" t="n">
        <f aca="false">SUM(I111:I115)</f>
        <v>14805</v>
      </c>
      <c r="J116" s="119" t="n">
        <f aca="false">SUM(J111:J115)</f>
        <v>14805</v>
      </c>
      <c r="K116" s="115" t="n">
        <f aca="false">((J116/I116)*100)</f>
        <v>100</v>
      </c>
    </row>
    <row r="117" customFormat="false" ht="10.5" hidden="false" customHeight="true" outlineLevel="0" collapsed="false">
      <c r="A117" s="94"/>
      <c r="B117" s="83" t="n">
        <v>75075</v>
      </c>
      <c r="C117" s="157"/>
      <c r="D117" s="39" t="s">
        <v>91</v>
      </c>
      <c r="E117" s="39"/>
      <c r="F117" s="39"/>
      <c r="G117" s="40"/>
      <c r="H117" s="41"/>
      <c r="I117" s="114"/>
      <c r="J117" s="114"/>
      <c r="K117" s="158"/>
    </row>
    <row r="118" customFormat="false" ht="10.5" hidden="false" customHeight="true" outlineLevel="0" collapsed="false">
      <c r="A118" s="94"/>
      <c r="B118" s="83"/>
      <c r="C118" s="84" t="n">
        <v>4210</v>
      </c>
      <c r="D118" s="85" t="s">
        <v>39</v>
      </c>
      <c r="E118" s="85"/>
      <c r="F118" s="85"/>
      <c r="G118" s="85"/>
      <c r="H118" s="86"/>
      <c r="I118" s="80" t="n">
        <v>10000</v>
      </c>
      <c r="J118" s="80" t="n">
        <v>7906.98</v>
      </c>
      <c r="K118" s="112" t="n">
        <f aca="false">((J118/I118)*100)</f>
        <v>79.0698</v>
      </c>
    </row>
    <row r="119" customFormat="false" ht="10.5" hidden="false" customHeight="true" outlineLevel="0" collapsed="false">
      <c r="A119" s="94"/>
      <c r="B119" s="83"/>
      <c r="C119" s="84" t="n">
        <v>4300</v>
      </c>
      <c r="D119" s="85" t="s">
        <v>27</v>
      </c>
      <c r="E119" s="159"/>
      <c r="F119" s="159"/>
      <c r="G119" s="85"/>
      <c r="H119" s="86"/>
      <c r="I119" s="80" t="n">
        <v>10000</v>
      </c>
      <c r="J119" s="80" t="n">
        <v>9574.19</v>
      </c>
      <c r="K119" s="112" t="n">
        <f aca="false">((J119/I119)*100)</f>
        <v>95.7419</v>
      </c>
    </row>
    <row r="120" customFormat="false" ht="10.5" hidden="false" customHeight="true" outlineLevel="0" collapsed="false">
      <c r="A120" s="94"/>
      <c r="B120" s="83"/>
      <c r="C120" s="160"/>
      <c r="D120" s="30" t="s">
        <v>92</v>
      </c>
      <c r="E120" s="30"/>
      <c r="F120" s="30"/>
      <c r="G120" s="31"/>
      <c r="H120" s="32"/>
      <c r="I120" s="34" t="n">
        <f aca="false">SUM(I118:I119)</f>
        <v>20000</v>
      </c>
      <c r="J120" s="34" t="n">
        <f aca="false">SUM(J118:J119)</f>
        <v>17481.17</v>
      </c>
      <c r="K120" s="72" t="n">
        <f aca="false">((J120/I120)*100)</f>
        <v>87.40585</v>
      </c>
    </row>
    <row r="121" customFormat="false" ht="10.5" hidden="false" customHeight="true" outlineLevel="0" collapsed="false">
      <c r="A121" s="94"/>
      <c r="B121" s="83" t="n">
        <v>75095</v>
      </c>
      <c r="C121" s="157"/>
      <c r="D121" s="39" t="s">
        <v>26</v>
      </c>
      <c r="E121" s="39"/>
      <c r="F121" s="39"/>
      <c r="G121" s="40"/>
      <c r="H121" s="41"/>
      <c r="I121" s="114"/>
      <c r="J121" s="114"/>
      <c r="K121" s="158"/>
    </row>
    <row r="122" customFormat="false" ht="10.5" hidden="false" customHeight="true" outlineLevel="0" collapsed="false">
      <c r="A122" s="94"/>
      <c r="B122" s="83"/>
      <c r="C122" s="27" t="n">
        <v>3030</v>
      </c>
      <c r="D122" s="28" t="s">
        <v>71</v>
      </c>
      <c r="E122" s="28"/>
      <c r="F122" s="28"/>
      <c r="G122" s="28"/>
      <c r="H122" s="23"/>
      <c r="I122" s="25" t="n">
        <v>5000</v>
      </c>
      <c r="J122" s="25" t="n">
        <v>3120</v>
      </c>
      <c r="K122" s="117" t="n">
        <f aca="false">((J122/I122)*100)</f>
        <v>62.4</v>
      </c>
      <c r="L122" s="140"/>
    </row>
    <row r="123" customFormat="false" ht="10.5" hidden="false" customHeight="true" outlineLevel="0" collapsed="false">
      <c r="A123" s="94"/>
      <c r="B123" s="83"/>
      <c r="C123" s="84" t="n">
        <v>4300</v>
      </c>
      <c r="D123" s="85" t="s">
        <v>27</v>
      </c>
      <c r="E123" s="159"/>
      <c r="F123" s="159"/>
      <c r="G123" s="85"/>
      <c r="H123" s="86"/>
      <c r="I123" s="80" t="n">
        <v>1000</v>
      </c>
      <c r="J123" s="80" t="n">
        <v>0</v>
      </c>
      <c r="K123" s="112" t="n">
        <f aca="false">((J123/I123)*100)</f>
        <v>0</v>
      </c>
      <c r="L123" s="161"/>
    </row>
    <row r="124" customFormat="false" ht="10.5" hidden="false" customHeight="true" outlineLevel="0" collapsed="false">
      <c r="A124" s="94"/>
      <c r="B124" s="83"/>
      <c r="C124" s="84" t="n">
        <v>4430</v>
      </c>
      <c r="D124" s="85" t="s">
        <v>28</v>
      </c>
      <c r="E124" s="85"/>
      <c r="F124" s="85"/>
      <c r="G124" s="85"/>
      <c r="H124" s="86"/>
      <c r="I124" s="80" t="n">
        <v>1500</v>
      </c>
      <c r="J124" s="80" t="n">
        <v>1283.52</v>
      </c>
      <c r="K124" s="112" t="n">
        <f aca="false">((J124/I124)*100)</f>
        <v>85.568</v>
      </c>
    </row>
    <row r="125" customFormat="false" ht="10.5" hidden="false" customHeight="true" outlineLevel="0" collapsed="false">
      <c r="A125" s="94"/>
      <c r="B125" s="83"/>
      <c r="C125" s="160"/>
      <c r="D125" s="30" t="s">
        <v>90</v>
      </c>
      <c r="E125" s="30"/>
      <c r="F125" s="30"/>
      <c r="G125" s="31"/>
      <c r="H125" s="32"/>
      <c r="I125" s="34" t="n">
        <f aca="false">SUM(I122:I124)</f>
        <v>7500</v>
      </c>
      <c r="J125" s="34" t="n">
        <f aca="false">SUM(J122:J124)</f>
        <v>4403.52</v>
      </c>
      <c r="K125" s="72" t="n">
        <f aca="false">((J125/I125)*100)</f>
        <v>58.7136</v>
      </c>
    </row>
    <row r="126" customFormat="false" ht="13.5" hidden="false" customHeight="true" outlineLevel="0" collapsed="false">
      <c r="A126" s="94"/>
      <c r="B126" s="162"/>
      <c r="C126" s="122"/>
      <c r="D126" s="47"/>
      <c r="E126" s="47"/>
      <c r="F126" s="48" t="s">
        <v>93</v>
      </c>
      <c r="G126" s="48"/>
      <c r="H126" s="49"/>
      <c r="I126" s="103" t="n">
        <f aca="false">SUM(I78+I84+I109+I116+I120+I125)</f>
        <v>1588405</v>
      </c>
      <c r="J126" s="51" t="n">
        <f aca="false">SUM(J78+J84+J109+J116+J120+J125)</f>
        <v>1488595.53</v>
      </c>
      <c r="K126" s="163" t="n">
        <f aca="false">((J126/I126)*100)</f>
        <v>93.7163714543835</v>
      </c>
      <c r="L126" s="164"/>
    </row>
    <row r="127" customFormat="false" ht="12" hidden="false" customHeight="true" outlineLevel="0" collapsed="false">
      <c r="A127" s="94" t="n">
        <v>751</v>
      </c>
      <c r="B127" s="54" t="n">
        <v>75101</v>
      </c>
      <c r="C127" s="165"/>
      <c r="D127" s="166" t="s">
        <v>94</v>
      </c>
      <c r="E127" s="166"/>
      <c r="F127" s="166"/>
      <c r="G127" s="166"/>
      <c r="H127" s="166"/>
      <c r="I127" s="167"/>
      <c r="J127" s="168"/>
      <c r="K127" s="169"/>
      <c r="L127" s="140"/>
    </row>
    <row r="128" customFormat="false" ht="12" hidden="false" customHeight="true" outlineLevel="0" collapsed="false">
      <c r="A128" s="94"/>
      <c r="B128" s="54"/>
      <c r="C128" s="170"/>
      <c r="D128" s="171" t="s">
        <v>95</v>
      </c>
      <c r="E128" s="171"/>
      <c r="F128" s="171"/>
      <c r="G128" s="171"/>
      <c r="H128" s="171"/>
      <c r="I128" s="127"/>
      <c r="J128" s="172"/>
      <c r="K128" s="137"/>
      <c r="L128" s="164"/>
      <c r="M128" s="173"/>
    </row>
    <row r="129" customFormat="false" ht="10.5" hidden="false" customHeight="true" outlineLevel="0" collapsed="false">
      <c r="A129" s="94"/>
      <c r="B129" s="54"/>
      <c r="C129" s="170"/>
      <c r="D129" s="134" t="s">
        <v>96</v>
      </c>
      <c r="E129" s="134"/>
      <c r="F129" s="134"/>
      <c r="G129" s="134"/>
      <c r="H129" s="134"/>
      <c r="I129" s="127"/>
      <c r="J129" s="172"/>
      <c r="K129" s="137"/>
      <c r="L129" s="73"/>
    </row>
    <row r="130" customFormat="false" ht="11.25" hidden="false" customHeight="true" outlineLevel="0" collapsed="false">
      <c r="A130" s="94"/>
      <c r="B130" s="54"/>
      <c r="C130" s="20"/>
      <c r="D130" s="174" t="s">
        <v>97</v>
      </c>
      <c r="E130" s="60"/>
      <c r="F130" s="60"/>
      <c r="G130" s="60"/>
      <c r="H130" s="175"/>
      <c r="I130" s="127"/>
      <c r="J130" s="172"/>
      <c r="K130" s="137"/>
      <c r="L130" s="73"/>
    </row>
    <row r="131" customFormat="false" ht="10.5" hidden="false" customHeight="true" outlineLevel="0" collapsed="false">
      <c r="A131" s="94"/>
      <c r="B131" s="54"/>
      <c r="C131" s="170"/>
      <c r="D131" s="176" t="s">
        <v>98</v>
      </c>
      <c r="E131" s="177"/>
      <c r="F131" s="177"/>
      <c r="G131" s="177"/>
      <c r="H131" s="178"/>
      <c r="I131" s="62"/>
      <c r="J131" s="179"/>
      <c r="K131" s="117"/>
      <c r="L131" s="73"/>
    </row>
    <row r="132" customFormat="false" ht="12" hidden="false" customHeight="true" outlineLevel="0" collapsed="false">
      <c r="A132" s="94"/>
      <c r="B132" s="54"/>
      <c r="C132" s="27" t="n">
        <v>4010</v>
      </c>
      <c r="D132" s="28" t="s">
        <v>65</v>
      </c>
      <c r="E132" s="28"/>
      <c r="F132" s="28"/>
      <c r="G132" s="28"/>
      <c r="H132" s="23"/>
      <c r="I132" s="25" t="n">
        <v>779</v>
      </c>
      <c r="J132" s="25" t="n">
        <v>779</v>
      </c>
      <c r="K132" s="117" t="n">
        <f aca="false">((J132/I132)*100)</f>
        <v>100</v>
      </c>
      <c r="L132" s="73"/>
    </row>
    <row r="133" customFormat="false" ht="10.5" hidden="false" customHeight="true" outlineLevel="0" collapsed="false">
      <c r="A133" s="94"/>
      <c r="B133" s="54"/>
      <c r="C133" s="84" t="n">
        <v>4110</v>
      </c>
      <c r="D133" s="85" t="s">
        <v>67</v>
      </c>
      <c r="E133" s="85"/>
      <c r="F133" s="85"/>
      <c r="G133" s="85"/>
      <c r="H133" s="86"/>
      <c r="I133" s="80" t="n">
        <v>117</v>
      </c>
      <c r="J133" s="80" t="n">
        <v>117</v>
      </c>
      <c r="K133" s="117" t="n">
        <f aca="false">((J133/I133)*100)</f>
        <v>100</v>
      </c>
      <c r="L133" s="73"/>
    </row>
    <row r="134" customFormat="false" ht="10.5" hidden="false" customHeight="true" outlineLevel="0" collapsed="false">
      <c r="A134" s="94"/>
      <c r="B134" s="54"/>
      <c r="C134" s="84" t="n">
        <v>4120</v>
      </c>
      <c r="D134" s="85" t="s">
        <v>68</v>
      </c>
      <c r="E134" s="85"/>
      <c r="F134" s="85"/>
      <c r="G134" s="85"/>
      <c r="H134" s="86"/>
      <c r="I134" s="80" t="n">
        <v>19</v>
      </c>
      <c r="J134" s="80" t="n">
        <v>19</v>
      </c>
      <c r="K134" s="117" t="n">
        <f aca="false">((J134/I134)*100)</f>
        <v>100</v>
      </c>
      <c r="L134" s="73"/>
    </row>
    <row r="135" customFormat="false" ht="12" hidden="false" customHeight="true" outlineLevel="0" collapsed="false">
      <c r="A135" s="94"/>
      <c r="B135" s="54"/>
      <c r="C135" s="180"/>
      <c r="D135" s="181" t="s">
        <v>99</v>
      </c>
      <c r="E135" s="182"/>
      <c r="F135" s="182"/>
      <c r="G135" s="182"/>
      <c r="H135" s="183"/>
      <c r="I135" s="119" t="n">
        <f aca="false">SUM(I132:I134)</f>
        <v>915</v>
      </c>
      <c r="J135" s="119" t="n">
        <f aca="false">SUM(J132:J134)</f>
        <v>915</v>
      </c>
      <c r="K135" s="35" t="n">
        <v>50.05</v>
      </c>
      <c r="L135" s="73" t="s">
        <v>43</v>
      </c>
    </row>
    <row r="136" customFormat="false" ht="12.75" hidden="false" customHeight="true" outlineLevel="0" collapsed="false">
      <c r="A136" s="94"/>
      <c r="B136" s="184" t="n">
        <v>75107</v>
      </c>
      <c r="C136" s="27"/>
      <c r="D136" s="22" t="s">
        <v>100</v>
      </c>
      <c r="E136" s="28"/>
      <c r="F136" s="28"/>
      <c r="G136" s="28"/>
      <c r="H136" s="23"/>
      <c r="I136" s="25"/>
      <c r="J136" s="25"/>
      <c r="K136" s="117"/>
      <c r="L136" s="73"/>
    </row>
    <row r="137" customFormat="false" ht="12.75" hidden="false" customHeight="true" outlineLevel="0" collapsed="false">
      <c r="A137" s="94"/>
      <c r="B137" s="184"/>
      <c r="C137" s="84" t="n">
        <v>3030</v>
      </c>
      <c r="D137" s="85" t="s">
        <v>71</v>
      </c>
      <c r="E137" s="85"/>
      <c r="F137" s="85"/>
      <c r="G137" s="85"/>
      <c r="H137" s="86"/>
      <c r="I137" s="80" t="n">
        <v>11880</v>
      </c>
      <c r="J137" s="80" t="n">
        <v>11880</v>
      </c>
      <c r="K137" s="117" t="n">
        <f aca="false">((J137/I137)*100)</f>
        <v>100</v>
      </c>
      <c r="L137" s="73"/>
    </row>
    <row r="138" customFormat="false" ht="12" hidden="false" customHeight="true" outlineLevel="0" collapsed="false">
      <c r="A138" s="94"/>
      <c r="B138" s="184"/>
      <c r="C138" s="84" t="n">
        <v>4110</v>
      </c>
      <c r="D138" s="85" t="s">
        <v>67</v>
      </c>
      <c r="E138" s="85"/>
      <c r="F138" s="85"/>
      <c r="G138" s="85"/>
      <c r="H138" s="86"/>
      <c r="I138" s="80" t="n">
        <v>404</v>
      </c>
      <c r="J138" s="80" t="n">
        <v>404.33</v>
      </c>
      <c r="K138" s="117" t="n">
        <f aca="false">((J138/I138)*100)</f>
        <v>100.081683168317</v>
      </c>
      <c r="L138" s="73"/>
    </row>
    <row r="139" customFormat="false" ht="12" hidden="false" customHeight="true" outlineLevel="0" collapsed="false">
      <c r="A139" s="94"/>
      <c r="B139" s="184"/>
      <c r="C139" s="84" t="n">
        <v>4120</v>
      </c>
      <c r="D139" s="85" t="s">
        <v>68</v>
      </c>
      <c r="E139" s="85"/>
      <c r="F139" s="85"/>
      <c r="G139" s="85"/>
      <c r="H139" s="86"/>
      <c r="I139" s="80" t="n">
        <v>66</v>
      </c>
      <c r="J139" s="80" t="n">
        <v>65.21</v>
      </c>
      <c r="K139" s="117" t="n">
        <f aca="false">((J139/I139)*100)</f>
        <v>98.8030303030303</v>
      </c>
      <c r="L139" s="73"/>
    </row>
    <row r="140" customFormat="false" ht="13.5" hidden="false" customHeight="true" outlineLevel="0" collapsed="false">
      <c r="A140" s="94"/>
      <c r="B140" s="184"/>
      <c r="C140" s="84" t="n">
        <v>4170</v>
      </c>
      <c r="D140" s="85" t="s">
        <v>77</v>
      </c>
      <c r="E140" s="85"/>
      <c r="F140" s="85"/>
      <c r="G140" s="85"/>
      <c r="H140" s="86"/>
      <c r="I140" s="80" t="n">
        <v>3976</v>
      </c>
      <c r="J140" s="80" t="n">
        <v>3976.07</v>
      </c>
      <c r="K140" s="117" t="n">
        <f aca="false">((J140/I140)*100)</f>
        <v>100.00176056338</v>
      </c>
      <c r="L140" s="73"/>
    </row>
    <row r="141" customFormat="false" ht="12" hidden="false" customHeight="true" outlineLevel="0" collapsed="false">
      <c r="A141" s="94"/>
      <c r="B141" s="184"/>
      <c r="C141" s="84" t="n">
        <v>4210</v>
      </c>
      <c r="D141" s="85" t="s">
        <v>39</v>
      </c>
      <c r="E141" s="85"/>
      <c r="F141" s="85"/>
      <c r="G141" s="85"/>
      <c r="H141" s="86"/>
      <c r="I141" s="80" t="n">
        <v>2650</v>
      </c>
      <c r="J141" s="80" t="n">
        <v>2650</v>
      </c>
      <c r="K141" s="117" t="n">
        <f aca="false">((J141/I141)*100)</f>
        <v>100</v>
      </c>
      <c r="L141" s="73"/>
      <c r="M141" s="185"/>
    </row>
    <row r="142" customFormat="false" ht="13.5" hidden="false" customHeight="true" outlineLevel="0" collapsed="false">
      <c r="A142" s="94"/>
      <c r="B142" s="184"/>
      <c r="C142" s="84" t="n">
        <v>4300</v>
      </c>
      <c r="D142" s="85" t="s">
        <v>27</v>
      </c>
      <c r="E142" s="85"/>
      <c r="F142" s="85"/>
      <c r="G142" s="85"/>
      <c r="H142" s="86"/>
      <c r="I142" s="80" t="n">
        <v>948</v>
      </c>
      <c r="J142" s="80" t="n">
        <v>948.71</v>
      </c>
      <c r="K142" s="117" t="n">
        <f aca="false">((J142/I142)*100)</f>
        <v>100.074894514768</v>
      </c>
      <c r="L142" s="73"/>
    </row>
    <row r="143" customFormat="false" ht="12" hidden="false" customHeight="true" outlineLevel="0" collapsed="false">
      <c r="A143" s="94"/>
      <c r="B143" s="184"/>
      <c r="C143" s="84" t="n">
        <v>4350</v>
      </c>
      <c r="D143" s="85" t="s">
        <v>79</v>
      </c>
      <c r="E143" s="85"/>
      <c r="F143" s="85"/>
      <c r="G143" s="85"/>
      <c r="H143" s="86"/>
      <c r="I143" s="80" t="n">
        <v>200</v>
      </c>
      <c r="J143" s="80" t="n">
        <v>200</v>
      </c>
      <c r="K143" s="117" t="n">
        <f aca="false">((J143/I143)*100)</f>
        <v>100</v>
      </c>
      <c r="L143" s="73"/>
    </row>
    <row r="144" customFormat="false" ht="10.5" hidden="false" customHeight="true" outlineLevel="0" collapsed="false">
      <c r="A144" s="94"/>
      <c r="B144" s="184"/>
      <c r="C144" s="186" t="n">
        <v>4370</v>
      </c>
      <c r="D144" s="187" t="s">
        <v>81</v>
      </c>
      <c r="E144" s="187"/>
      <c r="F144" s="187"/>
      <c r="G144" s="187"/>
      <c r="H144" s="188"/>
      <c r="I144" s="189" t="n">
        <v>340</v>
      </c>
      <c r="J144" s="189" t="n">
        <v>340</v>
      </c>
      <c r="K144" s="190" t="n">
        <f aca="false">((J144/I144)*100)</f>
        <v>100</v>
      </c>
      <c r="L144" s="73"/>
    </row>
    <row r="145" customFormat="false" ht="12.75" hidden="false" customHeight="true" outlineLevel="0" collapsed="false">
      <c r="A145" s="9" t="s">
        <v>8</v>
      </c>
      <c r="B145" s="191" t="s">
        <v>9</v>
      </c>
      <c r="C145" s="10" t="s">
        <v>10</v>
      </c>
      <c r="D145" s="10" t="s">
        <v>11</v>
      </c>
      <c r="E145" s="10"/>
      <c r="F145" s="10"/>
      <c r="G145" s="10"/>
      <c r="H145" s="10"/>
      <c r="I145" s="130" t="s">
        <v>12</v>
      </c>
      <c r="J145" s="130" t="s">
        <v>13</v>
      </c>
      <c r="K145" s="131" t="s">
        <v>62</v>
      </c>
      <c r="L145" s="73"/>
    </row>
    <row r="146" customFormat="false" ht="10.5" hidden="false" customHeight="true" outlineLevel="0" collapsed="false">
      <c r="A146" s="106" t="n">
        <v>751</v>
      </c>
      <c r="B146" s="83" t="n">
        <v>75107</v>
      </c>
      <c r="C146" s="192" t="n">
        <v>4410</v>
      </c>
      <c r="D146" s="28" t="s">
        <v>82</v>
      </c>
      <c r="E146" s="28"/>
      <c r="F146" s="28"/>
      <c r="G146" s="28"/>
      <c r="H146" s="23"/>
      <c r="I146" s="25" t="n">
        <v>424</v>
      </c>
      <c r="J146" s="25" t="n">
        <v>424.39</v>
      </c>
      <c r="K146" s="117" t="n">
        <f aca="false">((J146/I146)*100)</f>
        <v>100.091981132075</v>
      </c>
      <c r="L146" s="73"/>
    </row>
    <row r="147" customFormat="false" ht="10.5" hidden="false" customHeight="true" outlineLevel="0" collapsed="false">
      <c r="A147" s="106"/>
      <c r="B147" s="83"/>
      <c r="C147" s="193" t="n">
        <v>4740</v>
      </c>
      <c r="D147" s="85" t="s">
        <v>72</v>
      </c>
      <c r="E147" s="85"/>
      <c r="F147" s="85"/>
      <c r="G147" s="85"/>
      <c r="H147" s="86"/>
      <c r="I147" s="80" t="n">
        <v>355</v>
      </c>
      <c r="J147" s="80" t="n">
        <v>354.29</v>
      </c>
      <c r="K147" s="117" t="n">
        <f aca="false">((J147/I147)*100)</f>
        <v>99.8</v>
      </c>
      <c r="L147" s="73"/>
    </row>
    <row r="148" customFormat="false" ht="10.5" hidden="false" customHeight="true" outlineLevel="0" collapsed="false">
      <c r="A148" s="106"/>
      <c r="B148" s="83"/>
      <c r="C148" s="193" t="n">
        <v>4750</v>
      </c>
      <c r="D148" s="85" t="s">
        <v>85</v>
      </c>
      <c r="E148" s="85"/>
      <c r="F148" s="85"/>
      <c r="G148" s="85"/>
      <c r="H148" s="86"/>
      <c r="I148" s="80" t="n">
        <v>404</v>
      </c>
      <c r="J148" s="80" t="n">
        <v>404</v>
      </c>
      <c r="K148" s="69" t="n">
        <f aca="false">((J148/I148)*100)</f>
        <v>100</v>
      </c>
      <c r="L148" s="73"/>
      <c r="M148" s="194"/>
    </row>
    <row r="149" customFormat="false" ht="12.75" hidden="false" customHeight="true" outlineLevel="0" collapsed="false">
      <c r="A149" s="106"/>
      <c r="B149" s="83"/>
      <c r="C149" s="29"/>
      <c r="D149" s="30" t="s">
        <v>101</v>
      </c>
      <c r="E149" s="30"/>
      <c r="F149" s="30"/>
      <c r="G149" s="31"/>
      <c r="H149" s="32"/>
      <c r="I149" s="34" t="n">
        <f aca="false">SUM(I137:I148)</f>
        <v>21647</v>
      </c>
      <c r="J149" s="195" t="n">
        <f aca="false">SUM(J137:J148)</f>
        <v>21647</v>
      </c>
      <c r="K149" s="82" t="n">
        <v>96.77</v>
      </c>
      <c r="L149" s="73"/>
    </row>
    <row r="150" customFormat="false" ht="31.5" hidden="false" customHeight="true" outlineLevel="0" collapsed="false">
      <c r="A150" s="106"/>
      <c r="B150" s="196" t="n">
        <v>75109</v>
      </c>
      <c r="C150" s="20"/>
      <c r="D150" s="197" t="s">
        <v>102</v>
      </c>
      <c r="E150" s="197"/>
      <c r="F150" s="197"/>
      <c r="G150" s="197"/>
      <c r="H150" s="197"/>
      <c r="I150" s="110"/>
      <c r="J150" s="110"/>
      <c r="K150" s="198"/>
    </row>
    <row r="151" customFormat="false" ht="10.5" hidden="false" customHeight="true" outlineLevel="0" collapsed="false">
      <c r="A151" s="106"/>
      <c r="B151" s="196"/>
      <c r="C151" s="170" t="n">
        <v>3030</v>
      </c>
      <c r="D151" s="67" t="s">
        <v>71</v>
      </c>
      <c r="E151" s="67"/>
      <c r="F151" s="67"/>
      <c r="G151" s="67"/>
      <c r="H151" s="67"/>
      <c r="I151" s="80" t="n">
        <v>16841</v>
      </c>
      <c r="J151" s="80" t="n">
        <v>16841.8</v>
      </c>
      <c r="K151" s="69" t="n">
        <f aca="false">((J151/I151)*100)</f>
        <v>100.004750311739</v>
      </c>
    </row>
    <row r="152" customFormat="false" ht="10.5" hidden="false" customHeight="true" outlineLevel="0" collapsed="false">
      <c r="A152" s="106"/>
      <c r="B152" s="196"/>
      <c r="C152" s="170" t="n">
        <v>4110</v>
      </c>
      <c r="D152" s="199" t="s">
        <v>67</v>
      </c>
      <c r="E152" s="199"/>
      <c r="F152" s="199"/>
      <c r="G152" s="199"/>
      <c r="H152" s="200"/>
      <c r="I152" s="80" t="n">
        <v>475</v>
      </c>
      <c r="J152" s="80" t="n">
        <v>475.28</v>
      </c>
      <c r="K152" s="69" t="n">
        <f aca="false">((J152/I152)*100)</f>
        <v>100.058947368421</v>
      </c>
    </row>
    <row r="153" customFormat="false" ht="9" hidden="false" customHeight="true" outlineLevel="0" collapsed="false">
      <c r="A153" s="106"/>
      <c r="B153" s="196"/>
      <c r="C153" s="170" t="n">
        <v>4120</v>
      </c>
      <c r="D153" s="199" t="s">
        <v>68</v>
      </c>
      <c r="E153" s="199"/>
      <c r="F153" s="199"/>
      <c r="G153" s="199"/>
      <c r="H153" s="200"/>
      <c r="I153" s="80" t="n">
        <v>77</v>
      </c>
      <c r="J153" s="80" t="n">
        <v>76.57</v>
      </c>
      <c r="K153" s="69" t="n">
        <f aca="false">((J153/I153)*100)</f>
        <v>99.4415584415584</v>
      </c>
    </row>
    <row r="154" customFormat="false" ht="10.5" hidden="false" customHeight="true" outlineLevel="0" collapsed="false">
      <c r="A154" s="106"/>
      <c r="B154" s="196"/>
      <c r="C154" s="170" t="n">
        <v>4170</v>
      </c>
      <c r="D154" s="111" t="s">
        <v>103</v>
      </c>
      <c r="E154" s="111"/>
      <c r="F154" s="111"/>
      <c r="G154" s="111"/>
      <c r="H154" s="86"/>
      <c r="I154" s="80" t="n">
        <v>5314</v>
      </c>
      <c r="J154" s="80" t="n">
        <v>5313.57</v>
      </c>
      <c r="K154" s="69" t="n">
        <f aca="false">((J154/I154)*100)</f>
        <v>99.9919081671058</v>
      </c>
    </row>
    <row r="155" customFormat="false" ht="11.25" hidden="false" customHeight="true" outlineLevel="0" collapsed="false">
      <c r="A155" s="106"/>
      <c r="B155" s="196"/>
      <c r="C155" s="170" t="n">
        <v>4210</v>
      </c>
      <c r="D155" s="111" t="s">
        <v>39</v>
      </c>
      <c r="E155" s="111"/>
      <c r="F155" s="111"/>
      <c r="G155" s="111"/>
      <c r="H155" s="86"/>
      <c r="I155" s="80" t="n">
        <v>1669</v>
      </c>
      <c r="J155" s="80" t="n">
        <v>1669</v>
      </c>
      <c r="K155" s="69" t="n">
        <f aca="false">((J155/I155)*100)</f>
        <v>100</v>
      </c>
    </row>
    <row r="156" customFormat="false" ht="10.5" hidden="false" customHeight="true" outlineLevel="0" collapsed="false">
      <c r="A156" s="106"/>
      <c r="B156" s="196"/>
      <c r="C156" s="170" t="n">
        <v>4300</v>
      </c>
      <c r="D156" s="111" t="s">
        <v>27</v>
      </c>
      <c r="E156" s="111"/>
      <c r="F156" s="111"/>
      <c r="G156" s="111"/>
      <c r="H156" s="86"/>
      <c r="I156" s="80" t="n">
        <v>2317</v>
      </c>
      <c r="J156" s="80" t="n">
        <v>2316.68</v>
      </c>
      <c r="K156" s="69" t="n">
        <f aca="false">((J156/I156)*100)</f>
        <v>99.9861890375485</v>
      </c>
    </row>
    <row r="157" customFormat="false" ht="11.25" hidden="false" customHeight="true" outlineLevel="0" collapsed="false">
      <c r="A157" s="106"/>
      <c r="B157" s="196"/>
      <c r="C157" s="170" t="n">
        <v>4350</v>
      </c>
      <c r="D157" s="111" t="s">
        <v>104</v>
      </c>
      <c r="E157" s="111"/>
      <c r="F157" s="111"/>
      <c r="G157" s="111"/>
      <c r="H157" s="86"/>
      <c r="I157" s="80" t="n">
        <v>250</v>
      </c>
      <c r="J157" s="80" t="n">
        <v>250</v>
      </c>
      <c r="K157" s="77" t="n">
        <f aca="false">((J157/I157)*100)</f>
        <v>100</v>
      </c>
    </row>
    <row r="158" customFormat="false" ht="10.5" hidden="false" customHeight="true" outlineLevel="0" collapsed="false">
      <c r="A158" s="106"/>
      <c r="B158" s="196"/>
      <c r="C158" s="170" t="n">
        <v>4370</v>
      </c>
      <c r="D158" s="85" t="s">
        <v>81</v>
      </c>
      <c r="E158" s="85"/>
      <c r="F158" s="85"/>
      <c r="G158" s="85"/>
      <c r="H158" s="86"/>
      <c r="I158" s="80" t="n">
        <v>150</v>
      </c>
      <c r="J158" s="80" t="n">
        <v>150</v>
      </c>
      <c r="K158" s="69" t="n">
        <f aca="false">((J158/I158)*100)</f>
        <v>100</v>
      </c>
    </row>
    <row r="159" customFormat="false" ht="10.5" hidden="false" customHeight="true" outlineLevel="0" collapsed="false">
      <c r="A159" s="106"/>
      <c r="B159" s="196"/>
      <c r="C159" s="170" t="n">
        <v>4410</v>
      </c>
      <c r="D159" s="85" t="s">
        <v>82</v>
      </c>
      <c r="E159" s="85"/>
      <c r="F159" s="159"/>
      <c r="G159" s="85"/>
      <c r="H159" s="86"/>
      <c r="I159" s="80" t="n">
        <v>267</v>
      </c>
      <c r="J159" s="80" t="n">
        <v>267.46</v>
      </c>
      <c r="K159" s="69" t="n">
        <f aca="false">((J159/I159)*100)</f>
        <v>100.172284644195</v>
      </c>
    </row>
    <row r="160" customFormat="false" ht="9.75" hidden="false" customHeight="true" outlineLevel="0" collapsed="false">
      <c r="A160" s="106"/>
      <c r="B160" s="196"/>
      <c r="C160" s="20" t="n">
        <v>4740</v>
      </c>
      <c r="D160" s="28" t="s">
        <v>72</v>
      </c>
      <c r="E160" s="28"/>
      <c r="F160" s="28"/>
      <c r="G160" s="28"/>
      <c r="H160" s="23"/>
      <c r="I160" s="25" t="n">
        <v>96</v>
      </c>
      <c r="J160" s="25" t="n">
        <v>95.65</v>
      </c>
      <c r="K160" s="26" t="n">
        <f aca="false">((J160/I160)*100)</f>
        <v>99.6354166666667</v>
      </c>
      <c r="L160" s="140"/>
    </row>
    <row r="161" customFormat="false" ht="9.75" hidden="false" customHeight="true" outlineLevel="0" collapsed="false">
      <c r="A161" s="106"/>
      <c r="B161" s="196"/>
      <c r="C161" s="170" t="n">
        <v>4750</v>
      </c>
      <c r="D161" s="85" t="s">
        <v>85</v>
      </c>
      <c r="E161" s="85"/>
      <c r="F161" s="85"/>
      <c r="G161" s="85"/>
      <c r="H161" s="86"/>
      <c r="I161" s="80" t="n">
        <v>160</v>
      </c>
      <c r="J161" s="80" t="n">
        <v>159.99</v>
      </c>
      <c r="K161" s="69" t="n">
        <f aca="false">((J161/I161)*100)</f>
        <v>99.99375</v>
      </c>
    </row>
    <row r="162" customFormat="false" ht="10.5" hidden="false" customHeight="true" outlineLevel="0" collapsed="false">
      <c r="A162" s="106"/>
      <c r="B162" s="196"/>
      <c r="C162" s="29"/>
      <c r="D162" s="30" t="s">
        <v>105</v>
      </c>
      <c r="E162" s="30"/>
      <c r="F162" s="31"/>
      <c r="G162" s="31"/>
      <c r="H162" s="32"/>
      <c r="I162" s="34" t="n">
        <f aca="false">SUM(I151:I161)</f>
        <v>27616</v>
      </c>
      <c r="J162" s="34" t="n">
        <f aca="false">SUM(J151:J161)</f>
        <v>27616</v>
      </c>
      <c r="K162" s="82" t="n">
        <f aca="false">((J162/I162)*100)</f>
        <v>100</v>
      </c>
    </row>
    <row r="163" customFormat="false" ht="11.25" hidden="false" customHeight="true" outlineLevel="0" collapsed="false">
      <c r="A163" s="106"/>
      <c r="B163" s="196"/>
      <c r="C163" s="46"/>
      <c r="D163" s="47"/>
      <c r="E163" s="47"/>
      <c r="F163" s="48" t="s">
        <v>106</v>
      </c>
      <c r="G163" s="48"/>
      <c r="H163" s="49"/>
      <c r="I163" s="51" t="n">
        <f aca="false">SUM(I135+I149+I162)</f>
        <v>50178</v>
      </c>
      <c r="J163" s="51" t="n">
        <f aca="false">SUM(J135+J149+J162)</f>
        <v>50178</v>
      </c>
      <c r="K163" s="93" t="n">
        <f aca="false">((J163/I163)*100)</f>
        <v>100</v>
      </c>
      <c r="L163" s="0" t="s">
        <v>43</v>
      </c>
    </row>
    <row r="164" customFormat="false" ht="12" hidden="false" customHeight="true" outlineLevel="0" collapsed="false">
      <c r="A164" s="94" t="n">
        <v>754</v>
      </c>
      <c r="B164" s="201" t="n">
        <v>75404</v>
      </c>
      <c r="C164" s="202"/>
      <c r="D164" s="203" t="s">
        <v>107</v>
      </c>
      <c r="E164" s="203"/>
      <c r="F164" s="203"/>
      <c r="G164" s="203"/>
      <c r="H164" s="203"/>
      <c r="I164" s="57"/>
      <c r="J164" s="58"/>
      <c r="K164" s="59"/>
    </row>
    <row r="165" customFormat="false" ht="11.25" hidden="false" customHeight="true" outlineLevel="0" collapsed="false">
      <c r="A165" s="94"/>
      <c r="B165" s="201"/>
      <c r="C165" s="37"/>
      <c r="D165" s="134" t="s">
        <v>108</v>
      </c>
      <c r="E165" s="134"/>
      <c r="F165" s="134"/>
      <c r="G165" s="134"/>
      <c r="H165" s="134"/>
      <c r="I165" s="167"/>
      <c r="J165" s="127"/>
      <c r="K165" s="163"/>
    </row>
    <row r="166" customFormat="false" ht="10.5" hidden="false" customHeight="true" outlineLevel="0" collapsed="false">
      <c r="A166" s="94"/>
      <c r="B166" s="201"/>
      <c r="C166" s="20"/>
      <c r="D166" s="204" t="s">
        <v>109</v>
      </c>
      <c r="E166" s="204"/>
      <c r="F166" s="204"/>
      <c r="G166" s="204"/>
      <c r="H166" s="204"/>
      <c r="I166" s="62"/>
      <c r="J166" s="63"/>
      <c r="K166" s="64"/>
    </row>
    <row r="167" customFormat="false" ht="21.4" hidden="false" customHeight="true" outlineLevel="0" collapsed="false">
      <c r="A167" s="94"/>
      <c r="B167" s="201"/>
      <c r="C167" s="78" t="n">
        <v>3000</v>
      </c>
      <c r="D167" s="205" t="s">
        <v>110</v>
      </c>
      <c r="E167" s="205"/>
      <c r="F167" s="205"/>
      <c r="G167" s="205"/>
      <c r="H167" s="205"/>
      <c r="I167" s="80" t="n">
        <v>6000</v>
      </c>
      <c r="J167" s="80" t="n">
        <v>5999.73</v>
      </c>
      <c r="K167" s="69" t="n">
        <f aca="false">((J167/I167)*100)</f>
        <v>99.9955</v>
      </c>
    </row>
    <row r="168" customFormat="false" ht="10.5" hidden="false" customHeight="true" outlineLevel="0" collapsed="false">
      <c r="A168" s="94"/>
      <c r="B168" s="201"/>
      <c r="C168" s="29"/>
      <c r="D168" s="206" t="s">
        <v>111</v>
      </c>
      <c r="E168" s="206"/>
      <c r="F168" s="206"/>
      <c r="G168" s="206"/>
      <c r="H168" s="206"/>
      <c r="I168" s="34" t="n">
        <f aca="false">SUM(I167)</f>
        <v>6000</v>
      </c>
      <c r="J168" s="34" t="n">
        <f aca="false">SUM(J167)</f>
        <v>5999.73</v>
      </c>
      <c r="K168" s="82" t="n">
        <f aca="false">SUM(K167)</f>
        <v>99.9955</v>
      </c>
    </row>
    <row r="169" customFormat="false" ht="12" hidden="false" customHeight="true" outlineLevel="0" collapsed="false">
      <c r="A169" s="94"/>
      <c r="B169" s="207" t="n">
        <v>75412</v>
      </c>
      <c r="C169" s="37"/>
      <c r="D169" s="21" t="s">
        <v>112</v>
      </c>
      <c r="E169" s="22"/>
      <c r="F169" s="22"/>
      <c r="G169" s="28"/>
      <c r="H169" s="23"/>
      <c r="I169" s="25"/>
      <c r="J169" s="139"/>
      <c r="K169" s="117"/>
    </row>
    <row r="170" customFormat="false" ht="10.5" hidden="false" customHeight="true" outlineLevel="0" collapsed="false">
      <c r="A170" s="94"/>
      <c r="B170" s="207"/>
      <c r="C170" s="84" t="n">
        <v>3030</v>
      </c>
      <c r="D170" s="85" t="s">
        <v>71</v>
      </c>
      <c r="E170" s="85"/>
      <c r="F170" s="85"/>
      <c r="G170" s="85"/>
      <c r="H170" s="86"/>
      <c r="I170" s="80" t="n">
        <v>19000</v>
      </c>
      <c r="J170" s="80" t="n">
        <v>14305</v>
      </c>
      <c r="K170" s="117" t="n">
        <f aca="false">((J170/I170)*100)</f>
        <v>75.2894736842105</v>
      </c>
    </row>
    <row r="171" customFormat="false" ht="10.5" hidden="false" customHeight="true" outlineLevel="0" collapsed="false">
      <c r="A171" s="94"/>
      <c r="B171" s="207"/>
      <c r="C171" s="84" t="n">
        <v>4110</v>
      </c>
      <c r="D171" s="85" t="s">
        <v>67</v>
      </c>
      <c r="E171" s="85"/>
      <c r="F171" s="85"/>
      <c r="G171" s="85"/>
      <c r="H171" s="86"/>
      <c r="I171" s="80" t="n">
        <v>800</v>
      </c>
      <c r="J171" s="80" t="n">
        <v>583.32</v>
      </c>
      <c r="K171" s="112" t="n">
        <f aca="false">((J171/I171)*100)</f>
        <v>72.915</v>
      </c>
    </row>
    <row r="172" customFormat="false" ht="10.15" hidden="false" customHeight="true" outlineLevel="0" collapsed="false">
      <c r="A172" s="94"/>
      <c r="B172" s="207"/>
      <c r="C172" s="27" t="n">
        <v>4120</v>
      </c>
      <c r="D172" s="28" t="s">
        <v>68</v>
      </c>
      <c r="E172" s="28"/>
      <c r="F172" s="28"/>
      <c r="G172" s="28"/>
      <c r="H172" s="23"/>
      <c r="I172" s="25" t="n">
        <v>150</v>
      </c>
      <c r="J172" s="25" t="n">
        <v>0</v>
      </c>
      <c r="K172" s="117" t="n">
        <f aca="false">((J172/I172)*100)</f>
        <v>0</v>
      </c>
    </row>
    <row r="173" customFormat="false" ht="10.5" hidden="false" customHeight="true" outlineLevel="0" collapsed="false">
      <c r="A173" s="94"/>
      <c r="B173" s="207"/>
      <c r="C173" s="84" t="n">
        <v>4170</v>
      </c>
      <c r="D173" s="85" t="s">
        <v>77</v>
      </c>
      <c r="E173" s="85"/>
      <c r="F173" s="85"/>
      <c r="G173" s="85"/>
      <c r="H173" s="86"/>
      <c r="I173" s="80" t="n">
        <v>20000</v>
      </c>
      <c r="J173" s="80" t="n">
        <v>17940</v>
      </c>
      <c r="K173" s="117" t="n">
        <f aca="false">((J173/I173)*100)</f>
        <v>89.7</v>
      </c>
    </row>
    <row r="174" customFormat="false" ht="10.5" hidden="false" customHeight="true" outlineLevel="0" collapsed="false">
      <c r="A174" s="94"/>
      <c r="B174" s="207"/>
      <c r="C174" s="84" t="n">
        <v>4210</v>
      </c>
      <c r="D174" s="85" t="s">
        <v>39</v>
      </c>
      <c r="E174" s="85"/>
      <c r="F174" s="85"/>
      <c r="G174" s="85"/>
      <c r="H174" s="86"/>
      <c r="I174" s="80" t="n">
        <v>42460</v>
      </c>
      <c r="J174" s="80" t="n">
        <v>39018.34</v>
      </c>
      <c r="K174" s="117" t="n">
        <f aca="false">((J174/I174)*100)</f>
        <v>91.8943476212906</v>
      </c>
    </row>
    <row r="175" customFormat="false" ht="11.25" hidden="false" customHeight="true" outlineLevel="0" collapsed="false">
      <c r="A175" s="94"/>
      <c r="B175" s="207"/>
      <c r="C175" s="84" t="n">
        <v>4260</v>
      </c>
      <c r="D175" s="85" t="s">
        <v>51</v>
      </c>
      <c r="E175" s="85"/>
      <c r="F175" s="85"/>
      <c r="G175" s="85"/>
      <c r="H175" s="86"/>
      <c r="I175" s="80" t="n">
        <v>15000</v>
      </c>
      <c r="J175" s="80" t="n">
        <v>13137.75</v>
      </c>
      <c r="K175" s="117" t="n">
        <f aca="false">((J175/I175)*100)</f>
        <v>87.585</v>
      </c>
    </row>
    <row r="176" customFormat="false" ht="11.25" hidden="false" customHeight="true" outlineLevel="0" collapsed="false">
      <c r="A176" s="94"/>
      <c r="B176" s="207"/>
      <c r="C176" s="150" t="n">
        <v>4270</v>
      </c>
      <c r="D176" s="151" t="s">
        <v>40</v>
      </c>
      <c r="E176" s="151"/>
      <c r="F176" s="151"/>
      <c r="G176" s="151"/>
      <c r="H176" s="152"/>
      <c r="I176" s="153" t="n">
        <v>4000</v>
      </c>
      <c r="J176" s="153" t="n">
        <v>2790</v>
      </c>
      <c r="K176" s="117" t="n">
        <f aca="false">((J176/I176)*100)</f>
        <v>69.75</v>
      </c>
    </row>
    <row r="177" customFormat="false" ht="10.5" hidden="false" customHeight="true" outlineLevel="0" collapsed="false">
      <c r="A177" s="94"/>
      <c r="B177" s="207"/>
      <c r="C177" s="150" t="n">
        <v>4280</v>
      </c>
      <c r="D177" s="151" t="s">
        <v>78</v>
      </c>
      <c r="E177" s="151"/>
      <c r="F177" s="151"/>
      <c r="G177" s="151"/>
      <c r="H177" s="152"/>
      <c r="I177" s="153" t="n">
        <v>2800</v>
      </c>
      <c r="J177" s="153" t="n">
        <v>1560</v>
      </c>
      <c r="K177" s="112" t="n">
        <f aca="false">((J177/I177)*100)</f>
        <v>55.7142857142857</v>
      </c>
    </row>
    <row r="178" customFormat="false" ht="11.25" hidden="false" customHeight="true" outlineLevel="0" collapsed="false">
      <c r="A178" s="94"/>
      <c r="B178" s="207"/>
      <c r="C178" s="84" t="n">
        <v>4300</v>
      </c>
      <c r="D178" s="85" t="s">
        <v>27</v>
      </c>
      <c r="E178" s="85"/>
      <c r="F178" s="85"/>
      <c r="G178" s="85"/>
      <c r="H178" s="86"/>
      <c r="I178" s="80" t="n">
        <v>8000</v>
      </c>
      <c r="J178" s="80" t="n">
        <v>4941.9</v>
      </c>
      <c r="K178" s="117" t="n">
        <f aca="false">((J178/I178)*100)</f>
        <v>61.77375</v>
      </c>
    </row>
    <row r="179" customFormat="false" ht="11.25" hidden="false" customHeight="true" outlineLevel="0" collapsed="false">
      <c r="A179" s="94"/>
      <c r="B179" s="207"/>
      <c r="C179" s="150" t="n">
        <v>4350</v>
      </c>
      <c r="D179" s="151" t="s">
        <v>104</v>
      </c>
      <c r="E179" s="151"/>
      <c r="F179" s="151"/>
      <c r="G179" s="151"/>
      <c r="H179" s="152"/>
      <c r="I179" s="153" t="n">
        <v>400</v>
      </c>
      <c r="J179" s="153" t="n">
        <v>354</v>
      </c>
      <c r="K179" s="137" t="n">
        <f aca="false">((J179/I179)*100)</f>
        <v>88.5</v>
      </c>
    </row>
    <row r="180" customFormat="false" ht="12" hidden="false" customHeight="true" outlineLevel="0" collapsed="false">
      <c r="A180" s="94"/>
      <c r="B180" s="207"/>
      <c r="C180" s="84" t="n">
        <v>4370</v>
      </c>
      <c r="D180" s="85" t="s">
        <v>81</v>
      </c>
      <c r="E180" s="85"/>
      <c r="F180" s="85"/>
      <c r="G180" s="85"/>
      <c r="H180" s="86"/>
      <c r="I180" s="80" t="n">
        <v>1100</v>
      </c>
      <c r="J180" s="80" t="n">
        <v>941.72</v>
      </c>
      <c r="K180" s="117" t="n">
        <f aca="false">((J180/I180)*100)</f>
        <v>85.6109090909091</v>
      </c>
    </row>
    <row r="181" customFormat="false" ht="11.85" hidden="false" customHeight="true" outlineLevel="0" collapsed="false">
      <c r="A181" s="94"/>
      <c r="B181" s="207"/>
      <c r="C181" s="27" t="n">
        <v>4410</v>
      </c>
      <c r="D181" s="28" t="s">
        <v>82</v>
      </c>
      <c r="E181" s="28"/>
      <c r="F181" s="28"/>
      <c r="G181" s="28"/>
      <c r="H181" s="23"/>
      <c r="I181" s="25" t="n">
        <v>2000</v>
      </c>
      <c r="J181" s="25" t="n">
        <v>0</v>
      </c>
      <c r="K181" s="117" t="n">
        <f aca="false">((J181/I181)*100)</f>
        <v>0</v>
      </c>
    </row>
    <row r="182" customFormat="false" ht="9.95" hidden="false" customHeight="true" outlineLevel="0" collapsed="false">
      <c r="A182" s="94"/>
      <c r="B182" s="207"/>
      <c r="C182" s="84" t="n">
        <v>4430</v>
      </c>
      <c r="D182" s="85" t="s">
        <v>28</v>
      </c>
      <c r="E182" s="85"/>
      <c r="F182" s="85"/>
      <c r="G182" s="85"/>
      <c r="H182" s="86"/>
      <c r="I182" s="80" t="n">
        <v>6000</v>
      </c>
      <c r="J182" s="80" t="n">
        <v>4457.2</v>
      </c>
      <c r="K182" s="117" t="n">
        <f aca="false">((J182/I182)*100)</f>
        <v>74.2866666666667</v>
      </c>
    </row>
    <row r="183" customFormat="false" ht="9.95" hidden="false" customHeight="true" outlineLevel="0" collapsed="false">
      <c r="A183" s="94"/>
      <c r="B183" s="207"/>
      <c r="C183" s="84" t="n">
        <v>6050</v>
      </c>
      <c r="D183" s="85" t="s">
        <v>19</v>
      </c>
      <c r="E183" s="85"/>
      <c r="F183" s="85"/>
      <c r="G183" s="85"/>
      <c r="H183" s="86"/>
      <c r="I183" s="80" t="n">
        <v>11540</v>
      </c>
      <c r="J183" s="80" t="n">
        <v>11538.69</v>
      </c>
      <c r="K183" s="117" t="n">
        <f aca="false">((J183/I183)*100)</f>
        <v>99.9886481802426</v>
      </c>
    </row>
    <row r="184" customFormat="false" ht="12" hidden="false" customHeight="true" outlineLevel="0" collapsed="false">
      <c r="A184" s="94"/>
      <c r="B184" s="207"/>
      <c r="C184" s="29"/>
      <c r="D184" s="30" t="s">
        <v>113</v>
      </c>
      <c r="E184" s="30"/>
      <c r="F184" s="31"/>
      <c r="G184" s="31"/>
      <c r="H184" s="32"/>
      <c r="I184" s="34" t="n">
        <f aca="false">SUM(I170:I183)</f>
        <v>133250</v>
      </c>
      <c r="J184" s="34" t="n">
        <f aca="false">SUM(J170:J183)</f>
        <v>111567.92</v>
      </c>
      <c r="K184" s="115" t="n">
        <f aca="false">((J184/I184)*100)</f>
        <v>83.7282701688555</v>
      </c>
    </row>
    <row r="185" customFormat="false" ht="9.95" hidden="false" customHeight="true" outlineLevel="0" collapsed="false">
      <c r="A185" s="94"/>
      <c r="B185" s="148" t="n">
        <v>75495</v>
      </c>
      <c r="C185" s="37"/>
      <c r="D185" s="38" t="s">
        <v>26</v>
      </c>
      <c r="E185" s="39"/>
      <c r="F185" s="40"/>
      <c r="G185" s="40"/>
      <c r="H185" s="41"/>
      <c r="I185" s="43"/>
      <c r="J185" s="116"/>
      <c r="K185" s="145"/>
    </row>
    <row r="186" customFormat="false" ht="9.95" hidden="false" customHeight="true" outlineLevel="0" collapsed="false">
      <c r="A186" s="94"/>
      <c r="B186" s="148"/>
      <c r="C186" s="84" t="n">
        <v>6050</v>
      </c>
      <c r="D186" s="85" t="s">
        <v>19</v>
      </c>
      <c r="E186" s="22"/>
      <c r="F186" s="28"/>
      <c r="G186" s="28"/>
      <c r="H186" s="23"/>
      <c r="I186" s="25" t="n">
        <v>20000</v>
      </c>
      <c r="J186" s="25" t="n">
        <v>0</v>
      </c>
      <c r="K186" s="117" t="n">
        <f aca="false">((J186/I186)*100)</f>
        <v>0</v>
      </c>
    </row>
    <row r="187" customFormat="false" ht="10.5" hidden="false" customHeight="true" outlineLevel="0" collapsed="false">
      <c r="A187" s="94"/>
      <c r="B187" s="148"/>
      <c r="C187" s="29"/>
      <c r="D187" s="30" t="s">
        <v>114</v>
      </c>
      <c r="E187" s="30"/>
      <c r="F187" s="31"/>
      <c r="G187" s="31"/>
      <c r="H187" s="32"/>
      <c r="I187" s="34" t="n">
        <f aca="false">SUM(I186:I186)</f>
        <v>20000</v>
      </c>
      <c r="J187" s="34" t="n">
        <f aca="false">SUM(J186:J186)</f>
        <v>0</v>
      </c>
      <c r="K187" s="115" t="n">
        <f aca="false">((J187/I187)*100)</f>
        <v>0</v>
      </c>
    </row>
    <row r="188" customFormat="false" ht="12" hidden="false" customHeight="true" outlineLevel="0" collapsed="false">
      <c r="A188" s="94"/>
      <c r="B188" s="208"/>
      <c r="C188" s="46"/>
      <c r="D188" s="47"/>
      <c r="E188" s="47"/>
      <c r="F188" s="48" t="s">
        <v>115</v>
      </c>
      <c r="G188" s="48"/>
      <c r="H188" s="49"/>
      <c r="I188" s="51" t="n">
        <f aca="false">SUM(I168+I184+I187)</f>
        <v>159250</v>
      </c>
      <c r="J188" s="103" t="n">
        <f aca="false">SUM(J168+J184+J1195)</f>
        <v>117567.65</v>
      </c>
      <c r="K188" s="209" t="n">
        <f aca="false">((J188/I188)*100)</f>
        <v>73.8258398744113</v>
      </c>
    </row>
    <row r="189" customFormat="false" ht="12" hidden="false" customHeight="true" outlineLevel="0" collapsed="false">
      <c r="A189" s="210" t="n">
        <v>756</v>
      </c>
      <c r="B189" s="54" t="n">
        <v>75647</v>
      </c>
      <c r="C189" s="37"/>
      <c r="D189" s="211" t="s">
        <v>116</v>
      </c>
      <c r="E189" s="211"/>
      <c r="F189" s="211"/>
      <c r="G189" s="211"/>
      <c r="H189" s="211"/>
      <c r="I189" s="118"/>
      <c r="J189" s="136"/>
      <c r="K189" s="137"/>
    </row>
    <row r="190" customFormat="false" ht="11.25" hidden="false" customHeight="true" outlineLevel="0" collapsed="false">
      <c r="A190" s="210"/>
      <c r="B190" s="54"/>
      <c r="C190" s="37"/>
      <c r="D190" s="211"/>
      <c r="E190" s="211"/>
      <c r="F190" s="211"/>
      <c r="G190" s="211"/>
      <c r="H190" s="211"/>
      <c r="I190" s="118"/>
      <c r="J190" s="136"/>
      <c r="K190" s="137"/>
    </row>
    <row r="191" customFormat="false" ht="11.25" hidden="false" customHeight="true" outlineLevel="0" collapsed="false">
      <c r="A191" s="210"/>
      <c r="B191" s="54"/>
      <c r="C191" s="37"/>
      <c r="D191" s="211"/>
      <c r="E191" s="211"/>
      <c r="F191" s="211"/>
      <c r="G191" s="211"/>
      <c r="H191" s="211"/>
      <c r="I191" s="118"/>
      <c r="J191" s="136"/>
      <c r="K191" s="137"/>
    </row>
    <row r="192" customFormat="false" ht="10.7" hidden="false" customHeight="true" outlineLevel="0" collapsed="false">
      <c r="A192" s="210"/>
      <c r="B192" s="54"/>
      <c r="C192" s="37"/>
      <c r="D192" s="211"/>
      <c r="E192" s="211"/>
      <c r="F192" s="211"/>
      <c r="G192" s="211"/>
      <c r="H192" s="211"/>
      <c r="I192" s="118"/>
      <c r="J192" s="136"/>
      <c r="K192" s="137"/>
    </row>
    <row r="193" customFormat="false" ht="11.25" hidden="false" customHeight="true" outlineLevel="0" collapsed="false">
      <c r="A193" s="210"/>
      <c r="B193" s="54"/>
      <c r="C193" s="37"/>
      <c r="D193" s="75" t="s">
        <v>117</v>
      </c>
      <c r="E193" s="75"/>
      <c r="F193" s="75"/>
      <c r="G193" s="75"/>
      <c r="H193" s="212"/>
      <c r="I193" s="118"/>
      <c r="J193" s="136"/>
      <c r="K193" s="137"/>
    </row>
    <row r="194" customFormat="false" ht="10.5" hidden="false" customHeight="true" outlineLevel="0" collapsed="false">
      <c r="A194" s="210"/>
      <c r="B194" s="54"/>
      <c r="C194" s="37"/>
      <c r="D194" s="75" t="s">
        <v>118</v>
      </c>
      <c r="E194" s="75"/>
      <c r="F194" s="75"/>
      <c r="G194" s="75"/>
      <c r="H194" s="212"/>
      <c r="I194" s="118"/>
      <c r="J194" s="136"/>
      <c r="K194" s="117"/>
    </row>
    <row r="195" customFormat="false" ht="11.25" hidden="false" customHeight="true" outlineLevel="0" collapsed="false">
      <c r="A195" s="210"/>
      <c r="B195" s="54"/>
      <c r="C195" s="84" t="n">
        <v>4100</v>
      </c>
      <c r="D195" s="85" t="s">
        <v>119</v>
      </c>
      <c r="E195" s="85"/>
      <c r="F195" s="85"/>
      <c r="G195" s="85"/>
      <c r="H195" s="86"/>
      <c r="I195" s="80" t="n">
        <v>17100</v>
      </c>
      <c r="J195" s="80" t="n">
        <v>17076.49</v>
      </c>
      <c r="K195" s="117" t="n">
        <f aca="false">((J195/I195)*100)</f>
        <v>99.862514619883</v>
      </c>
    </row>
    <row r="196" customFormat="false" ht="11.25" hidden="false" customHeight="true" outlineLevel="0" collapsed="false">
      <c r="A196" s="210"/>
      <c r="B196" s="54"/>
      <c r="C196" s="84" t="n">
        <v>4210</v>
      </c>
      <c r="D196" s="85" t="s">
        <v>39</v>
      </c>
      <c r="E196" s="85"/>
      <c r="F196" s="85"/>
      <c r="G196" s="85"/>
      <c r="H196" s="86"/>
      <c r="I196" s="80" t="n">
        <v>1000</v>
      </c>
      <c r="J196" s="80" t="n">
        <v>924.86</v>
      </c>
      <c r="K196" s="117" t="n">
        <v>15.54</v>
      </c>
      <c r="L196" s="0" t="s">
        <v>43</v>
      </c>
    </row>
    <row r="197" customFormat="false" ht="11.25" hidden="false" customHeight="true" outlineLevel="0" collapsed="false">
      <c r="A197" s="210"/>
      <c r="B197" s="54"/>
      <c r="C197" s="84" t="n">
        <v>4300</v>
      </c>
      <c r="D197" s="85" t="s">
        <v>27</v>
      </c>
      <c r="E197" s="85"/>
      <c r="F197" s="85"/>
      <c r="G197" s="85"/>
      <c r="H197" s="86"/>
      <c r="I197" s="80" t="n">
        <v>3000</v>
      </c>
      <c r="J197" s="80" t="n">
        <v>2964</v>
      </c>
      <c r="K197" s="117" t="n">
        <f aca="false">((J197/I197)*100)</f>
        <v>98.8</v>
      </c>
    </row>
    <row r="198" customFormat="false" ht="11.25" hidden="false" customHeight="true" outlineLevel="0" collapsed="false">
      <c r="A198" s="210"/>
      <c r="B198" s="54"/>
      <c r="C198" s="213"/>
      <c r="D198" s="30" t="s">
        <v>120</v>
      </c>
      <c r="E198" s="30"/>
      <c r="F198" s="31"/>
      <c r="G198" s="31"/>
      <c r="H198" s="32"/>
      <c r="I198" s="34" t="n">
        <f aca="false">SUM(I195:I197)</f>
        <v>21100</v>
      </c>
      <c r="J198" s="34" t="n">
        <f aca="false">SUM(J195:J197)</f>
        <v>20965.35</v>
      </c>
      <c r="K198" s="115" t="n">
        <f aca="false">((J198/I198)*100)</f>
        <v>99.3618483412323</v>
      </c>
    </row>
    <row r="199" customFormat="false" ht="11.25" hidden="false" customHeight="true" outlineLevel="0" collapsed="false">
      <c r="A199" s="210"/>
      <c r="B199" s="214"/>
      <c r="C199" s="215"/>
      <c r="D199" s="47"/>
      <c r="E199" s="47"/>
      <c r="F199" s="48" t="s">
        <v>121</v>
      </c>
      <c r="G199" s="48"/>
      <c r="H199" s="49"/>
      <c r="I199" s="51" t="n">
        <f aca="false">SUM(I198)</f>
        <v>21100</v>
      </c>
      <c r="J199" s="51" t="n">
        <f aca="false">SUM(J198)</f>
        <v>20965.35</v>
      </c>
      <c r="K199" s="163" t="n">
        <f aca="false">((J199/I199)*100)</f>
        <v>99.3618483412323</v>
      </c>
    </row>
    <row r="200" customFormat="false" ht="11.25" hidden="false" customHeight="true" outlineLevel="0" collapsed="false">
      <c r="A200" s="94" t="n">
        <v>757</v>
      </c>
      <c r="B200" s="54" t="n">
        <v>75702</v>
      </c>
      <c r="C200" s="37"/>
      <c r="D200" s="16" t="s">
        <v>122</v>
      </c>
      <c r="E200" s="16"/>
      <c r="F200" s="16"/>
      <c r="G200" s="16"/>
      <c r="H200" s="16"/>
      <c r="I200" s="76"/>
      <c r="J200" s="136"/>
      <c r="K200" s="169"/>
    </row>
    <row r="201" customFormat="false" ht="11.25" hidden="false" customHeight="true" outlineLevel="0" collapsed="false">
      <c r="A201" s="94"/>
      <c r="B201" s="54"/>
      <c r="C201" s="37"/>
      <c r="D201" s="75" t="s">
        <v>123</v>
      </c>
      <c r="E201" s="75"/>
      <c r="F201" s="75"/>
      <c r="G201" s="75"/>
      <c r="H201" s="212"/>
      <c r="I201" s="118"/>
      <c r="J201" s="136"/>
      <c r="K201" s="137"/>
    </row>
    <row r="202" customFormat="false" ht="11.25" hidden="false" customHeight="true" outlineLevel="0" collapsed="false">
      <c r="A202" s="94"/>
      <c r="B202" s="54"/>
      <c r="C202" s="20"/>
      <c r="D202" s="21" t="s">
        <v>124</v>
      </c>
      <c r="E202" s="22"/>
      <c r="F202" s="22"/>
      <c r="G202" s="22"/>
      <c r="H202" s="216"/>
      <c r="I202" s="110"/>
      <c r="J202" s="139"/>
      <c r="K202" s="117"/>
    </row>
    <row r="203" customFormat="false" ht="11.25" hidden="false" customHeight="true" outlineLevel="0" collapsed="false">
      <c r="A203" s="94"/>
      <c r="B203" s="54"/>
      <c r="C203" s="27" t="n">
        <v>8070</v>
      </c>
      <c r="D203" s="28" t="s">
        <v>125</v>
      </c>
      <c r="E203" s="28"/>
      <c r="F203" s="28"/>
      <c r="G203" s="28"/>
      <c r="H203" s="23"/>
      <c r="I203" s="25" t="n">
        <v>176337</v>
      </c>
      <c r="J203" s="80" t="n">
        <v>167727.51</v>
      </c>
      <c r="K203" s="117" t="n">
        <f aca="false">((J203/I203)*100)</f>
        <v>95.1175930179146</v>
      </c>
    </row>
    <row r="204" customFormat="false" ht="11.25" hidden="false" customHeight="true" outlineLevel="0" collapsed="false">
      <c r="A204" s="94"/>
      <c r="B204" s="54"/>
      <c r="C204" s="20"/>
      <c r="D204" s="28" t="s">
        <v>126</v>
      </c>
      <c r="E204" s="28"/>
      <c r="F204" s="28"/>
      <c r="G204" s="28"/>
      <c r="H204" s="23"/>
      <c r="I204" s="25"/>
      <c r="J204" s="25"/>
      <c r="K204" s="117"/>
    </row>
    <row r="205" customFormat="false" ht="10.5" hidden="false" customHeight="true" outlineLevel="0" collapsed="false">
      <c r="A205" s="94"/>
      <c r="B205" s="54"/>
      <c r="C205" s="29"/>
      <c r="D205" s="30" t="s">
        <v>127</v>
      </c>
      <c r="E205" s="30"/>
      <c r="F205" s="30"/>
      <c r="G205" s="31"/>
      <c r="H205" s="32"/>
      <c r="I205" s="34" t="n">
        <f aca="false">I203</f>
        <v>176337</v>
      </c>
      <c r="J205" s="34" t="n">
        <f aca="false">J203</f>
        <v>167727.51</v>
      </c>
      <c r="K205" s="115" t="n">
        <f aca="false">((J205/I205)*100)</f>
        <v>95.1175930179146</v>
      </c>
    </row>
    <row r="206" customFormat="false" ht="12" hidden="false" customHeight="true" outlineLevel="0" collapsed="false">
      <c r="A206" s="94"/>
      <c r="B206" s="46"/>
      <c r="C206" s="46"/>
      <c r="D206" s="47"/>
      <c r="E206" s="47"/>
      <c r="F206" s="48" t="s">
        <v>128</v>
      </c>
      <c r="G206" s="48"/>
      <c r="H206" s="49"/>
      <c r="I206" s="51" t="n">
        <f aca="false">I203</f>
        <v>176337</v>
      </c>
      <c r="J206" s="51" t="n">
        <f aca="false">SUM(J205)</f>
        <v>167727.51</v>
      </c>
      <c r="K206" s="209" t="n">
        <f aca="false">((J206/I206)*100)</f>
        <v>95.1175930179146</v>
      </c>
    </row>
    <row r="207" customFormat="false" ht="12.75" hidden="false" customHeight="true" outlineLevel="0" collapsed="false">
      <c r="A207" s="94" t="n">
        <v>758</v>
      </c>
      <c r="B207" s="54" t="n">
        <v>75814</v>
      </c>
      <c r="C207" s="37"/>
      <c r="D207" s="16" t="s">
        <v>129</v>
      </c>
      <c r="E207" s="16"/>
      <c r="F207" s="16"/>
      <c r="G207" s="16"/>
      <c r="H207" s="16"/>
      <c r="I207" s="76"/>
      <c r="J207" s="136"/>
      <c r="K207" s="137"/>
    </row>
    <row r="208" customFormat="false" ht="11.25" hidden="false" customHeight="true" outlineLevel="0" collapsed="false">
      <c r="A208" s="94"/>
      <c r="B208" s="54"/>
      <c r="C208" s="20"/>
      <c r="D208" s="21" t="s">
        <v>130</v>
      </c>
      <c r="E208" s="22"/>
      <c r="F208" s="22"/>
      <c r="G208" s="28"/>
      <c r="H208" s="23"/>
      <c r="I208" s="25"/>
      <c r="J208" s="139"/>
      <c r="K208" s="117"/>
    </row>
    <row r="209" customFormat="false" ht="11.25" hidden="false" customHeight="true" outlineLevel="0" collapsed="false">
      <c r="A209" s="94"/>
      <c r="B209" s="54"/>
      <c r="C209" s="27" t="n">
        <v>4430</v>
      </c>
      <c r="D209" s="28" t="s">
        <v>28</v>
      </c>
      <c r="E209" s="28"/>
      <c r="F209" s="28"/>
      <c r="G209" s="28"/>
      <c r="H209" s="23"/>
      <c r="I209" s="25" t="n">
        <v>6000</v>
      </c>
      <c r="J209" s="25" t="n">
        <v>5930</v>
      </c>
      <c r="K209" s="117" t="n">
        <f aca="false">((J209/I209)*100)</f>
        <v>98.8333333333333</v>
      </c>
    </row>
    <row r="210" customFormat="false" ht="11.25" hidden="false" customHeight="true" outlineLevel="0" collapsed="false">
      <c r="A210" s="94"/>
      <c r="B210" s="54"/>
      <c r="C210" s="29"/>
      <c r="D210" s="30" t="s">
        <v>131</v>
      </c>
      <c r="E210" s="30"/>
      <c r="F210" s="31"/>
      <c r="G210" s="31"/>
      <c r="H210" s="32"/>
      <c r="I210" s="34" t="n">
        <f aca="false">I209</f>
        <v>6000</v>
      </c>
      <c r="J210" s="34" t="n">
        <f aca="false">J209</f>
        <v>5930</v>
      </c>
      <c r="K210" s="35" t="n">
        <f aca="false">((J210/I210)*100)</f>
        <v>98.8333333333333</v>
      </c>
    </row>
    <row r="211" customFormat="false" ht="12" hidden="false" customHeight="true" outlineLevel="0" collapsed="false">
      <c r="A211" s="94"/>
      <c r="B211" s="107" t="n">
        <v>75818</v>
      </c>
      <c r="C211" s="20"/>
      <c r="D211" s="22" t="s">
        <v>132</v>
      </c>
      <c r="E211" s="22"/>
      <c r="F211" s="28"/>
      <c r="G211" s="28"/>
      <c r="H211" s="23"/>
      <c r="I211" s="110"/>
      <c r="J211" s="110"/>
      <c r="K211" s="64"/>
    </row>
    <row r="212" customFormat="false" ht="11.25" hidden="false" customHeight="true" outlineLevel="0" collapsed="false">
      <c r="A212" s="94"/>
      <c r="B212" s="107"/>
      <c r="C212" s="84" t="n">
        <v>4810</v>
      </c>
      <c r="D212" s="85" t="s">
        <v>133</v>
      </c>
      <c r="E212" s="159"/>
      <c r="F212" s="85"/>
      <c r="G212" s="85"/>
      <c r="H212" s="86"/>
      <c r="I212" s="80" t="n">
        <v>31800</v>
      </c>
      <c r="J212" s="80" t="n">
        <v>0</v>
      </c>
      <c r="K212" s="112" t="n">
        <f aca="false">((J212/I212)*100)</f>
        <v>0</v>
      </c>
    </row>
    <row r="213" customFormat="false" ht="12" hidden="false" customHeight="true" outlineLevel="0" collapsed="false">
      <c r="A213" s="94"/>
      <c r="B213" s="107"/>
      <c r="C213" s="29"/>
      <c r="D213" s="30" t="s">
        <v>134</v>
      </c>
      <c r="E213" s="30"/>
      <c r="F213" s="31"/>
      <c r="G213" s="31"/>
      <c r="H213" s="32"/>
      <c r="I213" s="34" t="n">
        <f aca="false">SUM(I212)</f>
        <v>31800</v>
      </c>
      <c r="J213" s="34" t="n">
        <f aca="false">SUM(J212)</f>
        <v>0</v>
      </c>
      <c r="K213" s="82" t="n">
        <f aca="false">SUM(K212)</f>
        <v>0</v>
      </c>
    </row>
    <row r="214" customFormat="false" ht="12" hidden="false" customHeight="true" outlineLevel="0" collapsed="false">
      <c r="A214" s="94"/>
      <c r="B214" s="214"/>
      <c r="C214" s="46"/>
      <c r="D214" s="48"/>
      <c r="E214" s="48"/>
      <c r="F214" s="48" t="s">
        <v>135</v>
      </c>
      <c r="G214" s="48"/>
      <c r="H214" s="49"/>
      <c r="I214" s="51" t="n">
        <f aca="false">SUM(I210+I213)</f>
        <v>37800</v>
      </c>
      <c r="J214" s="103" t="n">
        <f aca="false">SUM(J210)</f>
        <v>5930</v>
      </c>
      <c r="K214" s="209" t="n">
        <f aca="false">((J214/I214)*100)</f>
        <v>15.6878306878307</v>
      </c>
    </row>
    <row r="215" customFormat="false" ht="12" hidden="false" customHeight="true" outlineLevel="0" collapsed="false">
      <c r="A215" s="217"/>
      <c r="B215" s="125"/>
      <c r="C215" s="126"/>
      <c r="D215" s="218"/>
      <c r="E215" s="218"/>
      <c r="F215" s="75"/>
      <c r="G215" s="75"/>
      <c r="H215" s="219"/>
      <c r="I215" s="58"/>
      <c r="J215" s="127"/>
      <c r="K215" s="58"/>
      <c r="L215" s="73"/>
    </row>
    <row r="216" s="90" customFormat="true" ht="12" hidden="false" customHeight="true" outlineLevel="0" collapsed="false">
      <c r="A216" s="220" t="s">
        <v>8</v>
      </c>
      <c r="B216" s="191" t="s">
        <v>9</v>
      </c>
      <c r="C216" s="10" t="s">
        <v>10</v>
      </c>
      <c r="D216" s="10" t="s">
        <v>11</v>
      </c>
      <c r="E216" s="10"/>
      <c r="F216" s="10"/>
      <c r="G216" s="10"/>
      <c r="H216" s="10"/>
      <c r="I216" s="130" t="s">
        <v>12</v>
      </c>
      <c r="J216" s="130" t="s">
        <v>13</v>
      </c>
      <c r="K216" s="131" t="s">
        <v>62</v>
      </c>
      <c r="L216" s="221"/>
    </row>
    <row r="217" customFormat="false" ht="10.5" hidden="false" customHeight="true" outlineLevel="0" collapsed="false">
      <c r="A217" s="222" t="n">
        <v>801</v>
      </c>
      <c r="B217" s="83" t="n">
        <v>80101</v>
      </c>
      <c r="C217" s="141"/>
      <c r="D217" s="134" t="s">
        <v>136</v>
      </c>
      <c r="E217" s="134"/>
      <c r="F217" s="134"/>
      <c r="G217" s="134"/>
      <c r="H217" s="134"/>
      <c r="I217" s="76"/>
      <c r="J217" s="136"/>
      <c r="K217" s="137"/>
    </row>
    <row r="218" customFormat="false" ht="9.75" hidden="false" customHeight="true" outlineLevel="0" collapsed="false">
      <c r="A218" s="222"/>
      <c r="B218" s="83"/>
      <c r="C218" s="23"/>
      <c r="D218" s="21" t="s">
        <v>137</v>
      </c>
      <c r="E218" s="22"/>
      <c r="F218" s="28"/>
      <c r="G218" s="28"/>
      <c r="H218" s="23"/>
      <c r="I218" s="25"/>
      <c r="J218" s="25"/>
      <c r="K218" s="117"/>
    </row>
    <row r="219" customFormat="false" ht="11.25" hidden="false" customHeight="true" outlineLevel="0" collapsed="false">
      <c r="A219" s="222"/>
      <c r="B219" s="83"/>
      <c r="C219" s="192" t="n">
        <v>3020</v>
      </c>
      <c r="D219" s="28" t="s">
        <v>138</v>
      </c>
      <c r="E219" s="28"/>
      <c r="F219" s="28"/>
      <c r="G219" s="28"/>
      <c r="H219" s="23"/>
      <c r="I219" s="25" t="n">
        <v>118000</v>
      </c>
      <c r="J219" s="25" t="n">
        <v>101375.05</v>
      </c>
      <c r="K219" s="117" t="n">
        <f aca="false">((J219/I219)*100)</f>
        <v>85.9110593220339</v>
      </c>
    </row>
    <row r="220" customFormat="false" ht="9.75" hidden="false" customHeight="true" outlineLevel="0" collapsed="false">
      <c r="A220" s="222"/>
      <c r="B220" s="83"/>
      <c r="C220" s="193" t="n">
        <v>4010</v>
      </c>
      <c r="D220" s="85" t="s">
        <v>65</v>
      </c>
      <c r="E220" s="85"/>
      <c r="F220" s="85"/>
      <c r="G220" s="85"/>
      <c r="H220" s="86"/>
      <c r="I220" s="80" t="n">
        <v>1442760</v>
      </c>
      <c r="J220" s="80" t="n">
        <v>1427269.08</v>
      </c>
      <c r="K220" s="117" t="n">
        <f aca="false">((J220/I220)*100)</f>
        <v>98.9262995924478</v>
      </c>
    </row>
    <row r="221" customFormat="false" ht="9.75" hidden="false" customHeight="true" outlineLevel="0" collapsed="false">
      <c r="A221" s="222"/>
      <c r="B221" s="83"/>
      <c r="C221" s="193" t="n">
        <v>4040</v>
      </c>
      <c r="D221" s="85" t="s">
        <v>66</v>
      </c>
      <c r="E221" s="85"/>
      <c r="F221" s="85"/>
      <c r="G221" s="85"/>
      <c r="H221" s="86"/>
      <c r="I221" s="80" t="n">
        <v>105864</v>
      </c>
      <c r="J221" s="80" t="n">
        <v>105862.45</v>
      </c>
      <c r="K221" s="112" t="n">
        <f aca="false">((J221/I221)*100)</f>
        <v>99.9985358573264</v>
      </c>
    </row>
    <row r="222" customFormat="false" ht="10.5" hidden="false" customHeight="true" outlineLevel="0" collapsed="false">
      <c r="A222" s="222"/>
      <c r="B222" s="83"/>
      <c r="C222" s="192" t="n">
        <v>4110</v>
      </c>
      <c r="D222" s="28" t="s">
        <v>67</v>
      </c>
      <c r="E222" s="28"/>
      <c r="F222" s="28"/>
      <c r="G222" s="28"/>
      <c r="H222" s="23"/>
      <c r="I222" s="25" t="n">
        <v>243700</v>
      </c>
      <c r="J222" s="25" t="n">
        <v>240132.83</v>
      </c>
      <c r="K222" s="117" t="n">
        <f aca="false">((J222/I222)*100)</f>
        <v>98.5362453836684</v>
      </c>
    </row>
    <row r="223" customFormat="false" ht="10.5" hidden="false" customHeight="true" outlineLevel="0" collapsed="false">
      <c r="A223" s="222"/>
      <c r="B223" s="83"/>
      <c r="C223" s="193" t="n">
        <v>4120</v>
      </c>
      <c r="D223" s="85" t="s">
        <v>68</v>
      </c>
      <c r="E223" s="85"/>
      <c r="F223" s="85"/>
      <c r="G223" s="85"/>
      <c r="H223" s="86"/>
      <c r="I223" s="80" t="n">
        <v>41400</v>
      </c>
      <c r="J223" s="80" t="n">
        <v>38296.47</v>
      </c>
      <c r="K223" s="112" t="n">
        <f aca="false">((J223/I223)*100)</f>
        <v>92.5035507246377</v>
      </c>
    </row>
    <row r="224" s="73" customFormat="true" ht="10.5" hidden="false" customHeight="true" outlineLevel="0" collapsed="false">
      <c r="A224" s="222"/>
      <c r="B224" s="83"/>
      <c r="C224" s="192" t="n">
        <v>4170</v>
      </c>
      <c r="D224" s="223" t="s">
        <v>77</v>
      </c>
      <c r="E224" s="223"/>
      <c r="F224" s="223"/>
      <c r="G224" s="223"/>
      <c r="H224" s="224"/>
      <c r="I224" s="25" t="n">
        <v>300</v>
      </c>
      <c r="J224" s="25" t="n">
        <v>300</v>
      </c>
      <c r="K224" s="117" t="n">
        <f aca="false">((J224/I224)*100)</f>
        <v>100</v>
      </c>
    </row>
    <row r="225" customFormat="false" ht="9.75" hidden="false" customHeight="true" outlineLevel="0" collapsed="false">
      <c r="A225" s="222"/>
      <c r="B225" s="83"/>
      <c r="C225" s="192" t="n">
        <v>4210</v>
      </c>
      <c r="D225" s="28" t="s">
        <v>39</v>
      </c>
      <c r="E225" s="28"/>
      <c r="F225" s="28"/>
      <c r="G225" s="28"/>
      <c r="H225" s="23"/>
      <c r="I225" s="25" t="n">
        <v>14200</v>
      </c>
      <c r="J225" s="25" t="n">
        <v>13950.97</v>
      </c>
      <c r="K225" s="117" t="n">
        <f aca="false">((J225/I225)*100)</f>
        <v>98.2462676056338</v>
      </c>
      <c r="L225" s="164"/>
      <c r="M225" s="164"/>
    </row>
    <row r="226" customFormat="false" ht="9.75" hidden="false" customHeight="true" outlineLevel="0" collapsed="false">
      <c r="A226" s="222"/>
      <c r="B226" s="83"/>
      <c r="C226" s="225" t="n">
        <v>4240</v>
      </c>
      <c r="D226" s="151" t="s">
        <v>139</v>
      </c>
      <c r="E226" s="151"/>
      <c r="F226" s="151"/>
      <c r="G226" s="151"/>
      <c r="H226" s="152"/>
      <c r="I226" s="153" t="n">
        <v>1500</v>
      </c>
      <c r="J226" s="153" t="n">
        <v>1349</v>
      </c>
      <c r="K226" s="137" t="n">
        <f aca="false">((J226/I226)*100)</f>
        <v>89.9333333333333</v>
      </c>
    </row>
    <row r="227" customFormat="false" ht="9.75" hidden="false" customHeight="true" outlineLevel="0" collapsed="false">
      <c r="A227" s="222"/>
      <c r="B227" s="83"/>
      <c r="C227" s="193" t="n">
        <v>4260</v>
      </c>
      <c r="D227" s="85" t="s">
        <v>51</v>
      </c>
      <c r="E227" s="85"/>
      <c r="F227" s="85"/>
      <c r="G227" s="85"/>
      <c r="H227" s="86"/>
      <c r="I227" s="80" t="n">
        <v>86000</v>
      </c>
      <c r="J227" s="80" t="n">
        <v>76971.89</v>
      </c>
      <c r="K227" s="117" t="n">
        <f aca="false">((J227/I227)*100)</f>
        <v>89.5021976744186</v>
      </c>
    </row>
    <row r="228" customFormat="false" ht="9.75" hidden="false" customHeight="true" outlineLevel="0" collapsed="false">
      <c r="A228" s="222"/>
      <c r="B228" s="83"/>
      <c r="C228" s="193" t="n">
        <v>4270</v>
      </c>
      <c r="D228" s="151" t="s">
        <v>40</v>
      </c>
      <c r="E228" s="151"/>
      <c r="F228" s="151"/>
      <c r="G228" s="151"/>
      <c r="H228" s="152"/>
      <c r="I228" s="80" t="n">
        <v>29663</v>
      </c>
      <c r="J228" s="153" t="n">
        <v>29632.35</v>
      </c>
      <c r="K228" s="117" t="n">
        <f aca="false">((J228/I228)*100)</f>
        <v>99.896672622459</v>
      </c>
    </row>
    <row r="229" customFormat="false" ht="9.75" hidden="false" customHeight="true" outlineLevel="0" collapsed="false">
      <c r="A229" s="222"/>
      <c r="B229" s="83"/>
      <c r="C229" s="225" t="n">
        <v>4280</v>
      </c>
      <c r="D229" s="85" t="s">
        <v>78</v>
      </c>
      <c r="E229" s="151"/>
      <c r="F229" s="85"/>
      <c r="G229" s="151"/>
      <c r="H229" s="152"/>
      <c r="I229" s="153" t="n">
        <v>500</v>
      </c>
      <c r="J229" s="153" t="n">
        <v>125</v>
      </c>
      <c r="K229" s="117" t="n">
        <f aca="false">((J229/I229)*100)</f>
        <v>25</v>
      </c>
    </row>
    <row r="230" customFormat="false" ht="10.5" hidden="false" customHeight="true" outlineLevel="0" collapsed="false">
      <c r="A230" s="222"/>
      <c r="B230" s="83"/>
      <c r="C230" s="193" t="n">
        <v>4300</v>
      </c>
      <c r="D230" s="146" t="s">
        <v>27</v>
      </c>
      <c r="E230" s="85"/>
      <c r="F230" s="85"/>
      <c r="G230" s="85"/>
      <c r="H230" s="86"/>
      <c r="I230" s="80" t="n">
        <v>14100</v>
      </c>
      <c r="J230" s="80" t="n">
        <v>13860.81</v>
      </c>
      <c r="K230" s="117" t="n">
        <f aca="false">((J230/I230)*100)</f>
        <v>98.3036170212766</v>
      </c>
    </row>
    <row r="231" customFormat="false" ht="11.25" hidden="false" customHeight="true" outlineLevel="0" collapsed="false">
      <c r="A231" s="222"/>
      <c r="B231" s="83"/>
      <c r="C231" s="193" t="n">
        <v>4350</v>
      </c>
      <c r="D231" s="85" t="s">
        <v>79</v>
      </c>
      <c r="E231" s="85"/>
      <c r="F231" s="85"/>
      <c r="G231" s="85"/>
      <c r="H231" s="86"/>
      <c r="I231" s="80" t="n">
        <v>2000</v>
      </c>
      <c r="J231" s="80" t="n">
        <v>1838.66</v>
      </c>
      <c r="K231" s="117" t="n">
        <f aca="false">((J231/I231)*100)</f>
        <v>91.933</v>
      </c>
    </row>
    <row r="232" customFormat="false" ht="10.5" hidden="false" customHeight="true" outlineLevel="0" collapsed="false">
      <c r="A232" s="222"/>
      <c r="B232" s="83"/>
      <c r="C232" s="193" t="n">
        <v>4370</v>
      </c>
      <c r="D232" s="85" t="s">
        <v>81</v>
      </c>
      <c r="E232" s="85"/>
      <c r="F232" s="85"/>
      <c r="G232" s="85"/>
      <c r="H232" s="86"/>
      <c r="I232" s="80" t="n">
        <v>4200</v>
      </c>
      <c r="J232" s="80" t="n">
        <v>3792.06</v>
      </c>
      <c r="K232" s="117" t="n">
        <f aca="false">((J232/I232)*100)</f>
        <v>90.2871428571429</v>
      </c>
    </row>
    <row r="233" customFormat="false" ht="10.5" hidden="false" customHeight="true" outlineLevel="0" collapsed="false">
      <c r="A233" s="222"/>
      <c r="B233" s="83"/>
      <c r="C233" s="193" t="n">
        <v>4410</v>
      </c>
      <c r="D233" s="85" t="s">
        <v>82</v>
      </c>
      <c r="E233" s="85"/>
      <c r="F233" s="85"/>
      <c r="G233" s="85"/>
      <c r="H233" s="86"/>
      <c r="I233" s="80" t="n">
        <v>3589</v>
      </c>
      <c r="J233" s="80" t="n">
        <v>2345.89</v>
      </c>
      <c r="K233" s="117" t="n">
        <f aca="false">((J233/I233)*100)</f>
        <v>65.3633324045695</v>
      </c>
    </row>
    <row r="234" customFormat="false" ht="10.5" hidden="false" customHeight="true" outlineLevel="0" collapsed="false">
      <c r="A234" s="222"/>
      <c r="B234" s="83"/>
      <c r="C234" s="193" t="n">
        <v>4430</v>
      </c>
      <c r="D234" s="85" t="s">
        <v>28</v>
      </c>
      <c r="E234" s="85"/>
      <c r="F234" s="85"/>
      <c r="G234" s="85"/>
      <c r="H234" s="86"/>
      <c r="I234" s="80" t="n">
        <v>2700</v>
      </c>
      <c r="J234" s="80" t="n">
        <v>2210.26</v>
      </c>
      <c r="K234" s="117" t="n">
        <f aca="false">((J234/I234)*100)</f>
        <v>81.8614814814815</v>
      </c>
    </row>
    <row r="235" customFormat="false" ht="10.5" hidden="false" customHeight="true" outlineLevel="0" collapsed="false">
      <c r="A235" s="222"/>
      <c r="B235" s="83"/>
      <c r="C235" s="193" t="n">
        <v>4440</v>
      </c>
      <c r="D235" s="85" t="s">
        <v>83</v>
      </c>
      <c r="E235" s="85"/>
      <c r="F235" s="85"/>
      <c r="G235" s="85"/>
      <c r="H235" s="86"/>
      <c r="I235" s="80" t="n">
        <v>127232</v>
      </c>
      <c r="J235" s="80" t="n">
        <v>127232</v>
      </c>
      <c r="K235" s="117" t="n">
        <f aca="false">((J235/I235)*100)</f>
        <v>100</v>
      </c>
    </row>
    <row r="236" customFormat="false" ht="12" hidden="false" customHeight="true" outlineLevel="0" collapsed="false">
      <c r="A236" s="222"/>
      <c r="B236" s="83"/>
      <c r="C236" s="193" t="n">
        <v>4740</v>
      </c>
      <c r="D236" s="85" t="s">
        <v>72</v>
      </c>
      <c r="E236" s="85"/>
      <c r="F236" s="85"/>
      <c r="G236" s="85"/>
      <c r="H236" s="86"/>
      <c r="I236" s="80" t="n">
        <v>400</v>
      </c>
      <c r="J236" s="80" t="n">
        <v>396.54</v>
      </c>
      <c r="K236" s="117" t="n">
        <f aca="false">((J236/I236)*100)</f>
        <v>99.135</v>
      </c>
    </row>
    <row r="237" customFormat="false" ht="9.75" hidden="false" customHeight="true" outlineLevel="0" collapsed="false">
      <c r="A237" s="222"/>
      <c r="B237" s="83"/>
      <c r="C237" s="193" t="n">
        <v>4750</v>
      </c>
      <c r="D237" s="85" t="s">
        <v>85</v>
      </c>
      <c r="E237" s="85"/>
      <c r="F237" s="85"/>
      <c r="G237" s="85"/>
      <c r="H237" s="86"/>
      <c r="I237" s="80" t="n">
        <v>4700</v>
      </c>
      <c r="J237" s="80" t="n">
        <v>4132.03</v>
      </c>
      <c r="K237" s="117" t="n">
        <f aca="false">((J237/I237)*100)</f>
        <v>87.9155319148936</v>
      </c>
    </row>
    <row r="238" customFormat="false" ht="11.25" hidden="false" customHeight="true" outlineLevel="0" collapsed="false">
      <c r="A238" s="222"/>
      <c r="B238" s="83"/>
      <c r="C238" s="32"/>
      <c r="D238" s="30" t="s">
        <v>140</v>
      </c>
      <c r="E238" s="30"/>
      <c r="F238" s="30"/>
      <c r="G238" s="31"/>
      <c r="H238" s="32"/>
      <c r="I238" s="34" t="n">
        <f aca="false">SUM(I219:I237)</f>
        <v>2242808</v>
      </c>
      <c r="J238" s="34" t="n">
        <f aca="false">SUM(J219:J237)</f>
        <v>2191073.34</v>
      </c>
      <c r="K238" s="115" t="n">
        <f aca="false">((J238/I238)*100)</f>
        <v>97.693308566761</v>
      </c>
    </row>
    <row r="239" customFormat="false" ht="12.75" hidden="false" customHeight="true" outlineLevel="0" collapsed="false">
      <c r="A239" s="222"/>
      <c r="B239" s="83" t="n">
        <v>80103</v>
      </c>
      <c r="C239" s="41"/>
      <c r="D239" s="38" t="s">
        <v>141</v>
      </c>
      <c r="E239" s="39"/>
      <c r="F239" s="39"/>
      <c r="G239" s="39"/>
      <c r="H239" s="226"/>
      <c r="I239" s="43"/>
      <c r="J239" s="43"/>
      <c r="K239" s="117"/>
    </row>
    <row r="240" customFormat="false" ht="12" hidden="false" customHeight="true" outlineLevel="0" collapsed="false">
      <c r="A240" s="222"/>
      <c r="B240" s="83"/>
      <c r="C240" s="192" t="n">
        <v>3020</v>
      </c>
      <c r="D240" s="28" t="s">
        <v>75</v>
      </c>
      <c r="E240" s="28"/>
      <c r="F240" s="28"/>
      <c r="G240" s="28"/>
      <c r="H240" s="23"/>
      <c r="I240" s="25" t="n">
        <v>11800</v>
      </c>
      <c r="J240" s="25" t="n">
        <v>10837.2</v>
      </c>
      <c r="K240" s="117" t="n">
        <f aca="false">((J240/I240)*100)</f>
        <v>91.8406779661017</v>
      </c>
    </row>
    <row r="241" customFormat="false" ht="11.25" hidden="false" customHeight="true" outlineLevel="0" collapsed="false">
      <c r="A241" s="222"/>
      <c r="B241" s="83"/>
      <c r="C241" s="193" t="n">
        <v>4010</v>
      </c>
      <c r="D241" s="85" t="s">
        <v>65</v>
      </c>
      <c r="E241" s="85"/>
      <c r="F241" s="85"/>
      <c r="G241" s="85"/>
      <c r="H241" s="86"/>
      <c r="I241" s="80" t="n">
        <v>156064</v>
      </c>
      <c r="J241" s="80" t="n">
        <v>147226.39</v>
      </c>
      <c r="K241" s="117" t="n">
        <f aca="false">((J241/I241)*100)</f>
        <v>94.3371885892967</v>
      </c>
    </row>
    <row r="242" customFormat="false" ht="11.25" hidden="false" customHeight="true" outlineLevel="0" collapsed="false">
      <c r="A242" s="222"/>
      <c r="B242" s="83"/>
      <c r="C242" s="193" t="n">
        <v>4040</v>
      </c>
      <c r="D242" s="85" t="s">
        <v>66</v>
      </c>
      <c r="E242" s="85"/>
      <c r="F242" s="85"/>
      <c r="G242" s="85"/>
      <c r="H242" s="86"/>
      <c r="I242" s="80" t="n">
        <v>10805</v>
      </c>
      <c r="J242" s="80" t="n">
        <v>10803.32</v>
      </c>
      <c r="K242" s="117" t="n">
        <f aca="false">((J242/I242)*100)</f>
        <v>99.984451642758</v>
      </c>
    </row>
    <row r="243" customFormat="false" ht="11.25" hidden="false" customHeight="true" outlineLevel="0" collapsed="false">
      <c r="A243" s="222"/>
      <c r="B243" s="83"/>
      <c r="C243" s="193" t="n">
        <v>4110</v>
      </c>
      <c r="D243" s="28" t="s">
        <v>67</v>
      </c>
      <c r="E243" s="28"/>
      <c r="F243" s="28"/>
      <c r="G243" s="28"/>
      <c r="H243" s="23"/>
      <c r="I243" s="80" t="n">
        <v>27700</v>
      </c>
      <c r="J243" s="80" t="n">
        <v>25539.92</v>
      </c>
      <c r="K243" s="117" t="n">
        <f aca="false">((J243/I243)*100)</f>
        <v>92.2018772563177</v>
      </c>
    </row>
    <row r="244" customFormat="false" ht="12" hidden="false" customHeight="true" outlineLevel="0" collapsed="false">
      <c r="A244" s="222"/>
      <c r="B244" s="83"/>
      <c r="C244" s="193" t="n">
        <v>4120</v>
      </c>
      <c r="D244" s="85" t="s">
        <v>68</v>
      </c>
      <c r="E244" s="85"/>
      <c r="F244" s="85"/>
      <c r="G244" s="85"/>
      <c r="H244" s="86"/>
      <c r="I244" s="80" t="n">
        <v>4500</v>
      </c>
      <c r="J244" s="80" t="n">
        <v>4127.64</v>
      </c>
      <c r="K244" s="117" t="n">
        <f aca="false">((J244/I244)*100)</f>
        <v>91.7253333333333</v>
      </c>
    </row>
    <row r="245" customFormat="false" ht="11.25" hidden="false" customHeight="true" outlineLevel="0" collapsed="false">
      <c r="A245" s="222"/>
      <c r="B245" s="83"/>
      <c r="C245" s="193" t="n">
        <v>4440</v>
      </c>
      <c r="D245" s="85" t="s">
        <v>83</v>
      </c>
      <c r="E245" s="85"/>
      <c r="F245" s="85"/>
      <c r="G245" s="85"/>
      <c r="H245" s="86"/>
      <c r="I245" s="80" t="n">
        <v>7547</v>
      </c>
      <c r="J245" s="80" t="n">
        <v>7547</v>
      </c>
      <c r="K245" s="69" t="n">
        <f aca="false">((J245/I245)*100)</f>
        <v>100</v>
      </c>
    </row>
    <row r="246" customFormat="false" ht="12" hidden="false" customHeight="true" outlineLevel="0" collapsed="false">
      <c r="A246" s="222"/>
      <c r="B246" s="83"/>
      <c r="C246" s="183"/>
      <c r="D246" s="22" t="s">
        <v>142</v>
      </c>
      <c r="E246" s="22"/>
      <c r="F246" s="28"/>
      <c r="G246" s="28"/>
      <c r="H246" s="23"/>
      <c r="I246" s="110" t="n">
        <f aca="false">SUM(I240:I245)</f>
        <v>218416</v>
      </c>
      <c r="J246" s="62" t="n">
        <f aca="false">SUM(J240:J245)</f>
        <v>206081.47</v>
      </c>
      <c r="K246" s="227" t="n">
        <f aca="false">((J246/I246)*100)</f>
        <v>94.3527351476082</v>
      </c>
    </row>
    <row r="247" customFormat="false" ht="11.25" hidden="false" customHeight="true" outlineLevel="0" collapsed="false">
      <c r="A247" s="222"/>
      <c r="B247" s="83" t="n">
        <v>80104</v>
      </c>
      <c r="C247" s="41"/>
      <c r="D247" s="38" t="s">
        <v>143</v>
      </c>
      <c r="E247" s="39"/>
      <c r="F247" s="40"/>
      <c r="G247" s="40"/>
      <c r="H247" s="41"/>
      <c r="I247" s="43"/>
      <c r="J247" s="228"/>
      <c r="K247" s="145"/>
    </row>
    <row r="248" customFormat="false" ht="11.25" hidden="false" customHeight="true" outlineLevel="0" collapsed="false">
      <c r="A248" s="222"/>
      <c r="B248" s="83"/>
      <c r="C248" s="193" t="n">
        <v>3020</v>
      </c>
      <c r="D248" s="85" t="s">
        <v>75</v>
      </c>
      <c r="E248" s="85"/>
      <c r="F248" s="85"/>
      <c r="G248" s="85"/>
      <c r="H248" s="86"/>
      <c r="I248" s="80" t="n">
        <v>17000</v>
      </c>
      <c r="J248" s="147" t="n">
        <v>14492</v>
      </c>
      <c r="K248" s="69" t="n">
        <f aca="false">((J248/I248)*100)</f>
        <v>85.2470588235294</v>
      </c>
    </row>
    <row r="249" customFormat="false" ht="12.75" hidden="false" customHeight="true" outlineLevel="0" collapsed="false">
      <c r="A249" s="222"/>
      <c r="B249" s="83"/>
      <c r="C249" s="193" t="n">
        <v>4010</v>
      </c>
      <c r="D249" s="146" t="s">
        <v>65</v>
      </c>
      <c r="E249" s="85"/>
      <c r="F249" s="85"/>
      <c r="G249" s="85"/>
      <c r="H249" s="85"/>
      <c r="I249" s="147" t="n">
        <v>280424</v>
      </c>
      <c r="J249" s="147" t="n">
        <v>277317.17</v>
      </c>
      <c r="K249" s="69" t="n">
        <f aca="false">((J249/I249)*100)</f>
        <v>98.8920955410379</v>
      </c>
    </row>
    <row r="250" customFormat="false" ht="11.25" hidden="false" customHeight="true" outlineLevel="0" collapsed="false">
      <c r="A250" s="222"/>
      <c r="B250" s="83"/>
      <c r="C250" s="192" t="n">
        <v>4040</v>
      </c>
      <c r="D250" s="28" t="s">
        <v>66</v>
      </c>
      <c r="E250" s="28"/>
      <c r="F250" s="28"/>
      <c r="G250" s="28"/>
      <c r="H250" s="23"/>
      <c r="I250" s="25" t="n">
        <v>20241</v>
      </c>
      <c r="J250" s="25" t="n">
        <v>20240.08</v>
      </c>
      <c r="K250" s="117" t="n">
        <f aca="false">((J250/I250)*100)</f>
        <v>99.9954547700213</v>
      </c>
      <c r="L250" s="221"/>
    </row>
    <row r="251" customFormat="false" ht="11.25" hidden="false" customHeight="true" outlineLevel="0" collapsed="false">
      <c r="A251" s="222"/>
      <c r="B251" s="83"/>
      <c r="C251" s="193" t="n">
        <v>4110</v>
      </c>
      <c r="D251" s="85" t="s">
        <v>67</v>
      </c>
      <c r="E251" s="85"/>
      <c r="F251" s="85"/>
      <c r="G251" s="85"/>
      <c r="H251" s="86"/>
      <c r="I251" s="80" t="n">
        <v>50500</v>
      </c>
      <c r="J251" s="80" t="n">
        <v>48258.27</v>
      </c>
      <c r="K251" s="117" t="n">
        <f aca="false">((J251/I251)*100)</f>
        <v>95.5609306930693</v>
      </c>
    </row>
    <row r="252" customFormat="false" ht="11.25" hidden="false" customHeight="true" outlineLevel="0" collapsed="false">
      <c r="A252" s="222"/>
      <c r="B252" s="83"/>
      <c r="C252" s="193" t="n">
        <v>4120</v>
      </c>
      <c r="D252" s="85" t="s">
        <v>68</v>
      </c>
      <c r="E252" s="85"/>
      <c r="F252" s="85"/>
      <c r="G252" s="85"/>
      <c r="H252" s="86"/>
      <c r="I252" s="80" t="n">
        <v>8300</v>
      </c>
      <c r="J252" s="80" t="n">
        <v>7422.08</v>
      </c>
      <c r="K252" s="117" t="n">
        <f aca="false">((J252/I252)*100)</f>
        <v>89.4226506024096</v>
      </c>
    </row>
    <row r="253" customFormat="false" ht="11.25" hidden="false" customHeight="true" outlineLevel="0" collapsed="false">
      <c r="A253" s="222"/>
      <c r="B253" s="83"/>
      <c r="C253" s="193" t="n">
        <v>4170</v>
      </c>
      <c r="D253" s="85" t="s">
        <v>77</v>
      </c>
      <c r="E253" s="85"/>
      <c r="F253" s="85"/>
      <c r="G253" s="85"/>
      <c r="H253" s="86"/>
      <c r="I253" s="80" t="n">
        <v>700</v>
      </c>
      <c r="J253" s="147" t="n">
        <v>400</v>
      </c>
      <c r="K253" s="117" t="n">
        <f aca="false">((J253/I253)*100)</f>
        <v>57.1428571428571</v>
      </c>
    </row>
    <row r="254" customFormat="false" ht="11.25" hidden="false" customHeight="true" outlineLevel="0" collapsed="false">
      <c r="A254" s="222"/>
      <c r="B254" s="83"/>
      <c r="C254" s="193" t="n">
        <v>4210</v>
      </c>
      <c r="D254" s="85" t="s">
        <v>39</v>
      </c>
      <c r="E254" s="85"/>
      <c r="F254" s="85"/>
      <c r="G254" s="85"/>
      <c r="H254" s="86"/>
      <c r="I254" s="80" t="n">
        <v>6000</v>
      </c>
      <c r="J254" s="147" t="n">
        <v>5919.41</v>
      </c>
      <c r="K254" s="69" t="n">
        <f aca="false">((J254/I254)*100)</f>
        <v>98.6568333333333</v>
      </c>
    </row>
    <row r="255" customFormat="false" ht="11.25" hidden="false" customHeight="true" outlineLevel="0" collapsed="false">
      <c r="A255" s="222"/>
      <c r="B255" s="83"/>
      <c r="C255" s="193" t="n">
        <v>4220</v>
      </c>
      <c r="D255" s="85" t="s">
        <v>144</v>
      </c>
      <c r="E255" s="85"/>
      <c r="F255" s="85"/>
      <c r="G255" s="85"/>
      <c r="H255" s="86"/>
      <c r="I255" s="80" t="n">
        <v>37000</v>
      </c>
      <c r="J255" s="80" t="n">
        <v>29448.37</v>
      </c>
      <c r="K255" s="117" t="n">
        <f aca="false">((J255/I255)*100)</f>
        <v>79.5901891891892</v>
      </c>
    </row>
    <row r="256" customFormat="false" ht="11.25" hidden="false" customHeight="true" outlineLevel="0" collapsed="false">
      <c r="A256" s="222"/>
      <c r="B256" s="83"/>
      <c r="C256" s="193" t="n">
        <v>4240</v>
      </c>
      <c r="D256" s="85" t="s">
        <v>139</v>
      </c>
      <c r="E256" s="85"/>
      <c r="F256" s="85"/>
      <c r="G256" s="85"/>
      <c r="H256" s="86"/>
      <c r="I256" s="80" t="n">
        <v>200</v>
      </c>
      <c r="J256" s="80" t="n">
        <v>175</v>
      </c>
      <c r="K256" s="117" t="n">
        <f aca="false">((J256/I256)*100)</f>
        <v>87.5</v>
      </c>
    </row>
    <row r="257" customFormat="false" ht="11.25" hidden="false" customHeight="true" outlineLevel="0" collapsed="false">
      <c r="A257" s="222"/>
      <c r="B257" s="83"/>
      <c r="C257" s="193" t="n">
        <v>4260</v>
      </c>
      <c r="D257" s="85" t="s">
        <v>51</v>
      </c>
      <c r="E257" s="85"/>
      <c r="F257" s="85"/>
      <c r="G257" s="85"/>
      <c r="H257" s="86"/>
      <c r="I257" s="80" t="n">
        <v>12000</v>
      </c>
      <c r="J257" s="80" t="n">
        <v>11823.86</v>
      </c>
      <c r="K257" s="117" t="n">
        <f aca="false">((J257/I257)*100)</f>
        <v>98.5321666666667</v>
      </c>
    </row>
    <row r="258" customFormat="false" ht="11.25" hidden="false" customHeight="true" outlineLevel="0" collapsed="false">
      <c r="A258" s="222"/>
      <c r="B258" s="83"/>
      <c r="C258" s="193" t="n">
        <v>4270</v>
      </c>
      <c r="D258" s="85" t="s">
        <v>40</v>
      </c>
      <c r="E258" s="85"/>
      <c r="F258" s="85"/>
      <c r="G258" s="85"/>
      <c r="H258" s="86"/>
      <c r="I258" s="80" t="n">
        <v>500</v>
      </c>
      <c r="J258" s="80" t="n">
        <v>0</v>
      </c>
      <c r="K258" s="117" t="n">
        <f aca="false">((J258/I258)*100)</f>
        <v>0</v>
      </c>
    </row>
    <row r="259" customFormat="false" ht="10.5" hidden="false" customHeight="true" outlineLevel="0" collapsed="false">
      <c r="A259" s="222"/>
      <c r="B259" s="83"/>
      <c r="C259" s="193" t="n">
        <v>4280</v>
      </c>
      <c r="D259" s="85" t="s">
        <v>78</v>
      </c>
      <c r="E259" s="85"/>
      <c r="F259" s="85"/>
      <c r="G259" s="85"/>
      <c r="H259" s="86"/>
      <c r="I259" s="80" t="n">
        <v>300</v>
      </c>
      <c r="J259" s="80" t="n">
        <v>0</v>
      </c>
      <c r="K259" s="117" t="n">
        <f aca="false">((J259/I259)*100)</f>
        <v>0</v>
      </c>
    </row>
    <row r="260" customFormat="false" ht="11.25" hidden="false" customHeight="true" outlineLevel="0" collapsed="false">
      <c r="A260" s="222"/>
      <c r="B260" s="83"/>
      <c r="C260" s="193" t="n">
        <v>4300</v>
      </c>
      <c r="D260" s="85" t="s">
        <v>27</v>
      </c>
      <c r="E260" s="85"/>
      <c r="F260" s="85"/>
      <c r="G260" s="85"/>
      <c r="H260" s="86"/>
      <c r="I260" s="80" t="n">
        <v>1300</v>
      </c>
      <c r="J260" s="80" t="n">
        <v>1117.39</v>
      </c>
      <c r="K260" s="117" t="n">
        <f aca="false">((J260/I260)*100)</f>
        <v>85.9530769230769</v>
      </c>
    </row>
    <row r="261" customFormat="false" ht="11.85" hidden="false" customHeight="true" outlineLevel="0" collapsed="false">
      <c r="A261" s="222"/>
      <c r="B261" s="83"/>
      <c r="C261" s="229" t="n">
        <v>4350</v>
      </c>
      <c r="D261" s="146" t="s">
        <v>79</v>
      </c>
      <c r="E261" s="146"/>
      <c r="F261" s="146"/>
      <c r="G261" s="146"/>
      <c r="H261" s="146"/>
      <c r="I261" s="147" t="n">
        <v>800</v>
      </c>
      <c r="J261" s="147" t="n">
        <v>640.23</v>
      </c>
      <c r="K261" s="69" t="n">
        <f aca="false">((J261/I261)*100)</f>
        <v>80.02875</v>
      </c>
    </row>
    <row r="262" customFormat="false" ht="10.5" hidden="false" customHeight="true" outlineLevel="0" collapsed="false">
      <c r="A262" s="222"/>
      <c r="B262" s="83"/>
      <c r="C262" s="193" t="n">
        <v>4370</v>
      </c>
      <c r="D262" s="85" t="s">
        <v>81</v>
      </c>
      <c r="E262" s="85"/>
      <c r="F262" s="85"/>
      <c r="G262" s="85"/>
      <c r="H262" s="86"/>
      <c r="I262" s="80" t="n">
        <v>800</v>
      </c>
      <c r="J262" s="80" t="n">
        <v>794.9</v>
      </c>
      <c r="K262" s="112" t="n">
        <f aca="false">((J262/I262)*100)</f>
        <v>99.3625</v>
      </c>
    </row>
    <row r="263" customFormat="false" ht="10.5" hidden="false" customHeight="true" outlineLevel="0" collapsed="false">
      <c r="A263" s="222"/>
      <c r="B263" s="83"/>
      <c r="C263" s="193" t="n">
        <v>4410</v>
      </c>
      <c r="D263" s="85" t="s">
        <v>82</v>
      </c>
      <c r="E263" s="85"/>
      <c r="F263" s="85"/>
      <c r="G263" s="85"/>
      <c r="H263" s="86"/>
      <c r="I263" s="80" t="n">
        <v>200</v>
      </c>
      <c r="J263" s="80" t="n">
        <v>44.72</v>
      </c>
      <c r="K263" s="117" t="n">
        <f aca="false">((J263/I263)*100)</f>
        <v>22.36</v>
      </c>
    </row>
    <row r="264" customFormat="false" ht="10.5" hidden="false" customHeight="true" outlineLevel="0" collapsed="false">
      <c r="A264" s="222"/>
      <c r="B264" s="83"/>
      <c r="C264" s="193" t="n">
        <v>4430</v>
      </c>
      <c r="D264" s="85" t="s">
        <v>28</v>
      </c>
      <c r="E264" s="85"/>
      <c r="F264" s="85"/>
      <c r="G264" s="85"/>
      <c r="H264" s="86"/>
      <c r="I264" s="80" t="n">
        <v>200</v>
      </c>
      <c r="J264" s="80" t="n">
        <v>166.99</v>
      </c>
      <c r="K264" s="117" t="n">
        <f aca="false">((J264/I264)*100)</f>
        <v>83.495</v>
      </c>
    </row>
    <row r="265" customFormat="false" ht="10.5" hidden="false" customHeight="true" outlineLevel="0" collapsed="false">
      <c r="A265" s="222"/>
      <c r="B265" s="83"/>
      <c r="C265" s="193" t="n">
        <v>4440</v>
      </c>
      <c r="D265" s="85" t="s">
        <v>83</v>
      </c>
      <c r="E265" s="85"/>
      <c r="F265" s="85"/>
      <c r="G265" s="85"/>
      <c r="H265" s="86"/>
      <c r="I265" s="80" t="n">
        <v>22576</v>
      </c>
      <c r="J265" s="80" t="n">
        <v>22576</v>
      </c>
      <c r="K265" s="117" t="n">
        <f aca="false">((J265/I265)*100)</f>
        <v>100</v>
      </c>
    </row>
    <row r="266" customFormat="false" ht="10.5" hidden="false" customHeight="true" outlineLevel="0" collapsed="false">
      <c r="A266" s="222"/>
      <c r="B266" s="83"/>
      <c r="C266" s="193" t="n">
        <v>4740</v>
      </c>
      <c r="D266" s="85" t="s">
        <v>72</v>
      </c>
      <c r="E266" s="85"/>
      <c r="F266" s="85"/>
      <c r="G266" s="85"/>
      <c r="H266" s="86"/>
      <c r="I266" s="80" t="n">
        <v>100</v>
      </c>
      <c r="J266" s="80" t="n">
        <v>55.4</v>
      </c>
      <c r="K266" s="117" t="n">
        <f aca="false">((J266/I266)*100)</f>
        <v>55.4</v>
      </c>
    </row>
    <row r="267" customFormat="false" ht="10.5" hidden="false" customHeight="true" outlineLevel="0" collapsed="false">
      <c r="A267" s="222"/>
      <c r="B267" s="83"/>
      <c r="C267" s="193" t="n">
        <v>4750</v>
      </c>
      <c r="D267" s="85" t="s">
        <v>85</v>
      </c>
      <c r="E267" s="85"/>
      <c r="F267" s="85"/>
      <c r="G267" s="85"/>
      <c r="H267" s="230"/>
      <c r="I267" s="80" t="n">
        <v>1300</v>
      </c>
      <c r="J267" s="80" t="n">
        <v>1236.9</v>
      </c>
      <c r="K267" s="117" t="n">
        <f aca="false">((J267/I267)*100)</f>
        <v>95.1461538461539</v>
      </c>
    </row>
    <row r="268" customFormat="false" ht="10.5" hidden="false" customHeight="true" outlineLevel="0" collapsed="false">
      <c r="A268" s="222"/>
      <c r="B268" s="83"/>
      <c r="C268" s="193" t="n">
        <v>6050</v>
      </c>
      <c r="D268" s="85" t="s">
        <v>19</v>
      </c>
      <c r="E268" s="85"/>
      <c r="F268" s="85"/>
      <c r="G268" s="85"/>
      <c r="H268" s="86"/>
      <c r="I268" s="231" t="n">
        <v>70000</v>
      </c>
      <c r="J268" s="231" t="n">
        <v>51850</v>
      </c>
      <c r="K268" s="232" t="n">
        <f aca="false">((J268/I268)*100)</f>
        <v>74.0714285714286</v>
      </c>
    </row>
    <row r="269" customFormat="false" ht="10.5" hidden="false" customHeight="true" outlineLevel="0" collapsed="false">
      <c r="A269" s="222"/>
      <c r="B269" s="83"/>
      <c r="C269" s="32"/>
      <c r="D269" s="30" t="s">
        <v>145</v>
      </c>
      <c r="E269" s="30"/>
      <c r="F269" s="31"/>
      <c r="G269" s="31"/>
      <c r="H269" s="32"/>
      <c r="I269" s="233" t="n">
        <f aca="false">SUM(I248:I268)</f>
        <v>530441</v>
      </c>
      <c r="J269" s="234" t="n">
        <f aca="false">SUM(J248:J268)</f>
        <v>493978.77</v>
      </c>
      <c r="K269" s="235" t="n">
        <f aca="false">((J269/I269)*100)</f>
        <v>93.1260536044537</v>
      </c>
    </row>
    <row r="270" customFormat="false" ht="12" hidden="false" customHeight="true" outlineLevel="0" collapsed="false">
      <c r="A270" s="222"/>
      <c r="B270" s="184" t="n">
        <v>80110</v>
      </c>
      <c r="C270" s="41"/>
      <c r="D270" s="38" t="s">
        <v>146</v>
      </c>
      <c r="E270" s="40"/>
      <c r="F270" s="40"/>
      <c r="G270" s="40"/>
      <c r="H270" s="41"/>
      <c r="I270" s="43"/>
      <c r="J270" s="43"/>
      <c r="K270" s="117"/>
    </row>
    <row r="271" customFormat="false" ht="12" hidden="false" customHeight="true" outlineLevel="0" collapsed="false">
      <c r="A271" s="222"/>
      <c r="B271" s="184"/>
      <c r="C271" s="192" t="n">
        <v>3020</v>
      </c>
      <c r="D271" s="28" t="s">
        <v>75</v>
      </c>
      <c r="E271" s="28"/>
      <c r="F271" s="28"/>
      <c r="G271" s="28"/>
      <c r="H271" s="23"/>
      <c r="I271" s="25" t="n">
        <v>70000</v>
      </c>
      <c r="J271" s="25" t="n">
        <v>54477.27</v>
      </c>
      <c r="K271" s="117" t="n">
        <f aca="false">((J271/I271)*100)</f>
        <v>77.8246714285714</v>
      </c>
    </row>
    <row r="272" customFormat="false" ht="10.5" hidden="false" customHeight="true" outlineLevel="0" collapsed="false">
      <c r="A272" s="222"/>
      <c r="B272" s="184"/>
      <c r="C272" s="193" t="n">
        <v>4010</v>
      </c>
      <c r="D272" s="85" t="s">
        <v>65</v>
      </c>
      <c r="E272" s="85"/>
      <c r="F272" s="85"/>
      <c r="G272" s="85"/>
      <c r="H272" s="86"/>
      <c r="I272" s="80" t="n">
        <v>906291</v>
      </c>
      <c r="J272" s="80" t="n">
        <v>894473.59</v>
      </c>
      <c r="K272" s="117" t="n">
        <f aca="false">((J272/I272)*100)</f>
        <v>98.6960689226749</v>
      </c>
    </row>
    <row r="273" customFormat="false" ht="11.25" hidden="false" customHeight="true" outlineLevel="0" collapsed="false">
      <c r="A273" s="222"/>
      <c r="B273" s="184"/>
      <c r="C273" s="192" t="n">
        <v>4040</v>
      </c>
      <c r="D273" s="28" t="s">
        <v>66</v>
      </c>
      <c r="E273" s="28"/>
      <c r="F273" s="28"/>
      <c r="G273" s="28"/>
      <c r="H273" s="23"/>
      <c r="I273" s="25" t="n">
        <v>64393</v>
      </c>
      <c r="J273" s="25" t="n">
        <v>64392.36</v>
      </c>
      <c r="K273" s="117" t="n">
        <f aca="false">((J273/I273)*100)</f>
        <v>99.9990061031479</v>
      </c>
    </row>
    <row r="274" customFormat="false" ht="12" hidden="false" customHeight="true" outlineLevel="0" collapsed="false">
      <c r="A274" s="222"/>
      <c r="B274" s="184"/>
      <c r="C274" s="193" t="n">
        <v>4110</v>
      </c>
      <c r="D274" s="85" t="s">
        <v>67</v>
      </c>
      <c r="E274" s="85"/>
      <c r="F274" s="85"/>
      <c r="G274" s="85"/>
      <c r="H274" s="86"/>
      <c r="I274" s="80" t="n">
        <v>155000</v>
      </c>
      <c r="J274" s="80" t="n">
        <v>153025.27</v>
      </c>
      <c r="K274" s="117" t="n">
        <f aca="false">((J274/I274)*100)</f>
        <v>98.7259806451613</v>
      </c>
    </row>
    <row r="275" customFormat="false" ht="10.5" hidden="false" customHeight="true" outlineLevel="0" collapsed="false">
      <c r="A275" s="222"/>
      <c r="B275" s="184"/>
      <c r="C275" s="193" t="n">
        <v>4120</v>
      </c>
      <c r="D275" s="85" t="s">
        <v>68</v>
      </c>
      <c r="E275" s="85"/>
      <c r="F275" s="85"/>
      <c r="G275" s="85"/>
      <c r="H275" s="86"/>
      <c r="I275" s="80" t="n">
        <v>21500</v>
      </c>
      <c r="J275" s="80" t="n">
        <v>20397.91</v>
      </c>
      <c r="K275" s="117" t="n">
        <f aca="false">((J275/I275)*100)</f>
        <v>94.874</v>
      </c>
    </row>
    <row r="276" customFormat="false" ht="10.5" hidden="false" customHeight="true" outlineLevel="0" collapsed="false">
      <c r="A276" s="222"/>
      <c r="B276" s="184"/>
      <c r="C276" s="193" t="n">
        <v>4170</v>
      </c>
      <c r="D276" s="85" t="s">
        <v>77</v>
      </c>
      <c r="E276" s="85"/>
      <c r="F276" s="85"/>
      <c r="G276" s="85"/>
      <c r="H276" s="86"/>
      <c r="I276" s="80" t="n">
        <v>1100</v>
      </c>
      <c r="J276" s="80" t="n">
        <v>1100</v>
      </c>
      <c r="K276" s="117" t="n">
        <f aca="false">((J276/I276)*100)</f>
        <v>100</v>
      </c>
    </row>
    <row r="277" customFormat="false" ht="10.5" hidden="false" customHeight="true" outlineLevel="0" collapsed="false">
      <c r="A277" s="222"/>
      <c r="B277" s="184"/>
      <c r="C277" s="193" t="n">
        <v>4210</v>
      </c>
      <c r="D277" s="85" t="s">
        <v>39</v>
      </c>
      <c r="E277" s="85"/>
      <c r="F277" s="85"/>
      <c r="G277" s="85"/>
      <c r="H277" s="86"/>
      <c r="I277" s="80" t="n">
        <v>3000</v>
      </c>
      <c r="J277" s="80" t="n">
        <v>2999.81</v>
      </c>
      <c r="K277" s="117" t="n">
        <f aca="false">((J277/I277)*100)</f>
        <v>99.9936666666667</v>
      </c>
    </row>
    <row r="278" customFormat="false" ht="12" hidden="false" customHeight="true" outlineLevel="0" collapsed="false">
      <c r="A278" s="222"/>
      <c r="B278" s="184"/>
      <c r="C278" s="193" t="n">
        <v>4240</v>
      </c>
      <c r="D278" s="85" t="s">
        <v>139</v>
      </c>
      <c r="E278" s="85"/>
      <c r="F278" s="85"/>
      <c r="G278" s="85"/>
      <c r="H278" s="86"/>
      <c r="I278" s="80" t="n">
        <v>1000</v>
      </c>
      <c r="J278" s="80" t="n">
        <v>340</v>
      </c>
      <c r="K278" s="117" t="n">
        <f aca="false">((J278/I278)*100)</f>
        <v>34</v>
      </c>
    </row>
    <row r="279" customFormat="false" ht="10.5" hidden="false" customHeight="true" outlineLevel="0" collapsed="false">
      <c r="A279" s="222"/>
      <c r="B279" s="184"/>
      <c r="C279" s="193" t="n">
        <v>4260</v>
      </c>
      <c r="D279" s="85" t="s">
        <v>51</v>
      </c>
      <c r="E279" s="85"/>
      <c r="F279" s="85"/>
      <c r="G279" s="85"/>
      <c r="H279" s="86"/>
      <c r="I279" s="80" t="n">
        <v>45000</v>
      </c>
      <c r="J279" s="80" t="n">
        <v>35895.52</v>
      </c>
      <c r="K279" s="117" t="n">
        <f aca="false">((J279/I279)*100)</f>
        <v>79.7678222222222</v>
      </c>
    </row>
    <row r="280" customFormat="false" ht="11.25" hidden="false" customHeight="true" outlineLevel="0" collapsed="false">
      <c r="A280" s="222"/>
      <c r="B280" s="184"/>
      <c r="C280" s="193" t="n">
        <v>4270</v>
      </c>
      <c r="D280" s="85" t="s">
        <v>40</v>
      </c>
      <c r="E280" s="85"/>
      <c r="F280" s="85"/>
      <c r="G280" s="85"/>
      <c r="H280" s="86"/>
      <c r="I280" s="80" t="n">
        <v>500</v>
      </c>
      <c r="J280" s="80" t="n">
        <v>500</v>
      </c>
      <c r="K280" s="117" t="n">
        <f aca="false">((J280/I280)*100)</f>
        <v>100</v>
      </c>
    </row>
    <row r="281" customFormat="false" ht="10.5" hidden="false" customHeight="true" outlineLevel="0" collapsed="false">
      <c r="A281" s="222"/>
      <c r="B281" s="184"/>
      <c r="C281" s="193" t="n">
        <v>4280</v>
      </c>
      <c r="D281" s="85" t="s">
        <v>78</v>
      </c>
      <c r="E281" s="85"/>
      <c r="F281" s="85"/>
      <c r="G281" s="85"/>
      <c r="H281" s="86"/>
      <c r="I281" s="80" t="n">
        <v>500</v>
      </c>
      <c r="J281" s="80" t="n">
        <v>240</v>
      </c>
      <c r="K281" s="117" t="n">
        <f aca="false">((J281/I281)*100)</f>
        <v>48</v>
      </c>
    </row>
    <row r="282" customFormat="false" ht="13.5" hidden="false" customHeight="true" outlineLevel="0" collapsed="false">
      <c r="A282" s="222"/>
      <c r="B282" s="184"/>
      <c r="C282" s="193" t="n">
        <v>4300</v>
      </c>
      <c r="D282" s="85" t="s">
        <v>27</v>
      </c>
      <c r="E282" s="85"/>
      <c r="F282" s="85"/>
      <c r="G282" s="85"/>
      <c r="H282" s="86"/>
      <c r="I282" s="80" t="n">
        <v>8000</v>
      </c>
      <c r="J282" s="80" t="n">
        <v>7999.24</v>
      </c>
      <c r="K282" s="117" t="n">
        <f aca="false">((J282/I282)*100)</f>
        <v>99.9905</v>
      </c>
    </row>
    <row r="283" customFormat="false" ht="12" hidden="false" customHeight="true" outlineLevel="0" collapsed="false">
      <c r="A283" s="222"/>
      <c r="B283" s="184"/>
      <c r="C283" s="193" t="n">
        <v>4350</v>
      </c>
      <c r="D283" s="85" t="s">
        <v>79</v>
      </c>
      <c r="E283" s="85"/>
      <c r="F283" s="85"/>
      <c r="G283" s="85"/>
      <c r="H283" s="86"/>
      <c r="I283" s="80" t="n">
        <v>2000</v>
      </c>
      <c r="J283" s="80" t="n">
        <v>1777.23</v>
      </c>
      <c r="K283" s="117" t="n">
        <f aca="false">((J283/I283)*100)</f>
        <v>88.8615</v>
      </c>
      <c r="M283" s="236"/>
    </row>
    <row r="284" customFormat="false" ht="10.5" hidden="false" customHeight="true" outlineLevel="0" collapsed="false">
      <c r="A284" s="222"/>
      <c r="B284" s="184"/>
      <c r="C284" s="193" t="n">
        <v>4370</v>
      </c>
      <c r="D284" s="85" t="s">
        <v>81</v>
      </c>
      <c r="E284" s="85"/>
      <c r="F284" s="85"/>
      <c r="G284" s="85"/>
      <c r="H284" s="86"/>
      <c r="I284" s="80" t="n">
        <v>2700</v>
      </c>
      <c r="J284" s="80" t="n">
        <v>2551.41</v>
      </c>
      <c r="K284" s="117" t="n">
        <f aca="false">((J284/I284)*100)</f>
        <v>94.4966666666667</v>
      </c>
      <c r="M284" s="237"/>
    </row>
    <row r="285" customFormat="false" ht="10.5" hidden="false" customHeight="true" outlineLevel="0" collapsed="false">
      <c r="A285" s="222"/>
      <c r="B285" s="184"/>
      <c r="C285" s="193" t="n">
        <v>4410</v>
      </c>
      <c r="D285" s="85" t="s">
        <v>82</v>
      </c>
      <c r="E285" s="85"/>
      <c r="F285" s="85"/>
      <c r="G285" s="85"/>
      <c r="H285" s="86"/>
      <c r="I285" s="80" t="n">
        <v>2700</v>
      </c>
      <c r="J285" s="80" t="n">
        <v>2398.37</v>
      </c>
      <c r="K285" s="117" t="n">
        <f aca="false">((J285/I285)*100)</f>
        <v>88.8285185185185</v>
      </c>
      <c r="M285" s="237"/>
    </row>
    <row r="286" customFormat="false" ht="10.5" hidden="false" customHeight="true" outlineLevel="0" collapsed="false">
      <c r="A286" s="222"/>
      <c r="B286" s="184"/>
      <c r="C286" s="193" t="n">
        <v>4430</v>
      </c>
      <c r="D286" s="85" t="s">
        <v>28</v>
      </c>
      <c r="E286" s="85"/>
      <c r="F286" s="85"/>
      <c r="G286" s="85"/>
      <c r="H286" s="86"/>
      <c r="I286" s="80" t="n">
        <v>1000</v>
      </c>
      <c r="J286" s="80" t="n">
        <v>676.24</v>
      </c>
      <c r="K286" s="117" t="n">
        <f aca="false">((J286/I286)*100)</f>
        <v>67.624</v>
      </c>
      <c r="M286" s="236"/>
    </row>
    <row r="287" customFormat="false" ht="10.5" hidden="false" customHeight="true" outlineLevel="0" collapsed="false">
      <c r="A287" s="222"/>
      <c r="B287" s="184"/>
      <c r="C287" s="193" t="n">
        <v>4440</v>
      </c>
      <c r="D287" s="85" t="s">
        <v>83</v>
      </c>
      <c r="E287" s="85"/>
      <c r="F287" s="85"/>
      <c r="G287" s="85"/>
      <c r="H287" s="86"/>
      <c r="I287" s="80" t="n">
        <v>50688</v>
      </c>
      <c r="J287" s="80" t="n">
        <v>50688</v>
      </c>
      <c r="K287" s="117" t="n">
        <f aca="false">((J287/I287)*100)</f>
        <v>100</v>
      </c>
    </row>
    <row r="288" customFormat="false" ht="10.5" hidden="false" customHeight="true" outlineLevel="0" collapsed="false">
      <c r="A288" s="222"/>
      <c r="B288" s="184"/>
      <c r="C288" s="193" t="n">
        <v>4740</v>
      </c>
      <c r="D288" s="85" t="s">
        <v>72</v>
      </c>
      <c r="E288" s="85"/>
      <c r="F288" s="85"/>
      <c r="G288" s="85"/>
      <c r="H288" s="86"/>
      <c r="I288" s="80" t="n">
        <v>200</v>
      </c>
      <c r="J288" s="80" t="n">
        <v>186.54</v>
      </c>
      <c r="K288" s="117" t="n">
        <f aca="false">((J288/I288)*100)</f>
        <v>93.27</v>
      </c>
    </row>
    <row r="289" customFormat="false" ht="11.25" hidden="false" customHeight="true" outlineLevel="0" collapsed="false">
      <c r="A289" s="222"/>
      <c r="B289" s="184"/>
      <c r="C289" s="193" t="n">
        <v>4750</v>
      </c>
      <c r="D289" s="85" t="s">
        <v>85</v>
      </c>
      <c r="E289" s="85"/>
      <c r="F289" s="85"/>
      <c r="G289" s="85"/>
      <c r="H289" s="86"/>
      <c r="I289" s="80" t="n">
        <v>600</v>
      </c>
      <c r="J289" s="80" t="n">
        <v>552.68</v>
      </c>
      <c r="K289" s="117" t="n">
        <v>31.23</v>
      </c>
      <c r="L289" s="0" t="s">
        <v>43</v>
      </c>
    </row>
    <row r="290" customFormat="false" ht="12" hidden="false" customHeight="true" outlineLevel="0" collapsed="false">
      <c r="A290" s="222"/>
      <c r="B290" s="184"/>
      <c r="C290" s="238"/>
      <c r="D290" s="48" t="s">
        <v>147</v>
      </c>
      <c r="E290" s="48"/>
      <c r="F290" s="47"/>
      <c r="G290" s="47"/>
      <c r="H290" s="49"/>
      <c r="I290" s="51" t="n">
        <f aca="false">SUM(I271:I289)</f>
        <v>1336172</v>
      </c>
      <c r="J290" s="51" t="n">
        <f aca="false">SUM(J271:J289)</f>
        <v>1294671.44</v>
      </c>
      <c r="K290" s="93" t="n">
        <v>49.2</v>
      </c>
      <c r="L290" s="0" t="s">
        <v>43</v>
      </c>
    </row>
    <row r="291" customFormat="false" ht="13.5" hidden="false" customHeight="true" outlineLevel="0" collapsed="false">
      <c r="A291" s="128" t="s">
        <v>8</v>
      </c>
      <c r="B291" s="129" t="s">
        <v>9</v>
      </c>
      <c r="C291" s="10" t="s">
        <v>10</v>
      </c>
      <c r="D291" s="10" t="s">
        <v>11</v>
      </c>
      <c r="E291" s="10"/>
      <c r="F291" s="10"/>
      <c r="G291" s="10"/>
      <c r="H291" s="10"/>
      <c r="I291" s="130" t="s">
        <v>12</v>
      </c>
      <c r="J291" s="130" t="s">
        <v>13</v>
      </c>
      <c r="K291" s="131" t="s">
        <v>62</v>
      </c>
    </row>
    <row r="292" customFormat="false" ht="11.25" hidden="false" customHeight="true" outlineLevel="0" collapsed="false">
      <c r="A292" s="239" t="n">
        <v>801</v>
      </c>
      <c r="B292" s="107" t="n">
        <v>80113</v>
      </c>
      <c r="C292" s="23"/>
      <c r="D292" s="21" t="s">
        <v>148</v>
      </c>
      <c r="E292" s="22"/>
      <c r="F292" s="22"/>
      <c r="G292" s="28"/>
      <c r="H292" s="23"/>
      <c r="I292" s="24"/>
      <c r="J292" s="139"/>
      <c r="K292" s="117"/>
    </row>
    <row r="293" customFormat="false" ht="10.5" hidden="false" customHeight="true" outlineLevel="0" collapsed="false">
      <c r="A293" s="239"/>
      <c r="B293" s="107"/>
      <c r="C293" s="192" t="n">
        <v>4300</v>
      </c>
      <c r="D293" s="28" t="s">
        <v>27</v>
      </c>
      <c r="E293" s="28"/>
      <c r="F293" s="28"/>
      <c r="G293" s="28"/>
      <c r="H293" s="23"/>
      <c r="I293" s="24" t="n">
        <v>144200</v>
      </c>
      <c r="J293" s="25" t="n">
        <v>143560.05</v>
      </c>
      <c r="K293" s="117" t="n">
        <f aca="false">((J293/I293)*100)</f>
        <v>99.5562066574203</v>
      </c>
    </row>
    <row r="294" customFormat="false" ht="12" hidden="false" customHeight="true" outlineLevel="0" collapsed="false">
      <c r="A294" s="239"/>
      <c r="B294" s="107"/>
      <c r="C294" s="29"/>
      <c r="D294" s="30" t="s">
        <v>149</v>
      </c>
      <c r="E294" s="30"/>
      <c r="F294" s="31"/>
      <c r="G294" s="31"/>
      <c r="H294" s="32"/>
      <c r="I294" s="33" t="n">
        <f aca="false">I293</f>
        <v>144200</v>
      </c>
      <c r="J294" s="34" t="n">
        <f aca="false">J293</f>
        <v>143560.05</v>
      </c>
      <c r="K294" s="115" t="n">
        <f aca="false">((J294/I294)*100)</f>
        <v>99.5562066574203</v>
      </c>
    </row>
    <row r="295" customFormat="false" ht="10.5" hidden="false" customHeight="true" outlineLevel="0" collapsed="false">
      <c r="A295" s="210" t="n">
        <v>801</v>
      </c>
      <c r="B295" s="107" t="n">
        <v>80146</v>
      </c>
      <c r="C295" s="37"/>
      <c r="D295" s="21" t="s">
        <v>150</v>
      </c>
      <c r="E295" s="22"/>
      <c r="F295" s="22"/>
      <c r="G295" s="28"/>
      <c r="H295" s="23"/>
      <c r="I295" s="24"/>
      <c r="J295" s="25"/>
      <c r="K295" s="117"/>
    </row>
    <row r="296" customFormat="false" ht="10.5" hidden="false" customHeight="true" outlineLevel="0" collapsed="false">
      <c r="A296" s="210"/>
      <c r="B296" s="107"/>
      <c r="C296" s="84" t="n">
        <v>4300</v>
      </c>
      <c r="D296" s="85" t="s">
        <v>27</v>
      </c>
      <c r="E296" s="85"/>
      <c r="F296" s="85"/>
      <c r="G296" s="85"/>
      <c r="H296" s="86"/>
      <c r="I296" s="81" t="n">
        <v>1500</v>
      </c>
      <c r="J296" s="80" t="n">
        <v>1280</v>
      </c>
      <c r="K296" s="117" t="n">
        <f aca="false">((J296/I296)*100)</f>
        <v>85.3333333333333</v>
      </c>
    </row>
    <row r="297" customFormat="false" ht="10.5" hidden="false" customHeight="true" outlineLevel="0" collapsed="false">
      <c r="A297" s="210"/>
      <c r="B297" s="107"/>
      <c r="C297" s="84" t="n">
        <v>4410</v>
      </c>
      <c r="D297" s="85" t="s">
        <v>82</v>
      </c>
      <c r="E297" s="85"/>
      <c r="F297" s="85"/>
      <c r="G297" s="85"/>
      <c r="H297" s="86"/>
      <c r="I297" s="81" t="n">
        <v>1000</v>
      </c>
      <c r="J297" s="80" t="n">
        <v>452.16</v>
      </c>
      <c r="K297" s="117" t="n">
        <f aca="false">((J297/I297)*100)</f>
        <v>45.216</v>
      </c>
    </row>
    <row r="298" customFormat="false" ht="20.25" hidden="false" customHeight="true" outlineLevel="0" collapsed="false">
      <c r="A298" s="210"/>
      <c r="B298" s="107"/>
      <c r="C298" s="78" t="n">
        <v>4700</v>
      </c>
      <c r="D298" s="79" t="s">
        <v>84</v>
      </c>
      <c r="E298" s="79"/>
      <c r="F298" s="79"/>
      <c r="G298" s="79"/>
      <c r="H298" s="79"/>
      <c r="I298" s="80" t="n">
        <v>4811</v>
      </c>
      <c r="J298" s="80" t="n">
        <v>3358.01</v>
      </c>
      <c r="K298" s="117" t="n">
        <f aca="false">((J298/I298)*100)</f>
        <v>69.7985865724382</v>
      </c>
    </row>
    <row r="299" customFormat="false" ht="10.5" hidden="false" customHeight="true" outlineLevel="0" collapsed="false">
      <c r="A299" s="210"/>
      <c r="B299" s="107"/>
      <c r="C299" s="29"/>
      <c r="D299" s="30" t="s">
        <v>151</v>
      </c>
      <c r="E299" s="30"/>
      <c r="F299" s="31"/>
      <c r="G299" s="31"/>
      <c r="H299" s="32"/>
      <c r="I299" s="33" t="n">
        <f aca="false">SUM(I296:I298)</f>
        <v>7311</v>
      </c>
      <c r="J299" s="34" t="n">
        <f aca="false">SUM(J296:J298)</f>
        <v>5090.17</v>
      </c>
      <c r="K299" s="115" t="n">
        <f aca="false">((J299/I299)*100)</f>
        <v>69.6234441252907</v>
      </c>
    </row>
    <row r="300" customFormat="false" ht="12.75" hidden="true" customHeight="true" outlineLevel="0" collapsed="false">
      <c r="A300" s="210"/>
      <c r="B300" s="83" t="n">
        <v>80148</v>
      </c>
      <c r="C300" s="29"/>
      <c r="D300" s="30"/>
      <c r="E300" s="30"/>
      <c r="F300" s="31"/>
      <c r="G300" s="31"/>
      <c r="H300" s="32"/>
      <c r="I300" s="33"/>
      <c r="J300" s="34"/>
      <c r="K300" s="115"/>
    </row>
    <row r="301" customFormat="false" ht="10.5" hidden="false" customHeight="true" outlineLevel="0" collapsed="false">
      <c r="A301" s="210"/>
      <c r="B301" s="83" t="n">
        <v>80148</v>
      </c>
      <c r="C301" s="45"/>
      <c r="D301" s="240" t="s">
        <v>152</v>
      </c>
      <c r="E301" s="240"/>
      <c r="F301" s="240"/>
      <c r="G301" s="240"/>
      <c r="H301" s="240"/>
      <c r="I301" s="241"/>
      <c r="J301" s="114"/>
      <c r="K301" s="158"/>
    </row>
    <row r="302" customFormat="false" ht="10.5" hidden="false" customHeight="true" outlineLevel="0" collapsed="false">
      <c r="A302" s="210"/>
      <c r="B302" s="83"/>
      <c r="C302" s="84" t="n">
        <v>4010</v>
      </c>
      <c r="D302" s="85" t="s">
        <v>65</v>
      </c>
      <c r="E302" s="159"/>
      <c r="F302" s="85"/>
      <c r="G302" s="85"/>
      <c r="H302" s="86"/>
      <c r="I302" s="81" t="n">
        <v>50000</v>
      </c>
      <c r="J302" s="80" t="n">
        <v>46978.2</v>
      </c>
      <c r="K302" s="26" t="n">
        <f aca="false">((J302/I302)*100)</f>
        <v>93.9564</v>
      </c>
      <c r="L302" s="140"/>
    </row>
    <row r="303" customFormat="false" ht="10.5" hidden="false" customHeight="true" outlineLevel="0" collapsed="false">
      <c r="A303" s="210"/>
      <c r="B303" s="83"/>
      <c r="C303" s="91" t="n">
        <v>4040</v>
      </c>
      <c r="D303" s="31" t="s">
        <v>66</v>
      </c>
      <c r="E303" s="30"/>
      <c r="F303" s="31"/>
      <c r="G303" s="31"/>
      <c r="H303" s="32"/>
      <c r="I303" s="242" t="n">
        <v>3659</v>
      </c>
      <c r="J303" s="243" t="n">
        <v>3658.5</v>
      </c>
      <c r="K303" s="244" t="n">
        <f aca="false">((J303/I303)*100)</f>
        <v>99.9863350642252</v>
      </c>
    </row>
    <row r="304" customFormat="false" ht="10.5" hidden="false" customHeight="true" outlineLevel="0" collapsed="false">
      <c r="A304" s="210"/>
      <c r="B304" s="107" t="n">
        <v>80148</v>
      </c>
      <c r="C304" s="27" t="n">
        <v>4110</v>
      </c>
      <c r="D304" s="28" t="s">
        <v>67</v>
      </c>
      <c r="E304" s="22"/>
      <c r="F304" s="28"/>
      <c r="G304" s="28"/>
      <c r="H304" s="23"/>
      <c r="I304" s="24" t="n">
        <v>10500</v>
      </c>
      <c r="J304" s="25" t="n">
        <v>7691.73</v>
      </c>
      <c r="K304" s="117" t="n">
        <f aca="false">((J304/I304)*100)</f>
        <v>73.2545714285714</v>
      </c>
    </row>
    <row r="305" customFormat="false" ht="10.5" hidden="false" customHeight="true" outlineLevel="0" collapsed="false">
      <c r="A305" s="210"/>
      <c r="B305" s="107"/>
      <c r="C305" s="84" t="n">
        <v>4120</v>
      </c>
      <c r="D305" s="85" t="s">
        <v>68</v>
      </c>
      <c r="E305" s="159"/>
      <c r="F305" s="85"/>
      <c r="G305" s="85"/>
      <c r="H305" s="86"/>
      <c r="I305" s="81" t="n">
        <v>1700</v>
      </c>
      <c r="J305" s="80" t="n">
        <v>836.82</v>
      </c>
      <c r="K305" s="112" t="n">
        <f aca="false">((J305/I305)*100)</f>
        <v>49.2247058823529</v>
      </c>
    </row>
    <row r="306" customFormat="false" ht="10.5" hidden="false" customHeight="true" outlineLevel="0" collapsed="false">
      <c r="A306" s="210"/>
      <c r="B306" s="107"/>
      <c r="C306" s="213" t="n">
        <v>4210</v>
      </c>
      <c r="D306" s="151" t="s">
        <v>39</v>
      </c>
      <c r="E306" s="159"/>
      <c r="F306" s="85"/>
      <c r="G306" s="85"/>
      <c r="H306" s="86"/>
      <c r="I306" s="81" t="n">
        <v>10000</v>
      </c>
      <c r="J306" s="80" t="n">
        <v>9870.72</v>
      </c>
      <c r="K306" s="112" t="n">
        <f aca="false">((J306/I306)*100)</f>
        <v>98.7072</v>
      </c>
    </row>
    <row r="307" customFormat="false" ht="10.5" hidden="false" customHeight="true" outlineLevel="0" collapsed="false">
      <c r="A307" s="210"/>
      <c r="B307" s="107"/>
      <c r="C307" s="84" t="n">
        <v>4220</v>
      </c>
      <c r="D307" s="245" t="s">
        <v>144</v>
      </c>
      <c r="E307" s="246"/>
      <c r="F307" s="85"/>
      <c r="G307" s="85"/>
      <c r="H307" s="86"/>
      <c r="I307" s="81" t="n">
        <v>60000</v>
      </c>
      <c r="J307" s="80" t="n">
        <v>59315.39</v>
      </c>
      <c r="K307" s="69" t="n">
        <f aca="false">((J307/I307)*100)</f>
        <v>98.8589833333333</v>
      </c>
    </row>
    <row r="308" customFormat="false" ht="10.5" hidden="false" customHeight="true" outlineLevel="0" collapsed="false">
      <c r="A308" s="210"/>
      <c r="B308" s="107"/>
      <c r="C308" s="84" t="n">
        <v>4440</v>
      </c>
      <c r="D308" s="146" t="s">
        <v>83</v>
      </c>
      <c r="E308" s="159"/>
      <c r="F308" s="85"/>
      <c r="G308" s="85"/>
      <c r="H308" s="86"/>
      <c r="I308" s="81" t="n">
        <v>3322</v>
      </c>
      <c r="J308" s="80" t="n">
        <v>3322</v>
      </c>
      <c r="K308" s="112" t="n">
        <f aca="false">((J308/I308)*100)</f>
        <v>100</v>
      </c>
    </row>
    <row r="309" customFormat="false" ht="10.5" hidden="false" customHeight="true" outlineLevel="0" collapsed="false">
      <c r="A309" s="210"/>
      <c r="B309" s="107"/>
      <c r="C309" s="29"/>
      <c r="D309" s="30" t="s">
        <v>153</v>
      </c>
      <c r="E309" s="30"/>
      <c r="F309" s="31"/>
      <c r="G309" s="31"/>
      <c r="H309" s="32"/>
      <c r="I309" s="33" t="n">
        <f aca="false">SUM(I302:I308)</f>
        <v>139181</v>
      </c>
      <c r="J309" s="34" t="n">
        <f aca="false">SUM(J302:J308)</f>
        <v>131673.36</v>
      </c>
      <c r="K309" s="72" t="n">
        <f aca="false">((J309/I309)*100)</f>
        <v>94.6058441885027</v>
      </c>
    </row>
    <row r="310" customFormat="false" ht="10.5" hidden="false" customHeight="true" outlineLevel="0" collapsed="false">
      <c r="A310" s="210"/>
      <c r="B310" s="107" t="n">
        <v>80195</v>
      </c>
      <c r="C310" s="20"/>
      <c r="D310" s="21" t="s">
        <v>26</v>
      </c>
      <c r="E310" s="22"/>
      <c r="F310" s="28"/>
      <c r="G310" s="28"/>
      <c r="H310" s="23"/>
      <c r="I310" s="24"/>
      <c r="J310" s="25"/>
      <c r="K310" s="117"/>
    </row>
    <row r="311" customFormat="false" ht="10.5" hidden="false" customHeight="true" outlineLevel="0" collapsed="false">
      <c r="A311" s="210"/>
      <c r="B311" s="107"/>
      <c r="C311" s="27" t="n">
        <v>4117</v>
      </c>
      <c r="D311" s="85" t="s">
        <v>67</v>
      </c>
      <c r="E311" s="22"/>
      <c r="F311" s="28"/>
      <c r="G311" s="28"/>
      <c r="H311" s="23"/>
      <c r="I311" s="24" t="n">
        <v>2085</v>
      </c>
      <c r="J311" s="25" t="n">
        <v>0</v>
      </c>
      <c r="K311" s="117" t="n">
        <f aca="false">((J311/I311)*100)</f>
        <v>0</v>
      </c>
    </row>
    <row r="312" customFormat="false" ht="10.5" hidden="false" customHeight="true" outlineLevel="0" collapsed="false">
      <c r="A312" s="210"/>
      <c r="B312" s="107"/>
      <c r="C312" s="27" t="n">
        <v>4119</v>
      </c>
      <c r="D312" s="85" t="s">
        <v>67</v>
      </c>
      <c r="E312" s="22"/>
      <c r="F312" s="28"/>
      <c r="G312" s="28"/>
      <c r="H312" s="23"/>
      <c r="I312" s="24" t="n">
        <v>368</v>
      </c>
      <c r="J312" s="25" t="n">
        <v>0</v>
      </c>
      <c r="K312" s="117" t="n">
        <f aca="false">((J312/I312)*100)</f>
        <v>0</v>
      </c>
    </row>
    <row r="313" customFormat="false" ht="10.5" hidden="false" customHeight="true" outlineLevel="0" collapsed="false">
      <c r="A313" s="210"/>
      <c r="B313" s="107"/>
      <c r="C313" s="27" t="n">
        <v>4127</v>
      </c>
      <c r="D313" s="85" t="s">
        <v>68</v>
      </c>
      <c r="E313" s="22"/>
      <c r="F313" s="28"/>
      <c r="G313" s="28"/>
      <c r="H313" s="23"/>
      <c r="I313" s="24" t="n">
        <v>337</v>
      </c>
      <c r="J313" s="25" t="n">
        <v>0</v>
      </c>
      <c r="K313" s="117" t="n">
        <f aca="false">((J313/I313)*100)</f>
        <v>0</v>
      </c>
    </row>
    <row r="314" customFormat="false" ht="10.5" hidden="false" customHeight="true" outlineLevel="0" collapsed="false">
      <c r="A314" s="210"/>
      <c r="B314" s="107"/>
      <c r="C314" s="27" t="n">
        <v>4129</v>
      </c>
      <c r="D314" s="85" t="s">
        <v>68</v>
      </c>
      <c r="E314" s="22"/>
      <c r="F314" s="28"/>
      <c r="G314" s="28"/>
      <c r="H314" s="23"/>
      <c r="I314" s="24" t="n">
        <v>59</v>
      </c>
      <c r="J314" s="25" t="n">
        <v>0</v>
      </c>
      <c r="K314" s="117" t="n">
        <f aca="false">((J314/I314)*100)</f>
        <v>0</v>
      </c>
    </row>
    <row r="315" customFormat="false" ht="10.5" hidden="false" customHeight="true" outlineLevel="0" collapsed="false">
      <c r="A315" s="210"/>
      <c r="B315" s="107"/>
      <c r="C315" s="27" t="n">
        <v>4177</v>
      </c>
      <c r="D315" s="85" t="s">
        <v>77</v>
      </c>
      <c r="E315" s="22"/>
      <c r="F315" s="28"/>
      <c r="G315" s="28"/>
      <c r="H315" s="23"/>
      <c r="I315" s="24" t="n">
        <v>85970</v>
      </c>
      <c r="J315" s="25" t="n">
        <v>0</v>
      </c>
      <c r="K315" s="117" t="n">
        <f aca="false">((J315/I315)*100)</f>
        <v>0</v>
      </c>
    </row>
    <row r="316" customFormat="false" ht="10.5" hidden="false" customHeight="true" outlineLevel="0" collapsed="false">
      <c r="A316" s="210"/>
      <c r="B316" s="107"/>
      <c r="C316" s="27" t="n">
        <v>4179</v>
      </c>
      <c r="D316" s="85" t="s">
        <v>77</v>
      </c>
      <c r="E316" s="22"/>
      <c r="F316" s="28"/>
      <c r="G316" s="28"/>
      <c r="H316" s="23"/>
      <c r="I316" s="24" t="n">
        <v>15171</v>
      </c>
      <c r="J316" s="25" t="n">
        <v>0</v>
      </c>
      <c r="K316" s="117" t="n">
        <f aca="false">((J316/I316)*100)</f>
        <v>0</v>
      </c>
    </row>
    <row r="317" customFormat="false" ht="10.5" hidden="false" customHeight="true" outlineLevel="0" collapsed="false">
      <c r="A317" s="210"/>
      <c r="B317" s="107"/>
      <c r="C317" s="27" t="n">
        <v>4217</v>
      </c>
      <c r="D317" s="85" t="s">
        <v>39</v>
      </c>
      <c r="E317" s="22"/>
      <c r="F317" s="28"/>
      <c r="G317" s="28"/>
      <c r="H317" s="23"/>
      <c r="I317" s="24" t="n">
        <v>21930</v>
      </c>
      <c r="J317" s="25" t="n">
        <v>18187.37</v>
      </c>
      <c r="K317" s="117" t="n">
        <f aca="false">((J317/I317)*100)</f>
        <v>82.9337437300502</v>
      </c>
    </row>
    <row r="318" customFormat="false" ht="10.5" hidden="false" customHeight="true" outlineLevel="0" collapsed="false">
      <c r="A318" s="210"/>
      <c r="B318" s="107"/>
      <c r="C318" s="27" t="n">
        <v>4219</v>
      </c>
      <c r="D318" s="85" t="s">
        <v>39</v>
      </c>
      <c r="E318" s="22"/>
      <c r="F318" s="28"/>
      <c r="G318" s="28"/>
      <c r="H318" s="23"/>
      <c r="I318" s="24" t="n">
        <v>3870</v>
      </c>
      <c r="J318" s="25" t="n">
        <v>3209.54</v>
      </c>
      <c r="K318" s="117" t="n">
        <f aca="false">((J318/I318)*100)</f>
        <v>82.933850129199</v>
      </c>
    </row>
    <row r="319" customFormat="false" ht="10.5" hidden="false" customHeight="true" outlineLevel="0" collapsed="false">
      <c r="A319" s="210"/>
      <c r="B319" s="107"/>
      <c r="C319" s="84" t="n">
        <v>4247</v>
      </c>
      <c r="D319" s="87" t="s">
        <v>139</v>
      </c>
      <c r="E319" s="87"/>
      <c r="F319" s="87"/>
      <c r="G319" s="87"/>
      <c r="H319" s="86"/>
      <c r="I319" s="81" t="n">
        <v>12835</v>
      </c>
      <c r="J319" s="25" t="n">
        <v>12326.78</v>
      </c>
      <c r="K319" s="117" t="n">
        <f aca="false">((J319/I319)*100)</f>
        <v>96.0403583950136</v>
      </c>
    </row>
    <row r="320" customFormat="false" ht="10.5" hidden="false" customHeight="true" outlineLevel="0" collapsed="false">
      <c r="A320" s="210"/>
      <c r="B320" s="107"/>
      <c r="C320" s="84" t="n">
        <v>4249</v>
      </c>
      <c r="D320" s="87" t="s">
        <v>139</v>
      </c>
      <c r="E320" s="87"/>
      <c r="F320" s="87"/>
      <c r="G320" s="87"/>
      <c r="H320" s="86"/>
      <c r="I320" s="24" t="n">
        <v>2265</v>
      </c>
      <c r="J320" s="25" t="n">
        <v>2175.32</v>
      </c>
      <c r="K320" s="117" t="n">
        <f aca="false">((J320/I320)*100)</f>
        <v>96.0406181015453</v>
      </c>
    </row>
    <row r="321" customFormat="false" ht="10.5" hidden="false" customHeight="true" outlineLevel="0" collapsed="false">
      <c r="A321" s="210"/>
      <c r="B321" s="107"/>
      <c r="C321" s="27" t="n">
        <v>4267</v>
      </c>
      <c r="D321" s="87" t="s">
        <v>51</v>
      </c>
      <c r="E321" s="87"/>
      <c r="F321" s="87"/>
      <c r="G321" s="87"/>
      <c r="H321" s="86"/>
      <c r="I321" s="24" t="n">
        <v>3400</v>
      </c>
      <c r="J321" s="25" t="n">
        <v>0</v>
      </c>
      <c r="K321" s="117" t="n">
        <f aca="false">((J321/I321)*100)</f>
        <v>0</v>
      </c>
    </row>
    <row r="322" customFormat="false" ht="10.5" hidden="false" customHeight="true" outlineLevel="0" collapsed="false">
      <c r="A322" s="210"/>
      <c r="B322" s="107"/>
      <c r="C322" s="27" t="n">
        <v>4269</v>
      </c>
      <c r="D322" s="87" t="s">
        <v>51</v>
      </c>
      <c r="E322" s="87"/>
      <c r="F322" s="87"/>
      <c r="G322" s="87"/>
      <c r="H322" s="86"/>
      <c r="I322" s="24" t="n">
        <v>600</v>
      </c>
      <c r="J322" s="25" t="n">
        <v>0</v>
      </c>
      <c r="K322" s="117" t="n">
        <f aca="false">((J322/I322)*100)</f>
        <v>0</v>
      </c>
    </row>
    <row r="323" customFormat="false" ht="10.5" hidden="false" customHeight="true" outlineLevel="0" collapsed="false">
      <c r="A323" s="210"/>
      <c r="B323" s="107"/>
      <c r="C323" s="27" t="n">
        <v>4307</v>
      </c>
      <c r="D323" s="146" t="s">
        <v>27</v>
      </c>
      <c r="E323" s="22"/>
      <c r="F323" s="28"/>
      <c r="G323" s="28"/>
      <c r="H323" s="23"/>
      <c r="I323" s="24" t="n">
        <v>35913</v>
      </c>
      <c r="J323" s="25" t="n">
        <v>9311.77</v>
      </c>
      <c r="K323" s="117" t="n">
        <f aca="false">((J323/I323)*100)</f>
        <v>25.9286887756523</v>
      </c>
    </row>
    <row r="324" customFormat="false" ht="10.5" hidden="false" customHeight="true" outlineLevel="0" collapsed="false">
      <c r="A324" s="210"/>
      <c r="B324" s="107"/>
      <c r="C324" s="27" t="n">
        <v>4309</v>
      </c>
      <c r="D324" s="146" t="s">
        <v>27</v>
      </c>
      <c r="E324" s="22"/>
      <c r="F324" s="28"/>
      <c r="G324" s="28"/>
      <c r="H324" s="23"/>
      <c r="I324" s="24" t="n">
        <v>6338</v>
      </c>
      <c r="J324" s="25" t="n">
        <v>1643.25</v>
      </c>
      <c r="K324" s="117" t="n">
        <f aca="false">((J324/I324)*100)</f>
        <v>25.9269485642158</v>
      </c>
    </row>
    <row r="325" customFormat="false" ht="10.5" hidden="false" customHeight="true" outlineLevel="0" collapsed="false">
      <c r="A325" s="210"/>
      <c r="B325" s="107"/>
      <c r="C325" s="27" t="n">
        <v>4357</v>
      </c>
      <c r="D325" s="28" t="s">
        <v>79</v>
      </c>
      <c r="E325" s="85"/>
      <c r="F325" s="85"/>
      <c r="G325" s="28"/>
      <c r="H325" s="23"/>
      <c r="I325" s="24" t="n">
        <v>170</v>
      </c>
      <c r="J325" s="25" t="n">
        <v>0</v>
      </c>
      <c r="K325" s="117" t="n">
        <f aca="false">((J325/I325)*100)</f>
        <v>0</v>
      </c>
    </row>
    <row r="326" customFormat="false" ht="10.5" hidden="false" customHeight="true" outlineLevel="0" collapsed="false">
      <c r="A326" s="210"/>
      <c r="B326" s="107"/>
      <c r="C326" s="27" t="n">
        <v>4359</v>
      </c>
      <c r="D326" s="85" t="s">
        <v>79</v>
      </c>
      <c r="E326" s="85"/>
      <c r="F326" s="85"/>
      <c r="G326" s="28"/>
      <c r="H326" s="23"/>
      <c r="I326" s="24" t="n">
        <v>30</v>
      </c>
      <c r="J326" s="25" t="n">
        <v>0</v>
      </c>
      <c r="K326" s="117" t="n">
        <f aca="false">((J326/I326)*100)</f>
        <v>0</v>
      </c>
    </row>
    <row r="327" customFormat="false" ht="20.25" hidden="false" customHeight="true" outlineLevel="0" collapsed="false">
      <c r="A327" s="210"/>
      <c r="B327" s="107"/>
      <c r="C327" s="27" t="n">
        <v>4367</v>
      </c>
      <c r="D327" s="247" t="s">
        <v>154</v>
      </c>
      <c r="E327" s="247"/>
      <c r="F327" s="247"/>
      <c r="G327" s="247"/>
      <c r="H327" s="247"/>
      <c r="I327" s="248" t="n">
        <v>510</v>
      </c>
      <c r="J327" s="25" t="n">
        <v>0</v>
      </c>
      <c r="K327" s="117" t="n">
        <f aca="false">((J327/I327)*100)</f>
        <v>0</v>
      </c>
    </row>
    <row r="328" customFormat="false" ht="19.5" hidden="false" customHeight="true" outlineLevel="0" collapsed="false">
      <c r="A328" s="210"/>
      <c r="B328" s="107"/>
      <c r="C328" s="27" t="n">
        <v>4369</v>
      </c>
      <c r="D328" s="67" t="s">
        <v>154</v>
      </c>
      <c r="E328" s="67"/>
      <c r="F328" s="67"/>
      <c r="G328" s="67"/>
      <c r="H328" s="67"/>
      <c r="I328" s="24" t="n">
        <v>90</v>
      </c>
      <c r="J328" s="25" t="n">
        <v>0</v>
      </c>
      <c r="K328" s="117" t="n">
        <f aca="false">((J328/I328)*100)</f>
        <v>0</v>
      </c>
    </row>
    <row r="329" customFormat="false" ht="10.5" hidden="false" customHeight="true" outlineLevel="0" collapsed="false">
      <c r="A329" s="210"/>
      <c r="B329" s="107"/>
      <c r="C329" s="27" t="n">
        <v>4437</v>
      </c>
      <c r="D329" s="28" t="s">
        <v>28</v>
      </c>
      <c r="E329" s="22"/>
      <c r="F329" s="28"/>
      <c r="G329" s="28"/>
      <c r="H329" s="23"/>
      <c r="I329" s="24" t="n">
        <v>510</v>
      </c>
      <c r="J329" s="25" t="n">
        <v>0</v>
      </c>
      <c r="K329" s="117" t="n">
        <f aca="false">((J329/I329)*100)</f>
        <v>0</v>
      </c>
    </row>
    <row r="330" customFormat="false" ht="12" hidden="false" customHeight="true" outlineLevel="0" collapsed="false">
      <c r="A330" s="210"/>
      <c r="B330" s="107"/>
      <c r="C330" s="27" t="n">
        <v>4439</v>
      </c>
      <c r="D330" s="85" t="s">
        <v>28</v>
      </c>
      <c r="E330" s="22"/>
      <c r="F330" s="28"/>
      <c r="G330" s="28"/>
      <c r="H330" s="23"/>
      <c r="I330" s="24" t="n">
        <v>90</v>
      </c>
      <c r="J330" s="25" t="n">
        <v>0</v>
      </c>
      <c r="K330" s="117" t="n">
        <f aca="false">((J330/I330)*100)</f>
        <v>0</v>
      </c>
    </row>
    <row r="331" customFormat="false" ht="10.5" hidden="false" customHeight="true" outlineLevel="0" collapsed="false">
      <c r="A331" s="210"/>
      <c r="B331" s="107"/>
      <c r="C331" s="27" t="n">
        <v>4747</v>
      </c>
      <c r="D331" s="85" t="s">
        <v>72</v>
      </c>
      <c r="E331" s="22"/>
      <c r="F331" s="28"/>
      <c r="G331" s="28"/>
      <c r="H331" s="23"/>
      <c r="I331" s="156" t="n">
        <v>170</v>
      </c>
      <c r="J331" s="25" t="n">
        <v>0</v>
      </c>
      <c r="K331" s="117" t="n">
        <f aca="false">((J331/I331)*100)</f>
        <v>0</v>
      </c>
    </row>
    <row r="332" customFormat="false" ht="11.25" hidden="false" customHeight="true" outlineLevel="0" collapsed="false">
      <c r="A332" s="210"/>
      <c r="B332" s="107"/>
      <c r="C332" s="84" t="n">
        <v>4749</v>
      </c>
      <c r="D332" s="146" t="s">
        <v>72</v>
      </c>
      <c r="E332" s="28"/>
      <c r="F332" s="28"/>
      <c r="G332" s="28"/>
      <c r="H332" s="28"/>
      <c r="I332" s="25" t="n">
        <v>30</v>
      </c>
      <c r="J332" s="80" t="n">
        <v>0</v>
      </c>
      <c r="K332" s="117" t="n">
        <f aca="false">((J332/I332)*100)</f>
        <v>0</v>
      </c>
      <c r="L332" s="0" t="s">
        <v>43</v>
      </c>
    </row>
    <row r="333" customFormat="false" ht="12.75" hidden="true" customHeight="true" outlineLevel="0" collapsed="false">
      <c r="A333" s="210"/>
      <c r="B333" s="107"/>
      <c r="C333" s="249"/>
      <c r="D333" s="47"/>
      <c r="E333" s="47"/>
      <c r="F333" s="47"/>
      <c r="G333" s="47"/>
      <c r="H333" s="47"/>
      <c r="I333" s="250"/>
      <c r="J333" s="250"/>
      <c r="K333" s="117" t="e">
        <f aca="false">((J333/I333)*100)</f>
        <v>#DIV/0!</v>
      </c>
    </row>
    <row r="334" customFormat="false" ht="12.75" hidden="false" customHeight="true" outlineLevel="0" collapsed="false">
      <c r="A334" s="210"/>
      <c r="B334" s="107"/>
      <c r="C334" s="84" t="n">
        <v>4757</v>
      </c>
      <c r="D334" s="85" t="s">
        <v>85</v>
      </c>
      <c r="E334" s="85"/>
      <c r="F334" s="85"/>
      <c r="G334" s="85"/>
      <c r="H334" s="28"/>
      <c r="I334" s="80" t="n">
        <v>680</v>
      </c>
      <c r="J334" s="80" t="n">
        <v>0</v>
      </c>
      <c r="K334" s="117" t="n">
        <f aca="false">((J334/I334)*100)</f>
        <v>0</v>
      </c>
    </row>
    <row r="335" customFormat="false" ht="12.75" hidden="false" customHeight="true" outlineLevel="0" collapsed="false">
      <c r="A335" s="210"/>
      <c r="B335" s="107"/>
      <c r="C335" s="84" t="n">
        <v>4759</v>
      </c>
      <c r="D335" s="85" t="s">
        <v>85</v>
      </c>
      <c r="E335" s="85"/>
      <c r="F335" s="85"/>
      <c r="G335" s="85"/>
      <c r="H335" s="85"/>
      <c r="I335" s="147" t="n">
        <v>120</v>
      </c>
      <c r="J335" s="80" t="n">
        <v>0</v>
      </c>
      <c r="K335" s="112" t="n">
        <f aca="false">((J335/I335)*100)</f>
        <v>0</v>
      </c>
    </row>
    <row r="336" customFormat="false" ht="12.75" hidden="false" customHeight="true" outlineLevel="0" collapsed="false">
      <c r="A336" s="210"/>
      <c r="B336" s="107"/>
      <c r="C336" s="84" t="n">
        <v>6067</v>
      </c>
      <c r="D336" s="99" t="s">
        <v>49</v>
      </c>
      <c r="E336" s="99"/>
      <c r="F336" s="99"/>
      <c r="G336" s="99"/>
      <c r="H336" s="99"/>
      <c r="I336" s="147" t="n">
        <v>11390</v>
      </c>
      <c r="J336" s="80" t="n">
        <v>1990.17</v>
      </c>
      <c r="K336" s="112" t="n">
        <f aca="false">((J336/I336)*100)</f>
        <v>17.4729587357331</v>
      </c>
    </row>
    <row r="337" customFormat="false" ht="12.75" hidden="false" customHeight="true" outlineLevel="0" collapsed="false">
      <c r="A337" s="210"/>
      <c r="B337" s="107"/>
      <c r="C337" s="84" t="n">
        <v>6069</v>
      </c>
      <c r="D337" s="251" t="s">
        <v>49</v>
      </c>
      <c r="E337" s="251"/>
      <c r="F337" s="251"/>
      <c r="G337" s="251"/>
      <c r="H337" s="85"/>
      <c r="I337" s="147" t="n">
        <v>3101</v>
      </c>
      <c r="J337" s="80" t="n">
        <v>11277.61</v>
      </c>
      <c r="K337" s="112" t="n">
        <f aca="false">((J337/I337)*100)</f>
        <v>363.676555949694</v>
      </c>
    </row>
    <row r="338" customFormat="false" ht="12" hidden="false" customHeight="true" outlineLevel="0" collapsed="false">
      <c r="A338" s="210"/>
      <c r="B338" s="107"/>
      <c r="C338" s="29"/>
      <c r="D338" s="30" t="s">
        <v>155</v>
      </c>
      <c r="E338" s="30"/>
      <c r="F338" s="31"/>
      <c r="G338" s="31"/>
      <c r="H338" s="32"/>
      <c r="I338" s="33" t="n">
        <f aca="false">SUM(I311:I337)</f>
        <v>208032</v>
      </c>
      <c r="J338" s="33" t="n">
        <f aca="false">SUM(J311:J337)</f>
        <v>60121.81</v>
      </c>
      <c r="K338" s="72" t="n">
        <v>86.42</v>
      </c>
      <c r="L338" s="0" t="s">
        <v>43</v>
      </c>
    </row>
    <row r="339" customFormat="false" ht="12.75" hidden="false" customHeight="true" outlineLevel="0" collapsed="false">
      <c r="A339" s="210"/>
      <c r="B339" s="214"/>
      <c r="C339" s="46"/>
      <c r="D339" s="47"/>
      <c r="E339" s="47"/>
      <c r="F339" s="48" t="s">
        <v>156</v>
      </c>
      <c r="G339" s="48"/>
      <c r="H339" s="49"/>
      <c r="I339" s="50" t="n">
        <f aca="false">I238+I246+I269+I290+I294+I299+I338+I309</f>
        <v>4826561</v>
      </c>
      <c r="J339" s="51" t="n">
        <f aca="false">J238+J246+J269+J290+J294+J299+J338+J309</f>
        <v>4526250.41</v>
      </c>
      <c r="K339" s="209" t="n">
        <f aca="false">((J339/I339)*100)</f>
        <v>93.7779592964846</v>
      </c>
    </row>
    <row r="340" customFormat="false" ht="11.25" hidden="false" customHeight="true" outlineLevel="0" collapsed="false">
      <c r="A340" s="9" t="n">
        <v>851</v>
      </c>
      <c r="B340" s="252" t="n">
        <v>85153</v>
      </c>
      <c r="C340" s="37"/>
      <c r="D340" s="16" t="s">
        <v>157</v>
      </c>
      <c r="E340" s="16"/>
      <c r="F340" s="16"/>
      <c r="G340" s="16"/>
      <c r="H340" s="16"/>
      <c r="I340" s="156"/>
      <c r="J340" s="97"/>
      <c r="K340" s="169"/>
      <c r="L340" s="221"/>
    </row>
    <row r="341" customFormat="false" ht="11.25" hidden="false" customHeight="true" outlineLevel="0" collapsed="false">
      <c r="A341" s="9"/>
      <c r="B341" s="252"/>
      <c r="C341" s="37"/>
      <c r="D341" s="21" t="s">
        <v>158</v>
      </c>
      <c r="E341" s="22"/>
      <c r="F341" s="28"/>
      <c r="G341" s="28"/>
      <c r="H341" s="23"/>
      <c r="I341" s="24"/>
      <c r="J341" s="25"/>
      <c r="K341" s="117"/>
    </row>
    <row r="342" customFormat="false" ht="12.75" hidden="false" customHeight="true" outlineLevel="0" collapsed="false">
      <c r="A342" s="9"/>
      <c r="B342" s="252"/>
      <c r="C342" s="84" t="n">
        <v>4300</v>
      </c>
      <c r="D342" s="85" t="s">
        <v>27</v>
      </c>
      <c r="E342" s="85"/>
      <c r="F342" s="85"/>
      <c r="G342" s="85"/>
      <c r="H342" s="86"/>
      <c r="I342" s="81" t="n">
        <v>3000</v>
      </c>
      <c r="J342" s="80" t="n">
        <v>2900</v>
      </c>
      <c r="K342" s="117" t="n">
        <f aca="false">((J342/I342)*100)</f>
        <v>96.6666666666667</v>
      </c>
    </row>
    <row r="343" customFormat="false" ht="12.75" hidden="false" customHeight="true" outlineLevel="0" collapsed="false">
      <c r="A343" s="9"/>
      <c r="B343" s="252"/>
      <c r="C343" s="29"/>
      <c r="D343" s="30" t="s">
        <v>159</v>
      </c>
      <c r="E343" s="30"/>
      <c r="F343" s="31"/>
      <c r="G343" s="31"/>
      <c r="H343" s="32"/>
      <c r="I343" s="33" t="n">
        <f aca="false">SUM(I342:I342)</f>
        <v>3000</v>
      </c>
      <c r="J343" s="119" t="n">
        <f aca="false">SUM(J342:J342)</f>
        <v>2900</v>
      </c>
      <c r="K343" s="72" t="n">
        <f aca="false">((J343/I343)*100)</f>
        <v>96.6666666666667</v>
      </c>
    </row>
    <row r="344" customFormat="false" ht="11.25" hidden="false" customHeight="true" outlineLevel="0" collapsed="false">
      <c r="A344" s="9"/>
      <c r="B344" s="148" t="n">
        <v>85154</v>
      </c>
      <c r="C344" s="45"/>
      <c r="D344" s="38" t="s">
        <v>160</v>
      </c>
      <c r="E344" s="39"/>
      <c r="F344" s="39"/>
      <c r="G344" s="40"/>
      <c r="H344" s="41"/>
      <c r="I344" s="42"/>
      <c r="J344" s="25"/>
      <c r="K344" s="117"/>
    </row>
    <row r="345" customFormat="false" ht="12" hidden="false" customHeight="true" outlineLevel="0" collapsed="false">
      <c r="A345" s="9"/>
      <c r="B345" s="148"/>
      <c r="C345" s="27" t="n">
        <v>2820</v>
      </c>
      <c r="D345" s="146" t="s">
        <v>161</v>
      </c>
      <c r="E345" s="85"/>
      <c r="F345" s="85"/>
      <c r="G345" s="85"/>
      <c r="H345" s="86"/>
      <c r="I345" s="81" t="n">
        <v>14000</v>
      </c>
      <c r="J345" s="80" t="n">
        <v>14000</v>
      </c>
      <c r="K345" s="112" t="n">
        <f aca="false">((J345/I345)*100)</f>
        <v>100</v>
      </c>
    </row>
    <row r="346" customFormat="false" ht="12" hidden="false" customHeight="true" outlineLevel="0" collapsed="false">
      <c r="A346" s="9"/>
      <c r="B346" s="148"/>
      <c r="C346" s="20"/>
      <c r="D346" s="28" t="s">
        <v>162</v>
      </c>
      <c r="E346" s="28"/>
      <c r="F346" s="28"/>
      <c r="G346" s="28"/>
      <c r="H346" s="23"/>
      <c r="I346" s="24"/>
      <c r="J346" s="25"/>
      <c r="K346" s="117"/>
    </row>
    <row r="347" customFormat="false" ht="12" hidden="false" customHeight="true" outlineLevel="0" collapsed="false">
      <c r="A347" s="9"/>
      <c r="B347" s="148"/>
      <c r="C347" s="84" t="n">
        <v>4170</v>
      </c>
      <c r="D347" s="85" t="s">
        <v>163</v>
      </c>
      <c r="E347" s="85"/>
      <c r="F347" s="85"/>
      <c r="G347" s="85"/>
      <c r="H347" s="86"/>
      <c r="I347" s="81" t="n">
        <v>5000</v>
      </c>
      <c r="J347" s="80" t="n">
        <v>4040</v>
      </c>
      <c r="K347" s="117" t="n">
        <f aca="false">((J347/I347)*100)</f>
        <v>80.8</v>
      </c>
    </row>
    <row r="348" customFormat="false" ht="11.25" hidden="false" customHeight="true" outlineLevel="0" collapsed="false">
      <c r="A348" s="9"/>
      <c r="B348" s="148"/>
      <c r="C348" s="84" t="n">
        <v>4210</v>
      </c>
      <c r="D348" s="85" t="s">
        <v>39</v>
      </c>
      <c r="E348" s="85"/>
      <c r="F348" s="85"/>
      <c r="G348" s="85"/>
      <c r="H348" s="86"/>
      <c r="I348" s="81" t="n">
        <v>14549</v>
      </c>
      <c r="J348" s="80" t="n">
        <v>14542.62</v>
      </c>
      <c r="K348" s="117" t="n">
        <f aca="false">((J348/I348)*100)</f>
        <v>99.956148188879</v>
      </c>
    </row>
    <row r="349" customFormat="false" ht="12" hidden="false" customHeight="true" outlineLevel="0" collapsed="false">
      <c r="A349" s="9"/>
      <c r="B349" s="148"/>
      <c r="C349" s="84" t="n">
        <v>4300</v>
      </c>
      <c r="D349" s="85" t="s">
        <v>27</v>
      </c>
      <c r="E349" s="85"/>
      <c r="F349" s="85"/>
      <c r="G349" s="85"/>
      <c r="H349" s="86"/>
      <c r="I349" s="81" t="n">
        <v>16850</v>
      </c>
      <c r="J349" s="80" t="n">
        <v>16438.88</v>
      </c>
      <c r="K349" s="117" t="n">
        <f aca="false">((J349/I349)*100)</f>
        <v>97.560118694362</v>
      </c>
    </row>
    <row r="350" customFormat="false" ht="10.5" hidden="false" customHeight="true" outlineLevel="0" collapsed="false">
      <c r="A350" s="9"/>
      <c r="B350" s="148"/>
      <c r="C350" s="84" t="n">
        <v>4410</v>
      </c>
      <c r="D350" s="85" t="s">
        <v>82</v>
      </c>
      <c r="E350" s="85"/>
      <c r="F350" s="85"/>
      <c r="G350" s="85"/>
      <c r="H350" s="86"/>
      <c r="I350" s="81" t="n">
        <v>500</v>
      </c>
      <c r="J350" s="80" t="n">
        <v>190.16</v>
      </c>
      <c r="K350" s="112" t="n">
        <f aca="false">((J350/I350)*100)</f>
        <v>38.032</v>
      </c>
    </row>
    <row r="351" customFormat="false" ht="12" hidden="false" customHeight="true" outlineLevel="0" collapsed="false">
      <c r="A351" s="9"/>
      <c r="B351" s="148"/>
      <c r="C351" s="91"/>
      <c r="D351" s="30" t="s">
        <v>164</v>
      </c>
      <c r="E351" s="30"/>
      <c r="F351" s="31"/>
      <c r="G351" s="31"/>
      <c r="H351" s="32"/>
      <c r="I351" s="33" t="n">
        <f aca="false">SUM(I345:I350)</f>
        <v>50899</v>
      </c>
      <c r="J351" s="34" t="n">
        <f aca="false">SUM(J345:J350)</f>
        <v>49211.66</v>
      </c>
      <c r="K351" s="115" t="n">
        <f aca="false">((J351/I351)*100)</f>
        <v>96.6849250476434</v>
      </c>
    </row>
    <row r="352" customFormat="false" ht="11.25" hidden="false" customHeight="true" outlineLevel="0" collapsed="false">
      <c r="A352" s="9"/>
      <c r="B352" s="253"/>
      <c r="C352" s="46"/>
      <c r="D352" s="47"/>
      <c r="E352" s="47"/>
      <c r="F352" s="48" t="s">
        <v>165</v>
      </c>
      <c r="G352" s="48"/>
      <c r="H352" s="49"/>
      <c r="I352" s="50" t="n">
        <f aca="false">SUM(I343+I351)</f>
        <v>53899</v>
      </c>
      <c r="J352" s="50" t="n">
        <f aca="false">J343+J351</f>
        <v>52111.66</v>
      </c>
      <c r="K352" s="115" t="n">
        <f aca="false">((J352/I352)*100)</f>
        <v>96.6839087923709</v>
      </c>
    </row>
    <row r="353" customFormat="false" ht="11.25" hidden="false" customHeight="true" outlineLevel="0" collapsed="false">
      <c r="A353" s="94" t="n">
        <v>852</v>
      </c>
      <c r="B353" s="54" t="n">
        <v>85202</v>
      </c>
      <c r="C353" s="37"/>
      <c r="D353" s="16" t="s">
        <v>166</v>
      </c>
      <c r="E353" s="16"/>
      <c r="F353" s="16"/>
      <c r="G353" s="16"/>
      <c r="H353" s="16"/>
      <c r="I353" s="156"/>
      <c r="J353" s="254"/>
      <c r="K353" s="169"/>
    </row>
    <row r="354" customFormat="false" ht="10.5" hidden="false" customHeight="true" outlineLevel="0" collapsed="false">
      <c r="A354" s="94"/>
      <c r="B354" s="54"/>
      <c r="C354" s="20"/>
      <c r="D354" s="255" t="s">
        <v>167</v>
      </c>
      <c r="E354" s="255"/>
      <c r="F354" s="255"/>
      <c r="G354" s="255"/>
      <c r="H354" s="203"/>
      <c r="I354" s="156"/>
      <c r="J354" s="136"/>
      <c r="K354" s="117"/>
    </row>
    <row r="355" customFormat="false" ht="11.25" hidden="false" customHeight="true" outlineLevel="0" collapsed="false">
      <c r="A355" s="94"/>
      <c r="B355" s="54"/>
      <c r="C355" s="27" t="n">
        <v>4330</v>
      </c>
      <c r="D355" s="85" t="s">
        <v>168</v>
      </c>
      <c r="E355" s="85"/>
      <c r="F355" s="85"/>
      <c r="G355" s="85"/>
      <c r="H355" s="86"/>
      <c r="I355" s="81" t="n">
        <v>66050</v>
      </c>
      <c r="J355" s="80" t="n">
        <v>66001.25</v>
      </c>
      <c r="K355" s="117" t="n">
        <f aca="false">((J355/I355)*100)</f>
        <v>99.9261922785768</v>
      </c>
    </row>
    <row r="356" customFormat="false" ht="12" hidden="false" customHeight="true" outlineLevel="0" collapsed="false">
      <c r="A356" s="94"/>
      <c r="B356" s="54"/>
      <c r="C356" s="91"/>
      <c r="D356" s="256" t="s">
        <v>169</v>
      </c>
      <c r="E356" s="256"/>
      <c r="F356" s="256"/>
      <c r="G356" s="256"/>
      <c r="H356" s="256"/>
      <c r="I356" s="33" t="n">
        <f aca="false">I355</f>
        <v>66050</v>
      </c>
      <c r="J356" s="34" t="n">
        <f aca="false">SUM(J355)</f>
        <v>66001.25</v>
      </c>
      <c r="K356" s="115" t="n">
        <f aca="false">((J356/I356)*100)</f>
        <v>99.9261922785768</v>
      </c>
    </row>
    <row r="357" customFormat="false" ht="10.5" hidden="false" customHeight="true" outlineLevel="0" collapsed="false">
      <c r="A357" s="94"/>
      <c r="B357" s="184" t="n">
        <v>85212</v>
      </c>
      <c r="C357" s="37"/>
      <c r="D357" s="75" t="s">
        <v>170</v>
      </c>
      <c r="E357" s="75"/>
      <c r="F357" s="75"/>
      <c r="G357" s="75"/>
      <c r="H357" s="141"/>
      <c r="I357" s="156"/>
      <c r="J357" s="136"/>
      <c r="K357" s="137"/>
    </row>
    <row r="358" customFormat="false" ht="11.25" hidden="false" customHeight="true" outlineLevel="0" collapsed="false">
      <c r="A358" s="94"/>
      <c r="B358" s="184"/>
      <c r="C358" s="37"/>
      <c r="D358" s="21" t="s">
        <v>171</v>
      </c>
      <c r="E358" s="22"/>
      <c r="F358" s="22"/>
      <c r="G358" s="22"/>
      <c r="H358" s="23"/>
      <c r="I358" s="24"/>
      <c r="J358" s="139"/>
      <c r="K358" s="117"/>
    </row>
    <row r="359" customFormat="false" ht="21.75" hidden="false" customHeight="true" outlineLevel="0" collapsed="false">
      <c r="A359" s="94"/>
      <c r="B359" s="184"/>
      <c r="C359" s="78" t="n">
        <v>2910</v>
      </c>
      <c r="D359" s="257" t="s">
        <v>172</v>
      </c>
      <c r="E359" s="257"/>
      <c r="F359" s="257"/>
      <c r="G359" s="257"/>
      <c r="H359" s="257"/>
      <c r="I359" s="80" t="n">
        <v>4000</v>
      </c>
      <c r="J359" s="25" t="n">
        <v>3991.85</v>
      </c>
      <c r="K359" s="117" t="n">
        <f aca="false">((J359/I359)*100)</f>
        <v>99.79625</v>
      </c>
    </row>
    <row r="360" customFormat="false" ht="11.25" hidden="false" customHeight="true" outlineLevel="0" collapsed="false">
      <c r="A360" s="94"/>
      <c r="B360" s="184"/>
      <c r="C360" s="27" t="n">
        <v>3110</v>
      </c>
      <c r="D360" s="28" t="s">
        <v>173</v>
      </c>
      <c r="E360" s="28"/>
      <c r="F360" s="28"/>
      <c r="G360" s="28"/>
      <c r="H360" s="28"/>
      <c r="I360" s="25" t="n">
        <v>1410080</v>
      </c>
      <c r="J360" s="25" t="n">
        <v>1410062.58</v>
      </c>
      <c r="K360" s="117" t="n">
        <f aca="false">((J360/I360)*100)</f>
        <v>99.9987646091002</v>
      </c>
    </row>
    <row r="361" customFormat="false" ht="12" hidden="false" customHeight="true" outlineLevel="0" collapsed="false">
      <c r="A361" s="94"/>
      <c r="B361" s="184"/>
      <c r="C361" s="84" t="n">
        <v>4010</v>
      </c>
      <c r="D361" s="85" t="s">
        <v>65</v>
      </c>
      <c r="E361" s="85"/>
      <c r="F361" s="85"/>
      <c r="G361" s="85"/>
      <c r="H361" s="85"/>
      <c r="I361" s="80" t="n">
        <v>28000</v>
      </c>
      <c r="J361" s="80" t="n">
        <v>28000</v>
      </c>
      <c r="K361" s="117" t="n">
        <f aca="false">((J361/I361)*100)</f>
        <v>100</v>
      </c>
    </row>
    <row r="362" customFormat="false" ht="11.25" hidden="false" customHeight="true" outlineLevel="0" collapsed="false">
      <c r="A362" s="94"/>
      <c r="B362" s="184"/>
      <c r="C362" s="186" t="n">
        <v>4040</v>
      </c>
      <c r="D362" s="47" t="s">
        <v>66</v>
      </c>
      <c r="E362" s="187"/>
      <c r="F362" s="187"/>
      <c r="G362" s="187"/>
      <c r="H362" s="187"/>
      <c r="I362" s="189" t="n">
        <v>1800</v>
      </c>
      <c r="J362" s="189" t="n">
        <v>1488.09</v>
      </c>
      <c r="K362" s="190" t="n">
        <f aca="false">((J362/I362)*100)</f>
        <v>82.6716666666667</v>
      </c>
    </row>
    <row r="363" s="90" customFormat="true" ht="11.25" hidden="false" customHeight="true" outlineLevel="0" collapsed="false">
      <c r="A363" s="9" t="s">
        <v>8</v>
      </c>
      <c r="B363" s="191" t="s">
        <v>9</v>
      </c>
      <c r="C363" s="10" t="s">
        <v>10</v>
      </c>
      <c r="D363" s="10" t="s">
        <v>11</v>
      </c>
      <c r="E363" s="10"/>
      <c r="F363" s="10"/>
      <c r="G363" s="10"/>
      <c r="H363" s="10"/>
      <c r="I363" s="130" t="s">
        <v>12</v>
      </c>
      <c r="J363" s="130" t="s">
        <v>13</v>
      </c>
      <c r="K363" s="131" t="s">
        <v>62</v>
      </c>
    </row>
    <row r="364" customFormat="false" ht="10.5" hidden="false" customHeight="true" outlineLevel="0" collapsed="false">
      <c r="A364" s="106" t="n">
        <v>852</v>
      </c>
      <c r="B364" s="83" t="n">
        <v>85212</v>
      </c>
      <c r="C364" s="192" t="n">
        <v>4110</v>
      </c>
      <c r="D364" s="28" t="s">
        <v>67</v>
      </c>
      <c r="E364" s="28"/>
      <c r="F364" s="28"/>
      <c r="G364" s="28"/>
      <c r="H364" s="28"/>
      <c r="I364" s="25" t="n">
        <v>18400</v>
      </c>
      <c r="J364" s="25" t="n">
        <v>17258.4</v>
      </c>
      <c r="K364" s="117" t="n">
        <f aca="false">((J364/I364)*100)</f>
        <v>93.795652173913</v>
      </c>
    </row>
    <row r="365" customFormat="false" ht="11.25" hidden="false" customHeight="true" outlineLevel="0" collapsed="false">
      <c r="A365" s="106"/>
      <c r="B365" s="83"/>
      <c r="C365" s="193" t="n">
        <v>4120</v>
      </c>
      <c r="D365" s="85" t="s">
        <v>68</v>
      </c>
      <c r="E365" s="85"/>
      <c r="F365" s="85"/>
      <c r="G365" s="85"/>
      <c r="H365" s="85"/>
      <c r="I365" s="80" t="n">
        <v>700</v>
      </c>
      <c r="J365" s="80" t="n">
        <v>700</v>
      </c>
      <c r="K365" s="117" t="n">
        <f aca="false">((J365/I365)*100)</f>
        <v>100</v>
      </c>
    </row>
    <row r="366" customFormat="false" ht="10.5" hidden="false" customHeight="true" outlineLevel="0" collapsed="false">
      <c r="A366" s="106"/>
      <c r="B366" s="83"/>
      <c r="C366" s="180" t="n">
        <v>4300</v>
      </c>
      <c r="D366" s="182" t="s">
        <v>27</v>
      </c>
      <c r="E366" s="182"/>
      <c r="F366" s="182"/>
      <c r="G366" s="182"/>
      <c r="H366" s="182"/>
      <c r="I366" s="258" t="n">
        <v>6020</v>
      </c>
      <c r="J366" s="258" t="n">
        <v>6020</v>
      </c>
      <c r="K366" s="120" t="n">
        <f aca="false">((J366/I366)*100)</f>
        <v>100</v>
      </c>
    </row>
    <row r="367" customFormat="false" ht="12.75" hidden="false" customHeight="true" outlineLevel="0" collapsed="false">
      <c r="A367" s="106"/>
      <c r="B367" s="83"/>
      <c r="C367" s="192" t="n">
        <v>4440</v>
      </c>
      <c r="D367" s="28" t="s">
        <v>83</v>
      </c>
      <c r="E367" s="28"/>
      <c r="F367" s="28"/>
      <c r="G367" s="28"/>
      <c r="H367" s="28"/>
      <c r="I367" s="25" t="n">
        <v>1000</v>
      </c>
      <c r="J367" s="25" t="n">
        <v>1000</v>
      </c>
      <c r="K367" s="117" t="n">
        <f aca="false">((J367/I367)*100)</f>
        <v>100</v>
      </c>
      <c r="L367" s="259"/>
    </row>
    <row r="368" customFormat="false" ht="12" hidden="false" customHeight="true" outlineLevel="0" collapsed="false">
      <c r="A368" s="106"/>
      <c r="B368" s="83"/>
      <c r="C368" s="160"/>
      <c r="D368" s="30" t="s">
        <v>174</v>
      </c>
      <c r="E368" s="30"/>
      <c r="F368" s="31"/>
      <c r="G368" s="31"/>
      <c r="H368" s="32"/>
      <c r="I368" s="33" t="n">
        <f aca="false">SUM(I359:I367)</f>
        <v>1470000</v>
      </c>
      <c r="J368" s="34" t="n">
        <f aca="false">SUM(J359:J367)</f>
        <v>1468520.92</v>
      </c>
      <c r="K368" s="115" t="n">
        <f aca="false">((J368/I368)*100)</f>
        <v>99.8993823129252</v>
      </c>
    </row>
    <row r="369" customFormat="false" ht="11.25" hidden="false" customHeight="true" outlineLevel="0" collapsed="false">
      <c r="A369" s="106"/>
      <c r="B369" s="83" t="n">
        <v>85213</v>
      </c>
      <c r="C369" s="141"/>
      <c r="D369" s="75" t="s">
        <v>175</v>
      </c>
      <c r="E369" s="75"/>
      <c r="F369" s="75"/>
      <c r="G369" s="75"/>
      <c r="H369" s="212"/>
      <c r="I369" s="156"/>
      <c r="J369" s="76"/>
      <c r="K369" s="137"/>
    </row>
    <row r="370" customFormat="false" ht="12" hidden="false" customHeight="true" outlineLevel="0" collapsed="false">
      <c r="A370" s="106"/>
      <c r="B370" s="83"/>
      <c r="C370" s="141"/>
      <c r="D370" s="75" t="s">
        <v>176</v>
      </c>
      <c r="E370" s="75"/>
      <c r="F370" s="75"/>
      <c r="G370" s="75"/>
      <c r="H370" s="212"/>
      <c r="I370" s="156"/>
      <c r="J370" s="76"/>
      <c r="K370" s="137"/>
    </row>
    <row r="371" customFormat="false" ht="10.5" hidden="false" customHeight="true" outlineLevel="0" collapsed="false">
      <c r="A371" s="106"/>
      <c r="B371" s="83"/>
      <c r="C371" s="23"/>
      <c r="D371" s="21" t="s">
        <v>177</v>
      </c>
      <c r="E371" s="22"/>
      <c r="F371" s="22"/>
      <c r="G371" s="22"/>
      <c r="H371" s="216"/>
      <c r="I371" s="24"/>
      <c r="J371" s="25"/>
      <c r="K371" s="117"/>
    </row>
    <row r="372" customFormat="false" ht="12" hidden="false" customHeight="true" outlineLevel="0" collapsed="false">
      <c r="A372" s="106"/>
      <c r="B372" s="83"/>
      <c r="C372" s="192" t="n">
        <v>4130</v>
      </c>
      <c r="D372" s="28" t="s">
        <v>178</v>
      </c>
      <c r="E372" s="28"/>
      <c r="F372" s="28"/>
      <c r="G372" s="28"/>
      <c r="H372" s="23"/>
      <c r="I372" s="24" t="n">
        <v>14787</v>
      </c>
      <c r="J372" s="25" t="n">
        <v>14404.33</v>
      </c>
      <c r="K372" s="117" t="n">
        <f aca="false">((J372/I372)*100)</f>
        <v>97.4121187529587</v>
      </c>
    </row>
    <row r="373" customFormat="false" ht="11.25" hidden="false" customHeight="true" outlineLevel="0" collapsed="false">
      <c r="A373" s="106"/>
      <c r="B373" s="83"/>
      <c r="C373" s="160"/>
      <c r="D373" s="30" t="s">
        <v>179</v>
      </c>
      <c r="E373" s="30"/>
      <c r="F373" s="31"/>
      <c r="G373" s="31"/>
      <c r="H373" s="32"/>
      <c r="I373" s="33" t="n">
        <f aca="false">I372</f>
        <v>14787</v>
      </c>
      <c r="J373" s="34" t="n">
        <f aca="false">SUM(J372)</f>
        <v>14404.33</v>
      </c>
      <c r="K373" s="115" t="n">
        <f aca="false">((J373/I373)*100)</f>
        <v>97.4121187529587</v>
      </c>
    </row>
    <row r="374" customFormat="false" ht="10.5" hidden="false" customHeight="true" outlineLevel="0" collapsed="false">
      <c r="A374" s="106"/>
      <c r="B374" s="83" t="n">
        <v>85214</v>
      </c>
      <c r="C374" s="260"/>
      <c r="D374" s="261" t="s">
        <v>180</v>
      </c>
      <c r="E374" s="261"/>
      <c r="F374" s="261"/>
      <c r="G374" s="262"/>
      <c r="H374" s="260"/>
      <c r="I374" s="263"/>
      <c r="J374" s="264"/>
      <c r="K374" s="265"/>
    </row>
    <row r="375" customFormat="false" ht="12" hidden="false" customHeight="true" outlineLevel="0" collapsed="false">
      <c r="A375" s="106"/>
      <c r="B375" s="83"/>
      <c r="C375" s="141"/>
      <c r="D375" s="266" t="s">
        <v>181</v>
      </c>
      <c r="E375" s="22"/>
      <c r="F375" s="22"/>
      <c r="G375" s="28"/>
      <c r="H375" s="23"/>
      <c r="I375" s="24"/>
      <c r="J375" s="25"/>
      <c r="K375" s="117"/>
    </row>
    <row r="376" customFormat="false" ht="10.5" hidden="false" customHeight="true" outlineLevel="0" collapsed="false">
      <c r="A376" s="106"/>
      <c r="B376" s="83"/>
      <c r="C376" s="193" t="n">
        <v>3110</v>
      </c>
      <c r="D376" s="245" t="s">
        <v>173</v>
      </c>
      <c r="E376" s="28"/>
      <c r="F376" s="28"/>
      <c r="G376" s="28"/>
      <c r="H376" s="23"/>
      <c r="I376" s="24" t="n">
        <v>86142</v>
      </c>
      <c r="J376" s="25" t="n">
        <v>85914.47</v>
      </c>
      <c r="K376" s="117" t="n">
        <f aca="false">((J376/I376)*100)</f>
        <v>99.735866360196</v>
      </c>
    </row>
    <row r="377" customFormat="false" ht="12" hidden="false" customHeight="true" outlineLevel="0" collapsed="false">
      <c r="A377" s="106"/>
      <c r="B377" s="83"/>
      <c r="C377" s="32"/>
      <c r="D377" s="30" t="s">
        <v>182</v>
      </c>
      <c r="E377" s="30"/>
      <c r="F377" s="31"/>
      <c r="G377" s="31"/>
      <c r="H377" s="32"/>
      <c r="I377" s="33" t="n">
        <f aca="false">I376</f>
        <v>86142</v>
      </c>
      <c r="J377" s="34" t="n">
        <f aca="false">SUM(J376)</f>
        <v>85914.47</v>
      </c>
      <c r="K377" s="115" t="n">
        <f aca="false">((J377/I377)*100)</f>
        <v>99.735866360196</v>
      </c>
    </row>
    <row r="378" customFormat="false" ht="12.75" hidden="false" customHeight="true" outlineLevel="0" collapsed="false">
      <c r="A378" s="106"/>
      <c r="B378" s="107" t="n">
        <v>85215</v>
      </c>
      <c r="C378" s="20"/>
      <c r="D378" s="21" t="s">
        <v>183</v>
      </c>
      <c r="E378" s="22"/>
      <c r="F378" s="28"/>
      <c r="G378" s="28"/>
      <c r="H378" s="23"/>
      <c r="I378" s="24"/>
      <c r="J378" s="25"/>
      <c r="K378" s="117"/>
    </row>
    <row r="379" customFormat="false" ht="11.25" hidden="false" customHeight="true" outlineLevel="0" collapsed="false">
      <c r="A379" s="106"/>
      <c r="B379" s="107"/>
      <c r="C379" s="27" t="n">
        <v>3110</v>
      </c>
      <c r="D379" s="28" t="s">
        <v>173</v>
      </c>
      <c r="E379" s="28"/>
      <c r="F379" s="28"/>
      <c r="G379" s="28"/>
      <c r="H379" s="23"/>
      <c r="I379" s="24" t="n">
        <v>23950</v>
      </c>
      <c r="J379" s="25" t="n">
        <v>23207.28</v>
      </c>
      <c r="K379" s="117" t="n">
        <f aca="false">((J379/I379)*100)</f>
        <v>96.898872651357</v>
      </c>
    </row>
    <row r="380" customFormat="false" ht="12" hidden="false" customHeight="true" outlineLevel="0" collapsed="false">
      <c r="A380" s="106"/>
      <c r="B380" s="107"/>
      <c r="C380" s="29"/>
      <c r="D380" s="267" t="s">
        <v>184</v>
      </c>
      <c r="E380" s="181"/>
      <c r="F380" s="182"/>
      <c r="G380" s="182"/>
      <c r="H380" s="183"/>
      <c r="I380" s="268" t="n">
        <f aca="false">I379</f>
        <v>23950</v>
      </c>
      <c r="J380" s="119" t="n">
        <f aca="false">SUM(J379)</f>
        <v>23207.28</v>
      </c>
      <c r="K380" s="115" t="n">
        <f aca="false">((J380/I380)*100)</f>
        <v>96.898872651357</v>
      </c>
    </row>
    <row r="381" customFormat="false" ht="10.5" hidden="false" customHeight="true" outlineLevel="0" collapsed="false">
      <c r="A381" s="106"/>
      <c r="B381" s="83" t="n">
        <v>85216</v>
      </c>
      <c r="C381" s="45"/>
      <c r="D381" s="269" t="s">
        <v>185</v>
      </c>
      <c r="E381" s="269"/>
      <c r="F381" s="269"/>
      <c r="G381" s="269"/>
      <c r="H381" s="269"/>
      <c r="I381" s="114"/>
      <c r="J381" s="114"/>
      <c r="K381" s="158"/>
    </row>
    <row r="382" customFormat="false" ht="44.25" hidden="false" customHeight="true" outlineLevel="0" collapsed="false">
      <c r="A382" s="106"/>
      <c r="B382" s="83"/>
      <c r="C382" s="78" t="n">
        <v>2910</v>
      </c>
      <c r="D382" s="67" t="s">
        <v>186</v>
      </c>
      <c r="E382" s="67"/>
      <c r="F382" s="67"/>
      <c r="G382" s="67"/>
      <c r="H382" s="67"/>
      <c r="I382" s="80" t="n">
        <v>3873</v>
      </c>
      <c r="J382" s="80" t="n">
        <v>3873.11</v>
      </c>
      <c r="K382" s="270" t="n">
        <f aca="false">((J382/I382)*100)</f>
        <v>100.002840175575</v>
      </c>
    </row>
    <row r="383" customFormat="false" ht="10.5" hidden="false" customHeight="true" outlineLevel="0" collapsed="false">
      <c r="A383" s="106"/>
      <c r="B383" s="83"/>
      <c r="C383" s="78" t="n">
        <v>3110</v>
      </c>
      <c r="D383" s="87" t="s">
        <v>173</v>
      </c>
      <c r="E383" s="87"/>
      <c r="F383" s="85"/>
      <c r="G383" s="85"/>
      <c r="H383" s="86"/>
      <c r="I383" s="81" t="n">
        <v>174960</v>
      </c>
      <c r="J383" s="80" t="n">
        <v>174959.35</v>
      </c>
      <c r="K383" s="271" t="n">
        <f aca="false">((J383/I383)*100)</f>
        <v>99.9996284865112</v>
      </c>
    </row>
    <row r="384" customFormat="false" ht="10.5" hidden="false" customHeight="true" outlineLevel="0" collapsed="false">
      <c r="A384" s="106"/>
      <c r="B384" s="83"/>
      <c r="C384" s="29"/>
      <c r="D384" s="272" t="s">
        <v>187</v>
      </c>
      <c r="E384" s="272"/>
      <c r="F384" s="272"/>
      <c r="G384" s="272"/>
      <c r="H384" s="272"/>
      <c r="I384" s="33" t="n">
        <f aca="false">SUM(I382:I383)</f>
        <v>178833</v>
      </c>
      <c r="J384" s="34" t="n">
        <f aca="false">SUM(J382:J383)</f>
        <v>178832.46</v>
      </c>
      <c r="K384" s="72" t="n">
        <f aca="false">((J384/I384)*100)</f>
        <v>99.9996980423076</v>
      </c>
    </row>
    <row r="385" customFormat="false" ht="11.25" hidden="false" customHeight="true" outlineLevel="0" collapsed="false">
      <c r="A385" s="106"/>
      <c r="B385" s="143" t="n">
        <v>85219</v>
      </c>
      <c r="C385" s="45"/>
      <c r="D385" s="38" t="s">
        <v>188</v>
      </c>
      <c r="E385" s="22"/>
      <c r="F385" s="22"/>
      <c r="G385" s="28"/>
      <c r="H385" s="23"/>
      <c r="I385" s="25"/>
      <c r="J385" s="139"/>
      <c r="K385" s="117"/>
      <c r="L385" s="73"/>
    </row>
    <row r="386" customFormat="false" ht="10.5" hidden="false" customHeight="true" outlineLevel="0" collapsed="false">
      <c r="A386" s="106"/>
      <c r="B386" s="143"/>
      <c r="C386" s="27" t="n">
        <v>3020</v>
      </c>
      <c r="D386" s="28" t="s">
        <v>75</v>
      </c>
      <c r="E386" s="28"/>
      <c r="F386" s="28"/>
      <c r="G386" s="28"/>
      <c r="H386" s="23"/>
      <c r="I386" s="25" t="n">
        <v>2000</v>
      </c>
      <c r="J386" s="25" t="n">
        <v>400</v>
      </c>
      <c r="K386" s="117" t="n">
        <v>13.29</v>
      </c>
      <c r="L386" s="73" t="s">
        <v>43</v>
      </c>
    </row>
    <row r="387" customFormat="false" ht="10.5" hidden="false" customHeight="true" outlineLevel="0" collapsed="false">
      <c r="A387" s="106"/>
      <c r="B387" s="143"/>
      <c r="C387" s="84" t="n">
        <v>4010</v>
      </c>
      <c r="D387" s="85" t="s">
        <v>65</v>
      </c>
      <c r="E387" s="85"/>
      <c r="F387" s="85"/>
      <c r="G387" s="85"/>
      <c r="H387" s="86"/>
      <c r="I387" s="80" t="n">
        <v>117480</v>
      </c>
      <c r="J387" s="80" t="n">
        <v>116377.53</v>
      </c>
      <c r="K387" s="117" t="n">
        <f aca="false">((J387/I387)*100)</f>
        <v>99.0615679264556</v>
      </c>
      <c r="L387" s="73"/>
    </row>
    <row r="388" customFormat="false" ht="10.5" hidden="false" customHeight="true" outlineLevel="0" collapsed="false">
      <c r="A388" s="106"/>
      <c r="B388" s="143"/>
      <c r="C388" s="84" t="n">
        <v>4040</v>
      </c>
      <c r="D388" s="85" t="s">
        <v>66</v>
      </c>
      <c r="E388" s="85"/>
      <c r="F388" s="85"/>
      <c r="G388" s="85"/>
      <c r="H388" s="86"/>
      <c r="I388" s="80" t="n">
        <v>8000</v>
      </c>
      <c r="J388" s="80" t="n">
        <v>7881.02</v>
      </c>
      <c r="K388" s="117" t="n">
        <f aca="false">((J388/I388)*100)</f>
        <v>98.51275</v>
      </c>
      <c r="L388" s="73"/>
    </row>
    <row r="389" customFormat="false" ht="10.5" hidden="false" customHeight="true" outlineLevel="0" collapsed="false">
      <c r="A389" s="106"/>
      <c r="B389" s="143"/>
      <c r="C389" s="84" t="n">
        <v>4110</v>
      </c>
      <c r="D389" s="85" t="s">
        <v>67</v>
      </c>
      <c r="E389" s="85"/>
      <c r="F389" s="85"/>
      <c r="G389" s="85"/>
      <c r="H389" s="86"/>
      <c r="I389" s="80" t="n">
        <v>19500</v>
      </c>
      <c r="J389" s="80" t="n">
        <v>18489.84</v>
      </c>
      <c r="K389" s="117" t="n">
        <f aca="false">((J389/I389)*100)</f>
        <v>94.8196923076923</v>
      </c>
      <c r="L389" s="73"/>
    </row>
    <row r="390" customFormat="false" ht="10.5" hidden="false" customHeight="true" outlineLevel="0" collapsed="false">
      <c r="A390" s="106"/>
      <c r="B390" s="143"/>
      <c r="C390" s="84" t="n">
        <v>4120</v>
      </c>
      <c r="D390" s="85" t="s">
        <v>189</v>
      </c>
      <c r="E390" s="85"/>
      <c r="F390" s="85"/>
      <c r="G390" s="85"/>
      <c r="H390" s="86"/>
      <c r="I390" s="80" t="n">
        <v>3050</v>
      </c>
      <c r="J390" s="80" t="n">
        <v>1851.01</v>
      </c>
      <c r="K390" s="117" t="n">
        <f aca="false">((J390/I390)*100)</f>
        <v>60.6888524590164</v>
      </c>
      <c r="L390" s="73"/>
    </row>
    <row r="391" customFormat="false" ht="10.5" hidden="false" customHeight="true" outlineLevel="0" collapsed="false">
      <c r="A391" s="106"/>
      <c r="B391" s="143"/>
      <c r="C391" s="84" t="n">
        <v>4210</v>
      </c>
      <c r="D391" s="85" t="s">
        <v>39</v>
      </c>
      <c r="E391" s="85"/>
      <c r="F391" s="85"/>
      <c r="G391" s="85"/>
      <c r="H391" s="86"/>
      <c r="I391" s="80" t="n">
        <v>2500</v>
      </c>
      <c r="J391" s="80" t="n">
        <v>2499.77</v>
      </c>
      <c r="K391" s="117" t="n">
        <f aca="false">((J391/I391)*100)</f>
        <v>99.9908</v>
      </c>
      <c r="L391" s="73"/>
    </row>
    <row r="392" customFormat="false" ht="10.5" hidden="false" customHeight="true" outlineLevel="0" collapsed="false">
      <c r="A392" s="106"/>
      <c r="B392" s="143"/>
      <c r="C392" s="84" t="n">
        <v>4280</v>
      </c>
      <c r="D392" s="85" t="s">
        <v>78</v>
      </c>
      <c r="E392" s="85"/>
      <c r="F392" s="85"/>
      <c r="G392" s="85"/>
      <c r="H392" s="86"/>
      <c r="I392" s="80" t="n">
        <v>210</v>
      </c>
      <c r="J392" s="80" t="n">
        <v>185</v>
      </c>
      <c r="K392" s="117" t="n">
        <f aca="false">((J392/I392)*100)</f>
        <v>88.0952380952381</v>
      </c>
      <c r="L392" s="73"/>
    </row>
    <row r="393" customFormat="false" ht="10.5" hidden="false" customHeight="true" outlineLevel="0" collapsed="false">
      <c r="A393" s="106"/>
      <c r="B393" s="143"/>
      <c r="C393" s="84" t="n">
        <v>4300</v>
      </c>
      <c r="D393" s="85" t="s">
        <v>27</v>
      </c>
      <c r="E393" s="85"/>
      <c r="F393" s="85"/>
      <c r="G393" s="85"/>
      <c r="H393" s="86"/>
      <c r="I393" s="80" t="n">
        <v>7800</v>
      </c>
      <c r="J393" s="80" t="n">
        <v>6485.38</v>
      </c>
      <c r="K393" s="117" t="n">
        <f aca="false">((J393/I393)*100)</f>
        <v>83.1458974358974</v>
      </c>
      <c r="L393" s="73"/>
    </row>
    <row r="394" customFormat="false" ht="10.5" hidden="false" customHeight="true" outlineLevel="0" collapsed="false">
      <c r="A394" s="106"/>
      <c r="B394" s="143"/>
      <c r="C394" s="84" t="n">
        <v>4360</v>
      </c>
      <c r="D394" s="85" t="s">
        <v>80</v>
      </c>
      <c r="E394" s="85"/>
      <c r="F394" s="85"/>
      <c r="G394" s="85"/>
      <c r="H394" s="86"/>
      <c r="I394" s="80" t="n">
        <v>600</v>
      </c>
      <c r="J394" s="80" t="n">
        <v>585.6</v>
      </c>
      <c r="K394" s="112" t="n">
        <f aca="false">((J394/I394)*100)</f>
        <v>97.6</v>
      </c>
      <c r="L394" s="73"/>
    </row>
    <row r="395" customFormat="false" ht="10.5" hidden="false" customHeight="true" outlineLevel="0" collapsed="false">
      <c r="A395" s="106"/>
      <c r="B395" s="143"/>
      <c r="C395" s="27" t="n">
        <v>4370</v>
      </c>
      <c r="D395" s="28" t="s">
        <v>190</v>
      </c>
      <c r="E395" s="28"/>
      <c r="F395" s="28"/>
      <c r="G395" s="28"/>
      <c r="H395" s="23"/>
      <c r="I395" s="25" t="n">
        <v>1350</v>
      </c>
      <c r="J395" s="25" t="n">
        <v>1250.98</v>
      </c>
      <c r="K395" s="117" t="n">
        <f aca="false">((J395/I395)*100)</f>
        <v>92.6651851851852</v>
      </c>
      <c r="L395" s="73"/>
    </row>
    <row r="396" customFormat="false" ht="10.5" hidden="false" customHeight="true" outlineLevel="0" collapsed="false">
      <c r="A396" s="106"/>
      <c r="B396" s="143"/>
      <c r="C396" s="84" t="n">
        <v>4410</v>
      </c>
      <c r="D396" s="85" t="s">
        <v>82</v>
      </c>
      <c r="E396" s="85"/>
      <c r="F396" s="85"/>
      <c r="G396" s="85"/>
      <c r="H396" s="86"/>
      <c r="I396" s="80" t="n">
        <v>3750</v>
      </c>
      <c r="J396" s="80" t="n">
        <v>2954.53</v>
      </c>
      <c r="K396" s="117" t="n">
        <f aca="false">((J396/I396)*100)</f>
        <v>78.7874666666667</v>
      </c>
      <c r="L396" s="73"/>
    </row>
    <row r="397" customFormat="false" ht="11.25" hidden="false" customHeight="true" outlineLevel="0" collapsed="false">
      <c r="A397" s="106"/>
      <c r="B397" s="143"/>
      <c r="C397" s="84" t="n">
        <v>4430</v>
      </c>
      <c r="D397" s="85" t="s">
        <v>28</v>
      </c>
      <c r="E397" s="85"/>
      <c r="F397" s="85"/>
      <c r="G397" s="85"/>
      <c r="H397" s="86"/>
      <c r="I397" s="80" t="n">
        <v>100</v>
      </c>
      <c r="J397" s="80" t="n">
        <v>98</v>
      </c>
      <c r="K397" s="112" t="n">
        <f aca="false">((J397/I397)*100)</f>
        <v>98</v>
      </c>
      <c r="L397" s="73"/>
    </row>
    <row r="398" customFormat="false" ht="12.75" hidden="true" customHeight="true" outlineLevel="0" collapsed="false">
      <c r="A398" s="106"/>
      <c r="B398" s="143"/>
      <c r="C398" s="73"/>
      <c r="D398" s="75"/>
      <c r="E398" s="75"/>
      <c r="F398" s="126"/>
      <c r="G398" s="126"/>
      <c r="H398" s="126"/>
      <c r="I398" s="250"/>
      <c r="J398" s="172"/>
      <c r="K398" s="137"/>
    </row>
    <row r="399" customFormat="false" ht="12" hidden="false" customHeight="true" outlineLevel="0" collapsed="false">
      <c r="A399" s="106"/>
      <c r="B399" s="143"/>
      <c r="C399" s="84" t="n">
        <v>4440</v>
      </c>
      <c r="D399" s="85" t="s">
        <v>83</v>
      </c>
      <c r="E399" s="85"/>
      <c r="F399" s="85"/>
      <c r="G399" s="85"/>
      <c r="H399" s="86"/>
      <c r="I399" s="80" t="n">
        <v>3611</v>
      </c>
      <c r="J399" s="80" t="n">
        <v>3610.5</v>
      </c>
      <c r="K399" s="117" t="n">
        <f aca="false">((J399/I399)*100)</f>
        <v>99.9861534201052</v>
      </c>
    </row>
    <row r="400" customFormat="false" ht="20.25" hidden="false" customHeight="true" outlineLevel="0" collapsed="false">
      <c r="A400" s="106"/>
      <c r="B400" s="143"/>
      <c r="C400" s="78" t="n">
        <v>4700</v>
      </c>
      <c r="D400" s="79" t="s">
        <v>84</v>
      </c>
      <c r="E400" s="79"/>
      <c r="F400" s="79"/>
      <c r="G400" s="79"/>
      <c r="H400" s="79"/>
      <c r="I400" s="80" t="n">
        <v>650</v>
      </c>
      <c r="J400" s="80" t="n">
        <v>610</v>
      </c>
      <c r="K400" s="117" t="n">
        <v>32.83</v>
      </c>
      <c r="L400" s="0" t="s">
        <v>43</v>
      </c>
    </row>
    <row r="401" customFormat="false" ht="10.5" hidden="false" customHeight="true" outlineLevel="0" collapsed="false">
      <c r="A401" s="106"/>
      <c r="B401" s="143"/>
      <c r="C401" s="84" t="n">
        <v>4740</v>
      </c>
      <c r="D401" s="85" t="s">
        <v>72</v>
      </c>
      <c r="E401" s="85"/>
      <c r="F401" s="85"/>
      <c r="G401" s="85"/>
      <c r="H401" s="86"/>
      <c r="I401" s="80" t="n">
        <v>100</v>
      </c>
      <c r="J401" s="80" t="n">
        <v>100</v>
      </c>
      <c r="K401" s="117" t="n">
        <f aca="false">((J401/I401)*100)</f>
        <v>100</v>
      </c>
    </row>
    <row r="402" customFormat="false" ht="10.5" hidden="false" customHeight="true" outlineLevel="0" collapsed="false">
      <c r="A402" s="106"/>
      <c r="B402" s="143"/>
      <c r="C402" s="150" t="n">
        <v>4750</v>
      </c>
      <c r="D402" s="85" t="s">
        <v>85</v>
      </c>
      <c r="E402" s="85"/>
      <c r="F402" s="85"/>
      <c r="G402" s="85"/>
      <c r="H402" s="152"/>
      <c r="I402" s="153" t="n">
        <v>2500</v>
      </c>
      <c r="J402" s="153" t="n">
        <v>2466.15</v>
      </c>
      <c r="K402" s="117" t="n">
        <f aca="false">((J402/I402)*100)</f>
        <v>98.646</v>
      </c>
    </row>
    <row r="403" customFormat="false" ht="10.5" hidden="false" customHeight="true" outlineLevel="0" collapsed="false">
      <c r="A403" s="106"/>
      <c r="B403" s="143"/>
      <c r="C403" s="273"/>
      <c r="D403" s="181" t="s">
        <v>191</v>
      </c>
      <c r="E403" s="181"/>
      <c r="F403" s="182"/>
      <c r="G403" s="182"/>
      <c r="H403" s="183"/>
      <c r="I403" s="119" t="n">
        <f aca="false">SUM(I386:I402)</f>
        <v>173201</v>
      </c>
      <c r="J403" s="119" t="n">
        <f aca="false">SUM(J386:J402)</f>
        <v>165845.31</v>
      </c>
      <c r="K403" s="115" t="n">
        <f aca="false">((J403/I403)*100)</f>
        <v>95.7530903401251</v>
      </c>
    </row>
    <row r="404" customFormat="false" ht="10.7" hidden="false" customHeight="true" outlineLevel="0" collapsed="false">
      <c r="A404" s="106"/>
      <c r="B404" s="107" t="n">
        <v>85228</v>
      </c>
      <c r="C404" s="45"/>
      <c r="D404" s="21" t="s">
        <v>192</v>
      </c>
      <c r="E404" s="22"/>
      <c r="F404" s="22"/>
      <c r="G404" s="22"/>
      <c r="H404" s="23"/>
      <c r="I404" s="25"/>
      <c r="J404" s="25"/>
      <c r="K404" s="117"/>
    </row>
    <row r="405" customFormat="false" ht="10.7" hidden="false" customHeight="true" outlineLevel="0" collapsed="false">
      <c r="A405" s="106"/>
      <c r="B405" s="107"/>
      <c r="C405" s="27" t="n">
        <v>3020</v>
      </c>
      <c r="D405" s="28" t="s">
        <v>75</v>
      </c>
      <c r="E405" s="28"/>
      <c r="F405" s="28"/>
      <c r="G405" s="28"/>
      <c r="H405" s="23"/>
      <c r="I405" s="25" t="n">
        <v>1500</v>
      </c>
      <c r="J405" s="25" t="n">
        <v>1101.94</v>
      </c>
      <c r="K405" s="117" t="n">
        <f aca="false">((J405/I405)*100)</f>
        <v>73.4626666666667</v>
      </c>
    </row>
    <row r="406" customFormat="false" ht="10.7" hidden="false" customHeight="true" outlineLevel="0" collapsed="false">
      <c r="A406" s="106"/>
      <c r="B406" s="107"/>
      <c r="C406" s="84" t="n">
        <v>4010</v>
      </c>
      <c r="D406" s="85" t="s">
        <v>65</v>
      </c>
      <c r="E406" s="85"/>
      <c r="F406" s="85"/>
      <c r="G406" s="85"/>
      <c r="H406" s="86"/>
      <c r="I406" s="80" t="n">
        <v>129200</v>
      </c>
      <c r="J406" s="80" t="n">
        <v>96071.11</v>
      </c>
      <c r="K406" s="117" t="n">
        <f aca="false">((J406/I406)*100)</f>
        <v>74.3584442724458</v>
      </c>
    </row>
    <row r="407" customFormat="false" ht="11.25" hidden="false" customHeight="true" outlineLevel="0" collapsed="false">
      <c r="A407" s="106"/>
      <c r="B407" s="107"/>
      <c r="C407" s="84" t="n">
        <v>4040</v>
      </c>
      <c r="D407" s="85" t="s">
        <v>66</v>
      </c>
      <c r="E407" s="85"/>
      <c r="F407" s="85"/>
      <c r="G407" s="85"/>
      <c r="H407" s="86"/>
      <c r="I407" s="80" t="n">
        <v>9000</v>
      </c>
      <c r="J407" s="80" t="n">
        <v>9000</v>
      </c>
      <c r="K407" s="117" t="n">
        <f aca="false">((J407/I407)*100)</f>
        <v>100</v>
      </c>
    </row>
    <row r="408" customFormat="false" ht="11.25" hidden="false" customHeight="true" outlineLevel="0" collapsed="false">
      <c r="A408" s="106"/>
      <c r="B408" s="107"/>
      <c r="C408" s="84" t="n">
        <v>4110</v>
      </c>
      <c r="D408" s="85" t="s">
        <v>67</v>
      </c>
      <c r="E408" s="85"/>
      <c r="F408" s="85"/>
      <c r="G408" s="85"/>
      <c r="H408" s="86"/>
      <c r="I408" s="80" t="n">
        <v>31500</v>
      </c>
      <c r="J408" s="80" t="n">
        <v>20797.4</v>
      </c>
      <c r="K408" s="117" t="n">
        <f aca="false">((J408/I408)*100)</f>
        <v>66.0234920634921</v>
      </c>
    </row>
    <row r="409" customFormat="false" ht="10.7" hidden="false" customHeight="true" outlineLevel="0" collapsed="false">
      <c r="A409" s="106"/>
      <c r="B409" s="107"/>
      <c r="C409" s="84" t="n">
        <v>4120</v>
      </c>
      <c r="D409" s="85" t="s">
        <v>189</v>
      </c>
      <c r="E409" s="85"/>
      <c r="F409" s="85"/>
      <c r="G409" s="85"/>
      <c r="H409" s="86"/>
      <c r="I409" s="80" t="n">
        <v>3000</v>
      </c>
      <c r="J409" s="80" t="n">
        <v>2466.85</v>
      </c>
      <c r="K409" s="117" t="n">
        <f aca="false">((J409/I409)*100)</f>
        <v>82.2283333333333</v>
      </c>
    </row>
    <row r="410" customFormat="false" ht="10.5" hidden="false" customHeight="true" outlineLevel="0" collapsed="false">
      <c r="A410" s="106"/>
      <c r="B410" s="107"/>
      <c r="C410" s="84" t="n">
        <v>4170</v>
      </c>
      <c r="D410" s="85" t="s">
        <v>163</v>
      </c>
      <c r="E410" s="85"/>
      <c r="F410" s="85"/>
      <c r="G410" s="85"/>
      <c r="H410" s="86"/>
      <c r="I410" s="80" t="n">
        <v>32000</v>
      </c>
      <c r="J410" s="80" t="n">
        <v>28792.67</v>
      </c>
      <c r="K410" s="117" t="n">
        <f aca="false">((J410/I410)*100)</f>
        <v>89.97709375</v>
      </c>
    </row>
    <row r="411" customFormat="false" ht="11.25" hidden="false" customHeight="true" outlineLevel="0" collapsed="false">
      <c r="A411" s="106"/>
      <c r="B411" s="107"/>
      <c r="C411" s="84" t="n">
        <v>4210</v>
      </c>
      <c r="D411" s="85" t="s">
        <v>39</v>
      </c>
      <c r="E411" s="85"/>
      <c r="F411" s="85"/>
      <c r="G411" s="85"/>
      <c r="H411" s="86"/>
      <c r="I411" s="80" t="n">
        <v>890</v>
      </c>
      <c r="J411" s="80" t="n">
        <v>830.9</v>
      </c>
      <c r="K411" s="117" t="n">
        <f aca="false">((J411/I411)*100)</f>
        <v>93.3595505617978</v>
      </c>
    </row>
    <row r="412" customFormat="false" ht="11.25" hidden="false" customHeight="true" outlineLevel="0" collapsed="false">
      <c r="A412" s="106"/>
      <c r="B412" s="107"/>
      <c r="C412" s="84" t="n">
        <v>4280</v>
      </c>
      <c r="D412" s="87" t="s">
        <v>78</v>
      </c>
      <c r="E412" s="87"/>
      <c r="F412" s="87"/>
      <c r="G412" s="87"/>
      <c r="H412" s="86"/>
      <c r="I412" s="80" t="n">
        <v>50</v>
      </c>
      <c r="J412" s="80" t="n">
        <v>50</v>
      </c>
      <c r="K412" s="117" t="n">
        <f aca="false">((J412/I412)*100)</f>
        <v>100</v>
      </c>
    </row>
    <row r="413" customFormat="false" ht="12" hidden="false" customHeight="true" outlineLevel="0" collapsed="false">
      <c r="A413" s="106"/>
      <c r="B413" s="107"/>
      <c r="C413" s="84" t="n">
        <v>4440</v>
      </c>
      <c r="D413" s="85" t="s">
        <v>83</v>
      </c>
      <c r="E413" s="85"/>
      <c r="F413" s="85"/>
      <c r="G413" s="85"/>
      <c r="H413" s="86"/>
      <c r="I413" s="80" t="n">
        <v>4590</v>
      </c>
      <c r="J413" s="80" t="n">
        <v>4589.54</v>
      </c>
      <c r="K413" s="117" t="n">
        <f aca="false">((J413/I413)*100)</f>
        <v>99.9899782135076</v>
      </c>
    </row>
    <row r="414" customFormat="false" ht="10.7" hidden="false" customHeight="true" outlineLevel="0" collapsed="false">
      <c r="A414" s="106"/>
      <c r="B414" s="107"/>
      <c r="C414" s="29"/>
      <c r="D414" s="30" t="s">
        <v>193</v>
      </c>
      <c r="E414" s="30"/>
      <c r="F414" s="31"/>
      <c r="G414" s="31"/>
      <c r="H414" s="32"/>
      <c r="I414" s="34" t="n">
        <f aca="false">SUM(I405:I413)</f>
        <v>211730</v>
      </c>
      <c r="J414" s="34" t="n">
        <f aca="false">SUM(J405:J413)</f>
        <v>163700.41</v>
      </c>
      <c r="K414" s="115" t="n">
        <f aca="false">((J414/I414)*100)</f>
        <v>77.3156425636424</v>
      </c>
    </row>
    <row r="415" customFormat="false" ht="10.5" hidden="false" customHeight="true" outlineLevel="0" collapsed="false">
      <c r="A415" s="106"/>
      <c r="B415" s="83" t="n">
        <v>85295</v>
      </c>
      <c r="C415" s="45"/>
      <c r="D415" s="38" t="s">
        <v>26</v>
      </c>
      <c r="E415" s="22"/>
      <c r="F415" s="28"/>
      <c r="G415" s="40"/>
      <c r="H415" s="41"/>
      <c r="I415" s="43"/>
      <c r="J415" s="43"/>
      <c r="K415" s="117"/>
    </row>
    <row r="416" customFormat="false" ht="11.25" hidden="false" customHeight="true" outlineLevel="0" collapsed="false">
      <c r="A416" s="106"/>
      <c r="B416" s="83"/>
      <c r="C416" s="27" t="n">
        <v>3110</v>
      </c>
      <c r="D416" s="28" t="s">
        <v>173</v>
      </c>
      <c r="E416" s="28"/>
      <c r="F416" s="28"/>
      <c r="G416" s="28"/>
      <c r="H416" s="23"/>
      <c r="I416" s="25" t="n">
        <v>75000</v>
      </c>
      <c r="J416" s="25" t="n">
        <v>58448.7</v>
      </c>
      <c r="K416" s="117" t="n">
        <f aca="false">((J416/I416)*100)</f>
        <v>77.9316</v>
      </c>
    </row>
    <row r="417" customFormat="false" ht="10.5" hidden="false" customHeight="true" outlineLevel="0" collapsed="false">
      <c r="A417" s="106"/>
      <c r="B417" s="83"/>
      <c r="C417" s="29"/>
      <c r="D417" s="30" t="s">
        <v>194</v>
      </c>
      <c r="E417" s="30"/>
      <c r="F417" s="31"/>
      <c r="G417" s="31"/>
      <c r="H417" s="32"/>
      <c r="I417" s="34" t="n">
        <f aca="false">I416</f>
        <v>75000</v>
      </c>
      <c r="J417" s="34" t="n">
        <f aca="false">SUM(J416)</f>
        <v>58448.7</v>
      </c>
      <c r="K417" s="115" t="n">
        <f aca="false">((J417/I417)*100)</f>
        <v>77.9316</v>
      </c>
      <c r="L417" s="274"/>
    </row>
    <row r="418" customFormat="false" ht="12" hidden="false" customHeight="true" outlineLevel="0" collapsed="false">
      <c r="A418" s="106"/>
      <c r="B418" s="121"/>
      <c r="C418" s="46"/>
      <c r="D418" s="47"/>
      <c r="E418" s="47"/>
      <c r="F418" s="48" t="s">
        <v>195</v>
      </c>
      <c r="G418" s="275"/>
      <c r="H418" s="49"/>
      <c r="I418" s="51" t="n">
        <f aca="false">I356+I368+I373+I377+I380+I384+I403+I414+I417</f>
        <v>2299693</v>
      </c>
      <c r="J418" s="51" t="n">
        <f aca="false">J356+J368+J373+J377+J380+J384+J403+J414+J417</f>
        <v>2224875.13</v>
      </c>
      <c r="K418" s="276" t="n">
        <f aca="false">((J418/I418)*100)</f>
        <v>96.7466148742463</v>
      </c>
    </row>
    <row r="419" customFormat="false" ht="11.25" hidden="false" customHeight="true" outlineLevel="0" collapsed="false">
      <c r="A419" s="94" t="n">
        <v>854</v>
      </c>
      <c r="B419" s="54" t="n">
        <v>85401</v>
      </c>
      <c r="C419" s="37"/>
      <c r="D419" s="16" t="s">
        <v>196</v>
      </c>
      <c r="E419" s="16"/>
      <c r="F419" s="16"/>
      <c r="G419" s="16"/>
      <c r="H419" s="16"/>
      <c r="I419" s="76"/>
      <c r="J419" s="76"/>
      <c r="K419" s="137"/>
    </row>
    <row r="420" customFormat="false" ht="10.5" hidden="false" customHeight="true" outlineLevel="0" collapsed="false">
      <c r="A420" s="94"/>
      <c r="B420" s="54"/>
      <c r="C420" s="20"/>
      <c r="D420" s="21" t="s">
        <v>197</v>
      </c>
      <c r="E420" s="22"/>
      <c r="F420" s="28"/>
      <c r="G420" s="28"/>
      <c r="H420" s="23"/>
      <c r="I420" s="25"/>
      <c r="J420" s="25"/>
      <c r="K420" s="117"/>
    </row>
    <row r="421" customFormat="false" ht="10.5" hidden="false" customHeight="true" outlineLevel="0" collapsed="false">
      <c r="A421" s="94"/>
      <c r="B421" s="54"/>
      <c r="C421" s="27" t="n">
        <v>3020</v>
      </c>
      <c r="D421" s="28" t="s">
        <v>75</v>
      </c>
      <c r="E421" s="28"/>
      <c r="F421" s="28"/>
      <c r="G421" s="28"/>
      <c r="H421" s="23"/>
      <c r="I421" s="25" t="n">
        <v>2900</v>
      </c>
      <c r="J421" s="25" t="n">
        <v>2743.6</v>
      </c>
      <c r="K421" s="117" t="n">
        <f aca="false">((J421/I421)*100)</f>
        <v>94.6068965517241</v>
      </c>
    </row>
    <row r="422" customFormat="false" ht="10.5" hidden="false" customHeight="true" outlineLevel="0" collapsed="false">
      <c r="A422" s="94"/>
      <c r="B422" s="54"/>
      <c r="C422" s="84" t="n">
        <v>4010</v>
      </c>
      <c r="D422" s="85" t="s">
        <v>65</v>
      </c>
      <c r="E422" s="85"/>
      <c r="F422" s="85"/>
      <c r="G422" s="85"/>
      <c r="H422" s="86"/>
      <c r="I422" s="80" t="n">
        <v>36000</v>
      </c>
      <c r="J422" s="80" t="n">
        <v>35504.55</v>
      </c>
      <c r="K422" s="117" t="n">
        <f aca="false">((J422/I422)*100)</f>
        <v>98.62375</v>
      </c>
    </row>
    <row r="423" customFormat="false" ht="10.5" hidden="false" customHeight="true" outlineLevel="0" collapsed="false">
      <c r="A423" s="94"/>
      <c r="B423" s="54"/>
      <c r="C423" s="84" t="n">
        <v>4040</v>
      </c>
      <c r="D423" s="85" t="s">
        <v>66</v>
      </c>
      <c r="E423" s="85"/>
      <c r="F423" s="85"/>
      <c r="G423" s="85"/>
      <c r="H423" s="86"/>
      <c r="I423" s="80" t="n">
        <v>2335</v>
      </c>
      <c r="J423" s="80" t="n">
        <v>2334.1</v>
      </c>
      <c r="K423" s="117" t="n">
        <f aca="false">((J423/I423)*100)</f>
        <v>99.9614561027837</v>
      </c>
    </row>
    <row r="424" customFormat="false" ht="10.5" hidden="false" customHeight="true" outlineLevel="0" collapsed="false">
      <c r="A424" s="94"/>
      <c r="B424" s="54"/>
      <c r="C424" s="84" t="n">
        <v>4110</v>
      </c>
      <c r="D424" s="85" t="s">
        <v>67</v>
      </c>
      <c r="E424" s="85"/>
      <c r="F424" s="85"/>
      <c r="G424" s="85"/>
      <c r="H424" s="86"/>
      <c r="I424" s="80" t="n">
        <v>7200</v>
      </c>
      <c r="J424" s="80" t="n">
        <v>6036.17</v>
      </c>
      <c r="K424" s="117" t="n">
        <f aca="false">((J424/I424)*100)</f>
        <v>83.8356944444444</v>
      </c>
    </row>
    <row r="425" customFormat="false" ht="10.5" hidden="false" customHeight="true" outlineLevel="0" collapsed="false">
      <c r="A425" s="94"/>
      <c r="B425" s="54"/>
      <c r="C425" s="84" t="n">
        <v>4120</v>
      </c>
      <c r="D425" s="85" t="s">
        <v>189</v>
      </c>
      <c r="E425" s="85"/>
      <c r="F425" s="85"/>
      <c r="G425" s="85"/>
      <c r="H425" s="86"/>
      <c r="I425" s="80" t="n">
        <v>1200</v>
      </c>
      <c r="J425" s="80" t="n">
        <v>973.6</v>
      </c>
      <c r="K425" s="117" t="n">
        <f aca="false">((J425/I425)*100)</f>
        <v>81.1333333333333</v>
      </c>
    </row>
    <row r="426" customFormat="false" ht="10.5" hidden="false" customHeight="true" outlineLevel="0" collapsed="false">
      <c r="A426" s="94"/>
      <c r="B426" s="54"/>
      <c r="C426" s="84" t="n">
        <v>4440</v>
      </c>
      <c r="D426" s="85" t="s">
        <v>83</v>
      </c>
      <c r="E426" s="85"/>
      <c r="F426" s="85"/>
      <c r="G426" s="85"/>
      <c r="H426" s="86"/>
      <c r="I426" s="80" t="n">
        <v>2516</v>
      </c>
      <c r="J426" s="80" t="n">
        <v>2516</v>
      </c>
      <c r="K426" s="117" t="n">
        <f aca="false">((J426/I426)*100)</f>
        <v>100</v>
      </c>
    </row>
    <row r="427" customFormat="false" ht="12" hidden="false" customHeight="true" outlineLevel="0" collapsed="false">
      <c r="A427" s="94"/>
      <c r="B427" s="54"/>
      <c r="C427" s="29"/>
      <c r="D427" s="30" t="s">
        <v>198</v>
      </c>
      <c r="E427" s="30"/>
      <c r="F427" s="31"/>
      <c r="G427" s="31"/>
      <c r="H427" s="32"/>
      <c r="I427" s="34" t="n">
        <f aca="false">SUM(I421:I426)</f>
        <v>52151</v>
      </c>
      <c r="J427" s="34" t="n">
        <f aca="false">SUM(J421:J426)</f>
        <v>50108.02</v>
      </c>
      <c r="K427" s="115" t="n">
        <f aca="false">((J427/I427)*100)</f>
        <v>96.0825679277483</v>
      </c>
    </row>
    <row r="428" customFormat="false" ht="12" hidden="false" customHeight="true" outlineLevel="0" collapsed="false">
      <c r="A428" s="94"/>
      <c r="B428" s="83" t="n">
        <v>85415</v>
      </c>
      <c r="C428" s="37"/>
      <c r="D428" s="38" t="s">
        <v>199</v>
      </c>
      <c r="E428" s="39"/>
      <c r="F428" s="39"/>
      <c r="G428" s="40"/>
      <c r="H428" s="41"/>
      <c r="I428" s="43"/>
      <c r="J428" s="43"/>
      <c r="K428" s="115"/>
    </row>
    <row r="429" customFormat="false" ht="12" hidden="false" customHeight="true" outlineLevel="0" collapsed="false">
      <c r="A429" s="94"/>
      <c r="B429" s="83"/>
      <c r="C429" s="84" t="n">
        <v>3240</v>
      </c>
      <c r="D429" s="277" t="s">
        <v>200</v>
      </c>
      <c r="E429" s="39"/>
      <c r="F429" s="39"/>
      <c r="G429" s="40"/>
      <c r="H429" s="41"/>
      <c r="I429" s="43" t="n">
        <v>3700</v>
      </c>
      <c r="J429" s="43" t="n">
        <v>1800</v>
      </c>
      <c r="K429" s="145" t="n">
        <f aca="false">((J429/I429)*100)</f>
        <v>48.6486486486487</v>
      </c>
      <c r="L429" s="164"/>
    </row>
    <row r="430" customFormat="false" ht="12.75" hidden="false" customHeight="true" outlineLevel="0" collapsed="false">
      <c r="A430" s="94"/>
      <c r="B430" s="83"/>
      <c r="C430" s="27" t="n">
        <v>3260</v>
      </c>
      <c r="D430" s="28" t="s">
        <v>201</v>
      </c>
      <c r="E430" s="28"/>
      <c r="F430" s="28"/>
      <c r="G430" s="28"/>
      <c r="H430" s="23"/>
      <c r="I430" s="25" t="n">
        <v>99260</v>
      </c>
      <c r="J430" s="25" t="n">
        <v>98919.5</v>
      </c>
      <c r="K430" s="117" t="n">
        <f aca="false">((J430/I430)*100)</f>
        <v>99.6569615152126</v>
      </c>
    </row>
    <row r="431" customFormat="false" ht="12" hidden="false" customHeight="true" outlineLevel="0" collapsed="false">
      <c r="A431" s="94"/>
      <c r="B431" s="83"/>
      <c r="C431" s="29"/>
      <c r="D431" s="30" t="s">
        <v>202</v>
      </c>
      <c r="E431" s="181"/>
      <c r="F431" s="182"/>
      <c r="G431" s="182"/>
      <c r="H431" s="32"/>
      <c r="I431" s="119" t="n">
        <f aca="false">SUM(I429:I430)</f>
        <v>102960</v>
      </c>
      <c r="J431" s="119" t="n">
        <f aca="false">SUM(J429:J430)</f>
        <v>100719.5</v>
      </c>
      <c r="K431" s="35" t="n">
        <v>81.79</v>
      </c>
      <c r="L431" s="0" t="s">
        <v>43</v>
      </c>
    </row>
    <row r="432" customFormat="false" ht="12" hidden="false" customHeight="true" outlineLevel="0" collapsed="false">
      <c r="A432" s="94"/>
      <c r="B432" s="214"/>
      <c r="C432" s="46"/>
      <c r="D432" s="47"/>
      <c r="E432" s="47"/>
      <c r="F432" s="48" t="s">
        <v>203</v>
      </c>
      <c r="G432" s="48"/>
      <c r="H432" s="49"/>
      <c r="I432" s="51" t="n">
        <f aca="false">I431+I427</f>
        <v>155111</v>
      </c>
      <c r="J432" s="51" t="n">
        <f aca="false">J427+J431</f>
        <v>150827.52</v>
      </c>
      <c r="K432" s="52" t="n">
        <v>68.08</v>
      </c>
      <c r="L432" s="0" t="s">
        <v>43</v>
      </c>
    </row>
    <row r="433" customFormat="false" ht="12" hidden="false" customHeight="true" outlineLevel="0" collapsed="false">
      <c r="A433" s="217"/>
      <c r="B433" s="278"/>
      <c r="C433" s="219"/>
      <c r="D433" s="126"/>
      <c r="E433" s="126"/>
      <c r="F433" s="75"/>
      <c r="G433" s="75"/>
      <c r="H433" s="219"/>
      <c r="I433" s="58"/>
      <c r="J433" s="58"/>
      <c r="K433" s="58"/>
      <c r="L433" s="73"/>
    </row>
    <row r="434" s="90" customFormat="true" ht="12" hidden="false" customHeight="true" outlineLevel="0" collapsed="false">
      <c r="A434" s="9" t="s">
        <v>8</v>
      </c>
      <c r="B434" s="12" t="s">
        <v>9</v>
      </c>
      <c r="C434" s="129" t="s">
        <v>10</v>
      </c>
      <c r="D434" s="10" t="s">
        <v>11</v>
      </c>
      <c r="E434" s="10"/>
      <c r="F434" s="10"/>
      <c r="G434" s="10"/>
      <c r="H434" s="10"/>
      <c r="I434" s="130" t="s">
        <v>12</v>
      </c>
      <c r="J434" s="130" t="s">
        <v>13</v>
      </c>
      <c r="K434" s="131" t="s">
        <v>62</v>
      </c>
    </row>
    <row r="435" customFormat="false" ht="12" hidden="false" customHeight="true" outlineLevel="0" collapsed="false">
      <c r="A435" s="106" t="n">
        <v>900</v>
      </c>
      <c r="B435" s="107" t="n">
        <v>90002</v>
      </c>
      <c r="C435" s="141"/>
      <c r="D435" s="134" t="s">
        <v>204</v>
      </c>
      <c r="E435" s="134"/>
      <c r="F435" s="134"/>
      <c r="G435" s="134"/>
      <c r="H435" s="134"/>
      <c r="I435" s="76"/>
      <c r="J435" s="76"/>
      <c r="K435" s="117"/>
    </row>
    <row r="436" customFormat="false" ht="12.75" hidden="false" customHeight="true" outlineLevel="0" collapsed="false">
      <c r="A436" s="106"/>
      <c r="B436" s="107"/>
      <c r="C436" s="192"/>
      <c r="D436" s="22" t="s">
        <v>205</v>
      </c>
      <c r="E436" s="22"/>
      <c r="F436" s="28"/>
      <c r="G436" s="28"/>
      <c r="H436" s="23"/>
      <c r="I436" s="25"/>
      <c r="J436" s="25"/>
      <c r="K436" s="117"/>
    </row>
    <row r="437" customFormat="false" ht="10.5" hidden="false" customHeight="true" outlineLevel="0" collapsed="false">
      <c r="A437" s="106"/>
      <c r="B437" s="107"/>
      <c r="C437" s="193" t="n">
        <v>4300</v>
      </c>
      <c r="D437" s="85" t="s">
        <v>27</v>
      </c>
      <c r="E437" s="85"/>
      <c r="F437" s="85"/>
      <c r="G437" s="85"/>
      <c r="H437" s="86"/>
      <c r="I437" s="80" t="n">
        <v>22762</v>
      </c>
      <c r="J437" s="80" t="n">
        <v>17031.2</v>
      </c>
      <c r="K437" s="117" t="n">
        <f aca="false">((J437/I437)*100)</f>
        <v>74.8229505315877</v>
      </c>
    </row>
    <row r="438" customFormat="false" ht="12" hidden="false" customHeight="true" outlineLevel="0" collapsed="false">
      <c r="A438" s="106"/>
      <c r="B438" s="107"/>
      <c r="C438" s="29"/>
      <c r="D438" s="30" t="s">
        <v>206</v>
      </c>
      <c r="E438" s="30"/>
      <c r="F438" s="31"/>
      <c r="G438" s="31"/>
      <c r="H438" s="32"/>
      <c r="I438" s="34" t="n">
        <f aca="false">SUM(I437)</f>
        <v>22762</v>
      </c>
      <c r="J438" s="34" t="n">
        <f aca="false">SUM(J437:J437)</f>
        <v>17031.2</v>
      </c>
      <c r="K438" s="115" t="n">
        <f aca="false">((J438/I438)*100)</f>
        <v>74.8229505315877</v>
      </c>
    </row>
    <row r="439" customFormat="false" ht="12" hidden="false" customHeight="true" outlineLevel="0" collapsed="false">
      <c r="A439" s="106"/>
      <c r="B439" s="107" t="n">
        <v>90003</v>
      </c>
      <c r="C439" s="37"/>
      <c r="D439" s="21" t="s">
        <v>207</v>
      </c>
      <c r="E439" s="22"/>
      <c r="F439" s="28"/>
      <c r="G439" s="28"/>
      <c r="H439" s="23"/>
      <c r="I439" s="25"/>
      <c r="J439" s="25"/>
      <c r="K439" s="117"/>
    </row>
    <row r="440" customFormat="false" ht="11.25" hidden="false" customHeight="true" outlineLevel="0" collapsed="false">
      <c r="A440" s="106"/>
      <c r="B440" s="107"/>
      <c r="C440" s="84" t="n">
        <v>4300</v>
      </c>
      <c r="D440" s="85" t="s">
        <v>27</v>
      </c>
      <c r="E440" s="85"/>
      <c r="F440" s="85"/>
      <c r="G440" s="85"/>
      <c r="H440" s="86"/>
      <c r="I440" s="80" t="n">
        <v>44700</v>
      </c>
      <c r="J440" s="80" t="n">
        <v>15671.25</v>
      </c>
      <c r="K440" s="117" t="n">
        <f aca="false">((J440/I440)*100)</f>
        <v>35.0587248322148</v>
      </c>
    </row>
    <row r="441" customFormat="false" ht="12" hidden="false" customHeight="true" outlineLevel="0" collapsed="false">
      <c r="A441" s="106"/>
      <c r="B441" s="107"/>
      <c r="C441" s="29"/>
      <c r="D441" s="30" t="s">
        <v>208</v>
      </c>
      <c r="E441" s="30"/>
      <c r="F441" s="31"/>
      <c r="G441" s="31"/>
      <c r="H441" s="32"/>
      <c r="I441" s="34" t="n">
        <f aca="false">I440</f>
        <v>44700</v>
      </c>
      <c r="J441" s="34" t="n">
        <f aca="false">J440</f>
        <v>15671.25</v>
      </c>
      <c r="K441" s="115" t="n">
        <f aca="false">((J441/I441)*100)</f>
        <v>35.0587248322148</v>
      </c>
    </row>
    <row r="442" customFormat="false" ht="11.25" hidden="false" customHeight="true" outlineLevel="0" collapsed="false">
      <c r="A442" s="106"/>
      <c r="B442" s="107" t="n">
        <v>90004</v>
      </c>
      <c r="C442" s="37"/>
      <c r="D442" s="21" t="s">
        <v>209</v>
      </c>
      <c r="E442" s="22"/>
      <c r="F442" s="22"/>
      <c r="G442" s="28"/>
      <c r="H442" s="23"/>
      <c r="I442" s="25"/>
      <c r="J442" s="25"/>
      <c r="K442" s="117"/>
    </row>
    <row r="443" customFormat="false" ht="10.5" hidden="false" customHeight="true" outlineLevel="0" collapsed="false">
      <c r="A443" s="106"/>
      <c r="B443" s="107"/>
      <c r="C443" s="27" t="n">
        <v>4300</v>
      </c>
      <c r="D443" s="28" t="s">
        <v>27</v>
      </c>
      <c r="E443" s="28"/>
      <c r="F443" s="28"/>
      <c r="G443" s="28"/>
      <c r="H443" s="23"/>
      <c r="I443" s="25" t="n">
        <v>20000</v>
      </c>
      <c r="J443" s="25" t="n">
        <v>17186.93</v>
      </c>
      <c r="K443" s="117" t="n">
        <f aca="false">((J443/I443)*100)</f>
        <v>85.93465</v>
      </c>
    </row>
    <row r="444" customFormat="false" ht="13.5" hidden="false" customHeight="true" outlineLevel="0" collapsed="false">
      <c r="A444" s="106"/>
      <c r="B444" s="107"/>
      <c r="C444" s="29"/>
      <c r="D444" s="30" t="s">
        <v>210</v>
      </c>
      <c r="E444" s="30"/>
      <c r="F444" s="31"/>
      <c r="G444" s="31"/>
      <c r="H444" s="32"/>
      <c r="I444" s="34" t="n">
        <f aca="false">I443</f>
        <v>20000</v>
      </c>
      <c r="J444" s="34" t="n">
        <f aca="false">SUM(J443)</f>
        <v>17186.93</v>
      </c>
      <c r="K444" s="115" t="n">
        <f aca="false">((J444/I444)*100)</f>
        <v>85.93465</v>
      </c>
    </row>
    <row r="445" customFormat="false" ht="12" hidden="false" customHeight="true" outlineLevel="0" collapsed="false">
      <c r="A445" s="106"/>
      <c r="B445" s="83" t="n">
        <v>90015</v>
      </c>
      <c r="C445" s="37"/>
      <c r="D445" s="21" t="s">
        <v>211</v>
      </c>
      <c r="E445" s="22"/>
      <c r="F445" s="22"/>
      <c r="G445" s="28"/>
      <c r="H445" s="23"/>
      <c r="I445" s="25"/>
      <c r="J445" s="139"/>
      <c r="K445" s="117"/>
    </row>
    <row r="446" customFormat="false" ht="12" hidden="false" customHeight="true" outlineLevel="0" collapsed="false">
      <c r="A446" s="106"/>
      <c r="B446" s="83"/>
      <c r="C446" s="84" t="n">
        <v>4260</v>
      </c>
      <c r="D446" s="85" t="s">
        <v>51</v>
      </c>
      <c r="E446" s="85"/>
      <c r="F446" s="85"/>
      <c r="G446" s="85"/>
      <c r="H446" s="86"/>
      <c r="I446" s="80" t="n">
        <v>160000</v>
      </c>
      <c r="J446" s="80" t="n">
        <v>144027.55</v>
      </c>
      <c r="K446" s="117" t="n">
        <f aca="false">((J446/I446)*100)</f>
        <v>90.01721875</v>
      </c>
      <c r="L446" s="73"/>
    </row>
    <row r="447" customFormat="false" ht="10.5" hidden="false" customHeight="true" outlineLevel="0" collapsed="false">
      <c r="A447" s="106"/>
      <c r="B447" s="83"/>
      <c r="C447" s="84" t="n">
        <v>4300</v>
      </c>
      <c r="D447" s="85" t="s">
        <v>27</v>
      </c>
      <c r="E447" s="85"/>
      <c r="F447" s="85"/>
      <c r="G447" s="85"/>
      <c r="H447" s="86"/>
      <c r="I447" s="80" t="n">
        <v>99000</v>
      </c>
      <c r="J447" s="80" t="n">
        <v>56987.31</v>
      </c>
      <c r="K447" s="117" t="n">
        <f aca="false">((J447/I447)*100)</f>
        <v>57.5629393939394</v>
      </c>
      <c r="L447" s="73"/>
    </row>
    <row r="448" customFormat="false" ht="12.75" hidden="false" customHeight="true" outlineLevel="0" collapsed="false">
      <c r="A448" s="106"/>
      <c r="B448" s="83"/>
      <c r="C448" s="273"/>
      <c r="D448" s="30" t="s">
        <v>212</v>
      </c>
      <c r="E448" s="30"/>
      <c r="F448" s="31"/>
      <c r="G448" s="31"/>
      <c r="H448" s="32"/>
      <c r="I448" s="34" t="n">
        <f aca="false">SUM(I446:I447)</f>
        <v>259000</v>
      </c>
      <c r="J448" s="34" t="n">
        <f aca="false">SUM(J446:J447)</f>
        <v>201014.86</v>
      </c>
      <c r="K448" s="115" t="n">
        <f aca="false">((J448/I448)*100)</f>
        <v>77.611915057915</v>
      </c>
    </row>
    <row r="449" customFormat="false" ht="12" hidden="false" customHeight="true" outlineLevel="0" collapsed="false">
      <c r="A449" s="106"/>
      <c r="B449" s="83" t="n">
        <v>90017</v>
      </c>
      <c r="C449" s="45"/>
      <c r="D449" s="39" t="s">
        <v>213</v>
      </c>
      <c r="E449" s="39"/>
      <c r="F449" s="40"/>
      <c r="G449" s="40"/>
      <c r="H449" s="41"/>
      <c r="I449" s="114"/>
      <c r="J449" s="114"/>
      <c r="K449" s="158"/>
    </row>
    <row r="450" customFormat="false" ht="12" hidden="false" customHeight="true" outlineLevel="0" collapsed="false">
      <c r="A450" s="106"/>
      <c r="B450" s="83"/>
      <c r="C450" s="78" t="n">
        <v>6060</v>
      </c>
      <c r="D450" s="85" t="s">
        <v>49</v>
      </c>
      <c r="E450" s="85"/>
      <c r="F450" s="85"/>
      <c r="G450" s="85"/>
      <c r="H450" s="86"/>
      <c r="I450" s="80" t="n">
        <v>25909</v>
      </c>
      <c r="J450" s="80" t="n">
        <v>24544</v>
      </c>
      <c r="K450" s="69" t="n">
        <f aca="false">((J450/I450)*100)</f>
        <v>94.7315604616156</v>
      </c>
    </row>
    <row r="451" customFormat="false" ht="13.5" hidden="false" customHeight="true" outlineLevel="0" collapsed="false">
      <c r="A451" s="106"/>
      <c r="B451" s="83"/>
      <c r="C451" s="29"/>
      <c r="D451" s="30" t="s">
        <v>214</v>
      </c>
      <c r="E451" s="30"/>
      <c r="F451" s="31"/>
      <c r="G451" s="31"/>
      <c r="H451" s="32"/>
      <c r="I451" s="34" t="n">
        <f aca="false">SUM(I450)</f>
        <v>25909</v>
      </c>
      <c r="J451" s="34" t="n">
        <f aca="false">SUM(J450)</f>
        <v>24544</v>
      </c>
      <c r="K451" s="72" t="n">
        <f aca="false">((J451/I451)*100)</f>
        <v>94.7315604616156</v>
      </c>
    </row>
    <row r="452" customFormat="false" ht="21.75" hidden="false" customHeight="true" outlineLevel="0" collapsed="false">
      <c r="A452" s="106"/>
      <c r="B452" s="107" t="n">
        <v>90020</v>
      </c>
      <c r="C452" s="20"/>
      <c r="D452" s="279" t="s">
        <v>215</v>
      </c>
      <c r="E452" s="279"/>
      <c r="F452" s="279"/>
      <c r="G452" s="279"/>
      <c r="H452" s="279"/>
      <c r="I452" s="280"/>
      <c r="J452" s="110"/>
      <c r="K452" s="64"/>
    </row>
    <row r="453" customFormat="false" ht="12.75" hidden="false" customHeight="true" outlineLevel="0" collapsed="false">
      <c r="A453" s="106"/>
      <c r="B453" s="107"/>
      <c r="C453" s="281" t="n">
        <v>4210</v>
      </c>
      <c r="D453" s="282" t="s">
        <v>39</v>
      </c>
      <c r="E453" s="282"/>
      <c r="F453" s="282"/>
      <c r="G453" s="282"/>
      <c r="H453" s="282"/>
      <c r="I453" s="283" t="n">
        <v>863</v>
      </c>
      <c r="J453" s="76" t="n">
        <v>863</v>
      </c>
      <c r="K453" s="137" t="n">
        <f aca="false">((J453/I453)*100)</f>
        <v>100</v>
      </c>
    </row>
    <row r="454" customFormat="false" ht="12" hidden="false" customHeight="true" outlineLevel="0" collapsed="false">
      <c r="A454" s="106"/>
      <c r="B454" s="107"/>
      <c r="C454" s="284"/>
      <c r="D454" s="285" t="s">
        <v>216</v>
      </c>
      <c r="E454" s="285"/>
      <c r="F454" s="286"/>
      <c r="G454" s="286"/>
      <c r="H454" s="287"/>
      <c r="I454" s="288" t="n">
        <f aca="false">SUM(I453)</f>
        <v>863</v>
      </c>
      <c r="J454" s="288" t="n">
        <f aca="false">SUM(J453)</f>
        <v>863</v>
      </c>
      <c r="K454" s="289" t="n">
        <f aca="false">((J454/I454)*100)</f>
        <v>100</v>
      </c>
    </row>
    <row r="455" customFormat="false" ht="11.25" hidden="false" customHeight="true" outlineLevel="0" collapsed="false">
      <c r="A455" s="106"/>
      <c r="B455" s="107" t="n">
        <v>90095</v>
      </c>
      <c r="C455" s="37"/>
      <c r="D455" s="21" t="s">
        <v>26</v>
      </c>
      <c r="E455" s="22"/>
      <c r="F455" s="28"/>
      <c r="G455" s="28"/>
      <c r="H455" s="23"/>
      <c r="I455" s="25"/>
      <c r="J455" s="25"/>
      <c r="K455" s="117"/>
    </row>
    <row r="456" customFormat="false" ht="12.75" hidden="false" customHeight="true" outlineLevel="0" collapsed="false">
      <c r="A456" s="106"/>
      <c r="B456" s="107"/>
      <c r="C456" s="84" t="n">
        <v>4210</v>
      </c>
      <c r="D456" s="85" t="s">
        <v>39</v>
      </c>
      <c r="E456" s="85"/>
      <c r="F456" s="85"/>
      <c r="G456" s="85"/>
      <c r="H456" s="86"/>
      <c r="I456" s="80" t="n">
        <v>2000</v>
      </c>
      <c r="J456" s="80" t="n">
        <v>1501.78</v>
      </c>
      <c r="K456" s="117" t="n">
        <f aca="false">((J456/I456)*100)</f>
        <v>75.089</v>
      </c>
    </row>
    <row r="457" customFormat="false" ht="12" hidden="false" customHeight="true" outlineLevel="0" collapsed="false">
      <c r="A457" s="106"/>
      <c r="B457" s="107"/>
      <c r="C457" s="84" t="n">
        <v>4260</v>
      </c>
      <c r="D457" s="85" t="s">
        <v>51</v>
      </c>
      <c r="E457" s="85"/>
      <c r="F457" s="85"/>
      <c r="G457" s="85"/>
      <c r="H457" s="86"/>
      <c r="I457" s="80" t="n">
        <v>1000</v>
      </c>
      <c r="J457" s="80" t="n">
        <v>491.66</v>
      </c>
      <c r="K457" s="117" t="n">
        <f aca="false">((J457/I457)*100)</f>
        <v>49.166</v>
      </c>
    </row>
    <row r="458" customFormat="false" ht="12" hidden="false" customHeight="true" outlineLevel="0" collapsed="false">
      <c r="A458" s="106"/>
      <c r="B458" s="107"/>
      <c r="C458" s="84" t="n">
        <v>4300</v>
      </c>
      <c r="D458" s="85" t="s">
        <v>27</v>
      </c>
      <c r="E458" s="85"/>
      <c r="F458" s="85"/>
      <c r="G458" s="85"/>
      <c r="H458" s="86"/>
      <c r="I458" s="80" t="n">
        <v>33000</v>
      </c>
      <c r="J458" s="80" t="n">
        <v>31315.48</v>
      </c>
      <c r="K458" s="117" t="n">
        <f aca="false">((J458/I458)*100)</f>
        <v>94.8953939393939</v>
      </c>
    </row>
    <row r="459" customFormat="false" ht="13.5" hidden="false" customHeight="true" outlineLevel="0" collapsed="false">
      <c r="A459" s="106"/>
      <c r="B459" s="107"/>
      <c r="C459" s="29"/>
      <c r="D459" s="30" t="s">
        <v>217</v>
      </c>
      <c r="E459" s="30"/>
      <c r="F459" s="31"/>
      <c r="G459" s="31"/>
      <c r="H459" s="32"/>
      <c r="I459" s="34" t="n">
        <f aca="false">SUM(I456:I458)</f>
        <v>36000</v>
      </c>
      <c r="J459" s="34" t="n">
        <f aca="false">J456+J457+J458</f>
        <v>33308.92</v>
      </c>
      <c r="K459" s="115" t="n">
        <f aca="false">((J459/I459)*100)</f>
        <v>92.5247777777778</v>
      </c>
    </row>
    <row r="460" customFormat="false" ht="12" hidden="false" customHeight="true" outlineLevel="0" collapsed="false">
      <c r="A460" s="106"/>
      <c r="B460" s="121"/>
      <c r="C460" s="46"/>
      <c r="D460" s="47"/>
      <c r="E460" s="47"/>
      <c r="F460" s="48" t="s">
        <v>218</v>
      </c>
      <c r="G460" s="48"/>
      <c r="H460" s="49"/>
      <c r="I460" s="51" t="n">
        <f aca="false">I438+I441+I444+I448+I451+I454+I459</f>
        <v>409234</v>
      </c>
      <c r="J460" s="51" t="n">
        <f aca="false">J438+J441+J444+J448+J451+J454+J459</f>
        <v>309620.16</v>
      </c>
      <c r="K460" s="115" t="n">
        <f aca="false">((J460/I460)*100)</f>
        <v>75.6584643504694</v>
      </c>
    </row>
    <row r="461" customFormat="false" ht="12.75" hidden="false" customHeight="true" outlineLevel="0" collapsed="false">
      <c r="A461" s="106" t="n">
        <v>921</v>
      </c>
      <c r="B461" s="54" t="n">
        <v>92109</v>
      </c>
      <c r="C461" s="95"/>
      <c r="D461" s="290" t="s">
        <v>219</v>
      </c>
      <c r="E461" s="291"/>
      <c r="F461" s="291"/>
      <c r="G461" s="291"/>
      <c r="H461" s="108"/>
      <c r="I461" s="97"/>
      <c r="J461" s="97"/>
      <c r="K461" s="169"/>
    </row>
    <row r="462" customFormat="false" ht="11.25" hidden="false" customHeight="true" outlineLevel="0" collapsed="false">
      <c r="A462" s="106"/>
      <c r="B462" s="54"/>
      <c r="C462" s="20"/>
      <c r="D462" s="21" t="s">
        <v>220</v>
      </c>
      <c r="E462" s="22"/>
      <c r="F462" s="22"/>
      <c r="G462" s="28"/>
      <c r="H462" s="23"/>
      <c r="I462" s="25"/>
      <c r="J462" s="25"/>
      <c r="K462" s="26"/>
    </row>
    <row r="463" customFormat="false" ht="12" hidden="false" customHeight="true" outlineLevel="0" collapsed="false">
      <c r="A463" s="106"/>
      <c r="B463" s="54"/>
      <c r="C463" s="27" t="n">
        <v>3020</v>
      </c>
      <c r="D463" s="28" t="s">
        <v>75</v>
      </c>
      <c r="E463" s="28"/>
      <c r="F463" s="28"/>
      <c r="G463" s="28"/>
      <c r="H463" s="23"/>
      <c r="I463" s="25" t="n">
        <v>800</v>
      </c>
      <c r="J463" s="25" t="n">
        <v>165.33</v>
      </c>
      <c r="K463" s="117" t="n">
        <f aca="false">((J463/I463)*100)</f>
        <v>20.66625</v>
      </c>
    </row>
    <row r="464" customFormat="false" ht="10.5" hidden="false" customHeight="true" outlineLevel="0" collapsed="false">
      <c r="A464" s="106"/>
      <c r="B464" s="54"/>
      <c r="C464" s="84" t="n">
        <v>4010</v>
      </c>
      <c r="D464" s="85" t="s">
        <v>65</v>
      </c>
      <c r="E464" s="85"/>
      <c r="F464" s="85"/>
      <c r="G464" s="85"/>
      <c r="H464" s="86"/>
      <c r="I464" s="80" t="n">
        <v>62000</v>
      </c>
      <c r="J464" s="80" t="n">
        <v>55173.98</v>
      </c>
      <c r="K464" s="117" t="n">
        <f aca="false">((J464/I464)*100)</f>
        <v>88.9902903225807</v>
      </c>
    </row>
    <row r="465" customFormat="false" ht="11.25" hidden="false" customHeight="true" outlineLevel="0" collapsed="false">
      <c r="A465" s="106"/>
      <c r="B465" s="54"/>
      <c r="C465" s="84" t="n">
        <v>4040</v>
      </c>
      <c r="D465" s="85" t="s">
        <v>66</v>
      </c>
      <c r="E465" s="85"/>
      <c r="F465" s="85"/>
      <c r="G465" s="85"/>
      <c r="H465" s="86"/>
      <c r="I465" s="80" t="n">
        <v>4237</v>
      </c>
      <c r="J465" s="80" t="n">
        <v>4236.64</v>
      </c>
      <c r="K465" s="117" t="n">
        <f aca="false">((J465/I465)*100)</f>
        <v>99.9915034222327</v>
      </c>
    </row>
    <row r="466" customFormat="false" ht="10.5" hidden="false" customHeight="true" outlineLevel="0" collapsed="false">
      <c r="A466" s="106"/>
      <c r="B466" s="54"/>
      <c r="C466" s="84" t="n">
        <v>4110</v>
      </c>
      <c r="D466" s="85" t="s">
        <v>67</v>
      </c>
      <c r="E466" s="85"/>
      <c r="F466" s="85"/>
      <c r="G466" s="85"/>
      <c r="H466" s="86"/>
      <c r="I466" s="80" t="n">
        <v>13000</v>
      </c>
      <c r="J466" s="80" t="n">
        <v>12196.4</v>
      </c>
      <c r="K466" s="117" t="n">
        <f aca="false">((J466/I466)*100)</f>
        <v>93.8184615384615</v>
      </c>
    </row>
    <row r="467" customFormat="false" ht="10.5" hidden="false" customHeight="true" outlineLevel="0" collapsed="false">
      <c r="A467" s="106"/>
      <c r="B467" s="54"/>
      <c r="C467" s="84" t="n">
        <v>4120</v>
      </c>
      <c r="D467" s="85" t="s">
        <v>189</v>
      </c>
      <c r="E467" s="85"/>
      <c r="F467" s="85"/>
      <c r="G467" s="85"/>
      <c r="H467" s="86"/>
      <c r="I467" s="80" t="n">
        <v>1800</v>
      </c>
      <c r="J467" s="80" t="n">
        <v>1039.09</v>
      </c>
      <c r="K467" s="112" t="n">
        <f aca="false">((J467/I467)*100)</f>
        <v>57.7272222222222</v>
      </c>
    </row>
    <row r="468" customFormat="false" ht="12" hidden="false" customHeight="true" outlineLevel="0" collapsed="false">
      <c r="A468" s="106"/>
      <c r="B468" s="54"/>
      <c r="C468" s="27" t="n">
        <v>4170</v>
      </c>
      <c r="D468" s="28" t="s">
        <v>163</v>
      </c>
      <c r="E468" s="28"/>
      <c r="F468" s="28"/>
      <c r="G468" s="28"/>
      <c r="H468" s="23"/>
      <c r="I468" s="25" t="n">
        <v>35000</v>
      </c>
      <c r="J468" s="25" t="n">
        <v>34171</v>
      </c>
      <c r="K468" s="117" t="n">
        <f aca="false">((J468/I468)*100)</f>
        <v>97.6314285714286</v>
      </c>
    </row>
    <row r="469" customFormat="false" ht="11.25" hidden="false" customHeight="true" outlineLevel="0" collapsed="false">
      <c r="A469" s="106"/>
      <c r="B469" s="54"/>
      <c r="C469" s="84" t="n">
        <v>4210</v>
      </c>
      <c r="D469" s="146" t="s">
        <v>39</v>
      </c>
      <c r="E469" s="85"/>
      <c r="F469" s="85"/>
      <c r="G469" s="85"/>
      <c r="H469" s="86"/>
      <c r="I469" s="80" t="n">
        <v>12100</v>
      </c>
      <c r="J469" s="80" t="n">
        <v>11554.72</v>
      </c>
      <c r="K469" s="117" t="n">
        <f aca="false">((J469/I469)*100)</f>
        <v>95.4935537190083</v>
      </c>
    </row>
    <row r="470" customFormat="false" ht="11.25" hidden="false" customHeight="true" outlineLevel="0" collapsed="false">
      <c r="A470" s="106"/>
      <c r="B470" s="54"/>
      <c r="C470" s="84" t="n">
        <v>4260</v>
      </c>
      <c r="D470" s="85" t="s">
        <v>51</v>
      </c>
      <c r="E470" s="85"/>
      <c r="F470" s="85"/>
      <c r="G470" s="85"/>
      <c r="H470" s="86"/>
      <c r="I470" s="80" t="n">
        <v>12000</v>
      </c>
      <c r="J470" s="80" t="n">
        <v>9753.07</v>
      </c>
      <c r="K470" s="117" t="n">
        <f aca="false">((J470/I470)*100)</f>
        <v>81.2755833333333</v>
      </c>
    </row>
    <row r="471" customFormat="false" ht="11.25" hidden="false" customHeight="true" outlineLevel="0" collapsed="false">
      <c r="A471" s="106"/>
      <c r="B471" s="54"/>
      <c r="C471" s="84" t="n">
        <v>4270</v>
      </c>
      <c r="D471" s="85" t="s">
        <v>40</v>
      </c>
      <c r="E471" s="85"/>
      <c r="F471" s="85"/>
      <c r="G471" s="85"/>
      <c r="H471" s="86"/>
      <c r="I471" s="80" t="n">
        <v>5500</v>
      </c>
      <c r="J471" s="80" t="n">
        <v>5460</v>
      </c>
      <c r="K471" s="117" t="n">
        <v>0</v>
      </c>
    </row>
    <row r="472" customFormat="false" ht="11.25" hidden="false" customHeight="true" outlineLevel="0" collapsed="false">
      <c r="A472" s="106"/>
      <c r="B472" s="54"/>
      <c r="C472" s="84" t="n">
        <v>4280</v>
      </c>
      <c r="D472" s="85" t="s">
        <v>78</v>
      </c>
      <c r="E472" s="85"/>
      <c r="F472" s="85"/>
      <c r="G472" s="85"/>
      <c r="H472" s="86"/>
      <c r="I472" s="80" t="n">
        <v>100</v>
      </c>
      <c r="J472" s="80" t="n">
        <v>0</v>
      </c>
      <c r="K472" s="117" t="n">
        <f aca="false">((J472/I472)*100)</f>
        <v>0</v>
      </c>
    </row>
    <row r="473" customFormat="false" ht="12" hidden="false" customHeight="true" outlineLevel="0" collapsed="false">
      <c r="A473" s="106"/>
      <c r="B473" s="54"/>
      <c r="C473" s="84" t="n">
        <v>4300</v>
      </c>
      <c r="D473" s="85" t="s">
        <v>27</v>
      </c>
      <c r="E473" s="85"/>
      <c r="F473" s="85"/>
      <c r="G473" s="85"/>
      <c r="H473" s="86"/>
      <c r="I473" s="80" t="n">
        <v>24800</v>
      </c>
      <c r="J473" s="80" t="n">
        <v>24672.7</v>
      </c>
      <c r="K473" s="117" t="n">
        <f aca="false">((J473/I473)*100)</f>
        <v>99.4866935483871</v>
      </c>
    </row>
    <row r="474" customFormat="false" ht="12" hidden="false" customHeight="true" outlineLevel="0" collapsed="false">
      <c r="A474" s="106"/>
      <c r="B474" s="54"/>
      <c r="C474" s="84" t="n">
        <v>4350</v>
      </c>
      <c r="D474" s="85" t="s">
        <v>79</v>
      </c>
      <c r="E474" s="85"/>
      <c r="F474" s="85"/>
      <c r="G474" s="85"/>
      <c r="H474" s="86"/>
      <c r="I474" s="80" t="n">
        <v>400</v>
      </c>
      <c r="J474" s="80" t="n">
        <v>354</v>
      </c>
      <c r="K474" s="117" t="n">
        <f aca="false">((J474/I474)*100)</f>
        <v>88.5</v>
      </c>
    </row>
    <row r="475" customFormat="false" ht="12" hidden="false" customHeight="true" outlineLevel="0" collapsed="false">
      <c r="A475" s="106"/>
      <c r="B475" s="54"/>
      <c r="C475" s="84" t="n">
        <v>4370</v>
      </c>
      <c r="D475" s="85" t="s">
        <v>81</v>
      </c>
      <c r="E475" s="85"/>
      <c r="F475" s="85"/>
      <c r="G475" s="85"/>
      <c r="H475" s="86"/>
      <c r="I475" s="80" t="n">
        <v>2100</v>
      </c>
      <c r="J475" s="80" t="n">
        <v>1915.82</v>
      </c>
      <c r="K475" s="112" t="n">
        <f aca="false">((J475/I475)*100)</f>
        <v>91.2295238095238</v>
      </c>
    </row>
    <row r="476" customFormat="false" ht="10.5" hidden="false" customHeight="true" outlineLevel="0" collapsed="false">
      <c r="A476" s="106"/>
      <c r="B476" s="54"/>
      <c r="C476" s="27" t="n">
        <v>4410</v>
      </c>
      <c r="D476" s="28" t="s">
        <v>82</v>
      </c>
      <c r="E476" s="28"/>
      <c r="F476" s="28"/>
      <c r="G476" s="28"/>
      <c r="H476" s="23"/>
      <c r="I476" s="25" t="n">
        <v>300</v>
      </c>
      <c r="J476" s="25" t="n">
        <v>192.18</v>
      </c>
      <c r="K476" s="117" t="n">
        <f aca="false">((J476/I476)*100)</f>
        <v>64.06</v>
      </c>
    </row>
    <row r="477" customFormat="false" ht="12" hidden="false" customHeight="true" outlineLevel="0" collapsed="false">
      <c r="A477" s="106"/>
      <c r="B477" s="54"/>
      <c r="C477" s="84" t="n">
        <v>4430</v>
      </c>
      <c r="D477" s="85" t="s">
        <v>28</v>
      </c>
      <c r="E477" s="85"/>
      <c r="F477" s="85"/>
      <c r="G477" s="85"/>
      <c r="H477" s="86"/>
      <c r="I477" s="80" t="n">
        <v>1100</v>
      </c>
      <c r="J477" s="80" t="n">
        <v>1099.2</v>
      </c>
      <c r="K477" s="117" t="n">
        <v>4.77</v>
      </c>
      <c r="L477" s="0" t="s">
        <v>43</v>
      </c>
    </row>
    <row r="478" customFormat="false" ht="10.5" hidden="false" customHeight="true" outlineLevel="0" collapsed="false">
      <c r="A478" s="106"/>
      <c r="B478" s="54"/>
      <c r="C478" s="84" t="n">
        <v>4440</v>
      </c>
      <c r="D478" s="85" t="s">
        <v>83</v>
      </c>
      <c r="E478" s="85"/>
      <c r="F478" s="85"/>
      <c r="G478" s="85"/>
      <c r="H478" s="86"/>
      <c r="I478" s="80" t="n">
        <v>2096</v>
      </c>
      <c r="J478" s="80" t="n">
        <v>2095.68</v>
      </c>
      <c r="K478" s="117" t="n">
        <f aca="false">((J478/I478)*100)</f>
        <v>99.9847328244275</v>
      </c>
    </row>
    <row r="479" customFormat="false" ht="10.5" hidden="false" customHeight="true" outlineLevel="0" collapsed="false">
      <c r="A479" s="106"/>
      <c r="B479" s="54"/>
      <c r="C479" s="29"/>
      <c r="D479" s="30" t="s">
        <v>221</v>
      </c>
      <c r="E479" s="30"/>
      <c r="F479" s="31"/>
      <c r="G479" s="31"/>
      <c r="H479" s="32"/>
      <c r="I479" s="34" t="n">
        <f aca="false">SUM(I463:I478)</f>
        <v>177333</v>
      </c>
      <c r="J479" s="34" t="n">
        <f aca="false">SUM(J463:J478)</f>
        <v>164079.81</v>
      </c>
      <c r="K479" s="115" t="n">
        <f aca="false">((J479/I479)*100)</f>
        <v>92.5263825683883</v>
      </c>
    </row>
    <row r="480" customFormat="false" ht="10.5" hidden="false" customHeight="true" outlineLevel="0" collapsed="false">
      <c r="A480" s="106"/>
      <c r="B480" s="292" t="n">
        <v>92116</v>
      </c>
      <c r="C480" s="45"/>
      <c r="D480" s="38" t="s">
        <v>222</v>
      </c>
      <c r="E480" s="40"/>
      <c r="F480" s="40"/>
      <c r="G480" s="40"/>
      <c r="H480" s="41"/>
      <c r="I480" s="43"/>
      <c r="J480" s="43"/>
      <c r="K480" s="117"/>
    </row>
    <row r="481" customFormat="false" ht="10.5" hidden="false" customHeight="true" outlineLevel="0" collapsed="false">
      <c r="A481" s="106"/>
      <c r="B481" s="292"/>
      <c r="C481" s="150" t="n">
        <v>2480</v>
      </c>
      <c r="D481" s="126" t="s">
        <v>223</v>
      </c>
      <c r="E481" s="126"/>
      <c r="F481" s="126"/>
      <c r="G481" s="126"/>
      <c r="H481" s="141"/>
      <c r="I481" s="76" t="n">
        <v>131000</v>
      </c>
      <c r="J481" s="76" t="n">
        <v>131000</v>
      </c>
      <c r="K481" s="293" t="n">
        <f aca="false">((J481/I481)*100)</f>
        <v>100</v>
      </c>
    </row>
    <row r="482" customFormat="false" ht="10.5" hidden="false" customHeight="true" outlineLevel="0" collapsed="false">
      <c r="A482" s="106"/>
      <c r="B482" s="292"/>
      <c r="C482" s="20"/>
      <c r="D482" s="28" t="s">
        <v>224</v>
      </c>
      <c r="E482" s="28"/>
      <c r="F482" s="28"/>
      <c r="G482" s="28"/>
      <c r="H482" s="23"/>
      <c r="I482" s="25"/>
      <c r="J482" s="25"/>
      <c r="K482" s="117"/>
    </row>
    <row r="483" customFormat="false" ht="10.5" hidden="false" customHeight="true" outlineLevel="0" collapsed="false">
      <c r="A483" s="106"/>
      <c r="B483" s="292"/>
      <c r="C483" s="29"/>
      <c r="D483" s="30" t="s">
        <v>225</v>
      </c>
      <c r="E483" s="30"/>
      <c r="F483" s="31"/>
      <c r="G483" s="31"/>
      <c r="H483" s="32"/>
      <c r="I483" s="34" t="n">
        <f aca="false">I481</f>
        <v>131000</v>
      </c>
      <c r="J483" s="34" t="n">
        <f aca="false">SUM(J481)</f>
        <v>131000</v>
      </c>
      <c r="K483" s="35" t="n">
        <f aca="false">((J483/I483)*100)</f>
        <v>100</v>
      </c>
    </row>
    <row r="484" customFormat="false" ht="10.5" hidden="false" customHeight="true" outlineLevel="0" collapsed="false">
      <c r="A484" s="106"/>
      <c r="B484" s="292" t="n">
        <v>92120</v>
      </c>
      <c r="C484" s="20"/>
      <c r="D484" s="22" t="s">
        <v>226</v>
      </c>
      <c r="E484" s="22"/>
      <c r="F484" s="28"/>
      <c r="G484" s="28"/>
      <c r="H484" s="23"/>
      <c r="I484" s="110"/>
      <c r="J484" s="110"/>
      <c r="K484" s="64"/>
    </row>
    <row r="485" customFormat="false" ht="10.5" hidden="false" customHeight="true" outlineLevel="0" collapsed="false">
      <c r="A485" s="106"/>
      <c r="B485" s="292"/>
      <c r="C485" s="170" t="n">
        <v>4270</v>
      </c>
      <c r="D485" s="85" t="s">
        <v>40</v>
      </c>
      <c r="E485" s="85"/>
      <c r="F485" s="85"/>
      <c r="G485" s="85"/>
      <c r="H485" s="86"/>
      <c r="I485" s="80" t="n">
        <v>10000</v>
      </c>
      <c r="J485" s="80" t="n">
        <v>0</v>
      </c>
      <c r="K485" s="137" t="n">
        <f aca="false">((J485/I485)*100)</f>
        <v>0</v>
      </c>
    </row>
    <row r="486" customFormat="false" ht="12" hidden="false" customHeight="true" outlineLevel="0" collapsed="false">
      <c r="A486" s="106"/>
      <c r="B486" s="292"/>
      <c r="C486" s="141"/>
      <c r="D486" s="75" t="s">
        <v>227</v>
      </c>
      <c r="E486" s="75"/>
      <c r="F486" s="126"/>
      <c r="G486" s="126"/>
      <c r="H486" s="141"/>
      <c r="I486" s="118" t="n">
        <f aca="false">SUM(I485)</f>
        <v>10000</v>
      </c>
      <c r="J486" s="118" t="n">
        <v>0</v>
      </c>
      <c r="K486" s="142" t="n">
        <f aca="false">((J486/I486)*100)</f>
        <v>0</v>
      </c>
    </row>
    <row r="487" customFormat="false" ht="10.5" hidden="false" customHeight="true" outlineLevel="0" collapsed="false">
      <c r="A487" s="106"/>
      <c r="B487" s="214"/>
      <c r="C487" s="102"/>
      <c r="D487" s="294"/>
      <c r="E487" s="294"/>
      <c r="F487" s="295" t="s">
        <v>228</v>
      </c>
      <c r="G487" s="295"/>
      <c r="H487" s="296"/>
      <c r="I487" s="103" t="n">
        <f aca="false">I479+I483+I486</f>
        <v>318333</v>
      </c>
      <c r="J487" s="103" t="n">
        <f aca="false">J479+J483+J486</f>
        <v>295079.81</v>
      </c>
      <c r="K487" s="52" t="n">
        <f aca="false">((J487/I487)*100)</f>
        <v>92.6953253354192</v>
      </c>
    </row>
    <row r="488" customFormat="false" ht="14.25" hidden="false" customHeight="true" outlineLevel="0" collapsed="false">
      <c r="A488" s="196" t="n">
        <v>926</v>
      </c>
      <c r="B488" s="201" t="n">
        <v>92601</v>
      </c>
      <c r="C488" s="37"/>
      <c r="D488" s="134" t="s">
        <v>229</v>
      </c>
      <c r="E488" s="134"/>
      <c r="F488" s="134"/>
      <c r="G488" s="134"/>
      <c r="H488" s="134"/>
      <c r="I488" s="76"/>
      <c r="J488" s="76"/>
      <c r="K488" s="163"/>
    </row>
    <row r="489" customFormat="false" ht="11.25" hidden="false" customHeight="true" outlineLevel="0" collapsed="false">
      <c r="A489" s="196"/>
      <c r="B489" s="201"/>
      <c r="C489" s="37"/>
      <c r="D489" s="297" t="s">
        <v>230</v>
      </c>
      <c r="E489" s="297"/>
      <c r="F489" s="297"/>
      <c r="G489" s="297"/>
      <c r="H489" s="297"/>
      <c r="I489" s="25"/>
      <c r="J489" s="25"/>
      <c r="K489" s="198"/>
    </row>
    <row r="490" customFormat="false" ht="12" hidden="false" customHeight="true" outlineLevel="0" collapsed="false">
      <c r="A490" s="196"/>
      <c r="B490" s="201"/>
      <c r="C490" s="84" t="n">
        <v>4110</v>
      </c>
      <c r="D490" s="85" t="s">
        <v>67</v>
      </c>
      <c r="E490" s="85"/>
      <c r="F490" s="85"/>
      <c r="G490" s="85"/>
      <c r="H490" s="86"/>
      <c r="I490" s="25" t="n">
        <v>61</v>
      </c>
      <c r="J490" s="25" t="n">
        <v>61.07</v>
      </c>
      <c r="K490" s="69" t="n">
        <f aca="false">((J490/I490)*100)</f>
        <v>100.114754098361</v>
      </c>
    </row>
    <row r="491" customFormat="false" ht="12" hidden="false" customHeight="true" outlineLevel="0" collapsed="false">
      <c r="A491" s="196"/>
      <c r="B491" s="201"/>
      <c r="C491" s="27" t="n">
        <v>4170</v>
      </c>
      <c r="D491" s="85" t="s">
        <v>163</v>
      </c>
      <c r="E491" s="85"/>
      <c r="F491" s="85"/>
      <c r="G491" s="85"/>
      <c r="H491" s="86"/>
      <c r="I491" s="25" t="n">
        <v>636</v>
      </c>
      <c r="J491" s="25" t="n">
        <v>636</v>
      </c>
      <c r="K491" s="69" t="n">
        <f aca="false">((J491/I491)*100)</f>
        <v>100</v>
      </c>
    </row>
    <row r="492" customFormat="false" ht="12" hidden="false" customHeight="true" outlineLevel="0" collapsed="false">
      <c r="A492" s="196"/>
      <c r="B492" s="201"/>
      <c r="C492" s="27" t="n">
        <v>4210</v>
      </c>
      <c r="D492" s="146" t="s">
        <v>39</v>
      </c>
      <c r="E492" s="85"/>
      <c r="F492" s="85"/>
      <c r="G492" s="85"/>
      <c r="H492" s="86"/>
      <c r="I492" s="25" t="n">
        <v>12963</v>
      </c>
      <c r="J492" s="25" t="n">
        <v>12951.06</v>
      </c>
      <c r="K492" s="69" t="n">
        <f aca="false">((J492/I492)*100)</f>
        <v>99.907891691738</v>
      </c>
    </row>
    <row r="493" customFormat="false" ht="12" hidden="false" customHeight="true" outlineLevel="0" collapsed="false">
      <c r="A493" s="196"/>
      <c r="B493" s="201"/>
      <c r="C493" s="84" t="n">
        <v>4270</v>
      </c>
      <c r="D493" s="28" t="s">
        <v>40</v>
      </c>
      <c r="E493" s="85"/>
      <c r="F493" s="85"/>
      <c r="G493" s="85"/>
      <c r="H493" s="86"/>
      <c r="I493" s="25" t="n">
        <v>28640</v>
      </c>
      <c r="J493" s="25" t="n">
        <v>23759.54</v>
      </c>
      <c r="K493" s="69" t="n">
        <f aca="false">((J493/I493)*100)</f>
        <v>82.9592877094972</v>
      </c>
    </row>
    <row r="494" customFormat="false" ht="12" hidden="false" customHeight="true" outlineLevel="0" collapsed="false">
      <c r="A494" s="196"/>
      <c r="B494" s="201"/>
      <c r="C494" s="84" t="n">
        <v>6050</v>
      </c>
      <c r="D494" s="298" t="s">
        <v>19</v>
      </c>
      <c r="E494" s="298"/>
      <c r="F494" s="298"/>
      <c r="G494" s="298"/>
      <c r="H494" s="298"/>
      <c r="I494" s="25" t="n">
        <v>42700</v>
      </c>
      <c r="J494" s="25" t="n">
        <v>42623.69</v>
      </c>
      <c r="K494" s="69" t="n">
        <f aca="false">((J494/I494)*100)</f>
        <v>99.8212880562061</v>
      </c>
    </row>
    <row r="495" customFormat="false" ht="12" hidden="false" customHeight="true" outlineLevel="0" collapsed="false">
      <c r="A495" s="196"/>
      <c r="B495" s="201"/>
      <c r="C495" s="27" t="n">
        <v>6059</v>
      </c>
      <c r="D495" s="298" t="s">
        <v>19</v>
      </c>
      <c r="E495" s="298"/>
      <c r="F495" s="298"/>
      <c r="G495" s="298"/>
      <c r="H495" s="298"/>
      <c r="I495" s="25" t="n">
        <v>59239</v>
      </c>
      <c r="J495" s="25" t="n">
        <v>4880</v>
      </c>
      <c r="K495" s="69" t="n">
        <f aca="false">((J495/I495)*100)</f>
        <v>8.23781630344874</v>
      </c>
      <c r="M495" s="73"/>
    </row>
    <row r="496" customFormat="false" ht="13.5" hidden="false" customHeight="true" outlineLevel="0" collapsed="false">
      <c r="A496" s="196"/>
      <c r="B496" s="201"/>
      <c r="C496" s="29"/>
      <c r="D496" s="299" t="s">
        <v>231</v>
      </c>
      <c r="E496" s="299"/>
      <c r="F496" s="300"/>
      <c r="G496" s="300"/>
      <c r="H496" s="301"/>
      <c r="I496" s="34" t="n">
        <f aca="false">SUM(I490:I495)</f>
        <v>144239</v>
      </c>
      <c r="J496" s="34" t="n">
        <f aca="false">SUM(J490:J495)</f>
        <v>84911.36</v>
      </c>
      <c r="K496" s="82" t="n">
        <f aca="false">((J496/I496)*100)</f>
        <v>58.8685168366392</v>
      </c>
    </row>
    <row r="497" customFormat="false" ht="12" hidden="false" customHeight="true" outlineLevel="0" collapsed="false">
      <c r="A497" s="196"/>
      <c r="B497" s="302" t="n">
        <v>92605</v>
      </c>
      <c r="C497" s="45"/>
      <c r="D497" s="38" t="s">
        <v>232</v>
      </c>
      <c r="E497" s="22"/>
      <c r="F497" s="22"/>
      <c r="G497" s="22"/>
      <c r="H497" s="23"/>
      <c r="I497" s="25"/>
      <c r="J497" s="25"/>
      <c r="K497" s="117"/>
      <c r="M497" s="73"/>
    </row>
    <row r="498" customFormat="false" ht="12" hidden="false" customHeight="true" outlineLevel="0" collapsed="false">
      <c r="A498" s="196"/>
      <c r="B498" s="302"/>
      <c r="C498" s="213" t="n">
        <v>2820</v>
      </c>
      <c r="D498" s="126" t="s">
        <v>161</v>
      </c>
      <c r="E498" s="126"/>
      <c r="F498" s="126"/>
      <c r="G498" s="126"/>
      <c r="H498" s="141"/>
      <c r="I498" s="76" t="n">
        <v>80000</v>
      </c>
      <c r="J498" s="76" t="n">
        <v>80000</v>
      </c>
      <c r="K498" s="137" t="n">
        <f aca="false">((J498/I498)*100)</f>
        <v>100</v>
      </c>
    </row>
    <row r="499" customFormat="false" ht="12" hidden="false" customHeight="true" outlineLevel="0" collapsed="false">
      <c r="A499" s="196"/>
      <c r="B499" s="302"/>
      <c r="C499" s="20"/>
      <c r="D499" s="28" t="s">
        <v>162</v>
      </c>
      <c r="E499" s="28"/>
      <c r="F499" s="28"/>
      <c r="G499" s="28"/>
      <c r="H499" s="23"/>
      <c r="I499" s="25"/>
      <c r="J499" s="25"/>
      <c r="K499" s="137"/>
    </row>
    <row r="500" customFormat="false" ht="12" hidden="false" customHeight="true" outlineLevel="0" collapsed="false">
      <c r="A500" s="196"/>
      <c r="B500" s="302"/>
      <c r="C500" s="46"/>
      <c r="D500" s="48" t="s">
        <v>233</v>
      </c>
      <c r="E500" s="48"/>
      <c r="F500" s="47"/>
      <c r="G500" s="47"/>
      <c r="H500" s="49"/>
      <c r="I500" s="51" t="n">
        <f aca="false">SUM(I498:I499)</f>
        <v>80000</v>
      </c>
      <c r="J500" s="51" t="n">
        <f aca="false">SUM(J498:J499)</f>
        <v>80000</v>
      </c>
      <c r="K500" s="276" t="n">
        <f aca="false">((J500/I500)*100)</f>
        <v>100</v>
      </c>
      <c r="M500" s="73"/>
    </row>
    <row r="501" customFormat="false" ht="12" hidden="false" customHeight="true" outlineLevel="0" collapsed="false">
      <c r="A501" s="124"/>
      <c r="B501" s="124"/>
      <c r="C501" s="126"/>
      <c r="D501" s="75"/>
      <c r="E501" s="75"/>
      <c r="F501" s="126"/>
      <c r="G501" s="126"/>
      <c r="H501" s="126"/>
      <c r="I501" s="127"/>
      <c r="J501" s="127"/>
      <c r="K501" s="127"/>
      <c r="M501" s="73"/>
    </row>
    <row r="502" customFormat="false" ht="12" hidden="false" customHeight="true" outlineLevel="0" collapsed="false">
      <c r="A502" s="124"/>
      <c r="B502" s="124"/>
      <c r="C502" s="126"/>
      <c r="D502" s="75"/>
      <c r="E502" s="75"/>
      <c r="F502" s="126"/>
      <c r="G502" s="126"/>
      <c r="H502" s="126"/>
      <c r="I502" s="127"/>
      <c r="J502" s="127"/>
      <c r="K502" s="127"/>
      <c r="M502" s="73"/>
    </row>
    <row r="503" customFormat="false" ht="12" hidden="false" customHeight="true" outlineLevel="0" collapsed="false">
      <c r="A503" s="124"/>
      <c r="B503" s="124"/>
      <c r="C503" s="126"/>
      <c r="D503" s="75"/>
      <c r="E503" s="75"/>
      <c r="F503" s="126"/>
      <c r="G503" s="126"/>
      <c r="H503" s="126"/>
      <c r="I503" s="127"/>
      <c r="J503" s="127"/>
      <c r="K503" s="127"/>
      <c r="M503" s="73"/>
    </row>
    <row r="504" customFormat="false" ht="12" hidden="false" customHeight="true" outlineLevel="0" collapsed="false">
      <c r="A504" s="303"/>
      <c r="B504" s="304"/>
      <c r="C504" s="47"/>
      <c r="D504" s="48"/>
      <c r="E504" s="75"/>
      <c r="F504" s="126"/>
      <c r="G504" s="126"/>
      <c r="H504" s="47"/>
      <c r="I504" s="305"/>
      <c r="J504" s="305"/>
      <c r="K504" s="305"/>
    </row>
    <row r="505" s="90" customFormat="true" ht="13.5" hidden="false" customHeight="true" outlineLevel="0" collapsed="false">
      <c r="A505" s="9" t="s">
        <v>8</v>
      </c>
      <c r="B505" s="12" t="s">
        <v>9</v>
      </c>
      <c r="C505" s="129" t="s">
        <v>10</v>
      </c>
      <c r="D505" s="10" t="s">
        <v>11</v>
      </c>
      <c r="E505" s="10"/>
      <c r="F505" s="10"/>
      <c r="G505" s="10"/>
      <c r="H505" s="10"/>
      <c r="I505" s="130" t="s">
        <v>12</v>
      </c>
      <c r="J505" s="130" t="s">
        <v>13</v>
      </c>
      <c r="K505" s="131" t="s">
        <v>62</v>
      </c>
    </row>
    <row r="506" customFormat="false" ht="12" hidden="false" customHeight="true" outlineLevel="0" collapsed="false">
      <c r="A506" s="94" t="n">
        <v>926</v>
      </c>
      <c r="B506" s="306" t="n">
        <v>92695</v>
      </c>
      <c r="C506" s="37"/>
      <c r="D506" s="21" t="s">
        <v>26</v>
      </c>
      <c r="E506" s="22"/>
      <c r="F506" s="28"/>
      <c r="G506" s="28"/>
      <c r="H506" s="23"/>
      <c r="I506" s="25"/>
      <c r="J506" s="25"/>
      <c r="K506" s="117"/>
    </row>
    <row r="507" customFormat="false" ht="11.25" hidden="false" customHeight="true" outlineLevel="0" collapsed="false">
      <c r="A507" s="94"/>
      <c r="B507" s="306"/>
      <c r="C507" s="84" t="n">
        <v>4210</v>
      </c>
      <c r="D507" s="85" t="s">
        <v>39</v>
      </c>
      <c r="E507" s="85"/>
      <c r="F507" s="85"/>
      <c r="G507" s="85"/>
      <c r="H507" s="86"/>
      <c r="I507" s="80" t="n">
        <v>3500</v>
      </c>
      <c r="J507" s="80" t="n">
        <v>3022.46</v>
      </c>
      <c r="K507" s="117" t="n">
        <f aca="false">((J507/I507)*100)</f>
        <v>86.356</v>
      </c>
    </row>
    <row r="508" customFormat="false" ht="12" hidden="false" customHeight="true" outlineLevel="0" collapsed="false">
      <c r="A508" s="94"/>
      <c r="B508" s="306"/>
      <c r="C508" s="84" t="n">
        <v>4260</v>
      </c>
      <c r="D508" s="85" t="s">
        <v>51</v>
      </c>
      <c r="E508" s="85"/>
      <c r="F508" s="85"/>
      <c r="G508" s="85"/>
      <c r="H508" s="86"/>
      <c r="I508" s="80" t="n">
        <v>1500</v>
      </c>
      <c r="J508" s="80" t="n">
        <v>169.59</v>
      </c>
      <c r="K508" s="117" t="n">
        <f aca="false">((J508/I508)*100)</f>
        <v>11.306</v>
      </c>
    </row>
    <row r="509" customFormat="false" ht="12" hidden="false" customHeight="true" outlineLevel="0" collapsed="false">
      <c r="A509" s="94"/>
      <c r="B509" s="306"/>
      <c r="C509" s="84" t="n">
        <v>4300</v>
      </c>
      <c r="D509" s="85" t="s">
        <v>27</v>
      </c>
      <c r="E509" s="85"/>
      <c r="F509" s="85"/>
      <c r="G509" s="85"/>
      <c r="H509" s="86"/>
      <c r="I509" s="80" t="n">
        <v>3000</v>
      </c>
      <c r="J509" s="80" t="n">
        <v>1269.32</v>
      </c>
      <c r="K509" s="117" t="n">
        <f aca="false">((J509/I509)*100)</f>
        <v>42.3106666666667</v>
      </c>
    </row>
    <row r="510" customFormat="false" ht="12" hidden="false" customHeight="true" outlineLevel="0" collapsed="false">
      <c r="A510" s="94"/>
      <c r="B510" s="306"/>
      <c r="C510" s="84" t="n">
        <v>4430</v>
      </c>
      <c r="D510" s="85" t="s">
        <v>28</v>
      </c>
      <c r="E510" s="85"/>
      <c r="F510" s="85"/>
      <c r="G510" s="85"/>
      <c r="H510" s="86"/>
      <c r="I510" s="80" t="n">
        <v>700</v>
      </c>
      <c r="J510" s="80" t="n">
        <v>504</v>
      </c>
      <c r="K510" s="117" t="n">
        <f aca="false">((J510/I510)*100)</f>
        <v>72</v>
      </c>
    </row>
    <row r="511" customFormat="false" ht="11.25" hidden="false" customHeight="true" outlineLevel="0" collapsed="false">
      <c r="A511" s="94"/>
      <c r="B511" s="306"/>
      <c r="C511" s="46"/>
      <c r="D511" s="48" t="s">
        <v>234</v>
      </c>
      <c r="E511" s="48"/>
      <c r="F511" s="47"/>
      <c r="G511" s="47"/>
      <c r="H511" s="49"/>
      <c r="I511" s="51" t="n">
        <f aca="false">SUM(I507:I510)</f>
        <v>8700</v>
      </c>
      <c r="J511" s="51" t="n">
        <f aca="false">SUM(J507:J510)</f>
        <v>4965.37</v>
      </c>
      <c r="K511" s="276" t="n">
        <f aca="false">((J511/I511)*100)</f>
        <v>57.0732183908046</v>
      </c>
    </row>
    <row r="512" customFormat="false" ht="14.25" hidden="false" customHeight="true" outlineLevel="0" collapsed="false">
      <c r="A512" s="94"/>
      <c r="B512" s="307"/>
      <c r="C512" s="308"/>
      <c r="D512" s="309"/>
      <c r="E512" s="126"/>
      <c r="F512" s="75" t="s">
        <v>235</v>
      </c>
      <c r="G512" s="75"/>
      <c r="H512" s="141"/>
      <c r="I512" s="118" t="n">
        <f aca="false">I496+I500+I511</f>
        <v>232939</v>
      </c>
      <c r="J512" s="118" t="n">
        <f aca="false">J496+J500+J511</f>
        <v>169876.73</v>
      </c>
      <c r="K512" s="163" t="n">
        <f aca="false">((J512/I512)*100)</f>
        <v>72.9275604342768</v>
      </c>
    </row>
    <row r="513" customFormat="false" ht="13.5" hidden="false" customHeight="true" outlineLevel="0" collapsed="false">
      <c r="A513" s="310"/>
      <c r="B513" s="307"/>
      <c r="C513" s="307"/>
      <c r="D513" s="311" t="s">
        <v>236</v>
      </c>
      <c r="E513" s="311"/>
      <c r="F513" s="311"/>
      <c r="G513" s="311"/>
      <c r="H513" s="311"/>
      <c r="I513" s="105" t="n">
        <f aca="false">SUM(I20+I40+I55+I67+I126+I163+I188+I199+I206+I214+I339+I352+I418+I432+I460+I487+I512)</f>
        <v>15695864</v>
      </c>
      <c r="J513" s="312" t="n">
        <f aca="false">SUM(J20+J40+J55+J67+J126+J163+J188+J199+J206+J214+J339+J352+J418+J432+J460+J487+J512)</f>
        <v>14610358.65</v>
      </c>
      <c r="K513" s="105" t="n">
        <f aca="false">((J513/I513)*100)</f>
        <v>93.0841312717796</v>
      </c>
    </row>
    <row r="514" customFormat="false" ht="10.5" hidden="false" customHeight="true" outlineLevel="0" collapsed="false">
      <c r="A514" s="313"/>
      <c r="K514" s="314"/>
    </row>
    <row r="515" customFormat="false" ht="14.25" hidden="false" customHeight="true" outlineLevel="0" collapsed="false">
      <c r="A515" s="73"/>
      <c r="G515" s="315"/>
      <c r="H515" s="315"/>
      <c r="I515" s="315"/>
      <c r="K515" s="316"/>
    </row>
    <row r="516" customFormat="false" ht="10.5" hidden="false" customHeight="true" outlineLevel="0" collapsed="false">
      <c r="K516" s="316"/>
    </row>
    <row r="517" customFormat="false" ht="10.5" hidden="false" customHeight="true" outlineLevel="0" collapsed="false">
      <c r="K517" s="316"/>
    </row>
    <row r="518" customFormat="false" ht="15" hidden="false" customHeight="true" outlineLevel="0" collapsed="false">
      <c r="G518" s="315"/>
      <c r="H518" s="315"/>
      <c r="I518" s="315"/>
      <c r="K518" s="316"/>
    </row>
    <row r="519" customFormat="false" ht="10.5" hidden="false" customHeight="true" outlineLevel="0" collapsed="false">
      <c r="K519" s="316"/>
    </row>
    <row r="520" customFormat="false" ht="10.5" hidden="false" customHeight="true" outlineLevel="0" collapsed="false">
      <c r="K520" s="316"/>
    </row>
    <row r="521" customFormat="false" ht="10.5" hidden="false" customHeight="true" outlineLevel="0" collapsed="false">
      <c r="K521" s="316"/>
    </row>
    <row r="522" customFormat="false" ht="10.5" hidden="false" customHeight="true" outlineLevel="0" collapsed="false">
      <c r="K522" s="316"/>
    </row>
    <row r="523" customFormat="false" ht="10.5" hidden="false" customHeight="true" outlineLevel="0" collapsed="false">
      <c r="K523" s="316"/>
    </row>
    <row r="524" customFormat="false" ht="10.5" hidden="false" customHeight="true" outlineLevel="0" collapsed="false">
      <c r="G524" s="73"/>
      <c r="K524" s="316"/>
    </row>
    <row r="525" customFormat="false" ht="10.5" hidden="false" customHeight="true" outlineLevel="0" collapsed="false">
      <c r="K525" s="316"/>
    </row>
    <row r="526" customFormat="false" ht="10.5" hidden="false" customHeight="true" outlineLevel="0" collapsed="false">
      <c r="K526" s="316"/>
    </row>
    <row r="527" customFormat="false" ht="10.5" hidden="false" customHeight="true" outlineLevel="0" collapsed="false">
      <c r="K527" s="316"/>
    </row>
    <row r="528" customFormat="false" ht="10.5" hidden="false" customHeight="true" outlineLevel="0" collapsed="false">
      <c r="K528" s="316"/>
    </row>
    <row r="529" customFormat="false" ht="10.5" hidden="false" customHeight="true" outlineLevel="0" collapsed="false">
      <c r="K529" s="316"/>
    </row>
    <row r="530" customFormat="false" ht="10.5" hidden="false" customHeight="true" outlineLevel="0" collapsed="false">
      <c r="K530" s="316"/>
    </row>
    <row r="531" customFormat="false" ht="10.5" hidden="false" customHeight="true" outlineLevel="0" collapsed="false">
      <c r="K531" s="316"/>
    </row>
    <row r="532" customFormat="false" ht="10.5" hidden="false" customHeight="true" outlineLevel="0" collapsed="false">
      <c r="K532" s="316"/>
    </row>
    <row r="533" customFormat="false" ht="10.5" hidden="false" customHeight="true" outlineLevel="0" collapsed="false">
      <c r="K533" s="316"/>
    </row>
    <row r="534" customFormat="false" ht="10.5" hidden="false" customHeight="true" outlineLevel="0" collapsed="false">
      <c r="K534" s="316"/>
    </row>
    <row r="535" customFormat="false" ht="10.5" hidden="false" customHeight="true" outlineLevel="0" collapsed="false">
      <c r="K535" s="316"/>
    </row>
    <row r="536" customFormat="false" ht="10.5" hidden="false" customHeight="true" outlineLevel="0" collapsed="false">
      <c r="K536" s="316"/>
    </row>
    <row r="537" customFormat="false" ht="10.5" hidden="false" customHeight="true" outlineLevel="0" collapsed="false">
      <c r="K537" s="316"/>
    </row>
    <row r="538" customFormat="false" ht="10.5" hidden="false" customHeight="true" outlineLevel="0" collapsed="false">
      <c r="K538" s="316"/>
    </row>
    <row r="539" customFormat="false" ht="10.5" hidden="false" customHeight="true" outlineLevel="0" collapsed="false">
      <c r="K539" s="316"/>
    </row>
    <row r="540" customFormat="false" ht="10.5" hidden="false" customHeight="true" outlineLevel="0" collapsed="false">
      <c r="K540" s="316"/>
    </row>
    <row r="541" customFormat="false" ht="10.5" hidden="false" customHeight="true" outlineLevel="0" collapsed="false">
      <c r="K541" s="316"/>
    </row>
    <row r="542" customFormat="false" ht="10.5" hidden="false" customHeight="true" outlineLevel="0" collapsed="false">
      <c r="K542" s="316"/>
    </row>
    <row r="543" customFormat="false" ht="10.5" hidden="false" customHeight="true" outlineLevel="0" collapsed="false">
      <c r="K543" s="316"/>
    </row>
    <row r="544" customFormat="false" ht="10.5" hidden="false" customHeight="true" outlineLevel="0" collapsed="false">
      <c r="B544" s="317"/>
      <c r="C544" s="318"/>
      <c r="D544" s="7"/>
      <c r="E544" s="7"/>
      <c r="F544" s="7"/>
      <c r="G544" s="7"/>
      <c r="H544" s="7"/>
      <c r="I544" s="7"/>
      <c r="J544" s="317"/>
      <c r="K544" s="319"/>
    </row>
    <row r="545" customFormat="false" ht="10.5" hidden="false" customHeight="true" outlineLevel="0" collapsed="false">
      <c r="A545" s="7"/>
      <c r="K545" s="316"/>
    </row>
    <row r="546" customFormat="false" ht="10.5" hidden="false" customHeight="true" outlineLevel="0" collapsed="false">
      <c r="K546" s="316"/>
    </row>
    <row r="547" customFormat="false" ht="10.5" hidden="false" customHeight="true" outlineLevel="0" collapsed="false">
      <c r="K547" s="316"/>
    </row>
    <row r="548" customFormat="false" ht="10.5" hidden="false" customHeight="true" outlineLevel="0" collapsed="false">
      <c r="K548" s="316"/>
    </row>
    <row r="549" customFormat="false" ht="10.5" hidden="false" customHeight="true" outlineLevel="0" collapsed="false">
      <c r="K549" s="316"/>
    </row>
    <row r="550" customFormat="false" ht="10.5" hidden="false" customHeight="true" outlineLevel="0" collapsed="false">
      <c r="K550" s="316"/>
    </row>
    <row r="551" customFormat="false" ht="10.5" hidden="false" customHeight="true" outlineLevel="0" collapsed="false">
      <c r="K551" s="316"/>
    </row>
    <row r="552" customFormat="false" ht="10.5" hidden="false" customHeight="true" outlineLevel="0" collapsed="false">
      <c r="K552" s="316"/>
    </row>
    <row r="553" customFormat="false" ht="10.5" hidden="false" customHeight="true" outlineLevel="0" collapsed="false">
      <c r="K553" s="316"/>
    </row>
    <row r="554" customFormat="false" ht="10.5" hidden="false" customHeight="true" outlineLevel="0" collapsed="false">
      <c r="K554" s="316"/>
    </row>
    <row r="555" customFormat="false" ht="10.5" hidden="false" customHeight="true" outlineLevel="0" collapsed="false">
      <c r="K555" s="316"/>
    </row>
    <row r="556" customFormat="false" ht="10.5" hidden="false" customHeight="true" outlineLevel="0" collapsed="false">
      <c r="K556" s="316"/>
    </row>
    <row r="557" customFormat="false" ht="10.5" hidden="false" customHeight="true" outlineLevel="0" collapsed="false">
      <c r="K557" s="316"/>
    </row>
    <row r="558" customFormat="false" ht="10.5" hidden="false" customHeight="true" outlineLevel="0" collapsed="false">
      <c r="K558" s="316"/>
    </row>
    <row r="559" customFormat="false" ht="10.5" hidden="false" customHeight="true" outlineLevel="0" collapsed="false">
      <c r="K559" s="316"/>
    </row>
    <row r="560" customFormat="false" ht="10.5" hidden="false" customHeight="true" outlineLevel="0" collapsed="false">
      <c r="K560" s="316"/>
    </row>
    <row r="561" customFormat="false" ht="10.5" hidden="false" customHeight="true" outlineLevel="0" collapsed="false">
      <c r="K561" s="316"/>
    </row>
    <row r="562" customFormat="false" ht="10.5" hidden="false" customHeight="true" outlineLevel="0" collapsed="false">
      <c r="K562" s="316"/>
    </row>
    <row r="563" customFormat="false" ht="10.5" hidden="false" customHeight="true" outlineLevel="0" collapsed="false">
      <c r="K563" s="316"/>
    </row>
    <row r="564" customFormat="false" ht="10.5" hidden="false" customHeight="true" outlineLevel="0" collapsed="false">
      <c r="K564" s="316"/>
    </row>
    <row r="565" customFormat="false" ht="10.5" hidden="false" customHeight="true" outlineLevel="0" collapsed="false">
      <c r="K565" s="316"/>
    </row>
    <row r="566" customFormat="false" ht="10.5" hidden="false" customHeight="true" outlineLevel="0" collapsed="false">
      <c r="K566" s="316"/>
    </row>
    <row r="567" customFormat="false" ht="10.5" hidden="false" customHeight="true" outlineLevel="0" collapsed="false">
      <c r="K567" s="316"/>
    </row>
    <row r="568" customFormat="false" ht="10.5" hidden="false" customHeight="true" outlineLevel="0" collapsed="false">
      <c r="K568" s="316"/>
    </row>
    <row r="569" customFormat="false" ht="10.5" hidden="false" customHeight="true" outlineLevel="0" collapsed="false">
      <c r="K569" s="316"/>
    </row>
    <row r="570" customFormat="false" ht="10.5" hidden="false" customHeight="true" outlineLevel="0" collapsed="false">
      <c r="K570" s="316"/>
    </row>
    <row r="571" customFormat="false" ht="10.5" hidden="false" customHeight="true" outlineLevel="0" collapsed="false">
      <c r="K571" s="316"/>
    </row>
    <row r="572" customFormat="false" ht="10.5" hidden="false" customHeight="true" outlineLevel="0" collapsed="false">
      <c r="K572" s="316"/>
    </row>
    <row r="573" customFormat="false" ht="10.5" hidden="false" customHeight="true" outlineLevel="0" collapsed="false">
      <c r="K573" s="316"/>
    </row>
    <row r="574" customFormat="false" ht="10.5" hidden="false" customHeight="true" outlineLevel="0" collapsed="false">
      <c r="K574" s="316"/>
    </row>
    <row r="575" customFormat="false" ht="10.5" hidden="false" customHeight="true" outlineLevel="0" collapsed="false">
      <c r="K575" s="316"/>
    </row>
    <row r="576" customFormat="false" ht="10.5" hidden="false" customHeight="true" outlineLevel="0" collapsed="false">
      <c r="K576" s="316"/>
    </row>
    <row r="577" customFormat="false" ht="11.45" hidden="false" customHeight="true" outlineLevel="0" collapsed="false">
      <c r="K577" s="316"/>
    </row>
    <row r="578" customFormat="false" ht="11.45" hidden="false" customHeight="true" outlineLevel="0" collapsed="false">
      <c r="K578" s="316"/>
    </row>
    <row r="579" customFormat="false" ht="11.45" hidden="false" customHeight="true" outlineLevel="0" collapsed="false">
      <c r="K579" s="316"/>
    </row>
    <row r="580" customFormat="false" ht="11.45" hidden="false" customHeight="true" outlineLevel="0" collapsed="false">
      <c r="K580" s="316"/>
    </row>
    <row r="581" customFormat="false" ht="11.45" hidden="false" customHeight="true" outlineLevel="0" collapsed="false">
      <c r="K581" s="316"/>
    </row>
    <row r="582" customFormat="false" ht="11.45" hidden="false" customHeight="true" outlineLevel="0" collapsed="false">
      <c r="K582" s="316"/>
    </row>
    <row r="583" customFormat="false" ht="11.45" hidden="false" customHeight="true" outlineLevel="0" collapsed="false">
      <c r="K583" s="316"/>
    </row>
    <row r="584" customFormat="false" ht="11.45" hidden="false" customHeight="true" outlineLevel="0" collapsed="false">
      <c r="K584" s="316"/>
    </row>
    <row r="585" customFormat="false" ht="11.45" hidden="false" customHeight="true" outlineLevel="0" collapsed="false">
      <c r="K585" s="316"/>
    </row>
    <row r="586" customFormat="false" ht="11.45" hidden="false" customHeight="true" outlineLevel="0" collapsed="false">
      <c r="K586" s="316"/>
    </row>
    <row r="587" customFormat="false" ht="11.45" hidden="false" customHeight="true" outlineLevel="0" collapsed="false">
      <c r="K587" s="316"/>
    </row>
    <row r="588" customFormat="false" ht="11.45" hidden="false" customHeight="true" outlineLevel="0" collapsed="false">
      <c r="K588" s="316"/>
    </row>
    <row r="589" customFormat="false" ht="11.45" hidden="false" customHeight="true" outlineLevel="0" collapsed="false">
      <c r="K589" s="316"/>
    </row>
    <row r="590" customFormat="false" ht="11.45" hidden="false" customHeight="true" outlineLevel="0" collapsed="false">
      <c r="K590" s="316"/>
    </row>
    <row r="591" customFormat="false" ht="11.45" hidden="false" customHeight="true" outlineLevel="0" collapsed="false">
      <c r="K591" s="316"/>
    </row>
    <row r="592" customFormat="false" ht="11.45" hidden="false" customHeight="true" outlineLevel="0" collapsed="false">
      <c r="K592" s="316"/>
    </row>
    <row r="593" customFormat="false" ht="11.45" hidden="false" customHeight="true" outlineLevel="0" collapsed="false">
      <c r="K593" s="316"/>
    </row>
    <row r="594" customFormat="false" ht="11.45" hidden="false" customHeight="true" outlineLevel="0" collapsed="false">
      <c r="K594" s="316"/>
    </row>
    <row r="595" customFormat="false" ht="11.45" hidden="false" customHeight="true" outlineLevel="0" collapsed="false">
      <c r="K595" s="316"/>
    </row>
    <row r="596" customFormat="false" ht="11.45" hidden="false" customHeight="true" outlineLevel="0" collapsed="false">
      <c r="K596" s="316"/>
    </row>
    <row r="597" customFormat="false" ht="11.45" hidden="false" customHeight="true" outlineLevel="0" collapsed="false">
      <c r="K597" s="316"/>
    </row>
    <row r="598" customFormat="false" ht="11.45" hidden="false" customHeight="true" outlineLevel="0" collapsed="false"/>
    <row r="599" customFormat="false" ht="11.45" hidden="false" customHeight="true" outlineLevel="0" collapsed="false"/>
    <row r="600" customFormat="false" ht="11.45" hidden="false" customHeight="true" outlineLevel="0" collapsed="false"/>
    <row r="601" customFormat="false" ht="11.45" hidden="false" customHeight="true" outlineLevel="0" collapsed="false"/>
    <row r="602" customFormat="false" ht="11.45" hidden="false" customHeight="true" outlineLevel="0" collapsed="false"/>
  </sheetData>
  <mergeCells count="166">
    <mergeCell ref="D5:H5"/>
    <mergeCell ref="D6:H6"/>
    <mergeCell ref="D7:H7"/>
    <mergeCell ref="D8:H8"/>
    <mergeCell ref="A9:A20"/>
    <mergeCell ref="B9:B12"/>
    <mergeCell ref="D9:H9"/>
    <mergeCell ref="B13:B15"/>
    <mergeCell ref="B16:B19"/>
    <mergeCell ref="A21:A40"/>
    <mergeCell ref="B21:B25"/>
    <mergeCell ref="D21:H21"/>
    <mergeCell ref="D23:H23"/>
    <mergeCell ref="D24:H24"/>
    <mergeCell ref="B26:B29"/>
    <mergeCell ref="D26:H26"/>
    <mergeCell ref="D27:H27"/>
    <mergeCell ref="D28:H28"/>
    <mergeCell ref="B30:B39"/>
    <mergeCell ref="D34:F34"/>
    <mergeCell ref="D40:H40"/>
    <mergeCell ref="A41:A55"/>
    <mergeCell ref="B41:B47"/>
    <mergeCell ref="D41:H41"/>
    <mergeCell ref="D45:H45"/>
    <mergeCell ref="B48:B54"/>
    <mergeCell ref="D52:H52"/>
    <mergeCell ref="A56:A67"/>
    <mergeCell ref="B56:B59"/>
    <mergeCell ref="D56:H56"/>
    <mergeCell ref="D57:G57"/>
    <mergeCell ref="D58:F58"/>
    <mergeCell ref="D59:H59"/>
    <mergeCell ref="B60:B63"/>
    <mergeCell ref="D60:H60"/>
    <mergeCell ref="B64:B66"/>
    <mergeCell ref="D71:H71"/>
    <mergeCell ref="A72:A126"/>
    <mergeCell ref="B72:B78"/>
    <mergeCell ref="D72:H72"/>
    <mergeCell ref="B79:B84"/>
    <mergeCell ref="B85:B109"/>
    <mergeCell ref="D105:H105"/>
    <mergeCell ref="B110:B116"/>
    <mergeCell ref="B117:B120"/>
    <mergeCell ref="B121:B125"/>
    <mergeCell ref="A127:A144"/>
    <mergeCell ref="B127:B135"/>
    <mergeCell ref="D127:H127"/>
    <mergeCell ref="D128:H128"/>
    <mergeCell ref="D129:H129"/>
    <mergeCell ref="B136:B144"/>
    <mergeCell ref="D145:H145"/>
    <mergeCell ref="A146:A163"/>
    <mergeCell ref="B146:B149"/>
    <mergeCell ref="B150:B163"/>
    <mergeCell ref="D150:H150"/>
    <mergeCell ref="D151:H151"/>
    <mergeCell ref="D152:G152"/>
    <mergeCell ref="D153:G153"/>
    <mergeCell ref="A164:A188"/>
    <mergeCell ref="B164:B168"/>
    <mergeCell ref="D164:H164"/>
    <mergeCell ref="D165:H165"/>
    <mergeCell ref="D166:H166"/>
    <mergeCell ref="D167:H167"/>
    <mergeCell ref="D168:H168"/>
    <mergeCell ref="B169:B184"/>
    <mergeCell ref="B185:B187"/>
    <mergeCell ref="A189:A199"/>
    <mergeCell ref="B189:B198"/>
    <mergeCell ref="D189:H192"/>
    <mergeCell ref="A200:A206"/>
    <mergeCell ref="B200:B205"/>
    <mergeCell ref="D200:H200"/>
    <mergeCell ref="A207:A214"/>
    <mergeCell ref="B207:B210"/>
    <mergeCell ref="D207:H207"/>
    <mergeCell ref="B211:B213"/>
    <mergeCell ref="D216:H216"/>
    <mergeCell ref="A217:A290"/>
    <mergeCell ref="B217:B238"/>
    <mergeCell ref="D217:H217"/>
    <mergeCell ref="D224:G224"/>
    <mergeCell ref="B239:B246"/>
    <mergeCell ref="B247:B269"/>
    <mergeCell ref="D261:H261"/>
    <mergeCell ref="B270:B290"/>
    <mergeCell ref="D291:H291"/>
    <mergeCell ref="A292:A294"/>
    <mergeCell ref="B292:B294"/>
    <mergeCell ref="A295:A339"/>
    <mergeCell ref="B295:B299"/>
    <mergeCell ref="D298:H298"/>
    <mergeCell ref="B301:B303"/>
    <mergeCell ref="D301:H301"/>
    <mergeCell ref="B304:B309"/>
    <mergeCell ref="B310:B338"/>
    <mergeCell ref="D319:G319"/>
    <mergeCell ref="D320:G320"/>
    <mergeCell ref="D321:G321"/>
    <mergeCell ref="D322:G322"/>
    <mergeCell ref="D327:H327"/>
    <mergeCell ref="D328:H328"/>
    <mergeCell ref="D336:H336"/>
    <mergeCell ref="D337:G337"/>
    <mergeCell ref="A340:A352"/>
    <mergeCell ref="B340:B343"/>
    <mergeCell ref="D340:H340"/>
    <mergeCell ref="B344:B351"/>
    <mergeCell ref="A353:A362"/>
    <mergeCell ref="B353:B356"/>
    <mergeCell ref="D353:H353"/>
    <mergeCell ref="D354:G354"/>
    <mergeCell ref="D356:H356"/>
    <mergeCell ref="B357:B362"/>
    <mergeCell ref="D359:H359"/>
    <mergeCell ref="D363:H363"/>
    <mergeCell ref="A364:A418"/>
    <mergeCell ref="B364:B368"/>
    <mergeCell ref="B369:B373"/>
    <mergeCell ref="B374:B377"/>
    <mergeCell ref="B378:B380"/>
    <mergeCell ref="B381:B384"/>
    <mergeCell ref="D381:H381"/>
    <mergeCell ref="D382:H382"/>
    <mergeCell ref="D383:E383"/>
    <mergeCell ref="D384:H384"/>
    <mergeCell ref="B385:B403"/>
    <mergeCell ref="D400:H400"/>
    <mergeCell ref="B404:B414"/>
    <mergeCell ref="D412:G412"/>
    <mergeCell ref="B415:B417"/>
    <mergeCell ref="A419:A432"/>
    <mergeCell ref="B419:B427"/>
    <mergeCell ref="D419:H419"/>
    <mergeCell ref="B428:B431"/>
    <mergeCell ref="D434:H434"/>
    <mergeCell ref="A435:A460"/>
    <mergeCell ref="B435:B438"/>
    <mergeCell ref="D435:H435"/>
    <mergeCell ref="B439:B441"/>
    <mergeCell ref="B442:B444"/>
    <mergeCell ref="B445:B448"/>
    <mergeCell ref="B449:B451"/>
    <mergeCell ref="B452:B454"/>
    <mergeCell ref="D452:H452"/>
    <mergeCell ref="D453:H453"/>
    <mergeCell ref="B455:B459"/>
    <mergeCell ref="A461:A487"/>
    <mergeCell ref="B461:B479"/>
    <mergeCell ref="B480:B483"/>
    <mergeCell ref="B484:B486"/>
    <mergeCell ref="A488:A500"/>
    <mergeCell ref="B488:B496"/>
    <mergeCell ref="D488:H488"/>
    <mergeCell ref="D489:H489"/>
    <mergeCell ref="D494:H494"/>
    <mergeCell ref="D495:H495"/>
    <mergeCell ref="D496:E496"/>
    <mergeCell ref="B497:B500"/>
    <mergeCell ref="D505:H505"/>
    <mergeCell ref="A506:A512"/>
    <mergeCell ref="B506:B511"/>
    <mergeCell ref="D513:H513"/>
    <mergeCell ref="D544:H544"/>
  </mergeCells>
  <printOptions headings="false" gridLines="false" gridLinesSet="true" horizontalCentered="false" verticalCentered="false"/>
  <pageMargins left="0.511805555555556" right="0.39375" top="0.196527777777778" bottom="0.3631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t</cp:lastModifiedBy>
  <cp:lastPrinted>2011-03-31T08:50:32Z</cp:lastPrinted>
  <dcterms:modified xsi:type="dcterms:W3CDTF">2011-03-31T08:50:43Z</dcterms:modified>
  <cp:revision>0</cp:revision>
  <dc:subject/>
  <dc:title/>
</cp:coreProperties>
</file>