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4">
  <si>
    <t xml:space="preserve">Załącznik nr 1.1</t>
  </si>
  <si>
    <t xml:space="preserve">do Zarządzenia Nr </t>
  </si>
  <si>
    <t xml:space="preserve">12/2011</t>
  </si>
  <si>
    <t xml:space="preserve">Wójta Gminy Garbatka-Letnisko</t>
  </si>
  <si>
    <t xml:space="preserve">z dnia 29 marca 2011 r. </t>
  </si>
  <si>
    <t xml:space="preserve">PLAN I WYKONANIE DOCHODÓW</t>
  </si>
  <si>
    <t xml:space="preserve">BUDŻETU GMINY GARBATKA-LETNISKO</t>
  </si>
  <si>
    <t xml:space="preserve">za rok  2010 r.</t>
  </si>
  <si>
    <t xml:space="preserve"> </t>
  </si>
  <si>
    <t xml:space="preserve">Dział</t>
  </si>
  <si>
    <t xml:space="preserve">Rozdział</t>
  </si>
  <si>
    <t xml:space="preserve">      §</t>
  </si>
  <si>
    <t xml:space="preserve">Treść</t>
  </si>
  <si>
    <t xml:space="preserve">Plan</t>
  </si>
  <si>
    <t xml:space="preserve">Wykonanie</t>
  </si>
  <si>
    <t xml:space="preserve">    %</t>
  </si>
  <si>
    <t xml:space="preserve">010</t>
  </si>
  <si>
    <t xml:space="preserve">01010</t>
  </si>
  <si>
    <t xml:space="preserve">ROLNICTWO I ŁOWIECTWO</t>
  </si>
  <si>
    <t xml:space="preserve">Infrastruktura wodociągowa i sanitacyjna wsi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300</t>
  </si>
  <si>
    <t xml:space="preserve">Razem rozdział 0101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 innych zadań zleconych gminie (związkom gmin) ustawami</t>
  </si>
  <si>
    <t xml:space="preserve">Razem rozdział 01095</t>
  </si>
  <si>
    <t xml:space="preserve">Razem dział 010</t>
  </si>
  <si>
    <t xml:space="preserve">TRANSPORT I ŁĄCZNOŚĆ</t>
  </si>
  <si>
    <t xml:space="preserve">Drogi publiczne gminne</t>
  </si>
  <si>
    <t xml:space="preserve">dotacja rozwojowa</t>
  </si>
  <si>
    <t xml:space="preserve">Razem rozdział 60016</t>
  </si>
  <si>
    <t xml:space="preserve">Razem dział 6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50</t>
  </si>
  <si>
    <t xml:space="preserve">dochody z najmu i dzierżawy skład. Mająt.Skarbu Państwa, jst lub innych jednostek zaliczanych do sektora finansów publicznych oraz innych umów o podobnym charakterze</t>
  </si>
  <si>
    <t xml:space="preserve">0760</t>
  </si>
  <si>
    <t xml:space="preserve">wpływy z przek.prawa użytk.wiecz. w prawo własności</t>
  </si>
  <si>
    <t xml:space="preserve">0770</t>
  </si>
  <si>
    <t xml:space="preserve">wpłaty z tytułu odpłatnego nabycia prawa własności oraz prawa użytkowania wieczystego nieruchomości</t>
  </si>
  <si>
    <t xml:space="preserve">0970</t>
  </si>
  <si>
    <t xml:space="preserve">wpływy z różnych dochodów</t>
  </si>
  <si>
    <t xml:space="preserve">Razem rozdział 70005</t>
  </si>
  <si>
    <t xml:space="preserve">Razem rozdział 70095</t>
  </si>
  <si>
    <t xml:space="preserve">Razem dział 700</t>
  </si>
  <si>
    <t xml:space="preserve">ADMINISTRACJA PUBLICZNA</t>
  </si>
  <si>
    <t xml:space="preserve">Urzędy wojewódzkie</t>
  </si>
  <si>
    <t xml:space="preserve">dochody jst. związane z realizacją zadań z zakresu administarcji rządowej oraz innych zadań zleconych ustawami</t>
  </si>
  <si>
    <t xml:space="preserve">Razem rozdział 75011</t>
  </si>
  <si>
    <t xml:space="preserve">Urzędy gmin</t>
  </si>
  <si>
    <t xml:space="preserve">0870</t>
  </si>
  <si>
    <t xml:space="preserve">wpływy ze sprzedaży składników majątkow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Razem rozdział 75023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Razem rozdział 75056</t>
  </si>
  <si>
    <t xml:space="preserve">Razem dział 750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Razem rozdział 75101</t>
  </si>
  <si>
    <t xml:space="preserve">Wybory Prezydenta Rz.Polskiej</t>
  </si>
  <si>
    <t xml:space="preserve">Razem rozdział 75107</t>
  </si>
  <si>
    <t xml:space="preserve">Wybory do rad gmin</t>
  </si>
  <si>
    <t xml:space="preserve">Razem rozdział 75109</t>
  </si>
  <si>
    <t xml:space="preserve">Razem dział 751</t>
  </si>
  <si>
    <t xml:space="preserve">BEZPIECZEŃSTWO PUBLICZNE I OCHRONA PRZECIWPOŻAROWA</t>
  </si>
  <si>
    <t xml:space="preserve">Usuwanie skutków klęsk żywiołowych</t>
  </si>
  <si>
    <t xml:space="preserve">dotacje celowe otrzymane z budżetu państwa na realizację własnych zadań bieżących  gmin (związków  gmin) </t>
  </si>
  <si>
    <t xml:space="preserve">Razem rozdział 75478</t>
  </si>
  <si>
    <t xml:space="preserve">dotacje celowe otrzymane z powiatu na inwestycje i zakupy inwestycyjne realizowane na podstawie porozumień (umów)między jednostkami samorządu terytorialnego</t>
  </si>
  <si>
    <t xml:space="preserve">Razem rozdział 754795</t>
  </si>
  <si>
    <t xml:space="preserve">Razem dział 754</t>
  </si>
  <si>
    <t xml:space="preserve">DOCHODY OD OSÓB PRAWNYCH, OD OSÓB</t>
  </si>
  <si>
    <t xml:space="preserve">FIZYCZNYCH I OD INNYCH JEDNOSTEK</t>
  </si>
  <si>
    <t xml:space="preserve">NIEPOSIADAJĄCYCH OSOBOWOŚCI PRAWNEJ ORAZ</t>
  </si>
  <si>
    <t xml:space="preserve">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</t>
  </si>
  <si>
    <t xml:space="preserve">opłacany w formie karty podatkowej</t>
  </si>
  <si>
    <t xml:space="preserve">0910</t>
  </si>
  <si>
    <t xml:space="preserve">odsetki od nieterminowych wpłat z tyt. podatków i opłat</t>
  </si>
  <si>
    <t xml:space="preserve">Razem rozdział 75601</t>
  </si>
  <si>
    <t xml:space="preserve">Wpływy z podatku rolnego, podatku leśnego, podatku </t>
  </si>
  <si>
    <t xml:space="preserve">od czynności cywilnoprawnych, podatkowi opłat</t>
  </si>
  <si>
    <t xml:space="preserve">lokalnych od osób prawnych i innych jednostek</t>
  </si>
  <si>
    <t xml:space="preserve">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azem rozdział 75615</t>
  </si>
  <si>
    <t xml:space="preserve">od spadków i darowizn, podatku od czynności</t>
  </si>
  <si>
    <t xml:space="preserve">cywilnoprawnych oraz podatków i opłat lokalnych </t>
  </si>
  <si>
    <t xml:space="preserve">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Razem rozdział 75616</t>
  </si>
  <si>
    <t xml:space="preserve">Wpływy z innych opłat stanowiących dochody j.s.t. na</t>
  </si>
  <si>
    <t xml:space="preserve">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st na podstawie odrębnych ustaw</t>
  </si>
  <si>
    <t xml:space="preserve">Razem rozdział 75618</t>
  </si>
  <si>
    <t xml:space="preserve">Udział gmin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1</t>
  </si>
  <si>
    <t xml:space="preserve">Razem dział 756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Razem rozdział 75801</t>
  </si>
  <si>
    <t xml:space="preserve">Część wyrównawcza subwencji ogólnej dla gmin</t>
  </si>
  <si>
    <t xml:space="preserve">Razem rozdział 75807</t>
  </si>
  <si>
    <t xml:space="preserve">Różne rozliczenia finansowe</t>
  </si>
  <si>
    <t xml:space="preserve">Razem rozdział 75814</t>
  </si>
  <si>
    <t xml:space="preserve">Razem dział 758</t>
  </si>
  <si>
    <t xml:space="preserve">OŚWIATA I WYCHOWANIE</t>
  </si>
  <si>
    <t xml:space="preserve">Szkoły podstawowe</t>
  </si>
  <si>
    <t xml:space="preserve">Razem rozdział 80101</t>
  </si>
  <si>
    <t xml:space="preserve">Przedszkola</t>
  </si>
  <si>
    <t xml:space="preserve">Razem rozdział 80104</t>
  </si>
  <si>
    <t xml:space="preserve">Stołówki szkolne i przedszkolne</t>
  </si>
  <si>
    <t xml:space="preserve">Wpływy z różnych dochodów</t>
  </si>
  <si>
    <t xml:space="preserve">Razem rozdział 80148</t>
  </si>
  <si>
    <t xml:space="preserve">dotacje rozwojowe oraz środki na finansowanie Wspólnej Polityki Rolnej</t>
  </si>
  <si>
    <t xml:space="preserve">6209</t>
  </si>
  <si>
    <t xml:space="preserve">Razem rozdział 80195</t>
  </si>
  <si>
    <t xml:space="preserve">Razem dział 801</t>
  </si>
  <si>
    <t xml:space="preserve">POMOC SPOŁECZNA</t>
  </si>
  <si>
    <t xml:space="preserve">Świadczenia rodzinne oraz składki na ubezpieczenia</t>
  </si>
  <si>
    <t xml:space="preserve">emerytalne i rentowe z ubezpieczenia społecznego</t>
  </si>
  <si>
    <t xml:space="preserve">0980</t>
  </si>
  <si>
    <t xml:space="preserve">wpływy z tytułu zwrotów wypłaconych świadczeń z funduszu alimentacyjnego</t>
  </si>
  <si>
    <t xml:space="preserve">Razem rozdział 85212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</t>
  </si>
  <si>
    <t xml:space="preserve">Razem rozdział 85213</t>
  </si>
  <si>
    <t xml:space="preserve">Zasiłki i pomoc w naturze oraz składki na ubezpieczenia</t>
  </si>
  <si>
    <t xml:space="preserve">społeczne</t>
  </si>
  <si>
    <t xml:space="preserve">dotacje celowe z budżetu państwa na realizację własnych zadań bieżących gmin (związków gmin)</t>
  </si>
  <si>
    <t xml:space="preserve">Razem rozdział 85214</t>
  </si>
  <si>
    <t xml:space="preserve">Zasiłki stałe</t>
  </si>
  <si>
    <t xml:space="preserve">dotacje celowe-zasiłki stałe</t>
  </si>
  <si>
    <t xml:space="preserve">Razem rozdział 85216</t>
  </si>
  <si>
    <t xml:space="preserve">Ośrodki pomocy społecznej</t>
  </si>
  <si>
    <t xml:space="preserve">Razem rozdział 85219</t>
  </si>
  <si>
    <t xml:space="preserve">Usługi opiekuńcze i specjalistyczne usługi opiekuńcze</t>
  </si>
  <si>
    <t xml:space="preserve">Razem rozdział 85228</t>
  </si>
  <si>
    <t xml:space="preserve">Razem rozdział 85295</t>
  </si>
  <si>
    <t xml:space="preserve">Razem dział 852</t>
  </si>
  <si>
    <t xml:space="preserve">EDUKACYJNA OPIEKA WYCHOWAWCZA</t>
  </si>
  <si>
    <t xml:space="preserve">Pomoc materialna dla uczniów</t>
  </si>
  <si>
    <t xml:space="preserve">Razem rozdział 85415</t>
  </si>
  <si>
    <t xml:space="preserve">Razem dział 854</t>
  </si>
  <si>
    <t xml:space="preserve">GOSPODARKA KOMUNALNA I OCHRONA ŚRODOWISKA</t>
  </si>
  <si>
    <t xml:space="preserve">Oświetlenie ulic,placów i dróg</t>
  </si>
  <si>
    <t xml:space="preserve">Razem rozdział 90015</t>
  </si>
  <si>
    <t xml:space="preserve">Wpływy i wydatki związane z gromadzeniem z opłat i kar za korzystanie ze środowiska</t>
  </si>
  <si>
    <t xml:space="preserve">Razem rozdział 90019</t>
  </si>
  <si>
    <t xml:space="preserve">Wpływy i wydatki zwiążane z gromadzeniem środków i opłat produktowych</t>
  </si>
  <si>
    <t xml:space="preserve">0400</t>
  </si>
  <si>
    <t xml:space="preserve">wpływy z opłaty produktowej</t>
  </si>
  <si>
    <t xml:space="preserve">Razem rozdział 90020</t>
  </si>
  <si>
    <t xml:space="preserve">Razem rozdział 90095</t>
  </si>
  <si>
    <t xml:space="preserve">Razem dział 900</t>
  </si>
  <si>
    <t xml:space="preserve">KULTURA I OCHRONA DZIEDZICTWA NARODOWEGO</t>
  </si>
  <si>
    <t xml:space="preserve">Domy i ośrodki kultury, swietlice i kluby</t>
  </si>
  <si>
    <t xml:space="preserve">Razem rozdział 92109</t>
  </si>
  <si>
    <t xml:space="preserve">Razem dział 921</t>
  </si>
  <si>
    <t xml:space="preserve">O G Ó Ł E M    D O C H O D 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5" min="5" style="0" width="9.4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4" min="14" style="0" width="13.85"/>
  </cols>
  <sheetData>
    <row r="1" customFormat="false" ht="12" hidden="false" customHeight="true" outlineLevel="0" collapsed="false">
      <c r="I1" s="1" t="s">
        <v>0</v>
      </c>
      <c r="J1" s="1"/>
      <c r="K1" s="1"/>
    </row>
    <row r="2" customFormat="false" ht="11.25" hidden="false" customHeight="true" outlineLevel="0" collapsed="false">
      <c r="I2" s="1" t="s">
        <v>1</v>
      </c>
      <c r="J2" s="1" t="s">
        <v>2</v>
      </c>
      <c r="K2" s="1"/>
    </row>
    <row r="3" customFormat="false" ht="11.25" hidden="false" customHeight="true" outlineLevel="0" collapsed="false">
      <c r="I3" s="1" t="s">
        <v>3</v>
      </c>
      <c r="J3" s="1"/>
      <c r="K3" s="1"/>
      <c r="M3" s="2"/>
    </row>
    <row r="4" customFormat="false" ht="11.25" hidden="false" customHeight="true" outlineLevel="0" collapsed="false">
      <c r="I4" s="1" t="s">
        <v>4</v>
      </c>
      <c r="J4" s="1"/>
      <c r="K4" s="1"/>
    </row>
    <row r="5" customFormat="false" ht="10.5" hidden="false" customHeight="true" outlineLevel="0" collapsed="false"/>
    <row r="6" customFormat="false" ht="17.25" hidden="false" customHeight="true" outlineLevel="0" collapsed="false">
      <c r="A6" s="3"/>
      <c r="B6" s="3"/>
      <c r="C6" s="3"/>
      <c r="D6" s="3"/>
      <c r="E6" s="4"/>
      <c r="F6" s="4"/>
      <c r="G6" s="5" t="s">
        <v>5</v>
      </c>
      <c r="H6" s="5"/>
      <c r="I6" s="5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6"/>
      <c r="F7" s="6"/>
      <c r="G7" s="7" t="s">
        <v>6</v>
      </c>
      <c r="H7" s="7"/>
      <c r="I7" s="7"/>
      <c r="J7" s="3"/>
      <c r="K7" s="3"/>
    </row>
    <row r="8" customFormat="false" ht="14.25" hidden="false" customHeight="true" outlineLevel="0" collapsed="false">
      <c r="A8" s="3"/>
      <c r="B8" s="3"/>
      <c r="C8" s="3"/>
      <c r="D8" s="3"/>
      <c r="E8" s="8" t="s">
        <v>7</v>
      </c>
      <c r="F8" s="8"/>
      <c r="G8" s="8"/>
      <c r="H8" s="8"/>
      <c r="I8" s="5"/>
      <c r="J8" s="3" t="s">
        <v>8</v>
      </c>
      <c r="K8" s="3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2"/>
      <c r="F10" s="12"/>
      <c r="G10" s="12"/>
      <c r="H10" s="12"/>
      <c r="I10" s="11" t="s">
        <v>13</v>
      </c>
      <c r="J10" s="13" t="s">
        <v>14</v>
      </c>
      <c r="K10" s="14" t="s">
        <v>15</v>
      </c>
      <c r="L10" s="15"/>
    </row>
    <row r="11" customFormat="false" ht="13.5" hidden="false" customHeight="false" outlineLevel="0" collapsed="false">
      <c r="A11" s="16" t="s">
        <v>16</v>
      </c>
      <c r="B11" s="17" t="s">
        <v>17</v>
      </c>
      <c r="C11" s="18"/>
      <c r="D11" s="19" t="s">
        <v>18</v>
      </c>
      <c r="E11" s="19"/>
      <c r="F11" s="19"/>
      <c r="G11" s="19"/>
      <c r="H11" s="19"/>
      <c r="I11" s="20"/>
      <c r="J11" s="21"/>
      <c r="K11" s="22"/>
    </row>
    <row r="12" customFormat="false" ht="13.5" hidden="false" customHeight="false" outlineLevel="0" collapsed="false">
      <c r="A12" s="16"/>
      <c r="B12" s="17"/>
      <c r="C12" s="23"/>
      <c r="D12" s="24" t="s">
        <v>19</v>
      </c>
      <c r="E12" s="25"/>
      <c r="F12" s="25"/>
      <c r="G12" s="25"/>
      <c r="H12" s="26"/>
      <c r="I12" s="27"/>
      <c r="J12" s="28"/>
      <c r="K12" s="29"/>
    </row>
    <row r="13" customFormat="false" ht="13.5" hidden="false" customHeight="false" outlineLevel="0" collapsed="false">
      <c r="A13" s="16"/>
      <c r="B13" s="17"/>
      <c r="C13" s="30" t="s">
        <v>20</v>
      </c>
      <c r="D13" s="31" t="s">
        <v>21</v>
      </c>
      <c r="E13" s="31"/>
      <c r="F13" s="31"/>
      <c r="G13" s="31"/>
      <c r="H13" s="31"/>
      <c r="I13" s="32" t="n">
        <v>0</v>
      </c>
      <c r="J13" s="33" t="n">
        <v>52.8</v>
      </c>
      <c r="K13" s="34"/>
    </row>
    <row r="14" customFormat="false" ht="13.5" hidden="false" customHeight="false" outlineLevel="0" collapsed="false">
      <c r="A14" s="16"/>
      <c r="B14" s="17"/>
      <c r="C14" s="35" t="s">
        <v>22</v>
      </c>
      <c r="D14" s="36" t="s">
        <v>23</v>
      </c>
      <c r="E14" s="37"/>
      <c r="F14" s="37"/>
      <c r="G14" s="37"/>
      <c r="H14" s="38"/>
      <c r="I14" s="32" t="n">
        <v>18000</v>
      </c>
      <c r="J14" s="33" t="n">
        <v>17616.5</v>
      </c>
      <c r="K14" s="34" t="n">
        <f aca="false">((J14/I14)*100)</f>
        <v>97.8694444444444</v>
      </c>
    </row>
    <row r="15" customFormat="false" ht="13.5" hidden="false" customHeight="false" outlineLevel="0" collapsed="false">
      <c r="A15" s="16"/>
      <c r="B15" s="17"/>
      <c r="C15" s="39" t="s">
        <v>24</v>
      </c>
      <c r="D15" s="40" t="s">
        <v>25</v>
      </c>
      <c r="E15" s="41"/>
      <c r="F15" s="41"/>
      <c r="G15" s="41"/>
      <c r="H15" s="42"/>
      <c r="I15" s="43" t="n">
        <v>1100</v>
      </c>
      <c r="J15" s="44" t="n">
        <v>1087.29</v>
      </c>
      <c r="K15" s="45" t="n">
        <f aca="false">((J15/I15)*100)</f>
        <v>98.8445454545455</v>
      </c>
    </row>
    <row r="16" customFormat="false" ht="13.5" hidden="false" customHeight="false" outlineLevel="0" collapsed="false">
      <c r="A16" s="16"/>
      <c r="B16" s="17"/>
      <c r="C16" s="39" t="s">
        <v>26</v>
      </c>
      <c r="D16" s="40"/>
      <c r="E16" s="41"/>
      <c r="F16" s="41"/>
      <c r="G16" s="41"/>
      <c r="H16" s="42"/>
      <c r="I16" s="43" t="n">
        <v>316900</v>
      </c>
      <c r="J16" s="44" t="n">
        <v>316897</v>
      </c>
      <c r="K16" s="45" t="n">
        <f aca="false">((J16/I16)*100)</f>
        <v>99.9990533291259</v>
      </c>
    </row>
    <row r="17" customFormat="false" ht="13.5" hidden="false" customHeight="false" outlineLevel="0" collapsed="false">
      <c r="A17" s="16"/>
      <c r="B17" s="17"/>
      <c r="C17" s="46"/>
      <c r="D17" s="47" t="s">
        <v>27</v>
      </c>
      <c r="E17" s="48"/>
      <c r="F17" s="48"/>
      <c r="G17" s="48"/>
      <c r="H17" s="49"/>
      <c r="I17" s="50" t="n">
        <f aca="false">SUM(I13:I16)</f>
        <v>336000</v>
      </c>
      <c r="J17" s="51" t="n">
        <f aca="false">SUM(J13:J16)</f>
        <v>335653.59</v>
      </c>
      <c r="K17" s="52" t="n">
        <f aca="false">((J17/I17)*100)</f>
        <v>99.8969017857143</v>
      </c>
    </row>
    <row r="18" customFormat="false" ht="13.5" hidden="false" customHeight="false" outlineLevel="0" collapsed="false">
      <c r="A18" s="16"/>
      <c r="B18" s="53" t="s">
        <v>28</v>
      </c>
      <c r="C18" s="54"/>
      <c r="D18" s="55" t="s">
        <v>29</v>
      </c>
      <c r="E18" s="56"/>
      <c r="F18" s="36"/>
      <c r="G18" s="36"/>
      <c r="H18" s="57"/>
      <c r="I18" s="58"/>
      <c r="J18" s="33"/>
      <c r="K18" s="34"/>
      <c r="L18" s="9"/>
      <c r="M18" s="9"/>
      <c r="N18" s="59"/>
    </row>
    <row r="19" customFormat="false" ht="13.5" hidden="false" customHeight="false" outlineLevel="0" collapsed="false">
      <c r="A19" s="16"/>
      <c r="B19" s="53"/>
      <c r="C19" s="35" t="s">
        <v>22</v>
      </c>
      <c r="D19" s="36" t="s">
        <v>23</v>
      </c>
      <c r="E19" s="36"/>
      <c r="F19" s="36"/>
      <c r="G19" s="36"/>
      <c r="H19" s="57"/>
      <c r="I19" s="32" t="n">
        <v>1500</v>
      </c>
      <c r="J19" s="33" t="n">
        <v>948.46</v>
      </c>
      <c r="K19" s="34" t="n">
        <f aca="false">((J19/I19)*100)</f>
        <v>63.2306666666667</v>
      </c>
    </row>
    <row r="20" customFormat="false" ht="12.75" hidden="false" customHeight="true" outlineLevel="0" collapsed="false">
      <c r="A20" s="16"/>
      <c r="B20" s="53"/>
      <c r="C20" s="60" t="s">
        <v>30</v>
      </c>
      <c r="D20" s="61" t="s">
        <v>31</v>
      </c>
      <c r="E20" s="61"/>
      <c r="F20" s="61"/>
      <c r="G20" s="61"/>
      <c r="H20" s="61"/>
      <c r="I20" s="62" t="n">
        <v>56969</v>
      </c>
      <c r="J20" s="63" t="n">
        <v>56968.18</v>
      </c>
      <c r="K20" s="64" t="n">
        <f aca="false">((J20/I20)*100)</f>
        <v>99.9985606206885</v>
      </c>
    </row>
    <row r="21" customFormat="false" ht="13.5" hidden="false" customHeight="false" outlineLevel="0" collapsed="false">
      <c r="A21" s="16"/>
      <c r="B21" s="53"/>
      <c r="C21" s="60"/>
      <c r="D21" s="61"/>
      <c r="E21" s="61"/>
      <c r="F21" s="61"/>
      <c r="G21" s="61"/>
      <c r="H21" s="61"/>
      <c r="I21" s="62"/>
      <c r="J21" s="63"/>
      <c r="K21" s="64"/>
    </row>
    <row r="22" customFormat="false" ht="13.5" hidden="false" customHeight="false" outlineLevel="0" collapsed="false">
      <c r="A22" s="16"/>
      <c r="B22" s="53"/>
      <c r="C22" s="60"/>
      <c r="D22" s="61"/>
      <c r="E22" s="61"/>
      <c r="F22" s="61"/>
      <c r="G22" s="61"/>
      <c r="H22" s="61"/>
      <c r="I22" s="62"/>
      <c r="J22" s="63"/>
      <c r="K22" s="64"/>
    </row>
    <row r="23" customFormat="false" ht="12" hidden="false" customHeight="true" outlineLevel="0" collapsed="false">
      <c r="A23" s="16"/>
      <c r="B23" s="53"/>
      <c r="C23" s="65"/>
      <c r="D23" s="66" t="s">
        <v>32</v>
      </c>
      <c r="E23" s="40"/>
      <c r="F23" s="40"/>
      <c r="G23" s="40"/>
      <c r="H23" s="67"/>
      <c r="I23" s="68" t="n">
        <f aca="false">I19+I20</f>
        <v>58469</v>
      </c>
      <c r="J23" s="69" t="n">
        <f aca="false">SUM(J19:J20)</f>
        <v>57916.64</v>
      </c>
      <c r="K23" s="70" t="n">
        <f aca="false">((J23/I23)*100)</f>
        <v>99.055294258496</v>
      </c>
    </row>
    <row r="24" customFormat="false" ht="11.25" hidden="false" customHeight="true" outlineLevel="0" collapsed="false">
      <c r="A24" s="16"/>
      <c r="B24" s="71"/>
      <c r="C24" s="72"/>
      <c r="D24" s="73"/>
      <c r="E24" s="73"/>
      <c r="F24" s="74" t="s">
        <v>33</v>
      </c>
      <c r="G24" s="73"/>
      <c r="H24" s="75"/>
      <c r="I24" s="76" t="n">
        <f aca="false">I17+I23</f>
        <v>394469</v>
      </c>
      <c r="J24" s="77" t="n">
        <f aca="false">J17+J23</f>
        <v>393570.23</v>
      </c>
      <c r="K24" s="78" t="n">
        <f aca="false">((J24/I24)*100)</f>
        <v>99.7721570009304</v>
      </c>
    </row>
    <row r="25" customFormat="false" ht="17.25" hidden="false" customHeight="true" outlineLevel="0" collapsed="false">
      <c r="A25" s="10" t="n">
        <v>600</v>
      </c>
      <c r="B25" s="79" t="n">
        <v>60016</v>
      </c>
      <c r="C25" s="9"/>
      <c r="D25" s="80" t="s">
        <v>34</v>
      </c>
      <c r="E25" s="80"/>
      <c r="F25" s="80"/>
      <c r="G25" s="80"/>
      <c r="H25" s="80"/>
      <c r="I25" s="81"/>
      <c r="J25" s="82"/>
      <c r="K25" s="83"/>
    </row>
    <row r="26" customFormat="false" ht="13.5" hidden="false" customHeight="false" outlineLevel="0" collapsed="false">
      <c r="A26" s="10"/>
      <c r="B26" s="79"/>
      <c r="C26" s="84"/>
      <c r="D26" s="85" t="s">
        <v>35</v>
      </c>
      <c r="E26" s="86"/>
      <c r="F26" s="86"/>
      <c r="G26" s="86"/>
      <c r="H26" s="87"/>
      <c r="I26" s="58"/>
      <c r="J26" s="33"/>
      <c r="K26" s="34"/>
    </row>
    <row r="27" customFormat="false" ht="13.5" hidden="false" customHeight="false" outlineLevel="0" collapsed="false">
      <c r="A27" s="10"/>
      <c r="B27" s="79"/>
      <c r="C27" s="84" t="n">
        <v>6207</v>
      </c>
      <c r="D27" s="88" t="s">
        <v>36</v>
      </c>
      <c r="E27" s="36"/>
      <c r="F27" s="36"/>
      <c r="G27" s="36"/>
      <c r="H27" s="57"/>
      <c r="I27" s="58" t="n">
        <v>2751458</v>
      </c>
      <c r="J27" s="33" t="n">
        <v>2751458.11</v>
      </c>
      <c r="K27" s="34" t="n">
        <f aca="false">((J27/I27)*100)</f>
        <v>100.00000399788</v>
      </c>
    </row>
    <row r="28" customFormat="false" ht="13.5" hidden="false" customHeight="false" outlineLevel="0" collapsed="false">
      <c r="A28" s="10"/>
      <c r="B28" s="79"/>
      <c r="C28" s="89"/>
      <c r="D28" s="90" t="s">
        <v>37</v>
      </c>
      <c r="E28" s="91"/>
      <c r="F28" s="91"/>
      <c r="G28" s="91"/>
      <c r="H28" s="92"/>
      <c r="I28" s="93" t="n">
        <f aca="false">SUM(I27:I27)</f>
        <v>2751458</v>
      </c>
      <c r="J28" s="94" t="n">
        <f aca="false">SUM(J27:J27)</f>
        <v>2751458.11</v>
      </c>
      <c r="K28" s="95" t="n">
        <f aca="false">((J28/I28)*100)</f>
        <v>100.00000399788</v>
      </c>
      <c r="M28" s="9"/>
    </row>
    <row r="29" customFormat="false" ht="13.5" hidden="false" customHeight="false" outlineLevel="0" collapsed="false">
      <c r="A29" s="10"/>
      <c r="B29" s="96"/>
      <c r="C29" s="97"/>
      <c r="D29" s="98"/>
      <c r="E29" s="98"/>
      <c r="F29" s="99" t="s">
        <v>38</v>
      </c>
      <c r="G29" s="98"/>
      <c r="H29" s="75"/>
      <c r="I29" s="100" t="n">
        <f aca="false">SUM(I28)</f>
        <v>2751458</v>
      </c>
      <c r="J29" s="77" t="n">
        <f aca="false">J28</f>
        <v>2751458.11</v>
      </c>
      <c r="K29" s="78" t="n">
        <f aca="false">((J29/I29)*100)</f>
        <v>100.00000399788</v>
      </c>
      <c r="M29" s="9"/>
    </row>
    <row r="30" customFormat="false" ht="14.25" hidden="false" customHeight="true" outlineLevel="0" collapsed="false">
      <c r="A30" s="10" t="n">
        <v>700</v>
      </c>
      <c r="B30" s="79" t="n">
        <v>70005</v>
      </c>
      <c r="C30" s="101"/>
      <c r="D30" s="80" t="s">
        <v>39</v>
      </c>
      <c r="E30" s="80"/>
      <c r="F30" s="80"/>
      <c r="G30" s="80"/>
      <c r="H30" s="80"/>
      <c r="I30" s="81"/>
      <c r="J30" s="82"/>
      <c r="K30" s="102"/>
    </row>
    <row r="31" customFormat="false" ht="12.75" hidden="false" customHeight="false" outlineLevel="0" collapsed="false">
      <c r="A31" s="10"/>
      <c r="B31" s="79"/>
      <c r="C31" s="2"/>
      <c r="D31" s="56" t="s">
        <v>40</v>
      </c>
      <c r="E31" s="36"/>
      <c r="F31" s="36"/>
      <c r="G31" s="36"/>
      <c r="H31" s="57"/>
      <c r="I31" s="58"/>
      <c r="J31" s="33"/>
      <c r="K31" s="29"/>
      <c r="L31" s="103"/>
    </row>
    <row r="32" customFormat="false" ht="12.75" hidden="false" customHeight="false" outlineLevel="0" collapsed="false">
      <c r="A32" s="10"/>
      <c r="B32" s="79"/>
      <c r="C32" s="60" t="s">
        <v>41</v>
      </c>
      <c r="D32" s="40" t="s">
        <v>42</v>
      </c>
      <c r="E32" s="40"/>
      <c r="F32" s="40"/>
      <c r="G32" s="40"/>
      <c r="H32" s="67"/>
      <c r="I32" s="58" t="n">
        <v>13800</v>
      </c>
      <c r="J32" s="33" t="n">
        <v>14778.85</v>
      </c>
      <c r="K32" s="64" t="n">
        <f aca="false">((J32/I32)*100)</f>
        <v>107.093115942029</v>
      </c>
    </row>
    <row r="33" customFormat="false" ht="12.75" hidden="false" customHeight="false" outlineLevel="0" collapsed="false">
      <c r="A33" s="10"/>
      <c r="B33" s="79"/>
      <c r="C33" s="60"/>
      <c r="D33" s="40" t="s">
        <v>43</v>
      </c>
      <c r="E33" s="40"/>
      <c r="F33" s="40"/>
      <c r="G33" s="40"/>
      <c r="H33" s="67"/>
      <c r="I33" s="58"/>
      <c r="J33" s="33"/>
      <c r="K33" s="64"/>
    </row>
    <row r="34" customFormat="false" ht="12.75" hidden="false" customHeight="false" outlineLevel="0" collapsed="false">
      <c r="A34" s="10"/>
      <c r="B34" s="79"/>
      <c r="C34" s="104" t="s">
        <v>20</v>
      </c>
      <c r="D34" s="105" t="s">
        <v>21</v>
      </c>
      <c r="E34" s="105"/>
      <c r="F34" s="105"/>
      <c r="G34" s="105"/>
      <c r="H34" s="106"/>
      <c r="I34" s="62" t="n">
        <v>500</v>
      </c>
      <c r="J34" s="63" t="n">
        <v>330.75</v>
      </c>
      <c r="K34" s="34" t="n">
        <f aca="false">((J34/I34)*100)</f>
        <v>66.15</v>
      </c>
    </row>
    <row r="35" customFormat="false" ht="12.95" hidden="false" customHeight="true" outlineLevel="0" collapsed="false">
      <c r="A35" s="10"/>
      <c r="B35" s="79"/>
      <c r="C35" s="60" t="s">
        <v>44</v>
      </c>
      <c r="D35" s="107" t="s">
        <v>45</v>
      </c>
      <c r="E35" s="107"/>
      <c r="F35" s="107"/>
      <c r="G35" s="107"/>
      <c r="H35" s="107"/>
      <c r="I35" s="62" t="n">
        <v>25800</v>
      </c>
      <c r="J35" s="63" t="n">
        <v>25274.58</v>
      </c>
      <c r="K35" s="34" t="n">
        <f aca="false">((J35/I35)*100)</f>
        <v>97.963488372093</v>
      </c>
    </row>
    <row r="36" customFormat="false" ht="12.75" hidden="false" customHeight="true" outlineLevel="0" collapsed="false">
      <c r="A36" s="10"/>
      <c r="B36" s="79"/>
      <c r="C36" s="60"/>
      <c r="D36" s="107"/>
      <c r="E36" s="107"/>
      <c r="F36" s="107"/>
      <c r="G36" s="107"/>
      <c r="H36" s="107"/>
      <c r="I36" s="62"/>
      <c r="J36" s="63"/>
      <c r="K36" s="34"/>
    </row>
    <row r="37" customFormat="false" ht="15.75" hidden="false" customHeight="true" outlineLevel="0" collapsed="false">
      <c r="A37" s="10"/>
      <c r="B37" s="79"/>
      <c r="C37" s="60"/>
      <c r="D37" s="107"/>
      <c r="E37" s="107"/>
      <c r="F37" s="107"/>
      <c r="G37" s="107"/>
      <c r="H37" s="107"/>
      <c r="I37" s="62"/>
      <c r="J37" s="63"/>
      <c r="K37" s="34"/>
    </row>
    <row r="38" customFormat="false" ht="11.25" hidden="false" customHeight="true" outlineLevel="0" collapsed="false">
      <c r="A38" s="10"/>
      <c r="B38" s="79"/>
      <c r="C38" s="60" t="s">
        <v>46</v>
      </c>
      <c r="D38" s="108" t="s">
        <v>47</v>
      </c>
      <c r="E38" s="108"/>
      <c r="F38" s="108"/>
      <c r="G38" s="108"/>
      <c r="H38" s="108"/>
      <c r="I38" s="62" t="n">
        <v>15000</v>
      </c>
      <c r="J38" s="63" t="n">
        <v>3970</v>
      </c>
      <c r="K38" s="64" t="n">
        <f aca="false">((J38/I38)*100)</f>
        <v>26.4666666666667</v>
      </c>
    </row>
    <row r="39" customFormat="false" ht="7.5" hidden="false" customHeight="true" outlineLevel="0" collapsed="false">
      <c r="A39" s="10"/>
      <c r="B39" s="79"/>
      <c r="C39" s="60"/>
      <c r="D39" s="108"/>
      <c r="E39" s="108"/>
      <c r="F39" s="108"/>
      <c r="G39" s="108"/>
      <c r="H39" s="108"/>
      <c r="I39" s="62"/>
      <c r="J39" s="63"/>
      <c r="K39" s="64"/>
    </row>
    <row r="40" customFormat="false" ht="12.95" hidden="false" customHeight="true" outlineLevel="0" collapsed="false">
      <c r="A40" s="10"/>
      <c r="B40" s="79"/>
      <c r="C40" s="60" t="s">
        <v>48</v>
      </c>
      <c r="D40" s="61" t="s">
        <v>49</v>
      </c>
      <c r="E40" s="61"/>
      <c r="F40" s="61"/>
      <c r="G40" s="61"/>
      <c r="H40" s="61"/>
      <c r="I40" s="58" t="n">
        <v>55000</v>
      </c>
      <c r="J40" s="33" t="n">
        <v>23507</v>
      </c>
      <c r="K40" s="34" t="n">
        <f aca="false">((J40/I40)*100)</f>
        <v>42.74</v>
      </c>
    </row>
    <row r="41" customFormat="false" ht="12.75" hidden="false" customHeight="false" outlineLevel="0" collapsed="false">
      <c r="A41" s="10"/>
      <c r="B41" s="79"/>
      <c r="C41" s="60"/>
      <c r="D41" s="61"/>
      <c r="E41" s="61"/>
      <c r="F41" s="61"/>
      <c r="G41" s="61"/>
      <c r="H41" s="61"/>
      <c r="I41" s="58"/>
      <c r="J41" s="33"/>
      <c r="K41" s="34"/>
    </row>
    <row r="42" customFormat="false" ht="12.75" hidden="false" customHeight="false" outlineLevel="0" collapsed="false">
      <c r="A42" s="10"/>
      <c r="B42" s="79"/>
      <c r="C42" s="104" t="s">
        <v>22</v>
      </c>
      <c r="D42" s="105" t="s">
        <v>23</v>
      </c>
      <c r="E42" s="105"/>
      <c r="F42" s="105"/>
      <c r="G42" s="105"/>
      <c r="H42" s="106"/>
      <c r="I42" s="62" t="n">
        <v>2000</v>
      </c>
      <c r="J42" s="63" t="n">
        <v>1189.28</v>
      </c>
      <c r="K42" s="34" t="n">
        <f aca="false">((J42/I42)*100)</f>
        <v>59.464</v>
      </c>
    </row>
    <row r="43" customFormat="false" ht="12.75" hidden="false" customHeight="false" outlineLevel="0" collapsed="false">
      <c r="A43" s="10"/>
      <c r="B43" s="79"/>
      <c r="C43" s="104" t="s">
        <v>24</v>
      </c>
      <c r="D43" s="109" t="s">
        <v>25</v>
      </c>
      <c r="E43" s="105"/>
      <c r="F43" s="105"/>
      <c r="G43" s="105"/>
      <c r="H43" s="106"/>
      <c r="I43" s="62" t="n">
        <v>3500</v>
      </c>
      <c r="J43" s="63" t="n">
        <v>3431.96</v>
      </c>
      <c r="K43" s="34" t="n">
        <f aca="false">((J43/I43)*100)</f>
        <v>98.056</v>
      </c>
    </row>
    <row r="44" customFormat="false" ht="12.75" hidden="false" customHeight="false" outlineLevel="0" collapsed="false">
      <c r="A44" s="10"/>
      <c r="B44" s="79"/>
      <c r="C44" s="104" t="s">
        <v>50</v>
      </c>
      <c r="D44" s="88" t="s">
        <v>51</v>
      </c>
      <c r="E44" s="105"/>
      <c r="F44" s="105"/>
      <c r="G44" s="105"/>
      <c r="H44" s="106"/>
      <c r="I44" s="62" t="n">
        <v>1200</v>
      </c>
      <c r="J44" s="63" t="n">
        <v>1206</v>
      </c>
      <c r="K44" s="34" t="n">
        <f aca="false">((J44/I44)*100)</f>
        <v>100.5</v>
      </c>
    </row>
    <row r="45" customFormat="false" ht="12.75" hidden="false" customHeight="false" outlineLevel="0" collapsed="false">
      <c r="A45" s="10"/>
      <c r="B45" s="79"/>
      <c r="C45" s="110"/>
      <c r="D45" s="111" t="s">
        <v>52</v>
      </c>
      <c r="E45" s="112"/>
      <c r="F45" s="112"/>
      <c r="G45" s="112"/>
      <c r="H45" s="113"/>
      <c r="I45" s="114" t="n">
        <f aca="false">SUM(I32:I44)</f>
        <v>116800</v>
      </c>
      <c r="J45" s="115" t="n">
        <f aca="false">SUM(J32:J44)</f>
        <v>73688.42</v>
      </c>
      <c r="K45" s="95" t="n">
        <f aca="false">((J45/I45)*100)</f>
        <v>63.0894006849315</v>
      </c>
    </row>
    <row r="46" customFormat="false" ht="12.75" hidden="false" customHeight="false" outlineLevel="0" collapsed="false">
      <c r="A46" s="10"/>
      <c r="B46" s="116" t="n">
        <v>70095</v>
      </c>
      <c r="C46" s="2"/>
      <c r="D46" s="117" t="s">
        <v>29</v>
      </c>
      <c r="E46" s="117"/>
      <c r="F46" s="117"/>
      <c r="G46" s="40"/>
      <c r="H46" s="40"/>
      <c r="I46" s="118"/>
      <c r="J46" s="119"/>
      <c r="K46" s="120"/>
    </row>
    <row r="47" customFormat="false" ht="14.25" hidden="false" customHeight="true" outlineLevel="0" collapsed="false">
      <c r="A47" s="10"/>
      <c r="B47" s="116"/>
      <c r="C47" s="121" t="s">
        <v>50</v>
      </c>
      <c r="D47" s="122" t="s">
        <v>51</v>
      </c>
      <c r="E47" s="122"/>
      <c r="F47" s="122"/>
      <c r="G47" s="123"/>
      <c r="H47" s="124"/>
      <c r="I47" s="125" t="n">
        <v>50</v>
      </c>
      <c r="J47" s="126" t="n">
        <v>38.75</v>
      </c>
      <c r="K47" s="127" t="n">
        <f aca="false">((J47/I47)*100)</f>
        <v>77.5</v>
      </c>
    </row>
    <row r="48" customFormat="false" ht="13.5" hidden="false" customHeight="false" outlineLevel="0" collapsed="false">
      <c r="A48" s="10"/>
      <c r="B48" s="116"/>
      <c r="C48" s="128"/>
      <c r="D48" s="129" t="s">
        <v>53</v>
      </c>
      <c r="E48" s="129"/>
      <c r="F48" s="129"/>
      <c r="G48" s="98"/>
      <c r="H48" s="130"/>
      <c r="I48" s="100" t="n">
        <f aca="false">SUM(I47)</f>
        <v>50</v>
      </c>
      <c r="J48" s="131" t="n">
        <f aca="false">SUM(J47)</f>
        <v>38.75</v>
      </c>
      <c r="K48" s="78" t="n">
        <f aca="false">((J48/I48)*100)</f>
        <v>77.5</v>
      </c>
    </row>
    <row r="49" customFormat="false" ht="13.5" hidden="false" customHeight="false" outlineLevel="0" collapsed="false">
      <c r="A49" s="10"/>
      <c r="B49" s="116"/>
      <c r="C49" s="128"/>
      <c r="D49" s="98"/>
      <c r="E49" s="98"/>
      <c r="F49" s="99" t="s">
        <v>54</v>
      </c>
      <c r="G49" s="98"/>
      <c r="H49" s="130"/>
      <c r="I49" s="100" t="n">
        <f aca="false">SUM(I45+I48)</f>
        <v>116850</v>
      </c>
      <c r="J49" s="131" t="n">
        <f aca="false">SUM(J45+J48)</f>
        <v>73727.17</v>
      </c>
      <c r="K49" s="132" t="n">
        <f aca="false">((J49/I49)*100)</f>
        <v>63.095566966196</v>
      </c>
    </row>
    <row r="50" customFormat="false" ht="12.75" hidden="false" customHeight="false" outlineLevel="0" collapsed="false">
      <c r="A50" s="10" t="n">
        <v>750</v>
      </c>
      <c r="B50" s="79" t="n">
        <v>75011</v>
      </c>
      <c r="C50" s="9"/>
      <c r="D50" s="80" t="s">
        <v>55</v>
      </c>
      <c r="E50" s="80"/>
      <c r="F50" s="80"/>
      <c r="G50" s="80"/>
      <c r="H50" s="80"/>
      <c r="I50" s="81"/>
      <c r="J50" s="44"/>
      <c r="K50" s="102"/>
    </row>
    <row r="51" customFormat="false" ht="12.75" hidden="false" customHeight="false" outlineLevel="0" collapsed="false">
      <c r="A51" s="10"/>
      <c r="B51" s="79"/>
      <c r="C51" s="84"/>
      <c r="D51" s="56" t="s">
        <v>56</v>
      </c>
      <c r="E51" s="36"/>
      <c r="F51" s="36"/>
      <c r="G51" s="36"/>
      <c r="H51" s="57"/>
      <c r="I51" s="58"/>
      <c r="J51" s="33"/>
      <c r="K51" s="29"/>
    </row>
    <row r="52" customFormat="false" ht="12.95" hidden="false" customHeight="true" outlineLevel="0" collapsed="false">
      <c r="A52" s="10"/>
      <c r="B52" s="79"/>
      <c r="C52" s="133" t="n">
        <v>2010</v>
      </c>
      <c r="D52" s="61" t="s">
        <v>31</v>
      </c>
      <c r="E52" s="61"/>
      <c r="F52" s="61"/>
      <c r="G52" s="61"/>
      <c r="H52" s="61"/>
      <c r="I52" s="58" t="n">
        <v>40098</v>
      </c>
      <c r="J52" s="33" t="n">
        <v>40098</v>
      </c>
      <c r="K52" s="127" t="n">
        <f aca="false">((J52/I52)*100)</f>
        <v>100</v>
      </c>
    </row>
    <row r="53" customFormat="false" ht="12.75" hidden="false" customHeight="false" outlineLevel="0" collapsed="false">
      <c r="A53" s="10"/>
      <c r="B53" s="79"/>
      <c r="C53" s="133"/>
      <c r="D53" s="61"/>
      <c r="E53" s="61"/>
      <c r="F53" s="61"/>
      <c r="G53" s="61"/>
      <c r="H53" s="61"/>
      <c r="I53" s="58"/>
      <c r="J53" s="33"/>
      <c r="K53" s="127"/>
    </row>
    <row r="54" customFormat="false" ht="10.5" hidden="false" customHeight="true" outlineLevel="0" collapsed="false">
      <c r="A54" s="10"/>
      <c r="B54" s="79"/>
      <c r="C54" s="133"/>
      <c r="D54" s="61"/>
      <c r="E54" s="61"/>
      <c r="F54" s="61"/>
      <c r="G54" s="61"/>
      <c r="H54" s="61"/>
      <c r="I54" s="58"/>
      <c r="J54" s="33"/>
      <c r="K54" s="127"/>
    </row>
    <row r="55" customFormat="false" ht="12.95" hidden="false" customHeight="true" outlineLevel="0" collapsed="false">
      <c r="A55" s="10"/>
      <c r="B55" s="79"/>
      <c r="C55" s="134" t="n">
        <v>2360</v>
      </c>
      <c r="D55" s="107" t="s">
        <v>57</v>
      </c>
      <c r="E55" s="107"/>
      <c r="F55" s="107"/>
      <c r="G55" s="107"/>
      <c r="H55" s="107"/>
      <c r="I55" s="62" t="n">
        <v>10</v>
      </c>
      <c r="J55" s="63" t="n">
        <v>4.65</v>
      </c>
      <c r="K55" s="64" t="n">
        <f aca="false">((J55/I55)*100)</f>
        <v>46.5</v>
      </c>
    </row>
    <row r="56" customFormat="false" ht="12.75" hidden="false" customHeight="false" outlineLevel="0" collapsed="false">
      <c r="A56" s="10"/>
      <c r="B56" s="79"/>
      <c r="C56" s="134"/>
      <c r="D56" s="107"/>
      <c r="E56" s="107"/>
      <c r="F56" s="107"/>
      <c r="G56" s="107"/>
      <c r="H56" s="107"/>
      <c r="I56" s="62"/>
      <c r="J56" s="63"/>
      <c r="K56" s="64"/>
    </row>
    <row r="57" customFormat="false" ht="12.75" hidden="false" customHeight="true" outlineLevel="0" collapsed="false">
      <c r="A57" s="10"/>
      <c r="B57" s="79"/>
      <c r="C57" s="135"/>
      <c r="D57" s="90" t="s">
        <v>58</v>
      </c>
      <c r="E57" s="91"/>
      <c r="F57" s="91"/>
      <c r="G57" s="91"/>
      <c r="H57" s="92"/>
      <c r="I57" s="93" t="n">
        <f aca="false">I52+I55</f>
        <v>40108</v>
      </c>
      <c r="J57" s="94" t="n">
        <f aca="false">J52+J55</f>
        <v>40102.65</v>
      </c>
      <c r="K57" s="70" t="n">
        <f aca="false">((J57/I57)*100)</f>
        <v>99.9866610152588</v>
      </c>
    </row>
    <row r="58" customFormat="false" ht="12" hidden="false" customHeight="true" outlineLevel="0" collapsed="false">
      <c r="A58" s="10"/>
      <c r="B58" s="136" t="n">
        <v>75023</v>
      </c>
      <c r="C58" s="137"/>
      <c r="D58" s="56" t="s">
        <v>59</v>
      </c>
      <c r="E58" s="36"/>
      <c r="F58" s="36"/>
      <c r="G58" s="36"/>
      <c r="H58" s="57"/>
      <c r="I58" s="58"/>
      <c r="J58" s="33"/>
      <c r="K58" s="29"/>
    </row>
    <row r="59" customFormat="false" ht="12.75" hidden="false" customHeight="false" outlineLevel="0" collapsed="false">
      <c r="A59" s="10"/>
      <c r="B59" s="136"/>
      <c r="C59" s="138" t="s">
        <v>22</v>
      </c>
      <c r="D59" s="36" t="s">
        <v>23</v>
      </c>
      <c r="E59" s="36"/>
      <c r="F59" s="36"/>
      <c r="G59" s="36"/>
      <c r="H59" s="57"/>
      <c r="I59" s="58"/>
      <c r="J59" s="33" t="n">
        <v>70</v>
      </c>
      <c r="K59" s="29"/>
    </row>
    <row r="60" customFormat="false" ht="12.75" hidden="false" customHeight="false" outlineLevel="0" collapsed="false">
      <c r="A60" s="10"/>
      <c r="B60" s="136"/>
      <c r="C60" s="138" t="s">
        <v>60</v>
      </c>
      <c r="D60" s="36" t="s">
        <v>61</v>
      </c>
      <c r="E60" s="36"/>
      <c r="F60" s="36"/>
      <c r="G60" s="36"/>
      <c r="H60" s="57"/>
      <c r="I60" s="58" t="n">
        <v>10000</v>
      </c>
      <c r="J60" s="33" t="n">
        <v>9200</v>
      </c>
      <c r="K60" s="34" t="n">
        <f aca="false">((J60/I60)*100)</f>
        <v>92</v>
      </c>
    </row>
    <row r="61" customFormat="false" ht="12.75" hidden="false" customHeight="false" outlineLevel="0" collapsed="false">
      <c r="A61" s="10"/>
      <c r="B61" s="136"/>
      <c r="C61" s="35" t="s">
        <v>24</v>
      </c>
      <c r="D61" s="105" t="s">
        <v>25</v>
      </c>
      <c r="E61" s="105"/>
      <c r="F61" s="105"/>
      <c r="G61" s="105"/>
      <c r="H61" s="106"/>
      <c r="I61" s="62"/>
      <c r="J61" s="63" t="n">
        <v>3.45</v>
      </c>
      <c r="K61" s="64"/>
      <c r="L61" s="139"/>
    </row>
    <row r="62" customFormat="false" ht="12.75" hidden="false" customHeight="false" outlineLevel="0" collapsed="false">
      <c r="A62" s="10"/>
      <c r="B62" s="136"/>
      <c r="C62" s="35" t="s">
        <v>50</v>
      </c>
      <c r="D62" s="109" t="s">
        <v>51</v>
      </c>
      <c r="E62" s="105"/>
      <c r="F62" s="105"/>
      <c r="G62" s="105"/>
      <c r="H62" s="106"/>
      <c r="I62" s="62" t="n">
        <v>700</v>
      </c>
      <c r="J62" s="63" t="n">
        <v>411.91</v>
      </c>
      <c r="K62" s="64" t="n">
        <f aca="false">((J62/I62)*100)</f>
        <v>58.8442857142857</v>
      </c>
    </row>
    <row r="63" customFormat="false" ht="35.25" hidden="false" customHeight="true" outlineLevel="0" collapsed="false">
      <c r="A63" s="10"/>
      <c r="B63" s="136"/>
      <c r="C63" s="35" t="s">
        <v>62</v>
      </c>
      <c r="D63" s="140" t="s">
        <v>63</v>
      </c>
      <c r="E63" s="140"/>
      <c r="F63" s="140"/>
      <c r="G63" s="140"/>
      <c r="H63" s="140"/>
      <c r="I63" s="62" t="n">
        <v>2300</v>
      </c>
      <c r="J63" s="63" t="n">
        <v>2300</v>
      </c>
      <c r="K63" s="64" t="n">
        <f aca="false">((J63/I63)*100)</f>
        <v>100</v>
      </c>
    </row>
    <row r="64" customFormat="false" ht="13.5" hidden="false" customHeight="false" outlineLevel="0" collapsed="false">
      <c r="A64" s="10"/>
      <c r="B64" s="136"/>
      <c r="C64" s="141"/>
      <c r="D64" s="99" t="s">
        <v>64</v>
      </c>
      <c r="E64" s="98"/>
      <c r="F64" s="98"/>
      <c r="G64" s="98"/>
      <c r="H64" s="130"/>
      <c r="I64" s="100" t="n">
        <f aca="false">SUM(I60:I63)</f>
        <v>13000</v>
      </c>
      <c r="J64" s="131" t="n">
        <f aca="false">SUM(J59:J63)</f>
        <v>11985.36</v>
      </c>
      <c r="K64" s="142" t="n">
        <f aca="false">((J64/I64)*100)</f>
        <v>92.1950769230769</v>
      </c>
    </row>
    <row r="65" customFormat="false" ht="11.25" hidden="false" customHeight="true" outlineLevel="0" collapsed="false">
      <c r="A65" s="10" t="s">
        <v>9</v>
      </c>
      <c r="B65" s="11" t="s">
        <v>10</v>
      </c>
      <c r="C65" s="12" t="s">
        <v>11</v>
      </c>
      <c r="D65" s="12" t="s">
        <v>12</v>
      </c>
      <c r="E65" s="12"/>
      <c r="F65" s="12"/>
      <c r="G65" s="12"/>
      <c r="H65" s="12"/>
      <c r="I65" s="143" t="s">
        <v>13</v>
      </c>
      <c r="J65" s="143" t="s">
        <v>14</v>
      </c>
      <c r="K65" s="144" t="s">
        <v>15</v>
      </c>
    </row>
    <row r="66" customFormat="false" ht="12.75" hidden="false" customHeight="false" outlineLevel="0" collapsed="false">
      <c r="A66" s="145" t="n">
        <v>750</v>
      </c>
      <c r="B66" s="12" t="n">
        <v>75056</v>
      </c>
      <c r="C66" s="146"/>
      <c r="D66" s="147" t="s">
        <v>65</v>
      </c>
      <c r="E66" s="86"/>
      <c r="F66" s="86"/>
      <c r="G66" s="86"/>
      <c r="H66" s="87"/>
      <c r="I66" s="148"/>
      <c r="J66" s="148"/>
      <c r="K66" s="149"/>
    </row>
    <row r="67" customFormat="false" ht="36.75" hidden="false" customHeight="true" outlineLevel="0" collapsed="false">
      <c r="A67" s="145"/>
      <c r="B67" s="12"/>
      <c r="C67" s="84" t="n">
        <v>2010</v>
      </c>
      <c r="D67" s="150" t="s">
        <v>66</v>
      </c>
      <c r="E67" s="150"/>
      <c r="F67" s="150"/>
      <c r="G67" s="150"/>
      <c r="H67" s="150"/>
      <c r="I67" s="58" t="n">
        <v>14805</v>
      </c>
      <c r="J67" s="58" t="n">
        <v>14805</v>
      </c>
      <c r="K67" s="34" t="n">
        <f aca="false">((J67/I67)*100)</f>
        <v>100</v>
      </c>
    </row>
    <row r="68" customFormat="false" ht="12.75" hidden="false" customHeight="false" outlineLevel="0" collapsed="false">
      <c r="A68" s="145"/>
      <c r="B68" s="12"/>
      <c r="C68" s="89"/>
      <c r="D68" s="151" t="s">
        <v>67</v>
      </c>
      <c r="E68" s="151"/>
      <c r="F68" s="151"/>
      <c r="G68" s="151"/>
      <c r="H68" s="151"/>
      <c r="I68" s="93" t="n">
        <f aca="false">SUM(I67)</f>
        <v>14805</v>
      </c>
      <c r="J68" s="93" t="n">
        <f aca="false">SUM(J67)</f>
        <v>14805</v>
      </c>
      <c r="K68" s="70" t="n">
        <f aca="false">((J68/I68)*100)</f>
        <v>100</v>
      </c>
    </row>
    <row r="69" customFormat="false" ht="11.25" hidden="false" customHeight="true" outlineLevel="0" collapsed="false">
      <c r="A69" s="145"/>
      <c r="B69" s="12"/>
      <c r="C69" s="152"/>
      <c r="D69" s="99"/>
      <c r="E69" s="99"/>
      <c r="F69" s="99" t="s">
        <v>68</v>
      </c>
      <c r="G69" s="99"/>
      <c r="H69" s="153"/>
      <c r="I69" s="100" t="n">
        <f aca="false">I57+I64+I68</f>
        <v>67913</v>
      </c>
      <c r="J69" s="100" t="n">
        <f aca="false">J57+J64+J68</f>
        <v>66893.01</v>
      </c>
      <c r="K69" s="78" t="n">
        <f aca="false">((J69/I69)*100)</f>
        <v>98.4980931485872</v>
      </c>
    </row>
    <row r="70" customFormat="false" ht="13.5" hidden="false" customHeight="false" outlineLevel="0" collapsed="false">
      <c r="A70" s="154" t="n">
        <v>751</v>
      </c>
      <c r="B70" s="79" t="n">
        <v>75101</v>
      </c>
      <c r="C70" s="155"/>
      <c r="D70" s="156" t="s">
        <v>69</v>
      </c>
      <c r="E70" s="156"/>
      <c r="F70" s="156"/>
      <c r="G70" s="156"/>
      <c r="H70" s="156"/>
      <c r="I70" s="81"/>
      <c r="J70" s="157"/>
      <c r="K70" s="22"/>
      <c r="M70" s="0" t="s">
        <v>8</v>
      </c>
    </row>
    <row r="71" customFormat="false" ht="13.5" hidden="false" customHeight="false" outlineLevel="0" collapsed="false">
      <c r="A71" s="154"/>
      <c r="B71" s="79"/>
      <c r="C71" s="155"/>
      <c r="D71" s="158" t="s">
        <v>70</v>
      </c>
      <c r="E71" s="158"/>
      <c r="F71" s="158"/>
      <c r="G71" s="158"/>
      <c r="H71" s="158"/>
      <c r="I71" s="159"/>
      <c r="J71" s="43"/>
      <c r="K71" s="22"/>
    </row>
    <row r="72" customFormat="false" ht="12" hidden="false" customHeight="true" outlineLevel="0" collapsed="false">
      <c r="A72" s="154"/>
      <c r="B72" s="79"/>
      <c r="C72" s="155"/>
      <c r="D72" s="19" t="s">
        <v>71</v>
      </c>
      <c r="E72" s="19"/>
      <c r="F72" s="19"/>
      <c r="G72" s="19"/>
      <c r="H72" s="19"/>
      <c r="I72" s="159"/>
      <c r="J72" s="43"/>
      <c r="K72" s="22"/>
    </row>
    <row r="73" customFormat="false" ht="13.5" hidden="false" customHeight="false" outlineLevel="0" collapsed="false">
      <c r="A73" s="154"/>
      <c r="B73" s="79"/>
      <c r="C73" s="155"/>
      <c r="D73" s="66" t="s">
        <v>72</v>
      </c>
      <c r="E73" s="66"/>
      <c r="F73" s="66"/>
      <c r="G73" s="66"/>
      <c r="H73" s="160"/>
      <c r="I73" s="159"/>
      <c r="J73" s="43"/>
      <c r="K73" s="22"/>
    </row>
    <row r="74" customFormat="false" ht="10.5" hidden="false" customHeight="true" outlineLevel="0" collapsed="false">
      <c r="A74" s="154"/>
      <c r="B74" s="79"/>
      <c r="C74" s="84"/>
      <c r="D74" s="55" t="s">
        <v>73</v>
      </c>
      <c r="E74" s="56"/>
      <c r="F74" s="56"/>
      <c r="G74" s="56"/>
      <c r="H74" s="161"/>
      <c r="I74" s="58"/>
      <c r="J74" s="32"/>
      <c r="K74" s="29"/>
      <c r="M74" s="9"/>
    </row>
    <row r="75" customFormat="false" ht="12.95" hidden="false" customHeight="true" outlineLevel="0" collapsed="false">
      <c r="A75" s="154"/>
      <c r="B75" s="79"/>
      <c r="C75" s="133" t="n">
        <v>2010</v>
      </c>
      <c r="D75" s="61" t="s">
        <v>31</v>
      </c>
      <c r="E75" s="61"/>
      <c r="F75" s="61"/>
      <c r="G75" s="61"/>
      <c r="H75" s="61"/>
      <c r="I75" s="159" t="n">
        <v>915</v>
      </c>
      <c r="J75" s="159" t="n">
        <v>915</v>
      </c>
      <c r="K75" s="127" t="n">
        <f aca="false">((J75/I75)*100)</f>
        <v>100</v>
      </c>
    </row>
    <row r="76" customFormat="false" ht="13.5" hidden="false" customHeight="false" outlineLevel="0" collapsed="false">
      <c r="A76" s="154"/>
      <c r="B76" s="79"/>
      <c r="C76" s="133"/>
      <c r="D76" s="61"/>
      <c r="E76" s="61"/>
      <c r="F76" s="61"/>
      <c r="G76" s="61"/>
      <c r="H76" s="61"/>
      <c r="I76" s="159"/>
      <c r="J76" s="159"/>
      <c r="K76" s="127"/>
    </row>
    <row r="77" customFormat="false" ht="14.25" hidden="false" customHeight="true" outlineLevel="0" collapsed="false">
      <c r="A77" s="154"/>
      <c r="B77" s="79"/>
      <c r="C77" s="133"/>
      <c r="D77" s="61"/>
      <c r="E77" s="61"/>
      <c r="F77" s="61"/>
      <c r="G77" s="61"/>
      <c r="H77" s="61"/>
      <c r="I77" s="159"/>
      <c r="J77" s="159"/>
      <c r="K77" s="127"/>
    </row>
    <row r="78" customFormat="false" ht="12.75" hidden="false" customHeight="true" outlineLevel="0" collapsed="false">
      <c r="A78" s="154"/>
      <c r="B78" s="79"/>
      <c r="C78" s="110"/>
      <c r="D78" s="90" t="s">
        <v>74</v>
      </c>
      <c r="E78" s="90"/>
      <c r="F78" s="91"/>
      <c r="G78" s="91"/>
      <c r="H78" s="92"/>
      <c r="I78" s="114" t="n">
        <f aca="false">I75</f>
        <v>915</v>
      </c>
      <c r="J78" s="114" t="n">
        <f aca="false">J75</f>
        <v>915</v>
      </c>
      <c r="K78" s="95" t="n">
        <f aca="false">((J78/I78)*100)</f>
        <v>100</v>
      </c>
    </row>
    <row r="79" customFormat="false" ht="13.5" hidden="false" customHeight="false" outlineLevel="0" collapsed="false">
      <c r="A79" s="154"/>
      <c r="B79" s="162" t="n">
        <v>75107</v>
      </c>
      <c r="C79" s="163"/>
      <c r="D79" s="147" t="s">
        <v>75</v>
      </c>
      <c r="E79" s="86"/>
      <c r="F79" s="147"/>
      <c r="G79" s="147"/>
      <c r="H79" s="87"/>
      <c r="I79" s="148"/>
      <c r="J79" s="148"/>
      <c r="K79" s="149"/>
    </row>
    <row r="80" customFormat="false" ht="36" hidden="false" customHeight="true" outlineLevel="0" collapsed="false">
      <c r="A80" s="154"/>
      <c r="B80" s="162"/>
      <c r="C80" s="133" t="n">
        <v>2010</v>
      </c>
      <c r="D80" s="164" t="s">
        <v>31</v>
      </c>
      <c r="E80" s="164"/>
      <c r="F80" s="164"/>
      <c r="G80" s="164"/>
      <c r="H80" s="164"/>
      <c r="I80" s="58" t="n">
        <v>21647</v>
      </c>
      <c r="J80" s="58" t="n">
        <v>21647</v>
      </c>
      <c r="K80" s="34" t="n">
        <f aca="false">((J80/I80)*100)</f>
        <v>100</v>
      </c>
    </row>
    <row r="81" customFormat="false" ht="13.5" hidden="false" customHeight="false" outlineLevel="0" collapsed="false">
      <c r="A81" s="154"/>
      <c r="B81" s="162"/>
      <c r="C81" s="89"/>
      <c r="D81" s="90" t="s">
        <v>76</v>
      </c>
      <c r="E81" s="91"/>
      <c r="F81" s="90"/>
      <c r="G81" s="90"/>
      <c r="H81" s="92"/>
      <c r="I81" s="93" t="n">
        <f aca="false">SUM(I80)</f>
        <v>21647</v>
      </c>
      <c r="J81" s="93" t="n">
        <f aca="false">SUM(J80)</f>
        <v>21647</v>
      </c>
      <c r="K81" s="70" t="n">
        <f aca="false">((J81/I81)*100)</f>
        <v>100</v>
      </c>
    </row>
    <row r="82" customFormat="false" ht="13.5" hidden="false" customHeight="false" outlineLevel="0" collapsed="false">
      <c r="A82" s="154"/>
      <c r="B82" s="165" t="n">
        <v>75109</v>
      </c>
      <c r="C82" s="166"/>
      <c r="D82" s="167" t="s">
        <v>77</v>
      </c>
      <c r="E82" s="167"/>
      <c r="F82" s="167"/>
      <c r="G82" s="167"/>
      <c r="H82" s="167"/>
      <c r="I82" s="148"/>
      <c r="J82" s="148"/>
      <c r="K82" s="149"/>
      <c r="L82" s="103"/>
    </row>
    <row r="83" customFormat="false" ht="35.25" hidden="false" customHeight="true" outlineLevel="0" collapsed="false">
      <c r="A83" s="154"/>
      <c r="B83" s="165"/>
      <c r="C83" s="168" t="n">
        <v>2010</v>
      </c>
      <c r="D83" s="150" t="s">
        <v>31</v>
      </c>
      <c r="E83" s="150"/>
      <c r="F83" s="150"/>
      <c r="G83" s="150"/>
      <c r="H83" s="150"/>
      <c r="I83" s="58" t="n">
        <v>27616</v>
      </c>
      <c r="J83" s="58" t="n">
        <v>27616</v>
      </c>
      <c r="K83" s="34" t="n">
        <f aca="false">((J83/I83)*100)</f>
        <v>100</v>
      </c>
    </row>
    <row r="84" customFormat="false" ht="10.5" hidden="false" customHeight="true" outlineLevel="0" collapsed="false">
      <c r="A84" s="154"/>
      <c r="B84" s="165"/>
      <c r="C84" s="2"/>
      <c r="D84" s="151" t="s">
        <v>78</v>
      </c>
      <c r="E84" s="151"/>
      <c r="F84" s="151"/>
      <c r="G84" s="151"/>
      <c r="H84" s="151"/>
      <c r="I84" s="169" t="n">
        <f aca="false">SUM(I82:I83)</f>
        <v>27616</v>
      </c>
      <c r="J84" s="169" t="n">
        <f aca="false">SUM(J82:J83)</f>
        <v>27616</v>
      </c>
      <c r="K84" s="119" t="n">
        <f aca="false">SUM(K82:K83)</f>
        <v>100</v>
      </c>
    </row>
    <row r="85" customFormat="false" ht="11.25" hidden="false" customHeight="true" outlineLevel="0" collapsed="false">
      <c r="A85" s="154"/>
      <c r="B85" s="71"/>
      <c r="C85" s="72"/>
      <c r="D85" s="74"/>
      <c r="E85" s="73"/>
      <c r="F85" s="74" t="s">
        <v>79</v>
      </c>
      <c r="G85" s="74"/>
      <c r="H85" s="75"/>
      <c r="I85" s="170" t="n">
        <f aca="false">I78+I81+I84</f>
        <v>50178</v>
      </c>
      <c r="J85" s="170" t="n">
        <f aca="false">J78+J81+I84</f>
        <v>50178</v>
      </c>
      <c r="K85" s="171" t="n">
        <f aca="false">((J85/I85)*100)</f>
        <v>100</v>
      </c>
    </row>
    <row r="86" customFormat="false" ht="22.5" hidden="false" customHeight="true" outlineLevel="0" collapsed="false">
      <c r="A86" s="172" t="n">
        <v>754</v>
      </c>
      <c r="B86" s="173" t="n">
        <v>75478</v>
      </c>
      <c r="C86" s="2"/>
      <c r="D86" s="174" t="s">
        <v>80</v>
      </c>
      <c r="E86" s="174"/>
      <c r="F86" s="174"/>
      <c r="G86" s="174"/>
      <c r="H86" s="174"/>
      <c r="I86" s="169"/>
      <c r="J86" s="169"/>
      <c r="K86" s="119"/>
    </row>
    <row r="87" customFormat="false" ht="15" hidden="false" customHeight="true" outlineLevel="0" collapsed="false">
      <c r="A87" s="172"/>
      <c r="B87" s="173"/>
      <c r="C87" s="175"/>
      <c r="D87" s="176" t="s">
        <v>81</v>
      </c>
      <c r="E87" s="176"/>
      <c r="F87" s="176"/>
      <c r="G87" s="176"/>
      <c r="H87" s="176"/>
      <c r="I87" s="177"/>
      <c r="J87" s="177"/>
      <c r="K87" s="120"/>
    </row>
    <row r="88" customFormat="false" ht="25.5" hidden="false" customHeight="true" outlineLevel="0" collapsed="false">
      <c r="A88" s="172"/>
      <c r="B88" s="173"/>
      <c r="C88" s="168" t="n">
        <v>2030</v>
      </c>
      <c r="D88" s="178" t="s">
        <v>82</v>
      </c>
      <c r="E88" s="178"/>
      <c r="F88" s="178"/>
      <c r="G88" s="178"/>
      <c r="H88" s="178"/>
      <c r="I88" s="58" t="n">
        <v>1337</v>
      </c>
      <c r="J88" s="58" t="n">
        <v>1337</v>
      </c>
      <c r="K88" s="34" t="n">
        <f aca="false">((J88/I88)*100)</f>
        <v>100</v>
      </c>
    </row>
    <row r="89" customFormat="false" ht="12.75" hidden="false" customHeight="false" outlineLevel="0" collapsed="false">
      <c r="A89" s="172"/>
      <c r="B89" s="173"/>
      <c r="C89" s="179"/>
      <c r="D89" s="180" t="s">
        <v>83</v>
      </c>
      <c r="E89" s="180"/>
      <c r="F89" s="180"/>
      <c r="G89" s="180"/>
      <c r="H89" s="180"/>
      <c r="I89" s="114" t="n">
        <f aca="false">SUM(I88)</f>
        <v>1337</v>
      </c>
      <c r="J89" s="114" t="n">
        <f aca="false">SUM(J88)</f>
        <v>1337</v>
      </c>
      <c r="K89" s="95" t="n">
        <f aca="false">((J89/I89)*100)</f>
        <v>100</v>
      </c>
    </row>
    <row r="90" customFormat="false" ht="12.75" hidden="false" customHeight="false" outlineLevel="0" collapsed="false">
      <c r="A90" s="172"/>
      <c r="B90" s="162" t="n">
        <v>75495</v>
      </c>
      <c r="C90" s="84"/>
      <c r="D90" s="181" t="s">
        <v>29</v>
      </c>
      <c r="E90" s="181"/>
      <c r="F90" s="181"/>
      <c r="G90" s="181"/>
      <c r="H90" s="181"/>
      <c r="I90" s="177"/>
      <c r="J90" s="177"/>
      <c r="K90" s="120"/>
    </row>
    <row r="91" customFormat="false" ht="34.5" hidden="false" customHeight="true" outlineLevel="0" collapsed="false">
      <c r="A91" s="172"/>
      <c r="B91" s="162"/>
      <c r="C91" s="84" t="n">
        <v>6620</v>
      </c>
      <c r="D91" s="150" t="s">
        <v>84</v>
      </c>
      <c r="E91" s="150"/>
      <c r="F91" s="150"/>
      <c r="G91" s="150"/>
      <c r="H91" s="150"/>
      <c r="I91" s="58" t="n">
        <v>15000</v>
      </c>
      <c r="J91" s="58" t="n">
        <v>0</v>
      </c>
      <c r="K91" s="34" t="n">
        <f aca="false">((J91/I91)*100)</f>
        <v>0</v>
      </c>
    </row>
    <row r="92" customFormat="false" ht="14.25" hidden="false" customHeight="true" outlineLevel="0" collapsed="false">
      <c r="A92" s="172"/>
      <c r="B92" s="162"/>
      <c r="C92" s="155"/>
      <c r="D92" s="23" t="s">
        <v>85</v>
      </c>
      <c r="E92" s="23"/>
      <c r="F92" s="23"/>
      <c r="G92" s="23"/>
      <c r="H92" s="23"/>
      <c r="I92" s="169" t="n">
        <f aca="false">SUM(I91)</f>
        <v>15000</v>
      </c>
      <c r="J92" s="169" t="n">
        <v>0</v>
      </c>
      <c r="K92" s="119" t="n">
        <v>0</v>
      </c>
    </row>
    <row r="93" customFormat="false" ht="13.5" hidden="false" customHeight="true" outlineLevel="0" collapsed="false">
      <c r="A93" s="172"/>
      <c r="B93" s="182"/>
      <c r="C93" s="72"/>
      <c r="D93" s="74"/>
      <c r="E93" s="73"/>
      <c r="F93" s="183" t="s">
        <v>86</v>
      </c>
      <c r="G93" s="183"/>
      <c r="H93" s="75"/>
      <c r="I93" s="170" t="n">
        <f aca="false">SUM(I89+I92)</f>
        <v>16337</v>
      </c>
      <c r="J93" s="170" t="n">
        <f aca="false">SUM(J89+J92)</f>
        <v>1337</v>
      </c>
      <c r="K93" s="171" t="n">
        <f aca="false">((J93/I93)*100)</f>
        <v>8.1838770888168</v>
      </c>
    </row>
    <row r="94" customFormat="false" ht="11.25" hidden="false" customHeight="true" outlineLevel="0" collapsed="false">
      <c r="A94" s="184" t="n">
        <v>756</v>
      </c>
      <c r="B94" s="185" t="n">
        <v>75601</v>
      </c>
      <c r="C94" s="155"/>
      <c r="D94" s="158" t="s">
        <v>87</v>
      </c>
      <c r="E94" s="158"/>
      <c r="F94" s="158"/>
      <c r="G94" s="158"/>
      <c r="H94" s="158"/>
      <c r="I94" s="159"/>
      <c r="J94" s="159"/>
      <c r="K94" s="22"/>
    </row>
    <row r="95" customFormat="false" ht="12" hidden="false" customHeight="true" outlineLevel="0" collapsed="false">
      <c r="A95" s="184"/>
      <c r="B95" s="185"/>
      <c r="C95" s="155"/>
      <c r="D95" s="158" t="s">
        <v>88</v>
      </c>
      <c r="E95" s="158"/>
      <c r="F95" s="158"/>
      <c r="G95" s="158"/>
      <c r="H95" s="158"/>
      <c r="I95" s="159"/>
      <c r="J95" s="159"/>
      <c r="K95" s="22"/>
    </row>
    <row r="96" customFormat="false" ht="12.75" hidden="false" customHeight="false" outlineLevel="0" collapsed="false">
      <c r="A96" s="184"/>
      <c r="B96" s="185"/>
      <c r="C96" s="155"/>
      <c r="D96" s="158" t="s">
        <v>89</v>
      </c>
      <c r="E96" s="158"/>
      <c r="F96" s="158"/>
      <c r="G96" s="158"/>
      <c r="H96" s="158"/>
      <c r="I96" s="159"/>
      <c r="J96" s="159"/>
      <c r="K96" s="22"/>
    </row>
    <row r="97" customFormat="false" ht="12.75" hidden="false" customHeight="false" outlineLevel="0" collapsed="false">
      <c r="A97" s="184"/>
      <c r="B97" s="185"/>
      <c r="C97" s="155"/>
      <c r="D97" s="19" t="s">
        <v>90</v>
      </c>
      <c r="E97" s="19"/>
      <c r="F97" s="19"/>
      <c r="G97" s="19"/>
      <c r="H97" s="19"/>
      <c r="I97" s="159"/>
      <c r="J97" s="159"/>
      <c r="K97" s="22"/>
    </row>
    <row r="98" customFormat="false" ht="12.75" hidden="false" customHeight="false" outlineLevel="0" collapsed="false">
      <c r="A98" s="184"/>
      <c r="B98" s="185"/>
      <c r="C98" s="155"/>
      <c r="D98" s="147" t="s">
        <v>91</v>
      </c>
      <c r="E98" s="147"/>
      <c r="F98" s="147"/>
      <c r="G98" s="147"/>
      <c r="H98" s="186"/>
      <c r="I98" s="58"/>
      <c r="J98" s="58"/>
      <c r="K98" s="29"/>
    </row>
    <row r="99" customFormat="false" ht="12.75" hidden="false" customHeight="false" outlineLevel="0" collapsed="false">
      <c r="A99" s="184"/>
      <c r="B99" s="185"/>
      <c r="C99" s="60" t="s">
        <v>92</v>
      </c>
      <c r="D99" s="40" t="s">
        <v>93</v>
      </c>
      <c r="E99" s="40"/>
      <c r="F99" s="40"/>
      <c r="G99" s="40"/>
      <c r="H99" s="67"/>
      <c r="I99" s="58" t="n">
        <v>10000</v>
      </c>
      <c r="J99" s="58" t="n">
        <v>10167.59</v>
      </c>
      <c r="K99" s="64" t="n">
        <f aca="false">((J99/I99)*100)</f>
        <v>101.6759</v>
      </c>
    </row>
    <row r="100" customFormat="false" ht="12.75" hidden="false" customHeight="false" outlineLevel="0" collapsed="false">
      <c r="A100" s="184"/>
      <c r="B100" s="185"/>
      <c r="C100" s="60"/>
      <c r="D100" s="36" t="s">
        <v>94</v>
      </c>
      <c r="E100" s="36"/>
      <c r="F100" s="36"/>
      <c r="G100" s="36"/>
      <c r="H100" s="57"/>
      <c r="I100" s="58"/>
      <c r="J100" s="58"/>
      <c r="K100" s="64"/>
    </row>
    <row r="101" customFormat="false" ht="12.75" hidden="false" customHeight="false" outlineLevel="0" collapsed="false">
      <c r="A101" s="184"/>
      <c r="B101" s="185"/>
      <c r="C101" s="187" t="s">
        <v>95</v>
      </c>
      <c r="D101" s="36" t="s">
        <v>96</v>
      </c>
      <c r="E101" s="36"/>
      <c r="F101" s="36"/>
      <c r="G101" s="36"/>
      <c r="H101" s="57"/>
      <c r="I101" s="58" t="n">
        <v>0</v>
      </c>
      <c r="J101" s="58" t="n">
        <v>9</v>
      </c>
      <c r="K101" s="34" t="n">
        <v>0</v>
      </c>
    </row>
    <row r="102" customFormat="false" ht="14.25" hidden="false" customHeight="true" outlineLevel="0" collapsed="false">
      <c r="A102" s="184"/>
      <c r="B102" s="185"/>
      <c r="C102" s="89"/>
      <c r="D102" s="90" t="s">
        <v>97</v>
      </c>
      <c r="E102" s="90"/>
      <c r="F102" s="91"/>
      <c r="G102" s="91"/>
      <c r="H102" s="92"/>
      <c r="I102" s="93" t="n">
        <f aca="false">SUM(I99:I101)</f>
        <v>10000</v>
      </c>
      <c r="J102" s="93" t="n">
        <f aca="false">SUM(J99:J101)</f>
        <v>10176.59</v>
      </c>
      <c r="K102" s="119" t="n">
        <f aca="false">((J102/I102)*100)</f>
        <v>101.7659</v>
      </c>
    </row>
    <row r="103" customFormat="false" ht="12.75" hidden="false" customHeight="false" outlineLevel="0" collapsed="false">
      <c r="A103" s="184"/>
      <c r="B103" s="188" t="n">
        <v>75615</v>
      </c>
      <c r="C103" s="2"/>
      <c r="D103" s="66" t="s">
        <v>98</v>
      </c>
      <c r="E103" s="66"/>
      <c r="F103" s="66"/>
      <c r="G103" s="66"/>
      <c r="H103" s="160"/>
      <c r="I103" s="159"/>
      <c r="J103" s="189"/>
      <c r="K103" s="190"/>
    </row>
    <row r="104" customFormat="false" ht="10.5" hidden="false" customHeight="true" outlineLevel="0" collapsed="false">
      <c r="A104" s="184"/>
      <c r="B104" s="188"/>
      <c r="C104" s="2"/>
      <c r="D104" s="66" t="s">
        <v>99</v>
      </c>
      <c r="E104" s="66"/>
      <c r="F104" s="66"/>
      <c r="G104" s="66"/>
      <c r="H104" s="160"/>
      <c r="I104" s="159"/>
      <c r="J104" s="159"/>
      <c r="K104" s="22"/>
    </row>
    <row r="105" customFormat="false" ht="11.25" hidden="false" customHeight="true" outlineLevel="0" collapsed="false">
      <c r="A105" s="184"/>
      <c r="B105" s="188"/>
      <c r="C105" s="2"/>
      <c r="D105" s="66" t="s">
        <v>100</v>
      </c>
      <c r="E105" s="66"/>
      <c r="F105" s="66"/>
      <c r="G105" s="66"/>
      <c r="H105" s="160"/>
      <c r="I105" s="159"/>
      <c r="J105" s="159"/>
      <c r="K105" s="22"/>
    </row>
    <row r="106" customFormat="false" ht="11.25" hidden="false" customHeight="true" outlineLevel="0" collapsed="false">
      <c r="A106" s="184"/>
      <c r="B106" s="188"/>
      <c r="C106" s="84"/>
      <c r="D106" s="56" t="s">
        <v>101</v>
      </c>
      <c r="E106" s="56"/>
      <c r="F106" s="56"/>
      <c r="G106" s="56"/>
      <c r="H106" s="161"/>
      <c r="I106" s="58"/>
      <c r="J106" s="58"/>
      <c r="K106" s="29"/>
    </row>
    <row r="107" customFormat="false" ht="12.75" hidden="false" customHeight="true" outlineLevel="0" collapsed="false">
      <c r="A107" s="184"/>
      <c r="B107" s="188"/>
      <c r="C107" s="138" t="s">
        <v>102</v>
      </c>
      <c r="D107" s="36" t="s">
        <v>103</v>
      </c>
      <c r="E107" s="36"/>
      <c r="F107" s="36"/>
      <c r="G107" s="36"/>
      <c r="H107" s="57"/>
      <c r="I107" s="58" t="n">
        <v>991961</v>
      </c>
      <c r="J107" s="58" t="n">
        <v>683647.3</v>
      </c>
      <c r="K107" s="34" t="n">
        <f aca="false">((J107/I107)*100)</f>
        <v>68.9187679757571</v>
      </c>
    </row>
    <row r="108" customFormat="false" ht="12.75" hidden="false" customHeight="true" outlineLevel="0" collapsed="false">
      <c r="A108" s="184"/>
      <c r="B108" s="188"/>
      <c r="C108" s="104" t="s">
        <v>104</v>
      </c>
      <c r="D108" s="105" t="s">
        <v>105</v>
      </c>
      <c r="E108" s="105"/>
      <c r="F108" s="105"/>
      <c r="G108" s="105"/>
      <c r="H108" s="106"/>
      <c r="I108" s="62" t="n">
        <v>493</v>
      </c>
      <c r="J108" s="62" t="n">
        <v>132</v>
      </c>
      <c r="K108" s="34" t="n">
        <f aca="false">((J108/I108)*100)</f>
        <v>26.7748478701826</v>
      </c>
    </row>
    <row r="109" customFormat="false" ht="13.5" hidden="false" customHeight="true" outlineLevel="0" collapsed="false">
      <c r="A109" s="184"/>
      <c r="B109" s="188"/>
      <c r="C109" s="104" t="s">
        <v>106</v>
      </c>
      <c r="D109" s="36" t="s">
        <v>107</v>
      </c>
      <c r="E109" s="36"/>
      <c r="F109" s="36"/>
      <c r="G109" s="36"/>
      <c r="H109" s="57"/>
      <c r="I109" s="62" t="n">
        <v>53550</v>
      </c>
      <c r="J109" s="62" t="n">
        <v>53248</v>
      </c>
      <c r="K109" s="34" t="n">
        <f aca="false">((J109/I109)*100)</f>
        <v>99.4360410830999</v>
      </c>
    </row>
    <row r="110" customFormat="false" ht="12.75" hidden="false" customHeight="true" outlineLevel="0" collapsed="false">
      <c r="A110" s="184"/>
      <c r="B110" s="188"/>
      <c r="C110" s="35" t="s">
        <v>108</v>
      </c>
      <c r="D110" s="105" t="s">
        <v>109</v>
      </c>
      <c r="E110" s="105"/>
      <c r="F110" s="105"/>
      <c r="G110" s="105"/>
      <c r="H110" s="106"/>
      <c r="I110" s="62" t="n">
        <v>13900</v>
      </c>
      <c r="J110" s="62" t="n">
        <v>9180</v>
      </c>
      <c r="K110" s="64" t="n">
        <f aca="false">((J110/I110)*100)</f>
        <v>66.0431654676259</v>
      </c>
    </row>
    <row r="111" customFormat="false" ht="12.75" hidden="false" customHeight="false" outlineLevel="0" collapsed="false">
      <c r="A111" s="184"/>
      <c r="B111" s="188"/>
      <c r="C111" s="138" t="s">
        <v>110</v>
      </c>
      <c r="D111" s="36" t="s">
        <v>111</v>
      </c>
      <c r="E111" s="36"/>
      <c r="F111" s="36"/>
      <c r="G111" s="36"/>
      <c r="H111" s="57"/>
      <c r="I111" s="58" t="n">
        <v>7500</v>
      </c>
      <c r="J111" s="58" t="n">
        <v>2500</v>
      </c>
      <c r="K111" s="34" t="n">
        <f aca="false">((J111/I111)*100)</f>
        <v>33.3333333333333</v>
      </c>
    </row>
    <row r="112" customFormat="false" ht="12.75" hidden="false" customHeight="false" outlineLevel="0" collapsed="false">
      <c r="A112" s="184"/>
      <c r="B112" s="188"/>
      <c r="C112" s="191" t="s">
        <v>20</v>
      </c>
      <c r="D112" s="31" t="s">
        <v>21</v>
      </c>
      <c r="E112" s="31"/>
      <c r="F112" s="31"/>
      <c r="G112" s="31"/>
      <c r="H112" s="31"/>
      <c r="I112" s="62" t="n">
        <v>200</v>
      </c>
      <c r="J112" s="62" t="n">
        <v>52.8</v>
      </c>
      <c r="K112" s="34" t="n">
        <f aca="false">((J112/I112)*100)</f>
        <v>26.4</v>
      </c>
    </row>
    <row r="113" customFormat="false" ht="12.75" hidden="false" customHeight="false" outlineLevel="0" collapsed="false">
      <c r="A113" s="184"/>
      <c r="B113" s="188"/>
      <c r="C113" s="191" t="s">
        <v>95</v>
      </c>
      <c r="D113" s="105" t="s">
        <v>96</v>
      </c>
      <c r="E113" s="105"/>
      <c r="F113" s="105"/>
      <c r="G113" s="105"/>
      <c r="H113" s="106"/>
      <c r="I113" s="62" t="n">
        <v>3000</v>
      </c>
      <c r="J113" s="62" t="n">
        <v>2288</v>
      </c>
      <c r="K113" s="34" t="n">
        <f aca="false">((J113/I113)*100)</f>
        <v>76.2666666666667</v>
      </c>
    </row>
    <row r="114" customFormat="false" ht="12" hidden="false" customHeight="true" outlineLevel="0" collapsed="false">
      <c r="A114" s="184"/>
      <c r="B114" s="188"/>
      <c r="C114" s="110"/>
      <c r="D114" s="192" t="s">
        <v>112</v>
      </c>
      <c r="E114" s="192"/>
      <c r="F114" s="112"/>
      <c r="G114" s="112"/>
      <c r="H114" s="113"/>
      <c r="I114" s="114" t="n">
        <f aca="false">SUM(I107:I113)</f>
        <v>1070604</v>
      </c>
      <c r="J114" s="114" t="n">
        <f aca="false">SUM(J107:J113)</f>
        <v>751048.1</v>
      </c>
      <c r="K114" s="95" t="n">
        <f aca="false">((J114/I114)*100)</f>
        <v>70.1518115007977</v>
      </c>
    </row>
    <row r="115" customFormat="false" ht="11.25" hidden="false" customHeight="true" outlineLevel="0" collapsed="false">
      <c r="A115" s="184"/>
      <c r="B115" s="193" t="n">
        <v>75616</v>
      </c>
      <c r="C115" s="155"/>
      <c r="D115" s="66" t="s">
        <v>98</v>
      </c>
      <c r="E115" s="66"/>
      <c r="F115" s="66"/>
      <c r="G115" s="66"/>
      <c r="H115" s="160"/>
      <c r="I115" s="159"/>
      <c r="J115" s="159"/>
      <c r="K115" s="22"/>
    </row>
    <row r="116" customFormat="false" ht="11.25" hidden="false" customHeight="true" outlineLevel="0" collapsed="false">
      <c r="A116" s="184"/>
      <c r="B116" s="193"/>
      <c r="C116" s="155"/>
      <c r="D116" s="66" t="s">
        <v>113</v>
      </c>
      <c r="E116" s="66"/>
      <c r="F116" s="66"/>
      <c r="G116" s="66"/>
      <c r="H116" s="160"/>
      <c r="I116" s="159"/>
      <c r="J116" s="159"/>
      <c r="K116" s="22"/>
    </row>
    <row r="117" customFormat="false" ht="12.75" hidden="false" customHeight="true" outlineLevel="0" collapsed="false">
      <c r="A117" s="184"/>
      <c r="B117" s="193"/>
      <c r="C117" s="155"/>
      <c r="D117" s="66" t="s">
        <v>114</v>
      </c>
      <c r="E117" s="66"/>
      <c r="F117" s="66"/>
      <c r="G117" s="66"/>
      <c r="H117" s="160"/>
      <c r="I117" s="159"/>
      <c r="J117" s="159"/>
      <c r="K117" s="22"/>
    </row>
    <row r="118" customFormat="false" ht="10.5" hidden="false" customHeight="true" outlineLevel="0" collapsed="false">
      <c r="A118" s="184"/>
      <c r="B118" s="193"/>
      <c r="C118" s="155"/>
      <c r="D118" s="56" t="s">
        <v>115</v>
      </c>
      <c r="E118" s="56"/>
      <c r="F118" s="56"/>
      <c r="G118" s="56"/>
      <c r="H118" s="161"/>
      <c r="I118" s="58"/>
      <c r="J118" s="58"/>
      <c r="K118" s="29"/>
    </row>
    <row r="119" customFormat="false" ht="12" hidden="false" customHeight="true" outlineLevel="0" collapsed="false">
      <c r="A119" s="184"/>
      <c r="B119" s="193"/>
      <c r="C119" s="35" t="s">
        <v>102</v>
      </c>
      <c r="D119" s="40" t="s">
        <v>103</v>
      </c>
      <c r="E119" s="105"/>
      <c r="F119" s="40"/>
      <c r="G119" s="105"/>
      <c r="H119" s="124"/>
      <c r="I119" s="125" t="n">
        <v>515230</v>
      </c>
      <c r="J119" s="125" t="n">
        <v>479127.88</v>
      </c>
      <c r="K119" s="45" t="n">
        <f aca="false">((J119/I119)*100)</f>
        <v>92.9930089474604</v>
      </c>
    </row>
    <row r="120" customFormat="false" ht="12.75" hidden="false" customHeight="true" outlineLevel="0" collapsed="false">
      <c r="A120" s="184"/>
      <c r="B120" s="193"/>
      <c r="C120" s="35" t="s">
        <v>104</v>
      </c>
      <c r="D120" s="109" t="s">
        <v>105</v>
      </c>
      <c r="E120" s="36"/>
      <c r="F120" s="105"/>
      <c r="G120" s="36"/>
      <c r="H120" s="106"/>
      <c r="I120" s="62" t="n">
        <v>64780</v>
      </c>
      <c r="J120" s="62" t="n">
        <v>63516.3</v>
      </c>
      <c r="K120" s="64" t="n">
        <f aca="false">((J120/I120)*100)</f>
        <v>98.0492435937018</v>
      </c>
    </row>
    <row r="121" customFormat="false" ht="12" hidden="false" customHeight="true" outlineLevel="0" collapsed="false">
      <c r="A121" s="184"/>
      <c r="B121" s="193"/>
      <c r="C121" s="39" t="s">
        <v>106</v>
      </c>
      <c r="D121" s="40" t="s">
        <v>107</v>
      </c>
      <c r="E121" s="40"/>
      <c r="F121" s="40"/>
      <c r="G121" s="40"/>
      <c r="H121" s="67"/>
      <c r="I121" s="62" t="n">
        <v>25172</v>
      </c>
      <c r="J121" s="62" t="n">
        <v>25058.99</v>
      </c>
      <c r="K121" s="34" t="n">
        <f aca="false">((J121/I121)*100)</f>
        <v>99.5510487843636</v>
      </c>
    </row>
    <row r="122" customFormat="false" ht="10.5" hidden="false" customHeight="true" outlineLevel="0" collapsed="false">
      <c r="A122" s="184"/>
      <c r="B122" s="193"/>
      <c r="C122" s="35" t="s">
        <v>108</v>
      </c>
      <c r="D122" s="105" t="s">
        <v>109</v>
      </c>
      <c r="E122" s="105"/>
      <c r="F122" s="105"/>
      <c r="G122" s="105"/>
      <c r="H122" s="106"/>
      <c r="I122" s="62" t="n">
        <v>88000</v>
      </c>
      <c r="J122" s="62" t="n">
        <v>60782.2</v>
      </c>
      <c r="K122" s="34" t="n">
        <f aca="false">((J122/I122)*100)</f>
        <v>69.0706818181818</v>
      </c>
    </row>
    <row r="123" customFormat="false" ht="12" hidden="false" customHeight="true" outlineLevel="0" collapsed="false">
      <c r="A123" s="184"/>
      <c r="B123" s="193"/>
      <c r="C123" s="194" t="s">
        <v>116</v>
      </c>
      <c r="D123" s="195" t="s">
        <v>117</v>
      </c>
      <c r="E123" s="195"/>
      <c r="F123" s="195"/>
      <c r="G123" s="195"/>
      <c r="H123" s="196"/>
      <c r="I123" s="197" t="n">
        <v>30000</v>
      </c>
      <c r="J123" s="197" t="n">
        <v>28685</v>
      </c>
      <c r="K123" s="198" t="n">
        <f aca="false">((J123/I123)*100)</f>
        <v>95.6166666666667</v>
      </c>
    </row>
    <row r="124" customFormat="false" ht="11.25" hidden="false" customHeight="true" outlineLevel="0" collapsed="false">
      <c r="A124" s="10" t="s">
        <v>9</v>
      </c>
      <c r="B124" s="11" t="s">
        <v>10</v>
      </c>
      <c r="C124" s="12" t="s">
        <v>11</v>
      </c>
      <c r="D124" s="12" t="s">
        <v>12</v>
      </c>
      <c r="E124" s="12"/>
      <c r="F124" s="12"/>
      <c r="G124" s="12"/>
      <c r="H124" s="12"/>
      <c r="I124" s="143" t="s">
        <v>13</v>
      </c>
      <c r="J124" s="143" t="s">
        <v>14</v>
      </c>
      <c r="K124" s="144" t="s">
        <v>15</v>
      </c>
    </row>
    <row r="125" customFormat="false" ht="11.25" hidden="false" customHeight="true" outlineLevel="0" collapsed="false">
      <c r="A125" s="199" t="n">
        <v>756</v>
      </c>
      <c r="B125" s="173" t="n">
        <v>75616</v>
      </c>
      <c r="C125" s="138" t="s">
        <v>118</v>
      </c>
      <c r="D125" s="200" t="s">
        <v>119</v>
      </c>
      <c r="E125" s="200"/>
      <c r="F125" s="200"/>
      <c r="G125" s="200"/>
      <c r="H125" s="200"/>
      <c r="I125" s="58" t="n">
        <v>56000</v>
      </c>
      <c r="J125" s="58" t="n">
        <v>51339.23</v>
      </c>
      <c r="K125" s="34" t="n">
        <f aca="false">((J125/I125)*100)</f>
        <v>91.6771964285714</v>
      </c>
    </row>
    <row r="126" customFormat="false" ht="11.25" hidden="false" customHeight="true" outlineLevel="0" collapsed="false">
      <c r="A126" s="199"/>
      <c r="B126" s="173"/>
      <c r="C126" s="104" t="s">
        <v>110</v>
      </c>
      <c r="D126" s="105" t="s">
        <v>111</v>
      </c>
      <c r="E126" s="105"/>
      <c r="F126" s="105"/>
      <c r="G126" s="105"/>
      <c r="H126" s="106"/>
      <c r="I126" s="62" t="n">
        <v>72000</v>
      </c>
      <c r="J126" s="62" t="n">
        <v>73945</v>
      </c>
      <c r="K126" s="34" t="n">
        <f aca="false">((J126/I126)*100)</f>
        <v>102.701388888889</v>
      </c>
    </row>
    <row r="127" customFormat="false" ht="11.25" hidden="false" customHeight="true" outlineLevel="0" collapsed="false">
      <c r="A127" s="199"/>
      <c r="B127" s="173"/>
      <c r="C127" s="191" t="s">
        <v>20</v>
      </c>
      <c r="D127" s="40" t="s">
        <v>21</v>
      </c>
      <c r="E127" s="40"/>
      <c r="F127" s="40"/>
      <c r="G127" s="40"/>
      <c r="H127" s="67"/>
      <c r="I127" s="62" t="n">
        <v>1500</v>
      </c>
      <c r="J127" s="62" t="n">
        <v>1980</v>
      </c>
      <c r="K127" s="34" t="n">
        <f aca="false">((J127/I127)*100)</f>
        <v>132</v>
      </c>
    </row>
    <row r="128" customFormat="false" ht="11.25" hidden="false" customHeight="true" outlineLevel="0" collapsed="false">
      <c r="A128" s="199"/>
      <c r="B128" s="173"/>
      <c r="C128" s="104" t="s">
        <v>95</v>
      </c>
      <c r="D128" s="105" t="s">
        <v>96</v>
      </c>
      <c r="E128" s="105"/>
      <c r="F128" s="105"/>
      <c r="G128" s="105"/>
      <c r="H128" s="106"/>
      <c r="I128" s="58" t="n">
        <v>3500</v>
      </c>
      <c r="J128" s="58" t="n">
        <v>6078.2</v>
      </c>
      <c r="K128" s="34" t="n">
        <f aca="false">((J128/I128)*100)</f>
        <v>173.662857142857</v>
      </c>
    </row>
    <row r="129" customFormat="false" ht="11.25" hidden="false" customHeight="true" outlineLevel="0" collapsed="false">
      <c r="A129" s="199"/>
      <c r="B129" s="173"/>
      <c r="C129" s="89"/>
      <c r="D129" s="90" t="s">
        <v>120</v>
      </c>
      <c r="E129" s="90"/>
      <c r="F129" s="91"/>
      <c r="G129" s="91"/>
      <c r="H129" s="92"/>
      <c r="I129" s="93" t="n">
        <f aca="false">SUM(I119:I128)</f>
        <v>856182</v>
      </c>
      <c r="J129" s="93" t="n">
        <f aca="false">SUM(J119:J128)</f>
        <v>790512.8</v>
      </c>
      <c r="K129" s="95" t="n">
        <f aca="false">((J129/I129)*100)</f>
        <v>92.3299952580176</v>
      </c>
    </row>
    <row r="130" customFormat="false" ht="11.25" hidden="false" customHeight="true" outlineLevel="0" collapsed="false">
      <c r="A130" s="199"/>
      <c r="B130" s="173" t="n">
        <v>75618</v>
      </c>
      <c r="C130" s="155"/>
      <c r="D130" s="66" t="s">
        <v>121</v>
      </c>
      <c r="E130" s="66"/>
      <c r="F130" s="66"/>
      <c r="G130" s="66"/>
      <c r="H130" s="160"/>
      <c r="I130" s="159"/>
      <c r="J130" s="159"/>
      <c r="K130" s="22"/>
    </row>
    <row r="131" customFormat="false" ht="11.25" hidden="false" customHeight="true" outlineLevel="0" collapsed="false">
      <c r="A131" s="199"/>
      <c r="B131" s="173"/>
      <c r="C131" s="155"/>
      <c r="D131" s="56" t="s">
        <v>122</v>
      </c>
      <c r="E131" s="56"/>
      <c r="F131" s="56"/>
      <c r="G131" s="56"/>
      <c r="H131" s="161"/>
      <c r="I131" s="58"/>
      <c r="J131" s="58"/>
      <c r="K131" s="29"/>
    </row>
    <row r="132" customFormat="false" ht="11.25" hidden="false" customHeight="true" outlineLevel="0" collapsed="false">
      <c r="A132" s="199"/>
      <c r="B132" s="173"/>
      <c r="C132" s="35" t="s">
        <v>123</v>
      </c>
      <c r="D132" s="36" t="s">
        <v>124</v>
      </c>
      <c r="E132" s="36"/>
      <c r="F132" s="36"/>
      <c r="G132" s="36"/>
      <c r="H132" s="57"/>
      <c r="I132" s="58" t="n">
        <v>15000</v>
      </c>
      <c r="J132" s="58" t="n">
        <v>14005</v>
      </c>
      <c r="K132" s="34" t="n">
        <f aca="false">((J132/I132)*100)</f>
        <v>93.3666666666667</v>
      </c>
    </row>
    <row r="133" customFormat="false" ht="11.25" hidden="false" customHeight="true" outlineLevel="0" collapsed="false">
      <c r="A133" s="199"/>
      <c r="B133" s="173"/>
      <c r="C133" s="35" t="s">
        <v>125</v>
      </c>
      <c r="D133" s="105" t="s">
        <v>126</v>
      </c>
      <c r="E133" s="105"/>
      <c r="F133" s="105"/>
      <c r="G133" s="105"/>
      <c r="H133" s="106"/>
      <c r="I133" s="62" t="n">
        <v>6000</v>
      </c>
      <c r="J133" s="62" t="n">
        <v>8183.3</v>
      </c>
      <c r="K133" s="34" t="n">
        <f aca="false">((J133/I133)*100)</f>
        <v>136.388333333333</v>
      </c>
    </row>
    <row r="134" customFormat="false" ht="10.5" hidden="false" customHeight="true" outlineLevel="0" collapsed="false">
      <c r="A134" s="199"/>
      <c r="B134" s="173"/>
      <c r="C134" s="35" t="s">
        <v>127</v>
      </c>
      <c r="D134" s="105" t="s">
        <v>128</v>
      </c>
      <c r="E134" s="105"/>
      <c r="F134" s="105"/>
      <c r="G134" s="105"/>
      <c r="H134" s="106"/>
      <c r="I134" s="62" t="n">
        <v>53899</v>
      </c>
      <c r="J134" s="62" t="n">
        <v>57514.64</v>
      </c>
      <c r="K134" s="34" t="n">
        <f aca="false">((J134/I134)*100)</f>
        <v>106.708176404015</v>
      </c>
    </row>
    <row r="135" customFormat="false" ht="12.6" hidden="false" customHeight="true" outlineLevel="0" collapsed="false">
      <c r="A135" s="199"/>
      <c r="B135" s="173"/>
      <c r="C135" s="60" t="s">
        <v>129</v>
      </c>
      <c r="D135" s="107" t="s">
        <v>130</v>
      </c>
      <c r="E135" s="107"/>
      <c r="F135" s="107"/>
      <c r="G135" s="107"/>
      <c r="H135" s="107"/>
      <c r="I135" s="125"/>
      <c r="J135" s="125"/>
      <c r="K135" s="127"/>
    </row>
    <row r="136" customFormat="false" ht="12.6" hidden="false" customHeight="true" outlineLevel="0" collapsed="false">
      <c r="A136" s="199"/>
      <c r="B136" s="173"/>
      <c r="C136" s="60"/>
      <c r="D136" s="107"/>
      <c r="E136" s="107"/>
      <c r="F136" s="107"/>
      <c r="G136" s="107"/>
      <c r="H136" s="107"/>
      <c r="I136" s="58" t="n">
        <v>15300</v>
      </c>
      <c r="J136" s="58" t="n">
        <v>15264.05</v>
      </c>
      <c r="K136" s="34" t="n">
        <f aca="false">((J136/I136)*100)</f>
        <v>99.7650326797386</v>
      </c>
      <c r="M136" s="139"/>
    </row>
    <row r="137" customFormat="false" ht="11.25" hidden="false" customHeight="true" outlineLevel="0" collapsed="false">
      <c r="A137" s="199"/>
      <c r="B137" s="173"/>
      <c r="C137" s="35" t="s">
        <v>20</v>
      </c>
      <c r="D137" s="105" t="s">
        <v>21</v>
      </c>
      <c r="E137" s="105"/>
      <c r="F137" s="105"/>
      <c r="G137" s="105"/>
      <c r="H137" s="106"/>
      <c r="I137" s="62" t="n">
        <v>0</v>
      </c>
      <c r="J137" s="62" t="n">
        <v>61.6</v>
      </c>
      <c r="K137" s="34" t="n">
        <v>0</v>
      </c>
    </row>
    <row r="138" customFormat="false" ht="13.15" hidden="false" customHeight="true" outlineLevel="0" collapsed="false">
      <c r="A138" s="199"/>
      <c r="B138" s="173"/>
      <c r="C138" s="35" t="s">
        <v>24</v>
      </c>
      <c r="D138" s="105" t="s">
        <v>25</v>
      </c>
      <c r="E138" s="105"/>
      <c r="F138" s="105"/>
      <c r="G138" s="105"/>
      <c r="H138" s="106"/>
      <c r="I138" s="62" t="n">
        <v>0</v>
      </c>
      <c r="J138" s="62" t="n">
        <v>164.4</v>
      </c>
      <c r="K138" s="34" t="n">
        <v>0</v>
      </c>
    </row>
    <row r="139" customFormat="false" ht="10.5" hidden="false" customHeight="true" outlineLevel="0" collapsed="false">
      <c r="A139" s="199"/>
      <c r="B139" s="173"/>
      <c r="C139" s="89"/>
      <c r="D139" s="90" t="s">
        <v>131</v>
      </c>
      <c r="E139" s="90"/>
      <c r="F139" s="91"/>
      <c r="G139" s="91"/>
      <c r="H139" s="92"/>
      <c r="I139" s="93" t="n">
        <f aca="false">SUM(I132:I138)</f>
        <v>90199</v>
      </c>
      <c r="J139" s="93" t="n">
        <f aca="false">SUM(J132:J138)</f>
        <v>95192.99</v>
      </c>
      <c r="K139" s="95" t="n">
        <f aca="false">((J139/I139)*100)</f>
        <v>105.536635661149</v>
      </c>
    </row>
    <row r="140" customFormat="false" ht="11.25" hidden="false" customHeight="true" outlineLevel="0" collapsed="false">
      <c r="A140" s="199"/>
      <c r="B140" s="165" t="n">
        <v>75621</v>
      </c>
      <c r="C140" s="155"/>
      <c r="D140" s="66" t="s">
        <v>132</v>
      </c>
      <c r="E140" s="66"/>
      <c r="F140" s="66"/>
      <c r="G140" s="66"/>
      <c r="H140" s="160"/>
      <c r="I140" s="159"/>
      <c r="J140" s="159"/>
      <c r="K140" s="127"/>
    </row>
    <row r="141" customFormat="false" ht="12.6" hidden="false" customHeight="true" outlineLevel="0" collapsed="false">
      <c r="A141" s="199"/>
      <c r="B141" s="165"/>
      <c r="C141" s="155"/>
      <c r="D141" s="56" t="s">
        <v>133</v>
      </c>
      <c r="E141" s="56"/>
      <c r="F141" s="56"/>
      <c r="G141" s="56"/>
      <c r="H141" s="161"/>
      <c r="I141" s="58"/>
      <c r="J141" s="58"/>
      <c r="K141" s="34"/>
    </row>
    <row r="142" customFormat="false" ht="10.5" hidden="false" customHeight="true" outlineLevel="0" collapsed="false">
      <c r="A142" s="199"/>
      <c r="B142" s="165"/>
      <c r="C142" s="35" t="s">
        <v>134</v>
      </c>
      <c r="D142" s="36" t="s">
        <v>135</v>
      </c>
      <c r="E142" s="36"/>
      <c r="F142" s="36"/>
      <c r="G142" s="36"/>
      <c r="H142" s="57"/>
      <c r="I142" s="58" t="n">
        <v>1903330</v>
      </c>
      <c r="J142" s="58" t="n">
        <v>1863752</v>
      </c>
      <c r="K142" s="45" t="n">
        <f aca="false">((J142/I142)*100)</f>
        <v>97.9205918048893</v>
      </c>
    </row>
    <row r="143" customFormat="false" ht="11.25" hidden="false" customHeight="true" outlineLevel="0" collapsed="false">
      <c r="A143" s="199"/>
      <c r="B143" s="165"/>
      <c r="C143" s="35" t="s">
        <v>136</v>
      </c>
      <c r="D143" s="105" t="s">
        <v>137</v>
      </c>
      <c r="E143" s="105"/>
      <c r="F143" s="105"/>
      <c r="G143" s="105"/>
      <c r="H143" s="106"/>
      <c r="I143" s="62" t="n">
        <v>10000</v>
      </c>
      <c r="J143" s="62" t="n">
        <v>5960.37</v>
      </c>
      <c r="K143" s="127" t="n">
        <f aca="false">((J143/I143)*100)</f>
        <v>59.6037</v>
      </c>
    </row>
    <row r="144" customFormat="false" ht="12.6" hidden="false" customHeight="true" outlineLevel="0" collapsed="false">
      <c r="A144" s="199"/>
      <c r="B144" s="165"/>
      <c r="C144" s="89"/>
      <c r="D144" s="90" t="s">
        <v>138</v>
      </c>
      <c r="E144" s="90"/>
      <c r="F144" s="91"/>
      <c r="G144" s="91"/>
      <c r="H144" s="92"/>
      <c r="I144" s="93" t="n">
        <f aca="false">SUM(I142:I143)</f>
        <v>1913330</v>
      </c>
      <c r="J144" s="93" t="n">
        <f aca="false">J142+J143</f>
        <v>1869712.37</v>
      </c>
      <c r="K144" s="201" t="n">
        <f aca="false">((J144/I144)*100)</f>
        <v>97.7203289552769</v>
      </c>
    </row>
    <row r="145" customFormat="false" ht="12" hidden="false" customHeight="true" outlineLevel="0" collapsed="false">
      <c r="A145" s="199"/>
      <c r="B145" s="96"/>
      <c r="C145" s="97"/>
      <c r="D145" s="98"/>
      <c r="E145" s="98"/>
      <c r="F145" s="99" t="s">
        <v>139</v>
      </c>
      <c r="G145" s="99"/>
      <c r="H145" s="130"/>
      <c r="I145" s="100" t="n">
        <f aca="false">I144+I139+I129+I114+I102</f>
        <v>3940315</v>
      </c>
      <c r="J145" s="100" t="n">
        <f aca="false">J144+J139+J129+J114+J102</f>
        <v>3516642.85</v>
      </c>
      <c r="K145" s="171" t="n">
        <f aca="false">((J145/I145)*100)</f>
        <v>89.2477593796435</v>
      </c>
    </row>
    <row r="146" customFormat="false" ht="12.75" hidden="false" customHeight="true" outlineLevel="0" collapsed="false">
      <c r="A146" s="10" t="n">
        <v>758</v>
      </c>
      <c r="B146" s="79" t="n">
        <v>75801</v>
      </c>
      <c r="C146" s="202"/>
      <c r="D146" s="80" t="s">
        <v>140</v>
      </c>
      <c r="E146" s="80"/>
      <c r="F146" s="80"/>
      <c r="G146" s="80"/>
      <c r="H146" s="80"/>
      <c r="I146" s="81"/>
      <c r="J146" s="81"/>
      <c r="K146" s="45"/>
    </row>
    <row r="147" customFormat="false" ht="12.75" hidden="false" customHeight="true" outlineLevel="0" collapsed="false">
      <c r="A147" s="10"/>
      <c r="B147" s="79"/>
      <c r="C147" s="155"/>
      <c r="D147" s="56" t="s">
        <v>141</v>
      </c>
      <c r="E147" s="56"/>
      <c r="F147" s="56"/>
      <c r="G147" s="56"/>
      <c r="H147" s="57"/>
      <c r="I147" s="58"/>
      <c r="J147" s="58"/>
      <c r="K147" s="45"/>
    </row>
    <row r="148" customFormat="false" ht="12.6" hidden="false" customHeight="true" outlineLevel="0" collapsed="false">
      <c r="A148" s="10"/>
      <c r="B148" s="79"/>
      <c r="C148" s="203" t="n">
        <v>2920</v>
      </c>
      <c r="D148" s="36" t="s">
        <v>142</v>
      </c>
      <c r="E148" s="36"/>
      <c r="F148" s="36"/>
      <c r="G148" s="36"/>
      <c r="H148" s="57"/>
      <c r="I148" s="58" t="n">
        <v>3739443</v>
      </c>
      <c r="J148" s="58" t="n">
        <v>3739443</v>
      </c>
      <c r="K148" s="127" t="n">
        <f aca="false">((J148/I148)*100)</f>
        <v>100</v>
      </c>
    </row>
    <row r="149" customFormat="false" ht="12.6" hidden="false" customHeight="true" outlineLevel="0" collapsed="false">
      <c r="A149" s="10"/>
      <c r="B149" s="79"/>
      <c r="C149" s="89"/>
      <c r="D149" s="90" t="s">
        <v>143</v>
      </c>
      <c r="E149" s="90"/>
      <c r="F149" s="91"/>
      <c r="G149" s="91"/>
      <c r="H149" s="92"/>
      <c r="I149" s="93" t="n">
        <f aca="false">I148</f>
        <v>3739443</v>
      </c>
      <c r="J149" s="93" t="n">
        <f aca="false">J148</f>
        <v>3739443</v>
      </c>
      <c r="K149" s="95" t="n">
        <f aca="false">((J149/I149)*100)</f>
        <v>100</v>
      </c>
    </row>
    <row r="150" customFormat="false" ht="12.6" hidden="false" customHeight="true" outlineLevel="0" collapsed="false">
      <c r="A150" s="10"/>
      <c r="B150" s="165" t="n">
        <v>75807</v>
      </c>
      <c r="C150" s="163"/>
      <c r="D150" s="147" t="s">
        <v>144</v>
      </c>
      <c r="E150" s="147"/>
      <c r="F150" s="147"/>
      <c r="G150" s="147"/>
      <c r="H150" s="186"/>
      <c r="I150" s="204"/>
      <c r="J150" s="204"/>
      <c r="K150" s="205"/>
    </row>
    <row r="151" customFormat="false" ht="12.6" hidden="false" customHeight="true" outlineLevel="0" collapsed="false">
      <c r="A151" s="10"/>
      <c r="B151" s="165"/>
      <c r="C151" s="137" t="n">
        <v>2920</v>
      </c>
      <c r="D151" s="36" t="s">
        <v>142</v>
      </c>
      <c r="E151" s="36"/>
      <c r="F151" s="36"/>
      <c r="G151" s="36"/>
      <c r="H151" s="57"/>
      <c r="I151" s="58" t="n">
        <v>1626096</v>
      </c>
      <c r="J151" s="58" t="n">
        <v>1626096</v>
      </c>
      <c r="K151" s="64" t="n">
        <f aca="false">((J151/I151)*100)</f>
        <v>100</v>
      </c>
    </row>
    <row r="152" customFormat="false" ht="12.6" hidden="false" customHeight="true" outlineLevel="0" collapsed="false">
      <c r="A152" s="10"/>
      <c r="B152" s="165"/>
      <c r="C152" s="89"/>
      <c r="D152" s="90" t="s">
        <v>145</v>
      </c>
      <c r="E152" s="90"/>
      <c r="F152" s="91"/>
      <c r="G152" s="91"/>
      <c r="H152" s="92"/>
      <c r="I152" s="93" t="n">
        <f aca="false">I151</f>
        <v>1626096</v>
      </c>
      <c r="J152" s="93" t="n">
        <f aca="false">J151</f>
        <v>1626096</v>
      </c>
      <c r="K152" s="70" t="n">
        <f aca="false">((J152/I152)*100)</f>
        <v>100</v>
      </c>
    </row>
    <row r="153" customFormat="false" ht="12.6" hidden="false" customHeight="true" outlineLevel="0" collapsed="false">
      <c r="A153" s="10"/>
      <c r="B153" s="165" t="n">
        <v>75814</v>
      </c>
      <c r="C153" s="163"/>
      <c r="D153" s="147" t="s">
        <v>146</v>
      </c>
      <c r="E153" s="147"/>
      <c r="F153" s="147"/>
      <c r="G153" s="86"/>
      <c r="H153" s="87"/>
      <c r="I153" s="204"/>
      <c r="J153" s="204"/>
      <c r="K153" s="127"/>
    </row>
    <row r="154" customFormat="false" ht="12.6" hidden="false" customHeight="true" outlineLevel="0" collapsed="false">
      <c r="A154" s="10"/>
      <c r="B154" s="165"/>
      <c r="C154" s="206" t="s">
        <v>24</v>
      </c>
      <c r="D154" s="36" t="s">
        <v>25</v>
      </c>
      <c r="E154" s="36"/>
      <c r="F154" s="36"/>
      <c r="G154" s="36"/>
      <c r="H154" s="57"/>
      <c r="I154" s="58" t="n">
        <v>15000</v>
      </c>
      <c r="J154" s="62" t="n">
        <v>13126.87</v>
      </c>
      <c r="K154" s="127" t="n">
        <f aca="false">((J154/I154)*100)</f>
        <v>87.5124666666667</v>
      </c>
    </row>
    <row r="155" customFormat="false" ht="12.6" hidden="false" customHeight="true" outlineLevel="0" collapsed="false">
      <c r="A155" s="10"/>
      <c r="B155" s="165"/>
      <c r="C155" s="89"/>
      <c r="D155" s="90" t="s">
        <v>147</v>
      </c>
      <c r="E155" s="90"/>
      <c r="F155" s="91"/>
      <c r="G155" s="91"/>
      <c r="H155" s="92"/>
      <c r="I155" s="93" t="n">
        <f aca="false">SUM(I154)</f>
        <v>15000</v>
      </c>
      <c r="J155" s="93" t="n">
        <f aca="false">J154</f>
        <v>13126.87</v>
      </c>
      <c r="K155" s="201" t="n">
        <f aca="false">((J155/I155)*100)</f>
        <v>87.5124666666667</v>
      </c>
    </row>
    <row r="156" customFormat="false" ht="10.5" hidden="false" customHeight="true" outlineLevel="0" collapsed="false">
      <c r="A156" s="10"/>
      <c r="B156" s="207"/>
      <c r="C156" s="97"/>
      <c r="D156" s="98"/>
      <c r="E156" s="98"/>
      <c r="F156" s="99" t="s">
        <v>148</v>
      </c>
      <c r="G156" s="99"/>
      <c r="H156" s="130"/>
      <c r="I156" s="170" t="n">
        <f aca="false">SUM(I149+I152+I155)</f>
        <v>5380539</v>
      </c>
      <c r="J156" s="170" t="n">
        <f aca="false">SUM(J149+J152+J155)</f>
        <v>5378665.87</v>
      </c>
      <c r="K156" s="171" t="n">
        <f aca="false">((J156/I156)*100)</f>
        <v>99.9651869450254</v>
      </c>
    </row>
    <row r="157" customFormat="false" ht="12.75" hidden="false" customHeight="true" outlineLevel="0" collapsed="false">
      <c r="A157" s="154" t="n">
        <v>801</v>
      </c>
      <c r="B157" s="79" t="n">
        <v>80101</v>
      </c>
      <c r="C157" s="202"/>
      <c r="D157" s="208" t="s">
        <v>149</v>
      </c>
      <c r="E157" s="208"/>
      <c r="F157" s="208"/>
      <c r="G157" s="209"/>
      <c r="H157" s="210"/>
      <c r="I157" s="81"/>
      <c r="J157" s="81"/>
      <c r="K157" s="83"/>
    </row>
    <row r="158" customFormat="false" ht="10.5" hidden="false" customHeight="true" outlineLevel="0" collapsed="false">
      <c r="A158" s="154"/>
      <c r="B158" s="79"/>
      <c r="C158" s="211"/>
      <c r="D158" s="56" t="s">
        <v>150</v>
      </c>
      <c r="E158" s="56"/>
      <c r="F158" s="36"/>
      <c r="G158" s="36"/>
      <c r="H158" s="57"/>
      <c r="I158" s="58"/>
      <c r="J158" s="58"/>
      <c r="K158" s="34"/>
    </row>
    <row r="159" customFormat="false" ht="13.7" hidden="false" customHeight="true" outlineLevel="0" collapsed="false">
      <c r="A159" s="154"/>
      <c r="B159" s="79"/>
      <c r="C159" s="39" t="s">
        <v>50</v>
      </c>
      <c r="D159" s="36" t="s">
        <v>51</v>
      </c>
      <c r="E159" s="56"/>
      <c r="F159" s="36"/>
      <c r="G159" s="36"/>
      <c r="H159" s="57"/>
      <c r="I159" s="58" t="n">
        <v>64853</v>
      </c>
      <c r="J159" s="58" t="n">
        <v>64852.86</v>
      </c>
      <c r="K159" s="34" t="n">
        <f aca="false">((J159/I159)*100)</f>
        <v>99.9997841271799</v>
      </c>
    </row>
    <row r="160" customFormat="false" ht="10.5" hidden="false" customHeight="true" outlineLevel="0" collapsed="false">
      <c r="A160" s="154"/>
      <c r="B160" s="79"/>
      <c r="C160" s="212"/>
      <c r="D160" s="213" t="s">
        <v>151</v>
      </c>
      <c r="E160" s="213"/>
      <c r="F160" s="91"/>
      <c r="G160" s="91"/>
      <c r="H160" s="92"/>
      <c r="I160" s="93" t="n">
        <f aca="false">SUM(I159:I159)</f>
        <v>64853</v>
      </c>
      <c r="J160" s="114" t="n">
        <f aca="false">SUM(J159:J159)</f>
        <v>64852.86</v>
      </c>
      <c r="K160" s="70" t="n">
        <f aca="false">((J160/I160)*100)</f>
        <v>99.9997841271799</v>
      </c>
    </row>
    <row r="161" customFormat="false" ht="10.5" hidden="false" customHeight="true" outlineLevel="0" collapsed="false">
      <c r="A161" s="154"/>
      <c r="B161" s="165" t="n">
        <v>80104</v>
      </c>
      <c r="C161" s="155"/>
      <c r="D161" s="56" t="s">
        <v>152</v>
      </c>
      <c r="E161" s="56"/>
      <c r="F161" s="36"/>
      <c r="G161" s="36"/>
      <c r="H161" s="57"/>
      <c r="I161" s="58"/>
      <c r="J161" s="58"/>
      <c r="K161" s="127"/>
    </row>
    <row r="162" customFormat="false" ht="10.5" hidden="false" customHeight="true" outlineLevel="0" collapsed="false">
      <c r="A162" s="154"/>
      <c r="B162" s="165"/>
      <c r="C162" s="35" t="s">
        <v>22</v>
      </c>
      <c r="D162" s="40" t="s">
        <v>23</v>
      </c>
      <c r="E162" s="40"/>
      <c r="F162" s="105"/>
      <c r="G162" s="105"/>
      <c r="H162" s="106"/>
      <c r="I162" s="58" t="n">
        <v>54500</v>
      </c>
      <c r="J162" s="58" t="n">
        <v>54386.5</v>
      </c>
      <c r="K162" s="127" t="n">
        <f aca="false">((J162/I162)*100)</f>
        <v>99.7917431192661</v>
      </c>
    </row>
    <row r="163" customFormat="false" ht="12.6" hidden="false" customHeight="true" outlineLevel="0" collapsed="false">
      <c r="A163" s="154"/>
      <c r="B163" s="165"/>
      <c r="C163" s="214"/>
      <c r="D163" s="111" t="s">
        <v>153</v>
      </c>
      <c r="E163" s="192"/>
      <c r="F163" s="91"/>
      <c r="G163" s="91"/>
      <c r="H163" s="92"/>
      <c r="I163" s="215" t="n">
        <f aca="false">I162</f>
        <v>54500</v>
      </c>
      <c r="J163" s="93" t="n">
        <f aca="false">J162</f>
        <v>54386.5</v>
      </c>
      <c r="K163" s="201" t="n">
        <v>56.88</v>
      </c>
    </row>
    <row r="164" customFormat="false" ht="12.6" hidden="false" customHeight="true" outlineLevel="0" collapsed="false">
      <c r="A164" s="154"/>
      <c r="B164" s="165" t="n">
        <v>80148</v>
      </c>
      <c r="C164" s="216"/>
      <c r="D164" s="167" t="s">
        <v>154</v>
      </c>
      <c r="E164" s="167"/>
      <c r="F164" s="167"/>
      <c r="G164" s="167"/>
      <c r="H164" s="167"/>
      <c r="I164" s="148"/>
      <c r="J164" s="148"/>
      <c r="K164" s="205"/>
    </row>
    <row r="165" customFormat="false" ht="12.6" hidden="false" customHeight="true" outlineLevel="0" collapsed="false">
      <c r="A165" s="154"/>
      <c r="B165" s="165"/>
      <c r="C165" s="206" t="s">
        <v>22</v>
      </c>
      <c r="D165" s="88" t="s">
        <v>23</v>
      </c>
      <c r="E165" s="56"/>
      <c r="F165" s="36"/>
      <c r="G165" s="36"/>
      <c r="H165" s="57"/>
      <c r="I165" s="32" t="n">
        <v>70000</v>
      </c>
      <c r="J165" s="58" t="n">
        <v>58376</v>
      </c>
      <c r="K165" s="34" t="n">
        <f aca="false">((J165/I165)*100)</f>
        <v>83.3942857142857</v>
      </c>
    </row>
    <row r="166" customFormat="false" ht="12.6" hidden="false" customHeight="true" outlineLevel="0" collapsed="false">
      <c r="A166" s="154"/>
      <c r="B166" s="165"/>
      <c r="C166" s="39" t="s">
        <v>50</v>
      </c>
      <c r="D166" s="217" t="s">
        <v>155</v>
      </c>
      <c r="E166" s="218"/>
      <c r="F166" s="218"/>
      <c r="G166" s="40"/>
      <c r="H166" s="67"/>
      <c r="I166" s="43" t="n">
        <v>537</v>
      </c>
      <c r="J166" s="159" t="n">
        <v>537.55</v>
      </c>
      <c r="K166" s="45" t="n">
        <f aca="false">((J166/I166)*100)</f>
        <v>100.102420856611</v>
      </c>
    </row>
    <row r="167" customFormat="false" ht="12.6" hidden="false" customHeight="true" outlineLevel="0" collapsed="false">
      <c r="A167" s="154"/>
      <c r="B167" s="165"/>
      <c r="C167" s="214"/>
      <c r="D167" s="219" t="s">
        <v>156</v>
      </c>
      <c r="E167" s="219"/>
      <c r="F167" s="219"/>
      <c r="G167" s="47"/>
      <c r="H167" s="220"/>
      <c r="I167" s="50" t="n">
        <f aca="false">SUM(I165:I166)</f>
        <v>70537</v>
      </c>
      <c r="J167" s="221" t="n">
        <f aca="false">SUM(J165:J166)</f>
        <v>58913.55</v>
      </c>
      <c r="K167" s="52" t="n">
        <f aca="false">((J167/I167)*100)</f>
        <v>83.5214851779917</v>
      </c>
    </row>
    <row r="168" customFormat="false" ht="12.6" hidden="false" customHeight="true" outlineLevel="0" collapsed="false">
      <c r="A168" s="145" t="n">
        <v>801</v>
      </c>
      <c r="B168" s="165" t="n">
        <v>80195</v>
      </c>
      <c r="C168" s="155"/>
      <c r="D168" s="222" t="s">
        <v>29</v>
      </c>
      <c r="E168" s="222"/>
      <c r="F168" s="222"/>
      <c r="G168" s="222"/>
      <c r="H168" s="222"/>
      <c r="I168" s="159"/>
      <c r="J168" s="204"/>
      <c r="K168" s="45"/>
    </row>
    <row r="169" customFormat="false" ht="12.6" hidden="false" customHeight="true" outlineLevel="0" collapsed="false">
      <c r="A169" s="145"/>
      <c r="B169" s="165"/>
      <c r="C169" s="223" t="n">
        <v>2007</v>
      </c>
      <c r="D169" s="140" t="s">
        <v>157</v>
      </c>
      <c r="E169" s="140"/>
      <c r="F169" s="140"/>
      <c r="G169" s="140"/>
      <c r="H169" s="140"/>
      <c r="I169" s="125" t="n">
        <v>164510</v>
      </c>
      <c r="J169" s="62" t="n">
        <v>53329</v>
      </c>
      <c r="K169" s="64" t="n">
        <f aca="false">((J169/I169)*100)</f>
        <v>32.4168743541426</v>
      </c>
    </row>
    <row r="170" customFormat="false" ht="12.6" hidden="false" customHeight="true" outlineLevel="0" collapsed="false">
      <c r="A170" s="145"/>
      <c r="B170" s="165"/>
      <c r="C170" s="223" t="n">
        <v>2009</v>
      </c>
      <c r="D170" s="224" t="s">
        <v>157</v>
      </c>
      <c r="E170" s="224"/>
      <c r="F170" s="224"/>
      <c r="G170" s="224"/>
      <c r="H170" s="224"/>
      <c r="I170" s="62" t="n">
        <v>22831</v>
      </c>
      <c r="J170" s="62" t="n">
        <v>4302.15</v>
      </c>
      <c r="K170" s="64" t="n">
        <f aca="false">((J170/I170)*100)</f>
        <v>18.8434584556086</v>
      </c>
      <c r="M170" s="103"/>
    </row>
    <row r="171" customFormat="false" ht="12.6" hidden="false" customHeight="true" outlineLevel="0" collapsed="false">
      <c r="A171" s="145"/>
      <c r="B171" s="165"/>
      <c r="C171" s="223"/>
      <c r="D171" s="224"/>
      <c r="E171" s="224"/>
      <c r="F171" s="224"/>
      <c r="G171" s="224"/>
      <c r="H171" s="224"/>
      <c r="I171" s="62"/>
      <c r="J171" s="62"/>
      <c r="K171" s="64"/>
    </row>
    <row r="172" customFormat="false" ht="12.6" hidden="false" customHeight="true" outlineLevel="0" collapsed="false">
      <c r="A172" s="145"/>
      <c r="B172" s="165"/>
      <c r="C172" s="225" t="n">
        <v>6207</v>
      </c>
      <c r="D172" s="224" t="s">
        <v>157</v>
      </c>
      <c r="E172" s="224"/>
      <c r="F172" s="224"/>
      <c r="G172" s="224"/>
      <c r="H172" s="224"/>
      <c r="I172" s="62" t="n">
        <v>11390</v>
      </c>
      <c r="J172" s="62" t="n">
        <v>11390</v>
      </c>
      <c r="K172" s="64" t="n">
        <f aca="false">((J172/I172)*100)</f>
        <v>100</v>
      </c>
    </row>
    <row r="173" customFormat="false" ht="10.5" hidden="false" customHeight="true" outlineLevel="0" collapsed="false">
      <c r="A173" s="145"/>
      <c r="B173" s="165"/>
      <c r="C173" s="223"/>
      <c r="D173" s="224"/>
      <c r="E173" s="224"/>
      <c r="F173" s="224"/>
      <c r="G173" s="224"/>
      <c r="H173" s="224"/>
      <c r="I173" s="62"/>
      <c r="J173" s="62"/>
      <c r="K173" s="64"/>
    </row>
    <row r="174" customFormat="false" ht="12.6" hidden="false" customHeight="true" outlineLevel="0" collapsed="false">
      <c r="A174" s="145"/>
      <c r="B174" s="165"/>
      <c r="C174" s="226" t="s">
        <v>158</v>
      </c>
      <c r="D174" s="224" t="s">
        <v>157</v>
      </c>
      <c r="E174" s="224"/>
      <c r="F174" s="224"/>
      <c r="G174" s="224"/>
      <c r="H174" s="224"/>
      <c r="I174" s="125" t="n">
        <v>2010</v>
      </c>
      <c r="J174" s="159" t="n">
        <v>918.85</v>
      </c>
      <c r="K174" s="34" t="n">
        <f aca="false">((J174/I174)*100)</f>
        <v>45.7139303482587</v>
      </c>
    </row>
    <row r="175" customFormat="false" ht="12.6" hidden="false" customHeight="true" outlineLevel="0" collapsed="false">
      <c r="A175" s="145"/>
      <c r="B175" s="165"/>
      <c r="C175" s="226"/>
      <c r="D175" s="224"/>
      <c r="E175" s="224"/>
      <c r="F175" s="224"/>
      <c r="G175" s="224"/>
      <c r="H175" s="224"/>
      <c r="I175" s="125"/>
      <c r="J175" s="125"/>
      <c r="K175" s="34"/>
    </row>
    <row r="176" customFormat="false" ht="12.6" hidden="false" customHeight="true" outlineLevel="0" collapsed="false">
      <c r="A176" s="145"/>
      <c r="B176" s="165"/>
      <c r="C176" s="110"/>
      <c r="D176" s="227" t="s">
        <v>159</v>
      </c>
      <c r="E176" s="227"/>
      <c r="F176" s="91"/>
      <c r="G176" s="91"/>
      <c r="H176" s="92"/>
      <c r="I176" s="114" t="n">
        <f aca="false">SUM(I169:I175)</f>
        <v>200741</v>
      </c>
      <c r="J176" s="114" t="n">
        <f aca="false">SUM(J169:J175)</f>
        <v>69940</v>
      </c>
      <c r="K176" s="115" t="n">
        <f aca="false">((J176/I176)*100)</f>
        <v>34.8409144121032</v>
      </c>
    </row>
    <row r="177" customFormat="false" ht="12.6" hidden="false" customHeight="true" outlineLevel="0" collapsed="false">
      <c r="A177" s="145"/>
      <c r="B177" s="228"/>
      <c r="C177" s="128"/>
      <c r="D177" s="98"/>
      <c r="E177" s="98"/>
      <c r="F177" s="99" t="s">
        <v>160</v>
      </c>
      <c r="G177" s="99"/>
      <c r="H177" s="130"/>
      <c r="I177" s="229" t="n">
        <f aca="false">I160+I163+I167+I176</f>
        <v>390631</v>
      </c>
      <c r="J177" s="230" t="n">
        <f aca="false">J160+J163+J167+J176</f>
        <v>248092.91</v>
      </c>
      <c r="K177" s="78" t="n">
        <f aca="false">((J177/I177)*100)</f>
        <v>63.5108094339671</v>
      </c>
    </row>
    <row r="178" customFormat="false" ht="10.5" hidden="false" customHeight="true" outlineLevel="0" collapsed="false">
      <c r="A178" s="10" t="n">
        <v>852</v>
      </c>
      <c r="B178" s="173" t="n">
        <v>85212</v>
      </c>
      <c r="C178" s="202"/>
      <c r="D178" s="80" t="s">
        <v>161</v>
      </c>
      <c r="E178" s="80"/>
      <c r="F178" s="80"/>
      <c r="G178" s="80"/>
      <c r="H178" s="80"/>
      <c r="I178" s="231"/>
      <c r="J178" s="159"/>
      <c r="K178" s="45"/>
      <c r="M178" s="232"/>
    </row>
    <row r="179" customFormat="false" ht="12.6" hidden="false" customHeight="true" outlineLevel="0" collapsed="false">
      <c r="A179" s="10"/>
      <c r="B179" s="173"/>
      <c r="C179" s="155"/>
      <c r="D179" s="66" t="s">
        <v>162</v>
      </c>
      <c r="E179" s="66"/>
      <c r="F179" s="66"/>
      <c r="G179" s="66"/>
      <c r="H179" s="160"/>
      <c r="I179" s="233"/>
      <c r="J179" s="159"/>
      <c r="K179" s="45"/>
    </row>
    <row r="180" customFormat="false" ht="12" hidden="false" customHeight="true" outlineLevel="0" collapsed="false">
      <c r="A180" s="10"/>
      <c r="B180" s="173"/>
      <c r="C180" s="84"/>
      <c r="D180" s="56" t="s">
        <v>163</v>
      </c>
      <c r="E180" s="56"/>
      <c r="F180" s="56"/>
      <c r="G180" s="56"/>
      <c r="H180" s="161"/>
      <c r="I180" s="234"/>
      <c r="J180" s="58"/>
      <c r="K180" s="34"/>
    </row>
    <row r="181" customFormat="false" ht="12" hidden="false" customHeight="true" outlineLevel="0" collapsed="false">
      <c r="A181" s="10"/>
      <c r="B181" s="173"/>
      <c r="C181" s="235" t="s">
        <v>24</v>
      </c>
      <c r="D181" s="36" t="s">
        <v>25</v>
      </c>
      <c r="E181" s="56"/>
      <c r="F181" s="56"/>
      <c r="G181" s="56"/>
      <c r="H181" s="161"/>
      <c r="I181" s="234"/>
      <c r="J181" s="58" t="n">
        <v>1307.2</v>
      </c>
      <c r="K181" s="64" t="n">
        <v>0</v>
      </c>
    </row>
    <row r="182" customFormat="false" ht="12.6" hidden="false" customHeight="true" outlineLevel="0" collapsed="false">
      <c r="A182" s="10"/>
      <c r="B182" s="173"/>
      <c r="C182" s="236" t="s">
        <v>50</v>
      </c>
      <c r="D182" s="31" t="s">
        <v>51</v>
      </c>
      <c r="E182" s="31"/>
      <c r="F182" s="31"/>
      <c r="G182" s="31"/>
      <c r="H182" s="31"/>
      <c r="I182" s="234" t="n">
        <v>7000</v>
      </c>
      <c r="J182" s="58" t="n">
        <v>7370.35</v>
      </c>
      <c r="K182" s="34" t="n">
        <f aca="false">((J182/I182)*100)</f>
        <v>105.290714285714</v>
      </c>
      <c r="L182" s="103"/>
    </row>
    <row r="183" customFormat="false" ht="23.25" hidden="false" customHeight="true" outlineLevel="0" collapsed="false">
      <c r="A183" s="10"/>
      <c r="B183" s="173"/>
      <c r="C183" s="236" t="s">
        <v>164</v>
      </c>
      <c r="D183" s="140" t="s">
        <v>165</v>
      </c>
      <c r="E183" s="140"/>
      <c r="F183" s="140"/>
      <c r="G183" s="140"/>
      <c r="H183" s="140"/>
      <c r="I183" s="234"/>
      <c r="J183" s="58" t="n">
        <v>14106.75</v>
      </c>
      <c r="K183" s="45" t="n">
        <v>0</v>
      </c>
    </row>
    <row r="184" customFormat="false" ht="12.6" hidden="false" customHeight="true" outlineLevel="0" collapsed="false">
      <c r="A184" s="10"/>
      <c r="B184" s="173"/>
      <c r="C184" s="134" t="n">
        <v>2010</v>
      </c>
      <c r="D184" s="61" t="s">
        <v>31</v>
      </c>
      <c r="E184" s="61"/>
      <c r="F184" s="61"/>
      <c r="G184" s="61"/>
      <c r="H184" s="61"/>
      <c r="I184" s="234" t="n">
        <v>1466000</v>
      </c>
      <c r="J184" s="237" t="n">
        <v>1464529.07</v>
      </c>
      <c r="K184" s="127" t="n">
        <f aca="false">((J184/I184)*100)</f>
        <v>99.8996637107776</v>
      </c>
    </row>
    <row r="185" customFormat="false" ht="12.6" hidden="false" customHeight="true" outlineLevel="0" collapsed="false">
      <c r="A185" s="10"/>
      <c r="B185" s="173"/>
      <c r="C185" s="134"/>
      <c r="D185" s="61"/>
      <c r="E185" s="61"/>
      <c r="F185" s="61"/>
      <c r="G185" s="61"/>
      <c r="H185" s="61"/>
      <c r="I185" s="234"/>
      <c r="J185" s="237"/>
      <c r="K185" s="127"/>
    </row>
    <row r="186" customFormat="false" ht="9" hidden="false" customHeight="true" outlineLevel="0" collapsed="false">
      <c r="A186" s="10"/>
      <c r="B186" s="173"/>
      <c r="C186" s="134"/>
      <c r="D186" s="61"/>
      <c r="E186" s="61"/>
      <c r="F186" s="61"/>
      <c r="G186" s="61"/>
      <c r="H186" s="61"/>
      <c r="I186" s="234"/>
      <c r="J186" s="237"/>
      <c r="K186" s="127"/>
    </row>
    <row r="187" customFormat="false" ht="12.75" hidden="false" customHeight="true" outlineLevel="0" collapsed="false">
      <c r="A187" s="10"/>
      <c r="B187" s="173"/>
      <c r="C187" s="238"/>
      <c r="D187" s="111" t="s">
        <v>166</v>
      </c>
      <c r="E187" s="192"/>
      <c r="F187" s="112"/>
      <c r="G187" s="112"/>
      <c r="H187" s="113"/>
      <c r="I187" s="114" t="n">
        <f aca="false">SUM(I181:I186)</f>
        <v>1473000</v>
      </c>
      <c r="J187" s="93" t="n">
        <f aca="false">SUM(J181:J186)</f>
        <v>1487313.37</v>
      </c>
      <c r="K187" s="95" t="n">
        <f aca="false">((J187/I187)*100)</f>
        <v>100.971715546504</v>
      </c>
    </row>
    <row r="188" customFormat="false" ht="12.6" hidden="false" customHeight="true" outlineLevel="0" collapsed="false">
      <c r="A188" s="10"/>
      <c r="B188" s="193" t="n">
        <v>85213</v>
      </c>
      <c r="C188" s="239"/>
      <c r="D188" s="240" t="s">
        <v>167</v>
      </c>
      <c r="E188" s="241"/>
      <c r="F188" s="241"/>
      <c r="G188" s="66"/>
      <c r="H188" s="242"/>
      <c r="I188" s="189"/>
      <c r="J188" s="159"/>
      <c r="K188" s="45"/>
    </row>
    <row r="189" customFormat="false" ht="12.6" hidden="false" customHeight="true" outlineLevel="0" collapsed="false">
      <c r="A189" s="10"/>
      <c r="B189" s="193"/>
      <c r="C189" s="155"/>
      <c r="D189" s="66" t="s">
        <v>168</v>
      </c>
      <c r="E189" s="66"/>
      <c r="F189" s="66"/>
      <c r="G189" s="66"/>
      <c r="H189" s="160"/>
      <c r="I189" s="159"/>
      <c r="J189" s="159"/>
      <c r="K189" s="45"/>
    </row>
    <row r="190" customFormat="false" ht="10.5" hidden="false" customHeight="true" outlineLevel="0" collapsed="false">
      <c r="A190" s="10"/>
      <c r="B190" s="193"/>
      <c r="C190" s="84"/>
      <c r="D190" s="55" t="s">
        <v>169</v>
      </c>
      <c r="E190" s="56"/>
      <c r="F190" s="56"/>
      <c r="G190" s="56"/>
      <c r="H190" s="161"/>
      <c r="I190" s="58"/>
      <c r="J190" s="58"/>
      <c r="K190" s="34"/>
    </row>
    <row r="191" customFormat="false" ht="13.5" hidden="false" customHeight="true" outlineLevel="0" collapsed="false">
      <c r="A191" s="10"/>
      <c r="B191" s="193"/>
      <c r="C191" s="243" t="n">
        <v>2010</v>
      </c>
      <c r="D191" s="244" t="s">
        <v>31</v>
      </c>
      <c r="E191" s="244"/>
      <c r="F191" s="244"/>
      <c r="G191" s="244"/>
      <c r="H191" s="244"/>
      <c r="I191" s="197" t="n">
        <v>2387</v>
      </c>
      <c r="J191" s="197" t="n">
        <v>2199.6</v>
      </c>
      <c r="K191" s="245" t="n">
        <f aca="false">((J191/I191)*100)</f>
        <v>92.1491411813992</v>
      </c>
    </row>
    <row r="192" customFormat="false" ht="12" hidden="false" customHeight="true" outlineLevel="0" collapsed="false">
      <c r="A192" s="10"/>
      <c r="B192" s="193"/>
      <c r="C192" s="243"/>
      <c r="D192" s="244"/>
      <c r="E192" s="244"/>
      <c r="F192" s="244"/>
      <c r="G192" s="244"/>
      <c r="H192" s="244"/>
      <c r="I192" s="197"/>
      <c r="J192" s="197"/>
      <c r="K192" s="245"/>
    </row>
    <row r="193" customFormat="false" ht="16.5" hidden="false" customHeight="true" outlineLevel="0" collapsed="false">
      <c r="A193" s="10"/>
      <c r="B193" s="193"/>
      <c r="C193" s="243"/>
      <c r="D193" s="244"/>
      <c r="E193" s="244"/>
      <c r="F193" s="244"/>
      <c r="G193" s="244"/>
      <c r="H193" s="244"/>
      <c r="I193" s="197"/>
      <c r="J193" s="197"/>
      <c r="K193" s="245"/>
      <c r="M193" s="103"/>
    </row>
    <row r="194" customFormat="false" ht="12.6" hidden="false" customHeight="true" outlineLevel="0" collapsed="false">
      <c r="A194" s="172" t="s">
        <v>9</v>
      </c>
      <c r="B194" s="10" t="s">
        <v>10</v>
      </c>
      <c r="C194" s="12" t="s">
        <v>11</v>
      </c>
      <c r="D194" s="12" t="s">
        <v>12</v>
      </c>
      <c r="E194" s="12"/>
      <c r="F194" s="12"/>
      <c r="G194" s="12"/>
      <c r="H194" s="12"/>
      <c r="I194" s="143" t="s">
        <v>13</v>
      </c>
      <c r="J194" s="143" t="s">
        <v>14</v>
      </c>
      <c r="K194" s="144" t="s">
        <v>15</v>
      </c>
    </row>
    <row r="195" customFormat="false" ht="12.6" hidden="false" customHeight="true" outlineLevel="0" collapsed="false">
      <c r="A195" s="10" t="n">
        <v>852</v>
      </c>
      <c r="B195" s="173" t="n">
        <v>85213</v>
      </c>
      <c r="C195" s="133" t="n">
        <v>2030</v>
      </c>
      <c r="D195" s="246" t="s">
        <v>31</v>
      </c>
      <c r="E195" s="246"/>
      <c r="F195" s="246"/>
      <c r="G195" s="246"/>
      <c r="H195" s="246"/>
      <c r="I195" s="159" t="n">
        <v>12400</v>
      </c>
      <c r="J195" s="159" t="n">
        <v>12204.73</v>
      </c>
      <c r="K195" s="45" t="n">
        <f aca="false">((J195/I195)*100)</f>
        <v>98.4252419354839</v>
      </c>
    </row>
    <row r="196" customFormat="false" ht="12.6" hidden="false" customHeight="true" outlineLevel="0" collapsed="false">
      <c r="A196" s="10"/>
      <c r="B196" s="173"/>
      <c r="C196" s="133"/>
      <c r="D196" s="246"/>
      <c r="E196" s="246"/>
      <c r="F196" s="246"/>
      <c r="G196" s="246"/>
      <c r="H196" s="246"/>
      <c r="I196" s="159"/>
      <c r="J196" s="159"/>
      <c r="K196" s="45"/>
    </row>
    <row r="197" customFormat="false" ht="12.6" hidden="false" customHeight="true" outlineLevel="0" collapsed="false">
      <c r="A197" s="10"/>
      <c r="B197" s="173"/>
      <c r="C197" s="133"/>
      <c r="D197" s="246"/>
      <c r="E197" s="246"/>
      <c r="F197" s="246"/>
      <c r="G197" s="246"/>
      <c r="H197" s="246"/>
      <c r="I197" s="159"/>
      <c r="J197" s="159"/>
      <c r="K197" s="45"/>
    </row>
    <row r="198" customFormat="false" ht="12.6" hidden="false" customHeight="true" outlineLevel="0" collapsed="false">
      <c r="A198" s="10"/>
      <c r="B198" s="173"/>
      <c r="C198" s="247"/>
      <c r="D198" s="111" t="s">
        <v>170</v>
      </c>
      <c r="E198" s="192"/>
      <c r="F198" s="112"/>
      <c r="G198" s="112"/>
      <c r="H198" s="113"/>
      <c r="I198" s="114" t="n">
        <f aca="false">SUM(I191:I197)</f>
        <v>14787</v>
      </c>
      <c r="J198" s="114" t="n">
        <f aca="false">SUM(J191:J197)</f>
        <v>14404.33</v>
      </c>
      <c r="K198" s="95" t="n">
        <f aca="false">((J198/I198)*100)</f>
        <v>97.4121187529587</v>
      </c>
    </row>
    <row r="199" customFormat="false" ht="12.75" hidden="false" customHeight="false" outlineLevel="0" collapsed="false">
      <c r="A199" s="10"/>
      <c r="B199" s="173" t="n">
        <v>85214</v>
      </c>
      <c r="C199" s="155"/>
      <c r="D199" s="66" t="s">
        <v>171</v>
      </c>
      <c r="E199" s="66"/>
      <c r="F199" s="66"/>
      <c r="G199" s="66"/>
      <c r="H199" s="160"/>
      <c r="I199" s="159"/>
      <c r="J199" s="159"/>
      <c r="K199" s="45"/>
    </row>
    <row r="200" customFormat="false" ht="11.25" hidden="false" customHeight="true" outlineLevel="0" collapsed="false">
      <c r="A200" s="10"/>
      <c r="B200" s="173"/>
      <c r="C200" s="84"/>
      <c r="D200" s="55" t="s">
        <v>172</v>
      </c>
      <c r="E200" s="56"/>
      <c r="F200" s="56"/>
      <c r="G200" s="56"/>
      <c r="H200" s="161"/>
      <c r="I200" s="58"/>
      <c r="J200" s="58"/>
      <c r="K200" s="45"/>
    </row>
    <row r="201" customFormat="false" ht="12.95" hidden="false" customHeight="true" outlineLevel="0" collapsed="false">
      <c r="A201" s="10"/>
      <c r="B201" s="173"/>
      <c r="C201" s="248" t="n">
        <v>2030</v>
      </c>
      <c r="D201" s="107" t="s">
        <v>173</v>
      </c>
      <c r="E201" s="107"/>
      <c r="F201" s="107"/>
      <c r="G201" s="107"/>
      <c r="H201" s="107"/>
      <c r="I201" s="159" t="n">
        <v>52802</v>
      </c>
      <c r="J201" s="159" t="n">
        <v>52802</v>
      </c>
      <c r="K201" s="127" t="n">
        <f aca="false">((J201/I201)*100)</f>
        <v>100</v>
      </c>
    </row>
    <row r="202" customFormat="false" ht="12.75" hidden="false" customHeight="false" outlineLevel="0" collapsed="false">
      <c r="A202" s="10"/>
      <c r="B202" s="173"/>
      <c r="C202" s="84"/>
      <c r="D202" s="107"/>
      <c r="E202" s="107"/>
      <c r="F202" s="107"/>
      <c r="G202" s="107"/>
      <c r="H202" s="107"/>
      <c r="I202" s="58"/>
      <c r="J202" s="58"/>
      <c r="K202" s="34"/>
    </row>
    <row r="203" customFormat="false" ht="11.25" hidden="false" customHeight="true" outlineLevel="0" collapsed="false">
      <c r="A203" s="10"/>
      <c r="B203" s="173"/>
      <c r="C203" s="89"/>
      <c r="D203" s="90" t="s">
        <v>174</v>
      </c>
      <c r="E203" s="90"/>
      <c r="F203" s="91"/>
      <c r="G203" s="91"/>
      <c r="H203" s="92"/>
      <c r="I203" s="93" t="n">
        <f aca="false">SUM(I201:I201)</f>
        <v>52802</v>
      </c>
      <c r="J203" s="93" t="n">
        <f aca="false">SUM(J201:J201)</f>
        <v>52802</v>
      </c>
      <c r="K203" s="95" t="n">
        <f aca="false">((J203/I203)*100)</f>
        <v>100</v>
      </c>
    </row>
    <row r="204" customFormat="false" ht="10.5" hidden="false" customHeight="true" outlineLevel="0" collapsed="false">
      <c r="A204" s="10"/>
      <c r="B204" s="165" t="n">
        <v>85216</v>
      </c>
      <c r="C204" s="155"/>
      <c r="D204" s="167" t="s">
        <v>175</v>
      </c>
      <c r="E204" s="167"/>
      <c r="F204" s="167"/>
      <c r="G204" s="167"/>
      <c r="H204" s="167"/>
      <c r="I204" s="204"/>
      <c r="J204" s="204"/>
      <c r="K204" s="249"/>
    </row>
    <row r="205" customFormat="false" ht="11.25" hidden="false" customHeight="true" outlineLevel="0" collapsed="false">
      <c r="A205" s="10"/>
      <c r="B205" s="165"/>
      <c r="C205" s="84"/>
      <c r="D205" s="167"/>
      <c r="E205" s="167"/>
      <c r="F205" s="167"/>
      <c r="G205" s="167"/>
      <c r="H205" s="167"/>
      <c r="I205" s="204"/>
      <c r="J205" s="204"/>
      <c r="K205" s="249"/>
    </row>
    <row r="206" customFormat="false" ht="11.25" hidden="false" customHeight="true" outlineLevel="0" collapsed="false">
      <c r="A206" s="10"/>
      <c r="B206" s="165"/>
      <c r="C206" s="60" t="s">
        <v>50</v>
      </c>
      <c r="D206" s="31" t="s">
        <v>51</v>
      </c>
      <c r="E206" s="31"/>
      <c r="F206" s="31"/>
      <c r="G206" s="31"/>
      <c r="H206" s="31"/>
      <c r="I206" s="62" t="n">
        <v>3873</v>
      </c>
      <c r="J206" s="62" t="n">
        <v>3873.11</v>
      </c>
      <c r="K206" s="64" t="n">
        <f aca="false">((J206/I206)*100)</f>
        <v>100.002840175575</v>
      </c>
    </row>
    <row r="207" customFormat="false" ht="11.25" hidden="false" customHeight="true" outlineLevel="0" collapsed="false">
      <c r="A207" s="10"/>
      <c r="B207" s="165"/>
      <c r="C207" s="134" t="n">
        <v>2030</v>
      </c>
      <c r="D207" s="250" t="s">
        <v>176</v>
      </c>
      <c r="E207" s="250"/>
      <c r="F207" s="250"/>
      <c r="G207" s="250"/>
      <c r="H207" s="106"/>
      <c r="I207" s="62" t="n">
        <v>173300</v>
      </c>
      <c r="J207" s="62" t="n">
        <v>173300</v>
      </c>
      <c r="K207" s="64" t="n">
        <f aca="false">((J207/I207)*100)</f>
        <v>100</v>
      </c>
    </row>
    <row r="208" customFormat="false" ht="11.25" hidden="false" customHeight="true" outlineLevel="0" collapsed="false">
      <c r="A208" s="10"/>
      <c r="B208" s="165"/>
      <c r="C208" s="251"/>
      <c r="D208" s="252" t="s">
        <v>177</v>
      </c>
      <c r="E208" s="252"/>
      <c r="F208" s="252"/>
      <c r="G208" s="91"/>
      <c r="H208" s="92"/>
      <c r="I208" s="93" t="n">
        <f aca="false">SUM(I204:I207)</f>
        <v>177173</v>
      </c>
      <c r="J208" s="93" t="n">
        <f aca="false">SUM(J204:J207)</f>
        <v>177173.11</v>
      </c>
      <c r="K208" s="70" t="n">
        <f aca="false">((J208/I208)*100)</f>
        <v>100.00006208621</v>
      </c>
      <c r="M208" s="253"/>
    </row>
    <row r="209" customFormat="false" ht="12.75" hidden="false" customHeight="false" outlineLevel="0" collapsed="false">
      <c r="A209" s="10"/>
      <c r="B209" s="165" t="n">
        <v>85219</v>
      </c>
      <c r="C209" s="155"/>
      <c r="D209" s="55" t="s">
        <v>178</v>
      </c>
      <c r="E209" s="56"/>
      <c r="F209" s="56"/>
      <c r="G209" s="36"/>
      <c r="H209" s="57"/>
      <c r="I209" s="58"/>
      <c r="J209" s="58"/>
      <c r="K209" s="45"/>
    </row>
    <row r="210" customFormat="false" ht="12.95" hidden="false" customHeight="true" outlineLevel="0" collapsed="false">
      <c r="A210" s="10"/>
      <c r="B210" s="165"/>
      <c r="C210" s="254" t="n">
        <v>2030</v>
      </c>
      <c r="D210" s="107" t="s">
        <v>173</v>
      </c>
      <c r="E210" s="107"/>
      <c r="F210" s="107"/>
      <c r="G210" s="107"/>
      <c r="H210" s="107"/>
      <c r="I210" s="159" t="n">
        <v>73480</v>
      </c>
      <c r="J210" s="159" t="n">
        <v>73480</v>
      </c>
      <c r="K210" s="127" t="n">
        <f aca="false">((J210/I210)*100)</f>
        <v>100</v>
      </c>
    </row>
    <row r="211" customFormat="false" ht="12.75" hidden="false" customHeight="false" outlineLevel="0" collapsed="false">
      <c r="A211" s="10"/>
      <c r="B211" s="165"/>
      <c r="C211" s="84"/>
      <c r="D211" s="107"/>
      <c r="E211" s="107"/>
      <c r="F211" s="107"/>
      <c r="G211" s="107"/>
      <c r="H211" s="107"/>
      <c r="I211" s="58"/>
      <c r="J211" s="58"/>
      <c r="K211" s="34"/>
    </row>
    <row r="212" customFormat="false" ht="12.75" hidden="false" customHeight="false" outlineLevel="0" collapsed="false">
      <c r="A212" s="10"/>
      <c r="B212" s="165"/>
      <c r="C212" s="89"/>
      <c r="D212" s="90" t="s">
        <v>179</v>
      </c>
      <c r="E212" s="90"/>
      <c r="F212" s="91"/>
      <c r="G212" s="91"/>
      <c r="H212" s="92"/>
      <c r="I212" s="93" t="n">
        <f aca="false">I210</f>
        <v>73480</v>
      </c>
      <c r="J212" s="93" t="n">
        <f aca="false">J210</f>
        <v>73480</v>
      </c>
      <c r="K212" s="70" t="n">
        <f aca="false">((J212/I212)*100)</f>
        <v>100</v>
      </c>
    </row>
    <row r="213" customFormat="false" ht="11.25" hidden="false" customHeight="true" outlineLevel="0" collapsed="false">
      <c r="A213" s="10"/>
      <c r="B213" s="165" t="n">
        <v>85228</v>
      </c>
      <c r="C213" s="155"/>
      <c r="D213" s="85" t="s">
        <v>180</v>
      </c>
      <c r="E213" s="147"/>
      <c r="F213" s="147"/>
      <c r="G213" s="147"/>
      <c r="H213" s="186"/>
      <c r="I213" s="204"/>
      <c r="J213" s="204"/>
      <c r="K213" s="127"/>
    </row>
    <row r="214" customFormat="false" ht="12.75" hidden="false" customHeight="false" outlineLevel="0" collapsed="false">
      <c r="A214" s="10"/>
      <c r="B214" s="165"/>
      <c r="C214" s="35" t="s">
        <v>22</v>
      </c>
      <c r="D214" s="36" t="s">
        <v>23</v>
      </c>
      <c r="E214" s="36"/>
      <c r="F214" s="36"/>
      <c r="G214" s="36"/>
      <c r="H214" s="57"/>
      <c r="I214" s="58" t="n">
        <v>27500</v>
      </c>
      <c r="J214" s="62" t="n">
        <v>28209.2</v>
      </c>
      <c r="K214" s="127" t="n">
        <f aca="false">((J214/I214)*100)</f>
        <v>102.578909090909</v>
      </c>
    </row>
    <row r="215" customFormat="false" ht="12.75" hidden="false" customHeight="false" outlineLevel="0" collapsed="false">
      <c r="A215" s="10"/>
      <c r="B215" s="165"/>
      <c r="C215" s="89"/>
      <c r="D215" s="90" t="s">
        <v>181</v>
      </c>
      <c r="E215" s="90"/>
      <c r="F215" s="91"/>
      <c r="G215" s="91"/>
      <c r="H215" s="92"/>
      <c r="I215" s="93" t="n">
        <f aca="false">I214</f>
        <v>27500</v>
      </c>
      <c r="J215" s="93" t="n">
        <f aca="false">J214</f>
        <v>28209.2</v>
      </c>
      <c r="K215" s="95" t="n">
        <f aca="false">((J215/I215)*100)</f>
        <v>102.578909090909</v>
      </c>
    </row>
    <row r="216" customFormat="false" ht="12.75" hidden="false" customHeight="false" outlineLevel="0" collapsed="false">
      <c r="A216" s="10"/>
      <c r="B216" s="162" t="n">
        <v>85295</v>
      </c>
      <c r="C216" s="163"/>
      <c r="D216" s="85" t="s">
        <v>29</v>
      </c>
      <c r="E216" s="147"/>
      <c r="F216" s="86"/>
      <c r="G216" s="86"/>
      <c r="H216" s="87"/>
      <c r="I216" s="204"/>
      <c r="J216" s="204"/>
      <c r="K216" s="205"/>
    </row>
    <row r="217" customFormat="false" ht="36" hidden="false" customHeight="true" outlineLevel="0" collapsed="false">
      <c r="A217" s="10"/>
      <c r="B217" s="162"/>
      <c r="C217" s="155" t="n">
        <v>2010</v>
      </c>
      <c r="D217" s="140" t="s">
        <v>31</v>
      </c>
      <c r="E217" s="140"/>
      <c r="F217" s="140"/>
      <c r="G217" s="140"/>
      <c r="H217" s="140"/>
      <c r="I217" s="58" t="n">
        <v>2000</v>
      </c>
      <c r="J217" s="58" t="n">
        <v>2000</v>
      </c>
      <c r="K217" s="34" t="n">
        <f aca="false">((J217/I217)*100)</f>
        <v>100</v>
      </c>
    </row>
    <row r="218" customFormat="false" ht="12.95" hidden="false" customHeight="true" outlineLevel="0" collapsed="false">
      <c r="A218" s="10"/>
      <c r="B218" s="162"/>
      <c r="C218" s="254" t="n">
        <v>2030</v>
      </c>
      <c r="D218" s="107" t="s">
        <v>173</v>
      </c>
      <c r="E218" s="107"/>
      <c r="F218" s="107"/>
      <c r="G218" s="107"/>
      <c r="H218" s="107"/>
      <c r="I218" s="58" t="n">
        <v>33000</v>
      </c>
      <c r="J218" s="58" t="n">
        <v>33000</v>
      </c>
      <c r="K218" s="64" t="n">
        <f aca="false">((J218/I218)*100)</f>
        <v>100</v>
      </c>
    </row>
    <row r="219" customFormat="false" ht="12.75" hidden="false" customHeight="false" outlineLevel="0" collapsed="false">
      <c r="A219" s="10"/>
      <c r="B219" s="162"/>
      <c r="C219" s="84"/>
      <c r="D219" s="107"/>
      <c r="E219" s="107"/>
      <c r="F219" s="107"/>
      <c r="G219" s="107"/>
      <c r="H219" s="107"/>
      <c r="I219" s="58"/>
      <c r="J219" s="58"/>
      <c r="K219" s="64"/>
    </row>
    <row r="220" customFormat="false" ht="12.75" hidden="false" customHeight="false" outlineLevel="0" collapsed="false">
      <c r="A220" s="10"/>
      <c r="B220" s="162"/>
      <c r="C220" s="89"/>
      <c r="D220" s="90" t="s">
        <v>182</v>
      </c>
      <c r="E220" s="90"/>
      <c r="F220" s="91"/>
      <c r="G220" s="91"/>
      <c r="H220" s="92"/>
      <c r="I220" s="93" t="n">
        <f aca="false">SUM(I217:I219)</f>
        <v>35000</v>
      </c>
      <c r="J220" s="93" t="n">
        <f aca="false">SUM(J217:J219)</f>
        <v>35000</v>
      </c>
      <c r="K220" s="95" t="n">
        <f aca="false">((J220/I220)*100)</f>
        <v>100</v>
      </c>
    </row>
    <row r="221" customFormat="false" ht="13.5" hidden="false" customHeight="false" outlineLevel="0" collapsed="false">
      <c r="A221" s="10"/>
      <c r="B221" s="71"/>
      <c r="C221" s="97"/>
      <c r="D221" s="98"/>
      <c r="E221" s="98"/>
      <c r="F221" s="99" t="s">
        <v>183</v>
      </c>
      <c r="G221" s="99"/>
      <c r="H221" s="130"/>
      <c r="I221" s="100" t="n">
        <f aca="false">SUM(I187+I198+I203+I208+I212+I215+I220)</f>
        <v>1853742</v>
      </c>
      <c r="J221" s="100" t="n">
        <f aca="false">SUM(J187+J198+J203+J208+J212+J215+J220)</f>
        <v>1868382.01</v>
      </c>
      <c r="K221" s="171" t="n">
        <f aca="false">((J221/I221)*100)</f>
        <v>100.789754453424</v>
      </c>
    </row>
    <row r="222" customFormat="false" ht="13.5" hidden="false" customHeight="false" outlineLevel="0" collapsed="false">
      <c r="A222" s="172" t="n">
        <v>854</v>
      </c>
      <c r="B222" s="255"/>
      <c r="C222" s="168"/>
      <c r="D222" s="80" t="s">
        <v>184</v>
      </c>
      <c r="E222" s="80"/>
      <c r="F222" s="80"/>
      <c r="G222" s="80"/>
      <c r="H222" s="80"/>
      <c r="I222" s="256"/>
      <c r="J222" s="256"/>
      <c r="K222" s="83"/>
    </row>
    <row r="223" customFormat="false" ht="13.5" hidden="false" customHeight="false" outlineLevel="0" collapsed="false">
      <c r="A223" s="172"/>
      <c r="B223" s="173" t="n">
        <v>85415</v>
      </c>
      <c r="C223" s="155"/>
      <c r="D223" s="85" t="s">
        <v>185</v>
      </c>
      <c r="E223" s="147"/>
      <c r="F223" s="147"/>
      <c r="G223" s="86"/>
      <c r="H223" s="87"/>
      <c r="I223" s="58"/>
      <c r="J223" s="58"/>
      <c r="K223" s="127"/>
    </row>
    <row r="224" customFormat="false" ht="12.95" hidden="false" customHeight="true" outlineLevel="0" collapsed="false">
      <c r="A224" s="172"/>
      <c r="B224" s="173"/>
      <c r="C224" s="134" t="n">
        <v>2030</v>
      </c>
      <c r="D224" s="107" t="s">
        <v>173</v>
      </c>
      <c r="E224" s="107"/>
      <c r="F224" s="107"/>
      <c r="G224" s="107"/>
      <c r="H224" s="107"/>
      <c r="I224" s="58" t="n">
        <v>82730</v>
      </c>
      <c r="J224" s="58" t="n">
        <v>82730</v>
      </c>
      <c r="K224" s="64" t="n">
        <f aca="false">((J224/I224)*100)</f>
        <v>100</v>
      </c>
    </row>
    <row r="225" customFormat="false" ht="13.5" hidden="false" customHeight="false" outlineLevel="0" collapsed="false">
      <c r="A225" s="172"/>
      <c r="B225" s="173"/>
      <c r="C225" s="134"/>
      <c r="D225" s="107"/>
      <c r="E225" s="107"/>
      <c r="F225" s="107"/>
      <c r="G225" s="107"/>
      <c r="H225" s="107"/>
      <c r="I225" s="58"/>
      <c r="J225" s="58"/>
      <c r="K225" s="64"/>
    </row>
    <row r="226" customFormat="false" ht="13.5" hidden="false" customHeight="false" outlineLevel="0" collapsed="false">
      <c r="A226" s="172"/>
      <c r="B226" s="173"/>
      <c r="C226" s="89"/>
      <c r="D226" s="90" t="s">
        <v>186</v>
      </c>
      <c r="E226" s="90"/>
      <c r="F226" s="91"/>
      <c r="G226" s="91"/>
      <c r="H226" s="92"/>
      <c r="I226" s="93" t="n">
        <f aca="false">SUM(I224)</f>
        <v>82730</v>
      </c>
      <c r="J226" s="93" t="n">
        <f aca="false">SUM(J224)</f>
        <v>82730</v>
      </c>
      <c r="K226" s="95" t="n">
        <f aca="false">((J226/I226)*100)</f>
        <v>100</v>
      </c>
      <c r="N226" s="9"/>
    </row>
    <row r="227" customFormat="false" ht="11.25" hidden="false" customHeight="true" outlineLevel="0" collapsed="false">
      <c r="A227" s="172"/>
      <c r="B227" s="96"/>
      <c r="C227" s="97"/>
      <c r="D227" s="98"/>
      <c r="E227" s="98"/>
      <c r="F227" s="99" t="s">
        <v>187</v>
      </c>
      <c r="G227" s="99"/>
      <c r="H227" s="130"/>
      <c r="I227" s="100" t="n">
        <f aca="false">SUM(I226)</f>
        <v>82730</v>
      </c>
      <c r="J227" s="100" t="n">
        <f aca="false">SUM(J226)</f>
        <v>82730</v>
      </c>
      <c r="K227" s="171" t="n">
        <f aca="false">((J227/I227)*100)</f>
        <v>100</v>
      </c>
      <c r="N227" s="9"/>
    </row>
    <row r="228" customFormat="false" ht="12.75" hidden="true" customHeight="true" outlineLevel="0" collapsed="false">
      <c r="A228" s="257"/>
      <c r="B228" s="182"/>
      <c r="C228" s="9"/>
      <c r="D228" s="40"/>
      <c r="E228" s="40"/>
      <c r="F228" s="66"/>
      <c r="G228" s="66"/>
      <c r="H228" s="40"/>
      <c r="I228" s="258"/>
      <c r="J228" s="68"/>
      <c r="K228" s="119"/>
    </row>
    <row r="229" customFormat="false" ht="12.75" hidden="true" customHeight="false" outlineLevel="0" collapsed="false">
      <c r="A229" s="257"/>
      <c r="B229" s="182"/>
      <c r="C229" s="9"/>
      <c r="D229" s="9"/>
      <c r="E229" s="9"/>
      <c r="F229" s="9"/>
      <c r="G229" s="9"/>
      <c r="H229" s="9"/>
      <c r="I229" s="259"/>
      <c r="J229" s="20"/>
      <c r="K229" s="22"/>
    </row>
    <row r="230" customFormat="false" ht="12.75" hidden="false" customHeight="false" outlineLevel="0" collapsed="false">
      <c r="A230" s="184" t="n">
        <v>900</v>
      </c>
      <c r="B230" s="260"/>
      <c r="C230" s="89"/>
      <c r="D230" s="158" t="s">
        <v>188</v>
      </c>
      <c r="E230" s="158"/>
      <c r="F230" s="158"/>
      <c r="G230" s="158"/>
      <c r="H230" s="158"/>
      <c r="I230" s="177"/>
      <c r="J230" s="177"/>
      <c r="K230" s="120"/>
      <c r="M230" s="261"/>
    </row>
    <row r="231" customFormat="false" ht="12.75" hidden="false" customHeight="false" outlineLevel="0" collapsed="false">
      <c r="A231" s="184"/>
      <c r="B231" s="162" t="n">
        <v>90015</v>
      </c>
      <c r="C231" s="262"/>
      <c r="D231" s="167" t="s">
        <v>189</v>
      </c>
      <c r="E231" s="167"/>
      <c r="F231" s="167"/>
      <c r="G231" s="167"/>
      <c r="H231" s="167"/>
      <c r="I231" s="177"/>
      <c r="J231" s="177"/>
      <c r="K231" s="120"/>
      <c r="M231" s="263"/>
    </row>
    <row r="232" customFormat="false" ht="12.75" hidden="false" customHeight="false" outlineLevel="0" collapsed="false">
      <c r="A232" s="184"/>
      <c r="B232" s="162"/>
      <c r="C232" s="264" t="s">
        <v>24</v>
      </c>
      <c r="D232" s="31" t="s">
        <v>25</v>
      </c>
      <c r="E232" s="31"/>
      <c r="F232" s="31"/>
      <c r="G232" s="31"/>
      <c r="H232" s="31"/>
      <c r="I232" s="265"/>
      <c r="J232" s="62" t="n">
        <v>295.73</v>
      </c>
      <c r="K232" s="64" t="n">
        <v>0</v>
      </c>
    </row>
    <row r="233" customFormat="false" ht="12.75" hidden="false" customHeight="false" outlineLevel="0" collapsed="false">
      <c r="A233" s="184"/>
      <c r="B233" s="162"/>
      <c r="C233" s="9"/>
      <c r="D233" s="151" t="s">
        <v>190</v>
      </c>
      <c r="E233" s="151"/>
      <c r="F233" s="151"/>
      <c r="G233" s="151"/>
      <c r="H233" s="151"/>
      <c r="I233" s="93" t="n">
        <f aca="false">SUM(I232)</f>
        <v>0</v>
      </c>
      <c r="J233" s="93" t="n">
        <f aca="false">SUM(J232)</f>
        <v>295.73</v>
      </c>
      <c r="K233" s="70" t="n">
        <v>0</v>
      </c>
    </row>
    <row r="234" customFormat="false" ht="26.25" hidden="false" customHeight="true" outlineLevel="0" collapsed="false">
      <c r="A234" s="184"/>
      <c r="B234" s="165" t="n">
        <v>90019</v>
      </c>
      <c r="C234" s="239"/>
      <c r="D234" s="266" t="s">
        <v>191</v>
      </c>
      <c r="E234" s="266"/>
      <c r="F234" s="266"/>
      <c r="G234" s="266"/>
      <c r="H234" s="266"/>
      <c r="I234" s="169"/>
      <c r="J234" s="169"/>
      <c r="K234" s="119"/>
    </row>
    <row r="235" customFormat="false" ht="12.75" hidden="false" customHeight="false" outlineLevel="0" collapsed="false">
      <c r="A235" s="184"/>
      <c r="B235" s="165"/>
      <c r="C235" s="35" t="s">
        <v>50</v>
      </c>
      <c r="D235" s="267" t="s">
        <v>51</v>
      </c>
      <c r="E235" s="267"/>
      <c r="F235" s="267"/>
      <c r="G235" s="268"/>
      <c r="H235" s="268"/>
      <c r="I235" s="63" t="n">
        <v>50315</v>
      </c>
      <c r="J235" s="269" t="n">
        <v>34339.15</v>
      </c>
      <c r="K235" s="64" t="n">
        <f aca="false">((J235/I235)*100)</f>
        <v>68.2483354864355</v>
      </c>
    </row>
    <row r="236" customFormat="false" ht="12.95" hidden="false" customHeight="true" outlineLevel="0" collapsed="false">
      <c r="A236" s="184"/>
      <c r="B236" s="165"/>
      <c r="C236" s="89"/>
      <c r="D236" s="213" t="s">
        <v>192</v>
      </c>
      <c r="E236" s="213"/>
      <c r="F236" s="270"/>
      <c r="G236" s="90"/>
      <c r="H236" s="92"/>
      <c r="I236" s="93" t="n">
        <f aca="false">SUM(I235)</f>
        <v>50315</v>
      </c>
      <c r="J236" s="93" t="n">
        <f aca="false">J235</f>
        <v>34339.15</v>
      </c>
      <c r="K236" s="70" t="n">
        <f aca="false">((J236/I236)*100)</f>
        <v>68.2483354864355</v>
      </c>
    </row>
    <row r="237" customFormat="false" ht="21.75" hidden="false" customHeight="true" outlineLevel="0" collapsed="false">
      <c r="A237" s="184"/>
      <c r="B237" s="165" t="n">
        <v>90020</v>
      </c>
      <c r="C237" s="2"/>
      <c r="D237" s="271" t="s">
        <v>193</v>
      </c>
      <c r="E237" s="271"/>
      <c r="F237" s="271"/>
      <c r="G237" s="271"/>
      <c r="H237" s="271"/>
      <c r="I237" s="169"/>
      <c r="J237" s="169"/>
      <c r="K237" s="119"/>
    </row>
    <row r="238" customFormat="false" ht="12.95" hidden="false" customHeight="true" outlineLevel="0" collapsed="false">
      <c r="A238" s="184"/>
      <c r="B238" s="165"/>
      <c r="C238" s="272" t="s">
        <v>194</v>
      </c>
      <c r="D238" s="31" t="s">
        <v>195</v>
      </c>
      <c r="E238" s="31"/>
      <c r="F238" s="31"/>
      <c r="G238" s="31"/>
      <c r="H238" s="31"/>
      <c r="I238" s="265" t="n">
        <v>863</v>
      </c>
      <c r="J238" s="265" t="n">
        <v>858.53</v>
      </c>
      <c r="K238" s="273" t="n">
        <f aca="false">((J238/I238)*100)</f>
        <v>99.4820393974508</v>
      </c>
    </row>
    <row r="239" customFormat="false" ht="12.95" hidden="false" customHeight="true" outlineLevel="0" collapsed="false">
      <c r="A239" s="184"/>
      <c r="B239" s="165"/>
      <c r="C239" s="89"/>
      <c r="D239" s="227" t="s">
        <v>196</v>
      </c>
      <c r="E239" s="227"/>
      <c r="F239" s="227"/>
      <c r="G239" s="90"/>
      <c r="H239" s="92"/>
      <c r="I239" s="93" t="n">
        <f aca="false">SUM(I238)</f>
        <v>863</v>
      </c>
      <c r="J239" s="93" t="n">
        <f aca="false">SUM(J238)</f>
        <v>858.53</v>
      </c>
      <c r="K239" s="70" t="n">
        <f aca="false">((J239/I239)*100)</f>
        <v>99.4820393974508</v>
      </c>
    </row>
    <row r="240" customFormat="false" ht="12.95" hidden="false" customHeight="true" outlineLevel="0" collapsed="false">
      <c r="A240" s="184"/>
      <c r="B240" s="165" t="n">
        <v>90095</v>
      </c>
      <c r="C240" s="163"/>
      <c r="D240" s="25" t="s">
        <v>29</v>
      </c>
      <c r="E240" s="25"/>
      <c r="F240" s="25"/>
      <c r="G240" s="66"/>
      <c r="H240" s="67"/>
      <c r="I240" s="169"/>
      <c r="J240" s="169"/>
      <c r="K240" s="119"/>
    </row>
    <row r="241" customFormat="false" ht="12.95" hidden="false" customHeight="true" outlineLevel="0" collapsed="false">
      <c r="A241" s="184"/>
      <c r="B241" s="165"/>
      <c r="C241" s="272" t="s">
        <v>50</v>
      </c>
      <c r="D241" s="267" t="s">
        <v>51</v>
      </c>
      <c r="E241" s="267"/>
      <c r="F241" s="267"/>
      <c r="G241" s="274"/>
      <c r="H241" s="106"/>
      <c r="I241" s="62" t="n">
        <v>12770</v>
      </c>
      <c r="J241" s="62" t="n">
        <v>12771.35</v>
      </c>
      <c r="K241" s="64" t="n">
        <f aca="false">((J241/I241)*100)</f>
        <v>100.01057165231</v>
      </c>
    </row>
    <row r="242" customFormat="false" ht="12.95" hidden="false" customHeight="true" outlineLevel="0" collapsed="false">
      <c r="A242" s="184"/>
      <c r="B242" s="165"/>
      <c r="C242" s="89"/>
      <c r="D242" s="275" t="s">
        <v>197</v>
      </c>
      <c r="E242" s="275"/>
      <c r="F242" s="275"/>
      <c r="G242" s="275"/>
      <c r="H242" s="92"/>
      <c r="I242" s="93" t="n">
        <f aca="false">SUM(I241)</f>
        <v>12770</v>
      </c>
      <c r="J242" s="93" t="n">
        <f aca="false">SUM(J241)</f>
        <v>12771.35</v>
      </c>
      <c r="K242" s="70" t="n">
        <f aca="false">((J242/I242)*100)</f>
        <v>100.01057165231</v>
      </c>
    </row>
    <row r="243" customFormat="false" ht="13.5" hidden="false" customHeight="false" outlineLevel="0" collapsed="false">
      <c r="A243" s="184"/>
      <c r="B243" s="276"/>
      <c r="C243" s="97"/>
      <c r="D243" s="98"/>
      <c r="E243" s="277" t="s">
        <v>198</v>
      </c>
      <c r="F243" s="277"/>
      <c r="G243" s="277"/>
      <c r="H243" s="130"/>
      <c r="I243" s="100" t="n">
        <f aca="false">SUM(I233+I236+I239+I242)</f>
        <v>63948</v>
      </c>
      <c r="J243" s="100" t="n">
        <f aca="false">SUM(J233+J236+J239+J242)</f>
        <v>48264.76</v>
      </c>
      <c r="K243" s="78" t="n">
        <f aca="false">((J243/I243)*100)</f>
        <v>75.475010946394</v>
      </c>
    </row>
    <row r="244" customFormat="false" ht="12.75" hidden="false" customHeight="false" outlineLevel="0" collapsed="false">
      <c r="A244" s="278" t="n">
        <v>921</v>
      </c>
      <c r="B244" s="279"/>
      <c r="C244" s="89"/>
      <c r="D244" s="80" t="s">
        <v>199</v>
      </c>
      <c r="E244" s="80"/>
      <c r="F244" s="80"/>
      <c r="G244" s="80"/>
      <c r="H244" s="80"/>
      <c r="I244" s="280"/>
      <c r="J244" s="280"/>
      <c r="K244" s="281"/>
    </row>
    <row r="245" customFormat="false" ht="12.75" hidden="false" customHeight="false" outlineLevel="0" collapsed="false">
      <c r="A245" s="278"/>
      <c r="B245" s="282" t="n">
        <v>92109</v>
      </c>
      <c r="C245" s="283"/>
      <c r="D245" s="167" t="s">
        <v>200</v>
      </c>
      <c r="E245" s="167"/>
      <c r="F245" s="167"/>
      <c r="G245" s="167"/>
      <c r="H245" s="167"/>
      <c r="I245" s="177"/>
      <c r="J245" s="177"/>
      <c r="K245" s="120"/>
    </row>
    <row r="246" customFormat="false" ht="12.75" hidden="false" customHeight="false" outlineLevel="0" collapsed="false">
      <c r="A246" s="278"/>
      <c r="B246" s="282"/>
      <c r="C246" s="284" t="s">
        <v>50</v>
      </c>
      <c r="D246" s="31" t="s">
        <v>51</v>
      </c>
      <c r="E246" s="31"/>
      <c r="F246" s="31"/>
      <c r="G246" s="31"/>
      <c r="H246" s="31"/>
      <c r="I246" s="265" t="n">
        <v>820</v>
      </c>
      <c r="J246" s="265" t="n">
        <v>819.67</v>
      </c>
      <c r="K246" s="273" t="n">
        <f aca="false">((J246/I246)*100)</f>
        <v>99.959756097561</v>
      </c>
    </row>
    <row r="247" customFormat="false" ht="12.75" hidden="false" customHeight="false" outlineLevel="0" collapsed="false">
      <c r="A247" s="278"/>
      <c r="B247" s="282"/>
      <c r="C247" s="285"/>
      <c r="D247" s="151" t="s">
        <v>201</v>
      </c>
      <c r="E247" s="151"/>
      <c r="F247" s="151"/>
      <c r="G247" s="151"/>
      <c r="H247" s="151"/>
      <c r="I247" s="93" t="n">
        <f aca="false">SUM(I246)</f>
        <v>820</v>
      </c>
      <c r="J247" s="93" t="n">
        <f aca="false">SUM(J246)</f>
        <v>819.67</v>
      </c>
      <c r="K247" s="70" t="n">
        <f aca="false">((J247/I247)*100)</f>
        <v>99.959756097561</v>
      </c>
    </row>
    <row r="248" customFormat="false" ht="13.5" hidden="false" customHeight="false" outlineLevel="0" collapsed="false">
      <c r="A248" s="278"/>
      <c r="B248" s="286"/>
      <c r="C248" s="72"/>
      <c r="D248" s="287" t="s">
        <v>202</v>
      </c>
      <c r="E248" s="287"/>
      <c r="F248" s="287"/>
      <c r="G248" s="287"/>
      <c r="H248" s="287"/>
      <c r="I248" s="288" t="n">
        <f aca="false">SUM(I247)</f>
        <v>820</v>
      </c>
      <c r="J248" s="100" t="n">
        <f aca="false">SUM(J247)</f>
        <v>819.67</v>
      </c>
      <c r="K248" s="78" t="n">
        <f aca="false">((J248/I248)*100)</f>
        <v>99.959756097561</v>
      </c>
    </row>
    <row r="249" customFormat="false" ht="12.75" hidden="false" customHeight="true" outlineLevel="0" collapsed="false">
      <c r="A249" s="289"/>
      <c r="B249" s="290"/>
      <c r="C249" s="291"/>
      <c r="D249" s="292" t="s">
        <v>203</v>
      </c>
      <c r="E249" s="292"/>
      <c r="F249" s="292"/>
      <c r="G249" s="292"/>
      <c r="H249" s="292"/>
      <c r="I249" s="100" t="n">
        <f aca="false">SUM(I24+I29+I49+I69+I85+I93+I145+I156+I177+I221+I227+I243+I248)</f>
        <v>15109930</v>
      </c>
      <c r="J249" s="100" t="n">
        <f aca="false">SUM(J24+J29+J49+J69+J85+J93+J145+J156+J177+J221+J227+J243+J248)</f>
        <v>14480761.59</v>
      </c>
      <c r="K249" s="293" t="n">
        <f aca="false">((J249/I249)*100)</f>
        <v>95.8360600611651</v>
      </c>
    </row>
    <row r="250" customFormat="false" ht="12.75" hidden="true" customHeight="true" outlineLevel="0" collapsed="false">
      <c r="A250" s="260"/>
    </row>
    <row r="251" customFormat="false" ht="13.5" hidden="false" customHeight="true" outlineLevel="0" collapsed="false">
      <c r="A251" s="9"/>
    </row>
    <row r="252" customFormat="false" ht="12.75" hidden="false" customHeight="false" outlineLevel="0" collapsed="false">
      <c r="A252" s="9"/>
      <c r="G252" s="294"/>
      <c r="H252" s="294"/>
      <c r="I252" s="294"/>
    </row>
    <row r="255" customFormat="false" ht="12.75" hidden="false" customHeight="false" outlineLevel="0" collapsed="false">
      <c r="G255" s="294"/>
      <c r="H255" s="294"/>
      <c r="I255" s="294"/>
    </row>
  </sheetData>
  <mergeCells count="218">
    <mergeCell ref="E8:H8"/>
    <mergeCell ref="D10:H10"/>
    <mergeCell ref="A11:A24"/>
    <mergeCell ref="B11:B17"/>
    <mergeCell ref="D11:H11"/>
    <mergeCell ref="D13:H13"/>
    <mergeCell ref="B18:B23"/>
    <mergeCell ref="C20:C22"/>
    <mergeCell ref="D20:H22"/>
    <mergeCell ref="I20:I22"/>
    <mergeCell ref="J20:J22"/>
    <mergeCell ref="K20:K22"/>
    <mergeCell ref="A25:A29"/>
    <mergeCell ref="B25:B28"/>
    <mergeCell ref="D25:H25"/>
    <mergeCell ref="A30:A49"/>
    <mergeCell ref="B30:B45"/>
    <mergeCell ref="D30:H30"/>
    <mergeCell ref="C32:C33"/>
    <mergeCell ref="I32:I33"/>
    <mergeCell ref="J32:J33"/>
    <mergeCell ref="K32:K33"/>
    <mergeCell ref="C35:C37"/>
    <mergeCell ref="D35:H37"/>
    <mergeCell ref="I35:I37"/>
    <mergeCell ref="J35:J37"/>
    <mergeCell ref="K35:K37"/>
    <mergeCell ref="C38:C39"/>
    <mergeCell ref="D38:H39"/>
    <mergeCell ref="I38:I39"/>
    <mergeCell ref="J38:J39"/>
    <mergeCell ref="K38:K39"/>
    <mergeCell ref="C40:C41"/>
    <mergeCell ref="D40:H41"/>
    <mergeCell ref="I40:I41"/>
    <mergeCell ref="J40:J41"/>
    <mergeCell ref="K40:K41"/>
    <mergeCell ref="B46:B49"/>
    <mergeCell ref="D46:F46"/>
    <mergeCell ref="D47:F47"/>
    <mergeCell ref="D48:F48"/>
    <mergeCell ref="A50:A64"/>
    <mergeCell ref="B50:B57"/>
    <mergeCell ref="D50:H50"/>
    <mergeCell ref="C52:C54"/>
    <mergeCell ref="D52:H54"/>
    <mergeCell ref="I52:I54"/>
    <mergeCell ref="J52:J54"/>
    <mergeCell ref="K52:K54"/>
    <mergeCell ref="C55:C56"/>
    <mergeCell ref="D55:H56"/>
    <mergeCell ref="I55:I56"/>
    <mergeCell ref="J55:J56"/>
    <mergeCell ref="K55:K56"/>
    <mergeCell ref="B58:B64"/>
    <mergeCell ref="D63:H63"/>
    <mergeCell ref="D65:H65"/>
    <mergeCell ref="A66:A69"/>
    <mergeCell ref="B66:B69"/>
    <mergeCell ref="D67:H67"/>
    <mergeCell ref="D68:H68"/>
    <mergeCell ref="A70:A85"/>
    <mergeCell ref="B70:B78"/>
    <mergeCell ref="D70:H70"/>
    <mergeCell ref="D71:H71"/>
    <mergeCell ref="D72:H72"/>
    <mergeCell ref="C75:C77"/>
    <mergeCell ref="D75:H77"/>
    <mergeCell ref="I75:I77"/>
    <mergeCell ref="J75:J77"/>
    <mergeCell ref="K75:K77"/>
    <mergeCell ref="B79:B81"/>
    <mergeCell ref="D80:H80"/>
    <mergeCell ref="B82:B84"/>
    <mergeCell ref="D82:H82"/>
    <mergeCell ref="D83:H83"/>
    <mergeCell ref="D84:H84"/>
    <mergeCell ref="A86:A93"/>
    <mergeCell ref="B86:B89"/>
    <mergeCell ref="D86:H86"/>
    <mergeCell ref="D87:H87"/>
    <mergeCell ref="D88:H88"/>
    <mergeCell ref="D89:H89"/>
    <mergeCell ref="B90:B92"/>
    <mergeCell ref="D90:H90"/>
    <mergeCell ref="D91:H91"/>
    <mergeCell ref="D92:H92"/>
    <mergeCell ref="F93:G93"/>
    <mergeCell ref="A94:A123"/>
    <mergeCell ref="B94:B102"/>
    <mergeCell ref="D94:H94"/>
    <mergeCell ref="D95:H95"/>
    <mergeCell ref="D96:H96"/>
    <mergeCell ref="D97:H97"/>
    <mergeCell ref="C99:C100"/>
    <mergeCell ref="I99:I100"/>
    <mergeCell ref="J99:J100"/>
    <mergeCell ref="K99:K100"/>
    <mergeCell ref="B103:B114"/>
    <mergeCell ref="D112:H112"/>
    <mergeCell ref="B115:B123"/>
    <mergeCell ref="D124:H124"/>
    <mergeCell ref="A125:A145"/>
    <mergeCell ref="B125:B129"/>
    <mergeCell ref="D125:H125"/>
    <mergeCell ref="B130:B139"/>
    <mergeCell ref="C135:C136"/>
    <mergeCell ref="D135:H136"/>
    <mergeCell ref="B140:B144"/>
    <mergeCell ref="A146:A156"/>
    <mergeCell ref="B146:B149"/>
    <mergeCell ref="D146:H146"/>
    <mergeCell ref="B150:B152"/>
    <mergeCell ref="B153:B155"/>
    <mergeCell ref="A157:A167"/>
    <mergeCell ref="B157:B160"/>
    <mergeCell ref="D160:E160"/>
    <mergeCell ref="B161:B163"/>
    <mergeCell ref="B164:B167"/>
    <mergeCell ref="D164:H164"/>
    <mergeCell ref="D167:F167"/>
    <mergeCell ref="A168:A177"/>
    <mergeCell ref="B168:B176"/>
    <mergeCell ref="D168:H168"/>
    <mergeCell ref="D169:H169"/>
    <mergeCell ref="D170:H171"/>
    <mergeCell ref="I170:I171"/>
    <mergeCell ref="J170:J171"/>
    <mergeCell ref="K170:K171"/>
    <mergeCell ref="D172:H173"/>
    <mergeCell ref="I172:I173"/>
    <mergeCell ref="J172:J173"/>
    <mergeCell ref="K172:K173"/>
    <mergeCell ref="C174:C175"/>
    <mergeCell ref="D174:H175"/>
    <mergeCell ref="I174:I175"/>
    <mergeCell ref="J174:J175"/>
    <mergeCell ref="K174:K175"/>
    <mergeCell ref="D176:E176"/>
    <mergeCell ref="A178:A193"/>
    <mergeCell ref="B178:B187"/>
    <mergeCell ref="D178:H178"/>
    <mergeCell ref="D182:H182"/>
    <mergeCell ref="D183:H183"/>
    <mergeCell ref="C184:C186"/>
    <mergeCell ref="D184:H186"/>
    <mergeCell ref="I184:I186"/>
    <mergeCell ref="J184:J186"/>
    <mergeCell ref="K184:K186"/>
    <mergeCell ref="B188:B193"/>
    <mergeCell ref="C191:C193"/>
    <mergeCell ref="D191:H193"/>
    <mergeCell ref="I191:I193"/>
    <mergeCell ref="J191:J193"/>
    <mergeCell ref="K191:K193"/>
    <mergeCell ref="D194:H194"/>
    <mergeCell ref="A195:A221"/>
    <mergeCell ref="B195:B198"/>
    <mergeCell ref="C195:C197"/>
    <mergeCell ref="D195:H197"/>
    <mergeCell ref="I195:I197"/>
    <mergeCell ref="J195:J197"/>
    <mergeCell ref="K195:K197"/>
    <mergeCell ref="B199:B203"/>
    <mergeCell ref="D201:H202"/>
    <mergeCell ref="B204:B208"/>
    <mergeCell ref="D204:H205"/>
    <mergeCell ref="I204:I205"/>
    <mergeCell ref="J204:J205"/>
    <mergeCell ref="K204:K205"/>
    <mergeCell ref="D206:H206"/>
    <mergeCell ref="D207:G207"/>
    <mergeCell ref="D208:F208"/>
    <mergeCell ref="B209:B212"/>
    <mergeCell ref="D210:H211"/>
    <mergeCell ref="B213:B215"/>
    <mergeCell ref="B216:B220"/>
    <mergeCell ref="D217:H217"/>
    <mergeCell ref="D218:H219"/>
    <mergeCell ref="I218:I219"/>
    <mergeCell ref="J218:J219"/>
    <mergeCell ref="K218:K219"/>
    <mergeCell ref="A222:A227"/>
    <mergeCell ref="D222:H222"/>
    <mergeCell ref="B223:B226"/>
    <mergeCell ref="C224:C225"/>
    <mergeCell ref="D224:H225"/>
    <mergeCell ref="I224:I225"/>
    <mergeCell ref="J224:J225"/>
    <mergeCell ref="K224:K225"/>
    <mergeCell ref="A230:A243"/>
    <mergeCell ref="D230:H230"/>
    <mergeCell ref="B231:B233"/>
    <mergeCell ref="D231:H231"/>
    <mergeCell ref="D232:H232"/>
    <mergeCell ref="D233:H233"/>
    <mergeCell ref="B234:B236"/>
    <mergeCell ref="D234:H234"/>
    <mergeCell ref="D235:F235"/>
    <mergeCell ref="G235:H235"/>
    <mergeCell ref="D236:E236"/>
    <mergeCell ref="B237:B239"/>
    <mergeCell ref="D237:H237"/>
    <mergeCell ref="D238:H238"/>
    <mergeCell ref="D239:F239"/>
    <mergeCell ref="B240:B242"/>
    <mergeCell ref="D240:F240"/>
    <mergeCell ref="D241:F241"/>
    <mergeCell ref="D242:G242"/>
    <mergeCell ref="E243:G243"/>
    <mergeCell ref="A244:A248"/>
    <mergeCell ref="D244:H244"/>
    <mergeCell ref="B245:B247"/>
    <mergeCell ref="D245:H245"/>
    <mergeCell ref="D246:H246"/>
    <mergeCell ref="D247:H247"/>
    <mergeCell ref="D248:H248"/>
    <mergeCell ref="D249:H2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</cp:lastModifiedBy>
  <cp:lastPrinted>2011-03-31T08:13:14Z</cp:lastPrinted>
  <dcterms:modified xsi:type="dcterms:W3CDTF">2011-03-31T08:18:55Z</dcterms:modified>
  <cp:revision>0</cp:revision>
  <dc:subject/>
  <dc:title/>
</cp:coreProperties>
</file>