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Załącznik nr 1.13                                                              do Zarządzenia nr   /2010                                          Wójta Gminy Garbatka - Letnisko                                        z dnia    sierpnia 2010r.</t>
  </si>
  <si>
    <t xml:space="preserve">INFORMACJA</t>
  </si>
  <si>
    <t xml:space="preserve">O PRZEBIEGU WYKONANIA PLANU FINANSOWEGO</t>
  </si>
  <si>
    <t xml:space="preserve">GMINNEJ BIBLIOTEKI PUBLICZNEJ</t>
  </si>
  <si>
    <t xml:space="preserve">w Garbatce-Letnisko </t>
  </si>
  <si>
    <t xml:space="preserve">za I półrocze 2010 roku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r.po zm.</t>
  </si>
  <si>
    <t xml:space="preserve">Wykonanie</t>
  </si>
  <si>
    <t xml:space="preserve">% wykonania</t>
  </si>
  <si>
    <t xml:space="preserve">I</t>
  </si>
  <si>
    <t xml:space="preserve">Stan środków na rachunku na dzień 01.01.2010r.</t>
  </si>
  <si>
    <t xml:space="preserve">II</t>
  </si>
  <si>
    <t xml:space="preserve">PRZYCHODY</t>
  </si>
  <si>
    <t xml:space="preserve">Dotacja podmiotowa z budżetu jst.</t>
  </si>
  <si>
    <t xml:space="preserve">Przychody finansowe-odsetki bankowe</t>
  </si>
  <si>
    <t xml:space="preserve">Pozostałę przych.operacyjne-Wpł. Na fest."Dni G-tki"</t>
  </si>
  <si>
    <t xml:space="preserve">Pokrycie amortyzacji</t>
  </si>
  <si>
    <t xml:space="preserve">Razem</t>
  </si>
  <si>
    <t xml:space="preserve">III</t>
  </si>
  <si>
    <t xml:space="preserve">WYDATKI  (koszty)</t>
  </si>
  <si>
    <t xml:space="preserve">Nagrody i wydatki osobowe nie 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prowizja bankowa i inne usł.</t>
  </si>
  <si>
    <t xml:space="preserve">organizacja festynu "Dni G-tki"</t>
  </si>
  <si>
    <t xml:space="preserve">Opł.z tytułu zakup.usł. telekom.telefoni stacjonarnej</t>
  </si>
  <si>
    <t xml:space="preserve">Podróże służbowe krajowe</t>
  </si>
  <si>
    <t xml:space="preserve">Różne opłaty i składki</t>
  </si>
  <si>
    <t xml:space="preserve">Odpisy na zakładowy fundusz świoadczeń socjalnych</t>
  </si>
  <si>
    <t xml:space="preserve">Szkolenia pracowników</t>
  </si>
  <si>
    <t xml:space="preserve">Odpis amortyzacji</t>
  </si>
  <si>
    <t xml:space="preserve">Zakup materiałów do sprzętu druk. I kserograficznych</t>
  </si>
  <si>
    <t xml:space="preserve">Zakup akcesoriów komput. W tym program. I licencji</t>
  </si>
  <si>
    <t xml:space="preserve">IV</t>
  </si>
  <si>
    <t xml:space="preserve">Stan środków na rachunku na dzień 30.06.2009r.</t>
  </si>
  <si>
    <t xml:space="preserve">6.2010r.</t>
  </si>
  <si>
    <t xml:space="preserve">V</t>
  </si>
  <si>
    <t xml:space="preserve">Zobowiązania ogółem</t>
  </si>
  <si>
    <t xml:space="preserve">w tym wymagalne</t>
  </si>
  <si>
    <t xml:space="preserve">VI</t>
  </si>
  <si>
    <t xml:space="preserve">Należności ogółem</t>
  </si>
  <si>
    <t xml:space="preserve">INFORMACJE DODATKOWE</t>
  </si>
  <si>
    <t xml:space="preserve">Liczba zatrudnionych:</t>
  </si>
  <si>
    <t xml:space="preserve">osób</t>
  </si>
  <si>
    <t xml:space="preserve">w przeliczeniu na pełne etaty</t>
  </si>
  <si>
    <t xml:space="preserve">2.7</t>
  </si>
  <si>
    <t xml:space="preserve">Załącznik nr 1.5</t>
  </si>
  <si>
    <t xml:space="preserve">do Zarządzenia nr 12/2011</t>
  </si>
  <si>
    <t xml:space="preserve"> </t>
  </si>
  <si>
    <t xml:space="preserve">Wójta Gminy Garbatka-Letnisko</t>
  </si>
  <si>
    <t xml:space="preserve">z dnia 29 marca 2011r</t>
  </si>
  <si>
    <t xml:space="preserve">SPRAWOZDANIE</t>
  </si>
  <si>
    <t xml:space="preserve">Z WYKONANIA PLANU FINANSOWEGO</t>
  </si>
  <si>
    <t xml:space="preserve">za   rok 2010 </t>
  </si>
  <si>
    <t xml:space="preserve">Plan na 2010r.po zmianach</t>
  </si>
  <si>
    <t xml:space="preserve">Dotacja z Biblioteki Narodowej</t>
  </si>
  <si>
    <t xml:space="preserve">Zakup usług zdrowotnych</t>
  </si>
  <si>
    <t xml:space="preserve">Stan środków na rachunku na dzień 31.12.2010r.</t>
  </si>
  <si>
    <t xml:space="preserve">za  2010 rok.</t>
  </si>
  <si>
    <t xml:space="preserve">Zakup usług pozostałych festyn,prow.bank.i pozost.usł</t>
  </si>
  <si>
    <t xml:space="preserve">Garbatka-Letnisko dnia 22.02.2011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 ?/?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12.7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G2" s="1"/>
      <c r="H2" s="1"/>
    </row>
    <row r="3" customFormat="false" ht="20.25" hidden="false" customHeight="true" outlineLevel="0" collapsed="false">
      <c r="G3" s="1"/>
      <c r="H3" s="1"/>
    </row>
    <row r="4" customFormat="false" ht="17.25" hidden="false" customHeight="true" outlineLevel="0" collapsed="false">
      <c r="G4" s="2"/>
      <c r="H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23.25" hidden="false" customHeight="tru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10</v>
      </c>
      <c r="H12" s="12" t="s">
        <v>11</v>
      </c>
      <c r="I12" s="13" t="s">
        <v>12</v>
      </c>
      <c r="K12" s="4"/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25000</v>
      </c>
      <c r="H15" s="28" t="n">
        <v>65000</v>
      </c>
      <c r="I15" s="29" t="n">
        <f aca="false">H15/G15*100%</f>
        <v>0.52</v>
      </c>
    </row>
    <row r="16" customFormat="false" ht="12.75" hidden="false" customHeight="false" outlineLevel="0" collapsed="false">
      <c r="A16" s="20" t="n">
        <v>920</v>
      </c>
      <c r="B16" s="21" t="s">
        <v>18</v>
      </c>
      <c r="C16" s="21"/>
      <c r="D16" s="22"/>
      <c r="E16" s="22"/>
      <c r="F16" s="23"/>
      <c r="G16" s="27" t="n">
        <v>100</v>
      </c>
      <c r="H16" s="28" t="n">
        <v>10.43</v>
      </c>
      <c r="I16" s="29" t="n">
        <f aca="false">H16/G16*100%</f>
        <v>0.1043</v>
      </c>
    </row>
    <row r="17" customFormat="false" ht="12.75" hidden="false" customHeight="false" outlineLevel="0" collapsed="false">
      <c r="A17" s="30" t="n">
        <v>970</v>
      </c>
      <c r="B17" s="31" t="s">
        <v>19</v>
      </c>
      <c r="C17" s="31"/>
      <c r="D17" s="31"/>
      <c r="E17" s="31"/>
      <c r="F17" s="32"/>
      <c r="G17" s="33" t="n">
        <v>2000</v>
      </c>
      <c r="H17" s="34" t="n">
        <v>600</v>
      </c>
      <c r="I17" s="29" t="n">
        <f aca="false">H17/G17*100%</f>
        <v>0.3</v>
      </c>
    </row>
    <row r="18" customFormat="false" ht="12.75" hidden="false" customHeight="false" outlineLevel="0" collapsed="false">
      <c r="A18" s="35"/>
      <c r="B18" s="36" t="s">
        <v>20</v>
      </c>
      <c r="C18" s="36"/>
      <c r="D18" s="36"/>
      <c r="E18" s="36"/>
      <c r="F18" s="37"/>
      <c r="G18" s="38" t="n">
        <v>1000</v>
      </c>
      <c r="H18" s="39" t="n">
        <v>1000</v>
      </c>
      <c r="I18" s="29" t="n">
        <f aca="false">H18/G18*100%</f>
        <v>1</v>
      </c>
    </row>
    <row r="19" customFormat="false" ht="18" hidden="false" customHeight="true" outlineLevel="0" collapsed="false">
      <c r="A19" s="40"/>
      <c r="B19" s="41" t="s">
        <v>21</v>
      </c>
      <c r="C19" s="41"/>
      <c r="D19" s="41"/>
      <c r="E19" s="41"/>
      <c r="F19" s="41"/>
      <c r="G19" s="42" t="n">
        <f aca="false">G15+G16+G17+G18+J7</f>
        <v>128100</v>
      </c>
      <c r="H19" s="43" t="n">
        <v>66610.43</v>
      </c>
      <c r="I19" s="44" t="n">
        <f aca="false">H19/G19*100%</f>
        <v>0.519987743950039</v>
      </c>
    </row>
    <row r="20" customFormat="false" ht="12.75" hidden="false" customHeight="false" outlineLevel="0" collapsed="false">
      <c r="A20" s="45" t="s">
        <v>22</v>
      </c>
      <c r="B20" s="46" t="s">
        <v>23</v>
      </c>
      <c r="C20" s="46"/>
      <c r="D20" s="47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 t="n">
        <v>3020</v>
      </c>
      <c r="B21" s="53" t="s">
        <v>24</v>
      </c>
      <c r="C21" s="54"/>
      <c r="D21" s="54"/>
      <c r="E21" s="54"/>
      <c r="F21" s="55"/>
      <c r="G21" s="56" t="n">
        <v>300</v>
      </c>
      <c r="H21" s="57" t="n">
        <v>120</v>
      </c>
      <c r="I21" s="58" t="n">
        <f aca="false">H21/G21*100%</f>
        <v>0.4</v>
      </c>
    </row>
    <row r="22" customFormat="false" ht="12.75" hidden="false" customHeight="false" outlineLevel="0" collapsed="false">
      <c r="A22" s="59" t="n">
        <v>4010</v>
      </c>
      <c r="B22" s="60" t="s">
        <v>25</v>
      </c>
      <c r="C22" s="60"/>
      <c r="D22" s="60"/>
      <c r="E22" s="60"/>
      <c r="F22" s="32"/>
      <c r="G22" s="33" t="n">
        <v>80000</v>
      </c>
      <c r="H22" s="34" t="n">
        <v>40611.5</v>
      </c>
      <c r="I22" s="58" t="n">
        <f aca="false">H22/G22*100%</f>
        <v>0.50764375</v>
      </c>
    </row>
    <row r="23" customFormat="false" ht="12.75" hidden="false" customHeight="false" outlineLevel="0" collapsed="false">
      <c r="A23" s="59" t="n">
        <v>4110</v>
      </c>
      <c r="B23" s="60" t="s">
        <v>26</v>
      </c>
      <c r="C23" s="60"/>
      <c r="D23" s="60"/>
      <c r="E23" s="60"/>
      <c r="F23" s="32"/>
      <c r="G23" s="33" t="n">
        <v>13500</v>
      </c>
      <c r="H23" s="34" t="n">
        <v>6772.24</v>
      </c>
      <c r="I23" s="58" t="n">
        <f aca="false">H23/G23*100%</f>
        <v>0.501647407407407</v>
      </c>
    </row>
    <row r="24" customFormat="false" ht="12.75" hidden="false" customHeight="false" outlineLevel="0" collapsed="false">
      <c r="A24" s="59" t="n">
        <v>4120</v>
      </c>
      <c r="B24" s="60" t="s">
        <v>27</v>
      </c>
      <c r="C24" s="60"/>
      <c r="D24" s="60"/>
      <c r="E24" s="60"/>
      <c r="F24" s="32"/>
      <c r="G24" s="33" t="n">
        <v>2200</v>
      </c>
      <c r="H24" s="34" t="n">
        <v>1031.29</v>
      </c>
      <c r="I24" s="58" t="n">
        <f aca="false">H24/G24*100%</f>
        <v>0.468768181818182</v>
      </c>
    </row>
    <row r="25" customFormat="false" ht="12.75" hidden="false" customHeight="false" outlineLevel="0" collapsed="false">
      <c r="A25" s="59" t="n">
        <v>4170</v>
      </c>
      <c r="B25" s="60" t="s">
        <v>28</v>
      </c>
      <c r="C25" s="60"/>
      <c r="D25" s="60"/>
      <c r="E25" s="60"/>
      <c r="F25" s="32"/>
      <c r="G25" s="33" t="n">
        <v>5000</v>
      </c>
      <c r="H25" s="34" t="n">
        <v>2381</v>
      </c>
      <c r="I25" s="58" t="n">
        <f aca="false">H25/G25*100%</f>
        <v>0.4762</v>
      </c>
    </row>
    <row r="26" customFormat="false" ht="12.75" hidden="false" customHeight="false" outlineLevel="0" collapsed="false">
      <c r="A26" s="61" t="n">
        <v>4210</v>
      </c>
      <c r="B26" s="53" t="s">
        <v>29</v>
      </c>
      <c r="C26" s="54"/>
      <c r="D26" s="54"/>
      <c r="E26" s="54"/>
      <c r="F26" s="55"/>
      <c r="G26" s="56" t="n">
        <v>5500</v>
      </c>
      <c r="H26" s="57" t="n">
        <v>1892.79</v>
      </c>
      <c r="I26" s="58" t="n">
        <f aca="false">H26/G26*100%</f>
        <v>0.344143636363636</v>
      </c>
    </row>
    <row r="27" customFormat="false" ht="12.75" hidden="false" customHeight="false" outlineLevel="0" collapsed="false">
      <c r="A27" s="59" t="n">
        <v>4240</v>
      </c>
      <c r="B27" s="60" t="s">
        <v>30</v>
      </c>
      <c r="C27" s="60"/>
      <c r="D27" s="60"/>
      <c r="E27" s="60"/>
      <c r="F27" s="32"/>
      <c r="G27" s="33" t="n">
        <v>10000</v>
      </c>
      <c r="H27" s="34" t="n">
        <v>5161.91</v>
      </c>
      <c r="I27" s="62" t="n">
        <f aca="false">H27/G27*100%</f>
        <v>0.516191</v>
      </c>
    </row>
    <row r="28" customFormat="false" ht="12.75" hidden="false" customHeight="false" outlineLevel="0" collapsed="false">
      <c r="A28" s="63" t="n">
        <v>4260</v>
      </c>
      <c r="B28" s="64" t="s">
        <v>31</v>
      </c>
      <c r="C28" s="65"/>
      <c r="D28" s="65"/>
      <c r="E28" s="65"/>
      <c r="F28" s="66"/>
      <c r="G28" s="67" t="n">
        <v>1500</v>
      </c>
      <c r="H28" s="68" t="n">
        <v>676.83</v>
      </c>
      <c r="I28" s="51" t="n">
        <f aca="false">H28/G28*100%</f>
        <v>0.45122</v>
      </c>
    </row>
    <row r="29" customFormat="false" ht="12.75" hidden="false" customHeight="false" outlineLevel="0" collapsed="false">
      <c r="A29" s="63" t="n">
        <v>4270</v>
      </c>
      <c r="B29" s="53" t="s">
        <v>32</v>
      </c>
      <c r="C29" s="54"/>
      <c r="D29" s="54"/>
      <c r="E29" s="54"/>
      <c r="F29" s="55"/>
      <c r="G29" s="56" t="n">
        <v>200</v>
      </c>
      <c r="H29" s="57" t="n">
        <v>120</v>
      </c>
      <c r="I29" s="51" t="n">
        <f aca="false">H29/G29*100%</f>
        <v>0.6</v>
      </c>
    </row>
    <row r="30" customFormat="false" ht="12.75" hidden="false" customHeight="false" outlineLevel="0" collapsed="false">
      <c r="A30" s="63" t="n">
        <v>4300</v>
      </c>
      <c r="B30" s="53" t="s">
        <v>33</v>
      </c>
      <c r="C30" s="54"/>
      <c r="D30" s="54"/>
      <c r="E30" s="54"/>
      <c r="F30" s="55"/>
      <c r="G30" s="56" t="n">
        <v>3000</v>
      </c>
      <c r="H30" s="57" t="n">
        <v>699.76</v>
      </c>
      <c r="I30" s="58" t="n">
        <f aca="false">H30/G30*100%</f>
        <v>0.233253333333333</v>
      </c>
    </row>
    <row r="31" customFormat="false" ht="12.75" hidden="false" customHeight="false" outlineLevel="0" collapsed="false">
      <c r="A31" s="69"/>
      <c r="B31" s="70" t="s">
        <v>34</v>
      </c>
      <c r="C31" s="71"/>
      <c r="D31" s="71"/>
      <c r="E31" s="71"/>
      <c r="F31" s="72"/>
      <c r="G31" s="73" t="n">
        <v>1000</v>
      </c>
      <c r="H31" s="74" t="n">
        <v>699.76</v>
      </c>
      <c r="I31" s="58" t="n">
        <f aca="false">H31/G31*100%</f>
        <v>0.69976</v>
      </c>
    </row>
    <row r="32" customFormat="false" ht="12.75" hidden="false" customHeight="false" outlineLevel="0" collapsed="false">
      <c r="A32" s="69"/>
      <c r="B32" s="75" t="s">
        <v>35</v>
      </c>
      <c r="C32" s="75"/>
      <c r="D32" s="75"/>
      <c r="E32" s="75"/>
      <c r="F32" s="76"/>
      <c r="G32" s="77" t="n">
        <v>2000</v>
      </c>
      <c r="H32" s="78" t="n">
        <v>0</v>
      </c>
      <c r="I32" s="58" t="n">
        <f aca="false">H32/G32*100%</f>
        <v>0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1000</v>
      </c>
      <c r="H33" s="34" t="n">
        <v>391.34</v>
      </c>
      <c r="I33" s="58" t="n">
        <f aca="false">H33/G33*100%</f>
        <v>0.39134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500</v>
      </c>
      <c r="H34" s="34" t="n">
        <v>142.83</v>
      </c>
      <c r="I34" s="58" t="n">
        <f aca="false">H34/G34*100%</f>
        <v>0.28566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300</v>
      </c>
      <c r="H35" s="68" t="n">
        <v>169</v>
      </c>
      <c r="I35" s="58" t="n">
        <f aca="false">H35/G35*100%</f>
        <v>0.563333333333333</v>
      </c>
    </row>
    <row r="36" customFormat="false" ht="12.75" hidden="false" customHeight="false" outlineLevel="0" collapsed="false">
      <c r="A36" s="79" t="n">
        <v>4440</v>
      </c>
      <c r="B36" s="80" t="s">
        <v>39</v>
      </c>
      <c r="C36" s="80"/>
      <c r="D36" s="22"/>
      <c r="E36" s="22"/>
      <c r="F36" s="23"/>
      <c r="G36" s="27" t="n">
        <v>3000</v>
      </c>
      <c r="H36" s="28" t="n">
        <v>2250</v>
      </c>
      <c r="I36" s="58" t="n">
        <f aca="false">H36/G36*100%</f>
        <v>0.75</v>
      </c>
    </row>
    <row r="37" customFormat="false" ht="12.75" hidden="false" customHeight="false" outlineLevel="0" collapsed="false">
      <c r="A37" s="79" t="n">
        <v>4700</v>
      </c>
      <c r="B37" s="80" t="s">
        <v>40</v>
      </c>
      <c r="C37" s="80"/>
      <c r="D37" s="22"/>
      <c r="E37" s="22"/>
      <c r="F37" s="23"/>
      <c r="G37" s="27" t="n">
        <v>500</v>
      </c>
      <c r="H37" s="28" t="n">
        <v>200</v>
      </c>
      <c r="I37" s="58" t="n">
        <f aca="false">H37/G37*100%</f>
        <v>0.4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8" hidden="false" customHeight="tru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1:G40)</f>
        <v>131847</v>
      </c>
      <c r="H41" s="87" t="n">
        <f aca="false">SUM(H21:H40)</f>
        <v>65155.95</v>
      </c>
      <c r="I41" s="88" t="n">
        <f aca="false">H41/G41*100%</f>
        <v>0.494178479601356</v>
      </c>
    </row>
    <row r="42" customFormat="false" ht="13.5" hidden="false" customHeight="false" outlineLevel="0" collapsed="false">
      <c r="A42" s="89" t="s">
        <v>44</v>
      </c>
      <c r="B42" s="90" t="s">
        <v>45</v>
      </c>
      <c r="C42" s="90"/>
      <c r="D42" s="90"/>
      <c r="E42" s="90"/>
      <c r="F42" s="91" t="s">
        <v>46</v>
      </c>
      <c r="G42" s="92"/>
      <c r="H42" s="93" t="n">
        <v>2901.49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50" t="n">
        <v>118.69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</sheetData>
  <mergeCells count="9">
    <mergeCell ref="G1:H3"/>
    <mergeCell ref="A5:H5"/>
    <mergeCell ref="A6:H6"/>
    <mergeCell ref="A7:H7"/>
    <mergeCell ref="A8:H8"/>
    <mergeCell ref="A9:H9"/>
    <mergeCell ref="B12:F12"/>
    <mergeCell ref="B19:F19"/>
    <mergeCell ref="A41:F4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9" min="8" style="0" width="15.28"/>
  </cols>
  <sheetData>
    <row r="1" customFormat="false" ht="12" hidden="false" customHeight="true" outlineLevel="0" collapsed="false">
      <c r="G1" s="103"/>
      <c r="H1" s="104" t="s">
        <v>57</v>
      </c>
      <c r="I1" s="104"/>
    </row>
    <row r="2" customFormat="false" ht="12.75" hidden="false" customHeight="true" outlineLevel="0" collapsed="false">
      <c r="G2" s="105"/>
      <c r="H2" s="104" t="s">
        <v>58</v>
      </c>
      <c r="I2" s="104"/>
    </row>
    <row r="3" customFormat="false" ht="12.75" hidden="false" customHeight="true" outlineLevel="0" collapsed="false">
      <c r="G3" s="2" t="s">
        <v>59</v>
      </c>
      <c r="H3" s="104" t="s">
        <v>60</v>
      </c>
      <c r="I3" s="104"/>
    </row>
    <row r="4" customFormat="false" ht="12.75" hidden="false" customHeight="true" outlineLevel="0" collapsed="false">
      <c r="G4" s="2"/>
      <c r="H4" s="104" t="s">
        <v>61</v>
      </c>
      <c r="I4" s="104"/>
    </row>
    <row r="5" customFormat="false" ht="15.75" hidden="false" customHeight="false" outlineLevel="0" collapsed="false">
      <c r="A5" s="3" t="s">
        <v>6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M6" s="106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39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65</v>
      </c>
      <c r="H12" s="12" t="s">
        <v>11</v>
      </c>
      <c r="I12" s="107" t="s">
        <v>12</v>
      </c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31000</v>
      </c>
      <c r="H15" s="28" t="n">
        <v>131000</v>
      </c>
      <c r="I15" s="29" t="n">
        <f aca="false">H15/G15*100%</f>
        <v>1</v>
      </c>
    </row>
    <row r="16" customFormat="false" ht="12.75" hidden="false" customHeight="false" outlineLevel="0" collapsed="false">
      <c r="A16" s="20" t="n">
        <v>2800</v>
      </c>
      <c r="B16" s="108" t="s">
        <v>66</v>
      </c>
      <c r="C16" s="108"/>
      <c r="D16" s="108"/>
      <c r="E16" s="108"/>
      <c r="F16" s="108"/>
      <c r="G16" s="27" t="n">
        <v>3000</v>
      </c>
      <c r="H16" s="28" t="n">
        <v>3000</v>
      </c>
      <c r="I16" s="29" t="n">
        <f aca="false">H16/G16*100%</f>
        <v>1</v>
      </c>
    </row>
    <row r="17" customFormat="false" ht="12.75" hidden="false" customHeight="false" outlineLevel="0" collapsed="false">
      <c r="A17" s="20" t="n">
        <v>920</v>
      </c>
      <c r="B17" s="21" t="s">
        <v>18</v>
      </c>
      <c r="C17" s="21"/>
      <c r="D17" s="22"/>
      <c r="E17" s="22"/>
      <c r="F17" s="23"/>
      <c r="G17" s="27" t="n">
        <v>100</v>
      </c>
      <c r="H17" s="28" t="n">
        <v>21.31</v>
      </c>
      <c r="I17" s="29" t="n">
        <f aca="false">H17/G17*100%</f>
        <v>0.2131</v>
      </c>
    </row>
    <row r="18" customFormat="false" ht="12.75" hidden="false" customHeight="false" outlineLevel="0" collapsed="false">
      <c r="A18" s="30" t="n">
        <v>970</v>
      </c>
      <c r="B18" s="31" t="s">
        <v>19</v>
      </c>
      <c r="C18" s="31"/>
      <c r="D18" s="31"/>
      <c r="E18" s="31"/>
      <c r="F18" s="32"/>
      <c r="G18" s="33" t="n">
        <v>2657</v>
      </c>
      <c r="H18" s="34" t="n">
        <v>2657</v>
      </c>
      <c r="I18" s="29" t="n">
        <f aca="false">H18/G18*100%</f>
        <v>1</v>
      </c>
    </row>
    <row r="19" customFormat="false" ht="12.75" hidden="false" customHeight="false" outlineLevel="0" collapsed="false">
      <c r="A19" s="35"/>
      <c r="B19" s="36" t="s">
        <v>20</v>
      </c>
      <c r="C19" s="36"/>
      <c r="D19" s="36"/>
      <c r="E19" s="36"/>
      <c r="F19" s="37"/>
      <c r="G19" s="38" t="n">
        <v>1000</v>
      </c>
      <c r="H19" s="39" t="n">
        <v>1000</v>
      </c>
      <c r="I19" s="29" t="n">
        <f aca="false">H19/G19*100%</f>
        <v>1</v>
      </c>
    </row>
    <row r="20" customFormat="false" ht="13.5" hidden="false" customHeight="false" outlineLevel="0" collapsed="false">
      <c r="A20" s="40"/>
      <c r="B20" s="41" t="s">
        <v>21</v>
      </c>
      <c r="C20" s="41"/>
      <c r="D20" s="41"/>
      <c r="E20" s="41"/>
      <c r="F20" s="41"/>
      <c r="G20" s="42" t="n">
        <f aca="false">G15+G16+G17+G18+G19</f>
        <v>137757</v>
      </c>
      <c r="H20" s="43" t="n">
        <f aca="false">H15+H16+H17+H18+H19</f>
        <v>137678.31</v>
      </c>
      <c r="I20" s="44" t="n">
        <f aca="false">H20/G20*100%</f>
        <v>0.999428776759076</v>
      </c>
    </row>
    <row r="21" customFormat="false" ht="12.75" hidden="false" customHeight="false" outlineLevel="0" collapsed="false">
      <c r="A21" s="45" t="s">
        <v>22</v>
      </c>
      <c r="B21" s="46" t="s">
        <v>23</v>
      </c>
      <c r="C21" s="46"/>
      <c r="D21" s="47"/>
      <c r="E21" s="47"/>
      <c r="F21" s="48"/>
      <c r="G21" s="49"/>
      <c r="H21" s="50"/>
      <c r="I21" s="51"/>
    </row>
    <row r="22" customFormat="false" ht="12.75" hidden="false" customHeight="false" outlineLevel="0" collapsed="false">
      <c r="A22" s="52" t="n">
        <v>3020</v>
      </c>
      <c r="B22" s="53" t="s">
        <v>24</v>
      </c>
      <c r="C22" s="54"/>
      <c r="D22" s="54"/>
      <c r="E22" s="54"/>
      <c r="F22" s="55"/>
      <c r="G22" s="56" t="n">
        <v>300</v>
      </c>
      <c r="H22" s="57" t="n">
        <v>264.52</v>
      </c>
      <c r="I22" s="58" t="n">
        <f aca="false">H22/G22*100%</f>
        <v>0.881733333333333</v>
      </c>
    </row>
    <row r="23" customFormat="false" ht="12.75" hidden="false" customHeight="false" outlineLevel="0" collapsed="false">
      <c r="A23" s="59" t="n">
        <v>4010</v>
      </c>
      <c r="B23" s="60" t="s">
        <v>25</v>
      </c>
      <c r="C23" s="60"/>
      <c r="D23" s="60"/>
      <c r="E23" s="60"/>
      <c r="F23" s="32"/>
      <c r="G23" s="33" t="n">
        <v>88000</v>
      </c>
      <c r="H23" s="34" t="n">
        <v>87834.5</v>
      </c>
      <c r="I23" s="58" t="n">
        <f aca="false">H23/G23*100%</f>
        <v>0.998119318181818</v>
      </c>
    </row>
    <row r="24" customFormat="false" ht="12.75" hidden="false" customHeight="false" outlineLevel="0" collapsed="false">
      <c r="A24" s="59" t="n">
        <v>4110</v>
      </c>
      <c r="B24" s="60" t="s">
        <v>26</v>
      </c>
      <c r="C24" s="60"/>
      <c r="D24" s="60"/>
      <c r="E24" s="60"/>
      <c r="F24" s="32"/>
      <c r="G24" s="33" t="n">
        <v>14750</v>
      </c>
      <c r="H24" s="34" t="n">
        <v>14680.24</v>
      </c>
      <c r="I24" s="58" t="n">
        <f aca="false">H24/G24*100%</f>
        <v>0.995270508474576</v>
      </c>
    </row>
    <row r="25" customFormat="false" ht="12.75" hidden="false" customHeight="false" outlineLevel="0" collapsed="false">
      <c r="A25" s="59" t="n">
        <v>4120</v>
      </c>
      <c r="B25" s="60" t="s">
        <v>27</v>
      </c>
      <c r="C25" s="60"/>
      <c r="D25" s="60"/>
      <c r="E25" s="60"/>
      <c r="F25" s="32"/>
      <c r="G25" s="33" t="n">
        <v>2250</v>
      </c>
      <c r="H25" s="34" t="n">
        <v>2237.24</v>
      </c>
      <c r="I25" s="58" t="n">
        <f aca="false">H25/G25*100%</f>
        <v>0.994328888888889</v>
      </c>
    </row>
    <row r="26" customFormat="false" ht="12.75" hidden="false" customHeight="false" outlineLevel="0" collapsed="false">
      <c r="A26" s="59" t="n">
        <v>4170</v>
      </c>
      <c r="B26" s="60" t="s">
        <v>28</v>
      </c>
      <c r="C26" s="60"/>
      <c r="D26" s="60"/>
      <c r="E26" s="60"/>
      <c r="F26" s="32"/>
      <c r="G26" s="33" t="n">
        <v>4800</v>
      </c>
      <c r="H26" s="34" t="n">
        <v>4800</v>
      </c>
      <c r="I26" s="58" t="n">
        <f aca="false">H26/G26*100%</f>
        <v>1</v>
      </c>
    </row>
    <row r="27" customFormat="false" ht="12.75" hidden="false" customHeight="false" outlineLevel="0" collapsed="false">
      <c r="A27" s="61" t="n">
        <v>4210</v>
      </c>
      <c r="B27" s="53" t="s">
        <v>29</v>
      </c>
      <c r="C27" s="54"/>
      <c r="D27" s="54"/>
      <c r="E27" s="54"/>
      <c r="F27" s="55"/>
      <c r="G27" s="56" t="n">
        <v>3600</v>
      </c>
      <c r="H27" s="57" t="n">
        <v>3488.14</v>
      </c>
      <c r="I27" s="58" t="n">
        <f aca="false">H27/G27*100%</f>
        <v>0.968927777777778</v>
      </c>
    </row>
    <row r="28" customFormat="false" ht="12.75" hidden="false" customHeight="false" outlineLevel="0" collapsed="false">
      <c r="A28" s="59" t="n">
        <v>4240</v>
      </c>
      <c r="B28" s="60" t="s">
        <v>30</v>
      </c>
      <c r="C28" s="60"/>
      <c r="D28" s="60"/>
      <c r="E28" s="60"/>
      <c r="F28" s="32"/>
      <c r="G28" s="33" t="n">
        <v>13000</v>
      </c>
      <c r="H28" s="34" t="n">
        <v>13000.22</v>
      </c>
      <c r="I28" s="62" t="n">
        <f aca="false">H28/G28*100%</f>
        <v>1.00001692307692</v>
      </c>
    </row>
    <row r="29" customFormat="false" ht="12.75" hidden="false" customHeight="false" outlineLevel="0" collapsed="false">
      <c r="A29" s="63" t="n">
        <v>4260</v>
      </c>
      <c r="B29" s="64" t="s">
        <v>31</v>
      </c>
      <c r="C29" s="65"/>
      <c r="D29" s="65"/>
      <c r="E29" s="65"/>
      <c r="F29" s="66"/>
      <c r="G29" s="67" t="n">
        <v>1500</v>
      </c>
      <c r="H29" s="68" t="n">
        <v>1336.49</v>
      </c>
      <c r="I29" s="51" t="n">
        <f aca="false">H29/G29*100%</f>
        <v>0.890993333333333</v>
      </c>
    </row>
    <row r="30" customFormat="false" ht="12.75" hidden="false" customHeight="false" outlineLevel="0" collapsed="false">
      <c r="A30" s="63" t="n">
        <v>4270</v>
      </c>
      <c r="B30" s="53" t="s">
        <v>32</v>
      </c>
      <c r="C30" s="54"/>
      <c r="D30" s="54"/>
      <c r="E30" s="54"/>
      <c r="F30" s="55"/>
      <c r="G30" s="56" t="n">
        <v>150</v>
      </c>
      <c r="H30" s="57" t="n">
        <v>120</v>
      </c>
      <c r="I30" s="51" t="n">
        <f aca="false">H30/G30*100%</f>
        <v>0.8</v>
      </c>
    </row>
    <row r="31" customFormat="false" ht="12.75" hidden="false" customHeight="false" outlineLevel="0" collapsed="false">
      <c r="A31" s="63" t="n">
        <v>428</v>
      </c>
      <c r="B31" s="53" t="s">
        <v>67</v>
      </c>
      <c r="C31" s="54"/>
      <c r="D31" s="54"/>
      <c r="E31" s="54"/>
      <c r="F31" s="55"/>
      <c r="G31" s="56" t="n">
        <v>50</v>
      </c>
      <c r="H31" s="57" t="n">
        <v>25</v>
      </c>
      <c r="I31" s="51" t="n">
        <f aca="false">H31/G31*100%</f>
        <v>0.5</v>
      </c>
    </row>
    <row r="32" customFormat="false" ht="12.75" hidden="false" customHeight="false" outlineLevel="0" collapsed="false">
      <c r="A32" s="63" t="n">
        <v>4300</v>
      </c>
      <c r="B32" s="53" t="s">
        <v>33</v>
      </c>
      <c r="C32" s="54"/>
      <c r="D32" s="54"/>
      <c r="E32" s="54"/>
      <c r="F32" s="55"/>
      <c r="G32" s="56" t="n">
        <v>3757</v>
      </c>
      <c r="H32" s="57" t="n">
        <v>3709.77</v>
      </c>
      <c r="I32" s="58" t="n">
        <f aca="false">H32/G32*100%</f>
        <v>0.987428799574128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850</v>
      </c>
      <c r="H33" s="34" t="n">
        <v>771.85</v>
      </c>
      <c r="I33" s="58" t="n">
        <f aca="false">H33/G33*100%</f>
        <v>0.908058823529412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200</v>
      </c>
      <c r="H34" s="34" t="n">
        <v>176.63</v>
      </c>
      <c r="I34" s="58" t="n">
        <f aca="false">H34/G34*100%</f>
        <v>0.88315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170</v>
      </c>
      <c r="H35" s="68" t="n">
        <v>169</v>
      </c>
      <c r="I35" s="58" t="n">
        <f aca="false">H35/G35*100%</f>
        <v>0.994117647058824</v>
      </c>
    </row>
    <row r="36" customFormat="false" ht="12.75" hidden="false" customHeight="false" outlineLevel="0" collapsed="false">
      <c r="A36" s="79" t="n">
        <v>4440</v>
      </c>
      <c r="B36" s="80" t="s">
        <v>39</v>
      </c>
      <c r="C36" s="80"/>
      <c r="D36" s="22"/>
      <c r="E36" s="22"/>
      <c r="F36" s="23"/>
      <c r="G36" s="27" t="n">
        <v>3030</v>
      </c>
      <c r="H36" s="28" t="n">
        <v>3003.81</v>
      </c>
      <c r="I36" s="58" t="n">
        <f aca="false">H36/G36*100%</f>
        <v>0.991356435643564</v>
      </c>
    </row>
    <row r="37" customFormat="false" ht="12.75" hidden="false" customHeight="false" outlineLevel="0" collapsed="false">
      <c r="A37" s="79" t="n">
        <v>4700</v>
      </c>
      <c r="B37" s="80" t="s">
        <v>40</v>
      </c>
      <c r="C37" s="80"/>
      <c r="D37" s="22"/>
      <c r="E37" s="22"/>
      <c r="F37" s="23"/>
      <c r="G37" s="27" t="n">
        <v>200</v>
      </c>
      <c r="H37" s="28" t="n">
        <v>200</v>
      </c>
      <c r="I37" s="58" t="n">
        <f aca="false">H37/G37*100%</f>
        <v>1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3.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2:G40)</f>
        <v>138504</v>
      </c>
      <c r="H41" s="87" t="n">
        <f aca="false">SUM(H22:H40)</f>
        <v>137653.11</v>
      </c>
      <c r="I41" s="88" t="n">
        <f aca="false">H41/G41*100%</f>
        <v>0.993856567319355</v>
      </c>
    </row>
    <row r="42" customFormat="false" ht="13.5" hidden="false" customHeight="false" outlineLevel="0" collapsed="false">
      <c r="A42" s="89" t="s">
        <v>44</v>
      </c>
      <c r="B42" s="109" t="s">
        <v>68</v>
      </c>
      <c r="C42" s="109"/>
      <c r="D42" s="109"/>
      <c r="E42" s="109"/>
      <c r="F42" s="109"/>
      <c r="G42" s="92"/>
      <c r="H42" s="93" t="n">
        <v>772.45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50" t="n">
        <v>36.93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</sheetData>
  <mergeCells count="14">
    <mergeCell ref="H1:I1"/>
    <mergeCell ref="H2:I2"/>
    <mergeCell ref="H3:I3"/>
    <mergeCell ref="H4:I4"/>
    <mergeCell ref="A5:H5"/>
    <mergeCell ref="A6:H6"/>
    <mergeCell ref="A7:H7"/>
    <mergeCell ref="A8:H8"/>
    <mergeCell ref="A9:H9"/>
    <mergeCell ref="B12:F12"/>
    <mergeCell ref="B16:F16"/>
    <mergeCell ref="B20:F20"/>
    <mergeCell ref="A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G1" s="1"/>
      <c r="H1" s="1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G4" s="2"/>
      <c r="H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9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39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65</v>
      </c>
      <c r="H12" s="12" t="s">
        <v>11</v>
      </c>
      <c r="I12" s="13" t="s">
        <v>12</v>
      </c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31000</v>
      </c>
      <c r="H15" s="28" t="n">
        <v>131000</v>
      </c>
      <c r="I15" s="29" t="n">
        <f aca="false">H15/G15*100%</f>
        <v>1</v>
      </c>
    </row>
    <row r="16" customFormat="false" ht="12.75" hidden="false" customHeight="false" outlineLevel="0" collapsed="false">
      <c r="A16" s="20" t="n">
        <v>2800</v>
      </c>
      <c r="B16" s="108" t="s">
        <v>66</v>
      </c>
      <c r="C16" s="108"/>
      <c r="D16" s="108"/>
      <c r="E16" s="108"/>
      <c r="F16" s="108"/>
      <c r="G16" s="27" t="n">
        <v>3000</v>
      </c>
      <c r="H16" s="28" t="n">
        <v>3000</v>
      </c>
      <c r="I16" s="29" t="n">
        <f aca="false">H16/G16*100%</f>
        <v>1</v>
      </c>
    </row>
    <row r="17" customFormat="false" ht="12.75" hidden="false" customHeight="false" outlineLevel="0" collapsed="false">
      <c r="A17" s="20" t="n">
        <v>920</v>
      </c>
      <c r="B17" s="21" t="s">
        <v>18</v>
      </c>
      <c r="C17" s="21"/>
      <c r="D17" s="22"/>
      <c r="E17" s="22"/>
      <c r="F17" s="23"/>
      <c r="G17" s="27" t="n">
        <v>100</v>
      </c>
      <c r="H17" s="28" t="n">
        <v>21.31</v>
      </c>
      <c r="I17" s="29" t="n">
        <f aca="false">H17/G17*100%</f>
        <v>0.2131</v>
      </c>
    </row>
    <row r="18" customFormat="false" ht="12.75" hidden="false" customHeight="false" outlineLevel="0" collapsed="false">
      <c r="A18" s="30" t="n">
        <v>970</v>
      </c>
      <c r="B18" s="31" t="s">
        <v>19</v>
      </c>
      <c r="C18" s="31"/>
      <c r="D18" s="31"/>
      <c r="E18" s="31"/>
      <c r="F18" s="32"/>
      <c r="G18" s="33" t="n">
        <v>2657</v>
      </c>
      <c r="H18" s="34" t="n">
        <v>2657</v>
      </c>
      <c r="I18" s="29" t="n">
        <f aca="false">H18/G18*100%</f>
        <v>1</v>
      </c>
    </row>
    <row r="19" customFormat="false" ht="12.75" hidden="false" customHeight="false" outlineLevel="0" collapsed="false">
      <c r="A19" s="35"/>
      <c r="B19" s="36" t="s">
        <v>20</v>
      </c>
      <c r="C19" s="36"/>
      <c r="D19" s="36"/>
      <c r="E19" s="36"/>
      <c r="F19" s="37"/>
      <c r="G19" s="38" t="n">
        <v>1000</v>
      </c>
      <c r="H19" s="39" t="n">
        <v>1000</v>
      </c>
      <c r="I19" s="29" t="n">
        <f aca="false">H19/G19*100%</f>
        <v>1</v>
      </c>
    </row>
    <row r="20" customFormat="false" ht="13.5" hidden="false" customHeight="false" outlineLevel="0" collapsed="false">
      <c r="A20" s="40"/>
      <c r="B20" s="41" t="s">
        <v>21</v>
      </c>
      <c r="C20" s="41"/>
      <c r="D20" s="41"/>
      <c r="E20" s="41"/>
      <c r="F20" s="41"/>
      <c r="G20" s="42" t="n">
        <f aca="false">G15+G16+G17+G18+G19</f>
        <v>137757</v>
      </c>
      <c r="H20" s="43" t="n">
        <f aca="false">H15+H16+H17+H18+H19</f>
        <v>137678.31</v>
      </c>
      <c r="I20" s="44" t="n">
        <f aca="false">H20/G20*100%</f>
        <v>0.999428776759076</v>
      </c>
    </row>
    <row r="21" customFormat="false" ht="12.75" hidden="false" customHeight="false" outlineLevel="0" collapsed="false">
      <c r="A21" s="45" t="s">
        <v>22</v>
      </c>
      <c r="B21" s="46" t="s">
        <v>23</v>
      </c>
      <c r="C21" s="46"/>
      <c r="D21" s="47"/>
      <c r="E21" s="47"/>
      <c r="F21" s="48"/>
      <c r="G21" s="49"/>
      <c r="H21" s="50"/>
      <c r="I21" s="51"/>
    </row>
    <row r="22" customFormat="false" ht="12.75" hidden="false" customHeight="false" outlineLevel="0" collapsed="false">
      <c r="A22" s="52" t="n">
        <v>3020</v>
      </c>
      <c r="B22" s="53" t="s">
        <v>24</v>
      </c>
      <c r="C22" s="54"/>
      <c r="D22" s="54"/>
      <c r="E22" s="54"/>
      <c r="F22" s="55"/>
      <c r="G22" s="56" t="n">
        <v>300</v>
      </c>
      <c r="H22" s="57" t="n">
        <v>264.52</v>
      </c>
      <c r="I22" s="58" t="n">
        <f aca="false">H22/G22*100%</f>
        <v>0.881733333333333</v>
      </c>
    </row>
    <row r="23" customFormat="false" ht="12.75" hidden="false" customHeight="false" outlineLevel="0" collapsed="false">
      <c r="A23" s="59" t="n">
        <v>4010</v>
      </c>
      <c r="B23" s="60" t="s">
        <v>25</v>
      </c>
      <c r="C23" s="60"/>
      <c r="D23" s="60"/>
      <c r="E23" s="60"/>
      <c r="F23" s="32"/>
      <c r="G23" s="33" t="n">
        <v>88000</v>
      </c>
      <c r="H23" s="34" t="n">
        <v>87834.5</v>
      </c>
      <c r="I23" s="58" t="n">
        <f aca="false">H23/G23*100%</f>
        <v>0.998119318181818</v>
      </c>
    </row>
    <row r="24" customFormat="false" ht="12.75" hidden="false" customHeight="false" outlineLevel="0" collapsed="false">
      <c r="A24" s="59" t="n">
        <v>4110</v>
      </c>
      <c r="B24" s="60" t="s">
        <v>26</v>
      </c>
      <c r="C24" s="60"/>
      <c r="D24" s="60"/>
      <c r="E24" s="60"/>
      <c r="F24" s="32"/>
      <c r="G24" s="33" t="n">
        <v>14750</v>
      </c>
      <c r="H24" s="34" t="n">
        <v>14680.24</v>
      </c>
      <c r="I24" s="58" t="n">
        <f aca="false">H24/G24*100%</f>
        <v>0.995270508474576</v>
      </c>
    </row>
    <row r="25" customFormat="false" ht="12.75" hidden="false" customHeight="false" outlineLevel="0" collapsed="false">
      <c r="A25" s="59" t="n">
        <v>4120</v>
      </c>
      <c r="B25" s="60" t="s">
        <v>27</v>
      </c>
      <c r="C25" s="60"/>
      <c r="D25" s="60"/>
      <c r="E25" s="60"/>
      <c r="F25" s="32"/>
      <c r="G25" s="33" t="n">
        <v>2250</v>
      </c>
      <c r="H25" s="34" t="n">
        <v>2237.24</v>
      </c>
      <c r="I25" s="58" t="n">
        <f aca="false">H25/G25*100%</f>
        <v>0.994328888888889</v>
      </c>
    </row>
    <row r="26" customFormat="false" ht="12.75" hidden="false" customHeight="false" outlineLevel="0" collapsed="false">
      <c r="A26" s="59" t="n">
        <v>4170</v>
      </c>
      <c r="B26" s="60" t="s">
        <v>28</v>
      </c>
      <c r="C26" s="60"/>
      <c r="D26" s="60"/>
      <c r="E26" s="60"/>
      <c r="F26" s="32"/>
      <c r="G26" s="33" t="n">
        <v>4800</v>
      </c>
      <c r="H26" s="34" t="n">
        <v>4800</v>
      </c>
      <c r="I26" s="58" t="n">
        <f aca="false">H26/G26*100%</f>
        <v>1</v>
      </c>
    </row>
    <row r="27" customFormat="false" ht="12.75" hidden="false" customHeight="false" outlineLevel="0" collapsed="false">
      <c r="A27" s="61" t="n">
        <v>4210</v>
      </c>
      <c r="B27" s="53" t="s">
        <v>29</v>
      </c>
      <c r="C27" s="54"/>
      <c r="D27" s="54"/>
      <c r="E27" s="54"/>
      <c r="F27" s="55"/>
      <c r="G27" s="56" t="n">
        <v>3600</v>
      </c>
      <c r="H27" s="57" t="n">
        <v>3488.14</v>
      </c>
      <c r="I27" s="58" t="n">
        <f aca="false">H27/G27*100%</f>
        <v>0.968927777777778</v>
      </c>
    </row>
    <row r="28" customFormat="false" ht="12.75" hidden="false" customHeight="false" outlineLevel="0" collapsed="false">
      <c r="A28" s="59" t="n">
        <v>4240</v>
      </c>
      <c r="B28" s="60" t="s">
        <v>30</v>
      </c>
      <c r="C28" s="60"/>
      <c r="D28" s="60"/>
      <c r="E28" s="60"/>
      <c r="F28" s="32"/>
      <c r="G28" s="33" t="n">
        <v>13000</v>
      </c>
      <c r="H28" s="34" t="n">
        <v>13000.22</v>
      </c>
      <c r="I28" s="62" t="n">
        <f aca="false">H28/G28*100%</f>
        <v>1.00001692307692</v>
      </c>
    </row>
    <row r="29" customFormat="false" ht="12.75" hidden="false" customHeight="false" outlineLevel="0" collapsed="false">
      <c r="A29" s="63" t="n">
        <v>4260</v>
      </c>
      <c r="B29" s="64" t="s">
        <v>31</v>
      </c>
      <c r="C29" s="65"/>
      <c r="D29" s="65"/>
      <c r="E29" s="65"/>
      <c r="F29" s="66"/>
      <c r="G29" s="67" t="n">
        <v>1500</v>
      </c>
      <c r="H29" s="68" t="n">
        <v>1336.49</v>
      </c>
      <c r="I29" s="51" t="n">
        <f aca="false">H29/G29*100%</f>
        <v>0.890993333333333</v>
      </c>
    </row>
    <row r="30" customFormat="false" ht="12.75" hidden="false" customHeight="false" outlineLevel="0" collapsed="false">
      <c r="A30" s="63" t="n">
        <v>4270</v>
      </c>
      <c r="B30" s="53" t="s">
        <v>32</v>
      </c>
      <c r="C30" s="54"/>
      <c r="D30" s="54"/>
      <c r="E30" s="54"/>
      <c r="F30" s="55"/>
      <c r="G30" s="56" t="n">
        <v>150</v>
      </c>
      <c r="H30" s="57" t="n">
        <v>120</v>
      </c>
      <c r="I30" s="51" t="n">
        <f aca="false">H30/G30*100%</f>
        <v>0.8</v>
      </c>
    </row>
    <row r="31" customFormat="false" ht="12.75" hidden="false" customHeight="false" outlineLevel="0" collapsed="false">
      <c r="A31" s="63" t="n">
        <v>4280</v>
      </c>
      <c r="B31" s="110" t="s">
        <v>67</v>
      </c>
      <c r="C31" s="110"/>
      <c r="D31" s="110"/>
      <c r="E31" s="110"/>
      <c r="F31" s="110"/>
      <c r="G31" s="56" t="n">
        <v>50</v>
      </c>
      <c r="H31" s="57" t="n">
        <v>25</v>
      </c>
      <c r="I31" s="51" t="n">
        <f aca="false">H31/G31*100%</f>
        <v>0.5</v>
      </c>
    </row>
    <row r="32" customFormat="false" ht="12.75" hidden="false" customHeight="false" outlineLevel="0" collapsed="false">
      <c r="A32" s="63" t="n">
        <v>4300</v>
      </c>
      <c r="B32" s="111" t="s">
        <v>70</v>
      </c>
      <c r="C32" s="111"/>
      <c r="D32" s="111"/>
      <c r="E32" s="111"/>
      <c r="F32" s="111"/>
      <c r="G32" s="56" t="n">
        <v>3757</v>
      </c>
      <c r="H32" s="57" t="n">
        <v>3709.77</v>
      </c>
      <c r="I32" s="58" t="n">
        <f aca="false">H32/G32*100%</f>
        <v>0.987428799574128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850</v>
      </c>
      <c r="H33" s="34" t="n">
        <v>771.85</v>
      </c>
      <c r="I33" s="58" t="n">
        <f aca="false">H33/G33*100%</f>
        <v>0.908058823529412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200</v>
      </c>
      <c r="H34" s="34" t="n">
        <v>176.63</v>
      </c>
      <c r="I34" s="58" t="n">
        <f aca="false">H34/G34*100%</f>
        <v>0.88315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170</v>
      </c>
      <c r="H35" s="68" t="n">
        <v>169</v>
      </c>
      <c r="I35" s="58" t="n">
        <f aca="false">H35/G35*100%</f>
        <v>0.994117647058824</v>
      </c>
    </row>
    <row r="36" customFormat="false" ht="12.75" hidden="false" customHeight="false" outlineLevel="0" collapsed="false">
      <c r="A36" s="79" t="n">
        <v>4440</v>
      </c>
      <c r="B36" s="81" t="s">
        <v>39</v>
      </c>
      <c r="C36" s="81"/>
      <c r="D36" s="81"/>
      <c r="E36" s="81"/>
      <c r="F36" s="82"/>
      <c r="G36" s="27" t="n">
        <v>3030</v>
      </c>
      <c r="H36" s="28" t="n">
        <v>3003.81</v>
      </c>
      <c r="I36" s="58" t="n">
        <f aca="false">H36/G36*100%</f>
        <v>0.991356435643564</v>
      </c>
    </row>
    <row r="37" customFormat="false" ht="12.75" hidden="false" customHeight="false" outlineLevel="0" collapsed="false">
      <c r="A37" s="79" t="n">
        <v>4700</v>
      </c>
      <c r="B37" s="81" t="s">
        <v>40</v>
      </c>
      <c r="C37" s="81"/>
      <c r="D37" s="81"/>
      <c r="E37" s="81"/>
      <c r="F37" s="82"/>
      <c r="G37" s="27" t="n">
        <v>200</v>
      </c>
      <c r="H37" s="28" t="n">
        <v>200</v>
      </c>
      <c r="I37" s="58" t="n">
        <f aca="false">H37/G37*100%</f>
        <v>1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3.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2:G40)</f>
        <v>138504</v>
      </c>
      <c r="H41" s="87" t="n">
        <f aca="false">SUM(H22:H40)</f>
        <v>137653.11</v>
      </c>
      <c r="I41" s="88" t="n">
        <f aca="false">H41/G41*100%</f>
        <v>0.993856567319355</v>
      </c>
    </row>
    <row r="42" customFormat="false" ht="13.5" hidden="false" customHeight="false" outlineLevel="0" collapsed="false">
      <c r="A42" s="89" t="s">
        <v>44</v>
      </c>
      <c r="B42" s="109" t="s">
        <v>68</v>
      </c>
      <c r="C42" s="109"/>
      <c r="D42" s="109"/>
      <c r="E42" s="109"/>
      <c r="F42" s="109"/>
      <c r="G42" s="92"/>
      <c r="H42" s="112" t="n">
        <v>772.45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98" t="n">
        <v>36.93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  <row r="52" customFormat="false" ht="12.75" hidden="false" customHeight="false" outlineLevel="0" collapsed="false">
      <c r="A52" s="113" t="s">
        <v>71</v>
      </c>
      <c r="B52" s="113"/>
      <c r="C52" s="113"/>
      <c r="D52" s="113"/>
      <c r="E52" s="113"/>
    </row>
    <row r="53" customFormat="false" ht="12.75" hidden="false" customHeight="false" outlineLevel="0" collapsed="false">
      <c r="A53" s="114"/>
      <c r="B53" s="114"/>
      <c r="C53" s="114"/>
      <c r="D53" s="114"/>
      <c r="E53" s="114"/>
    </row>
  </sheetData>
  <mergeCells count="14">
    <mergeCell ref="G1:H3"/>
    <mergeCell ref="A5:H5"/>
    <mergeCell ref="A6:H6"/>
    <mergeCell ref="A7:H7"/>
    <mergeCell ref="A8:H8"/>
    <mergeCell ref="A9:H9"/>
    <mergeCell ref="B12:F12"/>
    <mergeCell ref="B16:F16"/>
    <mergeCell ref="B20:F20"/>
    <mergeCell ref="B31:F31"/>
    <mergeCell ref="B32:F32"/>
    <mergeCell ref="A41:F41"/>
    <mergeCell ref="B42:F42"/>
    <mergeCell ref="A52:E5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17:07Z</dcterms:created>
  <dc:creator>MT1</dc:creator>
  <dc:description/>
  <dc:language>en-US</dc:language>
  <cp:lastModifiedBy>MT1</cp:lastModifiedBy>
  <cp:lastPrinted>2011-03-29T10:07:02Z</cp:lastPrinted>
  <dcterms:modified xsi:type="dcterms:W3CDTF">2011-04-06T12:00:22Z</dcterms:modified>
  <cp:revision>0</cp:revision>
  <dc:subject/>
  <dc:title/>
</cp:coreProperties>
</file>