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acje podstawowe " sheetId="1" state="visible" r:id="rId2"/>
    <sheet name="budynki" sheetId="2" state="visible" r:id="rId3"/>
    <sheet name="elektronika" sheetId="3" state="visible" r:id="rId4"/>
    <sheet name="śr. trwałe" sheetId="4" state="visible" r:id="rId5"/>
    <sheet name="pojazdy" sheetId="5" state="visible" r:id="rId6"/>
    <sheet name="Szkodowość" sheetId="6" state="visible" r:id="rId7"/>
    <sheet name="wykaz lokalizacji" sheetId="7" state="visible" r:id="rId8"/>
  </sheets>
  <definedNames>
    <definedName function="false" hidden="false" localSheetId="1" name="_xlnm.Print_Area" vbProcedure="false">budynki!$A$1:$AA$174</definedName>
    <definedName function="false" hidden="false" localSheetId="2" name="_xlnm.Print_Area" vbProcedure="false">elektronika!$A$1:$D$723</definedName>
    <definedName function="false" hidden="false" localSheetId="4" name="_xlnm.Print_Area" vbProcedure="false">pojazdy!$A$1:$Y$98</definedName>
    <definedName function="false" hidden="false" localSheetId="3" name="_xlnm.Print_Area" vbProcedure="false">'śr. trwałe'!$A$1:$D$21</definedName>
    <definedName function="false" hidden="false" localSheetId="5" name="_xlnm.Print_Area" vbProcedure="false">Szkodowość!$A$2:$F$106</definedName>
    <definedName function="false" hidden="false" localSheetId="6" name="_xlnm.Print_Area" vbProcedure="false">'wykaz lokalizacji'!$A$1:$D$26</definedName>
    <definedName function="false" hidden="false" localSheetId="4" name="Excel_BuiltIn__FilterDatabase" vbProcedure="false">pojazdy!$A$6:$AI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7" uniqueCount="1732">
  <si>
    <t xml:space="preserve">Tabela nr 1 - Informacje ogólne do oceny ryzyka w Powiecie Płockim </t>
  </si>
  <si>
    <t xml:space="preserve">L.p.</t>
  </si>
  <si>
    <t xml:space="preserve">Nazwa jednostki</t>
  </si>
  <si>
    <t xml:space="preserve">Adres</t>
  </si>
  <si>
    <t xml:space="preserve">NIP</t>
  </si>
  <si>
    <t xml:space="preserve">REGON</t>
  </si>
  <si>
    <t xml:space="preserve">PKD</t>
  </si>
  <si>
    <t xml:space="preserve">Rodzaj prowadzonej działalności (opisowo)</t>
  </si>
  <si>
    <t xml:space="preserve">Liczba pracowników</t>
  </si>
  <si>
    <t xml:space="preserve">Liczba uczniów/ wychowanków/ pensjonariuszy</t>
  </si>
  <si>
    <t xml:space="preserve">czy wystąpiła powódź od 1997 roku</t>
  </si>
  <si>
    <t xml:space="preserve">1.</t>
  </si>
  <si>
    <t xml:space="preserve">Starostwo Powiatowe</t>
  </si>
  <si>
    <t xml:space="preserve">09-400 Płock, ul. Bielska 59</t>
  </si>
  <si>
    <t xml:space="preserve">774-24-16-171</t>
  </si>
  <si>
    <t xml:space="preserve">-</t>
  </si>
  <si>
    <t xml:space="preserve">nie</t>
  </si>
  <si>
    <t xml:space="preserve">2.</t>
  </si>
  <si>
    <t xml:space="preserve">Powiatowe Centrum Pomocy Rodzinie</t>
  </si>
  <si>
    <t xml:space="preserve">ul.Bielska 59, 09-400 Płock</t>
  </si>
  <si>
    <t xml:space="preserve">774-24-32-299</t>
  </si>
  <si>
    <t xml:space="preserve">610946506</t>
  </si>
  <si>
    <t xml:space="preserve">8899Z  /  8532C</t>
  </si>
  <si>
    <t xml:space="preserve">powiatowa samorządowa jednostka organizacyjna</t>
  </si>
  <si>
    <t xml:space="preserve">22 osób - umowa o pracę,13 osób - umowa zlecen.</t>
  </si>
  <si>
    <t xml:space="preserve">3.</t>
  </si>
  <si>
    <t xml:space="preserve">Zarząd Dróg Powiatowych</t>
  </si>
  <si>
    <t xml:space="preserve">774-24-18-879</t>
  </si>
  <si>
    <t xml:space="preserve">5221Z</t>
  </si>
  <si>
    <t xml:space="preserve">działalność usługowa wspomagająca transport lądowy</t>
  </si>
  <si>
    <t xml:space="preserve">4.</t>
  </si>
  <si>
    <t xml:space="preserve">Powiatowy Urząd Pracy</t>
  </si>
  <si>
    <t xml:space="preserve">09-400 Płock, ul. Kostrogaj 1</t>
  </si>
  <si>
    <t xml:space="preserve">774-10-72-002</t>
  </si>
  <si>
    <t xml:space="preserve">611053271</t>
  </si>
  <si>
    <t xml:space="preserve">8413Z</t>
  </si>
  <si>
    <t xml:space="preserve">kierowanie w zakresie efektywności gospodarowania</t>
  </si>
  <si>
    <t xml:space="preserve">5.</t>
  </si>
  <si>
    <t xml:space="preserve">Dom Pomocy Społecznej im. Bł. Abpa. A. J. Nowowiejskiego w Brwilnie</t>
  </si>
  <si>
    <t xml:space="preserve">Brwilno 68, 09-400 Płock </t>
  </si>
  <si>
    <t xml:space="preserve">774-18-78-998</t>
  </si>
  <si>
    <t xml:space="preserve">000295260</t>
  </si>
  <si>
    <t xml:space="preserve">8790Z</t>
  </si>
  <si>
    <t xml:space="preserve">opieka nad osobami niepełnosprawnymi i psychicznie chorymi</t>
  </si>
  <si>
    <t xml:space="preserve">NIE, PLACÓWKA ZNAJDUJE SIĘ NA SKARPIE</t>
  </si>
  <si>
    <t xml:space="preserve">6.</t>
  </si>
  <si>
    <t xml:space="preserve">Dom Pomocy Społecznej w Wyszogrodzie</t>
  </si>
  <si>
    <t xml:space="preserve">09-450 Wyszogród ul. Niepodledległosci 5A</t>
  </si>
  <si>
    <t xml:space="preserve">774-24-09-432</t>
  </si>
  <si>
    <t xml:space="preserve">611016181</t>
  </si>
  <si>
    <t xml:space="preserve">8531B</t>
  </si>
  <si>
    <t xml:space="preserve">pomoc społeczna pozostała </t>
  </si>
  <si>
    <t xml:space="preserve">7.</t>
  </si>
  <si>
    <t xml:space="preserve">Środowiskowy Dom Samopomocy w Wyszogrodzie</t>
  </si>
  <si>
    <t xml:space="preserve">09-450 Wyszogród ul.Niepodlełośći 5a</t>
  </si>
  <si>
    <t xml:space="preserve">774-313-48-65</t>
  </si>
  <si>
    <t xml:space="preserve">142084231</t>
  </si>
  <si>
    <t xml:space="preserve">8810Z</t>
  </si>
  <si>
    <t xml:space="preserve">środowiskowy dom samopomocy w Wyszogrodzie</t>
  </si>
  <si>
    <t xml:space="preserve">8.</t>
  </si>
  <si>
    <t xml:space="preserve">Dom Pomocy Społecznej w Koszelewie</t>
  </si>
  <si>
    <t xml:space="preserve">Koszelew 2, 09-530 Gąbin,</t>
  </si>
  <si>
    <t xml:space="preserve">971-02-96-581</t>
  </si>
  <si>
    <t xml:space="preserve">004730511</t>
  </si>
  <si>
    <t xml:space="preserve">853B</t>
  </si>
  <si>
    <t xml:space="preserve">pomoc społeczna</t>
  </si>
  <si>
    <t xml:space="preserve">NIE</t>
  </si>
  <si>
    <t xml:space="preserve">9.</t>
  </si>
  <si>
    <t xml:space="preserve">Dom Pomocy Społecznej "Nad Jarem" w Nowym Miszewie</t>
  </si>
  <si>
    <t xml:space="preserve">Nowe Miszewo ul. Pałacowa 2B, 09-470 Bodzanów</t>
  </si>
  <si>
    <t xml:space="preserve">774-22-99-819</t>
  </si>
  <si>
    <t xml:space="preserve">000294757</t>
  </si>
  <si>
    <t xml:space="preserve">PKD 87902</t>
  </si>
  <si>
    <t xml:space="preserve">opieka społeczna</t>
  </si>
  <si>
    <t xml:space="preserve">10.</t>
  </si>
  <si>
    <t xml:space="preserve">Warsztaty Terapii Zajęciowej przy DPS w Nowym Miszewie</t>
  </si>
  <si>
    <t xml:space="preserve">Nowe Miszewo ul. Pałacowa 2B; 09-470 Bodzanów</t>
  </si>
  <si>
    <t xml:space="preserve">87902</t>
  </si>
  <si>
    <t xml:space="preserve">warsztaty terapii zajęciowej</t>
  </si>
  <si>
    <t xml:space="preserve">11.</t>
  </si>
  <si>
    <t xml:space="preserve">Dom Pomocy Społecznej w Zakrzewie</t>
  </si>
  <si>
    <t xml:space="preserve">Zakrzewo Kościelne 14, 09-460  Mała Wieś</t>
  </si>
  <si>
    <t xml:space="preserve">774-10-25-497</t>
  </si>
  <si>
    <t xml:space="preserve">610201746</t>
  </si>
  <si>
    <t xml:space="preserve">8720Z</t>
  </si>
  <si>
    <t xml:space="preserve">całodobowa opieka nad osobami chorymi psychicznie</t>
  </si>
  <si>
    <t xml:space="preserve">12.</t>
  </si>
  <si>
    <t xml:space="preserve">Dom Pomocy Społecznej w Goślicach</t>
  </si>
  <si>
    <t xml:space="preserve">Goślice 66, 09-230 Bielsk</t>
  </si>
  <si>
    <t xml:space="preserve">776-12-04-837</t>
  </si>
  <si>
    <t xml:space="preserve">000295136</t>
  </si>
  <si>
    <t xml:space="preserve">usługi bytowe</t>
  </si>
  <si>
    <t xml:space="preserve">13.</t>
  </si>
  <si>
    <t xml:space="preserve">Zespół Szkół Specjalnych w Goślicach </t>
  </si>
  <si>
    <t xml:space="preserve">14.</t>
  </si>
  <si>
    <t xml:space="preserve">Zespół Szkół im. Leokadii Bergerowej</t>
  </si>
  <si>
    <t xml:space="preserve">09-402 Płock, ul. Kutnowska 30</t>
  </si>
  <si>
    <t xml:space="preserve">774-23-00-971</t>
  </si>
  <si>
    <t xml:space="preserve">000096537</t>
  </si>
  <si>
    <t xml:space="preserve">8022G</t>
  </si>
  <si>
    <t xml:space="preserve">szkoła publiczna</t>
  </si>
  <si>
    <t xml:space="preserve">15.</t>
  </si>
  <si>
    <t xml:space="preserve">Zespół Szkół w Wyszogrodzie</t>
  </si>
  <si>
    <t xml:space="preserve">ul. Niepodległości 11A   09-450 Wyszogród Ciućkowo 58, 09-460 Mała Wieś</t>
  </si>
  <si>
    <t xml:space="preserve">774-296-60-61</t>
  </si>
  <si>
    <t xml:space="preserve">szkoła ponadgimnazjalna</t>
  </si>
  <si>
    <t xml:space="preserve">16.</t>
  </si>
  <si>
    <t xml:space="preserve">Zespół Szkół im. Stanisława Staszica w Gąbinie</t>
  </si>
  <si>
    <t xml:space="preserve">09 - 530 Gąbin ul. St. Staszica 1</t>
  </si>
  <si>
    <t xml:space="preserve">774-25-26-646</t>
  </si>
  <si>
    <t xml:space="preserve">000781204</t>
  </si>
  <si>
    <t xml:space="preserve">17.</t>
  </si>
  <si>
    <t xml:space="preserve">Powiatowy Zespół Ekonomiczny Szkół w Płocku</t>
  </si>
  <si>
    <t xml:space="preserve">774-30-52-825</t>
  </si>
  <si>
    <t xml:space="preserve">141365583</t>
  </si>
  <si>
    <t xml:space="preserve">6920Z  /  7412Z</t>
  </si>
  <si>
    <t xml:space="preserve">działalność rachunkowo - księgowa</t>
  </si>
  <si>
    <t xml:space="preserve">nie dodzwoniłam się</t>
  </si>
  <si>
    <t xml:space="preserve">18.</t>
  </si>
  <si>
    <t xml:space="preserve">Powiatowa Poradnia Psychologiczno-Pedagogiczna</t>
  </si>
  <si>
    <t xml:space="preserve">09-407 Płock ul. Otolińska 21</t>
  </si>
  <si>
    <t xml:space="preserve">774-31-16-956</t>
  </si>
  <si>
    <t xml:space="preserve">141902740</t>
  </si>
  <si>
    <t xml:space="preserve">8560Z, 8532B</t>
  </si>
  <si>
    <t xml:space="preserve">działalność wspomagająca edukację, poradnie psychologiczno-pedagogiczne</t>
  </si>
  <si>
    <t xml:space="preserve">Tabela nr 2 Wykaz budynków i budowli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budynek jest przeznaczony do rozbiórki? (TAK/NIE)</t>
  </si>
  <si>
    <t xml:space="preserve">czy jest to budynek zabytkowy, podlegający nadzorowi konserwatora zabytków?</t>
  </si>
  <si>
    <t xml:space="preserve">rok budowy</t>
  </si>
  <si>
    <t xml:space="preserve">wartość BUDYNKU</t>
  </si>
  <si>
    <t xml:space="preserve">Rodzaj wartości (księgowa brutto - WKB, szacunkowa w-ść odtworzeniowa - WO)</t>
  </si>
  <si>
    <t xml:space="preserve">zabezpieczenia
(znane zabiezpieczenia p-poż i przeciw kradzieżowe)                                      (2)</t>
  </si>
  <si>
    <t xml:space="preserve">lokalizacja (adres)</t>
  </si>
  <si>
    <t xml:space="preserve">Rodzaj materiałów budowlanych, z jakich wykonano budynek</t>
  </si>
  <si>
    <t xml:space="preserve">odległość od najbliższej rzeki lub innego zbiornika wodnego (proszę podać od czego)</t>
  </si>
  <si>
    <t xml:space="preserve">informacja o przeprowadzonych remontach i modernizacji budynków starszych niż 50 lat (data remontu, czego dotyczył remont, wielkość poniesionych nakładów na remont)</t>
  </si>
  <si>
    <t xml:space="preserve">Opis stanu technicznego budynku wg poniższych elementów budynku </t>
  </si>
  <si>
    <t xml:space="preserve">powierzchnia użytkowa (w m²)**</t>
  </si>
  <si>
    <t xml:space="preserve">ilość kondygnacji</t>
  </si>
  <si>
    <t xml:space="preserve">czy budynek jest podpiwniczony?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Starostwo Powiatowe</t>
  </si>
  <si>
    <t xml:space="preserve">budynek 7 kondygnacyjny</t>
  </si>
  <si>
    <t xml:space="preserve">biurowy</t>
  </si>
  <si>
    <t xml:space="preserve">TAK</t>
  </si>
  <si>
    <t xml:space="preserve">WO</t>
  </si>
  <si>
    <t xml:space="preserve">gasnice (proszkowe - 20 szt., pianowe - 1 szt.), hydranty wewnętrzne - 6 szt., czukniki, klapy i zapory dymowe, alarmy, dozór Agencji Ochrony całodobowy, monitoring: 2 kamery wewnątrz i 2 na zewnątrz budynku</t>
  </si>
  <si>
    <t xml:space="preserve">cegła </t>
  </si>
  <si>
    <t xml:space="preserve">płyta</t>
  </si>
  <si>
    <t xml:space="preserve">papa</t>
  </si>
  <si>
    <t xml:space="preserve">ok.. 4 km</t>
  </si>
  <si>
    <t xml:space="preserve">nie dotyczy</t>
  </si>
  <si>
    <t xml:space="preserve">bardzo dobry</t>
  </si>
  <si>
    <t xml:space="preserve">dobry</t>
  </si>
  <si>
    <t xml:space="preserve">RAZEM</t>
  </si>
  <si>
    <t xml:space="preserve">3.  Zarząd Dróg Powiatowych</t>
  </si>
  <si>
    <t xml:space="preserve">Budynek socjalno-administracyjny</t>
  </si>
  <si>
    <t xml:space="preserve">przenaczony na cele administracyjno-socjalne</t>
  </si>
  <si>
    <t xml:space="preserve">czujniki ruchu, system alarmowy całodobowy</t>
  </si>
  <si>
    <t xml:space="preserve">Baza Nr 1 w Sikorzu, Sikórz 71 09-413 Sikórz</t>
  </si>
  <si>
    <t xml:space="preserve">ściany z prefabrykowanych elementów drewniano-trzcinowych, budynek typ „Mikołajki”</t>
  </si>
  <si>
    <t xml:space="preserve">strop typu DZ-3 nad piwnicą o powierzchi około 11m2  </t>
  </si>
  <si>
    <t xml:space="preserve">konsytrukcja drewniana prefabrykowana z podsufitką z płyty-trzcinowej, pokrycie z papy</t>
  </si>
  <si>
    <t xml:space="preserve">ok. 0,4 km - Skrwa</t>
  </si>
  <si>
    <t xml:space="preserve">DOBRY</t>
  </si>
  <si>
    <t xml:space="preserve">DOSTATECZNY</t>
  </si>
  <si>
    <t xml:space="preserve">NIE DOTYCZY</t>
  </si>
  <si>
    <t xml:space="preserve">Portiernia murowana</t>
  </si>
  <si>
    <t xml:space="preserve">przeznaczony na portiernię</t>
  </si>
  <si>
    <t xml:space="preserve">około 1970</t>
  </si>
  <si>
    <t xml:space="preserve">ściany zewnętrzne z bloków gazobetonowych gr. 24cm, ściany działowe z cegły wapienno piaskowej gr. 12cm</t>
  </si>
  <si>
    <t xml:space="preserve">brak</t>
  </si>
  <si>
    <t xml:space="preserve">stropodach z płyty żelbetowej pokryty papą</t>
  </si>
  <si>
    <t xml:space="preserve">ZŁY</t>
  </si>
  <si>
    <t xml:space="preserve">Wiata stalowa obudowana</t>
  </si>
  <si>
    <t xml:space="preserve">wykorzystana na pomieszczenie: do regeneracji i naprawy znaków drogowych, jako garaż na sprzęt do bieżącego utrzymania dróg powiatowych</t>
  </si>
  <si>
    <t xml:space="preserve">konstrukcja ścian ze słupów stalowych kratowych wypełnione cegłą … gr.</t>
  </si>
  <si>
    <t xml:space="preserve">dach o konstrukcji stalowej kratowej pokrycie eternitem falistym</t>
  </si>
  <si>
    <t xml:space="preserve">Szopa z elementów prefabrykowanych</t>
  </si>
  <si>
    <t xml:space="preserve">wykorzystana na magazyn znaków drogowych, pachołków drogowych i tablic</t>
  </si>
  <si>
    <t xml:space="preserve">konstrukcja ścian szkieletowa z prefabrykowanych  słupów żelbetowych z wypełnieniem płytami żelbetowymi, technologia typ „Koszaliński”</t>
  </si>
  <si>
    <t xml:space="preserve">konstrukcja dachu żelbetowa, pokrycie eternit falisty</t>
  </si>
  <si>
    <t xml:space="preserve">Ogrodzenie z siatki ocynkowanej z bramą (ogrodzenie z siatki ocynkowanej
długość ogrodzenia - 338,5 m
wysokość siatki - 1,55 m)</t>
  </si>
  <si>
    <t xml:space="preserve">ogrodzenie Bazy</t>
  </si>
  <si>
    <t xml:space="preserve">WKB</t>
  </si>
  <si>
    <t xml:space="preserve">STAN OGRODZENIA DOSTATECZNY</t>
  </si>
  <si>
    <t xml:space="preserve">przeznaczony na cele administracyjno-socjalne</t>
  </si>
  <si>
    <t xml:space="preserve">gaśnica, hydrant</t>
  </si>
  <si>
    <t xml:space="preserve">Baza Nr 2 w Bodzanowie z/s w Chodkowie, Chodkowo, ul. Wyszogrodzka 15</t>
  </si>
  <si>
    <t xml:space="preserve">ściany zewnętrzne i wewnętrzne murowane z cegły wapienno-piaskowej otynkowane grubość ścian zewnętrznych 40 cm</t>
  </si>
  <si>
    <t xml:space="preserve">żelbetowe</t>
  </si>
  <si>
    <t xml:space="preserve">stropodach żelbetowy kryty papą</t>
  </si>
  <si>
    <t xml:space="preserve">ok. 1 km - Mołtawa</t>
  </si>
  <si>
    <t xml:space="preserve">BARDZO DOBRY</t>
  </si>
  <si>
    <t xml:space="preserve">Szopa magazynowa</t>
  </si>
  <si>
    <t xml:space="preserve">przeznaczony na magazyn do przechowywania znaków i tablic drogowych</t>
  </si>
  <si>
    <t xml:space="preserve">gaśnica, hydrant, czujniki ruchu, system alarmowy całodobowy</t>
  </si>
  <si>
    <t xml:space="preserve">ściany murowane z cegły wapienno-piaskowej gr. muru 25 cm</t>
  </si>
  <si>
    <t xml:space="preserve">ściany zewnętrzne murowane z cegły wapienno-piaskowej grubość 38 cm</t>
  </si>
  <si>
    <t xml:space="preserve">Ogrodzenie wewnętrzne i zewnętrzne (ogrodzenie zewnętrzne (wkoło placu)
długość ogrodzenia - 425,3 mb
2 bramy wjazdowe - wymiany - 5,30 i 3,50
2 furtki - po 1 m każda
ogrodzenie wewnętrzne
długość ogrodzenia - 92,0 mb
1 furtka - wymiary - 1,5 m
wysokość ogrodzenia - 1,5 m na słupkach metalowych)</t>
  </si>
  <si>
    <t xml:space="preserve">Wycena ta jest oparta na
oględzinach i szacunkach naszego pracownika i nie jest poparta dokumentacją
księgową co do wartości a jedynie jest obiektywna wyceną danego obiektu w
przypadku jego utraty</t>
  </si>
  <si>
    <t xml:space="preserve">Zestaw kontenerów</t>
  </si>
  <si>
    <t xml:space="preserve">Baza nr 3 w Gąbinie z/s w Koszelewie</t>
  </si>
  <si>
    <t xml:space="preserve">ściana kontenera: warstwowa: blacha trapezowa stalowa/wełna mineralna/płyta pilśniowa twarda</t>
  </si>
  <si>
    <t xml:space="preserve">strop kontenera warstwowy: blacha stalowa/wełna mineralna/płyta pilśniowa twarda</t>
  </si>
  <si>
    <t xml:space="preserve">Ogrodzenie z dwoma bramami (ogrodzenie zewnętrzne (wkoło placu)
długość ogrodzenia - 425,3 mb
2 bramy wjazdowe - wymiany - 5,30 i 3,50
2 furtki - po 1 m każda
ogrodzenie wewnętrzne
długość ogrodzenia - 92,0 mb
1 furtka - wymiary - 1,5 m
wysokość ogrodzenia - 1,5 m na słupkach metalowe)</t>
  </si>
  <si>
    <t xml:space="preserve">STAN OGRODZENIA DOBRY</t>
  </si>
  <si>
    <t xml:space="preserve">4.  Powiatowy Urząd Pracy </t>
  </si>
  <si>
    <t xml:space="preserve">budynek biurowy</t>
  </si>
  <si>
    <t xml:space="preserve">na pomieszczenia biurowe (urząd pracy)</t>
  </si>
  <si>
    <t xml:space="preserve">I połowa lat 70-tych</t>
  </si>
  <si>
    <t xml:space="preserve">zabezpieczenia przeciwpożarowe: gaśnice proszkowe - sztuk 11, gaśnice CO2 - sztuk 2, hydranty - sztuk 4, zabezpieczenia przeciwkradzieżowe: kraty we wszystkich oknach piwnicznych, zamontowany system alarmowy na parterze (budynek I piętrowy), zamontowany monitoring korytarzy w całym budynku, zamontowany system sygnalizacji pożaru w pomieszczeniach piwnicznych i serwerowni, dozór całodobowy (od godz.8.00 do 15.30 pracowniczy, od 15.30 do 22.00 firmy sprzątającej, od 22.00 do 8.00 oraz w dni wolne od pracy - agencja ochrony)</t>
  </si>
  <si>
    <t xml:space="preserve">BETON I PUSTAK</t>
  </si>
  <si>
    <t xml:space="preserve">PŁYTY STRUNOWE</t>
  </si>
  <si>
    <t xml:space="preserve">STROPODACH POKRYTY PAPĄ TERMOIZOLACYJNĄ</t>
  </si>
  <si>
    <t xml:space="preserve">2600 m od rzeki</t>
  </si>
  <si>
    <t xml:space="preserve">Budynek młodszy, niż 50 lat</t>
  </si>
  <si>
    <t xml:space="preserve">DORBY</t>
  </si>
  <si>
    <r>
      <rPr>
        <sz val="10"/>
        <rFont val="Arial"/>
        <family val="2"/>
        <charset val="238"/>
      </rPr>
      <t xml:space="preserve">917,00 m</t>
    </r>
    <r>
      <rPr>
        <sz val="10"/>
        <rFont val="Czcionka tekstu podstawowego"/>
        <family val="0"/>
        <charset val="238"/>
      </rPr>
      <t xml:space="preserve">²</t>
    </r>
  </si>
  <si>
    <t xml:space="preserve">TAK JEST</t>
  </si>
  <si>
    <t xml:space="preserve">garaż samochodowy blaszany</t>
  </si>
  <si>
    <t xml:space="preserve">garażowanie pojazdów</t>
  </si>
  <si>
    <t xml:space="preserve">kłódka na drzwiach garażowych, kłódka na bramie wjazdowej na teren urzędu, dozór całodobowy</t>
  </si>
  <si>
    <t xml:space="preserve">BLACHA OCYNKOWANA</t>
  </si>
  <si>
    <t xml:space="preserve">Brak</t>
  </si>
  <si>
    <t xml:space="preserve">BRAK</t>
  </si>
  <si>
    <t xml:space="preserve">61,95 m²</t>
  </si>
  <si>
    <t xml:space="preserve">5. Dom Pomocy Społecznej  im. Bł. Abpa. A. J. Nowowiejskiego w Brwilnie</t>
  </si>
  <si>
    <t xml:space="preserve">Budynek drewniany Antoniówka</t>
  </si>
  <si>
    <t xml:space="preserve">stołówka</t>
  </si>
  <si>
    <t xml:space="preserve">częściowo</t>
  </si>
  <si>
    <t xml:space="preserve">tak</t>
  </si>
  <si>
    <t xml:space="preserve">gaśnice proszkowe, stołówka 2 szt.</t>
  </si>
  <si>
    <t xml:space="preserve">Brwilno 68, 09-400</t>
  </si>
  <si>
    <t xml:space="preserve">drewno, wykładki wewnętrzne cementowo - betonowe</t>
  </si>
  <si>
    <t xml:space="preserve">więźba dachowa drewniana, gont drewniany</t>
  </si>
  <si>
    <t xml:space="preserve">200 m od rzeki Wisła-  położenie: skarpa</t>
  </si>
  <si>
    <t xml:space="preserve"> 1991 roku gruntowny remont budynku, CO, woda - kanalizacja</t>
  </si>
  <si>
    <t xml:space="preserve">dobra</t>
  </si>
  <si>
    <t xml:space="preserve">parter, piętro</t>
  </si>
  <si>
    <t xml:space="preserve">Budynek socjalno - mieszkalny</t>
  </si>
  <si>
    <t xml:space="preserve">socjalno - mieszkalny</t>
  </si>
  <si>
    <t xml:space="preserve">Gaśnica śniegowa GSn5 kg - szt 3, proszkowe GPr 6,2,4 kg - 3 szt, hydranty wewnętrzne - 2 szt, kraty w oknach- pomieszczenia magazynowe, dozór pracowniczy</t>
  </si>
  <si>
    <t xml:space="preserve">Brwilno 68, 09-401</t>
  </si>
  <si>
    <t xml:space="preserve">cegła pełna, ceramiczna na zaprawie cementowo - wapiennej</t>
  </si>
  <si>
    <t xml:space="preserve">żelbetonowy, wylewany</t>
  </si>
  <si>
    <t xml:space="preserve">więźba dachowa drewniana, kryta blachą ocynkowaną, pomalowaną</t>
  </si>
  <si>
    <t xml:space="preserve">1992 gruntowny remont budynku, montaż instalacji w kotłowni olejowej </t>
  </si>
  <si>
    <t xml:space="preserve">b.dobra</t>
  </si>
  <si>
    <t xml:space="preserve">Droga dojazdowa</t>
  </si>
  <si>
    <t xml:space="preserve">dojazd</t>
  </si>
  <si>
    <t xml:space="preserve">Brwilno 68, 09-402</t>
  </si>
  <si>
    <t xml:space="preserve">polbruk na zaprawie żwirowo - cementowej</t>
  </si>
  <si>
    <t xml:space="preserve">Studnia głębinow z pompą</t>
  </si>
  <si>
    <t xml:space="preserve">zaopatrzenie w wodę</t>
  </si>
  <si>
    <t xml:space="preserve">Brwilno 68, 09-403</t>
  </si>
  <si>
    <t xml:space="preserve">kręgi żelbetonowe</t>
  </si>
  <si>
    <t xml:space="preserve">b. dobra</t>
  </si>
  <si>
    <t xml:space="preserve">Studnia p.poż</t>
  </si>
  <si>
    <t xml:space="preserve">ochrona przeciwpożarowa obiektów DPS</t>
  </si>
  <si>
    <t xml:space="preserve">Brwilno 68, 09-404</t>
  </si>
  <si>
    <t xml:space="preserve">Budynek mieszkalny z nowo powstałym skrzydłem</t>
  </si>
  <si>
    <t xml:space="preserve">obiekt mieszkalny przeznaczony dla podopiecznych jednostki</t>
  </si>
  <si>
    <t xml:space="preserve">2001/2012</t>
  </si>
  <si>
    <t xml:space="preserve">gaśnice proszkowe 30 szt,GPr 6 kg - 4 szt GPr 2 kg - 1 szt, hydranty wewnętrzne 12 szt, hydranty zewnętrzne 2 szt, czujki terminczne, urządzenia alarmowe System BOSCH, DH, całodobowy dozór pracowniczy , monitoring pożarowy, połącznie z Komendą Miejską Państwowej Straży pożarnej w Płocku,  </t>
  </si>
  <si>
    <t xml:space="preserve">Brwilno 68, 09-405</t>
  </si>
  <si>
    <t xml:space="preserve">ściany piwnić; beton, bloczki żel - betonowe, wewnątrz murowane z cegły, nadziemia: zewnętrzne - wielowarstwowe, gazobeton, wewnętrzne: gazobeton, cegła pełna na zaprawie ceramiczno wapiennej</t>
  </si>
  <si>
    <t xml:space="preserve">więźba drewniana , odeskowanie, gont bitumiczny</t>
  </si>
  <si>
    <t xml:space="preserve">2009-2013 dostosowanie obiektu do wymogów p.poż, budowa przegród, p.poż, wymiana drzwi wewntętrznychna klasę odporności ogniowej EI30, EI 60, wymina hydrantów wewnętrznych, montaż hydrantów wewnętrznych, modernizacja kotłownbi olejowej,, modernizacja szybu windowego, - oddanie do użytkowania w lipcu 2014 nowego skrzydła budynku mieszkalnego</t>
  </si>
  <si>
    <t xml:space="preserve">b dobra</t>
  </si>
  <si>
    <t xml:space="preserve">piwnica, parter, piętro II piętro</t>
  </si>
  <si>
    <t xml:space="preserve">tak- 3 szt</t>
  </si>
  <si>
    <t xml:space="preserve">Budynek gospodarczy, pralnia</t>
  </si>
  <si>
    <t xml:space="preserve">warsztat pracowników, garaż, część magazynowa, </t>
  </si>
  <si>
    <t xml:space="preserve">częściowo </t>
  </si>
  <si>
    <t xml:space="preserve">gaśnice śniegowe GSn5 kg - szt. 5, Gaśnice proszkowe GPr 4 kg, 6 kg</t>
  </si>
  <si>
    <t xml:space="preserve">Brwilno 68, 09-406</t>
  </si>
  <si>
    <t xml:space="preserve">cegła pełna ceramiczna na zaprawie cementowo - wapiennej</t>
  </si>
  <si>
    <t xml:space="preserve">drewniane belkowane</t>
  </si>
  <si>
    <t xml:space="preserve">blacha ocynkowana, płaska, pomalowana</t>
  </si>
  <si>
    <t xml:space="preserve">Ogrodzenie</t>
  </si>
  <si>
    <t xml:space="preserve">ochrona mienia </t>
  </si>
  <si>
    <t xml:space="preserve">Brwilno 68,09-400 Płock</t>
  </si>
  <si>
    <t xml:space="preserve">żelbetonowe, siatka ogrodzeniowa, brama stalowa, słupki z cegły klinkierowej</t>
  </si>
  <si>
    <t xml:space="preserve">207 m od rzeki Wisła-  położenie: skarpa</t>
  </si>
  <si>
    <t xml:space="preserve">Biologicvzna oczyszczalnia ścieków </t>
  </si>
  <si>
    <t xml:space="preserve">oczyszczanie ścieków bytowych</t>
  </si>
  <si>
    <t xml:space="preserve">tak </t>
  </si>
  <si>
    <t xml:space="preserve">obiekt ogrodzony, dozór pracowniczy</t>
  </si>
  <si>
    <t xml:space="preserve">Brwilno 68, 09-400 Płock</t>
  </si>
  <si>
    <t xml:space="preserve">żelbetonowe osadniki ściekowe</t>
  </si>
  <si>
    <t xml:space="preserve">120 m od rzeki</t>
  </si>
  <si>
    <t xml:space="preserve">6.  Dom Pomocy Społecznej w Wyszogrodzie   </t>
  </si>
  <si>
    <t xml:space="preserve">budynek adm. Mieszkalny</t>
  </si>
  <si>
    <t xml:space="preserve">gas.4,system sygn.pozaru</t>
  </si>
  <si>
    <t xml:space="preserve">dps wyszogrod</t>
  </si>
  <si>
    <t xml:space="preserve">gazobeton + styropian</t>
  </si>
  <si>
    <t xml:space="preserve">zelbetowe</t>
  </si>
  <si>
    <t xml:space="preserve">drew.blachodachowka</t>
  </si>
  <si>
    <t xml:space="preserve">0,5 km od rzeki</t>
  </si>
  <si>
    <t xml:space="preserve">budynek biur.nowo przyjety</t>
  </si>
  <si>
    <t xml:space="preserve">gas.5,alarm antywłam.</t>
  </si>
  <si>
    <t xml:space="preserve">pustak gazobetonowy</t>
  </si>
  <si>
    <t xml:space="preserve">drewn.plyta gazob.</t>
  </si>
  <si>
    <t xml:space="preserve">blacha trapezowa</t>
  </si>
  <si>
    <t xml:space="preserve">0,5km od rzeki</t>
  </si>
  <si>
    <t xml:space="preserve">zadaszenie bud biurow.</t>
  </si>
  <si>
    <t xml:space="preserve">konstrukcja stalowa </t>
  </si>
  <si>
    <t xml:space="preserve">konstukcja stalowa</t>
  </si>
  <si>
    <t xml:space="preserve">drwniany-blacha</t>
  </si>
  <si>
    <t xml:space="preserve">budynek magazynu i pralni</t>
  </si>
  <si>
    <t xml:space="preserve">gas.1</t>
  </si>
  <si>
    <t xml:space="preserve">pustak bet.komork.</t>
  </si>
  <si>
    <t xml:space="preserve">drewniane </t>
  </si>
  <si>
    <t xml:space="preserve">drewno,blachodach.</t>
  </si>
  <si>
    <t xml:space="preserve">zadaszenie bud.magazyn</t>
  </si>
  <si>
    <t xml:space="preserve">konstrukcja stalowa</t>
  </si>
  <si>
    <t xml:space="preserve">wiata częsciowo zabudowana</t>
  </si>
  <si>
    <t xml:space="preserve">stal,blachodachowka</t>
  </si>
  <si>
    <t xml:space="preserve">wiata drewniana</t>
  </si>
  <si>
    <t xml:space="preserve">drewniane</t>
  </si>
  <si>
    <t xml:space="preserve">drwewno drewno</t>
  </si>
  <si>
    <t xml:space="preserve">wiata stalowa obudowana</t>
  </si>
  <si>
    <t xml:space="preserve">beton komorkowy</t>
  </si>
  <si>
    <t xml:space="preserve">gips karton</t>
  </si>
  <si>
    <t xml:space="preserve">stalowe</t>
  </si>
  <si>
    <t xml:space="preserve">budynek główny</t>
  </si>
  <si>
    <t xml:space="preserve">gas.6,snieg.2,pian.1</t>
  </si>
  <si>
    <t xml:space="preserve">portiernia</t>
  </si>
  <si>
    <t xml:space="preserve">rolety antyw.</t>
  </si>
  <si>
    <t xml:space="preserve">8. Dom Pomocy Społecznej w Koszelewie</t>
  </si>
  <si>
    <t xml:space="preserve">Pałac</t>
  </si>
  <si>
    <t xml:space="preserve">mieszkalny</t>
  </si>
  <si>
    <t xml:space="preserve">Tak</t>
  </si>
  <si>
    <t xml:space="preserve">XIXw.</t>
  </si>
  <si>
    <t xml:space="preserve">drzwi p.poż., instalacja wykrywania pożaru- sygnał bezpośrednio przekazywany do jednostki straży pożarnej w Płocku- monitoring p.poż, 2 hyudranty, 12 gaśnic GP6, całodobowy nadzór pracowniczy</t>
  </si>
  <si>
    <t xml:space="preserve">Koszelew 2, 09-530 Gąbin</t>
  </si>
  <si>
    <t xml:space="preserve">konstrukcja: cegła, glina; mury wew. gliniano-trzcinowe na narożach boniowany</t>
  </si>
  <si>
    <t xml:space="preserve">strop trzcinowo-gliniany na belkach drewnianych</t>
  </si>
  <si>
    <t xml:space="preserve">więźba drewniana, dach naczółkowy kryty blachą</t>
  </si>
  <si>
    <t xml:space="preserve">rzeka około 20 km</t>
  </si>
  <si>
    <t xml:space="preserve">lata 2006-2007 piętro budynku wyłożone płytami ogniochronnymi, nowa stolarka drzwiowa, nowa instalacja c.o. ,  c.w. i kanalizacja, elektryczna, przyzywowa i przeciwpożarowa, wydzielenie łazienek przy pokojach mieszkalnych, tynki wewnętrzne ozdobne, wymiana powierzchni podłogowych na typu tarkiet, Wartość remontów zwiększyła wartość inwentarzową budynku.</t>
  </si>
  <si>
    <t xml:space="preserve">dostateczny</t>
  </si>
  <si>
    <t xml:space="preserve">Prosektorium</t>
  </si>
  <si>
    <t xml:space="preserve">czasowe przechowywanie zwłok</t>
  </si>
  <si>
    <t xml:space="preserve">nieznany</t>
  </si>
  <si>
    <t xml:space="preserve">j.w.</t>
  </si>
  <si>
    <t xml:space="preserve">cegła biała</t>
  </si>
  <si>
    <t xml:space="preserve">kryty papą</t>
  </si>
  <si>
    <t xml:space="preserve">Hydrofornia</t>
  </si>
  <si>
    <t xml:space="preserve">gospodarcze</t>
  </si>
  <si>
    <t xml:space="preserve">drewniany, kryty papą</t>
  </si>
  <si>
    <t xml:space="preserve">Kotłownia</t>
  </si>
  <si>
    <t xml:space="preserve">1995-2006</t>
  </si>
  <si>
    <t xml:space="preserve">Gaśnica GP6</t>
  </si>
  <si>
    <t xml:space="preserve">gazobeton gr. 37 cm</t>
  </si>
  <si>
    <t xml:space="preserve">Pralnia-Biuro</t>
  </si>
  <si>
    <t xml:space="preserve">gospodarczo-biurowe</t>
  </si>
  <si>
    <t xml:space="preserve">4 gaśnice GP6, dozór pracowniczy od 7.00 do 15.00</t>
  </si>
  <si>
    <t xml:space="preserve">zewnętrzne: warstwowe gr.46 cm(gazobeton12 + styropian10 + gazobeton 24cm i 12cm)</t>
  </si>
  <si>
    <t xml:space="preserve">gęstożebrowy wylewany typu TERIWA</t>
  </si>
  <si>
    <t xml:space="preserve">więźba drewniana, kryty blachodachówką</t>
  </si>
  <si>
    <t xml:space="preserve">1+użytkowe poddasze</t>
  </si>
  <si>
    <t xml:space="preserve">Oficyna</t>
  </si>
  <si>
    <t xml:space="preserve">2 gaśnice GP6</t>
  </si>
  <si>
    <t xml:space="preserve">j.w</t>
  </si>
  <si>
    <t xml:space="preserve">1+ użytkowe poddasze mieszkalne</t>
  </si>
  <si>
    <t xml:space="preserve">Magazyn zbożowy</t>
  </si>
  <si>
    <t xml:space="preserve">pustak żużlowy</t>
  </si>
  <si>
    <t xml:space="preserve">więźba dachowa drewniana, pokryty eternitem, w połowie papą</t>
  </si>
  <si>
    <t xml:space="preserve">zły</t>
  </si>
  <si>
    <t xml:space="preserve">Pawilon</t>
  </si>
  <si>
    <t xml:space="preserve">instalacja wykrywania pożaru- sygnał bezpośrednio przekazywany do jednostki straży pożarnej w Płocku- monitoring p.poż., gaśnice GP6 12 szt., 4 hydranty, dozór pracowniczy całą dobę</t>
  </si>
  <si>
    <t xml:space="preserve">warstwowe, konstr.: gazobeton 24cm+ styropian10+ gazobeton 12 cm oraz gazobeton 24 cm; działowe :gazobeton 12cm, cegła około 6cm</t>
  </si>
  <si>
    <t xml:space="preserve">"1"płyta kanałowa nierozpr. ognia; zastosowano strop żelbetowy "2"</t>
  </si>
  <si>
    <t xml:space="preserve">więźba dachowa drewniana, dach dwuspadowy kryty bachodachówką</t>
  </si>
  <si>
    <t xml:space="preserve">NIE (kanał techniczny)</t>
  </si>
  <si>
    <t xml:space="preserve">Kuchnia</t>
  </si>
  <si>
    <t xml:space="preserve">Gaśnica GP6 2 szt., typu AF 1 szt.</t>
  </si>
  <si>
    <t xml:space="preserve">ściany zew.: cegła pełna, styropian, gazobeton; Wewn.:cegła + tynk</t>
  </si>
  <si>
    <t xml:space="preserve">żelbetowy, wełna mineralna, tynk</t>
  </si>
  <si>
    <t xml:space="preserve">konstrukcja drewniana kryta blachą</t>
  </si>
  <si>
    <t xml:space="preserve">Rehabilitacja</t>
  </si>
  <si>
    <t xml:space="preserve">kaplica, NZOZ</t>
  </si>
  <si>
    <t xml:space="preserve">cegła pełna czerwona</t>
  </si>
  <si>
    <t xml:space="preserve">żelbetowy</t>
  </si>
  <si>
    <t xml:space="preserve">więźba drewniana, kryty papą</t>
  </si>
  <si>
    <t xml:space="preserve">Pomieszczenia techniczne, garaże</t>
  </si>
  <si>
    <t xml:space="preserve">gospodarcze, garaże</t>
  </si>
  <si>
    <t xml:space="preserve">1 gaśnica GP6</t>
  </si>
  <si>
    <t xml:space="preserve">konstrukcja drewniana, płyta gipsowa</t>
  </si>
  <si>
    <t xml:space="preserve">więźba drewniana pokryta blachodachówką</t>
  </si>
  <si>
    <t xml:space="preserve">Studnia głębinowa</t>
  </si>
  <si>
    <t xml:space="preserve">9. Dom Pomocy Społecznej "Nad Jarem" w Nowym Miszewie</t>
  </si>
  <si>
    <t xml:space="preserve">Budynek mieszkalny - Usamodzielnienie</t>
  </si>
  <si>
    <t xml:space="preserve">Nie</t>
  </si>
  <si>
    <t xml:space="preserve">hydranty przeciwpożarowe</t>
  </si>
  <si>
    <t xml:space="preserve">Nowe Miszewo ul. Długa 1</t>
  </si>
  <si>
    <t xml:space="preserve">cegła</t>
  </si>
  <si>
    <t xml:space="preserve">żelbeton</t>
  </si>
  <si>
    <t xml:space="preserve">drewniane,blachodachówka</t>
  </si>
  <si>
    <t xml:space="preserve">zbiornik przeciwpożarowy-400m</t>
  </si>
  <si>
    <t xml:space="preserve">Budynek mieszkalny - Pałac</t>
  </si>
  <si>
    <t xml:space="preserve">czujniki i urządzenia alarmowe</t>
  </si>
  <si>
    <t xml:space="preserve">Nowe Miszewo ul. Pałacowa 2B</t>
  </si>
  <si>
    <t xml:space="preserve">drewniana ,dachówka ceramiczna</t>
  </si>
  <si>
    <t xml:space="preserve">zbiornik przecipożarowy -200m</t>
  </si>
  <si>
    <t xml:space="preserve">Budynek mieszkalny - Usamodzielnienie II</t>
  </si>
  <si>
    <t xml:space="preserve">suporex</t>
  </si>
  <si>
    <t xml:space="preserve">drewniane,gont bitumiczny</t>
  </si>
  <si>
    <t xml:space="preserve">zbiornik przeciw pożarowy-500m</t>
  </si>
  <si>
    <t xml:space="preserve">nier dotyczy</t>
  </si>
  <si>
    <t xml:space="preserve">Budynek mieszkalny - Geriatryczny</t>
  </si>
  <si>
    <t xml:space="preserve">czujki,urz.ądzenia przeciwpożarowe</t>
  </si>
  <si>
    <t xml:space="preserve">gazobeton</t>
  </si>
  <si>
    <t xml:space="preserve">drewniane ,blachodachówka</t>
  </si>
  <si>
    <t xml:space="preserve">zbiornik przeciw pożarowy- 300 m</t>
  </si>
  <si>
    <t xml:space="preserve">Budynek mieszkalny - Wielofunkcyjny</t>
  </si>
  <si>
    <t xml:space="preserve">czujki urządzenia alarmowe,przeciwkradzieżowe</t>
  </si>
  <si>
    <t xml:space="preserve">zbiornik przeciwpożarowy - 300 m</t>
  </si>
  <si>
    <t xml:space="preserve">Magazyn murowany</t>
  </si>
  <si>
    <t xml:space="preserve">Spichlerz</t>
  </si>
  <si>
    <t xml:space="preserve">urządz.przeciwpożarowe,dozór</t>
  </si>
  <si>
    <t xml:space="preserve">drewniane,eternit</t>
  </si>
  <si>
    <t xml:space="preserve">Budynek gospodarczy Warsztatowo-socjalny (stara pralnia) + garaże</t>
  </si>
  <si>
    <t xml:space="preserve">Magazyny</t>
  </si>
  <si>
    <t xml:space="preserve">dozór pracownicy</t>
  </si>
  <si>
    <t xml:space="preserve">stropdach,papa</t>
  </si>
  <si>
    <t xml:space="preserve">Budynek magazynowo-składowy</t>
  </si>
  <si>
    <t xml:space="preserve">gaśnice,kłódki,dozór pracowniczy</t>
  </si>
  <si>
    <t xml:space="preserve">drewniana ,eternit</t>
  </si>
  <si>
    <t xml:space="preserve">                   "</t>
  </si>
  <si>
    <t xml:space="preserve">Ogrodzenie budynków</t>
  </si>
  <si>
    <t xml:space="preserve">Ochronne</t>
  </si>
  <si>
    <t xml:space="preserve">Oświetlenie zewnętrzne</t>
  </si>
  <si>
    <t xml:space="preserve">                  "</t>
  </si>
  <si>
    <t xml:space="preserve">               "</t>
  </si>
  <si>
    <t xml:space="preserve">                "</t>
  </si>
  <si>
    <t xml:space="preserve">              "</t>
  </si>
  <si>
    <t xml:space="preserve">Oświetlenie terenu</t>
  </si>
  <si>
    <t xml:space="preserve">                 "</t>
  </si>
  <si>
    <t xml:space="preserve">             "</t>
  </si>
  <si>
    <t xml:space="preserve">Pomieszczenie gosp. Stolarnia</t>
  </si>
  <si>
    <t xml:space="preserve">Magazynek</t>
  </si>
  <si>
    <t xml:space="preserve">gaśnice </t>
  </si>
  <si>
    <t xml:space="preserve">beton</t>
  </si>
  <si>
    <t xml:space="preserve">Obora</t>
  </si>
  <si>
    <t xml:space="preserve">Rolnicze</t>
  </si>
  <si>
    <t xml:space="preserve">gaśnice,kraty w oknach </t>
  </si>
  <si>
    <t xml:space="preserve">Składzik gosp.</t>
  </si>
  <si>
    <t xml:space="preserve">Magazynki</t>
  </si>
  <si>
    <t xml:space="preserve">gaśnice</t>
  </si>
  <si>
    <t xml:space="preserve">beton-cegła</t>
  </si>
  <si>
    <t xml:space="preserve">blachodachówka</t>
  </si>
  <si>
    <t xml:space="preserve">beton cegła</t>
  </si>
  <si>
    <t xml:space="preserve">Wiata</t>
  </si>
  <si>
    <t xml:space="preserve">stalowa,eternit</t>
  </si>
  <si>
    <t xml:space="preserve">            "</t>
  </si>
  <si>
    <t xml:space="preserve">          "</t>
  </si>
  <si>
    <t xml:space="preserve">19.</t>
  </si>
  <si>
    <t xml:space="preserve">Szklarnia</t>
  </si>
  <si>
    <t xml:space="preserve">stalowa,szkło</t>
  </si>
  <si>
    <t xml:space="preserve">        "</t>
  </si>
  <si>
    <t xml:space="preserve">11.  Dom Pomocy Społecznej w Zakrzewie </t>
  </si>
  <si>
    <t xml:space="preserve">Budynek mieszkalny</t>
  </si>
  <si>
    <t xml:space="preserve">pokoje mieszkańców dps, kuchnia, stołówka, pomieszczenia magazynowe, pralnia, pracownie WTZ, kaplica garaż,</t>
  </si>
  <si>
    <t xml:space="preserve">1991/1996/1998/2004/2008</t>
  </si>
  <si>
    <t xml:space="preserve">system sygnalizacji pożaru połączony z systemem oddymieniowym dwóch klatek schodowych monitorowany perzez PSP w Płocku. Gaśnice proszkowe szt. 15  w tym 1   gaśnica gastronomiczna GAFF3, hydranty szt.6, Pracownicy przez całą dobę. Sysem monitoringu - kamery szt.4. System antywłamaniowy w pracowni komputerowej WTZ i w kaplicy.</t>
  </si>
  <si>
    <t xml:space="preserve">Zakrzewo Kościelne 14</t>
  </si>
  <si>
    <t xml:space="preserve">cegła, pustak gazobetonowy, styropian, wykończenie - tynk cementowo - wapienny</t>
  </si>
  <si>
    <t xml:space="preserve">częściowo żelbetowe wylewane, pozostałe z płyt kanałowych wielootworowych</t>
  </si>
  <si>
    <t xml:space="preserve">Konstrukcja drewniana płatwiowo - kleszczowa, dwuspadowa z oknami połaciowymi, deskowanie pełne, pokryta blachą stalową ocynkowaną, garaż pokryty papą</t>
  </si>
  <si>
    <t xml:space="preserve">około 0,5 km od rzeki Wisły</t>
  </si>
  <si>
    <t xml:space="preserve">Budynek kotłowni - biuro</t>
  </si>
  <si>
    <t xml:space="preserve">kotłownia olejowa, zbiorniki na olej opałowy, warsztat konserwatorów, administracja, palarnia</t>
  </si>
  <si>
    <t xml:space="preserve">1995/2008</t>
  </si>
  <si>
    <t xml:space="preserve">Gaśnice proszkowe szt. 3 , koc gaśniczy, system antywłamaniowy</t>
  </si>
  <si>
    <t xml:space="preserve">jw.</t>
  </si>
  <si>
    <t xml:space="preserve">pustak gazobetonowy, styropian, wykończenie - tynk cementowo - wapienny</t>
  </si>
  <si>
    <t xml:space="preserve">gęstożebrowy typu "teriva"</t>
  </si>
  <si>
    <t xml:space="preserve">Konstrukcja drewniana płatwiowo - kleszczowa, dwuspadowa z oknami połaciowymi deskowanie pełne, pokryta blachodachówką </t>
  </si>
  <si>
    <t xml:space="preserve">Budynek gospodarczy</t>
  </si>
  <si>
    <t xml:space="preserve">Pracownia WTZ, podręczny magazn</t>
  </si>
  <si>
    <t xml:space="preserve">kraty w oknach</t>
  </si>
  <si>
    <t xml:space="preserve">pustak gazobetonowy, ocieplony wełną mineralną, obudowany blachą trapezową</t>
  </si>
  <si>
    <t xml:space="preserve">betonowy</t>
  </si>
  <si>
    <t xml:space="preserve">Dach jednospadowy kryty papą.</t>
  </si>
  <si>
    <t xml:space="preserve">Magazyn sprzętu</t>
  </si>
  <si>
    <t xml:space="preserve">konstrukcja stalowa, ściany obudowane siatką</t>
  </si>
  <si>
    <t xml:space="preserve">Konstrukcja stalowa, z łatami drewnianymi pokryta blachą trapezową</t>
  </si>
  <si>
    <t xml:space="preserve">Altana</t>
  </si>
  <si>
    <t xml:space="preserve">rekreacyjny</t>
  </si>
  <si>
    <t xml:space="preserve">Zakrzewo Kościelne, działka nr 118</t>
  </si>
  <si>
    <t xml:space="preserve">konstrukcja drewniana na słupach</t>
  </si>
  <si>
    <t xml:space="preserve">Konstrukcja drerwniana kryta deskowaniem pełnym, pokryta papą bitumiczną</t>
  </si>
  <si>
    <t xml:space="preserve">około 10m od rowu melioracyjnego i około 1,5 km od rzeki Wisły</t>
  </si>
  <si>
    <t xml:space="preserve">Oczyszczalnia ścieków</t>
  </si>
  <si>
    <t xml:space="preserve">oczyszczalnia scieków</t>
  </si>
  <si>
    <t xml:space="preserve">1991/1996</t>
  </si>
  <si>
    <t xml:space="preserve">zbiorniki żelbetowe, ściany murowane z gazobetonu, wykończenie tynkiem cementowo - wapiennym</t>
  </si>
  <si>
    <t xml:space="preserve">konstrukcja betonowa, komora napowietrzająca zabezpieczona pokrywą drewnianą</t>
  </si>
  <si>
    <t xml:space="preserve">Altana </t>
  </si>
  <si>
    <t xml:space="preserve">konstrukcja drewniana na słupach, zabudowana, przeszklona</t>
  </si>
  <si>
    <t xml:space="preserve">12.  Dom Pomocy Społecznej w Goślicach </t>
  </si>
  <si>
    <t xml:space="preserve">Pralnia</t>
  </si>
  <si>
    <t xml:space="preserve">gaśnica 3 szt</t>
  </si>
  <si>
    <t xml:space="preserve">Goślice 66 09-230 Bielsk</t>
  </si>
  <si>
    <t xml:space="preserve">Szkoła Życia</t>
  </si>
  <si>
    <t xml:space="preserve">gaśnica 3 szt, hydrant 2 szt, centrala sygnalizacji pożarowej</t>
  </si>
  <si>
    <t xml:space="preserve">XVII</t>
  </si>
  <si>
    <t xml:space="preserve">centrala sygnalizacji pożarowej, GSP 35, gaśnice 6 szt, hydrant 4 szt</t>
  </si>
  <si>
    <t xml:space="preserve">Budynek gospodarczy z garażem</t>
  </si>
  <si>
    <t xml:space="preserve">kraty, gaśnica</t>
  </si>
  <si>
    <t xml:space="preserve">gaśnica 4 szt</t>
  </si>
  <si>
    <t xml:space="preserve">Mikołajki</t>
  </si>
  <si>
    <t xml:space="preserve">gaśnica 4 szt, hydrant zewnętrzny 2 szt, centrala sygnalizacj pożarowej</t>
  </si>
  <si>
    <t xml:space="preserve">Pawilon III</t>
  </si>
  <si>
    <t xml:space="preserve">gaśnica 2 szt, centrala sygnalizacji pożarowej</t>
  </si>
  <si>
    <t xml:space="preserve">Pomieszczenie dla koni</t>
  </si>
  <si>
    <t xml:space="preserve">Śmietnik</t>
  </si>
  <si>
    <t xml:space="preserve">Budynek terapeutyczny</t>
  </si>
  <si>
    <t xml:space="preserve">Magazyn sprzętu rehabilitacyjnego</t>
  </si>
  <si>
    <t xml:space="preserve">gaśnica 1 szt</t>
  </si>
  <si>
    <t xml:space="preserve">Ogrodzenie zakładu</t>
  </si>
  <si>
    <t xml:space="preserve">Drogi i chodniki</t>
  </si>
  <si>
    <t xml:space="preserve">Oświetlenie parku</t>
  </si>
  <si>
    <t xml:space="preserve">Zew. Sieć wodno-kanalizacyjna </t>
  </si>
  <si>
    <t xml:space="preserve">Elewator</t>
  </si>
  <si>
    <t xml:space="preserve">XIX</t>
  </si>
  <si>
    <t xml:space="preserve">gaśnica 2 szt, hydrant 2 szt</t>
  </si>
  <si>
    <t xml:space="preserve">alarm, gaśnica 1 szt</t>
  </si>
  <si>
    <t xml:space="preserve">Wozownia i chlewnia</t>
  </si>
  <si>
    <t xml:space="preserve">20.</t>
  </si>
  <si>
    <t xml:space="preserve">21.</t>
  </si>
  <si>
    <t xml:space="preserve">alarm, kraty, gfaśnica 1 szt</t>
  </si>
  <si>
    <t xml:space="preserve">14. Zespół Szkół im. Leokadii Bergerowej </t>
  </si>
  <si>
    <t xml:space="preserve">Barak szkolny</t>
  </si>
  <si>
    <t xml:space="preserve">Nowe Trzepowo 55</t>
  </si>
  <si>
    <t xml:space="preserve">Garaz</t>
  </si>
  <si>
    <t xml:space="preserve">Garaż 6-boksowy</t>
  </si>
  <si>
    <t xml:space="preserve">Garaż 8-boksowy</t>
  </si>
  <si>
    <t xml:space="preserve">Warsztaty szkolne</t>
  </si>
  <si>
    <t xml:space="preserve">Linie kablowe N.N.</t>
  </si>
  <si>
    <t xml:space="preserve">09-402 Płock, ul. Kotnowska 30</t>
  </si>
  <si>
    <t xml:space="preserve">Kotłownia olejowa</t>
  </si>
  <si>
    <t xml:space="preserve">Budynek holu głów. I łacznika</t>
  </si>
  <si>
    <t xml:space="preserve">gazobeton, pustak</t>
  </si>
  <si>
    <t xml:space="preserve">prefabryk.</t>
  </si>
  <si>
    <t xml:space="preserve">stropodach,papa</t>
  </si>
  <si>
    <t xml:space="preserve">Budynek dydaktyczny 3C</t>
  </si>
  <si>
    <t xml:space="preserve">pustak max</t>
  </si>
  <si>
    <t xml:space="preserve">więźba drew.blechodach.</t>
  </si>
  <si>
    <t xml:space="preserve">Budynek dydaktyczny 3B</t>
  </si>
  <si>
    <t xml:space="preserve">Budynek inetrnatu z cześ.żyw.-dydakt.</t>
  </si>
  <si>
    <t xml:space="preserve">Instaalacja kolektorów słonecznych</t>
  </si>
  <si>
    <t xml:space="preserve">Parkingi</t>
  </si>
  <si>
    <t xml:space="preserve">Budynek sanit-szatn. Z drog. Dojazd.</t>
  </si>
  <si>
    <t xml:space="preserve">Boisko sportowe "ORLIK 2012"</t>
  </si>
  <si>
    <t xml:space="preserve">Stydnia głębinowa z dren.i ujęc.</t>
  </si>
  <si>
    <t xml:space="preserve">Linia elektryczna</t>
  </si>
  <si>
    <t xml:space="preserve">15. Zespół Szkół im. Jana Śniadeckiego w Wyszogrodzie </t>
  </si>
  <si>
    <t xml:space="preserve">Budynek LO</t>
  </si>
  <si>
    <t xml:space="preserve">nauka młodzieży</t>
  </si>
  <si>
    <t xml:space="preserve">ul. Niepodległości  11A 09-450 Wyszogród</t>
  </si>
  <si>
    <t xml:space="preserve">biała cegła</t>
  </si>
  <si>
    <t xml:space="preserve">teriwa</t>
  </si>
  <si>
    <t xml:space="preserve">blacha</t>
  </si>
  <si>
    <t xml:space="preserve">dosteczny</t>
  </si>
  <si>
    <t xml:space="preserve">Budynke gastronomiczny</t>
  </si>
  <si>
    <t xml:space="preserve">drewno</t>
  </si>
  <si>
    <t xml:space="preserve">Budynek internatu</t>
  </si>
  <si>
    <t xml:space="preserve">nie </t>
  </si>
  <si>
    <t xml:space="preserve">Budynek szkolny
(rozbudowa)</t>
  </si>
  <si>
    <t xml:space="preserve">1958
1989</t>
  </si>
  <si>
    <t xml:space="preserve">gaśnice proszkowe - 4 szt, koc gaśniczy, hydrant. Urządzenie alarmowe, monitoring, karty w oknach, drzwiach, żaluzje antywłamaniowe</t>
  </si>
  <si>
    <t xml:space="preserve">Ciućkowo 58, 09-460 Mała Wieś</t>
  </si>
  <si>
    <t xml:space="preserve">ceramiczne</t>
  </si>
  <si>
    <t xml:space="preserve">drewniany pokryty blachą</t>
  </si>
  <si>
    <t xml:space="preserve">dobre</t>
  </si>
  <si>
    <t xml:space="preserve">Budynek sanitarno-gospodarczy</t>
  </si>
  <si>
    <t xml:space="preserve">Budynek gospodarczy - garaż</t>
  </si>
  <si>
    <t xml:space="preserve">betnowy</t>
  </si>
  <si>
    <t xml:space="preserve">Śmietnik obmurowany</t>
  </si>
  <si>
    <t xml:space="preserve">Studnia</t>
  </si>
  <si>
    <t xml:space="preserve">kregi betonowe</t>
  </si>
  <si>
    <t xml:space="preserve">Ogrodzenie terenu szkoły</t>
  </si>
  <si>
    <t xml:space="preserve">siatka, słupki z cegły, sztachety</t>
  </si>
  <si>
    <t xml:space="preserve">16. Zespół Szkół im. Stanisława Staszica w Gąbinie </t>
  </si>
  <si>
    <t xml:space="preserve">Szklarrnia</t>
  </si>
  <si>
    <t xml:space="preserve">cele dydaktyczne szkoły</t>
  </si>
  <si>
    <t xml:space="preserve">1988 r.</t>
  </si>
  <si>
    <t xml:space="preserve">GS 1,5  szt. 1       100%</t>
  </si>
  <si>
    <t xml:space="preserve">Gąbin ul.. St. Staszica 1</t>
  </si>
  <si>
    <t xml:space="preserve">Wiata na maszyny rolnicze</t>
  </si>
  <si>
    <t xml:space="preserve">1984 r.</t>
  </si>
  <si>
    <t xml:space="preserve">Garaże 4 segmentowe</t>
  </si>
  <si>
    <t xml:space="preserve">Magazyn mat.pędnych</t>
  </si>
  <si>
    <t xml:space="preserve">GS 6 szt. 1       100%</t>
  </si>
  <si>
    <t xml:space="preserve">Szopo- Garaż 7 seg</t>
  </si>
  <si>
    <t xml:space="preserve">Graże na ciągniki</t>
  </si>
  <si>
    <t xml:space="preserve">Budynek Sklep</t>
  </si>
  <si>
    <t xml:space="preserve">Budynek szkoły </t>
  </si>
  <si>
    <t xml:space="preserve">1951 r.</t>
  </si>
  <si>
    <t xml:space="preserve">GS-6 szt, GS-1.5 szt 15+kwoty35%</t>
  </si>
  <si>
    <t xml:space="preserve">Budynek dydaktyczny wraz z łącznikiem</t>
  </si>
  <si>
    <t xml:space="preserve">1964 r.</t>
  </si>
  <si>
    <t xml:space="preserve">GWP 12 szt. 3, hydrant 6 szt</t>
  </si>
  <si>
    <t xml:space="preserve">Budynek Warsztaty 1</t>
  </si>
  <si>
    <t xml:space="preserve">1954 r.</t>
  </si>
  <si>
    <t xml:space="preserve">GWP szt. 3 kwoty 50%</t>
  </si>
  <si>
    <t xml:space="preserve">Budynek Warsztaty 2</t>
  </si>
  <si>
    <t xml:space="preserve">GS  1,5 szt. 2 kwoty 50%</t>
  </si>
  <si>
    <t xml:space="preserve">Sala gimnastyczna</t>
  </si>
  <si>
    <t xml:space="preserve">1975 r.</t>
  </si>
  <si>
    <t xml:space="preserve">GS  6 szt. 1 kwoty 50%</t>
  </si>
  <si>
    <t xml:space="preserve">Kontenery I</t>
  </si>
  <si>
    <t xml:space="preserve">GS 1,5 szt. 1 kwoty 50%</t>
  </si>
  <si>
    <t xml:space="preserve">Kontenery II</t>
  </si>
  <si>
    <t xml:space="preserve">1985 r.</t>
  </si>
  <si>
    <t xml:space="preserve">GS 1,5 szt. 2 kwoty 50%</t>
  </si>
  <si>
    <t xml:space="preserve">kontenery III</t>
  </si>
  <si>
    <t xml:space="preserve">GS 1.5 szt. 2 kwoty 50%</t>
  </si>
  <si>
    <t xml:space="preserve">Szatnia + świetlica</t>
  </si>
  <si>
    <t xml:space="preserve">G,S 1,5 szt. 2 kwoty 100%</t>
  </si>
  <si>
    <t xml:space="preserve">Łącznik przy sali gimnastycznej</t>
  </si>
  <si>
    <t xml:space="preserve">GS 1,5 szt. 1 kwoty 100%</t>
  </si>
  <si>
    <t xml:space="preserve">1983 r.</t>
  </si>
  <si>
    <t xml:space="preserve">Budynek gospodarczy przy chlewni</t>
  </si>
  <si>
    <t xml:space="preserve">1987 r.</t>
  </si>
  <si>
    <t xml:space="preserve">Tabela nr 3 Wykaz sprzętu elektronicznego </t>
  </si>
  <si>
    <t xml:space="preserve">nazwa  </t>
  </si>
  <si>
    <t xml:space="preserve">rok produkcji</t>
  </si>
  <si>
    <t xml:space="preserve">wartość (początkowa) - księgowa brutto</t>
  </si>
  <si>
    <t xml:space="preserve">1.  Starostwo Powiatowe</t>
  </si>
  <si>
    <r>
      <rPr>
        <b val="true"/>
        <sz val="10"/>
        <rFont val="Arial"/>
        <family val="2"/>
        <charset val="238"/>
      </rPr>
      <t xml:space="preserve">Wykaz sprzętu elektronicznego </t>
    </r>
    <r>
      <rPr>
        <b val="true"/>
        <u val="single"/>
        <sz val="10"/>
        <rFont val="Arial"/>
        <family val="2"/>
        <charset val="238"/>
      </rPr>
      <t xml:space="preserve">stacjonarnego</t>
    </r>
    <r>
      <rPr>
        <b val="true"/>
        <sz val="10"/>
        <rFont val="Arial"/>
        <family val="2"/>
        <charset val="238"/>
      </rPr>
      <t xml:space="preserve"> </t>
    </r>
  </si>
  <si>
    <t xml:space="preserve">Komputer INTAU E6500</t>
  </si>
  <si>
    <t xml:space="preserve">Zestaw komputerowy</t>
  </si>
  <si>
    <t xml:space="preserve">Drukarka</t>
  </si>
  <si>
    <t xml:space="preserve">Drukarka HP Desk Jet</t>
  </si>
  <si>
    <t xml:space="preserve">Drukarka HP LJ</t>
  </si>
  <si>
    <t xml:space="preserve">Monitor LCD 22 BENQ</t>
  </si>
  <si>
    <t xml:space="preserve">Drukarka Kyocera</t>
  </si>
  <si>
    <t xml:space="preserve">Drukarka LEXMARK T650N</t>
  </si>
  <si>
    <t xml:space="preserve">Telafax laserowy Panasonic KX-MB2025PDW</t>
  </si>
  <si>
    <t xml:space="preserve">telafax laserowy Panasonic KX-FT988</t>
  </si>
  <si>
    <t xml:space="preserve">Drukarka laserowa HP LJ</t>
  </si>
  <si>
    <t xml:space="preserve">Drukarka HP OFFICE JET H470</t>
  </si>
  <si>
    <t xml:space="preserve">22.</t>
  </si>
  <si>
    <t xml:space="preserve">23.</t>
  </si>
  <si>
    <t xml:space="preserve">24.</t>
  </si>
  <si>
    <t xml:space="preserve">25.</t>
  </si>
  <si>
    <t xml:space="preserve">Monitor LCD </t>
  </si>
  <si>
    <t xml:space="preserve">26.</t>
  </si>
  <si>
    <t xml:space="preserve">Drukarka EPSON</t>
  </si>
  <si>
    <t xml:space="preserve">27.</t>
  </si>
  <si>
    <t xml:space="preserve">28.</t>
  </si>
  <si>
    <t xml:space="preserve">29.</t>
  </si>
  <si>
    <t xml:space="preserve">Zestaw Komputerowy</t>
  </si>
  <si>
    <t xml:space="preserve">30.</t>
  </si>
  <si>
    <t xml:space="preserve">31.</t>
  </si>
  <si>
    <t xml:space="preserve">Serwer</t>
  </si>
  <si>
    <t xml:space="preserve">32.</t>
  </si>
  <si>
    <t xml:space="preserve">Switch </t>
  </si>
  <si>
    <t xml:space="preserve">33.</t>
  </si>
  <si>
    <t xml:space="preserve">Drukarka HP</t>
  </si>
  <si>
    <t xml:space="preserve">34.</t>
  </si>
  <si>
    <t xml:space="preserve">kserokopiarka Aficio</t>
  </si>
  <si>
    <t xml:space="preserve">35.</t>
  </si>
  <si>
    <t xml:space="preserve">Kserokopiarka Toshiba</t>
  </si>
  <si>
    <t xml:space="preserve">36.</t>
  </si>
  <si>
    <t xml:space="preserve">Kserokoparka Toshiba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Drukarka Kyocera FS-132D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Urządzenie sieciowe Ruter Ciso</t>
  </si>
  <si>
    <t xml:space="preserve">55.</t>
  </si>
  <si>
    <t xml:space="preserve">Kserokopiarka TOSHIBA e STUDIO 182</t>
  </si>
  <si>
    <t xml:space="preserve">56.</t>
  </si>
  <si>
    <t xml:space="preserve">57.</t>
  </si>
  <si>
    <t xml:space="preserve">Kserokopiarka TOSHIBA e STUDIO 2010c</t>
  </si>
  <si>
    <t xml:space="preserve">58.</t>
  </si>
  <si>
    <t xml:space="preserve">Kserokopiarka RICOH 2018</t>
  </si>
  <si>
    <t xml:space="preserve">59.</t>
  </si>
  <si>
    <t xml:space="preserve">Serwer A3 Power Edge R610</t>
  </si>
  <si>
    <t xml:space="preserve">60.</t>
  </si>
  <si>
    <t xml:space="preserve">61.</t>
  </si>
  <si>
    <t xml:space="preserve">62.</t>
  </si>
  <si>
    <t xml:space="preserve">Sserwer A3 Power Edge R610</t>
  </si>
  <si>
    <t xml:space="preserve">63.</t>
  </si>
  <si>
    <t xml:space="preserve">Macierz dyskowa typ B</t>
  </si>
  <si>
    <t xml:space="preserve">64.</t>
  </si>
  <si>
    <t xml:space="preserve">Przełącznik KLM z klawiatura i monitorem</t>
  </si>
  <si>
    <t xml:space="preserve">65.</t>
  </si>
  <si>
    <t xml:space="preserve">Urządzenie wielofunkcyjne Oce Color Wave 300</t>
  </si>
  <si>
    <t xml:space="preserve">66.</t>
  </si>
  <si>
    <t xml:space="preserve">Komputer Fujisu Simens</t>
  </si>
  <si>
    <t xml:space="preserve">67.</t>
  </si>
  <si>
    <t xml:space="preserve">Monitor LCD Samsung</t>
  </si>
  <si>
    <t xml:space="preserve">68.</t>
  </si>
  <si>
    <t xml:space="preserve">Drukarka OKI </t>
  </si>
  <si>
    <t xml:space="preserve">69.</t>
  </si>
  <si>
    <t xml:space="preserve">Skaner</t>
  </si>
  <si>
    <t xml:space="preserve">70.</t>
  </si>
  <si>
    <t xml:space="preserve">Zintegrowany System Ochrony Ludności w w Systemie Ochrony Cywilnej</t>
  </si>
  <si>
    <t xml:space="preserve">71.</t>
  </si>
  <si>
    <t xml:space="preserve">komputer A-Vista Nettop Cape 7 </t>
  </si>
  <si>
    <t xml:space="preserve">72.</t>
  </si>
  <si>
    <t xml:space="preserve">Kpmputer Intau i3 3220</t>
  </si>
  <si>
    <t xml:space="preserve">73.</t>
  </si>
  <si>
    <t xml:space="preserve">Komputer Intau i3 3220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Monitor LCD Benq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Drukarka Kyocera FS-1320D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Drukarka HP Ofice Jet Pro 600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Skaner Plustek</t>
  </si>
  <si>
    <t xml:space="preserve">104.</t>
  </si>
  <si>
    <t xml:space="preserve">105.</t>
  </si>
  <si>
    <t xml:space="preserve">Monitor LED BENQ</t>
  </si>
  <si>
    <t xml:space="preserve">106.</t>
  </si>
  <si>
    <t xml:space="preserve">Jednostka centralna</t>
  </si>
  <si>
    <t xml:space="preserve">107.</t>
  </si>
  <si>
    <t xml:space="preserve">Zintegrowany System Ochrony Ludności w w Systemie Ochrony Cywilnej - 2 syreny elektroniczne</t>
  </si>
  <si>
    <t xml:space="preserve">108.</t>
  </si>
  <si>
    <t xml:space="preserve">109.</t>
  </si>
  <si>
    <t xml:space="preserve">Komputer INTAU</t>
  </si>
  <si>
    <t xml:space="preserve">110.</t>
  </si>
  <si>
    <t xml:space="preserve">Drukarka HP LASER JET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Drukarka HP OFFICE JET 7500 A3</t>
  </si>
  <si>
    <t xml:space="preserve">116.</t>
  </si>
  <si>
    <t xml:space="preserve">117.</t>
  </si>
  <si>
    <t xml:space="preserve">118.</t>
  </si>
  <si>
    <t xml:space="preserve">Drukarka laserowa KYOCERA</t>
  </si>
  <si>
    <t xml:space="preserve">119.</t>
  </si>
  <si>
    <t xml:space="preserve">Ekspres do kawy </t>
  </si>
  <si>
    <t xml:space="preserve">120.</t>
  </si>
  <si>
    <t xml:space="preserve">121.</t>
  </si>
  <si>
    <t xml:space="preserve">Ekspres do kawy De Longhi</t>
  </si>
  <si>
    <t xml:space="preserve">122.</t>
  </si>
  <si>
    <t xml:space="preserve">123.</t>
  </si>
  <si>
    <t xml:space="preserve">Ekspres do kawy SAECO</t>
  </si>
  <si>
    <t xml:space="preserve">124.</t>
  </si>
  <si>
    <t xml:space="preserve">Niszczarka</t>
  </si>
  <si>
    <t xml:space="preserve">125.</t>
  </si>
  <si>
    <t xml:space="preserve">Niszczarka V60WS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Niszczarka 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Niszczarka REXEL 1227</t>
  </si>
  <si>
    <t xml:space="preserve">141.</t>
  </si>
  <si>
    <t xml:space="preserve">142.</t>
  </si>
  <si>
    <t xml:space="preserve">Niszczarka REXEL 1530</t>
  </si>
  <si>
    <t xml:space="preserve">143.</t>
  </si>
  <si>
    <t xml:space="preserve">Niszczarka Piranha 110CC</t>
  </si>
  <si>
    <t xml:space="preserve">144.</t>
  </si>
  <si>
    <t xml:space="preserve">145.</t>
  </si>
  <si>
    <t xml:space="preserve">Niszcarka Genie 650XCD</t>
  </si>
  <si>
    <t xml:space="preserve">146.</t>
  </si>
  <si>
    <t xml:space="preserve">147.</t>
  </si>
  <si>
    <t xml:space="preserve">Niszczarka Rexel</t>
  </si>
  <si>
    <t xml:space="preserve">148.</t>
  </si>
  <si>
    <t xml:space="preserve">Niszczarka Rexel </t>
  </si>
  <si>
    <t xml:space="preserve">149.</t>
  </si>
  <si>
    <t xml:space="preserve">Niszczrka Profil Office</t>
  </si>
  <si>
    <t xml:space="preserve">150.</t>
  </si>
  <si>
    <t xml:space="preserve">Niszczarka HSM </t>
  </si>
  <si>
    <t xml:space="preserve">151.</t>
  </si>
  <si>
    <t xml:space="preserve">152.</t>
  </si>
  <si>
    <t xml:space="preserve">153.</t>
  </si>
  <si>
    <r>
      <rPr>
        <b val="true"/>
        <sz val="10"/>
        <rFont val="Arial"/>
        <family val="2"/>
        <charset val="238"/>
      </rPr>
      <t xml:space="preserve">Wykaz sprzętu elektronicznego </t>
    </r>
    <r>
      <rPr>
        <b val="true"/>
        <u val="single"/>
        <sz val="10"/>
        <rFont val="Arial"/>
        <family val="2"/>
        <charset val="238"/>
      </rPr>
      <t xml:space="preserve">przenośnego</t>
    </r>
  </si>
  <si>
    <t xml:space="preserve">Kamera</t>
  </si>
  <si>
    <t xml:space="preserve">Laptop</t>
  </si>
  <si>
    <t xml:space="preserve">Notebook HP ProBook</t>
  </si>
  <si>
    <t xml:space="preserve">Aparat cyfrowy</t>
  </si>
  <si>
    <t xml:space="preserve">Notebook</t>
  </si>
  <si>
    <t xml:space="preserve">Telefon komórkowy NOKIA N97</t>
  </si>
  <si>
    <t xml:space="preserve">Aparat SONY z kartą pamięci</t>
  </si>
  <si>
    <t xml:space="preserve">Lampa błyskowa SONY</t>
  </si>
  <si>
    <t xml:space="preserve">Projektor SHARP</t>
  </si>
  <si>
    <t xml:space="preserve">Aparat telefoniczny</t>
  </si>
  <si>
    <t xml:space="preserve">Maszyna do pisania</t>
  </si>
  <si>
    <t xml:space="preserve">Telefon komórkowy </t>
  </si>
  <si>
    <t xml:space="preserve">Notebook HP </t>
  </si>
  <si>
    <t xml:space="preserve">Ipad Retina Inei</t>
  </si>
  <si>
    <t xml:space="preserve">Tablet Samsung Imei</t>
  </si>
  <si>
    <t xml:space="preserve">Dyktafon cyfrowy</t>
  </si>
  <si>
    <t xml:space="preserve">Wykaz monitoringu wizyjnego - system kamer itp. </t>
  </si>
  <si>
    <t xml:space="preserve">kamera Samsung do systemu telewizji przemysłowej</t>
  </si>
  <si>
    <t xml:space="preserve">2.  Powiatowe Centrum Pomocy Rodzinie</t>
  </si>
  <si>
    <t xml:space="preserve">Drukarka RICON AFICIO SP C242 DN</t>
  </si>
  <si>
    <t xml:space="preserve">Urządzenie wielofunkcyjne</t>
  </si>
  <si>
    <t xml:space="preserve">Kserokopiarka cyfrowa Nashuatec MP200</t>
  </si>
  <si>
    <t xml:space="preserve">Monitor 22”</t>
  </si>
  <si>
    <r>
      <rPr>
        <b val="true"/>
        <sz val="10"/>
        <rFont val="Arial"/>
        <family val="2"/>
        <charset val="238"/>
      </rPr>
      <t xml:space="preserve">Wykaz sprzętu elektronicznego </t>
    </r>
    <r>
      <rPr>
        <b val="true"/>
        <u val="single"/>
        <sz val="10"/>
        <rFont val="Arial"/>
        <family val="2"/>
        <charset val="238"/>
      </rPr>
      <t xml:space="preserve">przenośnego</t>
    </r>
    <r>
      <rPr>
        <b val="true"/>
        <sz val="10"/>
        <rFont val="Arial"/>
        <family val="2"/>
        <charset val="238"/>
      </rPr>
      <t xml:space="preserve"> </t>
    </r>
  </si>
  <si>
    <t xml:space="preserve">3. Zarząd Dróg Powiatowych</t>
  </si>
  <si>
    <t xml:space="preserve">monitor</t>
  </si>
  <si>
    <t xml:space="preserve">stacja dokujaca</t>
  </si>
  <si>
    <t xml:space="preserve">ksero</t>
  </si>
  <si>
    <t xml:space="preserve">zestaw komputerowy</t>
  </si>
  <si>
    <t xml:space="preserve">drukarka HP Laser Jet Pro 400</t>
  </si>
  <si>
    <t xml:space="preserve">drukarka HP Color LJ Ent 500</t>
  </si>
  <si>
    <t xml:space="preserve">monitor LG 23EA53V-P IPS</t>
  </si>
  <si>
    <t xml:space="preserve">komputer 3240/W7/8Pro/4GB/500GB/DVDRW+CarePack</t>
  </si>
  <si>
    <t xml:space="preserve">Kserokopiarka Nashuatec MP 5000</t>
  </si>
  <si>
    <t xml:space="preserve">Notebook z oprogramowaniem</t>
  </si>
  <si>
    <t xml:space="preserve">iPad 4G 16GB </t>
  </si>
  <si>
    <t xml:space="preserve">Wykaz monitoringu wizyjnego - system kamer itp.</t>
  </si>
  <si>
    <t xml:space="preserve">instalacja telewizji dozorowanej w skład której wchodzą rejestrator,8  kamer, 2 dyski, monitor,zasilacz awaryjny,obiektywy, szafa,</t>
  </si>
  <si>
    <t xml:space="preserve">4. Powiatowy Urząd Pracy</t>
  </si>
  <si>
    <t xml:space="preserve">Zestaw komputerowy DELL VOSTRO</t>
  </si>
  <si>
    <t xml:space="preserve">Zasilacz awaryjny SMART UPS</t>
  </si>
  <si>
    <t xml:space="preserve">Urządzenie wielofunkcyjne HP</t>
  </si>
  <si>
    <t xml:space="preserve">Drukarka HP COLOR LJCP 1515</t>
  </si>
  <si>
    <t xml:space="preserve">Drukarka HP Laser Jet P 2055</t>
  </si>
  <si>
    <t xml:space="preserve">SWITCH HP E 4500-48</t>
  </si>
  <si>
    <t xml:space="preserve">Drukarka  FS- 1370 DN</t>
  </si>
  <si>
    <t xml:space="preserve">Drukarka FS - C5250 DN</t>
  </si>
  <si>
    <t xml:space="preserve">Drukarka Microline 3321</t>
  </si>
  <si>
    <t xml:space="preserve">Odtwarzacz C200</t>
  </si>
  <si>
    <t xml:space="preserve">KYOCERA - urządzenie wielofunkcyjne </t>
  </si>
  <si>
    <t xml:space="preserve">SERWER HP DL 38097 X5650</t>
  </si>
  <si>
    <t xml:space="preserve">Drukarka KYOCERA FS-C5250DN</t>
  </si>
  <si>
    <t xml:space="preserve">Drukarka KYOCERA FS-1370DN</t>
  </si>
  <si>
    <t xml:space="preserve">Drukarka KYOCERA FS-2100DN</t>
  </si>
  <si>
    <t xml:space="preserve">Drukarka KYOCERA</t>
  </si>
  <si>
    <t xml:space="preserve">Zestaw komputerowy HP 6300MT</t>
  </si>
  <si>
    <t xml:space="preserve">Kabina do nagrywania CV</t>
  </si>
  <si>
    <t xml:space="preserve">Zestaw komputerowy HP cq 6305 PRO MT3</t>
  </si>
  <si>
    <t xml:space="preserve">NOTEBOOK HP Pro Book</t>
  </si>
  <si>
    <t xml:space="preserve">NOTEBOOK SONY VAIO VPC</t>
  </si>
  <si>
    <t xml:space="preserve">Kiosk Multimedialny</t>
  </si>
  <si>
    <t xml:space="preserve">Komputer przenośny</t>
  </si>
  <si>
    <t xml:space="preserve">Tablet SAMSUNG GALAXY NOTE</t>
  </si>
  <si>
    <t xml:space="preserve">Dyktafon cyfrowy OLYMPUS</t>
  </si>
  <si>
    <t xml:space="preserve">Komputer przenośny z oprogramowaniem</t>
  </si>
  <si>
    <t xml:space="preserve">Projektor Multimedialny</t>
  </si>
  <si>
    <t xml:space="preserve">5.  Dom Pomocy Społecznej im. Bł. Abpa. A. J. Nowowiejskiego w Brwilnie</t>
  </si>
  <si>
    <t xml:space="preserve">Monitor ASUS 21,5"</t>
  </si>
  <si>
    <t xml:space="preserve">klawiatura + mysz (zestaw)</t>
  </si>
  <si>
    <t xml:space="preserve">niszczaka Fellowes P-58 Cs</t>
  </si>
  <si>
    <t xml:space="preserve">drukarka laserowa HP LJ</t>
  </si>
  <si>
    <t xml:space="preserve">Lampa Sollux  statywowa</t>
  </si>
  <si>
    <t xml:space="preserve">2.311,42</t>
  </si>
  <si>
    <t xml:space="preserve">Aparat uniwersalny dwukanałowy do elektroterapii </t>
  </si>
  <si>
    <t xml:space="preserve">Sonikator 740</t>
  </si>
  <si>
    <t xml:space="preserve">Radimagnetofon</t>
  </si>
  <si>
    <t xml:space="preserve">Zestaw komputerowy (stacja dysków, monitor, myszka, klawiatura</t>
  </si>
  <si>
    <t xml:space="preserve">stacja telewizyjna czołowa</t>
  </si>
  <si>
    <t xml:space="preserve">Urządzenie wielofunkcyjne Mono ML SAMSUNG</t>
  </si>
  <si>
    <t xml:space="preserve">Niszczarka HSM 8020</t>
  </si>
  <si>
    <t xml:space="preserve">Telefon PANASONIC</t>
  </si>
  <si>
    <t xml:space="preserve">Minitor komputerowy</t>
  </si>
  <si>
    <t xml:space="preserve">waga osobowa </t>
  </si>
  <si>
    <t xml:space="preserve">Notebook DELL N 15,6"</t>
  </si>
  <si>
    <t xml:space="preserve">notebook TOSCHIBA L650</t>
  </si>
  <si>
    <t xml:space="preserve">Odtwarzacz Blu-rey SONY</t>
  </si>
  <si>
    <t xml:space="preserve">6. Dom Pomocy Społecznej w Wyszogrodzie</t>
  </si>
  <si>
    <t xml:space="preserve">komputer przenosny</t>
  </si>
  <si>
    <t xml:space="preserve">komputer przenśny Lenovo</t>
  </si>
  <si>
    <t xml:space="preserve">3. Wykaz monitoringu wizyjnego - system kamer itp. (do 5 lat) - rok 2009 i młodszy</t>
  </si>
  <si>
    <r>
      <rPr>
        <b val="true"/>
        <sz val="10"/>
        <rFont val="Arial"/>
        <family val="2"/>
        <charset val="238"/>
      </rPr>
      <t xml:space="preserve">nazwa środka trwałego oraz informacja, czy urządzenie zainstalowane jest </t>
    </r>
    <r>
      <rPr>
        <b val="true"/>
        <u val="single"/>
        <sz val="10"/>
        <rFont val="Arial"/>
        <family val="2"/>
        <charset val="238"/>
      </rPr>
      <t xml:space="preserve">wewnątrz budynku</t>
    </r>
    <r>
      <rPr>
        <b val="true"/>
        <sz val="10"/>
        <rFont val="Arial"/>
        <family val="2"/>
        <charset val="238"/>
      </rPr>
      <t xml:space="preserve">, czy </t>
    </r>
    <r>
      <rPr>
        <b val="true"/>
        <u val="single"/>
        <sz val="10"/>
        <rFont val="Arial"/>
        <family val="2"/>
        <charset val="238"/>
      </rPr>
      <t xml:space="preserve">na zewnątrz</t>
    </r>
  </si>
  <si>
    <t xml:space="preserve">system sygnalizacji pożaru - wewnatrz</t>
  </si>
  <si>
    <t xml:space="preserve">7. Środowiskowy Dom Samopomocy w Wyszogrodzie</t>
  </si>
  <si>
    <r>
      <rPr>
        <b val="true"/>
        <i val="true"/>
        <sz val="10"/>
        <rFont val="Arial"/>
        <family val="2"/>
        <charset val="238"/>
      </rPr>
      <t xml:space="preserve">2. 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  <r>
      <rPr>
        <b val="true"/>
        <i val="true"/>
        <sz val="10"/>
        <rFont val="Arial"/>
        <family val="2"/>
        <charset val="238"/>
      </rPr>
      <t xml:space="preserve"> (do 5 lat) - rok 2009 i młodszy</t>
    </r>
  </si>
  <si>
    <t xml:space="preserve">nazwa środka trwałego</t>
  </si>
  <si>
    <t xml:space="preserve">komputer przenosny lenowo</t>
  </si>
  <si>
    <t xml:space="preserve">8. Dom Pomocy Społecznej w Koszelewie </t>
  </si>
  <si>
    <t xml:space="preserve">Telewizor LCD 346152</t>
  </si>
  <si>
    <t xml:space="preserve">Drukarka laserowa HPLJP</t>
  </si>
  <si>
    <t xml:space="preserve">Urządzenie wielofunkcyjne LASERJET M1132MFP</t>
  </si>
  <si>
    <t xml:space="preserve">Telewizor LCD 43-47 Panasonic</t>
  </si>
  <si>
    <t xml:space="preserve">Zestaw MIKRO HI-FI MCM 2150/12</t>
  </si>
  <si>
    <t xml:space="preserve">Netebook ASUS K52JB</t>
  </si>
  <si>
    <t xml:space="preserve">Projektor BenQMW512</t>
  </si>
  <si>
    <t xml:space="preserve">Notebook ASUS K501J-SX539V</t>
  </si>
  <si>
    <t xml:space="preserve">Aparat "Canon"SX120IS/CYFR</t>
  </si>
  <si>
    <t xml:space="preserve">Urządzenie monitoringu przemysłowego wewnątrz i na zewnątrz budynku Pawilon</t>
  </si>
  <si>
    <t xml:space="preserve">monitor Altech</t>
  </si>
  <si>
    <t xml:space="preserve">siłowniki łańcuchowe okien dymnych 4 szt</t>
  </si>
  <si>
    <t xml:space="preserve">centrala sterujaca typ MCR 9705 5 A</t>
  </si>
  <si>
    <t xml:space="preserve">drukarka HP Laser Jet P 1606</t>
  </si>
  <si>
    <t xml:space="preserve">drukarka laserowa Brother</t>
  </si>
  <si>
    <t xml:space="preserve">komputer</t>
  </si>
  <si>
    <t xml:space="preserve">serwer proliant GO ML 310e</t>
  </si>
  <si>
    <t xml:space="preserve">drukarka Brother HL 2135 W</t>
  </si>
  <si>
    <t xml:space="preserve">drukarka ekspresion Premium</t>
  </si>
  <si>
    <t xml:space="preserve">drukarka OKI Mirocoline 3320</t>
  </si>
  <si>
    <t xml:space="preserve">komputery  2 szt Actima Primert 10 HDW 7P</t>
  </si>
  <si>
    <t xml:space="preserve">komputer Acitma Prime</t>
  </si>
  <si>
    <t xml:space="preserve">monitor LG 22 MA53D -P2</t>
  </si>
  <si>
    <t xml:space="preserve">drukarka HP CE 844 A Laset Jet</t>
  </si>
  <si>
    <t xml:space="preserve">drukarka Epson L 800</t>
  </si>
  <si>
    <t xml:space="preserve">instalacja nawiewowo-wywiewna</t>
  </si>
  <si>
    <t xml:space="preserve">klimatyzacja </t>
  </si>
  <si>
    <t xml:space="preserve">laptop HP Pro Book T 6570</t>
  </si>
  <si>
    <t xml:space="preserve">Laptop[ Idea Pad Lenoro</t>
  </si>
  <si>
    <t xml:space="preserve">laptop HP 650B/950</t>
  </si>
  <si>
    <t xml:space="preserve">10. Warsztaty Terapii Zajęciowej przy DPS w Nowym Miszewie</t>
  </si>
  <si>
    <t xml:space="preserve">Zestaw komputerowy ASUS P8H77-M HD 7750 1024MB</t>
  </si>
  <si>
    <t xml:space="preserve">Komputer acitna primei 10HDW7P G2030</t>
  </si>
  <si>
    <t xml:space="preserve">Monitor LG LED "18,5"</t>
  </si>
  <si>
    <t xml:space="preserve">Komputer E.6500</t>
  </si>
  <si>
    <t xml:space="preserve">Komputer C20 E.7500</t>
  </si>
  <si>
    <t xml:space="preserve">Telefax Panasonic</t>
  </si>
  <si>
    <t xml:space="preserve">11. Dom Pomocy Społecznej w Zakrzewie</t>
  </si>
  <si>
    <t xml:space="preserve">Komputer</t>
  </si>
  <si>
    <t xml:space="preserve">Monitor LCD20</t>
  </si>
  <si>
    <t xml:space="preserve">Zasilacz UPS</t>
  </si>
  <si>
    <t xml:space="preserve">Telewizor Toshiba</t>
  </si>
  <si>
    <t xml:space="preserve">Urządzenie wielfunkc.(drukarka, fax, skaner, kopiarka)</t>
  </si>
  <si>
    <t xml:space="preserve">Tuner DVB-T</t>
  </si>
  <si>
    <t xml:space="preserve">Fax KF-FP207PD</t>
  </si>
  <si>
    <t xml:space="preserve">Telewizor PHIL.LED</t>
  </si>
  <si>
    <t xml:space="preserve">Komputer Notebook HP</t>
  </si>
  <si>
    <t xml:space="preserve">Projektor NEC NP115</t>
  </si>
  <si>
    <t xml:space="preserve">Radioodtwarzacz</t>
  </si>
  <si>
    <t xml:space="preserve">12.  Dom Pomocy Społecznej w Goślicach</t>
  </si>
  <si>
    <t xml:space="preserve">drukarka</t>
  </si>
  <si>
    <t xml:space="preserve">telefax</t>
  </si>
  <si>
    <t xml:space="preserve">laptop</t>
  </si>
  <si>
    <t xml:space="preserve">monitoring - na zewnątrz budynków</t>
  </si>
  <si>
    <t xml:space="preserve">13. Zespół Szkół Specjalnych w Goślicach</t>
  </si>
  <si>
    <t xml:space="preserve">Komputer Intan SzkołaE 5399 szt.2</t>
  </si>
  <si>
    <t xml:space="preserve">Monitory LCD 19 LG szt. 2</t>
  </si>
  <si>
    <t xml:space="preserve">Monitor LCD 19 LG</t>
  </si>
  <si>
    <t xml:space="preserve">Urządzenie wielofunkcyjne RICON</t>
  </si>
  <si>
    <t xml:space="preserve">komputer stacjonarny</t>
  </si>
  <si>
    <t xml:space="preserve">Kamera fil HDRCX</t>
  </si>
  <si>
    <t xml:space="preserve">Projektor Epson</t>
  </si>
  <si>
    <t xml:space="preserve">Keyboard</t>
  </si>
  <si>
    <t xml:space="preserve">14. Zespół Szkół im. Leokadii Bergerowej</t>
  </si>
  <si>
    <t xml:space="preserve">Komputer PC/HP Pentium 4 szt. 4</t>
  </si>
  <si>
    <t xml:space="preserve">Komputer NLA PC/HP - szt. 5</t>
  </si>
  <si>
    <t xml:space="preserve">Monitor TFT/IBM 19" szt.5</t>
  </si>
  <si>
    <t xml:space="preserve">Zestawkomputerowy ADAX DELTA szt. 10</t>
  </si>
  <si>
    <t xml:space="preserve">Komputer Adax Delta szt. 6</t>
  </si>
  <si>
    <t xml:space="preserve">Monitor LCD 18,5" HYUNDAI - szt.6</t>
  </si>
  <si>
    <t xml:space="preserve">Telewizor LCD LG 32LD350</t>
  </si>
  <si>
    <t xml:space="preserve">Komputer PC/HP Pentium 4 szt. 16</t>
  </si>
  <si>
    <t xml:space="preserve">Komputer PC HP Pentium 4 szt.</t>
  </si>
  <si>
    <t xml:space="preserve">Telewizor 42 LD 450 FULL HD LG</t>
  </si>
  <si>
    <t xml:space="preserve">Kopiarka Canon iR2520</t>
  </si>
  <si>
    <t xml:space="preserve">Komputer AU In one MSI AE 2220 szt. 11</t>
  </si>
  <si>
    <t xml:space="preserve">Drukarka laserowa OKI</t>
  </si>
  <si>
    <t xml:space="preserve">Monitor LCD 19" LED - 3 szt.</t>
  </si>
  <si>
    <t xml:space="preserve">Komputer TRILLE PROFI 61-550H7 - 3 szt.</t>
  </si>
  <si>
    <t xml:space="preserve">Router D-LINK ACCESS POINT - 4 szt.</t>
  </si>
  <si>
    <t xml:space="preserve">Głośnik MODECOM szt. 1</t>
  </si>
  <si>
    <t xml:space="preserve">QNAP - serwer plików</t>
  </si>
  <si>
    <t xml:space="preserve">Urządzenie wielofunkcyjne PANASONIC</t>
  </si>
  <si>
    <t xml:space="preserve">Rzutnik BenQ MP 625P szt. 2</t>
  </si>
  <si>
    <t xml:space="preserve">Projektor multimedialny BenQ W600 z torbą</t>
  </si>
  <si>
    <t xml:space="preserve">Projektor NEC V260W </t>
  </si>
  <si>
    <t xml:space="preserve">Kamera JVC</t>
  </si>
  <si>
    <t xml:space="preserve">Notebook Toshiba</t>
  </si>
  <si>
    <t xml:space="preserve">Notebook LENOWO - szt. 6</t>
  </si>
  <si>
    <t xml:space="preserve">Notebook DellVostro z torbą i myszą</t>
  </si>
  <si>
    <t xml:space="preserve">Notebook TOSHIBA SATELITE - 3 szt.</t>
  </si>
  <si>
    <t xml:space="preserve">Tablet Samsung P5110 GALAXY - 3 szt.</t>
  </si>
  <si>
    <t xml:space="preserve">Tablet GOCLEVER + bluetooth - 20 szt.</t>
  </si>
  <si>
    <t xml:space="preserve">Aparat Nikon VBA280K001 D3100+</t>
  </si>
  <si>
    <t xml:space="preserve">Kamera SONY HDR-CX410</t>
  </si>
  <si>
    <t xml:space="preserve">15. Zespół Szkół im. Jana Śniadeckiego w Wyszogrodzie</t>
  </si>
  <si>
    <r>
      <rPr>
        <b val="true"/>
        <sz val="10"/>
        <rFont val="Arial"/>
        <family val="2"/>
        <charset val="238"/>
      </rPr>
      <t xml:space="preserve">Wykaz sprzętu elektronicznego </t>
    </r>
    <r>
      <rPr>
        <b val="true"/>
        <u val="single"/>
        <sz val="10"/>
        <rFont val="Arial"/>
        <family val="2"/>
        <charset val="238"/>
      </rPr>
      <t xml:space="preserve">stacjonarnego</t>
    </r>
  </si>
  <si>
    <t xml:space="preserve">Drukarka hp color</t>
  </si>
  <si>
    <t xml:space="preserve">Kopiarka cyfrowa CANON</t>
  </si>
  <si>
    <t xml:space="preserve">Monitor LCD BENQ 222 OHD</t>
  </si>
  <si>
    <t xml:space="preserve">Telewizor LG - 32</t>
  </si>
  <si>
    <t xml:space="preserve">Komputer Hp Pro 3010</t>
  </si>
  <si>
    <t xml:space="preserve">Powemikser</t>
  </si>
  <si>
    <t xml:space="preserve">Kolumna głośnikowa x 4</t>
  </si>
  <si>
    <t xml:space="preserve">Notebook Dell Studio 1555 15,6 LED T6400 4GB</t>
  </si>
  <si>
    <t xml:space="preserve">16. Zespół Szkół im. Stanisława Staszica w Gąbinie</t>
  </si>
  <si>
    <t xml:space="preserve">zestaw komputerowy + monitor</t>
  </si>
  <si>
    <t xml:space="preserve">2010 r.</t>
  </si>
  <si>
    <t xml:space="preserve">zestaw komputerowy(monitor,komputer)</t>
  </si>
  <si>
    <t xml:space="preserve">telewizor SAMSUNG LE 40 C 630 38-42" 4 szt.</t>
  </si>
  <si>
    <t xml:space="preserve">2010 r. </t>
  </si>
  <si>
    <t xml:space="preserve">Komputer MSI AIO 21,5 Fullhd T6800(2,2) 2X2GB 640GBDVDSMNVONWLAN CAM MIC W7HP 20203, 11 szt.</t>
  </si>
  <si>
    <t xml:space="preserve">2011 r.</t>
  </si>
  <si>
    <t xml:space="preserve">Komputer Dell Vostro v 260 MT, 9 szt.</t>
  </si>
  <si>
    <t xml:space="preserve">2011 r</t>
  </si>
  <si>
    <t xml:space="preserve">Zestaw komputerowy  Dell Vostvo v270SFF/LCD !9 LED</t>
  </si>
  <si>
    <t xml:space="preserve">2013 r.</t>
  </si>
  <si>
    <t xml:space="preserve">Zestaw komputerowy  Dell Vostvo v270SFF/LCD 21 LED</t>
  </si>
  <si>
    <t xml:space="preserve">Kserokopiarka Ricah Aficio 3350</t>
  </si>
  <si>
    <t xml:space="preserve">Niszczarka Auto+99</t>
  </si>
  <si>
    <t xml:space="preserve">Serwer Fujitsu Prlmergy TX100 S3 PE3 1120 GB</t>
  </si>
  <si>
    <t xml:space="preserve">Notebook ACER TM P633-M15,6+ ProjektorVivitek D 871ST+ Tablica interaktywna MY BOARD DTO-i84C</t>
  </si>
  <si>
    <t xml:space="preserve">Projektor Beno MX 711</t>
  </si>
  <si>
    <t xml:space="preserve">sprzęt nagłaśniający w tym: z oprzyrządowaniem,kolumna głośnikowa WHARFEDALE DLX -15 TIT, 4 szt.</t>
  </si>
  <si>
    <t xml:space="preserve">Mikser WHARFEDALE R - 2004 PRO </t>
  </si>
  <si>
    <t xml:space="preserve">wzmacniacz mocy P - 6 MOSEET/2X115W 40HM</t>
  </si>
  <si>
    <t xml:space="preserve">mikrofon ETP - 778 MB UHF HOM. PROFESJONAL, 2 szt.</t>
  </si>
  <si>
    <t xml:space="preserve">Notbook Dell Vostro V 3500 20204</t>
  </si>
  <si>
    <t xml:space="preserve">zestaw Interwrite Board 1277- (IW 1295, projektor Beng MW 811ST,uchwyt ścienny z ramieniem do projektora z regulacją, komputer ASUS 15,6"WXGA i Core i 3-350(2.26BHz) n Vidia GT310M4GB500GB DVD SM VC WiFi W7HP)</t>
  </si>
  <si>
    <t xml:space="preserve">2011r.</t>
  </si>
  <si>
    <t xml:space="preserve">tablica Interwrite Board 1277, projektor Beng MP772 ST</t>
  </si>
  <si>
    <t xml:space="preserve">Notebok Acer Aspire E1-571G/8GB 2 szt.</t>
  </si>
  <si>
    <t xml:space="preserve">2012 r</t>
  </si>
  <si>
    <t xml:space="preserve">Projektor PANASONIC                          2 szt.                            </t>
  </si>
  <si>
    <t xml:space="preserve">Projektor PANASONIC                                                      </t>
  </si>
  <si>
    <t xml:space="preserve">         2011 r.</t>
  </si>
  <si>
    <t xml:space="preserve">Notebook Dell Kostro V25200W7 z programem ESET Security Pach Box</t>
  </si>
  <si>
    <t xml:space="preserve">kamera cyfrowa z obiektywem 1/3"Sony 480 z funkcją podczerwieni dzień/noc - zewnątzr i wewnątrz budynku</t>
  </si>
  <si>
    <t xml:space="preserve">Rejestrator cyfrowy 16- kamerowy, LAN;usb, o nagrywaniu ciągłym, alarm, harmonogram, detekcja</t>
  </si>
  <si>
    <t xml:space="preserve">17. Powiatowy Zespół Ekonomiczny Szkół w Płocku</t>
  </si>
  <si>
    <t xml:space="preserve">Faks</t>
  </si>
  <si>
    <t xml:space="preserve">Tablet</t>
  </si>
  <si>
    <t xml:space="preserve">18. Powiatowa Poradnia Psychologiczno-Pedagogiczna</t>
  </si>
  <si>
    <t xml:space="preserve">Zestaw komp. Perfektus E840/2x1GB/250GB/LCD</t>
  </si>
  <si>
    <t xml:space="preserve">Zestaw komp. Perfektus E840/2x1GB/250GB/LCD/Eco</t>
  </si>
  <si>
    <t xml:space="preserve">Urządzenie wielofunkcyjne HP LaserJet M2727nf MFP</t>
  </si>
  <si>
    <t xml:space="preserve">Kopiarka XEROX WorkCentre 5222</t>
  </si>
  <si>
    <t xml:space="preserve">Zestaw komp. HP Compaq dx7500/Monitor LCD</t>
  </si>
  <si>
    <t xml:space="preserve">Skaner Canon LIDE100</t>
  </si>
  <si>
    <t xml:space="preserve">Drukarka HP Color LaserJet CP1215</t>
  </si>
  <si>
    <t xml:space="preserve">Drukarka HP LaserJet P1006</t>
  </si>
  <si>
    <t xml:space="preserve">Zestaw komp. HP Compaq 6000 Pro/LCD HP LA1905WG 19''</t>
  </si>
  <si>
    <t xml:space="preserve">Drukarka HP LaserJet P1102</t>
  </si>
  <si>
    <t xml:space="preserve">Drukarka Xerox WorkCentre 3045V_NI</t>
  </si>
  <si>
    <t xml:space="preserve">FAX PANASONIC KX-FT988PD</t>
  </si>
  <si>
    <t xml:space="preserve">Niszczarka Fellows</t>
  </si>
  <si>
    <t xml:space="preserve">Notebook HP 6735b</t>
  </si>
  <si>
    <t xml:space="preserve">Projektor Benq MP515</t>
  </si>
  <si>
    <t xml:space="preserve">Radiomagnetofon Panasonic CD /X/RX-D26E-S</t>
  </si>
  <si>
    <t xml:space="preserve">Notebook HP 4720s i3-350M</t>
  </si>
  <si>
    <t xml:space="preserve">Dysk twardy WD My Bokk Essential 1TB 3,5'' USB 2.0</t>
  </si>
  <si>
    <t xml:space="preserve">Lustrzanka cyfrowa SONY SLT-A35K</t>
  </si>
  <si>
    <t xml:space="preserve">Radiomagnetofon sony zsr100cp.cet</t>
  </si>
  <si>
    <t xml:space="preserve">Notebook Toshiba Satelite PRO</t>
  </si>
  <si>
    <t xml:space="preserve">Brain Boy Uniwersal (4 sztuki)</t>
  </si>
  <si>
    <r>
      <rPr>
        <b val="true"/>
        <sz val="10"/>
        <color rgb="FFFFFFFF"/>
        <rFont val="Arial"/>
        <family val="2"/>
        <charset val="238"/>
      </rPr>
      <t xml:space="preserve">Sprzęt elektroniczny </t>
    </r>
    <r>
      <rPr>
        <b val="true"/>
        <u val="single"/>
        <sz val="10"/>
        <color rgb="FFFFFFFF"/>
        <rFont val="Arial"/>
        <family val="2"/>
        <charset val="238"/>
      </rPr>
      <t xml:space="preserve">stacjonarny </t>
    </r>
  </si>
  <si>
    <r>
      <rPr>
        <b val="true"/>
        <sz val="10"/>
        <color rgb="FFFFFFFF"/>
        <rFont val="Arial"/>
        <family val="2"/>
        <charset val="238"/>
      </rPr>
      <t xml:space="preserve">Sprzęt elektroniczny </t>
    </r>
    <r>
      <rPr>
        <b val="true"/>
        <u val="single"/>
        <sz val="10"/>
        <color rgb="FFFFFFFF"/>
        <rFont val="Arial"/>
        <family val="2"/>
        <charset val="238"/>
      </rPr>
      <t xml:space="preserve">przenośny </t>
    </r>
  </si>
  <si>
    <t xml:space="preserve">Monitoring wizyjny </t>
  </si>
  <si>
    <t xml:space="preserve">Tabela nr 4  Wykaz środków trwałych</t>
  </si>
  <si>
    <t xml:space="preserve">L.P.</t>
  </si>
  <si>
    <t xml:space="preserve">Nazwa Jednostki</t>
  </si>
  <si>
    <t xml:space="preserve">Wartość Środków Trwałych</t>
  </si>
  <si>
    <t xml:space="preserve">Wartość Zbiorów Bibliotecznych</t>
  </si>
  <si>
    <t xml:space="preserve">w tym komparko-ładowarka</t>
  </si>
  <si>
    <t xml:space="preserve">w tym kolektory słoneczne zew. - 146107,19 zł</t>
  </si>
  <si>
    <t xml:space="preserve"> Zespół Szkół im. Jana Śniadeckiego w Wyszogrodzie</t>
  </si>
  <si>
    <t xml:space="preserve">Załącznik nr 6 - wykaz pojazdów</t>
  </si>
  <si>
    <t xml:space="preserve">Dane pojazdów/ pojazdów wolnobieżnych</t>
  </si>
  <si>
    <t xml:space="preserve">Lp.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pojazdu zgodnie z dowodem rejestracyjnym lub innymi dokumentami</t>
  </si>
  <si>
    <t xml:space="preserve">Poj.</t>
  </si>
  <si>
    <t xml:space="preserve">Rok prod.</t>
  </si>
  <si>
    <t xml:space="preserve">Data I rejestracji</t>
  </si>
  <si>
    <t xml:space="preserve">Data ważności badań technicznych</t>
  </si>
  <si>
    <t xml:space="preserve">Ilość miejsc</t>
  </si>
  <si>
    <t xml:space="preserve">Ładowność</t>
  </si>
  <si>
    <t xml:space="preserve">Dopuszczalna masa całkowita</t>
  </si>
  <si>
    <t xml:space="preserve">Czy pojazd służy do nauki jazdy? (TAK/NIE)</t>
  </si>
  <si>
    <t xml:space="preserve">Przebieg</t>
  </si>
  <si>
    <t xml:space="preserve">Zabezpieczenia przeciwkradzieżowe</t>
  </si>
  <si>
    <t xml:space="preserve">Wartość pojazdu</t>
  </si>
  <si>
    <t xml:space="preserve">Wyposażenie dodatkowe**</t>
  </si>
  <si>
    <t xml:space="preserve">Okres ubezpieczenia OC i NW</t>
  </si>
  <si>
    <t xml:space="preserve">Okres ubezpieczenia AC i KR, AT</t>
  </si>
  <si>
    <r>
      <rPr>
        <b val="true"/>
        <sz val="10"/>
        <rFont val="Arial"/>
        <family val="2"/>
      </rPr>
      <t xml:space="preserve">Zielona Karta***</t>
    </r>
    <r>
      <rPr>
        <sz val="10"/>
        <rFont val="Arial"/>
        <family val="2"/>
      </rPr>
      <t xml:space="preserve"> (kraj)</t>
    </r>
  </si>
  <si>
    <t xml:space="preserve">rodzaj</t>
  </si>
  <si>
    <t xml:space="preserve">wartość</t>
  </si>
  <si>
    <t xml:space="preserve">Od</t>
  </si>
  <si>
    <t xml:space="preserve">Do</t>
  </si>
  <si>
    <t xml:space="preserve">FIAT</t>
  </si>
  <si>
    <t xml:space="preserve">Croma</t>
  </si>
  <si>
    <t xml:space="preserve">ZFA19400002126155</t>
  </si>
  <si>
    <t xml:space="preserve">WP 83633</t>
  </si>
  <si>
    <t xml:space="preserve">osobowy</t>
  </si>
  <si>
    <t xml:space="preserve">07.04.2010</t>
  </si>
  <si>
    <t xml:space="preserve">04.04.2015</t>
  </si>
  <si>
    <t xml:space="preserve">centralny zmek, autoalarm</t>
  </si>
  <si>
    <t xml:space="preserve">nawigacja TOMTOM</t>
  </si>
  <si>
    <t xml:space="preserve">07.04.2015</t>
  </si>
  <si>
    <t xml:space="preserve">06.02.2016</t>
  </si>
  <si>
    <t xml:space="preserve">CHEVROLET</t>
  </si>
  <si>
    <t xml:space="preserve">Epica</t>
  </si>
  <si>
    <t xml:space="preserve">KL1LF69KJB022516</t>
  </si>
  <si>
    <t xml:space="preserve">WP54500</t>
  </si>
  <si>
    <t xml:space="preserve">21.02.2007</t>
  </si>
  <si>
    <t xml:space="preserve">11.02.2015</t>
  </si>
  <si>
    <t xml:space="preserve">16.02.2015</t>
  </si>
  <si>
    <t xml:space="preserve">15.02.2016</t>
  </si>
  <si>
    <t xml:space="preserve">Lacetti</t>
  </si>
  <si>
    <t xml:space="preserve">KL1NF196J7K565020</t>
  </si>
  <si>
    <t xml:space="preserve">WP54400</t>
  </si>
  <si>
    <t xml:space="preserve">14.02.2015</t>
  </si>
  <si>
    <t xml:space="preserve">przyczepa T.S.Z.P.H.        T. SUSKI TES750</t>
  </si>
  <si>
    <t xml:space="preserve">SU9075RD009TS1188</t>
  </si>
  <si>
    <t xml:space="preserve">WP 4106C</t>
  </si>
  <si>
    <t xml:space="preserve">24.10.2009</t>
  </si>
  <si>
    <t xml:space="preserve">05.01.2015</t>
  </si>
  <si>
    <t xml:space="preserve">04.01.2016</t>
  </si>
  <si>
    <t xml:space="preserve">Polonez TRUCK</t>
  </si>
  <si>
    <t xml:space="preserve">DC 1,6</t>
  </si>
  <si>
    <t xml:space="preserve">SUPB06CEJXNO7611</t>
  </si>
  <si>
    <t xml:space="preserve">WPA 7621</t>
  </si>
  <si>
    <t xml:space="preserve">cięźarowo-osobowy</t>
  </si>
  <si>
    <t xml:space="preserve">11.08.1999</t>
  </si>
  <si>
    <t xml:space="preserve">31.12.2014</t>
  </si>
  <si>
    <t xml:space="preserve">alarm</t>
  </si>
  <si>
    <t xml:space="preserve">27.03.2015</t>
  </si>
  <si>
    <t xml:space="preserve">26.03.2016</t>
  </si>
  <si>
    <t xml:space="preserve">1,9D</t>
  </si>
  <si>
    <t xml:space="preserve">SKPB06EJLWN069120</t>
  </si>
  <si>
    <t xml:space="preserve">WP 40470</t>
  </si>
  <si>
    <t xml:space="preserve">ciężarowy</t>
  </si>
  <si>
    <t xml:space="preserve">21.03.2000</t>
  </si>
  <si>
    <t xml:space="preserve">08.01.2015</t>
  </si>
  <si>
    <t xml:space="preserve">22.06.2015</t>
  </si>
  <si>
    <t xml:space="preserve">21.06.2016</t>
  </si>
  <si>
    <t xml:space="preserve">DAEWOO Matiz</t>
  </si>
  <si>
    <t xml:space="preserve">SUPN</t>
  </si>
  <si>
    <t xml:space="preserve">SUPMF484D1W31510</t>
  </si>
  <si>
    <t xml:space="preserve">WP 09106</t>
  </si>
  <si>
    <t xml:space="preserve">09.05.2001</t>
  </si>
  <si>
    <t xml:space="preserve">08.06.2015</t>
  </si>
  <si>
    <t xml:space="preserve">14.05.2015</t>
  </si>
  <si>
    <t xml:space="preserve">13.05.2016</t>
  </si>
  <si>
    <t xml:space="preserve">OPEL</t>
  </si>
  <si>
    <t xml:space="preserve">ASTRA II</t>
  </si>
  <si>
    <t xml:space="preserve">WOLOTGT485G108872</t>
  </si>
  <si>
    <t xml:space="preserve">WP 44079</t>
  </si>
  <si>
    <t xml:space="preserve">29.11.2005</t>
  </si>
  <si>
    <t xml:space="preserve">26.11.2014</t>
  </si>
  <si>
    <t xml:space="preserve">29.11.2015</t>
  </si>
  <si>
    <t xml:space="preserve">28.11.2016</t>
  </si>
  <si>
    <t xml:space="preserve">Ciągnik URSUS</t>
  </si>
  <si>
    <t xml:space="preserve">C-355</t>
  </si>
  <si>
    <t xml:space="preserve">738/R</t>
  </si>
  <si>
    <t xml:space="preserve">WP2871</t>
  </si>
  <si>
    <t xml:space="preserve">01.03.1967</t>
  </si>
  <si>
    <t xml:space="preserve">16.12.2014</t>
  </si>
  <si>
    <t xml:space="preserve">01.01.2015</t>
  </si>
  <si>
    <t xml:space="preserve">31.12.2015</t>
  </si>
  <si>
    <t xml:space="preserve">Przyczepa</t>
  </si>
  <si>
    <t xml:space="preserve">D-47</t>
  </si>
  <si>
    <t xml:space="preserve">WP0707E</t>
  </si>
  <si>
    <t xml:space="preserve">02.01.1982</t>
  </si>
  <si>
    <t xml:space="preserve">08.05.2015</t>
  </si>
  <si>
    <t xml:space="preserve">Fiat </t>
  </si>
  <si>
    <t xml:space="preserve">DUCATO</t>
  </si>
  <si>
    <t xml:space="preserve">ZFA25000001630060</t>
  </si>
  <si>
    <t xml:space="preserve">WP 74683</t>
  </si>
  <si>
    <t xml:space="preserve">04.04.2009</t>
  </si>
  <si>
    <t xml:space="preserve">03.04.2015</t>
  </si>
  <si>
    <t xml:space="preserve">02.04.2016</t>
  </si>
  <si>
    <t xml:space="preserve">ciągnik rolniczy (wersja drogowa) wraz z osprzętem (ramię hydrauliczne, głowica do koszenia traw i krzaków, pług wirnikowy S-245P)</t>
  </si>
  <si>
    <t xml:space="preserve">LAMBORGHINI</t>
  </si>
  <si>
    <t xml:space="preserve">ZKDL730VOTL503</t>
  </si>
  <si>
    <t xml:space="preserve">WP 2440</t>
  </si>
  <si>
    <t xml:space="preserve">07.12.2009</t>
  </si>
  <si>
    <t xml:space="preserve">07.12.2014</t>
  </si>
  <si>
    <t xml:space="preserve">09.12.2015</t>
  </si>
  <si>
    <t xml:space="preserve">08.12.2016</t>
  </si>
  <si>
    <t xml:space="preserve">CITROEN </t>
  </si>
  <si>
    <t xml:space="preserve">JUMPER 35</t>
  </si>
  <si>
    <t xml:space="preserve">VF7YCAMHC11879252</t>
  </si>
  <si>
    <t xml:space="preserve">WP 88965</t>
  </si>
  <si>
    <t xml:space="preserve">ciężarowy do 2t</t>
  </si>
  <si>
    <t xml:space="preserve">01.12.2010</t>
  </si>
  <si>
    <t xml:space="preserve">01.12.2014</t>
  </si>
  <si>
    <t xml:space="preserve">01.12.2015</t>
  </si>
  <si>
    <t xml:space="preserve">30.11.2016</t>
  </si>
  <si>
    <t xml:space="preserve">VF7YCAMHC11878197</t>
  </si>
  <si>
    <t xml:space="preserve">WP 88967</t>
  </si>
  <si>
    <t xml:space="preserve">T 104</t>
  </si>
  <si>
    <t xml:space="preserve">WP 5182C</t>
  </si>
  <si>
    <t xml:space="preserve">02.12.1996</t>
  </si>
  <si>
    <t xml:space="preserve">05.04.2015</t>
  </si>
  <si>
    <t xml:space="preserve">Ciągnik ZETOR</t>
  </si>
  <si>
    <t xml:space="preserve">WP 3375</t>
  </si>
  <si>
    <t xml:space="preserve">07.02.1996</t>
  </si>
  <si>
    <t xml:space="preserve">WP 3374</t>
  </si>
  <si>
    <t xml:space="preserve">23.10.1996</t>
  </si>
  <si>
    <t xml:space="preserve">20.12.2014</t>
  </si>
  <si>
    <t xml:space="preserve">TEKAMOTOR</t>
  </si>
  <si>
    <t xml:space="preserve">SVA100R12AS000030</t>
  </si>
  <si>
    <t xml:space="preserve">WP0704E</t>
  </si>
  <si>
    <t xml:space="preserve">07.06.2010</t>
  </si>
  <si>
    <t xml:space="preserve">01.10.2014</t>
  </si>
  <si>
    <t xml:space="preserve">09.06.2015</t>
  </si>
  <si>
    <t xml:space="preserve">08.06.2016</t>
  </si>
  <si>
    <t xml:space="preserve">T-104</t>
  </si>
  <si>
    <t xml:space="preserve">WP 5198C</t>
  </si>
  <si>
    <t xml:space="preserve">12.06.2015</t>
  </si>
  <si>
    <t xml:space="preserve">ASTRA CLASSIC II</t>
  </si>
  <si>
    <t xml:space="preserve">WOLOTGF486G108970</t>
  </si>
  <si>
    <t xml:space="preserve">WP 46472</t>
  </si>
  <si>
    <t xml:space="preserve">OSOBOWY</t>
  </si>
  <si>
    <t xml:space="preserve">19-04-2006</t>
  </si>
  <si>
    <t xml:space="preserve">07.07.2015</t>
  </si>
  <si>
    <t xml:space="preserve">1670 kg</t>
  </si>
  <si>
    <t xml:space="preserve">210000 km</t>
  </si>
  <si>
    <t xml:space="preserve">IMMOBILAJZER</t>
  </si>
  <si>
    <t xml:space="preserve">klimatyzacja, radio, głośniki, centralny zamek zdalnie sterowany, regulacja fotela kierowcy, regulacja kolumny kierowniczej, ABS, dwie poduszki powietrzne, elektrycznie podgrzewane lusterka, elektrycznie podnoszone szyby przednie, lakier metalizowany</t>
  </si>
  <si>
    <t xml:space="preserve">trudna do oszacowania</t>
  </si>
  <si>
    <t xml:space="preserve">19.04.2015</t>
  </si>
  <si>
    <t xml:space="preserve">18.04.2016</t>
  </si>
  <si>
    <t xml:space="preserve">CORSA D</t>
  </si>
  <si>
    <t xml:space="preserve">WOLOSDL6894087692</t>
  </si>
  <si>
    <t xml:space="preserve">WP 72699</t>
  </si>
  <si>
    <t xml:space="preserve">13.01.2009</t>
  </si>
  <si>
    <t xml:space="preserve">14.01.2015</t>
  </si>
  <si>
    <t xml:space="preserve">1605 kg</t>
  </si>
  <si>
    <t xml:space="preserve"> 105000 km</t>
  </si>
  <si>
    <t xml:space="preserve">klimatyzacja, radio, głośniki, centralny zamek, regulacja fotela kierowcy, regulacja kolumny kierowniczej, ABS, dwie poduszki powietrzne, elektrycznie podgrzewane lusterka,  lakier metalizowany</t>
  </si>
  <si>
    <t xml:space="preserve">12.01.2015</t>
  </si>
  <si>
    <t xml:space="preserve">11.01.2016</t>
  </si>
  <si>
    <t xml:space="preserve">GRANDE PUNTO</t>
  </si>
  <si>
    <t xml:space="preserve">ZFA19900001627149</t>
  </si>
  <si>
    <t xml:space="preserve">WP 89354</t>
  </si>
  <si>
    <t xml:space="preserve">23.11.2010</t>
  </si>
  <si>
    <t xml:space="preserve">23.11.2015</t>
  </si>
  <si>
    <t xml:space="preserve">1600 kg</t>
  </si>
  <si>
    <t xml:space="preserve">51000 km</t>
  </si>
  <si>
    <t xml:space="preserve">klimatyzacja, radio, głośniki, centralny zamek zdalnie sterowany, regulacja fotela kierowcy, regulacja kolumny kierowniczej, ABS, dwie poduszki powietrzne, elektrycznie podgrzewane lusterka, elektrycznie podnoszone szyby przednie</t>
  </si>
  <si>
    <t xml:space="preserve">1750,00 PLN</t>
  </si>
  <si>
    <t xml:space="preserve">22.11.2016</t>
  </si>
  <si>
    <t xml:space="preserve">5. Dom Pomocy Społecznej im. Bł. Abpa. A. J. Nowowiejskiego w Brwilnie</t>
  </si>
  <si>
    <t xml:space="preserve">Opel</t>
  </si>
  <si>
    <t xml:space="preserve">Combo</t>
  </si>
  <si>
    <t xml:space="preserve">WOLOXCFO6330189218</t>
  </si>
  <si>
    <t xml:space="preserve">WPLY680</t>
  </si>
  <si>
    <t xml:space="preserve">Samochód Ciężarowy</t>
  </si>
  <si>
    <t xml:space="preserve">20.12.2002</t>
  </si>
  <si>
    <t xml:space="preserve">15.12.2014</t>
  </si>
  <si>
    <t xml:space="preserve">0,59 T</t>
  </si>
  <si>
    <t xml:space="preserve">1975 kg</t>
  </si>
  <si>
    <t xml:space="preserve">centralny zamek, imobilajzer</t>
  </si>
  <si>
    <t xml:space="preserve">20.12.2015</t>
  </si>
  <si>
    <t xml:space="preserve">19.12.2016</t>
  </si>
  <si>
    <t xml:space="preserve">Volkswagen</t>
  </si>
  <si>
    <t xml:space="preserve">Transporter</t>
  </si>
  <si>
    <t xml:space="preserve">WYZ227 7426X016743</t>
  </si>
  <si>
    <t xml:space="preserve">WPL 75 LN</t>
  </si>
  <si>
    <t xml:space="preserve">Samochód Osobowy</t>
  </si>
  <si>
    <t xml:space="preserve">01.12.2005</t>
  </si>
  <si>
    <t xml:space="preserve">18.11.2014</t>
  </si>
  <si>
    <t xml:space="preserve">0,93 T</t>
  </si>
  <si>
    <t xml:space="preserve">3 tony</t>
  </si>
  <si>
    <t xml:space="preserve">transporter</t>
  </si>
  <si>
    <t xml:space="preserve">WV2ZZZ7HZ6X016518</t>
  </si>
  <si>
    <t xml:space="preserve">WPL70LN</t>
  </si>
  <si>
    <t xml:space="preserve">05,12,2005</t>
  </si>
  <si>
    <t xml:space="preserve">02,12,2013</t>
  </si>
  <si>
    <t xml:space="preserve">alarm,centr.zamek </t>
  </si>
  <si>
    <t xml:space="preserve">31.12.2016</t>
  </si>
  <si>
    <t xml:space="preserve">Fiat</t>
  </si>
  <si>
    <t xml:space="preserve">doblo</t>
  </si>
  <si>
    <t xml:space="preserve">ZFA26300009041345</t>
  </si>
  <si>
    <t xml:space="preserve">WPLLK70</t>
  </si>
  <si>
    <t xml:space="preserve">15,12,2010</t>
  </si>
  <si>
    <t xml:space="preserve">15,12,2013</t>
  </si>
  <si>
    <t xml:space="preserve">15.12.2015</t>
  </si>
  <si>
    <t xml:space="preserve">14.12.2016</t>
  </si>
  <si>
    <t xml:space="preserve">7. Środowiskow Dom Samopomocy w Wyszogrodzie</t>
  </si>
  <si>
    <t xml:space="preserve"> Vivaro</t>
  </si>
  <si>
    <t xml:space="preserve">opel</t>
  </si>
  <si>
    <t xml:space="preserve">WOLJ7B7B2EV628527</t>
  </si>
  <si>
    <t xml:space="preserve">WPL07848</t>
  </si>
  <si>
    <t xml:space="preserve">1995cm</t>
  </si>
  <si>
    <t xml:space="preserve">29,05,2014r</t>
  </si>
  <si>
    <t xml:space="preserve">29,05,2017</t>
  </si>
  <si>
    <t xml:space="preserve">immobilizer</t>
  </si>
  <si>
    <t xml:space="preserve">29.05.2015</t>
  </si>
  <si>
    <t xml:space="preserve">28.05.2016</t>
  </si>
  <si>
    <t xml:space="preserve">Renault </t>
  </si>
  <si>
    <t xml:space="preserve">Kangoo</t>
  </si>
  <si>
    <t xml:space="preserve">VF 1KCOAAF2/1</t>
  </si>
  <si>
    <t xml:space="preserve">WPB 8032</t>
  </si>
  <si>
    <t xml:space="preserve">21.12.1999r.</t>
  </si>
  <si>
    <t xml:space="preserve">do 27.12.2014</t>
  </si>
  <si>
    <t xml:space="preserve">immobiliser</t>
  </si>
  <si>
    <t xml:space="preserve">21.12.2015</t>
  </si>
  <si>
    <t xml:space="preserve">20.12.2016</t>
  </si>
  <si>
    <t xml:space="preserve">Ursus</t>
  </si>
  <si>
    <t xml:space="preserve">C-330</t>
  </si>
  <si>
    <t xml:space="preserve">PBL 333F</t>
  </si>
  <si>
    <t xml:space="preserve">ciągnik</t>
  </si>
  <si>
    <t xml:space="preserve">brak danych</t>
  </si>
  <si>
    <t xml:space="preserve">brak odczytu</t>
  </si>
  <si>
    <t xml:space="preserve">Śkoda</t>
  </si>
  <si>
    <t xml:space="preserve">Fabia Kombi6Y51F4</t>
  </si>
  <si>
    <t xml:space="preserve">TMBJC46V454/255167</t>
  </si>
  <si>
    <t xml:space="preserve">WPL30HA</t>
  </si>
  <si>
    <t xml:space="preserve">07.12.2004</t>
  </si>
  <si>
    <t xml:space="preserve">do 17.02.2015</t>
  </si>
  <si>
    <t xml:space="preserve">07.12.2015</t>
  </si>
  <si>
    <t xml:space="preserve">06.12.2016</t>
  </si>
  <si>
    <t xml:space="preserve">Vivaro kombi model 01P06MOJ1</t>
  </si>
  <si>
    <t xml:space="preserve">WOLJ7B7B2EV624063</t>
  </si>
  <si>
    <t xml:space="preserve">WPL 07099</t>
  </si>
  <si>
    <t xml:space="preserve">23.04.2014</t>
  </si>
  <si>
    <t xml:space="preserve">do 23.04.2017</t>
  </si>
  <si>
    <t xml:space="preserve">immobiliser, autoalarm</t>
  </si>
  <si>
    <t xml:space="preserve">18.04.2015</t>
  </si>
  <si>
    <t xml:space="preserve">17.04.2016</t>
  </si>
  <si>
    <t xml:space="preserve">FORD /Transit</t>
  </si>
  <si>
    <t xml:space="preserve">transit</t>
  </si>
  <si>
    <t xml:space="preserve">WFOSXXTTFSDP24158</t>
  </si>
  <si>
    <t xml:space="preserve">WPL 00458</t>
  </si>
  <si>
    <t xml:space="preserve">2013.05.29</t>
  </si>
  <si>
    <t xml:space="preserve">2016.05.29</t>
  </si>
  <si>
    <t xml:space="preserve">autoalarm</t>
  </si>
  <si>
    <t xml:space="preserve">Pegueot</t>
  </si>
  <si>
    <t xml:space="preserve">partner Mistral</t>
  </si>
  <si>
    <t xml:space="preserve">VFGJKFWB95090632</t>
  </si>
  <si>
    <t xml:space="preserve">WPL03HM</t>
  </si>
  <si>
    <t xml:space="preserve">2005.01.19</t>
  </si>
  <si>
    <t xml:space="preserve">?</t>
  </si>
  <si>
    <t xml:space="preserve">"</t>
  </si>
  <si>
    <t xml:space="preserve">19.01.2015</t>
  </si>
  <si>
    <t xml:space="preserve">18.01.2016</t>
  </si>
  <si>
    <t xml:space="preserve">Citroen</t>
  </si>
  <si>
    <t xml:space="preserve">jumper 35 H</t>
  </si>
  <si>
    <t xml:space="preserve">VF 7ZCPMNC 17486308</t>
  </si>
  <si>
    <t xml:space="preserve">WPL09GV</t>
  </si>
  <si>
    <t xml:space="preserve">autobus</t>
  </si>
  <si>
    <t xml:space="preserve">2004.11.16</t>
  </si>
  <si>
    <t xml:space="preserve">2014.12.20</t>
  </si>
  <si>
    <t xml:space="preserve">autoalarm centralny zamek</t>
  </si>
  <si>
    <t xml:space="preserve">16.11.2015</t>
  </si>
  <si>
    <t xml:space="preserve">15.11.2016</t>
  </si>
  <si>
    <t xml:space="preserve">przyczepa ciągnikowa</t>
  </si>
  <si>
    <t xml:space="preserve">D732/01</t>
  </si>
  <si>
    <t xml:space="preserve">PLS002V</t>
  </si>
  <si>
    <t xml:space="preserve">rolniczy</t>
  </si>
  <si>
    <t xml:space="preserve">1986.02.05</t>
  </si>
  <si>
    <t xml:space="preserve">2014.07.23</t>
  </si>
  <si>
    <t xml:space="preserve">4 tony</t>
  </si>
  <si>
    <t xml:space="preserve">17.10.2015</t>
  </si>
  <si>
    <t xml:space="preserve">16.10.2016</t>
  </si>
  <si>
    <t xml:space="preserve">PLS003V</t>
  </si>
  <si>
    <t xml:space="preserve">ciągnik Ursus</t>
  </si>
  <si>
    <t xml:space="preserve">C-360</t>
  </si>
  <si>
    <t xml:space="preserve">PLA247F</t>
  </si>
  <si>
    <t xml:space="preserve">1984.06.12</t>
  </si>
  <si>
    <t xml:space="preserve">2015.07.23</t>
  </si>
  <si>
    <t xml:space="preserve">""</t>
  </si>
  <si>
    <t xml:space="preserve">U-1222</t>
  </si>
  <si>
    <t xml:space="preserve">PLZ6822</t>
  </si>
  <si>
    <t xml:space="preserve">1992.07.l31</t>
  </si>
  <si>
    <t xml:space="preserve">przyczepka Niewiadów</t>
  </si>
  <si>
    <t xml:space="preserve">520/B/3</t>
  </si>
  <si>
    <t xml:space="preserve">PLS150V</t>
  </si>
  <si>
    <t xml:space="preserve">1991.11.19</t>
  </si>
  <si>
    <t xml:space="preserve">14.09.2015</t>
  </si>
  <si>
    <t xml:space="preserve">13.09.2016</t>
  </si>
  <si>
    <t xml:space="preserve">SWN520CHOV0006187</t>
  </si>
  <si>
    <t xml:space="preserve">PLP4169</t>
  </si>
  <si>
    <t xml:space="preserve">przyczepka dla koni</t>
  </si>
  <si>
    <t xml:space="preserve">rejnols</t>
  </si>
  <si>
    <t xml:space="preserve">SYD54019250000044</t>
  </si>
  <si>
    <t xml:space="preserve">WPL5J32</t>
  </si>
  <si>
    <t xml:space="preserve">przyczepka ciągnikowa</t>
  </si>
  <si>
    <t xml:space="preserve">T059</t>
  </si>
  <si>
    <t xml:space="preserve">PLS008</t>
  </si>
  <si>
    <t xml:space="preserve">1983.12.08</t>
  </si>
  <si>
    <t xml:space="preserve">1 tona</t>
  </si>
  <si>
    <t xml:space="preserve">FORD</t>
  </si>
  <si>
    <t xml:space="preserve">TRANSIT  COMBI</t>
  </si>
  <si>
    <t xml:space="preserve">WF0SXXTTFSDP24165</t>
  </si>
  <si>
    <t xml:space="preserve">WPL 00465</t>
  </si>
  <si>
    <t xml:space="preserve">Autoalarm, Centralny zamek</t>
  </si>
  <si>
    <t xml:space="preserve">CITROEN</t>
  </si>
  <si>
    <t xml:space="preserve">JUMPER 35LH 2,8 HDI</t>
  </si>
  <si>
    <t xml:space="preserve">VF7ZCPMNC17486654</t>
  </si>
  <si>
    <t xml:space="preserve">WPL01GV</t>
  </si>
  <si>
    <t xml:space="preserve">AUTOBUS</t>
  </si>
  <si>
    <t xml:space="preserve">16.11.2004</t>
  </si>
  <si>
    <t xml:space="preserve">30.04.2015</t>
  </si>
  <si>
    <t xml:space="preserve">3500KG</t>
  </si>
  <si>
    <t xml:space="preserve">AUTOALARM, ZAMEK CENTRALNY</t>
  </si>
  <si>
    <t xml:space="preserve">IVECO</t>
  </si>
  <si>
    <t xml:space="preserve">IRIS BUS</t>
  </si>
  <si>
    <t xml:space="preserve">ZCFC50A2075637784</t>
  </si>
  <si>
    <t xml:space="preserve">WPL99RT</t>
  </si>
  <si>
    <t xml:space="preserve">2.02.2007</t>
  </si>
  <si>
    <t xml:space="preserve">19.02.2015</t>
  </si>
  <si>
    <t xml:space="preserve">5600KG</t>
  </si>
  <si>
    <t xml:space="preserve">2.02.2015</t>
  </si>
  <si>
    <t xml:space="preserve">1.02.2016</t>
  </si>
  <si>
    <t xml:space="preserve">ASTRA</t>
  </si>
  <si>
    <t xml:space="preserve">W0L0TGF488G061571</t>
  </si>
  <si>
    <t xml:space="preserve">WPL15VN</t>
  </si>
  <si>
    <t xml:space="preserve">21.12.2007</t>
  </si>
  <si>
    <t xml:space="preserve">1610KG</t>
  </si>
  <si>
    <t xml:space="preserve">URSUS</t>
  </si>
  <si>
    <t xml:space="preserve">3512K</t>
  </si>
  <si>
    <t xml:space="preserve">PCO5465</t>
  </si>
  <si>
    <t xml:space="preserve">CIĄGNIK ROLNICZY</t>
  </si>
  <si>
    <t xml:space="preserve">8.05.1997</t>
  </si>
  <si>
    <t xml:space="preserve">17.09.2014</t>
  </si>
  <si>
    <t xml:space="preserve">10.05.2015</t>
  </si>
  <si>
    <t xml:space="preserve">09.05.2016</t>
  </si>
  <si>
    <t xml:space="preserve">NIEWIADÓW</t>
  </si>
  <si>
    <t xml:space="preserve">520CH</t>
  </si>
  <si>
    <t xml:space="preserve">SWN520CHOTOOO5803</t>
  </si>
  <si>
    <t xml:space="preserve">PLP5624</t>
  </si>
  <si>
    <t xml:space="preserve">PRZYCZEPA CIĘŻAROWA LEKKA</t>
  </si>
  <si>
    <t xml:space="preserve">28.08.1996</t>
  </si>
  <si>
    <t xml:space="preserve">BEZTERMINOWO</t>
  </si>
  <si>
    <t xml:space="preserve">515KG</t>
  </si>
  <si>
    <t xml:space="preserve">6.09.2015</t>
  </si>
  <si>
    <t xml:space="preserve">5.09.2016</t>
  </si>
  <si>
    <t xml:space="preserve">12. Dom Pomocy Społecznej w Goślicach</t>
  </si>
  <si>
    <t xml:space="preserve">Ciągnik</t>
  </si>
  <si>
    <t xml:space="preserve">MTZ</t>
  </si>
  <si>
    <t xml:space="preserve">WPL1S03</t>
  </si>
  <si>
    <t xml:space="preserve">2.200</t>
  </si>
  <si>
    <t xml:space="preserve">17.12.1993</t>
  </si>
  <si>
    <t xml:space="preserve">22.11.2015</t>
  </si>
  <si>
    <t xml:space="preserve">1.01.2015</t>
  </si>
  <si>
    <t xml:space="preserve">WV22ZZZ702RH046666</t>
  </si>
  <si>
    <t xml:space="preserve">WPL22LF</t>
  </si>
  <si>
    <t xml:space="preserve">specjalny</t>
  </si>
  <si>
    <t xml:space="preserve">27.05.1994</t>
  </si>
  <si>
    <t xml:space="preserve">22.11.2014</t>
  </si>
  <si>
    <t xml:space="preserve">WPL60LN</t>
  </si>
  <si>
    <t xml:space="preserve">Specjalny</t>
  </si>
  <si>
    <t xml:space="preserve">21.03.2015</t>
  </si>
  <si>
    <t xml:space="preserve">Fiat Doblo</t>
  </si>
  <si>
    <t xml:space="preserve">ZFA22300005676403</t>
  </si>
  <si>
    <t xml:space="preserve">WPLFY77</t>
  </si>
  <si>
    <t xml:space="preserve">04.12.2009</t>
  </si>
  <si>
    <t xml:space="preserve">23.11.2014</t>
  </si>
  <si>
    <t xml:space="preserve">4.12.2015</t>
  </si>
  <si>
    <t xml:space="preserve">3.12.2016</t>
  </si>
  <si>
    <t xml:space="preserve">URSUS C360</t>
  </si>
  <si>
    <t xml:space="preserve">PLR9461</t>
  </si>
  <si>
    <t xml:space="preserve">17.12.2012</t>
  </si>
  <si>
    <t xml:space="preserve">Sanok</t>
  </si>
  <si>
    <t xml:space="preserve">D-50</t>
  </si>
  <si>
    <t xml:space="preserve">WPL6G-50</t>
  </si>
  <si>
    <t xml:space="preserve">6T</t>
  </si>
  <si>
    <t xml:space="preserve">01.01.1977</t>
  </si>
  <si>
    <t xml:space="preserve">13. Zespół Szkół Specjalnych w Goślicach </t>
  </si>
  <si>
    <t xml:space="preserve">samochód osobowy Volkswagen</t>
  </si>
  <si>
    <t xml:space="preserve">T 4 1.9.TD </t>
  </si>
  <si>
    <t xml:space="preserve">WV 2ZZZ70ZYX055940</t>
  </si>
  <si>
    <t xml:space="preserve">WPL GW 85</t>
  </si>
  <si>
    <t xml:space="preserve">p.74 r.741</t>
  </si>
  <si>
    <t xml:space="preserve">14.12.1999 </t>
  </si>
  <si>
    <t xml:space="preserve">19.12.2014</t>
  </si>
  <si>
    <t xml:space="preserve">x</t>
  </si>
  <si>
    <t xml:space="preserve">14.12.2015</t>
  </si>
  <si>
    <t xml:space="preserve">13.12.2016</t>
  </si>
  <si>
    <t xml:space="preserve">Transit</t>
  </si>
  <si>
    <t xml:space="preserve">WFOLXXGBVLTR50285</t>
  </si>
  <si>
    <t xml:space="preserve">WP54315</t>
  </si>
  <si>
    <t xml:space="preserve">samochód</t>
  </si>
  <si>
    <t xml:space="preserve">09.05.1996</t>
  </si>
  <si>
    <t xml:space="preserve">19.01.2013</t>
  </si>
  <si>
    <t xml:space="preserve">9.05.2016</t>
  </si>
  <si>
    <t xml:space="preserve">PEUGEOT</t>
  </si>
  <si>
    <t xml:space="preserve">Partner</t>
  </si>
  <si>
    <t xml:space="preserve">VF3GJRHYB95051750</t>
  </si>
  <si>
    <t xml:space="preserve">WP29058</t>
  </si>
  <si>
    <t xml:space="preserve">17.12.2003</t>
  </si>
  <si>
    <t xml:space="preserve">17.12.2015</t>
  </si>
  <si>
    <t xml:space="preserve">16.12.2016</t>
  </si>
  <si>
    <t xml:space="preserve">FIAT PANDA</t>
  </si>
  <si>
    <t xml:space="preserve">Multijet 16V Dynamic</t>
  </si>
  <si>
    <t xml:space="preserve">ZFA16900001048280</t>
  </si>
  <si>
    <t xml:space="preserve">WP61197</t>
  </si>
  <si>
    <t xml:space="preserve">27.11.2015</t>
  </si>
  <si>
    <t xml:space="preserve">26.11.2016</t>
  </si>
  <si>
    <t xml:space="preserve">WOLKSWAGEN </t>
  </si>
  <si>
    <t xml:space="preserve">TRANSPORTER KOMBI 1,9</t>
  </si>
  <si>
    <t xml:space="preserve">WV2ZZZ7HZ6X017099</t>
  </si>
  <si>
    <t xml:space="preserve">WPL57LN</t>
  </si>
  <si>
    <t xml:space="preserve">PBL322K</t>
  </si>
  <si>
    <t xml:space="preserve">CIĄGNIK</t>
  </si>
  <si>
    <t xml:space="preserve">MF-255</t>
  </si>
  <si>
    <t xml:space="preserve">PCO4541</t>
  </si>
  <si>
    <t xml:space="preserve">PRZYCZEPA</t>
  </si>
  <si>
    <t xml:space="preserve">D-47B</t>
  </si>
  <si>
    <t xml:space="preserve">WP0238E</t>
  </si>
  <si>
    <t xml:space="preserve">przyczepa</t>
  </si>
  <si>
    <t xml:space="preserve">ZETOR</t>
  </si>
  <si>
    <t xml:space="preserve">WP0338</t>
  </si>
  <si>
    <t xml:space="preserve">PLC525G</t>
  </si>
  <si>
    <t xml:space="preserve">15.  Zespół Szkół im. Jana Śniadeckiego w Wyszogrodzie</t>
  </si>
  <si>
    <t xml:space="preserve">3512KMF-255</t>
  </si>
  <si>
    <t xml:space="preserve">PCO4635</t>
  </si>
  <si>
    <t xml:space="preserve">ciagnik</t>
  </si>
  <si>
    <t xml:space="preserve">15-04-1998</t>
  </si>
  <si>
    <t xml:space="preserve">30-11-2014</t>
  </si>
  <si>
    <t xml:space="preserve">17.04.2015</t>
  </si>
  <si>
    <t xml:space="preserve">16.04.2016</t>
  </si>
  <si>
    <t xml:space="preserve">PCOO 5340</t>
  </si>
  <si>
    <t xml:space="preserve">ciągnik rolniczy</t>
  </si>
  <si>
    <t xml:space="preserve">11.04.97</t>
  </si>
  <si>
    <t xml:space="preserve">04.11.2015</t>
  </si>
  <si>
    <t xml:space="preserve">06.05.2015</t>
  </si>
  <si>
    <t xml:space="preserve">05.05.2016</t>
  </si>
  <si>
    <t xml:space="preserve">PLB342F</t>
  </si>
  <si>
    <t xml:space="preserve">17.03.83</t>
  </si>
  <si>
    <t xml:space="preserve">12.11.2014</t>
  </si>
  <si>
    <t xml:space="preserve">SANOK</t>
  </si>
  <si>
    <t xml:space="preserve">D734</t>
  </si>
  <si>
    <t xml:space="preserve">WPL6Y12</t>
  </si>
  <si>
    <t xml:space="preserve">pryczepa</t>
  </si>
  <si>
    <t xml:space="preserve">16.11.2014</t>
  </si>
  <si>
    <t xml:space="preserve">PARTNER</t>
  </si>
  <si>
    <t xml:space="preserve">VF35CWJYF60412588</t>
  </si>
  <si>
    <t xml:space="preserve">WPL36FH</t>
  </si>
  <si>
    <t xml:space="preserve">19.09.2001</t>
  </si>
  <si>
    <t xml:space="preserve">06.11.2014</t>
  </si>
  <si>
    <t xml:space="preserve">ASTRA-F-CC</t>
  </si>
  <si>
    <t xml:space="preserve">WOLOTFF19 WP632640</t>
  </si>
  <si>
    <t xml:space="preserve">WPL43SP</t>
  </si>
  <si>
    <t xml:space="preserve">28.12.98</t>
  </si>
  <si>
    <t xml:space="preserve">04.01.2015</t>
  </si>
  <si>
    <t xml:space="preserve">27.12.2015</t>
  </si>
  <si>
    <t xml:space="preserve">26.12.2016</t>
  </si>
  <si>
    <t xml:space="preserve">FARMTRAC</t>
  </si>
  <si>
    <t xml:space="preserve">555DT</t>
  </si>
  <si>
    <t xml:space="preserve">P3AAC7001094</t>
  </si>
  <si>
    <t xml:space="preserve">WPL2M08</t>
  </si>
  <si>
    <t xml:space="preserve">20.12.2007</t>
  </si>
  <si>
    <t xml:space="preserve">15.01.2015</t>
  </si>
  <si>
    <t xml:space="preserve">WPL YX38</t>
  </si>
  <si>
    <t xml:space="preserve">20.04.89</t>
  </si>
  <si>
    <t xml:space="preserve">08.11.2015</t>
  </si>
  <si>
    <t xml:space="preserve">D 47 A</t>
  </si>
  <si>
    <t xml:space="preserve">WPL6Y57</t>
  </si>
  <si>
    <t xml:space="preserve">12.03.79</t>
  </si>
  <si>
    <t xml:space="preserve">MULTIPLA</t>
  </si>
  <si>
    <t xml:space="preserve">ZFA18600002110202</t>
  </si>
  <si>
    <t xml:space="preserve">WPL 800</t>
  </si>
  <si>
    <t xml:space="preserve">21.12.2001</t>
  </si>
  <si>
    <t xml:space="preserve">09.01.2015</t>
  </si>
  <si>
    <t xml:space="preserve">DEAEWO</t>
  </si>
  <si>
    <t xml:space="preserve">NUBIRA</t>
  </si>
  <si>
    <t xml:space="preserve">KLAJF696EXK279697</t>
  </si>
  <si>
    <t xml:space="preserve">WPLNP36</t>
  </si>
  <si>
    <t xml:space="preserve">04.10.1999</t>
  </si>
  <si>
    <t xml:space="preserve">05.09.2015</t>
  </si>
  <si>
    <t xml:space="preserve">25.07.2015</t>
  </si>
  <si>
    <t xml:space="preserve">24.07.2016</t>
  </si>
  <si>
    <t xml:space="preserve">KOMBAJN BIZON</t>
  </si>
  <si>
    <t xml:space="preserve">Z-056/03</t>
  </si>
  <si>
    <t xml:space="preserve">maszyna rolncza</t>
  </si>
  <si>
    <t xml:space="preserve">18.12.1986</t>
  </si>
  <si>
    <t xml:space="preserve">_</t>
  </si>
  <si>
    <t xml:space="preserve">VOLKSWAGEN VW</t>
  </si>
  <si>
    <t xml:space="preserve">7HC</t>
  </si>
  <si>
    <t xml:space="preserve">HY22ZZ7HZGX016707</t>
  </si>
  <si>
    <t xml:space="preserve">WPL 59LN</t>
  </si>
  <si>
    <t xml:space="preserve">Tabela nr 7 Szkodowość</t>
  </si>
  <si>
    <t xml:space="preserve">ROK</t>
  </si>
  <si>
    <t xml:space="preserve">Ryzyko</t>
  </si>
  <si>
    <t xml:space="preserve">Data szkody</t>
  </si>
  <si>
    <t xml:space="preserve">Kwota wypłaconego odszkodowania (PLN)</t>
  </si>
  <si>
    <t xml:space="preserve">Rezerwa</t>
  </si>
  <si>
    <t xml:space="preserve">Szyby i inne przedmioty szklane  od stłuczenia</t>
  </si>
  <si>
    <t xml:space="preserve">RAZEM szyby</t>
  </si>
  <si>
    <t xml:space="preserve">Ogień i inne zdarzenia losowe</t>
  </si>
  <si>
    <t xml:space="preserve">Mienie od dewastacji</t>
  </si>
  <si>
    <t xml:space="preserve">16.03.2012</t>
  </si>
  <si>
    <t xml:space="preserve">9.12.2012</t>
  </si>
  <si>
    <t xml:space="preserve">RAZEM Ogień</t>
  </si>
  <si>
    <t xml:space="preserve">OC zarządcy dróg</t>
  </si>
  <si>
    <t xml:space="preserve">OC delikt</t>
  </si>
  <si>
    <t xml:space="preserve">Razem OC </t>
  </si>
  <si>
    <t xml:space="preserve">Kradzież</t>
  </si>
  <si>
    <t xml:space="preserve">Razem kradzież</t>
  </si>
  <si>
    <t xml:space="preserve">OC komunikacyjne</t>
  </si>
  <si>
    <t xml:space="preserve">AC</t>
  </si>
  <si>
    <t xml:space="preserve">Razem komunikacja</t>
  </si>
  <si>
    <t xml:space="preserve">RAZEM rok 2012</t>
  </si>
  <si>
    <t xml:space="preserve">8.01.2013</t>
  </si>
  <si>
    <t xml:space="preserve">11.02.2013</t>
  </si>
  <si>
    <t xml:space="preserve">6.12.2013</t>
  </si>
  <si>
    <t xml:space="preserve">OC pracodawcy</t>
  </si>
  <si>
    <t xml:space="preserve">27.09.2013</t>
  </si>
  <si>
    <t xml:space="preserve">22.10.2013</t>
  </si>
  <si>
    <t xml:space="preserve">26.10.2013</t>
  </si>
  <si>
    <t xml:space="preserve">27.10.2013</t>
  </si>
  <si>
    <t xml:space="preserve">6.11.2013</t>
  </si>
  <si>
    <t xml:space="preserve">23.10.2013</t>
  </si>
  <si>
    <t xml:space="preserve">24.10.2013</t>
  </si>
  <si>
    <t xml:space="preserve">7.11.2013</t>
  </si>
  <si>
    <t xml:space="preserve">13.11.2013</t>
  </si>
  <si>
    <t xml:space="preserve">12.11.2013</t>
  </si>
  <si>
    <t xml:space="preserve">OC zarządcy nieruchomości</t>
  </si>
  <si>
    <t xml:space="preserve">26.07.2013</t>
  </si>
  <si>
    <t xml:space="preserve">kradzież z włamaniem</t>
  </si>
  <si>
    <t xml:space="preserve">20.11.2013</t>
  </si>
  <si>
    <t xml:space="preserve">12.08.2013</t>
  </si>
  <si>
    <t xml:space="preserve">30.05.2013</t>
  </si>
  <si>
    <t xml:space="preserve">27.05.2013</t>
  </si>
  <si>
    <t xml:space="preserve">23.08.2013</t>
  </si>
  <si>
    <t xml:space="preserve">1.08.2013</t>
  </si>
  <si>
    <t xml:space="preserve">2.10.2013</t>
  </si>
  <si>
    <t xml:space="preserve">RAZEM rok 2013</t>
  </si>
  <si>
    <t xml:space="preserve">ogień</t>
  </si>
  <si>
    <t xml:space="preserve">uszkodzenie chodnika na skutek najechania samochodu ciężarowego</t>
  </si>
  <si>
    <t xml:space="preserve">uszkodzenie dachu na skutek silnych wiatrów</t>
  </si>
  <si>
    <t xml:space="preserve">wyłamanie drzwi balkonowych na skutek burzy i silnych wiatrów</t>
  </si>
  <si>
    <t xml:space="preserve">uszkodzenie drzwi wejściowych do pokoju na poddaszu </t>
  </si>
  <si>
    <t xml:space="preserve">działanie niepełnosprawnego intelektualnie mieszkańca DPSu</t>
  </si>
  <si>
    <t xml:space="preserve">uszkodzenie pompy głębinowej w wyniku wyładowań atmosferycznych</t>
  </si>
  <si>
    <t xml:space="preserve">OC działalności</t>
  </si>
  <si>
    <t xml:space="preserve">uszkodzenie pojazdu w wyniku wjechania w dziurę</t>
  </si>
  <si>
    <t xml:space="preserve">uszkodzenie pojazdu w wyniku najechania na nierówność</t>
  </si>
  <si>
    <t xml:space="preserve">OC dróg</t>
  </si>
  <si>
    <t xml:space="preserve">konar drzewa spadł na samochód podczas burzy</t>
  </si>
  <si>
    <t xml:space="preserve">AC komunikacyjne</t>
  </si>
  <si>
    <t xml:space="preserve">podczas jazdy kamień uderzył w szybę czołową</t>
  </si>
  <si>
    <t xml:space="preserve">szyby</t>
  </si>
  <si>
    <t xml:space="preserve">RAZEM rok 2014</t>
  </si>
  <si>
    <r>
      <rPr>
        <b val="true"/>
        <i val="true"/>
        <u val="single"/>
        <sz val="10"/>
        <rFont val="Arial"/>
        <family val="2"/>
        <charset val="238"/>
      </rPr>
      <t xml:space="preserve">Tabela nr 8</t>
    </r>
    <r>
      <rPr>
        <b val="true"/>
        <sz val="10"/>
        <rFont val="Arial"/>
        <family val="2"/>
        <charset val="238"/>
      </rPr>
      <t xml:space="preserve"> -WYKAZ WSZYSTKICH LOKALIZACJI, W KTÓRYCH PROWADZONA JEST DZIAŁALNOŚĆ ORAZ LOKALIZACJI, GDZIE ZNAJDUJE SIĘ MIENIE NALEŻĄCE DO PAŃSTWA JEDNOSTKI (nie wykazane w tabeli dotyczacej budynków i budowli)</t>
    </r>
  </si>
  <si>
    <t xml:space="preserve">Lp</t>
  </si>
  <si>
    <t xml:space="preserve">Lokalizacja</t>
  </si>
  <si>
    <t xml:space="preserve">Zabezpieczenia (znane zabezpieczenia p-poż i przeciw kradzieżowe)</t>
  </si>
  <si>
    <t xml:space="preserve">DPS Goślice 66,  09-230 Bielsk</t>
  </si>
  <si>
    <t xml:space="preserve">monitoring wizyjny, systemy alarmowe włamania i pożaru</t>
  </si>
  <si>
    <t xml:space="preserve">PCPR</t>
  </si>
  <si>
    <t xml:space="preserve">Prowadzi Starostwo Powiatowe w Płocku</t>
  </si>
  <si>
    <t xml:space="preserve">gaśnice, dozór całodobowy</t>
  </si>
  <si>
    <t xml:space="preserve">Baza nr 1 w Sikorzu</t>
  </si>
  <si>
    <t xml:space="preserve">gaśnice, czujniki ruchu,</t>
  </si>
  <si>
    <t xml:space="preserve"> system alarmowy całodobowy</t>
  </si>
  <si>
    <t xml:space="preserve">Baza Nr 2 w Bodzanowie</t>
  </si>
  <si>
    <t xml:space="preserve">gaśnice, czujniki ruchu, </t>
  </si>
  <si>
    <t xml:space="preserve">z siedzibą w Chodkowie</t>
  </si>
  <si>
    <t xml:space="preserve"> system alarmowy całodobowy,</t>
  </si>
  <si>
    <t xml:space="preserve">monitoring na placu</t>
  </si>
  <si>
    <t xml:space="preserve">Baza Nr 3 w Gąbinie</t>
  </si>
  <si>
    <t xml:space="preserve">gaśnice, czujniki ruchu, kraty w </t>
  </si>
  <si>
    <t xml:space="preserve">z siedziba w Koszelewie</t>
  </si>
  <si>
    <t xml:space="preserve">oknach, system alarmowy</t>
  </si>
  <si>
    <t xml:space="preserve">gaśnice, dozór całodobowy agencji ochrony</t>
  </si>
  <si>
    <t xml:space="preserve">Zespół Szkól im. Leokadii Bergerowej</t>
  </si>
  <si>
    <t xml:space="preserve">09-402 Płock ul. Kutnowska 30</t>
  </si>
  <si>
    <t xml:space="preserve">monitoring, dozór,podstawowy sprzęt p.poż.</t>
  </si>
  <si>
    <t xml:space="preserve">09-402 Trzepowo Nowe 55</t>
  </si>
  <si>
    <t xml:space="preserve">podstawowy sprzęt p.poż.</t>
  </si>
  <si>
    <t xml:space="preserve">09-407 Płock, ul. Otolińska 21</t>
  </si>
  <si>
    <t xml:space="preserve">Zespół Szkół im. Jana Śniadeckiego </t>
  </si>
  <si>
    <t xml:space="preserve">czujniki i urządzenia alarmowe, gaśnice, </t>
  </si>
  <si>
    <t xml:space="preserve">ul. Niepodległości 11 A 09-450 Wyszogród</t>
  </si>
  <si>
    <t xml:space="preserve">nocny dozów pracowniczy</t>
  </si>
  <si>
    <t xml:space="preserve">budynek szkoły w Ciućkowie</t>
  </si>
  <si>
    <t xml:space="preserve">kraty w oknach, drzwiach, w jednej</t>
  </si>
  <si>
    <t xml:space="preserve">pracowni żaluzje antywłamaniowe,</t>
  </si>
  <si>
    <t xml:space="preserve">gaśnice proszkowe - 4 szt, koc gasniczy,</t>
  </si>
  <si>
    <t xml:space="preserve">hydrant w odległości 50 m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z_ł_-;\-* #,##0.00\ _z_ł_-;_-* \-??\ _z_ł_-;_-@_-"/>
    <numFmt numFmtId="166" formatCode="#,##0.00\ [$zł-415];[RED]\-#,##0.00\ [$zł-415]"/>
    <numFmt numFmtId="167" formatCode="_-* #,##0.00&quot; zł&quot;_-;\-* #,##0.00&quot; zł&quot;_-;_-* \-??&quot; zł&quot;_-;_-@_-"/>
    <numFmt numFmtId="168" formatCode="\ #,##0.00&quot; zł &quot;;\-#,##0.00&quot; zł &quot;;&quot; -&quot;#&quot; zł &quot;;\ @\ "/>
    <numFmt numFmtId="169" formatCode="_-* #,##0.00&quot; zł&quot;_-;\-* #,##0.00&quot; zł&quot;_-;_-* \-??&quot; zł&quot;_-;_-@_-"/>
    <numFmt numFmtId="170" formatCode="@"/>
    <numFmt numFmtId="171" formatCode="#,##0.00"/>
    <numFmt numFmtId="172" formatCode="#,##0.00&quot; zł&quot;"/>
    <numFmt numFmtId="173" formatCode="0%"/>
    <numFmt numFmtId="174" formatCode="#,##0.00&quot; zł&quot;;[RED]\-#,##0.00&quot; zł&quot;"/>
    <numFmt numFmtId="175" formatCode="#,##0.00&quot; zł&quot;;\-#,##0.00&quot; zł&quot;"/>
    <numFmt numFmtId="176" formatCode="#,##0"/>
    <numFmt numFmtId="177" formatCode="#,##0.00&quot; zł&quot;"/>
    <numFmt numFmtId="178" formatCode="_-* #,##0\ _z_ł_-;\-* #,##0\ _z_ł_-;_-* \-??\ _z_ł_-;_-@_-"/>
    <numFmt numFmtId="179" formatCode="d\.mm\.yyyy"/>
  </numFmts>
  <fonts count="8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0"/>
      <charset val="238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0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0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0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0"/>
      <charset val="238"/>
    </font>
    <font>
      <sz val="11"/>
      <color rgb="FF008000"/>
      <name val="Czcionka tekstu podstawowego"/>
      <family val="2"/>
      <charset val="238"/>
    </font>
    <font>
      <b val="true"/>
      <i val="true"/>
      <sz val="16"/>
      <color rgb="FF000000"/>
      <name val="Arial1"/>
      <family val="0"/>
      <charset val="238"/>
    </font>
    <font>
      <u val="single"/>
      <sz val="10"/>
      <color rgb="FF0000FF"/>
      <name val="Arial"/>
      <family val="2"/>
      <charset val="238"/>
    </font>
    <font>
      <sz val="11"/>
      <color rgb="FFFF9900"/>
      <name val="Czcionka tekstu podstawowego"/>
      <family val="0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0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0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0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0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0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name val="Arial CE"/>
      <family val="2"/>
      <charset val="238"/>
    </font>
    <font>
      <sz val="11"/>
      <color rgb="FF000000"/>
      <name val="Arial1"/>
      <family val="0"/>
      <charset val="238"/>
    </font>
    <font>
      <b val="true"/>
      <sz val="11"/>
      <color rgb="FFFF9900"/>
      <name val="Czcionka tekstu podstawowego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i val="true"/>
      <u val="single"/>
      <sz val="11"/>
      <color rgb="FF000000"/>
      <name val="Arial1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0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1"/>
      <charset val="238"/>
    </font>
    <font>
      <b val="true"/>
      <sz val="18"/>
      <color rgb="FF003366"/>
      <name val="Cambria"/>
      <family val="2"/>
      <charset val="238"/>
    </font>
    <font>
      <sz val="10"/>
      <color rgb="FF000000"/>
      <name val="Arial1"/>
      <family val="0"/>
      <charset val="238"/>
    </font>
    <font>
      <sz val="11"/>
      <color rgb="FF800080"/>
      <name val="Czcionka tekstu podstawowego"/>
      <family val="0"/>
      <charset val="238"/>
    </font>
    <font>
      <sz val="11"/>
      <color rgb="FF800080"/>
      <name val="Czcionka tekstu podstawowego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Czcionka tekstu podstawowego"/>
      <family val="0"/>
      <charset val="238"/>
    </font>
    <font>
      <sz val="10"/>
      <name val="Arial"/>
      <family val="2"/>
    </font>
    <font>
      <sz val="10"/>
      <color rgb="FFFFFFFF"/>
      <name val="Arial"/>
      <family val="2"/>
      <charset val="238"/>
    </font>
    <font>
      <sz val="10"/>
      <name val="Times New Roman"/>
      <family val="1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1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false" applyAlignment="false" applyProtection="false"/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false" applyAlignment="false" applyProtection="false"/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false" applyAlignment="false" applyProtection="false"/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false" applyAlignment="false" applyProtection="false"/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4" borderId="0" applyFont="true" applyBorder="false" applyAlignment="false" applyProtection="false"/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5" borderId="0" applyFont="true" applyBorder="false" applyAlignment="false" applyProtection="false"/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8" borderId="0" applyFont="true" applyBorder="false" applyAlignment="false" applyProtection="false"/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false" applyAlignment="false" applyProtection="false"/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4" borderId="0" applyFont="true" applyBorder="false" applyAlignment="false" applyProtection="false"/>
    <xf numFmtId="164" fontId="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9" borderId="0" applyFont="true" applyBorder="false" applyAlignment="false" applyProtection="false"/>
    <xf numFmtId="164" fontId="8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1" applyFont="true" applyBorder="true" applyAlignment="false" applyProtection="false"/>
    <xf numFmtId="164" fontId="10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0" borderId="2" applyFont="true" applyBorder="true" applyAlignment="false" applyProtection="false"/>
    <xf numFmtId="164" fontId="1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applyFont="true" applyBorder="true" applyAlignment="false" applyProtection="false"/>
    <xf numFmtId="164" fontId="18" fillId="21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4" applyFont="true" applyBorder="true" applyAlignment="false" applyProtection="false"/>
    <xf numFmtId="164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applyFont="true" applyBorder="true" applyAlignment="false" applyProtection="false"/>
    <xf numFmtId="164" fontId="2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applyFont="true" applyBorder="true" applyAlignment="false" applyProtection="false"/>
    <xf numFmtId="164" fontId="2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0" borderId="1" applyFont="true" applyBorder="tru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applyFont="true" applyBorder="tru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44" fillId="23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3" borderId="12" applyFont="true" applyBorder="true" applyAlignment="false" applyProtection="false"/>
    <xf numFmtId="167" fontId="0" fillId="0" borderId="0" applyFont="true" applyBorder="false" applyAlignment="false" applyProtection="false"/>
    <xf numFmtId="16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28" fillId="0" borderId="0" applyFont="true" applyBorder="false" applyAlignment="false" applyProtection="false"/>
    <xf numFmtId="164" fontId="4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2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21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2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3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2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5" borderId="13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5" borderId="2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2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0" borderId="1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0" borderId="13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0" borderId="1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13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20" borderId="13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5" borderId="20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25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25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5" borderId="13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3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24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25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2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8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0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13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0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2" fillId="25" borderId="2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0" borderId="1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2" fillId="25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3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7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4" fillId="2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7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4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73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3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3" fillId="2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4" fillId="2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7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4" fillId="2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2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77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7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78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8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4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8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0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39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Dziesiętny 2" xfId="74"/>
    <cellStyle name="Dziesiętny 7" xfId="75"/>
    <cellStyle name="Dziesiętny 8" xfId="76"/>
    <cellStyle name="Heading 3" xfId="77"/>
    <cellStyle name="Heading 1" xfId="78"/>
    <cellStyle name="Hiperłącze 2" xfId="79"/>
    <cellStyle name="Hiperłącze 3" xfId="80"/>
    <cellStyle name="Komórka połączona 2" xfId="81"/>
    <cellStyle name="Komórka połączona 3" xfId="82"/>
    <cellStyle name="Komórka zaznaczona 2" xfId="83"/>
    <cellStyle name="Komórka zaznaczona 3" xfId="84"/>
    <cellStyle name="Nagłówek 1 2" xfId="85"/>
    <cellStyle name="Nagłówek 1 3" xfId="86"/>
    <cellStyle name="Nagłówek 2 2" xfId="87"/>
    <cellStyle name="Nagłówek 2 3" xfId="88"/>
    <cellStyle name="Nagłówek 3 2" xfId="89"/>
    <cellStyle name="Nagłówek 3 3" xfId="90"/>
    <cellStyle name="Nagłówek 4 2" xfId="91"/>
    <cellStyle name="Nagłówek 4 3" xfId="92"/>
    <cellStyle name="Neutralne 2" xfId="93"/>
    <cellStyle name="Neutralne 3" xfId="94"/>
    <cellStyle name="Normalny 2" xfId="95"/>
    <cellStyle name="Normalny 2 2" xfId="96"/>
    <cellStyle name="Normalny 2 3" xfId="97"/>
    <cellStyle name="Normalny 2 4" xfId="98"/>
    <cellStyle name="Normalny 3" xfId="99"/>
    <cellStyle name="Normalny 4" xfId="100"/>
    <cellStyle name="Normalny 5" xfId="101"/>
    <cellStyle name="Normalny 7" xfId="102"/>
    <cellStyle name="Normalny 8" xfId="103"/>
    <cellStyle name="Normalny 9" xfId="104"/>
    <cellStyle name="Obliczenia 2" xfId="105"/>
    <cellStyle name="Obliczenia 3" xfId="106"/>
    <cellStyle name="Result 1" xfId="107"/>
    <cellStyle name="Result2" xfId="108"/>
    <cellStyle name="Suma 2" xfId="109"/>
    <cellStyle name="Suma 3" xfId="110"/>
    <cellStyle name="Tekst objaśnienia 2" xfId="111"/>
    <cellStyle name="Tekst objaśnienia 3" xfId="112"/>
    <cellStyle name="Tekst ostrzeżenia 2" xfId="113"/>
    <cellStyle name="Tekst ostrzeżenia 3" xfId="114"/>
    <cellStyle name="Tytuł 2" xfId="115"/>
    <cellStyle name="Tytuł 3" xfId="116"/>
    <cellStyle name="Uwaga 2" xfId="117"/>
    <cellStyle name="Uwaga 3" xfId="118"/>
    <cellStyle name="Walutowy 2" xfId="119"/>
    <cellStyle name="Walutowy 2 2" xfId="120"/>
    <cellStyle name="Walutowy 2 3" xfId="121"/>
    <cellStyle name="Walutowy 3" xfId="122"/>
    <cellStyle name="Walutowy 4" xfId="123"/>
    <cellStyle name="Złe 2" xfId="124"/>
    <cellStyle name="Złe 3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90" zoomScalePageLayoutView="100" workbookViewId="0">
      <pane xSplit="2" ySplit="0" topLeftCell="C1" activePane="topRight" state="frozen"/>
      <selection pane="topLeft" activeCell="A7" activeCellId="0" sqref="A7"/>
      <selection pane="topRight" activeCell="A17" activeCellId="0" sqref="A17:IV1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4.28"/>
    <col collapsed="false" customWidth="true" hidden="false" outlineLevel="0" max="3" min="3" style="1" width="22.28"/>
    <col collapsed="false" customWidth="true" hidden="false" outlineLevel="0" max="4" min="4" style="1" width="19.14"/>
    <col collapsed="false" customWidth="true" hidden="false" outlineLevel="0" max="5" min="5" style="1" width="18.99"/>
    <col collapsed="false" customWidth="true" hidden="false" outlineLevel="0" max="6" min="6" style="1" width="15.85"/>
    <col collapsed="false" customWidth="true" hidden="false" outlineLevel="0" max="7" min="7" style="1" width="26.99"/>
    <col collapsed="false" customWidth="true" hidden="false" outlineLevel="0" max="8" min="8" style="1" width="17.85"/>
    <col collapsed="false" customWidth="true" hidden="false" outlineLevel="0" max="9" min="9" style="1" width="22.99"/>
    <col collapsed="false" customWidth="true" hidden="false" outlineLevel="0" max="10" min="10" style="3" width="18.99"/>
    <col collapsed="false" customWidth="false" hidden="false" outlineLevel="0" max="12" min="11" style="4" width="9.14"/>
    <col collapsed="false" customWidth="false" hidden="false" outlineLevel="0" max="28" min="13" style="5" width="9.14"/>
    <col collapsed="false" customWidth="false" hidden="false" outlineLevel="0" max="257" min="29" style="2" width="9.1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H1" s="7"/>
    </row>
    <row r="2" customFormat="false" ht="38.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9" t="s">
        <v>10</v>
      </c>
    </row>
    <row r="3" s="17" customFormat="true" ht="41.25" hidden="false" customHeight="true" outlineLevel="0" collapsed="false">
      <c r="A3" s="10" t="s">
        <v>11</v>
      </c>
      <c r="B3" s="11" t="s">
        <v>12</v>
      </c>
      <c r="C3" s="12" t="s">
        <v>13</v>
      </c>
      <c r="D3" s="10" t="s">
        <v>14</v>
      </c>
      <c r="E3" s="13" t="n">
        <v>611015336</v>
      </c>
      <c r="F3" s="13" t="s">
        <v>15</v>
      </c>
      <c r="G3" s="14" t="s">
        <v>15</v>
      </c>
      <c r="H3" s="10" t="n">
        <v>144</v>
      </c>
      <c r="I3" s="10"/>
      <c r="J3" s="15" t="s">
        <v>16</v>
      </c>
      <c r="K3" s="16"/>
      <c r="L3" s="16"/>
    </row>
    <row r="4" s="17" customFormat="true" ht="42" hidden="false" customHeight="true" outlineLevel="0" collapsed="false">
      <c r="A4" s="10" t="s">
        <v>17</v>
      </c>
      <c r="B4" s="11" t="s">
        <v>18</v>
      </c>
      <c r="C4" s="12" t="s">
        <v>19</v>
      </c>
      <c r="D4" s="10" t="s">
        <v>20</v>
      </c>
      <c r="E4" s="18" t="s">
        <v>21</v>
      </c>
      <c r="F4" s="18" t="s">
        <v>22</v>
      </c>
      <c r="G4" s="12" t="s">
        <v>23</v>
      </c>
      <c r="H4" s="19" t="s">
        <v>24</v>
      </c>
      <c r="I4" s="10" t="n">
        <v>0</v>
      </c>
      <c r="J4" s="15" t="s">
        <v>16</v>
      </c>
      <c r="K4" s="16"/>
      <c r="L4" s="16"/>
    </row>
    <row r="5" s="17" customFormat="true" ht="38.25" hidden="false" customHeight="true" outlineLevel="0" collapsed="false">
      <c r="A5" s="10" t="s">
        <v>25</v>
      </c>
      <c r="B5" s="11" t="s">
        <v>26</v>
      </c>
      <c r="C5" s="12" t="s">
        <v>13</v>
      </c>
      <c r="D5" s="12" t="s">
        <v>27</v>
      </c>
      <c r="E5" s="10" t="n">
        <v>610946222</v>
      </c>
      <c r="F5" s="12" t="s">
        <v>28</v>
      </c>
      <c r="G5" s="12" t="s">
        <v>29</v>
      </c>
      <c r="H5" s="10" t="n">
        <v>27</v>
      </c>
      <c r="I5" s="10" t="n">
        <v>0</v>
      </c>
      <c r="J5" s="15"/>
      <c r="K5" s="16"/>
      <c r="L5" s="16"/>
    </row>
    <row r="6" s="17" customFormat="true" ht="34.5" hidden="false" customHeight="true" outlineLevel="0" collapsed="false">
      <c r="A6" s="10" t="s">
        <v>30</v>
      </c>
      <c r="B6" s="11" t="s">
        <v>31</v>
      </c>
      <c r="C6" s="12" t="s">
        <v>32</v>
      </c>
      <c r="D6" s="10" t="s">
        <v>33</v>
      </c>
      <c r="E6" s="18" t="s">
        <v>34</v>
      </c>
      <c r="F6" s="18" t="s">
        <v>35</v>
      </c>
      <c r="G6" s="19" t="s">
        <v>36</v>
      </c>
      <c r="H6" s="10" t="n">
        <v>81</v>
      </c>
      <c r="I6" s="10" t="n">
        <v>0</v>
      </c>
      <c r="J6" s="15" t="s">
        <v>16</v>
      </c>
      <c r="K6" s="16"/>
      <c r="L6" s="16"/>
    </row>
    <row r="7" s="17" customFormat="true" ht="38.25" hidden="false" customHeight="true" outlineLevel="0" collapsed="false">
      <c r="A7" s="10" t="s">
        <v>37</v>
      </c>
      <c r="B7" s="11" t="s">
        <v>38</v>
      </c>
      <c r="C7" s="12" t="s">
        <v>39</v>
      </c>
      <c r="D7" s="10" t="s">
        <v>40</v>
      </c>
      <c r="E7" s="18" t="s">
        <v>41</v>
      </c>
      <c r="F7" s="18" t="s">
        <v>42</v>
      </c>
      <c r="G7" s="12" t="s">
        <v>43</v>
      </c>
      <c r="H7" s="10" t="n">
        <v>80</v>
      </c>
      <c r="I7" s="10" t="n">
        <v>120</v>
      </c>
      <c r="J7" s="15" t="s">
        <v>44</v>
      </c>
      <c r="K7" s="16"/>
      <c r="L7" s="16"/>
    </row>
    <row r="8" s="17" customFormat="true" ht="25.5" hidden="false" customHeight="true" outlineLevel="0" collapsed="false">
      <c r="A8" s="10" t="s">
        <v>45</v>
      </c>
      <c r="B8" s="11" t="s">
        <v>46</v>
      </c>
      <c r="C8" s="12" t="s">
        <v>47</v>
      </c>
      <c r="D8" s="10" t="s">
        <v>48</v>
      </c>
      <c r="E8" s="18" t="s">
        <v>49</v>
      </c>
      <c r="F8" s="18" t="s">
        <v>50</v>
      </c>
      <c r="G8" s="10" t="s">
        <v>51</v>
      </c>
      <c r="H8" s="10" t="n">
        <v>28</v>
      </c>
      <c r="I8" s="10" t="n">
        <v>0</v>
      </c>
      <c r="J8" s="15"/>
      <c r="K8" s="16"/>
      <c r="L8" s="16"/>
    </row>
    <row r="9" s="17" customFormat="true" ht="25.5" hidden="false" customHeight="true" outlineLevel="0" collapsed="false">
      <c r="A9" s="10" t="s">
        <v>52</v>
      </c>
      <c r="B9" s="11" t="s">
        <v>53</v>
      </c>
      <c r="C9" s="12" t="s">
        <v>54</v>
      </c>
      <c r="D9" s="10" t="s">
        <v>55</v>
      </c>
      <c r="E9" s="18" t="s">
        <v>56</v>
      </c>
      <c r="F9" s="18" t="s">
        <v>57</v>
      </c>
      <c r="G9" s="19" t="s">
        <v>58</v>
      </c>
      <c r="H9" s="10" t="n">
        <v>10</v>
      </c>
      <c r="I9" s="10" t="n">
        <v>30</v>
      </c>
      <c r="J9" s="15"/>
      <c r="K9" s="16"/>
      <c r="L9" s="16"/>
    </row>
    <row r="10" s="17" customFormat="true" ht="25.5" hidden="false" customHeight="true" outlineLevel="0" collapsed="false">
      <c r="A10" s="10" t="s">
        <v>59</v>
      </c>
      <c r="B10" s="11" t="s">
        <v>60</v>
      </c>
      <c r="C10" s="12" t="s">
        <v>61</v>
      </c>
      <c r="D10" s="10" t="s">
        <v>62</v>
      </c>
      <c r="E10" s="18" t="s">
        <v>63</v>
      </c>
      <c r="F10" s="18" t="s">
        <v>64</v>
      </c>
      <c r="G10" s="18" t="s">
        <v>65</v>
      </c>
      <c r="H10" s="10" t="n">
        <v>77</v>
      </c>
      <c r="I10" s="10" t="n">
        <v>105</v>
      </c>
      <c r="J10" s="15" t="s">
        <v>66</v>
      </c>
      <c r="K10" s="16"/>
      <c r="L10" s="16"/>
    </row>
    <row r="11" s="17" customFormat="true" ht="38.25" hidden="false" customHeight="true" outlineLevel="0" collapsed="false">
      <c r="A11" s="10" t="s">
        <v>67</v>
      </c>
      <c r="B11" s="11" t="s">
        <v>68</v>
      </c>
      <c r="C11" s="12" t="s">
        <v>69</v>
      </c>
      <c r="D11" s="10" t="s">
        <v>70</v>
      </c>
      <c r="E11" s="18" t="s">
        <v>71</v>
      </c>
      <c r="F11" s="18" t="s">
        <v>72</v>
      </c>
      <c r="G11" s="10" t="s">
        <v>73</v>
      </c>
      <c r="H11" s="10" t="n">
        <v>127</v>
      </c>
      <c r="I11" s="10" t="n">
        <v>187</v>
      </c>
      <c r="J11" s="15"/>
      <c r="K11" s="16"/>
      <c r="L11" s="16"/>
    </row>
    <row r="12" s="17" customFormat="true" ht="42.75" hidden="false" customHeight="true" outlineLevel="0" collapsed="false">
      <c r="A12" s="10" t="s">
        <v>74</v>
      </c>
      <c r="B12" s="11" t="s">
        <v>75</v>
      </c>
      <c r="C12" s="12" t="s">
        <v>76</v>
      </c>
      <c r="D12" s="10" t="s">
        <v>70</v>
      </c>
      <c r="E12" s="18" t="s">
        <v>71</v>
      </c>
      <c r="F12" s="18" t="s">
        <v>77</v>
      </c>
      <c r="G12" s="12" t="s">
        <v>78</v>
      </c>
      <c r="H12" s="10" t="n">
        <v>16</v>
      </c>
      <c r="I12" s="10" t="n">
        <v>50</v>
      </c>
      <c r="J12" s="15" t="s">
        <v>16</v>
      </c>
      <c r="K12" s="16"/>
      <c r="L12" s="16"/>
    </row>
    <row r="13" s="17" customFormat="true" ht="25.5" hidden="false" customHeight="true" outlineLevel="0" collapsed="false">
      <c r="A13" s="10" t="s">
        <v>79</v>
      </c>
      <c r="B13" s="11" t="s">
        <v>80</v>
      </c>
      <c r="C13" s="12" t="s">
        <v>81</v>
      </c>
      <c r="D13" s="10" t="s">
        <v>82</v>
      </c>
      <c r="E13" s="18" t="s">
        <v>83</v>
      </c>
      <c r="F13" s="18" t="s">
        <v>84</v>
      </c>
      <c r="G13" s="12" t="s">
        <v>85</v>
      </c>
      <c r="H13" s="10" t="n">
        <v>70</v>
      </c>
      <c r="I13" s="10"/>
      <c r="J13" s="15" t="s">
        <v>16</v>
      </c>
      <c r="K13" s="16"/>
      <c r="L13" s="16"/>
    </row>
    <row r="14" s="17" customFormat="true" ht="30" hidden="false" customHeight="true" outlineLevel="0" collapsed="false">
      <c r="A14" s="10" t="s">
        <v>86</v>
      </c>
      <c r="B14" s="11" t="s">
        <v>87</v>
      </c>
      <c r="C14" s="12" t="s">
        <v>88</v>
      </c>
      <c r="D14" s="10" t="s">
        <v>89</v>
      </c>
      <c r="E14" s="18" t="s">
        <v>90</v>
      </c>
      <c r="F14" s="18" t="s">
        <v>42</v>
      </c>
      <c r="G14" s="10" t="s">
        <v>91</v>
      </c>
      <c r="H14" s="10" t="n">
        <v>101</v>
      </c>
      <c r="I14" s="10" t="n">
        <v>143</v>
      </c>
      <c r="J14" s="15" t="s">
        <v>66</v>
      </c>
      <c r="K14" s="16"/>
      <c r="L14" s="16"/>
    </row>
    <row r="15" s="22" customFormat="true" ht="30" hidden="false" customHeight="true" outlineLevel="0" collapsed="false">
      <c r="A15" s="10" t="s">
        <v>92</v>
      </c>
      <c r="B15" s="20" t="s">
        <v>93</v>
      </c>
      <c r="C15" s="12" t="s">
        <v>88</v>
      </c>
      <c r="D15" s="10" t="s">
        <v>15</v>
      </c>
      <c r="E15" s="10" t="s">
        <v>15</v>
      </c>
      <c r="F15" s="10" t="s">
        <v>15</v>
      </c>
      <c r="G15" s="10" t="s">
        <v>15</v>
      </c>
      <c r="H15" s="10" t="s">
        <v>15</v>
      </c>
      <c r="I15" s="10" t="s">
        <v>15</v>
      </c>
      <c r="J15" s="12" t="s">
        <v>16</v>
      </c>
      <c r="K15" s="21"/>
      <c r="L15" s="21"/>
    </row>
    <row r="16" s="17" customFormat="true" ht="30" hidden="false" customHeight="true" outlineLevel="0" collapsed="false">
      <c r="A16" s="10" t="s">
        <v>94</v>
      </c>
      <c r="B16" s="11" t="s">
        <v>95</v>
      </c>
      <c r="C16" s="12" t="s">
        <v>96</v>
      </c>
      <c r="D16" s="10" t="s">
        <v>97</v>
      </c>
      <c r="E16" s="18" t="s">
        <v>98</v>
      </c>
      <c r="F16" s="18" t="s">
        <v>99</v>
      </c>
      <c r="G16" s="18" t="s">
        <v>100</v>
      </c>
      <c r="H16" s="10" t="n">
        <v>69</v>
      </c>
      <c r="I16" s="10" t="n">
        <v>444</v>
      </c>
      <c r="J16" s="15"/>
      <c r="K16" s="16"/>
      <c r="L16" s="16"/>
    </row>
    <row r="17" s="22" customFormat="true" ht="51" hidden="false" customHeight="true" outlineLevel="0" collapsed="false">
      <c r="A17" s="10" t="s">
        <v>101</v>
      </c>
      <c r="B17" s="11" t="s">
        <v>102</v>
      </c>
      <c r="C17" s="12" t="s">
        <v>103</v>
      </c>
      <c r="D17" s="10" t="s">
        <v>104</v>
      </c>
      <c r="E17" s="10" t="n">
        <v>611371976</v>
      </c>
      <c r="F17" s="10"/>
      <c r="G17" s="12" t="s">
        <v>105</v>
      </c>
      <c r="H17" s="10" t="n">
        <v>62</v>
      </c>
      <c r="I17" s="10" t="n">
        <v>415</v>
      </c>
      <c r="J17" s="12"/>
      <c r="K17" s="21"/>
      <c r="L17" s="21"/>
    </row>
    <row r="18" s="17" customFormat="true" ht="30" hidden="false" customHeight="true" outlineLevel="0" collapsed="false">
      <c r="A18" s="10" t="s">
        <v>106</v>
      </c>
      <c r="B18" s="11" t="s">
        <v>107</v>
      </c>
      <c r="C18" s="12" t="s">
        <v>108</v>
      </c>
      <c r="D18" s="10" t="s">
        <v>109</v>
      </c>
      <c r="E18" s="10" t="s">
        <v>110</v>
      </c>
      <c r="F18" s="10" t="s">
        <v>15</v>
      </c>
      <c r="G18" s="10" t="s">
        <v>15</v>
      </c>
      <c r="H18" s="10" t="n">
        <v>79</v>
      </c>
      <c r="I18" s="10" t="n">
        <v>373</v>
      </c>
      <c r="J18" s="15" t="s">
        <v>16</v>
      </c>
      <c r="K18" s="16"/>
      <c r="L18" s="16"/>
    </row>
    <row r="19" s="17" customFormat="true" ht="25.5" hidden="false" customHeight="true" outlineLevel="0" collapsed="false">
      <c r="A19" s="10" t="s">
        <v>111</v>
      </c>
      <c r="B19" s="11" t="s">
        <v>112</v>
      </c>
      <c r="C19" s="12" t="s">
        <v>13</v>
      </c>
      <c r="D19" s="10" t="s">
        <v>113</v>
      </c>
      <c r="E19" s="18" t="s">
        <v>114</v>
      </c>
      <c r="F19" s="18" t="s">
        <v>115</v>
      </c>
      <c r="G19" s="12" t="s">
        <v>116</v>
      </c>
      <c r="H19" s="12" t="n">
        <v>8</v>
      </c>
      <c r="I19" s="12" t="n">
        <v>0</v>
      </c>
      <c r="J19" s="23"/>
      <c r="K19" s="24"/>
      <c r="L19" s="16"/>
      <c r="M19" s="17" t="s">
        <v>117</v>
      </c>
    </row>
    <row r="20" s="17" customFormat="true" ht="43.5" hidden="false" customHeight="true" outlineLevel="0" collapsed="false">
      <c r="A20" s="10" t="s">
        <v>118</v>
      </c>
      <c r="B20" s="11" t="s">
        <v>119</v>
      </c>
      <c r="C20" s="12" t="s">
        <v>120</v>
      </c>
      <c r="D20" s="13" t="s">
        <v>121</v>
      </c>
      <c r="E20" s="18" t="s">
        <v>122</v>
      </c>
      <c r="F20" s="18" t="s">
        <v>123</v>
      </c>
      <c r="G20" s="25" t="s">
        <v>124</v>
      </c>
      <c r="H20" s="10" t="n">
        <v>25</v>
      </c>
      <c r="I20" s="10" t="n">
        <v>0</v>
      </c>
      <c r="J20" s="15"/>
      <c r="K20" s="16"/>
      <c r="L20" s="16"/>
    </row>
  </sheetData>
  <mergeCells count="1">
    <mergeCell ref="A1:D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342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90" zoomScalePageLayoutView="68" workbookViewId="0">
      <pane xSplit="0" ySplit="4" topLeftCell="A34" activePane="bottomLeft" state="frozen"/>
      <selection pane="topLeft" activeCell="A1" activeCellId="0" sqref="A1"/>
      <selection pane="bottomLeft" activeCell="H34" activeCellId="0" sqref="H26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27" width="24.7"/>
    <col collapsed="false" customWidth="true" hidden="false" outlineLevel="0" max="3" min="3" style="26" width="16.42"/>
    <col collapsed="false" customWidth="true" hidden="false" outlineLevel="0" max="5" min="4" style="26" width="13.85"/>
    <col collapsed="false" customWidth="true" hidden="false" outlineLevel="0" max="6" min="6" style="26" width="13.7"/>
    <col collapsed="false" customWidth="true" hidden="false" outlineLevel="0" max="7" min="7" style="26" width="12.14"/>
    <col collapsed="false" customWidth="true" hidden="false" outlineLevel="0" max="8" min="8" style="28" width="19.41"/>
    <col collapsed="false" customWidth="true" hidden="false" outlineLevel="0" max="9" min="9" style="29" width="19.41"/>
    <col collapsed="false" customWidth="true" hidden="false" outlineLevel="0" max="10" min="10" style="26" width="27.14"/>
    <col collapsed="false" customWidth="true" hidden="false" outlineLevel="0" max="11" min="11" style="26" width="23.41"/>
    <col collapsed="false" customWidth="true" hidden="false" outlineLevel="0" max="12" min="12" style="26" width="5.13"/>
    <col collapsed="false" customWidth="true" hidden="false" outlineLevel="0" max="13" min="13" style="26" width="16.13"/>
    <col collapsed="false" customWidth="true" hidden="false" outlineLevel="0" max="14" min="14" style="26" width="18.85"/>
    <col collapsed="false" customWidth="true" hidden="false" outlineLevel="0" max="15" min="15" style="26" width="16.42"/>
    <col collapsed="false" customWidth="true" hidden="false" outlineLevel="0" max="16" min="16" style="26" width="15.28"/>
    <col collapsed="false" customWidth="true" hidden="false" outlineLevel="0" max="17" min="17" style="26" width="42.41"/>
    <col collapsed="false" customWidth="true" hidden="false" outlineLevel="0" max="18" min="18" style="26" width="12.56"/>
    <col collapsed="false" customWidth="true" hidden="false" outlineLevel="0" max="19" min="19" style="26" width="14.41"/>
    <col collapsed="false" customWidth="true" hidden="false" outlineLevel="0" max="20" min="20" style="26" width="16.28"/>
    <col collapsed="false" customWidth="true" hidden="false" outlineLevel="0" max="21" min="21" style="26" width="14.99"/>
    <col collapsed="false" customWidth="true" hidden="false" outlineLevel="0" max="22" min="22" style="26" width="13.7"/>
    <col collapsed="false" customWidth="true" hidden="false" outlineLevel="0" max="23" min="23" style="30" width="13.14"/>
    <col collapsed="false" customWidth="true" hidden="false" outlineLevel="0" max="24" min="24" style="26" width="11.85"/>
    <col collapsed="false" customWidth="true" hidden="false" outlineLevel="0" max="25" min="25" style="26" width="16.7"/>
    <col collapsed="false" customWidth="true" hidden="false" outlineLevel="0" max="26" min="26" style="26" width="15.85"/>
    <col collapsed="false" customWidth="true" hidden="false" outlineLevel="0" max="27" min="27" style="31" width="13.99"/>
    <col collapsed="false" customWidth="false" hidden="false" outlineLevel="0" max="83" min="28" style="32" width="9.14"/>
    <col collapsed="false" customWidth="false" hidden="false" outlineLevel="0" max="257" min="84" style="33" width="9.14"/>
  </cols>
  <sheetData>
    <row r="1" s="33" customFormat="true" ht="17.25" hidden="false" customHeight="true" outlineLevel="0" collapsed="false">
      <c r="A1" s="31"/>
      <c r="B1" s="34" t="s">
        <v>125</v>
      </c>
      <c r="C1" s="34"/>
      <c r="D1" s="34"/>
      <c r="E1" s="34"/>
      <c r="F1" s="34"/>
      <c r="G1" s="34"/>
      <c r="H1" s="34"/>
      <c r="I1" s="34"/>
      <c r="J1" s="34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5"/>
      <c r="X1" s="31"/>
      <c r="Y1" s="31"/>
      <c r="Z1" s="31"/>
      <c r="AA1" s="31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</row>
    <row r="2" s="33" customFormat="true" ht="13.5" hidden="false" customHeight="false" outlineLevel="0" collapsed="false">
      <c r="A2" s="31"/>
      <c r="B2" s="36"/>
      <c r="C2" s="31"/>
      <c r="D2" s="31"/>
      <c r="E2" s="31"/>
      <c r="F2" s="31"/>
      <c r="G2" s="31"/>
      <c r="H2" s="37"/>
      <c r="I2" s="38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5"/>
      <c r="X2" s="31"/>
      <c r="Y2" s="31"/>
      <c r="Z2" s="31"/>
      <c r="AA2" s="31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</row>
    <row r="3" s="45" customFormat="true" ht="30" hidden="false" customHeight="true" outlineLevel="0" collapsed="false">
      <c r="A3" s="39" t="s">
        <v>126</v>
      </c>
      <c r="B3" s="40" t="s">
        <v>127</v>
      </c>
      <c r="C3" s="40" t="s">
        <v>128</v>
      </c>
      <c r="D3" s="40" t="s">
        <v>129</v>
      </c>
      <c r="E3" s="40" t="s">
        <v>130</v>
      </c>
      <c r="F3" s="40" t="s">
        <v>131</v>
      </c>
      <c r="G3" s="40" t="s">
        <v>132</v>
      </c>
      <c r="H3" s="41" t="s">
        <v>133</v>
      </c>
      <c r="I3" s="41" t="s">
        <v>134</v>
      </c>
      <c r="J3" s="40" t="s">
        <v>135</v>
      </c>
      <c r="K3" s="42" t="s">
        <v>136</v>
      </c>
      <c r="L3" s="39" t="s">
        <v>126</v>
      </c>
      <c r="M3" s="43" t="s">
        <v>137</v>
      </c>
      <c r="N3" s="43"/>
      <c r="O3" s="43"/>
      <c r="P3" s="44" t="s">
        <v>138</v>
      </c>
      <c r="Q3" s="40" t="s">
        <v>139</v>
      </c>
      <c r="R3" s="43" t="s">
        <v>140</v>
      </c>
      <c r="S3" s="43"/>
      <c r="T3" s="43"/>
      <c r="U3" s="43"/>
      <c r="V3" s="43"/>
      <c r="W3" s="43"/>
      <c r="X3" s="40" t="s">
        <v>141</v>
      </c>
      <c r="Y3" s="40" t="s">
        <v>142</v>
      </c>
      <c r="Z3" s="40" t="s">
        <v>143</v>
      </c>
      <c r="AA3" s="40" t="s">
        <v>144</v>
      </c>
    </row>
    <row r="4" s="45" customFormat="true" ht="86.25" hidden="false" customHeight="true" outlineLevel="0" collapsed="false">
      <c r="A4" s="39"/>
      <c r="B4" s="40"/>
      <c r="C4" s="40"/>
      <c r="D4" s="40"/>
      <c r="E4" s="40"/>
      <c r="F4" s="40"/>
      <c r="G4" s="40"/>
      <c r="H4" s="41"/>
      <c r="I4" s="41"/>
      <c r="J4" s="40"/>
      <c r="K4" s="42"/>
      <c r="L4" s="39"/>
      <c r="M4" s="46" t="s">
        <v>145</v>
      </c>
      <c r="N4" s="46" t="s">
        <v>146</v>
      </c>
      <c r="O4" s="46" t="s">
        <v>147</v>
      </c>
      <c r="P4" s="44"/>
      <c r="Q4" s="40"/>
      <c r="R4" s="46" t="s">
        <v>148</v>
      </c>
      <c r="S4" s="46" t="s">
        <v>149</v>
      </c>
      <c r="T4" s="46" t="s">
        <v>150</v>
      </c>
      <c r="U4" s="46" t="s">
        <v>151</v>
      </c>
      <c r="V4" s="46" t="s">
        <v>152</v>
      </c>
      <c r="W4" s="46" t="s">
        <v>153</v>
      </c>
      <c r="X4" s="40"/>
      <c r="Y4" s="40"/>
      <c r="Z4" s="40"/>
      <c r="AA4" s="40"/>
    </row>
    <row r="5" s="33" customFormat="true" ht="12.75" hidden="false" customHeight="true" outlineLevel="0" collapsed="false">
      <c r="A5" s="47" t="s">
        <v>154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8"/>
      <c r="Y5" s="49"/>
      <c r="Z5" s="49"/>
      <c r="AA5" s="50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</row>
    <row r="6" s="5" customFormat="true" ht="102" hidden="false" customHeight="false" outlineLevel="0" collapsed="false">
      <c r="A6" s="51" t="s">
        <v>11</v>
      </c>
      <c r="B6" s="51" t="s">
        <v>155</v>
      </c>
      <c r="C6" s="51" t="s">
        <v>156</v>
      </c>
      <c r="D6" s="51" t="s">
        <v>157</v>
      </c>
      <c r="E6" s="51" t="s">
        <v>66</v>
      </c>
      <c r="F6" s="51" t="s">
        <v>66</v>
      </c>
      <c r="G6" s="51" t="n">
        <v>1973</v>
      </c>
      <c r="H6" s="52" t="n">
        <v>15564000</v>
      </c>
      <c r="I6" s="4" t="s">
        <v>158</v>
      </c>
      <c r="J6" s="53" t="s">
        <v>159</v>
      </c>
      <c r="K6" s="51" t="s">
        <v>13</v>
      </c>
      <c r="L6" s="51"/>
      <c r="M6" s="51" t="s">
        <v>160</v>
      </c>
      <c r="N6" s="51" t="s">
        <v>161</v>
      </c>
      <c r="O6" s="51" t="s">
        <v>162</v>
      </c>
      <c r="P6" s="51" t="s">
        <v>163</v>
      </c>
      <c r="Q6" s="51" t="s">
        <v>164</v>
      </c>
      <c r="R6" s="51" t="s">
        <v>165</v>
      </c>
      <c r="S6" s="51" t="s">
        <v>166</v>
      </c>
      <c r="T6" s="51" t="s">
        <v>166</v>
      </c>
      <c r="U6" s="51" t="s">
        <v>166</v>
      </c>
      <c r="V6" s="51" t="s">
        <v>164</v>
      </c>
      <c r="W6" s="51" t="s">
        <v>166</v>
      </c>
      <c r="X6" s="54" t="n">
        <v>3902</v>
      </c>
      <c r="Y6" s="54" t="n">
        <v>7</v>
      </c>
      <c r="Z6" s="54" t="s">
        <v>157</v>
      </c>
      <c r="AA6" s="54" t="s">
        <v>157</v>
      </c>
    </row>
    <row r="7" customFormat="false" ht="12.75" hidden="false" customHeight="true" outlineLevel="0" collapsed="false">
      <c r="A7" s="55" t="s">
        <v>167</v>
      </c>
      <c r="B7" s="55"/>
      <c r="C7" s="55"/>
      <c r="D7" s="55"/>
      <c r="E7" s="55"/>
      <c r="F7" s="55"/>
      <c r="G7" s="55"/>
      <c r="H7" s="56" t="n">
        <f aca="false">H6</f>
        <v>15564000</v>
      </c>
      <c r="I7" s="57"/>
      <c r="J7" s="30"/>
      <c r="K7" s="30"/>
      <c r="AA7" s="26"/>
    </row>
    <row r="8" s="33" customFormat="true" ht="12.75" hidden="false" customHeight="true" outlineLevel="0" collapsed="false">
      <c r="A8" s="58" t="s">
        <v>168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9"/>
      <c r="Y8" s="59"/>
      <c r="Z8" s="59"/>
      <c r="AA8" s="50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</row>
    <row r="9" s="5" customFormat="true" ht="89.25" hidden="false" customHeight="false" outlineLevel="0" collapsed="false">
      <c r="A9" s="26" t="s">
        <v>11</v>
      </c>
      <c r="B9" s="26" t="s">
        <v>169</v>
      </c>
      <c r="C9" s="26" t="s">
        <v>170</v>
      </c>
      <c r="D9" s="51" t="s">
        <v>157</v>
      </c>
      <c r="E9" s="51" t="s">
        <v>66</v>
      </c>
      <c r="F9" s="51" t="s">
        <v>66</v>
      </c>
      <c r="G9" s="51" t="n">
        <v>1970</v>
      </c>
      <c r="H9" s="60" t="n">
        <v>175000</v>
      </c>
      <c r="I9" s="61" t="s">
        <v>158</v>
      </c>
      <c r="J9" s="62" t="s">
        <v>171</v>
      </c>
      <c r="K9" s="26" t="s">
        <v>172</v>
      </c>
      <c r="L9" s="63"/>
      <c r="M9" s="51" t="s">
        <v>173</v>
      </c>
      <c r="N9" s="51" t="s">
        <v>174</v>
      </c>
      <c r="O9" s="51" t="s">
        <v>175</v>
      </c>
      <c r="P9" s="51" t="s">
        <v>176</v>
      </c>
      <c r="Q9" s="51"/>
      <c r="R9" s="51" t="s">
        <v>177</v>
      </c>
      <c r="S9" s="51" t="s">
        <v>177</v>
      </c>
      <c r="T9" s="51" t="s">
        <v>178</v>
      </c>
      <c r="U9" s="51" t="s">
        <v>178</v>
      </c>
      <c r="V9" s="51" t="s">
        <v>179</v>
      </c>
      <c r="W9" s="51" t="s">
        <v>177</v>
      </c>
      <c r="X9" s="54" t="n">
        <v>65</v>
      </c>
      <c r="Y9" s="54" t="n">
        <v>1</v>
      </c>
      <c r="Z9" s="54" t="s">
        <v>157</v>
      </c>
      <c r="AA9" s="54" t="s">
        <v>66</v>
      </c>
    </row>
    <row r="10" s="5" customFormat="true" ht="140.25" hidden="false" customHeight="true" outlineLevel="0" collapsed="false">
      <c r="A10" s="26" t="s">
        <v>17</v>
      </c>
      <c r="B10" s="26" t="s">
        <v>180</v>
      </c>
      <c r="C10" s="26" t="s">
        <v>181</v>
      </c>
      <c r="D10" s="26" t="s">
        <v>157</v>
      </c>
      <c r="E10" s="26" t="s">
        <v>66</v>
      </c>
      <c r="F10" s="26" t="s">
        <v>66</v>
      </c>
      <c r="G10" s="26" t="s">
        <v>182</v>
      </c>
      <c r="H10" s="60" t="n">
        <v>44000</v>
      </c>
      <c r="I10" s="61" t="s">
        <v>158</v>
      </c>
      <c r="J10" s="64"/>
      <c r="K10" s="26" t="s">
        <v>172</v>
      </c>
      <c r="L10" s="63"/>
      <c r="M10" s="26" t="s">
        <v>183</v>
      </c>
      <c r="N10" s="26" t="s">
        <v>184</v>
      </c>
      <c r="O10" s="26" t="s">
        <v>185</v>
      </c>
      <c r="P10" s="51" t="s">
        <v>176</v>
      </c>
      <c r="Q10" s="26"/>
      <c r="R10" s="26" t="s">
        <v>178</v>
      </c>
      <c r="S10" s="26" t="s">
        <v>178</v>
      </c>
      <c r="T10" s="26" t="s">
        <v>186</v>
      </c>
      <c r="U10" s="26" t="s">
        <v>186</v>
      </c>
      <c r="V10" s="26" t="s">
        <v>179</v>
      </c>
      <c r="W10" s="26" t="s">
        <v>178</v>
      </c>
      <c r="X10" s="61" t="n">
        <v>11.6</v>
      </c>
      <c r="Y10" s="61" t="n">
        <v>1</v>
      </c>
      <c r="Z10" s="61" t="s">
        <v>66</v>
      </c>
      <c r="AA10" s="61" t="s">
        <v>66</v>
      </c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</row>
    <row r="11" s="5" customFormat="true" ht="114.75" hidden="false" customHeight="false" outlineLevel="0" collapsed="false">
      <c r="A11" s="26" t="s">
        <v>25</v>
      </c>
      <c r="B11" s="26" t="s">
        <v>187</v>
      </c>
      <c r="C11" s="26" t="s">
        <v>188</v>
      </c>
      <c r="D11" s="26" t="s">
        <v>157</v>
      </c>
      <c r="E11" s="26" t="s">
        <v>66</v>
      </c>
      <c r="F11" s="26" t="s">
        <v>66</v>
      </c>
      <c r="G11" s="26" t="s">
        <v>182</v>
      </c>
      <c r="H11" s="66" t="n">
        <v>197000</v>
      </c>
      <c r="I11" s="61" t="s">
        <v>158</v>
      </c>
      <c r="J11" s="64"/>
      <c r="K11" s="26" t="s">
        <v>172</v>
      </c>
      <c r="L11" s="63"/>
      <c r="M11" s="26" t="s">
        <v>189</v>
      </c>
      <c r="N11" s="26" t="s">
        <v>184</v>
      </c>
      <c r="O11" s="26" t="s">
        <v>190</v>
      </c>
      <c r="P11" s="51" t="s">
        <v>176</v>
      </c>
      <c r="Q11" s="26"/>
      <c r="R11" s="26" t="s">
        <v>186</v>
      </c>
      <c r="S11" s="26" t="s">
        <v>178</v>
      </c>
      <c r="T11" s="26" t="s">
        <v>179</v>
      </c>
      <c r="U11" s="26" t="s">
        <v>186</v>
      </c>
      <c r="V11" s="26" t="s">
        <v>179</v>
      </c>
      <c r="W11" s="26" t="s">
        <v>179</v>
      </c>
      <c r="X11" s="61" t="n">
        <v>204</v>
      </c>
      <c r="Y11" s="61" t="n">
        <v>1</v>
      </c>
      <c r="Z11" s="61" t="s">
        <v>66</v>
      </c>
      <c r="AA11" s="61" t="s">
        <v>66</v>
      </c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</row>
    <row r="12" s="5" customFormat="true" ht="127.5" hidden="false" customHeight="false" outlineLevel="0" collapsed="false">
      <c r="A12" s="26" t="s">
        <v>30</v>
      </c>
      <c r="B12" s="26" t="s">
        <v>191</v>
      </c>
      <c r="C12" s="26" t="s">
        <v>192</v>
      </c>
      <c r="D12" s="26" t="s">
        <v>157</v>
      </c>
      <c r="E12" s="26" t="s">
        <v>66</v>
      </c>
      <c r="F12" s="26" t="s">
        <v>66</v>
      </c>
      <c r="G12" s="26" t="n">
        <v>1971</v>
      </c>
      <c r="H12" s="66" t="n">
        <v>496000</v>
      </c>
      <c r="I12" s="61" t="s">
        <v>158</v>
      </c>
      <c r="J12" s="64"/>
      <c r="K12" s="26" t="s">
        <v>172</v>
      </c>
      <c r="L12" s="63"/>
      <c r="M12" s="26" t="s">
        <v>193</v>
      </c>
      <c r="N12" s="26" t="s">
        <v>184</v>
      </c>
      <c r="O12" s="26" t="s">
        <v>194</v>
      </c>
      <c r="P12" s="51" t="s">
        <v>176</v>
      </c>
      <c r="Q12" s="26"/>
      <c r="R12" s="26" t="s">
        <v>186</v>
      </c>
      <c r="S12" s="26" t="s">
        <v>177</v>
      </c>
      <c r="T12" s="26" t="s">
        <v>179</v>
      </c>
      <c r="U12" s="26" t="s">
        <v>186</v>
      </c>
      <c r="V12" s="26" t="s">
        <v>179</v>
      </c>
      <c r="W12" s="26" t="s">
        <v>178</v>
      </c>
      <c r="X12" s="61" t="n">
        <v>280</v>
      </c>
      <c r="Y12" s="61" t="n">
        <v>1</v>
      </c>
      <c r="Z12" s="61" t="s">
        <v>66</v>
      </c>
      <c r="AA12" s="61" t="s">
        <v>66</v>
      </c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</row>
    <row r="13" s="5" customFormat="true" ht="89.25" hidden="false" customHeight="false" outlineLevel="0" collapsed="false">
      <c r="A13" s="26" t="s">
        <v>37</v>
      </c>
      <c r="B13" s="26" t="s">
        <v>195</v>
      </c>
      <c r="C13" s="26" t="s">
        <v>196</v>
      </c>
      <c r="D13" s="26" t="s">
        <v>15</v>
      </c>
      <c r="E13" s="26" t="s">
        <v>15</v>
      </c>
      <c r="F13" s="26" t="s">
        <v>66</v>
      </c>
      <c r="G13" s="26"/>
      <c r="H13" s="30" t="n">
        <v>12665.88</v>
      </c>
      <c r="I13" s="60" t="s">
        <v>197</v>
      </c>
      <c r="J13" s="64"/>
      <c r="K13" s="26" t="s">
        <v>172</v>
      </c>
      <c r="L13" s="63"/>
      <c r="M13" s="26"/>
      <c r="N13" s="26"/>
      <c r="O13" s="26"/>
      <c r="P13" s="51" t="s">
        <v>176</v>
      </c>
      <c r="Q13" s="26"/>
      <c r="R13" s="26" t="s">
        <v>198</v>
      </c>
      <c r="S13" s="26" t="s">
        <v>179</v>
      </c>
      <c r="T13" s="26" t="s">
        <v>179</v>
      </c>
      <c r="U13" s="26" t="s">
        <v>179</v>
      </c>
      <c r="V13" s="26" t="s">
        <v>179</v>
      </c>
      <c r="W13" s="26" t="s">
        <v>179</v>
      </c>
      <c r="X13" s="61" t="s">
        <v>15</v>
      </c>
      <c r="Y13" s="61" t="s">
        <v>15</v>
      </c>
      <c r="Z13" s="61" t="s">
        <v>15</v>
      </c>
      <c r="AA13" s="61" t="s">
        <v>15</v>
      </c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</row>
    <row r="14" s="5" customFormat="true" ht="127.5" hidden="false" customHeight="false" outlineLevel="0" collapsed="false">
      <c r="A14" s="26" t="s">
        <v>45</v>
      </c>
      <c r="B14" s="26" t="s">
        <v>169</v>
      </c>
      <c r="C14" s="26" t="s">
        <v>199</v>
      </c>
      <c r="D14" s="26" t="s">
        <v>157</v>
      </c>
      <c r="E14" s="26" t="s">
        <v>66</v>
      </c>
      <c r="F14" s="26" t="s">
        <v>66</v>
      </c>
      <c r="G14" s="26" t="n">
        <v>1970</v>
      </c>
      <c r="H14" s="60" t="n">
        <v>564000</v>
      </c>
      <c r="I14" s="61" t="s">
        <v>158</v>
      </c>
      <c r="J14" s="64" t="s">
        <v>200</v>
      </c>
      <c r="K14" s="26" t="s">
        <v>201</v>
      </c>
      <c r="L14" s="63"/>
      <c r="M14" s="26" t="s">
        <v>202</v>
      </c>
      <c r="N14" s="26" t="s">
        <v>203</v>
      </c>
      <c r="O14" s="26" t="s">
        <v>204</v>
      </c>
      <c r="P14" s="51" t="s">
        <v>205</v>
      </c>
      <c r="Q14" s="26"/>
      <c r="R14" s="26" t="s">
        <v>177</v>
      </c>
      <c r="S14" s="26" t="s">
        <v>177</v>
      </c>
      <c r="T14" s="26" t="s">
        <v>177</v>
      </c>
      <c r="U14" s="26" t="s">
        <v>206</v>
      </c>
      <c r="V14" s="26" t="s">
        <v>179</v>
      </c>
      <c r="W14" s="26" t="s">
        <v>177</v>
      </c>
      <c r="X14" s="61" t="n">
        <v>209.53</v>
      </c>
      <c r="Y14" s="61" t="n">
        <v>2</v>
      </c>
      <c r="Z14" s="61" t="s">
        <v>157</v>
      </c>
      <c r="AA14" s="61" t="s">
        <v>66</v>
      </c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</row>
    <row r="15" s="5" customFormat="true" ht="63.75" hidden="false" customHeight="false" outlineLevel="0" collapsed="false">
      <c r="A15" s="26" t="s">
        <v>52</v>
      </c>
      <c r="B15" s="26" t="s">
        <v>207</v>
      </c>
      <c r="C15" s="26" t="s">
        <v>208</v>
      </c>
      <c r="D15" s="26" t="s">
        <v>157</v>
      </c>
      <c r="E15" s="26" t="s">
        <v>66</v>
      </c>
      <c r="F15" s="26" t="s">
        <v>66</v>
      </c>
      <c r="G15" s="26" t="n">
        <v>1971</v>
      </c>
      <c r="H15" s="60" t="n">
        <v>269000</v>
      </c>
      <c r="I15" s="61" t="s">
        <v>158</v>
      </c>
      <c r="J15" s="64" t="s">
        <v>209</v>
      </c>
      <c r="K15" s="26" t="s">
        <v>201</v>
      </c>
      <c r="L15" s="63"/>
      <c r="M15" s="26" t="s">
        <v>210</v>
      </c>
      <c r="N15" s="26" t="s">
        <v>184</v>
      </c>
      <c r="O15" s="26" t="s">
        <v>194</v>
      </c>
      <c r="P15" s="51" t="s">
        <v>205</v>
      </c>
      <c r="Q15" s="26"/>
      <c r="R15" s="26" t="s">
        <v>186</v>
      </c>
      <c r="S15" s="26" t="s">
        <v>177</v>
      </c>
      <c r="T15" s="26" t="s">
        <v>179</v>
      </c>
      <c r="U15" s="26" t="s">
        <v>178</v>
      </c>
      <c r="V15" s="26" t="s">
        <v>179</v>
      </c>
      <c r="W15" s="26" t="s">
        <v>179</v>
      </c>
      <c r="X15" s="61" t="n">
        <v>320</v>
      </c>
      <c r="Y15" s="61" t="n">
        <v>1</v>
      </c>
      <c r="Z15" s="61" t="s">
        <v>66</v>
      </c>
      <c r="AA15" s="61" t="s">
        <v>66</v>
      </c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</row>
    <row r="16" s="5" customFormat="true" ht="76.5" hidden="false" customHeight="false" outlineLevel="0" collapsed="false">
      <c r="A16" s="26" t="s">
        <v>59</v>
      </c>
      <c r="B16" s="26" t="s">
        <v>180</v>
      </c>
      <c r="C16" s="26" t="s">
        <v>181</v>
      </c>
      <c r="D16" s="26" t="s">
        <v>66</v>
      </c>
      <c r="E16" s="26" t="s">
        <v>66</v>
      </c>
      <c r="F16" s="26" t="s">
        <v>66</v>
      </c>
      <c r="G16" s="26" t="n">
        <v>1971</v>
      </c>
      <c r="H16" s="60" t="n">
        <v>39000</v>
      </c>
      <c r="I16" s="61" t="s">
        <v>158</v>
      </c>
      <c r="J16" s="64" t="s">
        <v>200</v>
      </c>
      <c r="K16" s="26" t="s">
        <v>201</v>
      </c>
      <c r="L16" s="63"/>
      <c r="M16" s="26" t="s">
        <v>211</v>
      </c>
      <c r="N16" s="26" t="s">
        <v>184</v>
      </c>
      <c r="O16" s="26" t="s">
        <v>204</v>
      </c>
      <c r="P16" s="51" t="s">
        <v>205</v>
      </c>
      <c r="Q16" s="26"/>
      <c r="R16" s="26" t="s">
        <v>177</v>
      </c>
      <c r="S16" s="26" t="s">
        <v>177</v>
      </c>
      <c r="T16" s="26" t="s">
        <v>178</v>
      </c>
      <c r="U16" s="26" t="s">
        <v>186</v>
      </c>
      <c r="V16" s="26" t="s">
        <v>179</v>
      </c>
      <c r="W16" s="26" t="s">
        <v>179</v>
      </c>
      <c r="X16" s="61" t="n">
        <v>10.3</v>
      </c>
      <c r="Y16" s="61" t="n">
        <v>1</v>
      </c>
      <c r="Z16" s="61" t="s">
        <v>66</v>
      </c>
      <c r="AA16" s="61" t="s">
        <v>66</v>
      </c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</row>
    <row r="17" s="5" customFormat="true" ht="178.5" hidden="false" customHeight="false" outlineLevel="0" collapsed="false">
      <c r="A17" s="26" t="s">
        <v>67</v>
      </c>
      <c r="B17" s="26" t="s">
        <v>212</v>
      </c>
      <c r="C17" s="26" t="s">
        <v>196</v>
      </c>
      <c r="D17" s="26" t="s">
        <v>157</v>
      </c>
      <c r="E17" s="26" t="s">
        <v>66</v>
      </c>
      <c r="F17" s="26" t="s">
        <v>66</v>
      </c>
      <c r="G17" s="26"/>
      <c r="H17" s="67" t="n">
        <v>51730</v>
      </c>
      <c r="I17" s="60" t="s">
        <v>213</v>
      </c>
      <c r="J17" s="64"/>
      <c r="K17" s="26" t="s">
        <v>201</v>
      </c>
      <c r="L17" s="63"/>
      <c r="M17" s="26"/>
      <c r="N17" s="26"/>
      <c r="O17" s="26"/>
      <c r="P17" s="51" t="s">
        <v>205</v>
      </c>
      <c r="Q17" s="26"/>
      <c r="R17" s="26" t="s">
        <v>198</v>
      </c>
      <c r="S17" s="26" t="s">
        <v>179</v>
      </c>
      <c r="T17" s="26" t="s">
        <v>179</v>
      </c>
      <c r="U17" s="26" t="s">
        <v>179</v>
      </c>
      <c r="V17" s="26" t="s">
        <v>179</v>
      </c>
      <c r="W17" s="26" t="s">
        <v>179</v>
      </c>
      <c r="X17" s="61"/>
      <c r="Y17" s="61"/>
      <c r="Z17" s="61"/>
      <c r="AA17" s="61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</row>
    <row r="18" s="5" customFormat="true" ht="57" hidden="false" customHeight="true" outlineLevel="0" collapsed="false">
      <c r="A18" s="26" t="s">
        <v>74</v>
      </c>
      <c r="B18" s="26" t="s">
        <v>214</v>
      </c>
      <c r="C18" s="26" t="s">
        <v>170</v>
      </c>
      <c r="D18" s="26" t="s">
        <v>157</v>
      </c>
      <c r="E18" s="26" t="s">
        <v>66</v>
      </c>
      <c r="F18" s="26" t="s">
        <v>66</v>
      </c>
      <c r="G18" s="26"/>
      <c r="H18" s="60" t="n">
        <v>240000</v>
      </c>
      <c r="I18" s="60" t="s">
        <v>213</v>
      </c>
      <c r="J18" s="64"/>
      <c r="K18" s="26" t="s">
        <v>215</v>
      </c>
      <c r="L18" s="63"/>
      <c r="M18" s="26" t="s">
        <v>216</v>
      </c>
      <c r="N18" s="26" t="s">
        <v>184</v>
      </c>
      <c r="O18" s="26" t="s">
        <v>217</v>
      </c>
      <c r="P18" s="26"/>
      <c r="Q18" s="26"/>
      <c r="R18" s="26" t="s">
        <v>178</v>
      </c>
      <c r="S18" s="26" t="s">
        <v>186</v>
      </c>
      <c r="T18" s="26" t="s">
        <v>186</v>
      </c>
      <c r="U18" s="26" t="s">
        <v>186</v>
      </c>
      <c r="V18" s="26" t="s">
        <v>179</v>
      </c>
      <c r="W18" s="26" t="s">
        <v>179</v>
      </c>
      <c r="X18" s="61" t="n">
        <v>125</v>
      </c>
      <c r="Y18" s="61" t="n">
        <v>1</v>
      </c>
      <c r="Z18" s="61" t="s">
        <v>66</v>
      </c>
      <c r="AA18" s="61" t="s">
        <v>66</v>
      </c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</row>
    <row r="19" s="5" customFormat="true" ht="102" hidden="false" customHeight="true" outlineLevel="0" collapsed="false">
      <c r="A19" s="26" t="s">
        <v>79</v>
      </c>
      <c r="B19" s="26" t="s">
        <v>218</v>
      </c>
      <c r="C19" s="26" t="s">
        <v>196</v>
      </c>
      <c r="D19" s="26"/>
      <c r="E19" s="26"/>
      <c r="F19" s="26"/>
      <c r="G19" s="26"/>
      <c r="H19" s="60" t="n">
        <v>41400</v>
      </c>
      <c r="I19" s="60" t="s">
        <v>213</v>
      </c>
      <c r="J19" s="64"/>
      <c r="K19" s="26" t="s">
        <v>215</v>
      </c>
      <c r="L19" s="63"/>
      <c r="M19" s="26"/>
      <c r="N19" s="26"/>
      <c r="O19" s="26"/>
      <c r="P19" s="26"/>
      <c r="Q19" s="26"/>
      <c r="R19" s="26" t="s">
        <v>219</v>
      </c>
      <c r="S19" s="26" t="s">
        <v>179</v>
      </c>
      <c r="T19" s="26" t="s">
        <v>179</v>
      </c>
      <c r="U19" s="26" t="s">
        <v>179</v>
      </c>
      <c r="V19" s="26" t="s">
        <v>179</v>
      </c>
      <c r="W19" s="26" t="s">
        <v>179</v>
      </c>
      <c r="X19" s="61"/>
      <c r="Y19" s="61"/>
      <c r="Z19" s="61"/>
      <c r="AA19" s="61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</row>
    <row r="20" s="33" customFormat="true" ht="12.75" hidden="false" customHeight="true" outlineLevel="0" collapsed="false">
      <c r="A20" s="55" t="s">
        <v>167</v>
      </c>
      <c r="B20" s="55"/>
      <c r="C20" s="55"/>
      <c r="D20" s="55"/>
      <c r="E20" s="55"/>
      <c r="F20" s="55"/>
      <c r="G20" s="55"/>
      <c r="H20" s="68" t="n">
        <f aca="false">SUM(H9:H19)</f>
        <v>2129795.88</v>
      </c>
      <c r="I20" s="69"/>
      <c r="J20" s="70" t="n">
        <f aca="false">SUM(I9:I12,H13,H14,I15:I17,H19)</f>
        <v>618065.88</v>
      </c>
      <c r="K20" s="51"/>
      <c r="L20" s="61"/>
      <c r="M20" s="61"/>
      <c r="N20" s="61"/>
      <c r="O20" s="51"/>
      <c r="P20" s="51"/>
      <c r="Q20" s="51"/>
      <c r="R20" s="51"/>
      <c r="S20" s="51"/>
      <c r="T20" s="51"/>
      <c r="U20" s="51"/>
      <c r="V20" s="51"/>
      <c r="W20" s="52"/>
      <c r="X20" s="51"/>
      <c r="Y20" s="51"/>
      <c r="Z20" s="51"/>
      <c r="AA20" s="26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</row>
    <row r="21" s="33" customFormat="true" ht="12.75" hidden="false" customHeight="true" outlineLevel="0" collapsed="false">
      <c r="A21" s="71" t="s">
        <v>220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49"/>
      <c r="Y21" s="49"/>
      <c r="Z21" s="49"/>
      <c r="AA21" s="50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</row>
    <row r="22" s="5" customFormat="true" ht="293.25" hidden="false" customHeight="false" outlineLevel="0" collapsed="false">
      <c r="A22" s="51" t="s">
        <v>11</v>
      </c>
      <c r="B22" s="51" t="s">
        <v>221</v>
      </c>
      <c r="C22" s="51" t="s">
        <v>222</v>
      </c>
      <c r="D22" s="51" t="s">
        <v>157</v>
      </c>
      <c r="E22" s="51" t="s">
        <v>66</v>
      </c>
      <c r="F22" s="51" t="s">
        <v>66</v>
      </c>
      <c r="G22" s="51" t="s">
        <v>223</v>
      </c>
      <c r="H22" s="72" t="n">
        <v>2467000</v>
      </c>
      <c r="I22" s="61" t="s">
        <v>158</v>
      </c>
      <c r="J22" s="62" t="s">
        <v>224</v>
      </c>
      <c r="K22" s="51" t="s">
        <v>32</v>
      </c>
      <c r="L22" s="51"/>
      <c r="M22" s="51" t="s">
        <v>225</v>
      </c>
      <c r="N22" s="51" t="s">
        <v>226</v>
      </c>
      <c r="O22" s="51" t="s">
        <v>227</v>
      </c>
      <c r="P22" s="51" t="s">
        <v>228</v>
      </c>
      <c r="Q22" s="51" t="s">
        <v>229</v>
      </c>
      <c r="R22" s="51" t="s">
        <v>206</v>
      </c>
      <c r="S22" s="51" t="s">
        <v>177</v>
      </c>
      <c r="T22" s="51" t="s">
        <v>230</v>
      </c>
      <c r="U22" s="51" t="s">
        <v>206</v>
      </c>
      <c r="V22" s="51" t="s">
        <v>179</v>
      </c>
      <c r="W22" s="51" t="s">
        <v>177</v>
      </c>
      <c r="X22" s="54" t="s">
        <v>231</v>
      </c>
      <c r="Y22" s="54" t="n">
        <v>2</v>
      </c>
      <c r="Z22" s="54" t="s">
        <v>232</v>
      </c>
      <c r="AA22" s="54" t="s">
        <v>66</v>
      </c>
    </row>
    <row r="23" s="5" customFormat="true" ht="51" hidden="false" customHeight="false" outlineLevel="0" collapsed="false">
      <c r="A23" s="51" t="s">
        <v>17</v>
      </c>
      <c r="B23" s="26" t="s">
        <v>233</v>
      </c>
      <c r="C23" s="26" t="s">
        <v>234</v>
      </c>
      <c r="D23" s="26" t="s">
        <v>157</v>
      </c>
      <c r="E23" s="26" t="s">
        <v>66</v>
      </c>
      <c r="F23" s="26" t="s">
        <v>66</v>
      </c>
      <c r="G23" s="26" t="n">
        <v>1993</v>
      </c>
      <c r="H23" s="30" t="n">
        <v>616.66</v>
      </c>
      <c r="I23" s="30" t="s">
        <v>197</v>
      </c>
      <c r="J23" s="64" t="s">
        <v>235</v>
      </c>
      <c r="K23" s="26" t="s">
        <v>32</v>
      </c>
      <c r="L23" s="51"/>
      <c r="M23" s="26" t="s">
        <v>236</v>
      </c>
      <c r="N23" s="26" t="s">
        <v>237</v>
      </c>
      <c r="O23" s="26" t="s">
        <v>236</v>
      </c>
      <c r="P23" s="26" t="s">
        <v>228</v>
      </c>
      <c r="Q23" s="51" t="s">
        <v>229</v>
      </c>
      <c r="R23" s="26" t="s">
        <v>177</v>
      </c>
      <c r="S23" s="26" t="s">
        <v>238</v>
      </c>
      <c r="T23" s="26" t="s">
        <v>238</v>
      </c>
      <c r="U23" s="26" t="s">
        <v>238</v>
      </c>
      <c r="V23" s="26" t="s">
        <v>238</v>
      </c>
      <c r="W23" s="26" t="s">
        <v>238</v>
      </c>
      <c r="X23" s="61" t="s">
        <v>239</v>
      </c>
      <c r="Y23" s="61" t="n">
        <v>1</v>
      </c>
      <c r="Z23" s="61" t="s">
        <v>66</v>
      </c>
      <c r="AA23" s="61" t="s">
        <v>66</v>
      </c>
    </row>
    <row r="24" customFormat="false" ht="12.75" hidden="false" customHeight="true" outlineLevel="0" collapsed="false">
      <c r="A24" s="55" t="s">
        <v>167</v>
      </c>
      <c r="B24" s="55"/>
      <c r="C24" s="55"/>
      <c r="D24" s="55"/>
      <c r="E24" s="55"/>
      <c r="F24" s="55"/>
      <c r="G24" s="55"/>
      <c r="H24" s="56" t="n">
        <f aca="false">SUM(H22,H23)</f>
        <v>2467616.66</v>
      </c>
      <c r="I24" s="57"/>
      <c r="J24" s="73"/>
    </row>
    <row r="25" s="33" customFormat="true" ht="12.75" hidden="false" customHeight="true" outlineLevel="0" collapsed="false">
      <c r="A25" s="71" t="s">
        <v>240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49"/>
      <c r="Y25" s="49"/>
      <c r="Z25" s="49"/>
      <c r="AA25" s="50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</row>
    <row r="26" s="5" customFormat="true" ht="51" hidden="false" customHeight="false" outlineLevel="0" collapsed="false">
      <c r="A26" s="26" t="s">
        <v>11</v>
      </c>
      <c r="B26" s="74" t="s">
        <v>241</v>
      </c>
      <c r="C26" s="74" t="s">
        <v>242</v>
      </c>
      <c r="D26" s="26" t="s">
        <v>243</v>
      </c>
      <c r="E26" s="26" t="s">
        <v>16</v>
      </c>
      <c r="F26" s="26" t="s">
        <v>244</v>
      </c>
      <c r="G26" s="26" t="n">
        <v>1927</v>
      </c>
      <c r="H26" s="75" t="n">
        <v>2059230</v>
      </c>
      <c r="I26" s="76" t="s">
        <v>197</v>
      </c>
      <c r="J26" s="77" t="s">
        <v>245</v>
      </c>
      <c r="K26" s="74" t="s">
        <v>246</v>
      </c>
      <c r="L26" s="74"/>
      <c r="M26" s="74" t="s">
        <v>247</v>
      </c>
      <c r="N26" s="74" t="s">
        <v>247</v>
      </c>
      <c r="O26" s="74" t="s">
        <v>248</v>
      </c>
      <c r="P26" s="74" t="s">
        <v>249</v>
      </c>
      <c r="Q26" s="74" t="s">
        <v>250</v>
      </c>
      <c r="R26" s="74" t="s">
        <v>166</v>
      </c>
      <c r="S26" s="74" t="s">
        <v>166</v>
      </c>
      <c r="T26" s="74" t="s">
        <v>166</v>
      </c>
      <c r="U26" s="74" t="s">
        <v>166</v>
      </c>
      <c r="V26" s="74" t="s">
        <v>184</v>
      </c>
      <c r="W26" s="74" t="s">
        <v>251</v>
      </c>
      <c r="X26" s="78"/>
      <c r="Y26" s="78" t="s">
        <v>252</v>
      </c>
      <c r="Z26" s="79" t="s">
        <v>16</v>
      </c>
      <c r="AA26" s="80" t="s">
        <v>16</v>
      </c>
    </row>
    <row r="27" s="5" customFormat="true" ht="89.25" hidden="false" customHeight="false" outlineLevel="0" collapsed="false">
      <c r="A27" s="26" t="s">
        <v>17</v>
      </c>
      <c r="B27" s="74" t="s">
        <v>253</v>
      </c>
      <c r="C27" s="74" t="s">
        <v>254</v>
      </c>
      <c r="D27" s="26" t="s">
        <v>244</v>
      </c>
      <c r="E27" s="26" t="s">
        <v>16</v>
      </c>
      <c r="F27" s="26" t="s">
        <v>16</v>
      </c>
      <c r="G27" s="26" t="n">
        <v>1950</v>
      </c>
      <c r="H27" s="76" t="n">
        <v>200299</v>
      </c>
      <c r="I27" s="4" t="s">
        <v>197</v>
      </c>
      <c r="J27" s="81" t="s">
        <v>255</v>
      </c>
      <c r="K27" s="74" t="s">
        <v>256</v>
      </c>
      <c r="L27" s="74"/>
      <c r="M27" s="74" t="s">
        <v>257</v>
      </c>
      <c r="N27" s="74" t="s">
        <v>258</v>
      </c>
      <c r="O27" s="74" t="s">
        <v>259</v>
      </c>
      <c r="P27" s="74" t="s">
        <v>249</v>
      </c>
      <c r="Q27" s="74" t="s">
        <v>260</v>
      </c>
      <c r="R27" s="74" t="s">
        <v>166</v>
      </c>
      <c r="S27" s="74" t="s">
        <v>166</v>
      </c>
      <c r="T27" s="74" t="s">
        <v>166</v>
      </c>
      <c r="U27" s="74" t="s">
        <v>166</v>
      </c>
      <c r="V27" s="74" t="s">
        <v>184</v>
      </c>
      <c r="W27" s="74" t="s">
        <v>261</v>
      </c>
      <c r="X27" s="78" t="n">
        <v>800.29</v>
      </c>
      <c r="Y27" s="78" t="s">
        <v>252</v>
      </c>
      <c r="Z27" s="79" t="s">
        <v>244</v>
      </c>
      <c r="AA27" s="79" t="s">
        <v>16</v>
      </c>
    </row>
    <row r="28" s="5" customFormat="true" ht="51" hidden="false" customHeight="false" outlineLevel="0" collapsed="false">
      <c r="A28" s="26" t="s">
        <v>25</v>
      </c>
      <c r="B28" s="74" t="s">
        <v>262</v>
      </c>
      <c r="C28" s="74" t="s">
        <v>263</v>
      </c>
      <c r="D28" s="26" t="s">
        <v>244</v>
      </c>
      <c r="E28" s="26" t="s">
        <v>16</v>
      </c>
      <c r="F28" s="26" t="s">
        <v>16</v>
      </c>
      <c r="G28" s="26" t="n">
        <v>1995</v>
      </c>
      <c r="H28" s="75" t="n">
        <v>59285</v>
      </c>
      <c r="I28" s="76" t="s">
        <v>197</v>
      </c>
      <c r="J28" s="82"/>
      <c r="K28" s="74" t="s">
        <v>264</v>
      </c>
      <c r="L28" s="74"/>
      <c r="M28" s="74" t="s">
        <v>265</v>
      </c>
      <c r="N28" s="74"/>
      <c r="O28" s="74"/>
      <c r="P28" s="74" t="s">
        <v>249</v>
      </c>
      <c r="Q28" s="74"/>
      <c r="R28" s="74"/>
      <c r="S28" s="74"/>
      <c r="T28" s="74"/>
      <c r="U28" s="74"/>
      <c r="V28" s="74"/>
      <c r="W28" s="74"/>
      <c r="X28" s="78"/>
      <c r="Y28" s="78"/>
      <c r="Z28" s="79"/>
      <c r="AA28" s="79"/>
    </row>
    <row r="29" s="5" customFormat="true" ht="51" hidden="false" customHeight="false" outlineLevel="0" collapsed="false">
      <c r="A29" s="26" t="s">
        <v>30</v>
      </c>
      <c r="B29" s="74" t="s">
        <v>266</v>
      </c>
      <c r="C29" s="74" t="s">
        <v>267</v>
      </c>
      <c r="D29" s="26" t="s">
        <v>244</v>
      </c>
      <c r="E29" s="26" t="s">
        <v>16</v>
      </c>
      <c r="F29" s="26" t="s">
        <v>16</v>
      </c>
      <c r="G29" s="26" t="n">
        <v>1980</v>
      </c>
      <c r="H29" s="75" t="n">
        <v>10340</v>
      </c>
      <c r="I29" s="76" t="s">
        <v>197</v>
      </c>
      <c r="J29" s="82"/>
      <c r="K29" s="74" t="s">
        <v>268</v>
      </c>
      <c r="L29" s="74"/>
      <c r="M29" s="74" t="s">
        <v>269</v>
      </c>
      <c r="N29" s="74"/>
      <c r="O29" s="74"/>
      <c r="P29" s="74" t="s">
        <v>249</v>
      </c>
      <c r="Q29" s="74"/>
      <c r="R29" s="74"/>
      <c r="S29" s="74"/>
      <c r="T29" s="74" t="s">
        <v>270</v>
      </c>
      <c r="U29" s="74"/>
      <c r="V29" s="74"/>
      <c r="W29" s="74"/>
      <c r="X29" s="78"/>
      <c r="Y29" s="78"/>
      <c r="Z29" s="79"/>
      <c r="AA29" s="79"/>
    </row>
    <row r="30" s="5" customFormat="true" ht="51" hidden="false" customHeight="false" outlineLevel="0" collapsed="false">
      <c r="A30" s="26" t="s">
        <v>37</v>
      </c>
      <c r="B30" s="74" t="s">
        <v>271</v>
      </c>
      <c r="C30" s="74" t="s">
        <v>272</v>
      </c>
      <c r="D30" s="26" t="s">
        <v>244</v>
      </c>
      <c r="E30" s="26" t="s">
        <v>244</v>
      </c>
      <c r="F30" s="26" t="s">
        <v>16</v>
      </c>
      <c r="G30" s="26" t="n">
        <v>1980</v>
      </c>
      <c r="H30" s="75" t="n">
        <v>7848</v>
      </c>
      <c r="I30" s="76" t="s">
        <v>197</v>
      </c>
      <c r="J30" s="81"/>
      <c r="K30" s="74" t="s">
        <v>273</v>
      </c>
      <c r="L30" s="74"/>
      <c r="M30" s="74" t="s">
        <v>269</v>
      </c>
      <c r="N30" s="74"/>
      <c r="O30" s="74"/>
      <c r="P30" s="74" t="s">
        <v>249</v>
      </c>
      <c r="Q30" s="74"/>
      <c r="R30" s="74"/>
      <c r="S30" s="74"/>
      <c r="T30" s="74" t="s">
        <v>270</v>
      </c>
      <c r="U30" s="74"/>
      <c r="V30" s="74"/>
      <c r="W30" s="74"/>
      <c r="X30" s="78"/>
      <c r="Y30" s="78"/>
      <c r="Z30" s="79"/>
      <c r="AA30" s="79"/>
    </row>
    <row r="31" s="5" customFormat="true" ht="178.5" hidden="false" customHeight="false" outlineLevel="0" collapsed="false">
      <c r="A31" s="26" t="s">
        <v>45</v>
      </c>
      <c r="B31" s="74" t="s">
        <v>274</v>
      </c>
      <c r="C31" s="74" t="s">
        <v>275</v>
      </c>
      <c r="D31" s="26" t="s">
        <v>244</v>
      </c>
      <c r="E31" s="26" t="s">
        <v>16</v>
      </c>
      <c r="F31" s="26" t="s">
        <v>16</v>
      </c>
      <c r="G31" s="26" t="s">
        <v>276</v>
      </c>
      <c r="H31" s="83" t="n">
        <v>20771000</v>
      </c>
      <c r="I31" s="76" t="s">
        <v>158</v>
      </c>
      <c r="J31" s="84" t="s">
        <v>277</v>
      </c>
      <c r="K31" s="74" t="s">
        <v>278</v>
      </c>
      <c r="L31" s="74"/>
      <c r="M31" s="74" t="s">
        <v>279</v>
      </c>
      <c r="N31" s="74"/>
      <c r="O31" s="74" t="s">
        <v>280</v>
      </c>
      <c r="P31" s="74" t="s">
        <v>249</v>
      </c>
      <c r="Q31" s="74" t="s">
        <v>281</v>
      </c>
      <c r="R31" s="74" t="s">
        <v>251</v>
      </c>
      <c r="S31" s="74" t="s">
        <v>282</v>
      </c>
      <c r="T31" s="74" t="s">
        <v>282</v>
      </c>
      <c r="U31" s="74" t="s">
        <v>282</v>
      </c>
      <c r="V31" s="74" t="s">
        <v>184</v>
      </c>
      <c r="W31" s="74" t="s">
        <v>270</v>
      </c>
      <c r="X31" s="85" t="n">
        <v>4851.8</v>
      </c>
      <c r="Y31" s="26" t="s">
        <v>283</v>
      </c>
      <c r="Z31" s="61" t="s">
        <v>244</v>
      </c>
      <c r="AA31" s="61" t="s">
        <v>284</v>
      </c>
    </row>
    <row r="32" s="5" customFormat="true" ht="63.75" hidden="false" customHeight="false" outlineLevel="0" collapsed="false">
      <c r="A32" s="26" t="s">
        <v>52</v>
      </c>
      <c r="B32" s="74" t="s">
        <v>285</v>
      </c>
      <c r="C32" s="74" t="s">
        <v>286</v>
      </c>
      <c r="D32" s="26" t="s">
        <v>287</v>
      </c>
      <c r="E32" s="26" t="s">
        <v>16</v>
      </c>
      <c r="F32" s="26" t="s">
        <v>16</v>
      </c>
      <c r="G32" s="26" t="n">
        <v>1950</v>
      </c>
      <c r="H32" s="83" t="n">
        <v>44000</v>
      </c>
      <c r="I32" s="76" t="s">
        <v>197</v>
      </c>
      <c r="J32" s="84" t="s">
        <v>288</v>
      </c>
      <c r="K32" s="74" t="s">
        <v>289</v>
      </c>
      <c r="L32" s="86"/>
      <c r="M32" s="74" t="s">
        <v>290</v>
      </c>
      <c r="N32" s="74" t="s">
        <v>291</v>
      </c>
      <c r="O32" s="74" t="s">
        <v>292</v>
      </c>
      <c r="P32" s="74" t="s">
        <v>249</v>
      </c>
      <c r="Q32" s="74"/>
      <c r="R32" s="74" t="s">
        <v>251</v>
      </c>
      <c r="S32" s="74" t="s">
        <v>251</v>
      </c>
      <c r="T32" s="74" t="s">
        <v>166</v>
      </c>
      <c r="U32" s="74" t="s">
        <v>166</v>
      </c>
      <c r="V32" s="74" t="s">
        <v>184</v>
      </c>
      <c r="W32" s="74" t="s">
        <v>166</v>
      </c>
      <c r="X32" s="78" t="n">
        <v>364</v>
      </c>
      <c r="Y32" s="78"/>
      <c r="Z32" s="78"/>
      <c r="AA32" s="61"/>
    </row>
    <row r="33" s="5" customFormat="true" ht="76.5" hidden="false" customHeight="false" outlineLevel="0" collapsed="false">
      <c r="A33" s="26" t="s">
        <v>59</v>
      </c>
      <c r="B33" s="74" t="s">
        <v>293</v>
      </c>
      <c r="C33" s="74" t="s">
        <v>294</v>
      </c>
      <c r="D33" s="26" t="s">
        <v>244</v>
      </c>
      <c r="E33" s="26" t="s">
        <v>16</v>
      </c>
      <c r="F33" s="26" t="s">
        <v>16</v>
      </c>
      <c r="G33" s="26" t="n">
        <v>2000</v>
      </c>
      <c r="H33" s="75" t="n">
        <v>9284</v>
      </c>
      <c r="I33" s="76" t="s">
        <v>197</v>
      </c>
      <c r="J33" s="81"/>
      <c r="K33" s="74" t="s">
        <v>295</v>
      </c>
      <c r="L33" s="86"/>
      <c r="M33" s="74" t="s">
        <v>296</v>
      </c>
      <c r="N33" s="74"/>
      <c r="O33" s="74"/>
      <c r="P33" s="74" t="s">
        <v>297</v>
      </c>
      <c r="Q33" s="74"/>
      <c r="R33" s="74"/>
      <c r="S33" s="74" t="s">
        <v>251</v>
      </c>
      <c r="T33" s="74"/>
      <c r="U33" s="74"/>
      <c r="V33" s="74"/>
      <c r="W33" s="74"/>
      <c r="X33" s="78"/>
      <c r="Y33" s="78"/>
      <c r="Z33" s="78"/>
      <c r="AA33" s="26"/>
    </row>
    <row r="34" s="5" customFormat="true" ht="38.25" hidden="false" customHeight="false" outlineLevel="0" collapsed="false">
      <c r="A34" s="26" t="s">
        <v>67</v>
      </c>
      <c r="B34" s="74" t="s">
        <v>298</v>
      </c>
      <c r="C34" s="74" t="s">
        <v>299</v>
      </c>
      <c r="D34" s="26" t="s">
        <v>300</v>
      </c>
      <c r="E34" s="26" t="s">
        <v>16</v>
      </c>
      <c r="F34" s="26" t="s">
        <v>16</v>
      </c>
      <c r="G34" s="26" t="n">
        <v>2002</v>
      </c>
      <c r="H34" s="83" t="n">
        <v>275457</v>
      </c>
      <c r="I34" s="76" t="s">
        <v>197</v>
      </c>
      <c r="J34" s="81" t="s">
        <v>301</v>
      </c>
      <c r="K34" s="74" t="s">
        <v>302</v>
      </c>
      <c r="L34" s="86"/>
      <c r="M34" s="74" t="s">
        <v>303</v>
      </c>
      <c r="N34" s="74"/>
      <c r="O34" s="74"/>
      <c r="P34" s="74" t="s">
        <v>304</v>
      </c>
      <c r="Q34" s="74"/>
      <c r="R34" s="74"/>
      <c r="S34" s="74"/>
      <c r="T34" s="74" t="s">
        <v>282</v>
      </c>
      <c r="U34" s="74"/>
      <c r="V34" s="74"/>
      <c r="W34" s="74"/>
      <c r="X34" s="78"/>
      <c r="Y34" s="78"/>
      <c r="Z34" s="26"/>
      <c r="AA34" s="26"/>
    </row>
    <row r="35" customFormat="false" ht="12.75" hidden="false" customHeight="true" outlineLevel="0" collapsed="false">
      <c r="A35" s="55" t="s">
        <v>167</v>
      </c>
      <c r="B35" s="55"/>
      <c r="C35" s="55"/>
      <c r="D35" s="55"/>
      <c r="E35" s="55"/>
      <c r="F35" s="55"/>
      <c r="G35" s="55"/>
      <c r="H35" s="56" t="n">
        <f aca="false">SUM(H26:H34)</f>
        <v>23436743</v>
      </c>
      <c r="I35" s="57"/>
      <c r="J35" s="87" t="n">
        <f aca="false">H35*0.00033</f>
        <v>7734.12519</v>
      </c>
      <c r="K35" s="30" t="n">
        <f aca="false">I35*0.00029</f>
        <v>0</v>
      </c>
      <c r="W35" s="88"/>
    </row>
    <row r="36" s="33" customFormat="true" ht="12.75" hidden="false" customHeight="true" outlineLevel="0" collapsed="false">
      <c r="A36" s="71" t="s">
        <v>305</v>
      </c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49"/>
      <c r="Y36" s="49"/>
      <c r="Z36" s="49"/>
      <c r="AA36" s="50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</row>
    <row r="37" s="5" customFormat="true" ht="25.5" hidden="false" customHeight="false" outlineLevel="0" collapsed="false">
      <c r="A37" s="26" t="s">
        <v>11</v>
      </c>
      <c r="B37" s="89" t="s">
        <v>306</v>
      </c>
      <c r="C37" s="89"/>
      <c r="D37" s="51" t="s">
        <v>244</v>
      </c>
      <c r="E37" s="51" t="s">
        <v>16</v>
      </c>
      <c r="F37" s="51" t="s">
        <v>16</v>
      </c>
      <c r="G37" s="51" t="n">
        <v>1999</v>
      </c>
      <c r="H37" s="90" t="n">
        <v>725619.92</v>
      </c>
      <c r="I37" s="76" t="s">
        <v>197</v>
      </c>
      <c r="J37" s="91" t="s">
        <v>307</v>
      </c>
      <c r="K37" s="89" t="s">
        <v>308</v>
      </c>
      <c r="L37" s="26"/>
      <c r="M37" s="89" t="s">
        <v>309</v>
      </c>
      <c r="N37" s="89" t="s">
        <v>310</v>
      </c>
      <c r="O37" s="89" t="s">
        <v>311</v>
      </c>
      <c r="P37" s="89" t="s">
        <v>312</v>
      </c>
      <c r="Q37" s="89" t="s">
        <v>184</v>
      </c>
      <c r="R37" s="89" t="s">
        <v>251</v>
      </c>
      <c r="S37" s="89" t="s">
        <v>251</v>
      </c>
      <c r="T37" s="89" t="s">
        <v>251</v>
      </c>
      <c r="U37" s="89" t="s">
        <v>251</v>
      </c>
      <c r="V37" s="89" t="s">
        <v>164</v>
      </c>
      <c r="W37" s="89" t="s">
        <v>251</v>
      </c>
      <c r="X37" s="61"/>
      <c r="Y37" s="61"/>
      <c r="Z37" s="61"/>
      <c r="AA37" s="54"/>
    </row>
    <row r="38" s="5" customFormat="true" ht="25.5" hidden="false" customHeight="false" outlineLevel="0" collapsed="false">
      <c r="A38" s="26" t="s">
        <v>17</v>
      </c>
      <c r="B38" s="74" t="s">
        <v>313</v>
      </c>
      <c r="C38" s="74"/>
      <c r="D38" s="26" t="s">
        <v>244</v>
      </c>
      <c r="E38" s="26" t="s">
        <v>16</v>
      </c>
      <c r="F38" s="26" t="s">
        <v>16</v>
      </c>
      <c r="G38" s="26" t="n">
        <v>2003</v>
      </c>
      <c r="H38" s="75" t="n">
        <v>324330.93</v>
      </c>
      <c r="I38" s="76" t="s">
        <v>197</v>
      </c>
      <c r="J38" s="81" t="s">
        <v>314</v>
      </c>
      <c r="K38" s="74" t="s">
        <v>308</v>
      </c>
      <c r="L38" s="26"/>
      <c r="M38" s="74" t="s">
        <v>315</v>
      </c>
      <c r="N38" s="74" t="s">
        <v>316</v>
      </c>
      <c r="O38" s="74" t="s">
        <v>317</v>
      </c>
      <c r="P38" s="74" t="s">
        <v>318</v>
      </c>
      <c r="Q38" s="74" t="s">
        <v>184</v>
      </c>
      <c r="R38" s="74" t="s">
        <v>251</v>
      </c>
      <c r="S38" s="74" t="s">
        <v>251</v>
      </c>
      <c r="T38" s="74" t="s">
        <v>251</v>
      </c>
      <c r="U38" s="74" t="s">
        <v>251</v>
      </c>
      <c r="V38" s="74" t="s">
        <v>164</v>
      </c>
      <c r="W38" s="74" t="s">
        <v>251</v>
      </c>
      <c r="X38" s="61"/>
      <c r="Y38" s="61"/>
      <c r="Z38" s="61"/>
      <c r="AA38" s="54"/>
    </row>
    <row r="39" s="5" customFormat="true" ht="25.5" hidden="false" customHeight="false" outlineLevel="0" collapsed="false">
      <c r="A39" s="26" t="s">
        <v>25</v>
      </c>
      <c r="B39" s="74" t="s">
        <v>319</v>
      </c>
      <c r="C39" s="74"/>
      <c r="D39" s="26" t="s">
        <v>244</v>
      </c>
      <c r="E39" s="26" t="s">
        <v>16</v>
      </c>
      <c r="F39" s="26" t="s">
        <v>16</v>
      </c>
      <c r="G39" s="26" t="n">
        <v>2005</v>
      </c>
      <c r="H39" s="75" t="n">
        <v>18600</v>
      </c>
      <c r="I39" s="76" t="s">
        <v>197</v>
      </c>
      <c r="J39" s="81"/>
      <c r="K39" s="74" t="s">
        <v>308</v>
      </c>
      <c r="L39" s="26"/>
      <c r="M39" s="74" t="s">
        <v>320</v>
      </c>
      <c r="N39" s="74" t="s">
        <v>321</v>
      </c>
      <c r="O39" s="74" t="s">
        <v>322</v>
      </c>
      <c r="P39" s="74" t="s">
        <v>318</v>
      </c>
      <c r="Q39" s="74" t="s">
        <v>184</v>
      </c>
      <c r="R39" s="74" t="s">
        <v>251</v>
      </c>
      <c r="S39" s="74" t="s">
        <v>251</v>
      </c>
      <c r="T39" s="74" t="s">
        <v>251</v>
      </c>
      <c r="U39" s="74" t="s">
        <v>164</v>
      </c>
      <c r="V39" s="74" t="s">
        <v>164</v>
      </c>
      <c r="W39" s="74" t="s">
        <v>164</v>
      </c>
      <c r="X39" s="61"/>
      <c r="Y39" s="61"/>
      <c r="Z39" s="61"/>
      <c r="AA39" s="54"/>
    </row>
    <row r="40" s="5" customFormat="true" ht="25.5" hidden="false" customHeight="false" outlineLevel="0" collapsed="false">
      <c r="A40" s="26" t="s">
        <v>30</v>
      </c>
      <c r="B40" s="74" t="s">
        <v>323</v>
      </c>
      <c r="C40" s="74"/>
      <c r="D40" s="26" t="s">
        <v>244</v>
      </c>
      <c r="E40" s="26" t="s">
        <v>16</v>
      </c>
      <c r="F40" s="26" t="s">
        <v>16</v>
      </c>
      <c r="G40" s="26" t="n">
        <v>1999</v>
      </c>
      <c r="H40" s="75" t="n">
        <v>357487.13</v>
      </c>
      <c r="I40" s="76" t="s">
        <v>197</v>
      </c>
      <c r="J40" s="81" t="s">
        <v>324</v>
      </c>
      <c r="K40" s="74" t="s">
        <v>308</v>
      </c>
      <c r="L40" s="26"/>
      <c r="M40" s="74" t="s">
        <v>325</v>
      </c>
      <c r="N40" s="74" t="s">
        <v>326</v>
      </c>
      <c r="O40" s="74" t="s">
        <v>327</v>
      </c>
      <c r="P40" s="74" t="s">
        <v>318</v>
      </c>
      <c r="Q40" s="74" t="s">
        <v>184</v>
      </c>
      <c r="R40" s="74" t="s">
        <v>251</v>
      </c>
      <c r="S40" s="74" t="s">
        <v>251</v>
      </c>
      <c r="T40" s="74" t="s">
        <v>251</v>
      </c>
      <c r="U40" s="74" t="s">
        <v>164</v>
      </c>
      <c r="V40" s="74" t="s">
        <v>164</v>
      </c>
      <c r="W40" s="74" t="s">
        <v>251</v>
      </c>
      <c r="X40" s="61"/>
      <c r="Y40" s="61"/>
      <c r="Z40" s="61"/>
      <c r="AA40" s="54"/>
    </row>
    <row r="41" s="5" customFormat="true" ht="25.5" hidden="false" customHeight="false" outlineLevel="0" collapsed="false">
      <c r="A41" s="26" t="s">
        <v>37</v>
      </c>
      <c r="B41" s="74" t="s">
        <v>328</v>
      </c>
      <c r="C41" s="74"/>
      <c r="D41" s="26" t="s">
        <v>244</v>
      </c>
      <c r="E41" s="26" t="s">
        <v>16</v>
      </c>
      <c r="F41" s="26" t="s">
        <v>16</v>
      </c>
      <c r="G41" s="26" t="n">
        <v>2004</v>
      </c>
      <c r="H41" s="75" t="n">
        <v>11000</v>
      </c>
      <c r="I41" s="76" t="s">
        <v>197</v>
      </c>
      <c r="J41" s="81"/>
      <c r="K41" s="74" t="s">
        <v>308</v>
      </c>
      <c r="L41" s="26"/>
      <c r="M41" s="74" t="s">
        <v>320</v>
      </c>
      <c r="N41" s="74" t="s">
        <v>329</v>
      </c>
      <c r="O41" s="74" t="s">
        <v>327</v>
      </c>
      <c r="P41" s="74" t="s">
        <v>318</v>
      </c>
      <c r="Q41" s="74" t="s">
        <v>184</v>
      </c>
      <c r="R41" s="74" t="s">
        <v>251</v>
      </c>
      <c r="S41" s="74" t="s">
        <v>251</v>
      </c>
      <c r="T41" s="74" t="s">
        <v>251</v>
      </c>
      <c r="U41" s="74" t="s">
        <v>164</v>
      </c>
      <c r="V41" s="74" t="s">
        <v>164</v>
      </c>
      <c r="W41" s="74" t="s">
        <v>164</v>
      </c>
      <c r="X41" s="61"/>
      <c r="Y41" s="61"/>
      <c r="Z41" s="61"/>
      <c r="AA41" s="54"/>
    </row>
    <row r="42" s="5" customFormat="true" ht="25.5" hidden="false" customHeight="false" outlineLevel="0" collapsed="false">
      <c r="A42" s="26" t="s">
        <v>45</v>
      </c>
      <c r="B42" s="74" t="s">
        <v>330</v>
      </c>
      <c r="C42" s="74"/>
      <c r="D42" s="26" t="s">
        <v>244</v>
      </c>
      <c r="E42" s="26" t="s">
        <v>16</v>
      </c>
      <c r="F42" s="26" t="s">
        <v>16</v>
      </c>
      <c r="G42" s="26" t="n">
        <v>1999</v>
      </c>
      <c r="H42" s="75" t="n">
        <v>92000</v>
      </c>
      <c r="I42" s="76" t="s">
        <v>197</v>
      </c>
      <c r="J42" s="81"/>
      <c r="K42" s="74" t="s">
        <v>308</v>
      </c>
      <c r="L42" s="26"/>
      <c r="M42" s="74" t="s">
        <v>320</v>
      </c>
      <c r="N42" s="74" t="s">
        <v>329</v>
      </c>
      <c r="O42" s="74" t="s">
        <v>331</v>
      </c>
      <c r="P42" s="74" t="s">
        <v>318</v>
      </c>
      <c r="Q42" s="74" t="s">
        <v>184</v>
      </c>
      <c r="R42" s="74" t="s">
        <v>251</v>
      </c>
      <c r="S42" s="74" t="s">
        <v>251</v>
      </c>
      <c r="T42" s="74" t="s">
        <v>251</v>
      </c>
      <c r="U42" s="74" t="s">
        <v>164</v>
      </c>
      <c r="V42" s="74" t="s">
        <v>164</v>
      </c>
      <c r="W42" s="74" t="s">
        <v>164</v>
      </c>
      <c r="X42" s="61"/>
      <c r="Y42" s="61"/>
      <c r="Z42" s="61"/>
      <c r="AA42" s="54"/>
    </row>
    <row r="43" s="5" customFormat="true" ht="12.75" hidden="false" customHeight="false" outlineLevel="0" collapsed="false">
      <c r="A43" s="26" t="s">
        <v>52</v>
      </c>
      <c r="B43" s="74" t="s">
        <v>332</v>
      </c>
      <c r="C43" s="74"/>
      <c r="D43" s="26" t="s">
        <v>244</v>
      </c>
      <c r="E43" s="26" t="s">
        <v>16</v>
      </c>
      <c r="F43" s="26" t="s">
        <v>16</v>
      </c>
      <c r="G43" s="26" t="n">
        <v>2003</v>
      </c>
      <c r="H43" s="75" t="n">
        <v>15515</v>
      </c>
      <c r="I43" s="76" t="s">
        <v>197</v>
      </c>
      <c r="J43" s="81"/>
      <c r="K43" s="74" t="s">
        <v>308</v>
      </c>
      <c r="L43" s="26"/>
      <c r="M43" s="74" t="s">
        <v>333</v>
      </c>
      <c r="N43" s="74" t="s">
        <v>326</v>
      </c>
      <c r="O43" s="74" t="s">
        <v>334</v>
      </c>
      <c r="P43" s="74" t="s">
        <v>318</v>
      </c>
      <c r="Q43" s="74" t="s">
        <v>184</v>
      </c>
      <c r="R43" s="74" t="s">
        <v>251</v>
      </c>
      <c r="S43" s="74" t="s">
        <v>251</v>
      </c>
      <c r="T43" s="74" t="s">
        <v>251</v>
      </c>
      <c r="U43" s="74" t="s">
        <v>164</v>
      </c>
      <c r="V43" s="74" t="s">
        <v>164</v>
      </c>
      <c r="W43" s="74" t="s">
        <v>164</v>
      </c>
      <c r="X43" s="61"/>
      <c r="Y43" s="61"/>
      <c r="Z43" s="61"/>
      <c r="AA43" s="54"/>
    </row>
    <row r="44" s="5" customFormat="true" ht="12.75" hidden="false" customHeight="false" outlineLevel="0" collapsed="false">
      <c r="A44" s="26" t="s">
        <v>59</v>
      </c>
      <c r="B44" s="74" t="s">
        <v>335</v>
      </c>
      <c r="C44" s="74"/>
      <c r="D44" s="26" t="s">
        <v>244</v>
      </c>
      <c r="E44" s="26" t="s">
        <v>16</v>
      </c>
      <c r="F44" s="26" t="s">
        <v>16</v>
      </c>
      <c r="G44" s="26" t="n">
        <v>2003</v>
      </c>
      <c r="H44" s="75" t="n">
        <v>394808.14</v>
      </c>
      <c r="I44" s="76" t="s">
        <v>197</v>
      </c>
      <c r="J44" s="81" t="s">
        <v>324</v>
      </c>
      <c r="K44" s="74" t="s">
        <v>308</v>
      </c>
      <c r="L44" s="26"/>
      <c r="M44" s="74" t="s">
        <v>336</v>
      </c>
      <c r="N44" s="74" t="s">
        <v>337</v>
      </c>
      <c r="O44" s="74" t="s">
        <v>338</v>
      </c>
      <c r="P44" s="74" t="s">
        <v>318</v>
      </c>
      <c r="Q44" s="74" t="s">
        <v>184</v>
      </c>
      <c r="R44" s="74" t="s">
        <v>251</v>
      </c>
      <c r="S44" s="74" t="s">
        <v>251</v>
      </c>
      <c r="T44" s="74" t="s">
        <v>251</v>
      </c>
      <c r="U44" s="74" t="s">
        <v>251</v>
      </c>
      <c r="V44" s="74" t="s">
        <v>164</v>
      </c>
      <c r="W44" s="74" t="s">
        <v>251</v>
      </c>
      <c r="X44" s="61"/>
      <c r="Y44" s="61"/>
      <c r="Z44" s="61"/>
      <c r="AA44" s="54"/>
    </row>
    <row r="45" s="5" customFormat="true" ht="25.5" hidden="false" customHeight="false" outlineLevel="0" collapsed="false">
      <c r="A45" s="26" t="s">
        <v>67</v>
      </c>
      <c r="B45" s="74" t="s">
        <v>339</v>
      </c>
      <c r="C45" s="74"/>
      <c r="D45" s="26" t="s">
        <v>244</v>
      </c>
      <c r="E45" s="26" t="s">
        <v>16</v>
      </c>
      <c r="F45" s="26" t="s">
        <v>16</v>
      </c>
      <c r="G45" s="26" t="n">
        <v>1999</v>
      </c>
      <c r="H45" s="75" t="n">
        <v>1297137.13</v>
      </c>
      <c r="I45" s="76" t="s">
        <v>197</v>
      </c>
      <c r="J45" s="81" t="s">
        <v>340</v>
      </c>
      <c r="K45" s="74" t="s">
        <v>308</v>
      </c>
      <c r="L45" s="26"/>
      <c r="M45" s="74" t="s">
        <v>336</v>
      </c>
      <c r="N45" s="74" t="s">
        <v>310</v>
      </c>
      <c r="O45" s="74" t="s">
        <v>327</v>
      </c>
      <c r="P45" s="74" t="s">
        <v>318</v>
      </c>
      <c r="Q45" s="74" t="s">
        <v>184</v>
      </c>
      <c r="R45" s="74" t="s">
        <v>251</v>
      </c>
      <c r="S45" s="74" t="s">
        <v>251</v>
      </c>
      <c r="T45" s="74" t="s">
        <v>251</v>
      </c>
      <c r="U45" s="74" t="s">
        <v>251</v>
      </c>
      <c r="V45" s="74" t="s">
        <v>164</v>
      </c>
      <c r="W45" s="74" t="s">
        <v>251</v>
      </c>
      <c r="X45" s="61"/>
      <c r="Y45" s="61"/>
      <c r="Z45" s="61"/>
      <c r="AA45" s="61"/>
    </row>
    <row r="46" s="5" customFormat="true" ht="12.75" hidden="false" customHeight="false" outlineLevel="0" collapsed="false">
      <c r="A46" s="26" t="s">
        <v>74</v>
      </c>
      <c r="B46" s="74" t="s">
        <v>341</v>
      </c>
      <c r="C46" s="74"/>
      <c r="D46" s="26" t="s">
        <v>244</v>
      </c>
      <c r="E46" s="26" t="s">
        <v>16</v>
      </c>
      <c r="F46" s="26" t="s">
        <v>16</v>
      </c>
      <c r="G46" s="26" t="n">
        <v>1999</v>
      </c>
      <c r="H46" s="75" t="n">
        <v>44000</v>
      </c>
      <c r="I46" s="76" t="s">
        <v>197</v>
      </c>
      <c r="J46" s="81" t="s">
        <v>342</v>
      </c>
      <c r="K46" s="74" t="s">
        <v>308</v>
      </c>
      <c r="L46" s="26"/>
      <c r="M46" s="74" t="s">
        <v>336</v>
      </c>
      <c r="N46" s="74" t="s">
        <v>310</v>
      </c>
      <c r="O46" s="74" t="s">
        <v>162</v>
      </c>
      <c r="P46" s="74" t="s">
        <v>318</v>
      </c>
      <c r="Q46" s="74" t="s">
        <v>184</v>
      </c>
      <c r="R46" s="74" t="s">
        <v>251</v>
      </c>
      <c r="S46" s="74" t="s">
        <v>251</v>
      </c>
      <c r="T46" s="74" t="s">
        <v>251</v>
      </c>
      <c r="U46" s="74" t="s">
        <v>251</v>
      </c>
      <c r="V46" s="74" t="s">
        <v>164</v>
      </c>
      <c r="W46" s="74" t="s">
        <v>251</v>
      </c>
      <c r="X46" s="61"/>
      <c r="Y46" s="61"/>
      <c r="Z46" s="61"/>
      <c r="AA46" s="61"/>
    </row>
    <row r="47" s="33" customFormat="true" ht="12.75" hidden="false" customHeight="false" outlineLevel="0" collapsed="false">
      <c r="A47" s="55"/>
      <c r="B47" s="55"/>
      <c r="C47" s="55"/>
      <c r="D47" s="55"/>
      <c r="E47" s="55"/>
      <c r="F47" s="55"/>
      <c r="G47" s="55"/>
      <c r="H47" s="56" t="n">
        <f aca="false">SUM(H37:H46)</f>
        <v>3280498.25</v>
      </c>
      <c r="I47" s="30"/>
      <c r="J47" s="92"/>
      <c r="K47" s="64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30"/>
      <c r="X47" s="26"/>
      <c r="Y47" s="26"/>
      <c r="Z47" s="26"/>
      <c r="AA47" s="31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</row>
    <row r="48" s="33" customFormat="true" ht="12.75" hidden="false" customHeight="true" outlineLevel="0" collapsed="false">
      <c r="A48" s="71" t="s">
        <v>343</v>
      </c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49"/>
      <c r="Y48" s="49"/>
      <c r="Z48" s="49"/>
      <c r="AA48" s="50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</row>
    <row r="49" s="5" customFormat="true" ht="102" hidden="false" customHeight="false" outlineLevel="0" collapsed="false">
      <c r="A49" s="26" t="s">
        <v>11</v>
      </c>
      <c r="B49" s="89" t="s">
        <v>344</v>
      </c>
      <c r="C49" s="89" t="s">
        <v>345</v>
      </c>
      <c r="D49" s="51" t="s">
        <v>346</v>
      </c>
      <c r="E49" s="51" t="s">
        <v>66</v>
      </c>
      <c r="F49" s="51" t="s">
        <v>157</v>
      </c>
      <c r="G49" s="51" t="s">
        <v>347</v>
      </c>
      <c r="H49" s="90" t="n">
        <v>1270200.82</v>
      </c>
      <c r="I49" s="76" t="s">
        <v>197</v>
      </c>
      <c r="J49" s="93" t="s">
        <v>348</v>
      </c>
      <c r="K49" s="89" t="s">
        <v>349</v>
      </c>
      <c r="L49" s="26"/>
      <c r="M49" s="94" t="s">
        <v>350</v>
      </c>
      <c r="N49" s="94" t="s">
        <v>351</v>
      </c>
      <c r="O49" s="94" t="s">
        <v>352</v>
      </c>
      <c r="P49" s="89" t="s">
        <v>353</v>
      </c>
      <c r="Q49" s="94" t="s">
        <v>354</v>
      </c>
      <c r="R49" s="89" t="s">
        <v>355</v>
      </c>
      <c r="S49" s="89" t="s">
        <v>165</v>
      </c>
      <c r="T49" s="89" t="s">
        <v>165</v>
      </c>
      <c r="U49" s="89" t="s">
        <v>165</v>
      </c>
      <c r="V49" s="89" t="s">
        <v>164</v>
      </c>
      <c r="W49" s="89" t="s">
        <v>166</v>
      </c>
      <c r="X49" s="95" t="n">
        <v>679.59</v>
      </c>
      <c r="Y49" s="95" t="n">
        <v>2</v>
      </c>
      <c r="Z49" s="95" t="s">
        <v>157</v>
      </c>
      <c r="AA49" s="95" t="s">
        <v>66</v>
      </c>
    </row>
    <row r="50" s="5" customFormat="true" ht="38.25" hidden="false" customHeight="false" outlineLevel="0" collapsed="false">
      <c r="A50" s="26" t="s">
        <v>17</v>
      </c>
      <c r="B50" s="96" t="s">
        <v>356</v>
      </c>
      <c r="C50" s="96" t="s">
        <v>357</v>
      </c>
      <c r="D50" s="97" t="s">
        <v>157</v>
      </c>
      <c r="E50" s="97" t="s">
        <v>66</v>
      </c>
      <c r="F50" s="97" t="s">
        <v>66</v>
      </c>
      <c r="G50" s="97" t="s">
        <v>358</v>
      </c>
      <c r="H50" s="76" t="n">
        <v>79000</v>
      </c>
      <c r="I50" s="61" t="s">
        <v>158</v>
      </c>
      <c r="J50" s="81"/>
      <c r="K50" s="96" t="s">
        <v>359</v>
      </c>
      <c r="L50" s="26"/>
      <c r="M50" s="96" t="s">
        <v>360</v>
      </c>
      <c r="N50" s="96"/>
      <c r="O50" s="96" t="s">
        <v>361</v>
      </c>
      <c r="P50" s="96" t="s">
        <v>359</v>
      </c>
      <c r="Q50" s="74"/>
      <c r="R50" s="74" t="s">
        <v>355</v>
      </c>
      <c r="S50" s="96" t="s">
        <v>166</v>
      </c>
      <c r="T50" s="96" t="s">
        <v>164</v>
      </c>
      <c r="U50" s="96" t="s">
        <v>355</v>
      </c>
      <c r="V50" s="96" t="s">
        <v>164</v>
      </c>
      <c r="W50" s="96" t="s">
        <v>355</v>
      </c>
      <c r="X50" s="98" t="n">
        <v>13</v>
      </c>
      <c r="Y50" s="98" t="n">
        <v>1</v>
      </c>
      <c r="Z50" s="98" t="s">
        <v>66</v>
      </c>
      <c r="AA50" s="98" t="s">
        <v>66</v>
      </c>
    </row>
    <row r="51" s="5" customFormat="true" ht="25.5" hidden="false" customHeight="false" outlineLevel="0" collapsed="false">
      <c r="A51" s="26" t="s">
        <v>25</v>
      </c>
      <c r="B51" s="96" t="s">
        <v>362</v>
      </c>
      <c r="C51" s="96" t="s">
        <v>363</v>
      </c>
      <c r="D51" s="26" t="s">
        <v>157</v>
      </c>
      <c r="E51" s="97" t="s">
        <v>66</v>
      </c>
      <c r="F51" s="97" t="s">
        <v>66</v>
      </c>
      <c r="G51" s="26"/>
      <c r="H51" s="76" t="n">
        <v>301000</v>
      </c>
      <c r="I51" s="61" t="s">
        <v>158</v>
      </c>
      <c r="J51" s="99"/>
      <c r="K51" s="74" t="s">
        <v>359</v>
      </c>
      <c r="L51" s="26"/>
      <c r="M51" s="96"/>
      <c r="N51" s="74"/>
      <c r="O51" s="96" t="s">
        <v>364</v>
      </c>
      <c r="P51" s="74" t="s">
        <v>359</v>
      </c>
      <c r="Q51" s="74"/>
      <c r="R51" s="74" t="s">
        <v>166</v>
      </c>
      <c r="S51" s="96" t="s">
        <v>166</v>
      </c>
      <c r="T51" s="74" t="s">
        <v>164</v>
      </c>
      <c r="U51" s="74" t="s">
        <v>166</v>
      </c>
      <c r="V51" s="74" t="s">
        <v>164</v>
      </c>
      <c r="W51" s="74" t="s">
        <v>166</v>
      </c>
      <c r="X51" s="98" t="n">
        <v>54.2</v>
      </c>
      <c r="Y51" s="78" t="n">
        <v>1</v>
      </c>
      <c r="Z51" s="78" t="s">
        <v>66</v>
      </c>
      <c r="AA51" s="78" t="s">
        <v>66</v>
      </c>
    </row>
    <row r="52" s="5" customFormat="true" ht="25.5" hidden="false" customHeight="false" outlineLevel="0" collapsed="false">
      <c r="A52" s="26" t="s">
        <v>30</v>
      </c>
      <c r="B52" s="96" t="s">
        <v>365</v>
      </c>
      <c r="C52" s="96" t="s">
        <v>363</v>
      </c>
      <c r="D52" s="26" t="s">
        <v>157</v>
      </c>
      <c r="E52" s="26" t="s">
        <v>66</v>
      </c>
      <c r="F52" s="26" t="s">
        <v>66</v>
      </c>
      <c r="G52" s="26" t="s">
        <v>366</v>
      </c>
      <c r="H52" s="76" t="n">
        <v>193000</v>
      </c>
      <c r="I52" s="61" t="s">
        <v>158</v>
      </c>
      <c r="J52" s="99" t="s">
        <v>367</v>
      </c>
      <c r="K52" s="74" t="s">
        <v>359</v>
      </c>
      <c r="L52" s="51"/>
      <c r="M52" s="96" t="s">
        <v>368</v>
      </c>
      <c r="N52" s="96"/>
      <c r="O52" s="96" t="s">
        <v>364</v>
      </c>
      <c r="P52" s="74" t="s">
        <v>359</v>
      </c>
      <c r="Q52" s="74"/>
      <c r="R52" s="74" t="s">
        <v>165</v>
      </c>
      <c r="S52" s="74" t="s">
        <v>165</v>
      </c>
      <c r="T52" s="74" t="s">
        <v>165</v>
      </c>
      <c r="U52" s="74" t="s">
        <v>165</v>
      </c>
      <c r="V52" s="74" t="s">
        <v>164</v>
      </c>
      <c r="W52" s="74" t="s">
        <v>166</v>
      </c>
      <c r="X52" s="78" t="n">
        <v>20.83</v>
      </c>
      <c r="Y52" s="78" t="n">
        <v>1</v>
      </c>
      <c r="Z52" s="78" t="s">
        <v>66</v>
      </c>
      <c r="AA52" s="78" t="s">
        <v>66</v>
      </c>
    </row>
    <row r="53" s="5" customFormat="true" ht="76.5" hidden="false" customHeight="false" outlineLevel="0" collapsed="false">
      <c r="A53" s="26" t="s">
        <v>37</v>
      </c>
      <c r="B53" s="96" t="s">
        <v>369</v>
      </c>
      <c r="C53" s="74" t="s">
        <v>370</v>
      </c>
      <c r="D53" s="26" t="s">
        <v>157</v>
      </c>
      <c r="E53" s="26" t="s">
        <v>66</v>
      </c>
      <c r="F53" s="26" t="s">
        <v>66</v>
      </c>
      <c r="G53" s="26" t="n">
        <v>1995</v>
      </c>
      <c r="H53" s="76" t="n">
        <v>426000</v>
      </c>
      <c r="I53" s="61" t="s">
        <v>158</v>
      </c>
      <c r="J53" s="99" t="s">
        <v>371</v>
      </c>
      <c r="K53" s="74" t="s">
        <v>359</v>
      </c>
      <c r="L53" s="51"/>
      <c r="M53" s="96" t="s">
        <v>372</v>
      </c>
      <c r="N53" s="96" t="s">
        <v>373</v>
      </c>
      <c r="O53" s="96" t="s">
        <v>374</v>
      </c>
      <c r="P53" s="96" t="s">
        <v>359</v>
      </c>
      <c r="Q53" s="74"/>
      <c r="R53" s="96" t="s">
        <v>166</v>
      </c>
      <c r="S53" s="96" t="s">
        <v>166</v>
      </c>
      <c r="T53" s="96" t="s">
        <v>166</v>
      </c>
      <c r="U53" s="96" t="s">
        <v>166</v>
      </c>
      <c r="V53" s="96" t="s">
        <v>164</v>
      </c>
      <c r="W53" s="96" t="s">
        <v>166</v>
      </c>
      <c r="X53" s="98" t="n">
        <v>158.2</v>
      </c>
      <c r="Y53" s="96" t="s">
        <v>375</v>
      </c>
      <c r="Z53" s="96" t="s">
        <v>66</v>
      </c>
      <c r="AA53" s="98" t="s">
        <v>66</v>
      </c>
    </row>
    <row r="54" s="5" customFormat="true" ht="38.25" hidden="false" customHeight="false" outlineLevel="0" collapsed="false">
      <c r="A54" s="26" t="s">
        <v>45</v>
      </c>
      <c r="B54" s="96" t="s">
        <v>376</v>
      </c>
      <c r="C54" s="96" t="s">
        <v>345</v>
      </c>
      <c r="D54" s="97" t="s">
        <v>157</v>
      </c>
      <c r="E54" s="97" t="s">
        <v>66</v>
      </c>
      <c r="F54" s="97" t="s">
        <v>66</v>
      </c>
      <c r="G54" s="97" t="n">
        <v>1995</v>
      </c>
      <c r="H54" s="76" t="n">
        <v>1087000</v>
      </c>
      <c r="I54" s="61" t="s">
        <v>158</v>
      </c>
      <c r="J54" s="99" t="s">
        <v>377</v>
      </c>
      <c r="K54" s="96" t="s">
        <v>359</v>
      </c>
      <c r="L54" s="51"/>
      <c r="M54" s="96" t="s">
        <v>359</v>
      </c>
      <c r="N54" s="96" t="s">
        <v>378</v>
      </c>
      <c r="O54" s="96" t="s">
        <v>359</v>
      </c>
      <c r="P54" s="74" t="s">
        <v>359</v>
      </c>
      <c r="Q54" s="74"/>
      <c r="R54" s="74" t="s">
        <v>166</v>
      </c>
      <c r="S54" s="74" t="s">
        <v>166</v>
      </c>
      <c r="T54" s="74" t="s">
        <v>166</v>
      </c>
      <c r="U54" s="74" t="s">
        <v>166</v>
      </c>
      <c r="V54" s="74" t="s">
        <v>164</v>
      </c>
      <c r="W54" s="74" t="s">
        <v>166</v>
      </c>
      <c r="X54" s="98" t="n">
        <v>258.44</v>
      </c>
      <c r="Y54" s="96" t="s">
        <v>379</v>
      </c>
      <c r="Z54" s="96" t="s">
        <v>66</v>
      </c>
      <c r="AA54" s="78" t="s">
        <v>66</v>
      </c>
    </row>
    <row r="55" s="5" customFormat="true" ht="51" hidden="false" customHeight="false" outlineLevel="0" collapsed="false">
      <c r="A55" s="26" t="s">
        <v>52</v>
      </c>
      <c r="B55" s="96" t="s">
        <v>380</v>
      </c>
      <c r="C55" s="96" t="s">
        <v>363</v>
      </c>
      <c r="D55" s="97" t="s">
        <v>157</v>
      </c>
      <c r="E55" s="97" t="s">
        <v>66</v>
      </c>
      <c r="F55" s="97" t="s">
        <v>66</v>
      </c>
      <c r="G55" s="97"/>
      <c r="H55" s="76" t="n">
        <v>328000</v>
      </c>
      <c r="I55" s="61" t="s">
        <v>158</v>
      </c>
      <c r="J55" s="81"/>
      <c r="K55" s="74" t="s">
        <v>359</v>
      </c>
      <c r="L55" s="51"/>
      <c r="M55" s="96" t="s">
        <v>381</v>
      </c>
      <c r="N55" s="96"/>
      <c r="O55" s="96" t="s">
        <v>382</v>
      </c>
      <c r="P55" s="74" t="s">
        <v>359</v>
      </c>
      <c r="Q55" s="74"/>
      <c r="R55" s="96" t="s">
        <v>355</v>
      </c>
      <c r="S55" s="96" t="s">
        <v>164</v>
      </c>
      <c r="T55" s="96" t="s">
        <v>164</v>
      </c>
      <c r="U55" s="96" t="s">
        <v>355</v>
      </c>
      <c r="V55" s="96" t="s">
        <v>164</v>
      </c>
      <c r="W55" s="96" t="s">
        <v>383</v>
      </c>
      <c r="X55" s="98" t="n">
        <v>177</v>
      </c>
      <c r="Y55" s="98" t="n">
        <v>1</v>
      </c>
      <c r="Z55" s="98" t="s">
        <v>66</v>
      </c>
      <c r="AA55" s="98" t="s">
        <v>66</v>
      </c>
    </row>
    <row r="56" s="5" customFormat="true" ht="114.75" hidden="false" customHeight="false" outlineLevel="0" collapsed="false">
      <c r="A56" s="26" t="s">
        <v>59</v>
      </c>
      <c r="B56" s="96" t="s">
        <v>384</v>
      </c>
      <c r="C56" s="74" t="s">
        <v>345</v>
      </c>
      <c r="D56" s="26" t="s">
        <v>157</v>
      </c>
      <c r="E56" s="26" t="s">
        <v>66</v>
      </c>
      <c r="F56" s="26" t="s">
        <v>66</v>
      </c>
      <c r="G56" s="26" t="n">
        <v>1995</v>
      </c>
      <c r="H56" s="76" t="n">
        <v>9242000</v>
      </c>
      <c r="I56" s="61" t="s">
        <v>158</v>
      </c>
      <c r="J56" s="99" t="s">
        <v>385</v>
      </c>
      <c r="K56" s="96" t="s">
        <v>359</v>
      </c>
      <c r="L56" s="51"/>
      <c r="M56" s="96" t="s">
        <v>386</v>
      </c>
      <c r="N56" s="96" t="s">
        <v>387</v>
      </c>
      <c r="O56" s="96" t="s">
        <v>388</v>
      </c>
      <c r="P56" s="74" t="s">
        <v>359</v>
      </c>
      <c r="Q56" s="74"/>
      <c r="R56" s="96" t="s">
        <v>166</v>
      </c>
      <c r="S56" s="96" t="s">
        <v>166</v>
      </c>
      <c r="T56" s="96" t="s">
        <v>166</v>
      </c>
      <c r="U56" s="96" t="s">
        <v>166</v>
      </c>
      <c r="V56" s="96" t="s">
        <v>164</v>
      </c>
      <c r="W56" s="96" t="s">
        <v>166</v>
      </c>
      <c r="X56" s="98" t="n">
        <v>2158.74</v>
      </c>
      <c r="Y56" s="96" t="s">
        <v>379</v>
      </c>
      <c r="Z56" s="96" t="s">
        <v>389</v>
      </c>
      <c r="AA56" s="98" t="s">
        <v>157</v>
      </c>
    </row>
    <row r="57" s="5" customFormat="true" ht="76.5" hidden="false" customHeight="false" outlineLevel="0" collapsed="false">
      <c r="A57" s="26" t="s">
        <v>67</v>
      </c>
      <c r="B57" s="74" t="s">
        <v>390</v>
      </c>
      <c r="C57" s="96" t="s">
        <v>363</v>
      </c>
      <c r="D57" s="26" t="s">
        <v>157</v>
      </c>
      <c r="E57" s="26" t="s">
        <v>66</v>
      </c>
      <c r="F57" s="26" t="s">
        <v>66</v>
      </c>
      <c r="G57" s="26" t="n">
        <v>1997</v>
      </c>
      <c r="H57" s="75" t="n">
        <v>900206.57</v>
      </c>
      <c r="I57" s="76" t="s">
        <v>197</v>
      </c>
      <c r="J57" s="99" t="s">
        <v>391</v>
      </c>
      <c r="K57" s="96" t="s">
        <v>359</v>
      </c>
      <c r="L57" s="51"/>
      <c r="M57" s="96" t="s">
        <v>392</v>
      </c>
      <c r="N57" s="96" t="s">
        <v>393</v>
      </c>
      <c r="O57" s="96" t="s">
        <v>394</v>
      </c>
      <c r="P57" s="96" t="s">
        <v>359</v>
      </c>
      <c r="Q57" s="74"/>
      <c r="R57" s="96" t="s">
        <v>166</v>
      </c>
      <c r="S57" s="96" t="s">
        <v>166</v>
      </c>
      <c r="T57" s="96" t="s">
        <v>166</v>
      </c>
      <c r="U57" s="96" t="s">
        <v>166</v>
      </c>
      <c r="V57" s="96" t="s">
        <v>164</v>
      </c>
      <c r="W57" s="96" t="s">
        <v>166</v>
      </c>
      <c r="X57" s="98" t="n">
        <v>228.7</v>
      </c>
      <c r="Y57" s="98" t="n">
        <v>1</v>
      </c>
      <c r="Z57" s="98" t="s">
        <v>66</v>
      </c>
      <c r="AA57" s="98" t="s">
        <v>66</v>
      </c>
    </row>
    <row r="58" s="5" customFormat="true" ht="25.5" hidden="false" customHeight="false" outlineLevel="0" collapsed="false">
      <c r="A58" s="26" t="s">
        <v>74</v>
      </c>
      <c r="B58" s="74" t="s">
        <v>395</v>
      </c>
      <c r="C58" s="74" t="s">
        <v>396</v>
      </c>
      <c r="D58" s="97" t="s">
        <v>157</v>
      </c>
      <c r="E58" s="26" t="s">
        <v>66</v>
      </c>
      <c r="F58" s="26" t="s">
        <v>157</v>
      </c>
      <c r="G58" s="26" t="s">
        <v>347</v>
      </c>
      <c r="H58" s="75" t="n">
        <v>477671.76</v>
      </c>
      <c r="I58" s="76" t="s">
        <v>197</v>
      </c>
      <c r="J58" s="81" t="s">
        <v>377</v>
      </c>
      <c r="K58" s="74" t="s">
        <v>359</v>
      </c>
      <c r="L58" s="51"/>
      <c r="M58" s="96" t="s">
        <v>397</v>
      </c>
      <c r="N58" s="96" t="s">
        <v>398</v>
      </c>
      <c r="O58" s="96" t="s">
        <v>399</v>
      </c>
      <c r="P58" s="74" t="s">
        <v>359</v>
      </c>
      <c r="Q58" s="74"/>
      <c r="R58" s="96" t="s">
        <v>166</v>
      </c>
      <c r="S58" s="74" t="s">
        <v>166</v>
      </c>
      <c r="T58" s="74" t="s">
        <v>166</v>
      </c>
      <c r="U58" s="74" t="s">
        <v>166</v>
      </c>
      <c r="V58" s="74" t="s">
        <v>164</v>
      </c>
      <c r="W58" s="74" t="s">
        <v>166</v>
      </c>
      <c r="X58" s="98" t="n">
        <v>204.1</v>
      </c>
      <c r="Y58" s="98" t="n">
        <v>1</v>
      </c>
      <c r="Z58" s="98" t="s">
        <v>66</v>
      </c>
      <c r="AA58" s="98" t="s">
        <v>66</v>
      </c>
    </row>
    <row r="59" s="5" customFormat="true" ht="38.25" hidden="false" customHeight="false" outlineLevel="0" collapsed="false">
      <c r="A59" s="26" t="s">
        <v>79</v>
      </c>
      <c r="B59" s="74" t="s">
        <v>400</v>
      </c>
      <c r="C59" s="96" t="s">
        <v>401</v>
      </c>
      <c r="D59" s="97" t="s">
        <v>157</v>
      </c>
      <c r="E59" s="97" t="s">
        <v>66</v>
      </c>
      <c r="F59" s="97" t="s">
        <v>66</v>
      </c>
      <c r="G59" s="97" t="n">
        <v>1998</v>
      </c>
      <c r="H59" s="76" t="n">
        <v>782000</v>
      </c>
      <c r="I59" s="61" t="s">
        <v>158</v>
      </c>
      <c r="J59" s="99" t="s">
        <v>402</v>
      </c>
      <c r="K59" s="96" t="s">
        <v>359</v>
      </c>
      <c r="L59" s="51"/>
      <c r="M59" s="96" t="s">
        <v>381</v>
      </c>
      <c r="N59" s="96" t="s">
        <v>403</v>
      </c>
      <c r="O59" s="96" t="s">
        <v>404</v>
      </c>
      <c r="P59" s="96" t="s">
        <v>359</v>
      </c>
      <c r="Q59" s="74"/>
      <c r="R59" s="96" t="s">
        <v>166</v>
      </c>
      <c r="S59" s="96" t="s">
        <v>166</v>
      </c>
      <c r="T59" s="96" t="s">
        <v>164</v>
      </c>
      <c r="U59" s="96" t="s">
        <v>166</v>
      </c>
      <c r="V59" s="96" t="s">
        <v>164</v>
      </c>
      <c r="W59" s="96" t="s">
        <v>166</v>
      </c>
      <c r="X59" s="98" t="n">
        <v>443</v>
      </c>
      <c r="Y59" s="98" t="n">
        <v>1</v>
      </c>
      <c r="Z59" s="98" t="s">
        <v>66</v>
      </c>
      <c r="AA59" s="98" t="s">
        <v>66</v>
      </c>
    </row>
    <row r="60" s="5" customFormat="true" ht="12.75" hidden="false" customHeight="false" outlineLevel="0" collapsed="false">
      <c r="A60" s="26" t="s">
        <v>86</v>
      </c>
      <c r="B60" s="11" t="s">
        <v>405</v>
      </c>
      <c r="C60" s="11"/>
      <c r="D60" s="12"/>
      <c r="E60" s="12"/>
      <c r="F60" s="12"/>
      <c r="G60" s="12"/>
      <c r="H60" s="66" t="n">
        <v>14650.17</v>
      </c>
      <c r="I60" s="30" t="s">
        <v>197</v>
      </c>
      <c r="J60" s="74"/>
      <c r="K60" s="74"/>
      <c r="L60" s="51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61"/>
      <c r="Y60" s="61"/>
      <c r="Z60" s="61"/>
      <c r="AA60" s="61"/>
    </row>
    <row r="61" s="5" customFormat="true" ht="12.75" hidden="false" customHeight="false" outlineLevel="0" collapsed="false">
      <c r="A61" s="26" t="s">
        <v>92</v>
      </c>
      <c r="B61" s="11" t="s">
        <v>293</v>
      </c>
      <c r="C61" s="11"/>
      <c r="D61" s="12"/>
      <c r="E61" s="12"/>
      <c r="F61" s="12"/>
      <c r="G61" s="12"/>
      <c r="H61" s="66" t="n">
        <v>19339.78</v>
      </c>
      <c r="I61" s="30" t="s">
        <v>197</v>
      </c>
      <c r="J61" s="74"/>
      <c r="K61" s="74"/>
      <c r="L61" s="51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61"/>
      <c r="Y61" s="61"/>
      <c r="Z61" s="61"/>
      <c r="AA61" s="61"/>
    </row>
    <row r="62" customFormat="false" ht="12.75" hidden="false" customHeight="true" outlineLevel="0" collapsed="false">
      <c r="A62" s="55" t="s">
        <v>167</v>
      </c>
      <c r="B62" s="55"/>
      <c r="C62" s="55"/>
      <c r="D62" s="55"/>
      <c r="E62" s="55"/>
      <c r="F62" s="55"/>
      <c r="G62" s="55"/>
      <c r="H62" s="56" t="n">
        <f aca="false">SUM(H49:H61)</f>
        <v>15120069.1</v>
      </c>
      <c r="I62" s="57"/>
      <c r="J62" s="87" t="n">
        <f aca="false">H62*0.00033</f>
        <v>4989.622803</v>
      </c>
      <c r="K62" s="30" t="n">
        <f aca="false">I62*0.00029</f>
        <v>0</v>
      </c>
    </row>
    <row r="63" s="33" customFormat="true" ht="12.75" hidden="false" customHeight="true" outlineLevel="0" collapsed="false">
      <c r="A63" s="71" t="s">
        <v>406</v>
      </c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49"/>
      <c r="Y63" s="49"/>
      <c r="Z63" s="49"/>
      <c r="AA63" s="50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</row>
    <row r="64" s="5" customFormat="true" ht="26.25" hidden="false" customHeight="true" outlineLevel="0" collapsed="false">
      <c r="A64" s="51" t="s">
        <v>11</v>
      </c>
      <c r="B64" s="89" t="s">
        <v>407</v>
      </c>
      <c r="C64" s="89" t="s">
        <v>345</v>
      </c>
      <c r="D64" s="51" t="s">
        <v>346</v>
      </c>
      <c r="E64" s="51" t="s">
        <v>408</v>
      </c>
      <c r="F64" s="51" t="s">
        <v>408</v>
      </c>
      <c r="G64" s="51" t="n">
        <v>1920</v>
      </c>
      <c r="H64" s="90" t="n">
        <v>661539.42</v>
      </c>
      <c r="I64" s="76" t="s">
        <v>197</v>
      </c>
      <c r="J64" s="91" t="s">
        <v>409</v>
      </c>
      <c r="K64" s="89" t="s">
        <v>410</v>
      </c>
      <c r="L64" s="51"/>
      <c r="M64" s="89" t="s">
        <v>411</v>
      </c>
      <c r="N64" s="89" t="s">
        <v>412</v>
      </c>
      <c r="O64" s="89" t="s">
        <v>413</v>
      </c>
      <c r="P64" s="89" t="s">
        <v>414</v>
      </c>
      <c r="Q64" s="89"/>
      <c r="R64" s="89" t="s">
        <v>166</v>
      </c>
      <c r="S64" s="89" t="s">
        <v>166</v>
      </c>
      <c r="T64" s="89" t="s">
        <v>166</v>
      </c>
      <c r="U64" s="89" t="s">
        <v>166</v>
      </c>
      <c r="V64" s="89" t="s">
        <v>164</v>
      </c>
      <c r="W64" s="89" t="s">
        <v>166</v>
      </c>
      <c r="X64" s="54"/>
      <c r="Y64" s="54"/>
      <c r="Z64" s="54"/>
      <c r="AA64" s="54"/>
    </row>
    <row r="65" s="5" customFormat="true" ht="40.5" hidden="false" customHeight="true" outlineLevel="0" collapsed="false">
      <c r="A65" s="51" t="s">
        <v>17</v>
      </c>
      <c r="B65" s="74" t="s">
        <v>415</v>
      </c>
      <c r="C65" s="74" t="s">
        <v>345</v>
      </c>
      <c r="D65" s="26" t="s">
        <v>346</v>
      </c>
      <c r="E65" s="26" t="s">
        <v>408</v>
      </c>
      <c r="F65" s="26" t="s">
        <v>346</v>
      </c>
      <c r="G65" s="26" t="n">
        <v>1900</v>
      </c>
      <c r="H65" s="75" t="n">
        <v>3367300.79</v>
      </c>
      <c r="I65" s="76" t="s">
        <v>197</v>
      </c>
      <c r="J65" s="81" t="s">
        <v>416</v>
      </c>
      <c r="K65" s="74" t="s">
        <v>417</v>
      </c>
      <c r="L65" s="51"/>
      <c r="M65" s="74" t="s">
        <v>411</v>
      </c>
      <c r="N65" s="74" t="s">
        <v>412</v>
      </c>
      <c r="O65" s="74" t="s">
        <v>418</v>
      </c>
      <c r="P65" s="74" t="s">
        <v>419</v>
      </c>
      <c r="Q65" s="74"/>
      <c r="R65" s="74" t="s">
        <v>166</v>
      </c>
      <c r="S65" s="74" t="s">
        <v>166</v>
      </c>
      <c r="T65" s="74" t="s">
        <v>166</v>
      </c>
      <c r="U65" s="74" t="s">
        <v>166</v>
      </c>
      <c r="V65" s="74" t="s">
        <v>164</v>
      </c>
      <c r="W65" s="74" t="s">
        <v>166</v>
      </c>
      <c r="X65" s="54"/>
      <c r="Y65" s="54"/>
      <c r="Z65" s="54"/>
      <c r="AA65" s="54"/>
    </row>
    <row r="66" s="5" customFormat="true" ht="26.25" hidden="false" customHeight="true" outlineLevel="0" collapsed="false">
      <c r="A66" s="51" t="s">
        <v>25</v>
      </c>
      <c r="B66" s="74" t="s">
        <v>420</v>
      </c>
      <c r="C66" s="74" t="s">
        <v>345</v>
      </c>
      <c r="D66" s="26" t="s">
        <v>346</v>
      </c>
      <c r="E66" s="26" t="s">
        <v>408</v>
      </c>
      <c r="F66" s="26" t="s">
        <v>408</v>
      </c>
      <c r="G66" s="26" t="n">
        <v>1998</v>
      </c>
      <c r="H66" s="75" t="n">
        <v>403704.03</v>
      </c>
      <c r="I66" s="76" t="s">
        <v>197</v>
      </c>
      <c r="J66" s="81" t="s">
        <v>409</v>
      </c>
      <c r="K66" s="74" t="s">
        <v>417</v>
      </c>
      <c r="L66" s="51"/>
      <c r="M66" s="74" t="s">
        <v>421</v>
      </c>
      <c r="N66" s="74" t="s">
        <v>412</v>
      </c>
      <c r="O66" s="74" t="s">
        <v>422</v>
      </c>
      <c r="P66" s="74" t="s">
        <v>423</v>
      </c>
      <c r="Q66" s="74"/>
      <c r="R66" s="74" t="s">
        <v>166</v>
      </c>
      <c r="S66" s="74" t="s">
        <v>166</v>
      </c>
      <c r="T66" s="74" t="s">
        <v>166</v>
      </c>
      <c r="U66" s="74" t="s">
        <v>166</v>
      </c>
      <c r="V66" s="74" t="s">
        <v>424</v>
      </c>
      <c r="W66" s="74" t="s">
        <v>166</v>
      </c>
      <c r="X66" s="54"/>
      <c r="Y66" s="54"/>
      <c r="Z66" s="54"/>
      <c r="AA66" s="54"/>
    </row>
    <row r="67" s="5" customFormat="true" ht="26.25" hidden="false" customHeight="true" outlineLevel="0" collapsed="false">
      <c r="A67" s="51" t="s">
        <v>30</v>
      </c>
      <c r="B67" s="74" t="s">
        <v>425</v>
      </c>
      <c r="C67" s="74" t="s">
        <v>345</v>
      </c>
      <c r="D67" s="26" t="s">
        <v>346</v>
      </c>
      <c r="E67" s="26" t="s">
        <v>408</v>
      </c>
      <c r="F67" s="26" t="s">
        <v>408</v>
      </c>
      <c r="G67" s="26" t="n">
        <v>1995</v>
      </c>
      <c r="H67" s="75" t="n">
        <v>1860302.49</v>
      </c>
      <c r="I67" s="76" t="s">
        <v>197</v>
      </c>
      <c r="J67" s="81" t="s">
        <v>426</v>
      </c>
      <c r="K67" s="74" t="s">
        <v>417</v>
      </c>
      <c r="L67" s="51"/>
      <c r="M67" s="74" t="s">
        <v>427</v>
      </c>
      <c r="N67" s="74" t="s">
        <v>412</v>
      </c>
      <c r="O67" s="74" t="s">
        <v>428</v>
      </c>
      <c r="P67" s="74" t="s">
        <v>429</v>
      </c>
      <c r="Q67" s="74"/>
      <c r="R67" s="74" t="s">
        <v>166</v>
      </c>
      <c r="S67" s="74" t="s">
        <v>166</v>
      </c>
      <c r="T67" s="74" t="s">
        <v>166</v>
      </c>
      <c r="U67" s="74" t="s">
        <v>166</v>
      </c>
      <c r="V67" s="74" t="s">
        <v>164</v>
      </c>
      <c r="W67" s="74" t="s">
        <v>166</v>
      </c>
      <c r="X67" s="54"/>
      <c r="Y67" s="54"/>
      <c r="Z67" s="54"/>
      <c r="AA67" s="54"/>
    </row>
    <row r="68" s="5" customFormat="true" ht="26.25" hidden="false" customHeight="true" outlineLevel="0" collapsed="false">
      <c r="A68" s="51" t="s">
        <v>37</v>
      </c>
      <c r="B68" s="100" t="s">
        <v>430</v>
      </c>
      <c r="C68" s="74" t="s">
        <v>345</v>
      </c>
      <c r="D68" s="26" t="s">
        <v>346</v>
      </c>
      <c r="E68" s="26" t="s">
        <v>408</v>
      </c>
      <c r="F68" s="26" t="s">
        <v>408</v>
      </c>
      <c r="G68" s="26" t="n">
        <v>1997</v>
      </c>
      <c r="H68" s="75" t="n">
        <v>1356485.98</v>
      </c>
      <c r="I68" s="76" t="s">
        <v>197</v>
      </c>
      <c r="J68" s="81" t="s">
        <v>431</v>
      </c>
      <c r="K68" s="74" t="s">
        <v>417</v>
      </c>
      <c r="L68" s="51"/>
      <c r="M68" s="74" t="s">
        <v>427</v>
      </c>
      <c r="N68" s="74" t="s">
        <v>412</v>
      </c>
      <c r="O68" s="74" t="s">
        <v>428</v>
      </c>
      <c r="P68" s="74" t="s">
        <v>432</v>
      </c>
      <c r="Q68" s="74"/>
      <c r="R68" s="74" t="s">
        <v>166</v>
      </c>
      <c r="S68" s="74" t="s">
        <v>166</v>
      </c>
      <c r="T68" s="74" t="s">
        <v>166</v>
      </c>
      <c r="U68" s="74" t="s">
        <v>166</v>
      </c>
      <c r="V68" s="74" t="s">
        <v>164</v>
      </c>
      <c r="W68" s="74" t="s">
        <v>166</v>
      </c>
      <c r="X68" s="54"/>
      <c r="Y68" s="54"/>
      <c r="Z68" s="54"/>
      <c r="AA68" s="54"/>
    </row>
    <row r="69" s="5" customFormat="true" ht="26.25" hidden="false" customHeight="true" outlineLevel="0" collapsed="false">
      <c r="A69" s="51" t="s">
        <v>45</v>
      </c>
      <c r="B69" s="74" t="s">
        <v>433</v>
      </c>
      <c r="C69" s="74" t="s">
        <v>434</v>
      </c>
      <c r="D69" s="26" t="s">
        <v>346</v>
      </c>
      <c r="E69" s="26" t="s">
        <v>408</v>
      </c>
      <c r="F69" s="26" t="s">
        <v>408</v>
      </c>
      <c r="G69" s="26" t="n">
        <v>1862</v>
      </c>
      <c r="H69" s="75" t="n">
        <v>213686.46</v>
      </c>
      <c r="I69" s="76" t="s">
        <v>197</v>
      </c>
      <c r="J69" s="81" t="s">
        <v>435</v>
      </c>
      <c r="K69" s="74" t="s">
        <v>417</v>
      </c>
      <c r="L69" s="51"/>
      <c r="M69" s="74" t="s">
        <v>411</v>
      </c>
      <c r="N69" s="74" t="s">
        <v>333</v>
      </c>
      <c r="O69" s="74" t="s">
        <v>436</v>
      </c>
      <c r="P69" s="74" t="s">
        <v>432</v>
      </c>
      <c r="Q69" s="74"/>
      <c r="R69" s="74" t="s">
        <v>355</v>
      </c>
      <c r="S69" s="74" t="s">
        <v>164</v>
      </c>
      <c r="T69" s="74" t="s">
        <v>164</v>
      </c>
      <c r="U69" s="74" t="s">
        <v>355</v>
      </c>
      <c r="V69" s="74" t="s">
        <v>166</v>
      </c>
      <c r="W69" s="74" t="s">
        <v>164</v>
      </c>
      <c r="X69" s="54"/>
      <c r="Y69" s="54"/>
      <c r="Z69" s="54"/>
      <c r="AA69" s="54"/>
    </row>
    <row r="70" s="5" customFormat="true" ht="36" hidden="false" customHeight="true" outlineLevel="0" collapsed="false">
      <c r="A70" s="51" t="s">
        <v>52</v>
      </c>
      <c r="B70" s="74" t="s">
        <v>437</v>
      </c>
      <c r="C70" s="74" t="s">
        <v>438</v>
      </c>
      <c r="D70" s="26" t="s">
        <v>346</v>
      </c>
      <c r="E70" s="26" t="s">
        <v>408</v>
      </c>
      <c r="F70" s="26" t="s">
        <v>408</v>
      </c>
      <c r="G70" s="26" t="n">
        <v>1969</v>
      </c>
      <c r="H70" s="75" t="n">
        <v>18734.99</v>
      </c>
      <c r="I70" s="76" t="s">
        <v>197</v>
      </c>
      <c r="J70" s="81" t="s">
        <v>439</v>
      </c>
      <c r="K70" s="74" t="s">
        <v>417</v>
      </c>
      <c r="L70" s="51"/>
      <c r="M70" s="74" t="s">
        <v>411</v>
      </c>
      <c r="N70" s="74" t="s">
        <v>412</v>
      </c>
      <c r="O70" s="74" t="s">
        <v>440</v>
      </c>
      <c r="P70" s="74" t="s">
        <v>432</v>
      </c>
      <c r="Q70" s="74"/>
      <c r="R70" s="74" t="s">
        <v>166</v>
      </c>
      <c r="S70" s="74" t="s">
        <v>355</v>
      </c>
      <c r="T70" s="74" t="s">
        <v>164</v>
      </c>
      <c r="U70" s="74" t="s">
        <v>355</v>
      </c>
      <c r="V70" s="74" t="s">
        <v>164</v>
      </c>
      <c r="W70" s="74"/>
      <c r="X70" s="54"/>
      <c r="Y70" s="54"/>
      <c r="Z70" s="54"/>
      <c r="AA70" s="54"/>
    </row>
    <row r="71" s="5" customFormat="true" ht="26.25" hidden="false" customHeight="true" outlineLevel="0" collapsed="false">
      <c r="A71" s="51" t="s">
        <v>59</v>
      </c>
      <c r="B71" s="74" t="s">
        <v>441</v>
      </c>
      <c r="C71" s="74" t="s">
        <v>438</v>
      </c>
      <c r="D71" s="26" t="s">
        <v>346</v>
      </c>
      <c r="E71" s="26" t="s">
        <v>408</v>
      </c>
      <c r="F71" s="26" t="s">
        <v>408</v>
      </c>
      <c r="G71" s="26" t="n">
        <v>1902</v>
      </c>
      <c r="H71" s="75" t="n">
        <v>125337.85</v>
      </c>
      <c r="I71" s="76" t="s">
        <v>197</v>
      </c>
      <c r="J71" s="81" t="s">
        <v>442</v>
      </c>
      <c r="K71" s="74" t="s">
        <v>417</v>
      </c>
      <c r="L71" s="51"/>
      <c r="M71" s="74" t="s">
        <v>427</v>
      </c>
      <c r="N71" s="74" t="s">
        <v>412</v>
      </c>
      <c r="O71" s="74" t="s">
        <v>443</v>
      </c>
      <c r="P71" s="74" t="s">
        <v>444</v>
      </c>
      <c r="Q71" s="74"/>
      <c r="R71" s="74" t="s">
        <v>166</v>
      </c>
      <c r="S71" s="74" t="s">
        <v>355</v>
      </c>
      <c r="T71" s="74" t="s">
        <v>164</v>
      </c>
      <c r="U71" s="74" t="s">
        <v>355</v>
      </c>
      <c r="V71" s="74" t="s">
        <v>164</v>
      </c>
      <c r="W71" s="74"/>
      <c r="X71" s="54"/>
      <c r="Y71" s="54"/>
      <c r="Z71" s="54"/>
      <c r="AA71" s="54"/>
    </row>
    <row r="72" s="5" customFormat="true" ht="26.25" hidden="false" customHeight="true" outlineLevel="0" collapsed="false">
      <c r="A72" s="51" t="s">
        <v>67</v>
      </c>
      <c r="B72" s="74" t="s">
        <v>445</v>
      </c>
      <c r="C72" s="74" t="s">
        <v>446</v>
      </c>
      <c r="D72" s="26" t="s">
        <v>346</v>
      </c>
      <c r="E72" s="26" t="s">
        <v>408</v>
      </c>
      <c r="F72" s="26" t="s">
        <v>408</v>
      </c>
      <c r="G72" s="26" t="n">
        <v>1970</v>
      </c>
      <c r="H72" s="75" t="n">
        <v>18243</v>
      </c>
      <c r="I72" s="76" t="s">
        <v>197</v>
      </c>
      <c r="J72" s="81"/>
      <c r="K72" s="74" t="s">
        <v>417</v>
      </c>
      <c r="L72" s="51"/>
      <c r="M72" s="74" t="s">
        <v>164</v>
      </c>
      <c r="N72" s="74" t="s">
        <v>164</v>
      </c>
      <c r="O72" s="74" t="s">
        <v>164</v>
      </c>
      <c r="P72" s="74" t="s">
        <v>444</v>
      </c>
      <c r="Q72" s="74"/>
      <c r="R72" s="74" t="s">
        <v>164</v>
      </c>
      <c r="S72" s="74" t="s">
        <v>164</v>
      </c>
      <c r="T72" s="74" t="s">
        <v>164</v>
      </c>
      <c r="U72" s="74" t="s">
        <v>164</v>
      </c>
      <c r="V72" s="74" t="s">
        <v>164</v>
      </c>
      <c r="W72" s="74"/>
      <c r="X72" s="54"/>
      <c r="Y72" s="54"/>
      <c r="Z72" s="54"/>
      <c r="AA72" s="54"/>
    </row>
    <row r="73" s="5" customFormat="true" ht="26.25" hidden="false" customHeight="true" outlineLevel="0" collapsed="false">
      <c r="A73" s="51" t="s">
        <v>74</v>
      </c>
      <c r="B73" s="74" t="s">
        <v>447</v>
      </c>
      <c r="C73" s="74" t="s">
        <v>446</v>
      </c>
      <c r="D73" s="26" t="s">
        <v>346</v>
      </c>
      <c r="E73" s="26" t="s">
        <v>408</v>
      </c>
      <c r="F73" s="26" t="s">
        <v>408</v>
      </c>
      <c r="G73" s="26" t="n">
        <v>1997</v>
      </c>
      <c r="H73" s="75" t="n">
        <v>24654.78</v>
      </c>
      <c r="I73" s="76" t="s">
        <v>197</v>
      </c>
      <c r="J73" s="81"/>
      <c r="K73" s="74" t="s">
        <v>417</v>
      </c>
      <c r="L73" s="51"/>
      <c r="M73" s="74" t="s">
        <v>164</v>
      </c>
      <c r="N73" s="74" t="s">
        <v>164</v>
      </c>
      <c r="O73" s="74" t="s">
        <v>164</v>
      </c>
      <c r="P73" s="74" t="s">
        <v>448</v>
      </c>
      <c r="Q73" s="74"/>
      <c r="R73" s="74" t="s">
        <v>449</v>
      </c>
      <c r="S73" s="74" t="s">
        <v>450</v>
      </c>
      <c r="T73" s="74" t="s">
        <v>451</v>
      </c>
      <c r="U73" s="74" t="s">
        <v>451</v>
      </c>
      <c r="V73" s="74" t="s">
        <v>451</v>
      </c>
      <c r="W73" s="74"/>
      <c r="X73" s="54"/>
      <c r="Y73" s="54"/>
      <c r="Z73" s="54"/>
      <c r="AA73" s="54"/>
    </row>
    <row r="74" s="5" customFormat="true" ht="26.25" hidden="false" customHeight="true" outlineLevel="0" collapsed="false">
      <c r="A74" s="51" t="s">
        <v>79</v>
      </c>
      <c r="B74" s="74" t="s">
        <v>452</v>
      </c>
      <c r="C74" s="74" t="s">
        <v>446</v>
      </c>
      <c r="D74" s="26" t="s">
        <v>346</v>
      </c>
      <c r="E74" s="26" t="s">
        <v>408</v>
      </c>
      <c r="F74" s="26" t="s">
        <v>408</v>
      </c>
      <c r="G74" s="26" t="n">
        <v>1996</v>
      </c>
      <c r="H74" s="75" t="n">
        <v>41006.1</v>
      </c>
      <c r="I74" s="76" t="s">
        <v>197</v>
      </c>
      <c r="J74" s="81"/>
      <c r="K74" s="74" t="s">
        <v>417</v>
      </c>
      <c r="L74" s="51"/>
      <c r="M74" s="74" t="s">
        <v>164</v>
      </c>
      <c r="N74" s="74" t="s">
        <v>164</v>
      </c>
      <c r="O74" s="74" t="s">
        <v>164</v>
      </c>
      <c r="P74" s="74" t="s">
        <v>448</v>
      </c>
      <c r="Q74" s="74"/>
      <c r="R74" s="74" t="s">
        <v>449</v>
      </c>
      <c r="S74" s="74" t="s">
        <v>450</v>
      </c>
      <c r="T74" s="74" t="s">
        <v>451</v>
      </c>
      <c r="U74" s="74" t="s">
        <v>451</v>
      </c>
      <c r="V74" s="74" t="s">
        <v>451</v>
      </c>
      <c r="W74" s="74"/>
      <c r="X74" s="54"/>
      <c r="Y74" s="54"/>
      <c r="Z74" s="54"/>
      <c r="AA74" s="54"/>
    </row>
    <row r="75" s="5" customFormat="true" ht="26.25" hidden="false" customHeight="true" outlineLevel="0" collapsed="false">
      <c r="A75" s="51" t="s">
        <v>86</v>
      </c>
      <c r="B75" s="74" t="s">
        <v>405</v>
      </c>
      <c r="C75" s="74"/>
      <c r="D75" s="26" t="s">
        <v>346</v>
      </c>
      <c r="E75" s="26" t="s">
        <v>408</v>
      </c>
      <c r="F75" s="26" t="s">
        <v>408</v>
      </c>
      <c r="G75" s="26" t="n">
        <v>1995</v>
      </c>
      <c r="H75" s="75" t="n">
        <v>54462.65</v>
      </c>
      <c r="I75" s="76" t="s">
        <v>197</v>
      </c>
      <c r="J75" s="81"/>
      <c r="K75" s="74" t="s">
        <v>417</v>
      </c>
      <c r="L75" s="51"/>
      <c r="M75" s="74" t="s">
        <v>164</v>
      </c>
      <c r="N75" s="74" t="s">
        <v>164</v>
      </c>
      <c r="O75" s="74" t="s">
        <v>164</v>
      </c>
      <c r="P75" s="74" t="s">
        <v>448</v>
      </c>
      <c r="Q75" s="74"/>
      <c r="R75" s="74" t="s">
        <v>449</v>
      </c>
      <c r="S75" s="74" t="s">
        <v>453</v>
      </c>
      <c r="T75" s="74" t="s">
        <v>451</v>
      </c>
      <c r="U75" s="74" t="s">
        <v>451</v>
      </c>
      <c r="V75" s="74" t="s">
        <v>449</v>
      </c>
      <c r="W75" s="74"/>
      <c r="X75" s="54"/>
      <c r="Y75" s="54"/>
      <c r="Z75" s="54"/>
      <c r="AA75" s="54"/>
    </row>
    <row r="76" s="5" customFormat="true" ht="26.25" hidden="false" customHeight="true" outlineLevel="0" collapsed="false">
      <c r="A76" s="51" t="s">
        <v>92</v>
      </c>
      <c r="B76" s="74" t="s">
        <v>405</v>
      </c>
      <c r="C76" s="74"/>
      <c r="D76" s="26" t="s">
        <v>408</v>
      </c>
      <c r="E76" s="26" t="s">
        <v>408</v>
      </c>
      <c r="F76" s="26" t="s">
        <v>408</v>
      </c>
      <c r="G76" s="26" t="n">
        <v>1971</v>
      </c>
      <c r="H76" s="75" t="n">
        <v>18851.16</v>
      </c>
      <c r="I76" s="76" t="s">
        <v>197</v>
      </c>
      <c r="J76" s="81"/>
      <c r="K76" s="74" t="s">
        <v>417</v>
      </c>
      <c r="L76" s="51"/>
      <c r="M76" s="74" t="s">
        <v>164</v>
      </c>
      <c r="N76" s="74" t="s">
        <v>164</v>
      </c>
      <c r="O76" s="74" t="s">
        <v>164</v>
      </c>
      <c r="P76" s="74" t="s">
        <v>448</v>
      </c>
      <c r="Q76" s="74"/>
      <c r="R76" s="74" t="s">
        <v>449</v>
      </c>
      <c r="S76" s="74" t="s">
        <v>450</v>
      </c>
      <c r="T76" s="74" t="s">
        <v>454</v>
      </c>
      <c r="U76" s="74" t="s">
        <v>451</v>
      </c>
      <c r="V76" s="74" t="s">
        <v>451</v>
      </c>
      <c r="W76" s="74"/>
      <c r="X76" s="54"/>
      <c r="Y76" s="54"/>
      <c r="Z76" s="54"/>
      <c r="AA76" s="54"/>
    </row>
    <row r="77" s="5" customFormat="true" ht="26.25" hidden="false" customHeight="true" outlineLevel="0" collapsed="false">
      <c r="A77" s="51" t="s">
        <v>94</v>
      </c>
      <c r="B77" s="74" t="s">
        <v>455</v>
      </c>
      <c r="C77" s="74" t="s">
        <v>456</v>
      </c>
      <c r="D77" s="26" t="s">
        <v>346</v>
      </c>
      <c r="E77" s="26" t="s">
        <v>408</v>
      </c>
      <c r="F77" s="26" t="s">
        <v>408</v>
      </c>
      <c r="G77" s="26" t="n">
        <v>1956</v>
      </c>
      <c r="H77" s="75" t="n">
        <v>3653</v>
      </c>
      <c r="I77" s="76" t="s">
        <v>197</v>
      </c>
      <c r="J77" s="81" t="s">
        <v>457</v>
      </c>
      <c r="K77" s="74" t="s">
        <v>417</v>
      </c>
      <c r="L77" s="51"/>
      <c r="M77" s="74" t="s">
        <v>411</v>
      </c>
      <c r="N77" s="74" t="s">
        <v>458</v>
      </c>
      <c r="O77" s="74" t="s">
        <v>164</v>
      </c>
      <c r="P77" s="74" t="s">
        <v>444</v>
      </c>
      <c r="Q77" s="74"/>
      <c r="R77" s="74" t="s">
        <v>166</v>
      </c>
      <c r="S77" s="74" t="s">
        <v>166</v>
      </c>
      <c r="T77" s="74" t="s">
        <v>164</v>
      </c>
      <c r="U77" s="74" t="s">
        <v>355</v>
      </c>
      <c r="V77" s="74" t="s">
        <v>164</v>
      </c>
      <c r="W77" s="74" t="s">
        <v>164</v>
      </c>
      <c r="X77" s="54"/>
      <c r="Y77" s="54"/>
      <c r="Z77" s="54"/>
      <c r="AA77" s="54"/>
    </row>
    <row r="78" s="5" customFormat="true" ht="26.25" hidden="false" customHeight="true" outlineLevel="0" collapsed="false">
      <c r="A78" s="51" t="s">
        <v>101</v>
      </c>
      <c r="B78" s="74" t="s">
        <v>459</v>
      </c>
      <c r="C78" s="74" t="s">
        <v>460</v>
      </c>
      <c r="D78" s="26" t="s">
        <v>408</v>
      </c>
      <c r="E78" s="26" t="s">
        <v>408</v>
      </c>
      <c r="F78" s="26" t="s">
        <v>408</v>
      </c>
      <c r="G78" s="26" t="n">
        <v>1862</v>
      </c>
      <c r="H78" s="75" t="n">
        <v>49220</v>
      </c>
      <c r="I78" s="76" t="s">
        <v>197</v>
      </c>
      <c r="J78" s="81" t="s">
        <v>461</v>
      </c>
      <c r="K78" s="74" t="s">
        <v>417</v>
      </c>
      <c r="L78" s="51"/>
      <c r="M78" s="74" t="s">
        <v>411</v>
      </c>
      <c r="N78" s="74" t="s">
        <v>412</v>
      </c>
      <c r="O78" s="74" t="s">
        <v>443</v>
      </c>
      <c r="P78" s="74" t="s">
        <v>444</v>
      </c>
      <c r="Q78" s="74"/>
      <c r="R78" s="74" t="s">
        <v>355</v>
      </c>
      <c r="S78" s="74" t="s">
        <v>164</v>
      </c>
      <c r="T78" s="74" t="s">
        <v>164</v>
      </c>
      <c r="U78" s="74" t="s">
        <v>355</v>
      </c>
      <c r="V78" s="74" t="s">
        <v>164</v>
      </c>
      <c r="W78" s="74" t="s">
        <v>164</v>
      </c>
      <c r="X78" s="54"/>
      <c r="Y78" s="54"/>
      <c r="Z78" s="54"/>
      <c r="AA78" s="54"/>
    </row>
    <row r="79" s="5" customFormat="true" ht="26.25" hidden="false" customHeight="true" outlineLevel="0" collapsed="false">
      <c r="A79" s="51" t="s">
        <v>106</v>
      </c>
      <c r="B79" s="74" t="s">
        <v>462</v>
      </c>
      <c r="C79" s="74" t="s">
        <v>463</v>
      </c>
      <c r="D79" s="26" t="s">
        <v>408</v>
      </c>
      <c r="E79" s="26" t="s">
        <v>408</v>
      </c>
      <c r="F79" s="26" t="s">
        <v>408</v>
      </c>
      <c r="G79" s="26" t="n">
        <v>1949</v>
      </c>
      <c r="H79" s="75" t="n">
        <v>3961</v>
      </c>
      <c r="I79" s="76" t="s">
        <v>197</v>
      </c>
      <c r="J79" s="81" t="s">
        <v>464</v>
      </c>
      <c r="K79" s="74" t="s">
        <v>417</v>
      </c>
      <c r="L79" s="51"/>
      <c r="M79" s="74" t="s">
        <v>411</v>
      </c>
      <c r="N79" s="74" t="s">
        <v>465</v>
      </c>
      <c r="O79" s="74" t="s">
        <v>466</v>
      </c>
      <c r="P79" s="74" t="s">
        <v>444</v>
      </c>
      <c r="Q79" s="74"/>
      <c r="R79" s="74" t="s">
        <v>355</v>
      </c>
      <c r="S79" s="74" t="s">
        <v>164</v>
      </c>
      <c r="T79" s="74" t="s">
        <v>164</v>
      </c>
      <c r="U79" s="74" t="s">
        <v>355</v>
      </c>
      <c r="V79" s="74" t="s">
        <v>164</v>
      </c>
      <c r="W79" s="74" t="s">
        <v>164</v>
      </c>
      <c r="X79" s="54"/>
      <c r="Y79" s="54"/>
      <c r="Z79" s="54"/>
      <c r="AA79" s="54"/>
    </row>
    <row r="80" s="5" customFormat="true" ht="26.25" hidden="false" customHeight="true" outlineLevel="0" collapsed="false">
      <c r="A80" s="51" t="s">
        <v>111</v>
      </c>
      <c r="B80" s="74" t="s">
        <v>462</v>
      </c>
      <c r="C80" s="74" t="s">
        <v>463</v>
      </c>
      <c r="D80" s="26" t="s">
        <v>408</v>
      </c>
      <c r="E80" s="26" t="s">
        <v>408</v>
      </c>
      <c r="F80" s="26" t="s">
        <v>408</v>
      </c>
      <c r="G80" s="26" t="n">
        <v>1950</v>
      </c>
      <c r="H80" s="75" t="n">
        <v>17984</v>
      </c>
      <c r="I80" s="76" t="s">
        <v>197</v>
      </c>
      <c r="J80" s="81" t="s">
        <v>464</v>
      </c>
      <c r="K80" s="74" t="s">
        <v>417</v>
      </c>
      <c r="L80" s="51"/>
      <c r="M80" s="74" t="s">
        <v>411</v>
      </c>
      <c r="N80" s="74" t="s">
        <v>467</v>
      </c>
      <c r="O80" s="74" t="s">
        <v>466</v>
      </c>
      <c r="P80" s="74" t="s">
        <v>444</v>
      </c>
      <c r="Q80" s="74"/>
      <c r="R80" s="74" t="s">
        <v>355</v>
      </c>
      <c r="S80" s="74" t="s">
        <v>164</v>
      </c>
      <c r="T80" s="74" t="s">
        <v>164</v>
      </c>
      <c r="U80" s="74" t="s">
        <v>355</v>
      </c>
      <c r="V80" s="74" t="s">
        <v>164</v>
      </c>
      <c r="W80" s="74" t="s">
        <v>164</v>
      </c>
      <c r="X80" s="54"/>
      <c r="Y80" s="54"/>
      <c r="Z80" s="54"/>
      <c r="AA80" s="54"/>
    </row>
    <row r="81" s="5" customFormat="true" ht="26.25" hidden="false" customHeight="true" outlineLevel="0" collapsed="false">
      <c r="A81" s="51" t="s">
        <v>118</v>
      </c>
      <c r="B81" s="74" t="s">
        <v>468</v>
      </c>
      <c r="C81" s="74" t="s">
        <v>460</v>
      </c>
      <c r="D81" s="26" t="s">
        <v>346</v>
      </c>
      <c r="E81" s="26" t="s">
        <v>408</v>
      </c>
      <c r="F81" s="26" t="s">
        <v>408</v>
      </c>
      <c r="G81" s="26" t="n">
        <v>1974</v>
      </c>
      <c r="H81" s="75" t="n">
        <v>16507</v>
      </c>
      <c r="I81" s="76" t="s">
        <v>197</v>
      </c>
      <c r="J81" s="81" t="s">
        <v>464</v>
      </c>
      <c r="K81" s="74" t="s">
        <v>417</v>
      </c>
      <c r="L81" s="51"/>
      <c r="M81" s="74" t="s">
        <v>164</v>
      </c>
      <c r="N81" s="74" t="s">
        <v>164</v>
      </c>
      <c r="O81" s="74" t="s">
        <v>469</v>
      </c>
      <c r="P81" s="74" t="s">
        <v>444</v>
      </c>
      <c r="Q81" s="74"/>
      <c r="R81" s="74" t="s">
        <v>355</v>
      </c>
      <c r="S81" s="74" t="s">
        <v>164</v>
      </c>
      <c r="T81" s="74" t="s">
        <v>470</v>
      </c>
      <c r="U81" s="74" t="s">
        <v>470</v>
      </c>
      <c r="V81" s="74" t="s">
        <v>450</v>
      </c>
      <c r="W81" s="74" t="s">
        <v>471</v>
      </c>
      <c r="X81" s="54"/>
      <c r="Y81" s="54"/>
      <c r="Z81" s="54"/>
      <c r="AA81" s="54"/>
    </row>
    <row r="82" s="5" customFormat="true" ht="26.25" hidden="false" customHeight="true" outlineLevel="0" collapsed="false">
      <c r="A82" s="51" t="s">
        <v>472</v>
      </c>
      <c r="B82" s="74" t="s">
        <v>473</v>
      </c>
      <c r="C82" s="74" t="s">
        <v>460</v>
      </c>
      <c r="D82" s="26" t="s">
        <v>346</v>
      </c>
      <c r="E82" s="26" t="s">
        <v>408</v>
      </c>
      <c r="F82" s="26" t="s">
        <v>408</v>
      </c>
      <c r="G82" s="26" t="n">
        <v>1984</v>
      </c>
      <c r="H82" s="75" t="n">
        <v>50624</v>
      </c>
      <c r="I82" s="76" t="s">
        <v>197</v>
      </c>
      <c r="J82" s="81"/>
      <c r="K82" s="74" t="s">
        <v>417</v>
      </c>
      <c r="L82" s="51"/>
      <c r="M82" s="74" t="s">
        <v>164</v>
      </c>
      <c r="N82" s="74" t="s">
        <v>164</v>
      </c>
      <c r="O82" s="74" t="s">
        <v>474</v>
      </c>
      <c r="P82" s="74" t="s">
        <v>444</v>
      </c>
      <c r="Q82" s="74"/>
      <c r="R82" s="74" t="s">
        <v>355</v>
      </c>
      <c r="S82" s="74" t="s">
        <v>453</v>
      </c>
      <c r="T82" s="74" t="s">
        <v>475</v>
      </c>
      <c r="U82" s="74" t="s">
        <v>470</v>
      </c>
      <c r="V82" s="74" t="s">
        <v>449</v>
      </c>
      <c r="W82" s="74" t="s">
        <v>471</v>
      </c>
      <c r="X82" s="54"/>
      <c r="Y82" s="54"/>
      <c r="Z82" s="54"/>
      <c r="AA82" s="54"/>
    </row>
    <row r="83" s="33" customFormat="true" ht="12.75" hidden="false" customHeight="true" outlineLevel="0" collapsed="false">
      <c r="A83" s="101" t="s">
        <v>167</v>
      </c>
      <c r="B83" s="101"/>
      <c r="C83" s="101"/>
      <c r="D83" s="101"/>
      <c r="E83" s="101"/>
      <c r="F83" s="101"/>
      <c r="G83" s="101"/>
      <c r="H83" s="56" t="n">
        <f aca="false">SUM(H64:H82)</f>
        <v>8306258.7</v>
      </c>
      <c r="I83" s="57"/>
      <c r="J83" s="64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30"/>
      <c r="X83" s="26"/>
      <c r="Y83" s="26"/>
      <c r="Z83" s="26"/>
      <c r="AA83" s="31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</row>
    <row r="84" s="33" customFormat="true" ht="12.75" hidden="false" customHeight="true" outlineLevel="0" collapsed="false">
      <c r="A84" s="71" t="s">
        <v>476</v>
      </c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49"/>
      <c r="Y84" s="49"/>
      <c r="Z84" s="49"/>
      <c r="AA84" s="50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</row>
    <row r="85" s="108" customFormat="true" ht="178.5" hidden="false" customHeight="false" outlineLevel="0" collapsed="false">
      <c r="A85" s="102" t="s">
        <v>11</v>
      </c>
      <c r="B85" s="89" t="s">
        <v>477</v>
      </c>
      <c r="C85" s="89" t="s">
        <v>478</v>
      </c>
      <c r="D85" s="51" t="s">
        <v>244</v>
      </c>
      <c r="E85" s="51" t="s">
        <v>16</v>
      </c>
      <c r="F85" s="51" t="s">
        <v>16</v>
      </c>
      <c r="G85" s="51" t="s">
        <v>479</v>
      </c>
      <c r="H85" s="103" t="n">
        <v>6592000</v>
      </c>
      <c r="I85" s="25" t="s">
        <v>158</v>
      </c>
      <c r="J85" s="91" t="s">
        <v>480</v>
      </c>
      <c r="K85" s="89" t="s">
        <v>481</v>
      </c>
      <c r="L85" s="104"/>
      <c r="M85" s="105" t="s">
        <v>482</v>
      </c>
      <c r="N85" s="105" t="s">
        <v>483</v>
      </c>
      <c r="O85" s="105" t="s">
        <v>484</v>
      </c>
      <c r="P85" s="89" t="s">
        <v>485</v>
      </c>
      <c r="Q85" s="89" t="s">
        <v>164</v>
      </c>
      <c r="R85" s="89" t="s">
        <v>166</v>
      </c>
      <c r="S85" s="89" t="s">
        <v>166</v>
      </c>
      <c r="T85" s="89" t="s">
        <v>166</v>
      </c>
      <c r="U85" s="89" t="s">
        <v>166</v>
      </c>
      <c r="V85" s="89" t="s">
        <v>164</v>
      </c>
      <c r="W85" s="89" t="s">
        <v>166</v>
      </c>
      <c r="X85" s="106" t="n">
        <v>1539.8</v>
      </c>
      <c r="Y85" s="106" t="n">
        <v>2</v>
      </c>
      <c r="Z85" s="106" t="s">
        <v>243</v>
      </c>
      <c r="AA85" s="106" t="s">
        <v>244</v>
      </c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7"/>
      <c r="AN85" s="107"/>
      <c r="AO85" s="107"/>
      <c r="AP85" s="107"/>
      <c r="AQ85" s="107"/>
      <c r="AR85" s="107"/>
      <c r="AS85" s="107"/>
      <c r="AT85" s="107"/>
      <c r="AU85" s="107"/>
      <c r="AV85" s="107"/>
      <c r="AW85" s="107"/>
      <c r="AX85" s="107"/>
      <c r="AY85" s="107"/>
      <c r="AZ85" s="107"/>
      <c r="BA85" s="107"/>
      <c r="BB85" s="107"/>
      <c r="BC85" s="107"/>
      <c r="BD85" s="107"/>
      <c r="BE85" s="107"/>
      <c r="BF85" s="107"/>
      <c r="BG85" s="107"/>
      <c r="BH85" s="107"/>
      <c r="BI85" s="107"/>
      <c r="BJ85" s="107"/>
      <c r="BK85" s="107"/>
      <c r="BL85" s="107"/>
      <c r="BM85" s="107"/>
      <c r="BN85" s="107"/>
      <c r="BO85" s="107"/>
      <c r="BP85" s="107"/>
      <c r="BQ85" s="107"/>
      <c r="BR85" s="107"/>
      <c r="BS85" s="107"/>
      <c r="BT85" s="107"/>
      <c r="BU85" s="107"/>
      <c r="BV85" s="107"/>
      <c r="BW85" s="107"/>
      <c r="BX85" s="107"/>
      <c r="BY85" s="107"/>
      <c r="BZ85" s="107"/>
      <c r="CA85" s="107"/>
      <c r="CB85" s="107"/>
      <c r="CC85" s="107"/>
      <c r="CD85" s="107"/>
      <c r="CE85" s="107"/>
    </row>
    <row r="86" s="108" customFormat="true" ht="127.5" hidden="false" customHeight="false" outlineLevel="0" collapsed="false">
      <c r="A86" s="102" t="s">
        <v>17</v>
      </c>
      <c r="B86" s="74" t="s">
        <v>486</v>
      </c>
      <c r="C86" s="74" t="s">
        <v>487</v>
      </c>
      <c r="D86" s="26" t="s">
        <v>244</v>
      </c>
      <c r="E86" s="26" t="s">
        <v>16</v>
      </c>
      <c r="F86" s="26" t="s">
        <v>16</v>
      </c>
      <c r="G86" s="26" t="s">
        <v>488</v>
      </c>
      <c r="H86" s="103" t="n">
        <v>1719000</v>
      </c>
      <c r="I86" s="12" t="s">
        <v>158</v>
      </c>
      <c r="J86" s="81" t="s">
        <v>489</v>
      </c>
      <c r="K86" s="74" t="s">
        <v>490</v>
      </c>
      <c r="L86" s="104"/>
      <c r="M86" s="109" t="s">
        <v>491</v>
      </c>
      <c r="N86" s="109" t="s">
        <v>492</v>
      </c>
      <c r="O86" s="109" t="s">
        <v>493</v>
      </c>
      <c r="P86" s="74" t="s">
        <v>490</v>
      </c>
      <c r="Q86" s="89" t="s">
        <v>164</v>
      </c>
      <c r="R86" s="74" t="s">
        <v>166</v>
      </c>
      <c r="S86" s="74" t="s">
        <v>166</v>
      </c>
      <c r="T86" s="74" t="s">
        <v>166</v>
      </c>
      <c r="U86" s="74" t="s">
        <v>166</v>
      </c>
      <c r="V86" s="89" t="s">
        <v>164</v>
      </c>
      <c r="W86" s="74" t="s">
        <v>166</v>
      </c>
      <c r="X86" s="78" t="n">
        <v>185.9</v>
      </c>
      <c r="Y86" s="78" t="n">
        <v>2</v>
      </c>
      <c r="Z86" s="78" t="s">
        <v>16</v>
      </c>
      <c r="AA86" s="78" t="s">
        <v>16</v>
      </c>
      <c r="AB86" s="107"/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7"/>
      <c r="AN86" s="107"/>
      <c r="AO86" s="107"/>
      <c r="AP86" s="107"/>
      <c r="AQ86" s="107"/>
      <c r="AR86" s="107"/>
      <c r="AS86" s="107"/>
      <c r="AT86" s="107"/>
      <c r="AU86" s="107"/>
      <c r="AV86" s="107"/>
      <c r="AW86" s="107"/>
      <c r="AX86" s="107"/>
      <c r="AY86" s="107"/>
      <c r="AZ86" s="107"/>
      <c r="BA86" s="107"/>
      <c r="BB86" s="107"/>
      <c r="BC86" s="107"/>
      <c r="BD86" s="107"/>
      <c r="BE86" s="107"/>
      <c r="BF86" s="107"/>
      <c r="BG86" s="107"/>
      <c r="BH86" s="107"/>
      <c r="BI86" s="107"/>
      <c r="BJ86" s="107"/>
      <c r="BK86" s="107"/>
      <c r="BL86" s="107"/>
      <c r="BM86" s="107"/>
      <c r="BN86" s="107"/>
      <c r="BO86" s="107"/>
      <c r="BP86" s="107"/>
      <c r="BQ86" s="107"/>
      <c r="BR86" s="107"/>
      <c r="BS86" s="107"/>
      <c r="BT86" s="107"/>
      <c r="BU86" s="107"/>
      <c r="BV86" s="107"/>
      <c r="BW86" s="107"/>
      <c r="BX86" s="107"/>
      <c r="BY86" s="107"/>
      <c r="BZ86" s="107"/>
      <c r="CA86" s="107"/>
      <c r="CB86" s="107"/>
      <c r="CC86" s="107"/>
      <c r="CD86" s="107"/>
      <c r="CE86" s="107"/>
    </row>
    <row r="87" s="108" customFormat="true" ht="76.5" hidden="false" customHeight="false" outlineLevel="0" collapsed="false">
      <c r="A87" s="102" t="s">
        <v>25</v>
      </c>
      <c r="B87" s="74" t="s">
        <v>494</v>
      </c>
      <c r="C87" s="74" t="s">
        <v>495</v>
      </c>
      <c r="D87" s="26" t="s">
        <v>244</v>
      </c>
      <c r="E87" s="26" t="s">
        <v>16</v>
      </c>
      <c r="F87" s="26" t="s">
        <v>16</v>
      </c>
      <c r="G87" s="26" t="n">
        <v>1996</v>
      </c>
      <c r="H87" s="75" t="n">
        <v>24780.41</v>
      </c>
      <c r="I87" s="103" t="s">
        <v>197</v>
      </c>
      <c r="J87" s="81" t="s">
        <v>496</v>
      </c>
      <c r="K87" s="74" t="s">
        <v>490</v>
      </c>
      <c r="L87" s="104"/>
      <c r="M87" s="109" t="s">
        <v>497</v>
      </c>
      <c r="N87" s="109" t="s">
        <v>498</v>
      </c>
      <c r="O87" s="109" t="s">
        <v>499</v>
      </c>
      <c r="P87" s="74" t="s">
        <v>490</v>
      </c>
      <c r="Q87" s="89" t="s">
        <v>164</v>
      </c>
      <c r="R87" s="74" t="s">
        <v>166</v>
      </c>
      <c r="S87" s="74" t="s">
        <v>166</v>
      </c>
      <c r="T87" s="74" t="s">
        <v>166</v>
      </c>
      <c r="U87" s="74" t="s">
        <v>166</v>
      </c>
      <c r="V87" s="89" t="s">
        <v>164</v>
      </c>
      <c r="W87" s="74" t="s">
        <v>166</v>
      </c>
      <c r="X87" s="78" t="n">
        <v>72</v>
      </c>
      <c r="Y87" s="78" t="n">
        <v>1</v>
      </c>
      <c r="Z87" s="78" t="s">
        <v>16</v>
      </c>
      <c r="AA87" s="78" t="s">
        <v>16</v>
      </c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7"/>
      <c r="AN87" s="107"/>
      <c r="AO87" s="107"/>
      <c r="AP87" s="107"/>
      <c r="AQ87" s="107"/>
      <c r="AR87" s="107"/>
      <c r="AS87" s="107"/>
      <c r="AT87" s="107"/>
      <c r="AU87" s="107"/>
      <c r="AV87" s="107"/>
      <c r="AW87" s="107"/>
      <c r="AX87" s="107"/>
      <c r="AY87" s="107"/>
      <c r="AZ87" s="107"/>
      <c r="BA87" s="107"/>
      <c r="BB87" s="107"/>
      <c r="BC87" s="107"/>
      <c r="BD87" s="107"/>
      <c r="BE87" s="107"/>
      <c r="BF87" s="107"/>
      <c r="BG87" s="107"/>
      <c r="BH87" s="107"/>
      <c r="BI87" s="107"/>
      <c r="BJ87" s="107"/>
      <c r="BK87" s="107"/>
      <c r="BL87" s="107"/>
      <c r="BM87" s="107"/>
      <c r="BN87" s="107"/>
      <c r="BO87" s="107"/>
      <c r="BP87" s="107"/>
      <c r="BQ87" s="107"/>
      <c r="BR87" s="107"/>
      <c r="BS87" s="107"/>
      <c r="BT87" s="107"/>
      <c r="BU87" s="107"/>
      <c r="BV87" s="107"/>
      <c r="BW87" s="107"/>
      <c r="BX87" s="107"/>
      <c r="BY87" s="107"/>
      <c r="BZ87" s="107"/>
      <c r="CA87" s="107"/>
      <c r="CB87" s="107"/>
      <c r="CC87" s="107"/>
      <c r="CD87" s="107"/>
      <c r="CE87" s="107"/>
    </row>
    <row r="88" s="108" customFormat="true" ht="63.75" hidden="false" customHeight="false" outlineLevel="0" collapsed="false">
      <c r="A88" s="102" t="s">
        <v>30</v>
      </c>
      <c r="B88" s="74" t="s">
        <v>468</v>
      </c>
      <c r="C88" s="74" t="s">
        <v>500</v>
      </c>
      <c r="D88" s="26" t="s">
        <v>244</v>
      </c>
      <c r="E88" s="26" t="s">
        <v>16</v>
      </c>
      <c r="F88" s="26" t="s">
        <v>16</v>
      </c>
      <c r="G88" s="26" t="n">
        <v>1996</v>
      </c>
      <c r="H88" s="75" t="n">
        <v>8525.36</v>
      </c>
      <c r="I88" s="103" t="s">
        <v>197</v>
      </c>
      <c r="J88" s="81"/>
      <c r="K88" s="74" t="s">
        <v>490</v>
      </c>
      <c r="L88" s="104"/>
      <c r="M88" s="109" t="s">
        <v>501</v>
      </c>
      <c r="N88" s="109"/>
      <c r="O88" s="109" t="s">
        <v>502</v>
      </c>
      <c r="P88" s="74" t="s">
        <v>490</v>
      </c>
      <c r="Q88" s="89" t="s">
        <v>164</v>
      </c>
      <c r="R88" s="74" t="s">
        <v>166</v>
      </c>
      <c r="S88" s="74" t="s">
        <v>164</v>
      </c>
      <c r="T88" s="74" t="s">
        <v>164</v>
      </c>
      <c r="U88" s="74" t="s">
        <v>164</v>
      </c>
      <c r="V88" s="89" t="s">
        <v>164</v>
      </c>
      <c r="W88" s="74" t="s">
        <v>164</v>
      </c>
      <c r="X88" s="78" t="n">
        <v>105</v>
      </c>
      <c r="Y88" s="78" t="n">
        <v>1</v>
      </c>
      <c r="Z88" s="78" t="s">
        <v>16</v>
      </c>
      <c r="AA88" s="78" t="s">
        <v>16</v>
      </c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7"/>
      <c r="AN88" s="107"/>
      <c r="AO88" s="107"/>
      <c r="AP88" s="107"/>
      <c r="AQ88" s="107"/>
      <c r="AR88" s="107"/>
      <c r="AS88" s="107"/>
      <c r="AT88" s="107"/>
      <c r="AU88" s="107"/>
      <c r="AV88" s="107"/>
      <c r="AW88" s="107"/>
      <c r="AX88" s="107"/>
      <c r="AY88" s="107"/>
      <c r="AZ88" s="107"/>
      <c r="BA88" s="107"/>
      <c r="BB88" s="107"/>
      <c r="BC88" s="107"/>
      <c r="BD88" s="107"/>
      <c r="BE88" s="107"/>
      <c r="BF88" s="107"/>
      <c r="BG88" s="107"/>
      <c r="BH88" s="107"/>
      <c r="BI88" s="107"/>
      <c r="BJ88" s="107"/>
      <c r="BK88" s="107"/>
      <c r="BL88" s="107"/>
      <c r="BM88" s="107"/>
      <c r="BN88" s="107"/>
      <c r="BO88" s="107"/>
      <c r="BP88" s="107"/>
      <c r="BQ88" s="107"/>
      <c r="BR88" s="107"/>
      <c r="BS88" s="107"/>
      <c r="BT88" s="107"/>
      <c r="BU88" s="107"/>
      <c r="BV88" s="107"/>
      <c r="BW88" s="107"/>
      <c r="BX88" s="107"/>
      <c r="BY88" s="107"/>
      <c r="BZ88" s="107"/>
      <c r="CA88" s="107"/>
      <c r="CB88" s="107"/>
      <c r="CC88" s="107"/>
      <c r="CD88" s="107"/>
      <c r="CE88" s="107"/>
    </row>
    <row r="89" s="108" customFormat="true" ht="63.75" hidden="false" customHeight="false" outlineLevel="0" collapsed="false">
      <c r="A89" s="102" t="s">
        <v>37</v>
      </c>
      <c r="B89" s="74" t="s">
        <v>503</v>
      </c>
      <c r="C89" s="74" t="s">
        <v>504</v>
      </c>
      <c r="D89" s="26" t="s">
        <v>244</v>
      </c>
      <c r="E89" s="26" t="s">
        <v>16</v>
      </c>
      <c r="F89" s="26" t="s">
        <v>16</v>
      </c>
      <c r="G89" s="26" t="n">
        <v>2007</v>
      </c>
      <c r="H89" s="75" t="n">
        <v>12000</v>
      </c>
      <c r="I89" s="103" t="s">
        <v>197</v>
      </c>
      <c r="J89" s="81"/>
      <c r="K89" s="74" t="s">
        <v>505</v>
      </c>
      <c r="L89" s="104"/>
      <c r="M89" s="109" t="s">
        <v>506</v>
      </c>
      <c r="N89" s="109" t="s">
        <v>164</v>
      </c>
      <c r="O89" s="109" t="s">
        <v>507</v>
      </c>
      <c r="P89" s="74" t="s">
        <v>508</v>
      </c>
      <c r="Q89" s="89" t="s">
        <v>164</v>
      </c>
      <c r="R89" s="74" t="s">
        <v>166</v>
      </c>
      <c r="S89" s="74" t="s">
        <v>164</v>
      </c>
      <c r="T89" s="74" t="s">
        <v>164</v>
      </c>
      <c r="U89" s="74" t="s">
        <v>164</v>
      </c>
      <c r="V89" s="89" t="s">
        <v>164</v>
      </c>
      <c r="W89" s="74" t="s">
        <v>164</v>
      </c>
      <c r="X89" s="78"/>
      <c r="Y89" s="78"/>
      <c r="Z89" s="78" t="s">
        <v>16</v>
      </c>
      <c r="AA89" s="78" t="s">
        <v>16</v>
      </c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7"/>
      <c r="AN89" s="107"/>
      <c r="AO89" s="107"/>
      <c r="AP89" s="107"/>
      <c r="AQ89" s="107"/>
      <c r="AR89" s="107"/>
      <c r="AS89" s="107"/>
      <c r="AT89" s="107"/>
      <c r="AU89" s="107"/>
      <c r="AV89" s="107"/>
      <c r="AW89" s="107"/>
      <c r="AX89" s="107"/>
      <c r="AY89" s="107"/>
      <c r="AZ89" s="107"/>
      <c r="BA89" s="107"/>
      <c r="BB89" s="107"/>
      <c r="BC89" s="107"/>
      <c r="BD89" s="107"/>
      <c r="BE89" s="107"/>
      <c r="BF89" s="107"/>
      <c r="BG89" s="107"/>
      <c r="BH89" s="107"/>
      <c r="BI89" s="107"/>
      <c r="BJ89" s="107"/>
      <c r="BK89" s="107"/>
      <c r="BL89" s="107"/>
      <c r="BM89" s="107"/>
      <c r="BN89" s="107"/>
      <c r="BO89" s="107"/>
      <c r="BP89" s="107"/>
      <c r="BQ89" s="107"/>
      <c r="BR89" s="107"/>
      <c r="BS89" s="107"/>
      <c r="BT89" s="107"/>
      <c r="BU89" s="107"/>
      <c r="BV89" s="107"/>
      <c r="BW89" s="107"/>
      <c r="BX89" s="107"/>
      <c r="BY89" s="107"/>
      <c r="BZ89" s="107"/>
      <c r="CA89" s="107"/>
      <c r="CB89" s="107"/>
      <c r="CC89" s="107"/>
      <c r="CD89" s="107"/>
      <c r="CE89" s="107"/>
    </row>
    <row r="90" s="108" customFormat="true" ht="102" hidden="false" customHeight="false" outlineLevel="0" collapsed="false">
      <c r="A90" s="102" t="s">
        <v>45</v>
      </c>
      <c r="B90" s="74" t="s">
        <v>509</v>
      </c>
      <c r="C90" s="74" t="s">
        <v>510</v>
      </c>
      <c r="D90" s="26" t="s">
        <v>244</v>
      </c>
      <c r="E90" s="26" t="s">
        <v>16</v>
      </c>
      <c r="F90" s="26" t="s">
        <v>16</v>
      </c>
      <c r="G90" s="26" t="s">
        <v>511</v>
      </c>
      <c r="H90" s="75" t="n">
        <v>181061.52</v>
      </c>
      <c r="I90" s="103" t="s">
        <v>197</v>
      </c>
      <c r="J90" s="81"/>
      <c r="K90" s="74" t="s">
        <v>481</v>
      </c>
      <c r="L90" s="104"/>
      <c r="M90" s="109" t="s">
        <v>512</v>
      </c>
      <c r="N90" s="109" t="s">
        <v>513</v>
      </c>
      <c r="O90" s="109"/>
      <c r="P90" s="89" t="s">
        <v>485</v>
      </c>
      <c r="Q90" s="89" t="s">
        <v>164</v>
      </c>
      <c r="R90" s="74" t="s">
        <v>166</v>
      </c>
      <c r="S90" s="74" t="s">
        <v>166</v>
      </c>
      <c r="T90" s="74" t="s">
        <v>166</v>
      </c>
      <c r="U90" s="74" t="s">
        <v>166</v>
      </c>
      <c r="V90" s="89" t="s">
        <v>164</v>
      </c>
      <c r="W90" s="74" t="s">
        <v>166</v>
      </c>
      <c r="X90" s="78"/>
      <c r="Y90" s="78"/>
      <c r="Z90" s="78"/>
      <c r="AA90" s="78" t="s">
        <v>16</v>
      </c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7"/>
      <c r="AN90" s="107"/>
      <c r="AO90" s="107"/>
      <c r="AP90" s="107"/>
      <c r="AQ90" s="107"/>
      <c r="AR90" s="107"/>
      <c r="AS90" s="107"/>
      <c r="AT90" s="107"/>
      <c r="AU90" s="107"/>
      <c r="AV90" s="107"/>
      <c r="AW90" s="107"/>
      <c r="AX90" s="107"/>
      <c r="AY90" s="107"/>
      <c r="AZ90" s="107"/>
      <c r="BA90" s="107"/>
      <c r="BB90" s="107"/>
      <c r="BC90" s="107"/>
      <c r="BD90" s="107"/>
      <c r="BE90" s="107"/>
      <c r="BF90" s="107"/>
      <c r="BG90" s="107"/>
      <c r="BH90" s="107"/>
      <c r="BI90" s="107"/>
      <c r="BJ90" s="107"/>
      <c r="BK90" s="107"/>
      <c r="BL90" s="107"/>
      <c r="BM90" s="107"/>
      <c r="BN90" s="107"/>
      <c r="BO90" s="107"/>
      <c r="BP90" s="107"/>
      <c r="BQ90" s="107"/>
      <c r="BR90" s="107"/>
      <c r="BS90" s="107"/>
      <c r="BT90" s="107"/>
      <c r="BU90" s="107"/>
      <c r="BV90" s="107"/>
      <c r="BW90" s="107"/>
      <c r="BX90" s="107"/>
      <c r="BY90" s="107"/>
      <c r="BZ90" s="107"/>
      <c r="CA90" s="107"/>
      <c r="CB90" s="107"/>
      <c r="CC90" s="107"/>
      <c r="CD90" s="107"/>
      <c r="CE90" s="107"/>
    </row>
    <row r="91" s="5" customFormat="true" ht="63.75" hidden="false" customHeight="false" outlineLevel="0" collapsed="false">
      <c r="A91" s="102" t="s">
        <v>52</v>
      </c>
      <c r="B91" s="74" t="s">
        <v>514</v>
      </c>
      <c r="C91" s="74" t="s">
        <v>504</v>
      </c>
      <c r="D91" s="26" t="s">
        <v>244</v>
      </c>
      <c r="E91" s="26" t="s">
        <v>16</v>
      </c>
      <c r="F91" s="26" t="s">
        <v>16</v>
      </c>
      <c r="G91" s="26" t="n">
        <v>2013</v>
      </c>
      <c r="H91" s="75" t="n">
        <v>44938</v>
      </c>
      <c r="I91" s="103" t="s">
        <v>197</v>
      </c>
      <c r="J91" s="81"/>
      <c r="K91" s="74" t="s">
        <v>490</v>
      </c>
      <c r="L91" s="51"/>
      <c r="M91" s="74" t="s">
        <v>515</v>
      </c>
      <c r="N91" s="74" t="s">
        <v>164</v>
      </c>
      <c r="O91" s="109" t="s">
        <v>507</v>
      </c>
      <c r="P91" s="74" t="s">
        <v>490</v>
      </c>
      <c r="Q91" s="74" t="s">
        <v>164</v>
      </c>
      <c r="R91" s="74" t="s">
        <v>166</v>
      </c>
      <c r="S91" s="74" t="s">
        <v>164</v>
      </c>
      <c r="T91" s="74" t="s">
        <v>164</v>
      </c>
      <c r="U91" s="74" t="s">
        <v>166</v>
      </c>
      <c r="V91" s="89" t="s">
        <v>164</v>
      </c>
      <c r="W91" s="74" t="s">
        <v>164</v>
      </c>
      <c r="X91" s="78"/>
      <c r="Y91" s="78" t="n">
        <v>1</v>
      </c>
      <c r="Z91" s="78" t="s">
        <v>16</v>
      </c>
      <c r="AA91" s="78" t="s">
        <v>16</v>
      </c>
    </row>
    <row r="92" customFormat="false" ht="12.75" hidden="false" customHeight="true" outlineLevel="0" collapsed="false">
      <c r="A92" s="55" t="s">
        <v>167</v>
      </c>
      <c r="B92" s="55"/>
      <c r="C92" s="110"/>
      <c r="D92" s="110"/>
      <c r="E92" s="110"/>
      <c r="F92" s="110"/>
      <c r="H92" s="56" t="n">
        <f aca="false">SUM(H85:H91)</f>
        <v>8582305.29</v>
      </c>
      <c r="I92" s="57"/>
      <c r="AA92" s="26"/>
    </row>
    <row r="93" s="33" customFormat="true" ht="12.75" hidden="false" customHeight="true" outlineLevel="0" collapsed="false">
      <c r="A93" s="71" t="s">
        <v>516</v>
      </c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49"/>
      <c r="Y93" s="49"/>
      <c r="Z93" s="49"/>
      <c r="AA93" s="50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</row>
    <row r="94" s="5" customFormat="true" ht="12.75" hidden="false" customHeight="false" outlineLevel="0" collapsed="false">
      <c r="A94" s="51" t="s">
        <v>11</v>
      </c>
      <c r="B94" s="89" t="s">
        <v>517</v>
      </c>
      <c r="C94" s="89"/>
      <c r="D94" s="51" t="s">
        <v>244</v>
      </c>
      <c r="E94" s="51" t="s">
        <v>16</v>
      </c>
      <c r="F94" s="51" t="s">
        <v>16</v>
      </c>
      <c r="G94" s="51" t="n">
        <v>1993</v>
      </c>
      <c r="H94" s="90" t="n">
        <v>386048.18</v>
      </c>
      <c r="I94" s="76" t="s">
        <v>197</v>
      </c>
      <c r="J94" s="91" t="s">
        <v>518</v>
      </c>
      <c r="K94" s="89" t="s">
        <v>519</v>
      </c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4"/>
      <c r="Y94" s="54"/>
      <c r="Z94" s="54"/>
      <c r="AA94" s="54"/>
    </row>
    <row r="95" s="5" customFormat="true" ht="38.25" hidden="false" customHeight="false" outlineLevel="0" collapsed="false">
      <c r="A95" s="51" t="s">
        <v>17</v>
      </c>
      <c r="B95" s="74" t="s">
        <v>520</v>
      </c>
      <c r="C95" s="74"/>
      <c r="D95" s="26" t="s">
        <v>244</v>
      </c>
      <c r="E95" s="26" t="s">
        <v>16</v>
      </c>
      <c r="F95" s="26" t="s">
        <v>16</v>
      </c>
      <c r="G95" s="26" t="n">
        <v>1989</v>
      </c>
      <c r="H95" s="75" t="n">
        <v>1131716.3</v>
      </c>
      <c r="I95" s="76" t="s">
        <v>197</v>
      </c>
      <c r="J95" s="81" t="s">
        <v>521</v>
      </c>
      <c r="K95" s="74" t="s">
        <v>519</v>
      </c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4"/>
      <c r="Y95" s="54"/>
      <c r="Z95" s="54"/>
      <c r="AA95" s="54"/>
    </row>
    <row r="96" s="5" customFormat="true" ht="38.25" hidden="false" customHeight="false" outlineLevel="0" collapsed="false">
      <c r="A96" s="51" t="s">
        <v>25</v>
      </c>
      <c r="B96" s="74" t="s">
        <v>344</v>
      </c>
      <c r="C96" s="74"/>
      <c r="D96" s="26" t="s">
        <v>244</v>
      </c>
      <c r="E96" s="26" t="s">
        <v>16</v>
      </c>
      <c r="F96" s="26" t="s">
        <v>244</v>
      </c>
      <c r="G96" s="26" t="s">
        <v>522</v>
      </c>
      <c r="H96" s="75" t="n">
        <v>1849196.7</v>
      </c>
      <c r="I96" s="76" t="s">
        <v>197</v>
      </c>
      <c r="J96" s="81" t="s">
        <v>523</v>
      </c>
      <c r="K96" s="74" t="s">
        <v>519</v>
      </c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4"/>
      <c r="Y96" s="54"/>
      <c r="Z96" s="54"/>
      <c r="AA96" s="54"/>
    </row>
    <row r="97" s="5" customFormat="true" ht="25.5" hidden="false" customHeight="false" outlineLevel="0" collapsed="false">
      <c r="A97" s="51" t="s">
        <v>30</v>
      </c>
      <c r="B97" s="74" t="s">
        <v>524</v>
      </c>
      <c r="C97" s="74"/>
      <c r="D97" s="26" t="s">
        <v>244</v>
      </c>
      <c r="E97" s="26" t="s">
        <v>16</v>
      </c>
      <c r="F97" s="26" t="s">
        <v>16</v>
      </c>
      <c r="G97" s="26" t="n">
        <v>1987</v>
      </c>
      <c r="H97" s="75" t="n">
        <v>14911.2</v>
      </c>
      <c r="I97" s="76" t="s">
        <v>197</v>
      </c>
      <c r="J97" s="81" t="s">
        <v>525</v>
      </c>
      <c r="K97" s="74" t="s">
        <v>519</v>
      </c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4"/>
      <c r="Y97" s="54"/>
      <c r="Z97" s="54"/>
      <c r="AA97" s="54"/>
    </row>
    <row r="98" s="5" customFormat="true" ht="12.75" hidden="false" customHeight="false" outlineLevel="0" collapsed="false">
      <c r="A98" s="51" t="s">
        <v>37</v>
      </c>
      <c r="B98" s="74" t="s">
        <v>390</v>
      </c>
      <c r="C98" s="74"/>
      <c r="D98" s="26" t="s">
        <v>244</v>
      </c>
      <c r="E98" s="26" t="s">
        <v>16</v>
      </c>
      <c r="F98" s="26" t="s">
        <v>16</v>
      </c>
      <c r="G98" s="26" t="n">
        <v>1993</v>
      </c>
      <c r="H98" s="75" t="n">
        <v>404027.11</v>
      </c>
      <c r="I98" s="76" t="s">
        <v>197</v>
      </c>
      <c r="J98" s="81" t="s">
        <v>526</v>
      </c>
      <c r="K98" s="74" t="s">
        <v>519</v>
      </c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4"/>
      <c r="Y98" s="54"/>
      <c r="Z98" s="54"/>
      <c r="AA98" s="54"/>
    </row>
    <row r="99" s="5" customFormat="true" ht="38.25" hidden="false" customHeight="false" outlineLevel="0" collapsed="false">
      <c r="A99" s="51" t="s">
        <v>45</v>
      </c>
      <c r="B99" s="74" t="s">
        <v>527</v>
      </c>
      <c r="C99" s="74"/>
      <c r="D99" s="26" t="s">
        <v>244</v>
      </c>
      <c r="E99" s="26" t="s">
        <v>16</v>
      </c>
      <c r="F99" s="26" t="s">
        <v>16</v>
      </c>
      <c r="G99" s="26" t="n">
        <v>1993</v>
      </c>
      <c r="H99" s="75" t="n">
        <v>939558.05</v>
      </c>
      <c r="I99" s="76" t="s">
        <v>197</v>
      </c>
      <c r="J99" s="81" t="s">
        <v>528</v>
      </c>
      <c r="K99" s="74" t="s">
        <v>519</v>
      </c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4"/>
      <c r="Y99" s="54"/>
      <c r="Z99" s="54"/>
      <c r="AA99" s="54"/>
    </row>
    <row r="100" s="5" customFormat="true" ht="25.5" hidden="false" customHeight="false" outlineLevel="0" collapsed="false">
      <c r="A100" s="51" t="s">
        <v>52</v>
      </c>
      <c r="B100" s="74" t="s">
        <v>529</v>
      </c>
      <c r="C100" s="74"/>
      <c r="D100" s="26" t="s">
        <v>244</v>
      </c>
      <c r="E100" s="26" t="s">
        <v>16</v>
      </c>
      <c r="F100" s="26" t="s">
        <v>16</v>
      </c>
      <c r="G100" s="26" t="n">
        <v>1993</v>
      </c>
      <c r="H100" s="75" t="n">
        <v>718628.83</v>
      </c>
      <c r="I100" s="76" t="s">
        <v>197</v>
      </c>
      <c r="J100" s="81" t="s">
        <v>530</v>
      </c>
      <c r="K100" s="74" t="s">
        <v>519</v>
      </c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4"/>
      <c r="Y100" s="54"/>
      <c r="Z100" s="54"/>
      <c r="AA100" s="54"/>
    </row>
    <row r="101" s="5" customFormat="true" ht="12.75" hidden="false" customHeight="false" outlineLevel="0" collapsed="false">
      <c r="A101" s="51" t="s">
        <v>59</v>
      </c>
      <c r="B101" s="74" t="s">
        <v>531</v>
      </c>
      <c r="C101" s="74"/>
      <c r="D101" s="26" t="s">
        <v>244</v>
      </c>
      <c r="E101" s="26" t="s">
        <v>16</v>
      </c>
      <c r="F101" s="26" t="s">
        <v>16</v>
      </c>
      <c r="G101" s="26" t="n">
        <v>1994</v>
      </c>
      <c r="H101" s="75" t="n">
        <v>6983.7</v>
      </c>
      <c r="I101" s="76" t="s">
        <v>197</v>
      </c>
      <c r="J101" s="81"/>
      <c r="K101" s="74" t="s">
        <v>519</v>
      </c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4"/>
      <c r="Y101" s="54"/>
      <c r="Z101" s="54"/>
      <c r="AA101" s="54"/>
    </row>
    <row r="102" s="5" customFormat="true" ht="12.75" hidden="false" customHeight="false" outlineLevel="0" collapsed="false">
      <c r="A102" s="51" t="s">
        <v>67</v>
      </c>
      <c r="B102" s="74" t="s">
        <v>532</v>
      </c>
      <c r="C102" s="74"/>
      <c r="D102" s="26" t="s">
        <v>244</v>
      </c>
      <c r="E102" s="26" t="s">
        <v>16</v>
      </c>
      <c r="F102" s="26" t="s">
        <v>16</v>
      </c>
      <c r="G102" s="26" t="n">
        <v>1995</v>
      </c>
      <c r="H102" s="75" t="n">
        <v>3865</v>
      </c>
      <c r="I102" s="76" t="s">
        <v>197</v>
      </c>
      <c r="J102" s="81"/>
      <c r="K102" s="74" t="s">
        <v>519</v>
      </c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4"/>
      <c r="Y102" s="54"/>
      <c r="Z102" s="54"/>
      <c r="AA102" s="54"/>
    </row>
    <row r="103" s="5" customFormat="true" ht="12.75" hidden="false" customHeight="false" outlineLevel="0" collapsed="false">
      <c r="A103" s="51" t="s">
        <v>74</v>
      </c>
      <c r="B103" s="74" t="s">
        <v>533</v>
      </c>
      <c r="C103" s="74"/>
      <c r="D103" s="26" t="s">
        <v>244</v>
      </c>
      <c r="E103" s="26" t="s">
        <v>16</v>
      </c>
      <c r="F103" s="26" t="s">
        <v>16</v>
      </c>
      <c r="G103" s="26" t="n">
        <v>1955</v>
      </c>
      <c r="H103" s="75" t="n">
        <v>61883</v>
      </c>
      <c r="I103" s="76" t="s">
        <v>197</v>
      </c>
      <c r="J103" s="81"/>
      <c r="K103" s="74" t="s">
        <v>519</v>
      </c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4"/>
      <c r="Y103" s="54"/>
      <c r="Z103" s="54"/>
      <c r="AA103" s="54"/>
    </row>
    <row r="104" s="5" customFormat="true" ht="25.5" hidden="false" customHeight="false" outlineLevel="0" collapsed="false">
      <c r="A104" s="51" t="s">
        <v>79</v>
      </c>
      <c r="B104" s="74" t="s">
        <v>534</v>
      </c>
      <c r="C104" s="74"/>
      <c r="D104" s="26" t="s">
        <v>244</v>
      </c>
      <c r="E104" s="26" t="s">
        <v>16</v>
      </c>
      <c r="F104" s="26" t="s">
        <v>16</v>
      </c>
      <c r="G104" s="26" t="n">
        <v>1995</v>
      </c>
      <c r="H104" s="75" t="n">
        <v>98418</v>
      </c>
      <c r="I104" s="76" t="s">
        <v>197</v>
      </c>
      <c r="J104" s="81" t="s">
        <v>535</v>
      </c>
      <c r="K104" s="74" t="s">
        <v>519</v>
      </c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4"/>
      <c r="Y104" s="54"/>
      <c r="Z104" s="54"/>
      <c r="AA104" s="54"/>
    </row>
    <row r="105" s="5" customFormat="true" ht="12.75" hidden="false" customHeight="false" outlineLevel="0" collapsed="false">
      <c r="A105" s="51" t="s">
        <v>86</v>
      </c>
      <c r="B105" s="74" t="s">
        <v>405</v>
      </c>
      <c r="C105" s="74"/>
      <c r="D105" s="26" t="s">
        <v>244</v>
      </c>
      <c r="E105" s="26" t="s">
        <v>16</v>
      </c>
      <c r="F105" s="26" t="s">
        <v>16</v>
      </c>
      <c r="G105" s="26" t="n">
        <v>1965</v>
      </c>
      <c r="H105" s="75" t="n">
        <v>13072.8</v>
      </c>
      <c r="I105" s="76" t="s">
        <v>197</v>
      </c>
      <c r="J105" s="81"/>
      <c r="K105" s="74" t="s">
        <v>519</v>
      </c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4"/>
      <c r="Y105" s="54"/>
      <c r="Z105" s="54"/>
      <c r="AA105" s="54"/>
    </row>
    <row r="106" s="5" customFormat="true" ht="12.75" hidden="false" customHeight="false" outlineLevel="0" collapsed="false">
      <c r="A106" s="51" t="s">
        <v>92</v>
      </c>
      <c r="B106" s="74" t="s">
        <v>536</v>
      </c>
      <c r="C106" s="74"/>
      <c r="D106" s="26" t="s">
        <v>244</v>
      </c>
      <c r="E106" s="26" t="s">
        <v>16</v>
      </c>
      <c r="F106" s="26" t="s">
        <v>16</v>
      </c>
      <c r="G106" s="26" t="n">
        <v>1984</v>
      </c>
      <c r="H106" s="75" t="n">
        <v>129303.16</v>
      </c>
      <c r="I106" s="76" t="s">
        <v>197</v>
      </c>
      <c r="J106" s="81"/>
      <c r="K106" s="74" t="s">
        <v>519</v>
      </c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4"/>
      <c r="Y106" s="54"/>
      <c r="Z106" s="54"/>
      <c r="AA106" s="54"/>
    </row>
    <row r="107" s="5" customFormat="true" ht="12.75" hidden="false" customHeight="false" outlineLevel="0" collapsed="false">
      <c r="A107" s="51" t="s">
        <v>94</v>
      </c>
      <c r="B107" s="74" t="s">
        <v>537</v>
      </c>
      <c r="C107" s="74"/>
      <c r="D107" s="26" t="s">
        <v>244</v>
      </c>
      <c r="E107" s="26" t="s">
        <v>16</v>
      </c>
      <c r="F107" s="26" t="s">
        <v>16</v>
      </c>
      <c r="G107" s="26" t="n">
        <v>1985</v>
      </c>
      <c r="H107" s="75" t="n">
        <v>639562.38</v>
      </c>
      <c r="I107" s="76" t="s">
        <v>197</v>
      </c>
      <c r="J107" s="81"/>
      <c r="K107" s="74" t="s">
        <v>519</v>
      </c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4"/>
      <c r="Y107" s="54"/>
      <c r="Z107" s="54"/>
      <c r="AA107" s="54"/>
    </row>
    <row r="108" s="5" customFormat="true" ht="12.75" hidden="false" customHeight="false" outlineLevel="0" collapsed="false">
      <c r="A108" s="51" t="s">
        <v>101</v>
      </c>
      <c r="B108" s="74" t="s">
        <v>538</v>
      </c>
      <c r="C108" s="74"/>
      <c r="D108" s="26" t="s">
        <v>244</v>
      </c>
      <c r="E108" s="26" t="s">
        <v>16</v>
      </c>
      <c r="F108" s="26" t="s">
        <v>16</v>
      </c>
      <c r="G108" s="26" t="n">
        <v>1986</v>
      </c>
      <c r="H108" s="75" t="n">
        <v>16353.84</v>
      </c>
      <c r="I108" s="76" t="s">
        <v>197</v>
      </c>
      <c r="J108" s="81"/>
      <c r="K108" s="74" t="s">
        <v>519</v>
      </c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4"/>
      <c r="Y108" s="54"/>
      <c r="Z108" s="54"/>
      <c r="AA108" s="54"/>
    </row>
    <row r="109" s="5" customFormat="true" ht="25.5" hidden="false" customHeight="false" outlineLevel="0" collapsed="false">
      <c r="A109" s="51" t="s">
        <v>106</v>
      </c>
      <c r="B109" s="74" t="s">
        <v>539</v>
      </c>
      <c r="C109" s="74"/>
      <c r="D109" s="26" t="s">
        <v>244</v>
      </c>
      <c r="E109" s="26" t="s">
        <v>16</v>
      </c>
      <c r="F109" s="26" t="s">
        <v>16</v>
      </c>
      <c r="G109" s="26" t="n">
        <v>1987</v>
      </c>
      <c r="H109" s="75" t="n">
        <v>398439.73</v>
      </c>
      <c r="I109" s="76" t="s">
        <v>197</v>
      </c>
      <c r="J109" s="81"/>
      <c r="K109" s="74" t="s">
        <v>519</v>
      </c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4"/>
      <c r="Y109" s="54"/>
      <c r="Z109" s="54"/>
      <c r="AA109" s="54"/>
    </row>
    <row r="110" s="5" customFormat="true" ht="12.75" hidden="false" customHeight="false" outlineLevel="0" collapsed="false">
      <c r="A110" s="51" t="s">
        <v>111</v>
      </c>
      <c r="B110" s="74" t="s">
        <v>540</v>
      </c>
      <c r="C110" s="74"/>
      <c r="D110" s="26" t="s">
        <v>244</v>
      </c>
      <c r="E110" s="26" t="s">
        <v>16</v>
      </c>
      <c r="F110" s="26" t="s">
        <v>244</v>
      </c>
      <c r="G110" s="26" t="s">
        <v>541</v>
      </c>
      <c r="H110" s="75" t="n">
        <v>37080.72</v>
      </c>
      <c r="I110" s="76" t="s">
        <v>197</v>
      </c>
      <c r="J110" s="81" t="s">
        <v>542</v>
      </c>
      <c r="K110" s="74" t="s">
        <v>519</v>
      </c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4"/>
      <c r="Y110" s="54"/>
      <c r="Z110" s="54"/>
      <c r="AA110" s="54"/>
    </row>
    <row r="111" s="5" customFormat="true" ht="16.5" hidden="false" customHeight="true" outlineLevel="0" collapsed="false">
      <c r="A111" s="51" t="s">
        <v>118</v>
      </c>
      <c r="B111" s="74" t="s">
        <v>459</v>
      </c>
      <c r="C111" s="74"/>
      <c r="D111" s="26" t="s">
        <v>244</v>
      </c>
      <c r="E111" s="26" t="s">
        <v>16</v>
      </c>
      <c r="F111" s="26" t="s">
        <v>16</v>
      </c>
      <c r="G111" s="26" t="n">
        <v>1930</v>
      </c>
      <c r="H111" s="75" t="n">
        <v>15396</v>
      </c>
      <c r="I111" s="76" t="s">
        <v>197</v>
      </c>
      <c r="J111" s="81" t="s">
        <v>543</v>
      </c>
      <c r="K111" s="74" t="s">
        <v>519</v>
      </c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4"/>
      <c r="Y111" s="54"/>
      <c r="Z111" s="54"/>
      <c r="AA111" s="54"/>
    </row>
    <row r="112" s="5" customFormat="true" ht="12.75" hidden="false" customHeight="false" outlineLevel="0" collapsed="false">
      <c r="A112" s="51" t="s">
        <v>472</v>
      </c>
      <c r="B112" s="74" t="s">
        <v>544</v>
      </c>
      <c r="C112" s="74"/>
      <c r="D112" s="26" t="s">
        <v>244</v>
      </c>
      <c r="E112" s="26" t="s">
        <v>16</v>
      </c>
      <c r="F112" s="26" t="s">
        <v>16</v>
      </c>
      <c r="G112" s="26" t="n">
        <v>1984</v>
      </c>
      <c r="H112" s="75" t="n">
        <v>68581.44</v>
      </c>
      <c r="I112" s="76" t="s">
        <v>197</v>
      </c>
      <c r="J112" s="81" t="s">
        <v>543</v>
      </c>
      <c r="K112" s="74" t="s">
        <v>519</v>
      </c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4"/>
      <c r="Y112" s="54"/>
      <c r="Z112" s="54"/>
      <c r="AA112" s="54"/>
    </row>
    <row r="113" s="5" customFormat="true" ht="12.75" hidden="false" customHeight="false" outlineLevel="0" collapsed="false">
      <c r="A113" s="51" t="s">
        <v>545</v>
      </c>
      <c r="B113" s="74" t="s">
        <v>473</v>
      </c>
      <c r="C113" s="74"/>
      <c r="D113" s="26" t="s">
        <v>244</v>
      </c>
      <c r="E113" s="26" t="s">
        <v>16</v>
      </c>
      <c r="F113" s="26" t="s">
        <v>16</v>
      </c>
      <c r="G113" s="26" t="n">
        <v>1984</v>
      </c>
      <c r="H113" s="75" t="n">
        <v>12554.88</v>
      </c>
      <c r="I113" s="76" t="s">
        <v>197</v>
      </c>
      <c r="J113" s="81"/>
      <c r="K113" s="74" t="s">
        <v>519</v>
      </c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4"/>
      <c r="Y113" s="54"/>
      <c r="Z113" s="54"/>
      <c r="AA113" s="54"/>
    </row>
    <row r="114" s="5" customFormat="true" ht="25.5" hidden="false" customHeight="false" outlineLevel="0" collapsed="false">
      <c r="A114" s="51" t="s">
        <v>546</v>
      </c>
      <c r="B114" s="74" t="s">
        <v>524</v>
      </c>
      <c r="C114" s="74"/>
      <c r="D114" s="26" t="s">
        <v>244</v>
      </c>
      <c r="E114" s="26" t="s">
        <v>16</v>
      </c>
      <c r="F114" s="26" t="s">
        <v>16</v>
      </c>
      <c r="G114" s="26" t="n">
        <v>1984</v>
      </c>
      <c r="H114" s="75" t="n">
        <v>34149.36</v>
      </c>
      <c r="I114" s="76" t="s">
        <v>197</v>
      </c>
      <c r="J114" s="81" t="s">
        <v>547</v>
      </c>
      <c r="K114" s="74" t="s">
        <v>519</v>
      </c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4"/>
      <c r="Y114" s="54"/>
      <c r="Z114" s="54"/>
      <c r="AA114" s="54"/>
    </row>
    <row r="115" customFormat="false" ht="12.75" hidden="false" customHeight="true" outlineLevel="0" collapsed="false">
      <c r="A115" s="55" t="s">
        <v>167</v>
      </c>
      <c r="B115" s="55"/>
      <c r="C115" s="110"/>
      <c r="D115" s="110"/>
      <c r="E115" s="110"/>
      <c r="F115" s="110"/>
      <c r="H115" s="56" t="n">
        <f aca="false">SUM(H94:H114)</f>
        <v>6979730.38</v>
      </c>
      <c r="I115" s="57"/>
      <c r="AA115" s="26"/>
    </row>
    <row r="116" s="33" customFormat="true" ht="12.75" hidden="false" customHeight="true" outlineLevel="0" collapsed="false">
      <c r="A116" s="71" t="s">
        <v>548</v>
      </c>
      <c r="B116" s="71"/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49"/>
      <c r="Y116" s="49"/>
      <c r="Z116" s="49"/>
      <c r="AA116" s="49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32"/>
      <c r="BS116" s="32"/>
      <c r="BT116" s="32"/>
      <c r="BU116" s="32"/>
      <c r="BV116" s="32"/>
      <c r="BW116" s="32"/>
      <c r="BX116" s="32"/>
      <c r="BY116" s="32"/>
      <c r="BZ116" s="32"/>
      <c r="CA116" s="32"/>
      <c r="CB116" s="32"/>
      <c r="CC116" s="32"/>
      <c r="CD116" s="32"/>
      <c r="CE116" s="32"/>
    </row>
    <row r="117" s="5" customFormat="true" ht="12.75" hidden="false" customHeight="false" outlineLevel="0" collapsed="false">
      <c r="A117" s="51" t="s">
        <v>11</v>
      </c>
      <c r="B117" s="89" t="s">
        <v>549</v>
      </c>
      <c r="C117" s="89"/>
      <c r="D117" s="51" t="s">
        <v>244</v>
      </c>
      <c r="E117" s="51" t="s">
        <v>16</v>
      </c>
      <c r="F117" s="51" t="s">
        <v>16</v>
      </c>
      <c r="G117" s="51" t="n">
        <v>1954</v>
      </c>
      <c r="H117" s="90" t="n">
        <v>58094.4</v>
      </c>
      <c r="I117" s="111" t="s">
        <v>197</v>
      </c>
      <c r="J117" s="86"/>
      <c r="K117" s="89" t="s">
        <v>550</v>
      </c>
      <c r="L117" s="51"/>
      <c r="M117" s="89"/>
      <c r="N117" s="89"/>
      <c r="O117" s="89"/>
      <c r="P117" s="51"/>
      <c r="Q117" s="51"/>
      <c r="R117" s="51"/>
      <c r="S117" s="51"/>
      <c r="T117" s="51"/>
      <c r="U117" s="51"/>
      <c r="V117" s="51"/>
      <c r="W117" s="51"/>
      <c r="X117" s="54"/>
      <c r="Y117" s="54"/>
      <c r="Z117" s="54"/>
      <c r="AA117" s="54"/>
      <c r="AB117" s="65"/>
    </row>
    <row r="118" s="5" customFormat="true" ht="12.75" hidden="false" customHeight="false" outlineLevel="0" collapsed="false">
      <c r="A118" s="51" t="s">
        <v>17</v>
      </c>
      <c r="B118" s="74" t="s">
        <v>551</v>
      </c>
      <c r="C118" s="74"/>
      <c r="D118" s="26" t="s">
        <v>244</v>
      </c>
      <c r="E118" s="26" t="s">
        <v>16</v>
      </c>
      <c r="F118" s="26" t="s">
        <v>16</v>
      </c>
      <c r="G118" s="26" t="n">
        <v>1969</v>
      </c>
      <c r="H118" s="75" t="n">
        <v>15428.61</v>
      </c>
      <c r="I118" s="111" t="s">
        <v>197</v>
      </c>
      <c r="J118" s="86"/>
      <c r="K118" s="74" t="s">
        <v>550</v>
      </c>
      <c r="L118" s="51"/>
      <c r="M118" s="74"/>
      <c r="N118" s="74"/>
      <c r="O118" s="74"/>
      <c r="P118" s="51"/>
      <c r="Q118" s="51"/>
      <c r="R118" s="51"/>
      <c r="S118" s="51"/>
      <c r="T118" s="51"/>
      <c r="U118" s="51"/>
      <c r="V118" s="51"/>
      <c r="W118" s="51"/>
      <c r="X118" s="54"/>
      <c r="Y118" s="54"/>
      <c r="Z118" s="54"/>
      <c r="AA118" s="54"/>
      <c r="AB118" s="65"/>
    </row>
    <row r="119" s="5" customFormat="true" ht="12.75" hidden="false" customHeight="false" outlineLevel="0" collapsed="false">
      <c r="A119" s="51" t="s">
        <v>25</v>
      </c>
      <c r="B119" s="74" t="s">
        <v>552</v>
      </c>
      <c r="C119" s="74"/>
      <c r="D119" s="26" t="s">
        <v>244</v>
      </c>
      <c r="E119" s="26" t="s">
        <v>16</v>
      </c>
      <c r="F119" s="26" t="s">
        <v>16</v>
      </c>
      <c r="G119" s="26" t="n">
        <v>1977</v>
      </c>
      <c r="H119" s="75" t="n">
        <v>4369.94</v>
      </c>
      <c r="I119" s="111" t="s">
        <v>197</v>
      </c>
      <c r="J119" s="86"/>
      <c r="K119" s="74" t="s">
        <v>550</v>
      </c>
      <c r="L119" s="51"/>
      <c r="M119" s="74"/>
      <c r="N119" s="74"/>
      <c r="O119" s="74"/>
      <c r="P119" s="51"/>
      <c r="Q119" s="51"/>
      <c r="R119" s="51"/>
      <c r="S119" s="51"/>
      <c r="T119" s="51"/>
      <c r="U119" s="51"/>
      <c r="V119" s="51"/>
      <c r="W119" s="51"/>
      <c r="X119" s="54"/>
      <c r="Y119" s="54"/>
      <c r="Z119" s="54"/>
      <c r="AA119" s="54"/>
      <c r="AB119" s="65"/>
    </row>
    <row r="120" s="5" customFormat="true" ht="12.75" hidden="false" customHeight="false" outlineLevel="0" collapsed="false">
      <c r="A120" s="51" t="s">
        <v>30</v>
      </c>
      <c r="B120" s="74" t="s">
        <v>553</v>
      </c>
      <c r="C120" s="74"/>
      <c r="D120" s="26" t="s">
        <v>244</v>
      </c>
      <c r="E120" s="26" t="s">
        <v>16</v>
      </c>
      <c r="F120" s="26" t="s">
        <v>16</v>
      </c>
      <c r="G120" s="26" t="n">
        <v>1993</v>
      </c>
      <c r="H120" s="75" t="n">
        <v>42344.73</v>
      </c>
      <c r="I120" s="111" t="s">
        <v>197</v>
      </c>
      <c r="J120" s="86"/>
      <c r="K120" s="74" t="s">
        <v>550</v>
      </c>
      <c r="L120" s="51"/>
      <c r="M120" s="74"/>
      <c r="N120" s="74"/>
      <c r="O120" s="74"/>
      <c r="P120" s="51"/>
      <c r="Q120" s="51"/>
      <c r="R120" s="51"/>
      <c r="S120" s="51"/>
      <c r="T120" s="51"/>
      <c r="U120" s="51"/>
      <c r="V120" s="51"/>
      <c r="W120" s="51"/>
      <c r="X120" s="54"/>
      <c r="Y120" s="54"/>
      <c r="Z120" s="54"/>
      <c r="AA120" s="54"/>
      <c r="AB120" s="65"/>
    </row>
    <row r="121" s="5" customFormat="true" ht="12.75" hidden="false" customHeight="false" outlineLevel="0" collapsed="false">
      <c r="A121" s="51" t="s">
        <v>37</v>
      </c>
      <c r="B121" s="74" t="s">
        <v>554</v>
      </c>
      <c r="C121" s="74"/>
      <c r="D121" s="26" t="s">
        <v>244</v>
      </c>
      <c r="E121" s="26" t="s">
        <v>16</v>
      </c>
      <c r="F121" s="26" t="s">
        <v>16</v>
      </c>
      <c r="G121" s="26" t="n">
        <v>1979</v>
      </c>
      <c r="H121" s="75" t="n">
        <v>62351.06</v>
      </c>
      <c r="I121" s="111" t="s">
        <v>197</v>
      </c>
      <c r="J121" s="86"/>
      <c r="K121" s="74" t="s">
        <v>550</v>
      </c>
      <c r="L121" s="51"/>
      <c r="M121" s="74"/>
      <c r="N121" s="74"/>
      <c r="O121" s="74"/>
      <c r="P121" s="51"/>
      <c r="Q121" s="51"/>
      <c r="R121" s="51"/>
      <c r="S121" s="51"/>
      <c r="T121" s="51"/>
      <c r="U121" s="51"/>
      <c r="V121" s="51"/>
      <c r="W121" s="51"/>
      <c r="X121" s="54"/>
      <c r="Y121" s="54"/>
      <c r="Z121" s="54"/>
      <c r="AA121" s="54"/>
      <c r="AB121" s="65"/>
    </row>
    <row r="122" s="5" customFormat="true" ht="25.5" hidden="false" customHeight="false" outlineLevel="0" collapsed="false">
      <c r="A122" s="51" t="s">
        <v>45</v>
      </c>
      <c r="B122" s="74" t="s">
        <v>555</v>
      </c>
      <c r="C122" s="74"/>
      <c r="D122" s="26"/>
      <c r="E122" s="26"/>
      <c r="F122" s="26"/>
      <c r="G122" s="26" t="n">
        <v>1999</v>
      </c>
      <c r="H122" s="75" t="n">
        <v>59137</v>
      </c>
      <c r="I122" s="111" t="s">
        <v>197</v>
      </c>
      <c r="J122" s="86"/>
      <c r="K122" s="74" t="s">
        <v>556</v>
      </c>
      <c r="L122" s="51"/>
      <c r="M122" s="74"/>
      <c r="N122" s="74"/>
      <c r="O122" s="74"/>
      <c r="P122" s="51"/>
      <c r="Q122" s="51"/>
      <c r="R122" s="51"/>
      <c r="S122" s="51"/>
      <c r="T122" s="51"/>
      <c r="U122" s="51"/>
      <c r="V122" s="51"/>
      <c r="W122" s="51"/>
      <c r="X122" s="54"/>
      <c r="Y122" s="54"/>
      <c r="Z122" s="54"/>
      <c r="AA122" s="54"/>
      <c r="AB122" s="65"/>
    </row>
    <row r="123" s="5" customFormat="true" ht="25.5" hidden="false" customHeight="false" outlineLevel="0" collapsed="false">
      <c r="A123" s="51" t="s">
        <v>52</v>
      </c>
      <c r="B123" s="74" t="s">
        <v>452</v>
      </c>
      <c r="C123" s="74"/>
      <c r="D123" s="26"/>
      <c r="E123" s="26"/>
      <c r="F123" s="26"/>
      <c r="G123" s="26" t="n">
        <v>1999</v>
      </c>
      <c r="H123" s="75" t="n">
        <v>11421</v>
      </c>
      <c r="I123" s="111" t="s">
        <v>197</v>
      </c>
      <c r="J123" s="86"/>
      <c r="K123" s="74" t="s">
        <v>556</v>
      </c>
      <c r="L123" s="51"/>
      <c r="M123" s="74"/>
      <c r="N123" s="74"/>
      <c r="O123" s="74"/>
      <c r="P123" s="51"/>
      <c r="Q123" s="51"/>
      <c r="R123" s="51"/>
      <c r="S123" s="51"/>
      <c r="T123" s="51"/>
      <c r="U123" s="51"/>
      <c r="V123" s="51"/>
      <c r="W123" s="51"/>
      <c r="X123" s="54"/>
      <c r="Y123" s="54"/>
      <c r="Z123" s="54"/>
      <c r="AA123" s="54"/>
      <c r="AB123" s="65"/>
    </row>
    <row r="124" s="5" customFormat="true" ht="25.5" hidden="false" customHeight="false" outlineLevel="0" collapsed="false">
      <c r="A124" s="51" t="s">
        <v>59</v>
      </c>
      <c r="B124" s="74" t="s">
        <v>557</v>
      </c>
      <c r="C124" s="74"/>
      <c r="D124" s="26" t="s">
        <v>244</v>
      </c>
      <c r="E124" s="26" t="s">
        <v>16</v>
      </c>
      <c r="F124" s="26" t="s">
        <v>16</v>
      </c>
      <c r="G124" s="26" t="n">
        <v>2004</v>
      </c>
      <c r="H124" s="75" t="n">
        <v>357569</v>
      </c>
      <c r="I124" s="111" t="s">
        <v>197</v>
      </c>
      <c r="J124" s="86"/>
      <c r="K124" s="74" t="s">
        <v>556</v>
      </c>
      <c r="L124" s="51"/>
      <c r="M124" s="74"/>
      <c r="N124" s="74"/>
      <c r="O124" s="74"/>
      <c r="P124" s="51"/>
      <c r="Q124" s="51"/>
      <c r="R124" s="51"/>
      <c r="S124" s="51"/>
      <c r="T124" s="51"/>
      <c r="U124" s="51"/>
      <c r="V124" s="51"/>
      <c r="W124" s="51"/>
      <c r="X124" s="54"/>
      <c r="Y124" s="54"/>
      <c r="Z124" s="54"/>
      <c r="AA124" s="54"/>
      <c r="AB124" s="65"/>
    </row>
    <row r="125" s="5" customFormat="true" ht="25.5" hidden="false" customHeight="false" outlineLevel="0" collapsed="false">
      <c r="A125" s="51" t="s">
        <v>67</v>
      </c>
      <c r="B125" s="74" t="s">
        <v>558</v>
      </c>
      <c r="C125" s="74"/>
      <c r="D125" s="26" t="s">
        <v>244</v>
      </c>
      <c r="E125" s="26" t="s">
        <v>16</v>
      </c>
      <c r="F125" s="26" t="s">
        <v>16</v>
      </c>
      <c r="G125" s="26" t="n">
        <v>1998</v>
      </c>
      <c r="H125" s="60" t="n">
        <v>4338000</v>
      </c>
      <c r="I125" s="61" t="s">
        <v>158</v>
      </c>
      <c r="J125" s="86"/>
      <c r="K125" s="74" t="s">
        <v>556</v>
      </c>
      <c r="L125" s="51"/>
      <c r="M125" s="74" t="s">
        <v>559</v>
      </c>
      <c r="N125" s="74" t="s">
        <v>560</v>
      </c>
      <c r="O125" s="74" t="s">
        <v>561</v>
      </c>
      <c r="P125" s="26"/>
      <c r="Q125" s="26"/>
      <c r="R125" s="26"/>
      <c r="S125" s="26"/>
      <c r="T125" s="26"/>
      <c r="U125" s="26"/>
      <c r="V125" s="26"/>
      <c r="W125" s="26"/>
      <c r="X125" s="61"/>
      <c r="Y125" s="61"/>
      <c r="Z125" s="61"/>
      <c r="AA125" s="61"/>
      <c r="AB125" s="65"/>
    </row>
    <row r="126" s="5" customFormat="true" ht="25.5" hidden="false" customHeight="false" outlineLevel="0" collapsed="false">
      <c r="A126" s="51" t="s">
        <v>74</v>
      </c>
      <c r="B126" s="74" t="s">
        <v>562</v>
      </c>
      <c r="C126" s="74"/>
      <c r="D126" s="26" t="s">
        <v>244</v>
      </c>
      <c r="E126" s="26" t="s">
        <v>16</v>
      </c>
      <c r="F126" s="26" t="s">
        <v>16</v>
      </c>
      <c r="G126" s="26" t="n">
        <v>1998</v>
      </c>
      <c r="H126" s="60" t="n">
        <v>3166000</v>
      </c>
      <c r="I126" s="61" t="s">
        <v>158</v>
      </c>
      <c r="J126" s="86"/>
      <c r="K126" s="74" t="s">
        <v>556</v>
      </c>
      <c r="L126" s="51"/>
      <c r="M126" s="74" t="s">
        <v>563</v>
      </c>
      <c r="N126" s="74" t="s">
        <v>560</v>
      </c>
      <c r="O126" s="74" t="s">
        <v>564</v>
      </c>
      <c r="P126" s="26"/>
      <c r="Q126" s="26"/>
      <c r="R126" s="26"/>
      <c r="S126" s="26"/>
      <c r="T126" s="26"/>
      <c r="U126" s="26"/>
      <c r="V126" s="26"/>
      <c r="W126" s="26"/>
      <c r="X126" s="61"/>
      <c r="Y126" s="61"/>
      <c r="Z126" s="61"/>
      <c r="AA126" s="61"/>
      <c r="AB126" s="65"/>
    </row>
    <row r="127" s="5" customFormat="true" ht="25.5" hidden="false" customHeight="false" outlineLevel="0" collapsed="false">
      <c r="A127" s="51" t="s">
        <v>79</v>
      </c>
      <c r="B127" s="74" t="s">
        <v>565</v>
      </c>
      <c r="C127" s="74"/>
      <c r="D127" s="26" t="s">
        <v>244</v>
      </c>
      <c r="E127" s="26" t="s">
        <v>16</v>
      </c>
      <c r="F127" s="26" t="s">
        <v>16</v>
      </c>
      <c r="G127" s="26" t="n">
        <v>1998</v>
      </c>
      <c r="H127" s="60" t="n">
        <v>1821000</v>
      </c>
      <c r="I127" s="61" t="s">
        <v>158</v>
      </c>
      <c r="J127" s="86"/>
      <c r="K127" s="74" t="s">
        <v>556</v>
      </c>
      <c r="L127" s="51"/>
      <c r="M127" s="74" t="s">
        <v>563</v>
      </c>
      <c r="N127" s="74" t="s">
        <v>560</v>
      </c>
      <c r="O127" s="74" t="s">
        <v>564</v>
      </c>
      <c r="P127" s="26"/>
      <c r="Q127" s="26"/>
      <c r="R127" s="26"/>
      <c r="S127" s="26"/>
      <c r="T127" s="26"/>
      <c r="U127" s="26"/>
      <c r="V127" s="26"/>
      <c r="W127" s="26"/>
      <c r="X127" s="61"/>
      <c r="Y127" s="61"/>
      <c r="Z127" s="61"/>
      <c r="AA127" s="61"/>
      <c r="AB127" s="65"/>
    </row>
    <row r="128" s="5" customFormat="true" ht="25.5" hidden="false" customHeight="false" outlineLevel="0" collapsed="false">
      <c r="A128" s="51" t="s">
        <v>86</v>
      </c>
      <c r="B128" s="74" t="s">
        <v>566</v>
      </c>
      <c r="C128" s="74"/>
      <c r="D128" s="26" t="s">
        <v>244</v>
      </c>
      <c r="E128" s="26" t="s">
        <v>16</v>
      </c>
      <c r="F128" s="26" t="s">
        <v>16</v>
      </c>
      <c r="G128" s="26" t="n">
        <v>2002</v>
      </c>
      <c r="H128" s="60" t="n">
        <v>5691000</v>
      </c>
      <c r="I128" s="61" t="s">
        <v>158</v>
      </c>
      <c r="J128" s="86"/>
      <c r="K128" s="74" t="s">
        <v>556</v>
      </c>
      <c r="L128" s="51"/>
      <c r="M128" s="74" t="s">
        <v>563</v>
      </c>
      <c r="N128" s="74" t="s">
        <v>560</v>
      </c>
      <c r="O128" s="74" t="s">
        <v>561</v>
      </c>
      <c r="P128" s="26"/>
      <c r="Q128" s="26"/>
      <c r="R128" s="26"/>
      <c r="S128" s="26"/>
      <c r="T128" s="26"/>
      <c r="U128" s="26"/>
      <c r="V128" s="26"/>
      <c r="W128" s="26"/>
      <c r="X128" s="61"/>
      <c r="Y128" s="61"/>
      <c r="Z128" s="61"/>
      <c r="AA128" s="61"/>
      <c r="AB128" s="65"/>
    </row>
    <row r="129" s="5" customFormat="true" ht="25.5" hidden="false" customHeight="false" outlineLevel="0" collapsed="false">
      <c r="A129" s="51" t="s">
        <v>92</v>
      </c>
      <c r="B129" s="74" t="s">
        <v>567</v>
      </c>
      <c r="C129" s="74"/>
      <c r="D129" s="26" t="s">
        <v>244</v>
      </c>
      <c r="E129" s="26" t="s">
        <v>16</v>
      </c>
      <c r="F129" s="26" t="s">
        <v>16</v>
      </c>
      <c r="G129" s="26" t="n">
        <v>2011</v>
      </c>
      <c r="H129" s="75" t="n">
        <v>153256.2</v>
      </c>
      <c r="I129" s="112" t="s">
        <v>197</v>
      </c>
      <c r="J129" s="86"/>
      <c r="K129" s="74" t="s">
        <v>556</v>
      </c>
      <c r="L129" s="51"/>
      <c r="M129" s="74"/>
      <c r="N129" s="74"/>
      <c r="O129" s="74"/>
      <c r="P129" s="26"/>
      <c r="Q129" s="26"/>
      <c r="R129" s="26"/>
      <c r="S129" s="26"/>
      <c r="T129" s="26"/>
      <c r="U129" s="26"/>
      <c r="V129" s="26"/>
      <c r="W129" s="26"/>
      <c r="X129" s="61"/>
      <c r="Y129" s="61"/>
      <c r="Z129" s="61"/>
      <c r="AA129" s="61"/>
      <c r="AB129" s="65"/>
    </row>
    <row r="130" s="5" customFormat="true" ht="25.5" hidden="false" customHeight="false" outlineLevel="0" collapsed="false">
      <c r="A130" s="51" t="s">
        <v>94</v>
      </c>
      <c r="B130" s="74" t="s">
        <v>537</v>
      </c>
      <c r="C130" s="74"/>
      <c r="D130" s="26" t="s">
        <v>244</v>
      </c>
      <c r="E130" s="26" t="s">
        <v>16</v>
      </c>
      <c r="F130" s="26" t="s">
        <v>16</v>
      </c>
      <c r="G130" s="26" t="n">
        <v>2002</v>
      </c>
      <c r="H130" s="75" t="n">
        <v>192600</v>
      </c>
      <c r="I130" s="112" t="s">
        <v>197</v>
      </c>
      <c r="J130" s="86"/>
      <c r="K130" s="74" t="s">
        <v>556</v>
      </c>
      <c r="L130" s="51"/>
      <c r="M130" s="74"/>
      <c r="N130" s="74"/>
      <c r="O130" s="74"/>
      <c r="P130" s="26"/>
      <c r="Q130" s="26"/>
      <c r="R130" s="26"/>
      <c r="S130" s="26"/>
      <c r="T130" s="26"/>
      <c r="U130" s="26"/>
      <c r="V130" s="26"/>
      <c r="W130" s="26"/>
      <c r="X130" s="61"/>
      <c r="Y130" s="61"/>
      <c r="Z130" s="61"/>
      <c r="AA130" s="61"/>
      <c r="AB130" s="65"/>
    </row>
    <row r="131" s="5" customFormat="true" ht="25.5" hidden="false" customHeight="false" outlineLevel="0" collapsed="false">
      <c r="A131" s="51" t="s">
        <v>101</v>
      </c>
      <c r="B131" s="74" t="s">
        <v>568</v>
      </c>
      <c r="C131" s="74"/>
      <c r="D131" s="26" t="s">
        <v>244</v>
      </c>
      <c r="E131" s="26" t="s">
        <v>16</v>
      </c>
      <c r="F131" s="26" t="s">
        <v>16</v>
      </c>
      <c r="G131" s="26" t="n">
        <v>2005</v>
      </c>
      <c r="H131" s="75" t="n">
        <v>45331.81</v>
      </c>
      <c r="I131" s="112" t="s">
        <v>197</v>
      </c>
      <c r="J131" s="86"/>
      <c r="K131" s="74" t="s">
        <v>556</v>
      </c>
      <c r="L131" s="51"/>
      <c r="M131" s="74"/>
      <c r="N131" s="74"/>
      <c r="O131" s="74"/>
      <c r="P131" s="26"/>
      <c r="Q131" s="26"/>
      <c r="R131" s="26"/>
      <c r="S131" s="26"/>
      <c r="T131" s="26"/>
      <c r="U131" s="26"/>
      <c r="V131" s="26"/>
      <c r="W131" s="26"/>
      <c r="X131" s="61"/>
      <c r="Y131" s="61"/>
      <c r="Z131" s="61"/>
      <c r="AA131" s="61"/>
      <c r="AB131" s="65"/>
    </row>
    <row r="132" s="5" customFormat="true" ht="25.5" hidden="false" customHeight="false" outlineLevel="0" collapsed="false">
      <c r="A132" s="51" t="s">
        <v>106</v>
      </c>
      <c r="B132" s="74" t="s">
        <v>569</v>
      </c>
      <c r="C132" s="74"/>
      <c r="D132" s="26" t="s">
        <v>244</v>
      </c>
      <c r="E132" s="26" t="s">
        <v>16</v>
      </c>
      <c r="F132" s="26" t="s">
        <v>16</v>
      </c>
      <c r="G132" s="26" t="n">
        <v>2009</v>
      </c>
      <c r="H132" s="75" t="n">
        <v>342722.2</v>
      </c>
      <c r="I132" s="112" t="s">
        <v>197</v>
      </c>
      <c r="J132" s="86"/>
      <c r="K132" s="74" t="s">
        <v>556</v>
      </c>
      <c r="L132" s="51"/>
      <c r="M132" s="74"/>
      <c r="N132" s="74"/>
      <c r="O132" s="74"/>
      <c r="P132" s="26"/>
      <c r="Q132" s="26"/>
      <c r="R132" s="26"/>
      <c r="S132" s="26"/>
      <c r="T132" s="26"/>
      <c r="U132" s="26"/>
      <c r="V132" s="26"/>
      <c r="W132" s="26"/>
      <c r="X132" s="61"/>
      <c r="Y132" s="61"/>
      <c r="Z132" s="61"/>
      <c r="AA132" s="61"/>
      <c r="AB132" s="65"/>
    </row>
    <row r="133" s="5" customFormat="true" ht="25.5" hidden="false" customHeight="false" outlineLevel="0" collapsed="false">
      <c r="A133" s="51" t="s">
        <v>111</v>
      </c>
      <c r="B133" s="74" t="s">
        <v>570</v>
      </c>
      <c r="C133" s="74"/>
      <c r="D133" s="26" t="s">
        <v>244</v>
      </c>
      <c r="E133" s="26" t="s">
        <v>16</v>
      </c>
      <c r="F133" s="26" t="s">
        <v>16</v>
      </c>
      <c r="G133" s="26" t="n">
        <v>2009</v>
      </c>
      <c r="H133" s="75" t="n">
        <v>1379835.87</v>
      </c>
      <c r="I133" s="112" t="s">
        <v>197</v>
      </c>
      <c r="J133" s="86"/>
      <c r="K133" s="74" t="s">
        <v>556</v>
      </c>
      <c r="L133" s="51"/>
      <c r="M133" s="74"/>
      <c r="N133" s="74"/>
      <c r="O133" s="74"/>
      <c r="P133" s="26"/>
      <c r="Q133" s="26"/>
      <c r="R133" s="26"/>
      <c r="S133" s="26"/>
      <c r="T133" s="26"/>
      <c r="U133" s="26"/>
      <c r="V133" s="26"/>
      <c r="W133" s="26"/>
      <c r="X133" s="61"/>
      <c r="Y133" s="61"/>
      <c r="Z133" s="61"/>
      <c r="AA133" s="61"/>
      <c r="AB133" s="65"/>
    </row>
    <row r="134" s="5" customFormat="true" ht="25.5" hidden="false" customHeight="false" outlineLevel="0" collapsed="false">
      <c r="A134" s="51" t="s">
        <v>118</v>
      </c>
      <c r="B134" s="74" t="s">
        <v>571</v>
      </c>
      <c r="C134" s="74"/>
      <c r="D134" s="26" t="s">
        <v>244</v>
      </c>
      <c r="E134" s="26" t="s">
        <v>16</v>
      </c>
      <c r="F134" s="26" t="s">
        <v>16</v>
      </c>
      <c r="G134" s="26" t="n">
        <v>1971</v>
      </c>
      <c r="H134" s="75" t="n">
        <v>40873.11</v>
      </c>
      <c r="I134" s="112" t="s">
        <v>197</v>
      </c>
      <c r="J134" s="86"/>
      <c r="K134" s="74" t="s">
        <v>550</v>
      </c>
      <c r="L134" s="51"/>
      <c r="M134" s="74"/>
      <c r="N134" s="74"/>
      <c r="O134" s="74"/>
      <c r="P134" s="26"/>
      <c r="Q134" s="26"/>
      <c r="R134" s="26"/>
      <c r="S134" s="26"/>
      <c r="T134" s="26"/>
      <c r="U134" s="26"/>
      <c r="V134" s="26"/>
      <c r="W134" s="26"/>
      <c r="X134" s="61"/>
      <c r="Y134" s="61"/>
      <c r="Z134" s="61"/>
      <c r="AA134" s="61"/>
      <c r="AB134" s="65"/>
    </row>
    <row r="135" s="5" customFormat="true" ht="12.75" hidden="false" customHeight="false" outlineLevel="0" collapsed="false">
      <c r="A135" s="51" t="s">
        <v>472</v>
      </c>
      <c r="B135" s="74" t="s">
        <v>572</v>
      </c>
      <c r="C135" s="74"/>
      <c r="D135" s="26" t="s">
        <v>244</v>
      </c>
      <c r="E135" s="26" t="s">
        <v>16</v>
      </c>
      <c r="F135" s="113" t="s">
        <v>16</v>
      </c>
      <c r="G135" s="114"/>
      <c r="H135" s="75" t="n">
        <v>12527.15</v>
      </c>
      <c r="I135" s="112" t="s">
        <v>197</v>
      </c>
      <c r="J135" s="86"/>
      <c r="K135" s="74" t="s">
        <v>550</v>
      </c>
      <c r="L135" s="51"/>
      <c r="M135" s="74"/>
      <c r="N135" s="74"/>
      <c r="O135" s="74"/>
      <c r="P135" s="26"/>
      <c r="Q135" s="26"/>
      <c r="R135" s="26"/>
      <c r="S135" s="26"/>
      <c r="T135" s="26"/>
      <c r="U135" s="26"/>
      <c r="V135" s="26"/>
      <c r="W135" s="26"/>
      <c r="X135" s="61"/>
      <c r="Y135" s="61"/>
      <c r="Z135" s="61"/>
      <c r="AA135" s="61"/>
    </row>
    <row r="136" customFormat="false" ht="12.75" hidden="false" customHeight="true" outlineLevel="0" collapsed="false">
      <c r="A136" s="55" t="s">
        <v>167</v>
      </c>
      <c r="B136" s="55"/>
      <c r="C136" s="55"/>
      <c r="D136" s="55"/>
      <c r="E136" s="55"/>
      <c r="F136" s="55"/>
      <c r="G136" s="55"/>
      <c r="H136" s="56" t="n">
        <f aca="false">SUM(H117:H135)</f>
        <v>17793862.08</v>
      </c>
      <c r="I136" s="57"/>
      <c r="J136" s="64"/>
      <c r="AA136" s="26"/>
    </row>
    <row r="137" s="33" customFormat="true" ht="12.75" hidden="false" customHeight="true" outlineLevel="0" collapsed="false">
      <c r="A137" s="71" t="s">
        <v>573</v>
      </c>
      <c r="B137" s="71"/>
      <c r="C137" s="71"/>
      <c r="D137" s="71"/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49"/>
      <c r="Y137" s="49"/>
      <c r="Z137" s="49"/>
      <c r="AA137" s="50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2"/>
      <c r="BQ137" s="32"/>
      <c r="BR137" s="32"/>
      <c r="BS137" s="32"/>
      <c r="BT137" s="32"/>
      <c r="BU137" s="32"/>
      <c r="BV137" s="32"/>
      <c r="BW137" s="32"/>
      <c r="BX137" s="32"/>
      <c r="BY137" s="32"/>
      <c r="BZ137" s="32"/>
      <c r="CA137" s="32"/>
      <c r="CB137" s="32"/>
      <c r="CC137" s="32"/>
      <c r="CD137" s="32"/>
      <c r="CE137" s="32"/>
    </row>
    <row r="138" s="5" customFormat="true" ht="25.5" hidden="false" customHeight="false" outlineLevel="0" collapsed="false">
      <c r="A138" s="51" t="s">
        <v>11</v>
      </c>
      <c r="B138" s="89" t="s">
        <v>574</v>
      </c>
      <c r="C138" s="89" t="s">
        <v>575</v>
      </c>
      <c r="D138" s="51" t="s">
        <v>157</v>
      </c>
      <c r="E138" s="51" t="s">
        <v>66</v>
      </c>
      <c r="F138" s="51" t="s">
        <v>16</v>
      </c>
      <c r="G138" s="115" t="n">
        <v>1967</v>
      </c>
      <c r="H138" s="116" t="n">
        <v>6725000</v>
      </c>
      <c r="I138" s="61" t="s">
        <v>158</v>
      </c>
      <c r="J138" s="117" t="s">
        <v>244</v>
      </c>
      <c r="K138" s="89" t="s">
        <v>576</v>
      </c>
      <c r="L138" s="51"/>
      <c r="M138" s="89" t="s">
        <v>577</v>
      </c>
      <c r="N138" s="89" t="s">
        <v>578</v>
      </c>
      <c r="O138" s="89" t="s">
        <v>579</v>
      </c>
      <c r="P138" s="89" t="s">
        <v>164</v>
      </c>
      <c r="Q138" s="89"/>
      <c r="R138" s="89" t="s">
        <v>166</v>
      </c>
      <c r="S138" s="89" t="s">
        <v>580</v>
      </c>
      <c r="T138" s="89" t="s">
        <v>165</v>
      </c>
      <c r="U138" s="89" t="s">
        <v>164</v>
      </c>
      <c r="V138" s="89" t="s">
        <v>165</v>
      </c>
      <c r="W138" s="89"/>
      <c r="X138" s="106"/>
      <c r="Y138" s="106"/>
      <c r="Z138" s="106"/>
      <c r="AA138" s="106"/>
      <c r="AB138" s="65"/>
      <c r="AC138" s="65"/>
      <c r="AD138" s="65"/>
      <c r="AE138" s="65"/>
      <c r="AF138" s="65"/>
      <c r="AG138" s="65"/>
      <c r="AH138" s="65"/>
      <c r="AI138" s="65"/>
      <c r="AJ138" s="65"/>
      <c r="AK138" s="65"/>
      <c r="AL138" s="65"/>
      <c r="AM138" s="65"/>
      <c r="AN138" s="65"/>
      <c r="AO138" s="65"/>
      <c r="AP138" s="65"/>
      <c r="AQ138" s="65"/>
      <c r="AR138" s="65"/>
      <c r="AS138" s="65"/>
      <c r="AT138" s="65"/>
      <c r="AU138" s="65"/>
      <c r="AV138" s="65"/>
      <c r="AW138" s="65"/>
      <c r="AX138" s="65"/>
      <c r="AY138" s="65"/>
      <c r="AZ138" s="65"/>
      <c r="BA138" s="65"/>
      <c r="BB138" s="65"/>
      <c r="BC138" s="65"/>
      <c r="BD138" s="65"/>
    </row>
    <row r="139" s="5" customFormat="true" ht="25.5" hidden="false" customHeight="false" outlineLevel="0" collapsed="false">
      <c r="A139" s="51" t="s">
        <v>17</v>
      </c>
      <c r="B139" s="74" t="s">
        <v>441</v>
      </c>
      <c r="C139" s="74"/>
      <c r="D139" s="26" t="s">
        <v>157</v>
      </c>
      <c r="E139" s="26" t="s">
        <v>66</v>
      </c>
      <c r="F139" s="26" t="s">
        <v>16</v>
      </c>
      <c r="G139" s="118" t="n">
        <v>1975</v>
      </c>
      <c r="H139" s="116" t="n">
        <v>505000</v>
      </c>
      <c r="I139" s="61" t="s">
        <v>158</v>
      </c>
      <c r="J139" s="119" t="s">
        <v>244</v>
      </c>
      <c r="K139" s="74" t="s">
        <v>359</v>
      </c>
      <c r="L139" s="51"/>
      <c r="M139" s="74" t="s">
        <v>579</v>
      </c>
      <c r="N139" s="74"/>
      <c r="O139" s="74" t="s">
        <v>579</v>
      </c>
      <c r="P139" s="74" t="s">
        <v>164</v>
      </c>
      <c r="Q139" s="74"/>
      <c r="R139" s="74" t="s">
        <v>164</v>
      </c>
      <c r="S139" s="74" t="s">
        <v>164</v>
      </c>
      <c r="T139" s="74" t="s">
        <v>355</v>
      </c>
      <c r="U139" s="74" t="s">
        <v>164</v>
      </c>
      <c r="V139" s="74" t="s">
        <v>164</v>
      </c>
      <c r="W139" s="74"/>
      <c r="X139" s="78"/>
      <c r="Y139" s="78"/>
      <c r="Z139" s="78"/>
      <c r="AA139" s="78"/>
      <c r="AB139" s="65"/>
      <c r="AC139" s="65"/>
      <c r="AD139" s="65"/>
      <c r="AE139" s="65"/>
      <c r="AF139" s="65"/>
      <c r="AG139" s="65"/>
      <c r="AH139" s="65"/>
      <c r="AI139" s="65"/>
      <c r="AJ139" s="65"/>
      <c r="AK139" s="65"/>
      <c r="AL139" s="65"/>
      <c r="AM139" s="65"/>
      <c r="AN139" s="65"/>
      <c r="AO139" s="65"/>
      <c r="AP139" s="65"/>
      <c r="AQ139" s="65"/>
      <c r="AR139" s="65"/>
      <c r="AS139" s="65"/>
      <c r="AT139" s="65"/>
      <c r="AU139" s="65"/>
      <c r="AV139" s="65"/>
      <c r="AW139" s="65"/>
      <c r="AX139" s="65"/>
      <c r="AY139" s="65"/>
      <c r="AZ139" s="65"/>
      <c r="BA139" s="65"/>
      <c r="BB139" s="65"/>
      <c r="BC139" s="65"/>
      <c r="BD139" s="65"/>
    </row>
    <row r="140" s="5" customFormat="true" ht="12.75" hidden="false" customHeight="false" outlineLevel="0" collapsed="false">
      <c r="A140" s="51" t="s">
        <v>25</v>
      </c>
      <c r="B140" s="74" t="s">
        <v>581</v>
      </c>
      <c r="C140" s="74"/>
      <c r="D140" s="26" t="s">
        <v>157</v>
      </c>
      <c r="E140" s="26" t="s">
        <v>66</v>
      </c>
      <c r="F140" s="26" t="s">
        <v>16</v>
      </c>
      <c r="G140" s="118" t="n">
        <v>1975</v>
      </c>
      <c r="H140" s="116" t="n">
        <v>1439000</v>
      </c>
      <c r="I140" s="61" t="s">
        <v>158</v>
      </c>
      <c r="J140" s="119" t="s">
        <v>244</v>
      </c>
      <c r="K140" s="74" t="s">
        <v>359</v>
      </c>
      <c r="L140" s="51"/>
      <c r="M140" s="74" t="s">
        <v>577</v>
      </c>
      <c r="N140" s="74" t="s">
        <v>582</v>
      </c>
      <c r="O140" s="74" t="s">
        <v>579</v>
      </c>
      <c r="P140" s="74" t="s">
        <v>164</v>
      </c>
      <c r="Q140" s="74"/>
      <c r="R140" s="74" t="s">
        <v>166</v>
      </c>
      <c r="S140" s="74" t="s">
        <v>166</v>
      </c>
      <c r="T140" s="74" t="s">
        <v>355</v>
      </c>
      <c r="U140" s="74" t="s">
        <v>164</v>
      </c>
      <c r="V140" s="74" t="s">
        <v>166</v>
      </c>
      <c r="W140" s="74"/>
      <c r="X140" s="78"/>
      <c r="Y140" s="78"/>
      <c r="Z140" s="78"/>
      <c r="AA140" s="78"/>
      <c r="AB140" s="65"/>
      <c r="AC140" s="65"/>
      <c r="AD140" s="65"/>
      <c r="AE140" s="65"/>
      <c r="AF140" s="65"/>
      <c r="AG140" s="65"/>
      <c r="AH140" s="65"/>
      <c r="AI140" s="65"/>
      <c r="AJ140" s="65"/>
      <c r="AK140" s="65"/>
      <c r="AL140" s="65"/>
      <c r="AM140" s="65"/>
      <c r="AN140" s="65"/>
      <c r="AO140" s="65"/>
      <c r="AP140" s="65"/>
      <c r="AQ140" s="65"/>
      <c r="AR140" s="65"/>
      <c r="AS140" s="65"/>
      <c r="AT140" s="65"/>
      <c r="AU140" s="65"/>
      <c r="AV140" s="65"/>
      <c r="AW140" s="65"/>
      <c r="AX140" s="65"/>
      <c r="AY140" s="65"/>
      <c r="AZ140" s="65"/>
      <c r="BA140" s="65"/>
      <c r="BB140" s="65"/>
      <c r="BC140" s="65"/>
      <c r="BD140" s="65"/>
    </row>
    <row r="141" s="5" customFormat="true" ht="12.75" hidden="false" customHeight="false" outlineLevel="0" collapsed="false">
      <c r="A141" s="51" t="s">
        <v>30</v>
      </c>
      <c r="B141" s="74" t="s">
        <v>583</v>
      </c>
      <c r="C141" s="74"/>
      <c r="D141" s="26" t="s">
        <v>157</v>
      </c>
      <c r="E141" s="26" t="s">
        <v>66</v>
      </c>
      <c r="F141" s="26" t="s">
        <v>16</v>
      </c>
      <c r="G141" s="120" t="n">
        <v>1960</v>
      </c>
      <c r="H141" s="116" t="n">
        <v>953000</v>
      </c>
      <c r="I141" s="61" t="s">
        <v>158</v>
      </c>
      <c r="J141" s="119" t="s">
        <v>244</v>
      </c>
      <c r="K141" s="74" t="s">
        <v>359</v>
      </c>
      <c r="L141" s="51"/>
      <c r="M141" s="74" t="s">
        <v>411</v>
      </c>
      <c r="N141" s="74" t="s">
        <v>582</v>
      </c>
      <c r="O141" s="74" t="s">
        <v>579</v>
      </c>
      <c r="P141" s="74" t="s">
        <v>584</v>
      </c>
      <c r="Q141" s="74"/>
      <c r="R141" s="74" t="s">
        <v>166</v>
      </c>
      <c r="S141" s="74" t="s">
        <v>166</v>
      </c>
      <c r="T141" s="74" t="s">
        <v>165</v>
      </c>
      <c r="U141" s="74" t="s">
        <v>164</v>
      </c>
      <c r="V141" s="74" t="s">
        <v>166</v>
      </c>
      <c r="W141" s="74"/>
      <c r="X141" s="78"/>
      <c r="Y141" s="78"/>
      <c r="Z141" s="78"/>
      <c r="AA141" s="78"/>
      <c r="AB141" s="65"/>
      <c r="AC141" s="65"/>
      <c r="AD141" s="65"/>
      <c r="AE141" s="65"/>
      <c r="AF141" s="65"/>
      <c r="AG141" s="65"/>
      <c r="AH141" s="65"/>
      <c r="AI141" s="65"/>
      <c r="AJ141" s="65"/>
      <c r="AK141" s="65"/>
      <c r="AL141" s="65"/>
      <c r="AM141" s="65"/>
      <c r="AN141" s="65"/>
      <c r="AO141" s="65"/>
      <c r="AP141" s="65"/>
      <c r="AQ141" s="65"/>
      <c r="AR141" s="65"/>
      <c r="AS141" s="65"/>
      <c r="AT141" s="65"/>
      <c r="AU141" s="65"/>
      <c r="AV141" s="65"/>
      <c r="AW141" s="65"/>
      <c r="AX141" s="65"/>
      <c r="AY141" s="65"/>
      <c r="AZ141" s="65"/>
      <c r="BA141" s="65"/>
      <c r="BB141" s="65"/>
      <c r="BC141" s="65"/>
      <c r="BD141" s="65"/>
    </row>
    <row r="142" s="5" customFormat="true" ht="76.5" hidden="false" customHeight="false" outlineLevel="0" collapsed="false">
      <c r="A142" s="51" t="s">
        <v>37</v>
      </c>
      <c r="B142" s="89" t="s">
        <v>585</v>
      </c>
      <c r="C142" s="89" t="s">
        <v>575</v>
      </c>
      <c r="D142" s="89" t="s">
        <v>16</v>
      </c>
      <c r="E142" s="89" t="s">
        <v>16</v>
      </c>
      <c r="F142" s="86"/>
      <c r="G142" s="121" t="s">
        <v>586</v>
      </c>
      <c r="H142" s="76" t="n">
        <v>1088000</v>
      </c>
      <c r="I142" s="61" t="s">
        <v>158</v>
      </c>
      <c r="J142" s="122" t="s">
        <v>587</v>
      </c>
      <c r="K142" s="89" t="s">
        <v>588</v>
      </c>
      <c r="L142" s="51"/>
      <c r="M142" s="89" t="s">
        <v>411</v>
      </c>
      <c r="N142" s="89" t="s">
        <v>589</v>
      </c>
      <c r="O142" s="89" t="s">
        <v>590</v>
      </c>
      <c r="P142" s="89" t="s">
        <v>16</v>
      </c>
      <c r="Q142" s="89" t="s">
        <v>16</v>
      </c>
      <c r="R142" s="89" t="s">
        <v>591</v>
      </c>
      <c r="S142" s="89" t="s">
        <v>251</v>
      </c>
      <c r="T142" s="89" t="s">
        <v>251</v>
      </c>
      <c r="U142" s="89" t="s">
        <v>251</v>
      </c>
      <c r="V142" s="89" t="s">
        <v>184</v>
      </c>
      <c r="W142" s="89" t="s">
        <v>251</v>
      </c>
      <c r="X142" s="106" t="n">
        <v>585</v>
      </c>
      <c r="Y142" s="106" t="n">
        <v>2</v>
      </c>
      <c r="Z142" s="106" t="s">
        <v>244</v>
      </c>
      <c r="AA142" s="106" t="s">
        <v>16</v>
      </c>
      <c r="AB142" s="65"/>
      <c r="AC142" s="65"/>
      <c r="AD142" s="65"/>
      <c r="AE142" s="65"/>
      <c r="AF142" s="65"/>
      <c r="AG142" s="65"/>
      <c r="AH142" s="65"/>
      <c r="AI142" s="65"/>
      <c r="AJ142" s="65"/>
      <c r="AK142" s="65"/>
      <c r="AL142" s="65"/>
      <c r="AM142" s="65"/>
      <c r="AN142" s="65"/>
      <c r="AO142" s="65"/>
      <c r="AP142" s="65"/>
      <c r="AQ142" s="65"/>
      <c r="AR142" s="65"/>
      <c r="AS142" s="65"/>
      <c r="AT142" s="65"/>
      <c r="AU142" s="65"/>
      <c r="AV142" s="65"/>
      <c r="AW142" s="65"/>
      <c r="AX142" s="65"/>
      <c r="AY142" s="65"/>
      <c r="AZ142" s="65"/>
      <c r="BA142" s="65"/>
      <c r="BB142" s="65"/>
      <c r="BC142" s="65"/>
      <c r="BD142" s="65"/>
    </row>
    <row r="143" s="5" customFormat="true" ht="25.5" hidden="false" customHeight="false" outlineLevel="0" collapsed="false">
      <c r="A143" s="51" t="s">
        <v>45</v>
      </c>
      <c r="B143" s="74" t="s">
        <v>592</v>
      </c>
      <c r="C143" s="74"/>
      <c r="D143" s="74" t="s">
        <v>16</v>
      </c>
      <c r="E143" s="74"/>
      <c r="F143" s="86"/>
      <c r="G143" s="63" t="n">
        <v>1964</v>
      </c>
      <c r="H143" s="123" t="n">
        <v>15000</v>
      </c>
      <c r="I143" s="76" t="s">
        <v>197</v>
      </c>
      <c r="J143" s="124"/>
      <c r="K143" s="74" t="s">
        <v>378</v>
      </c>
      <c r="L143" s="51"/>
      <c r="M143" s="74" t="s">
        <v>411</v>
      </c>
      <c r="N143" s="74" t="s">
        <v>184</v>
      </c>
      <c r="O143" s="74" t="s">
        <v>162</v>
      </c>
      <c r="P143" s="74" t="s">
        <v>16</v>
      </c>
      <c r="Q143" s="74" t="s">
        <v>16</v>
      </c>
      <c r="R143" s="74" t="s">
        <v>383</v>
      </c>
      <c r="S143" s="74" t="s">
        <v>184</v>
      </c>
      <c r="T143" s="74" t="s">
        <v>184</v>
      </c>
      <c r="U143" s="74" t="s">
        <v>184</v>
      </c>
      <c r="V143" s="74" t="s">
        <v>184</v>
      </c>
      <c r="W143" s="74" t="s">
        <v>184</v>
      </c>
      <c r="X143" s="78"/>
      <c r="Y143" s="78" t="n">
        <v>1</v>
      </c>
      <c r="Z143" s="78" t="s">
        <v>16</v>
      </c>
      <c r="AA143" s="78" t="s">
        <v>16</v>
      </c>
      <c r="AB143" s="65"/>
      <c r="AC143" s="65"/>
      <c r="AD143" s="65"/>
      <c r="AE143" s="65"/>
      <c r="AF143" s="65"/>
      <c r="AG143" s="65"/>
      <c r="AH143" s="65"/>
      <c r="AI143" s="65"/>
      <c r="AJ143" s="65"/>
      <c r="AK143" s="65"/>
      <c r="AL143" s="65"/>
      <c r="AM143" s="65"/>
      <c r="AN143" s="65"/>
      <c r="AO143" s="65"/>
      <c r="AP143" s="65"/>
      <c r="AQ143" s="65"/>
      <c r="AR143" s="65"/>
      <c r="AS143" s="65"/>
      <c r="AT143" s="65"/>
      <c r="AU143" s="65"/>
      <c r="AV143" s="65"/>
      <c r="AW143" s="65"/>
      <c r="AX143" s="65"/>
      <c r="AY143" s="65"/>
      <c r="AZ143" s="65"/>
      <c r="BA143" s="65"/>
      <c r="BB143" s="65"/>
      <c r="BC143" s="65"/>
      <c r="BD143" s="65"/>
    </row>
    <row r="144" s="5" customFormat="true" ht="25.5" hidden="false" customHeight="false" outlineLevel="0" collapsed="false">
      <c r="A144" s="51" t="s">
        <v>52</v>
      </c>
      <c r="B144" s="74" t="s">
        <v>593</v>
      </c>
      <c r="C144" s="74"/>
      <c r="D144" s="74" t="s">
        <v>16</v>
      </c>
      <c r="E144" s="74"/>
      <c r="F144" s="86"/>
      <c r="G144" s="63" t="n">
        <v>1981</v>
      </c>
      <c r="H144" s="123" t="n">
        <v>28125</v>
      </c>
      <c r="I144" s="76" t="s">
        <v>197</v>
      </c>
      <c r="J144" s="124"/>
      <c r="K144" s="74" t="s">
        <v>378</v>
      </c>
      <c r="L144" s="51"/>
      <c r="M144" s="74" t="s">
        <v>411</v>
      </c>
      <c r="N144" s="74" t="s">
        <v>594</v>
      </c>
      <c r="O144" s="74" t="s">
        <v>579</v>
      </c>
      <c r="P144" s="74" t="s">
        <v>16</v>
      </c>
      <c r="Q144" s="74" t="s">
        <v>16</v>
      </c>
      <c r="R144" s="74" t="s">
        <v>166</v>
      </c>
      <c r="S144" s="74" t="s">
        <v>251</v>
      </c>
      <c r="T144" s="74" t="s">
        <v>184</v>
      </c>
      <c r="U144" s="74" t="s">
        <v>251</v>
      </c>
      <c r="V144" s="74" t="s">
        <v>184</v>
      </c>
      <c r="W144" s="74" t="s">
        <v>184</v>
      </c>
      <c r="X144" s="26"/>
      <c r="Y144" s="78" t="n">
        <v>1</v>
      </c>
      <c r="Z144" s="78" t="s">
        <v>16</v>
      </c>
      <c r="AA144" s="78" t="s">
        <v>16</v>
      </c>
      <c r="AB144" s="65"/>
      <c r="AC144" s="65"/>
      <c r="AD144" s="65"/>
      <c r="AE144" s="65"/>
      <c r="AF144" s="65"/>
      <c r="AG144" s="65"/>
      <c r="AH144" s="65"/>
      <c r="AI144" s="65"/>
      <c r="AJ144" s="65"/>
      <c r="AK144" s="65"/>
      <c r="AL144" s="65"/>
      <c r="AM144" s="65"/>
      <c r="AN144" s="65"/>
      <c r="AO144" s="65"/>
      <c r="AP144" s="65"/>
      <c r="AQ144" s="65"/>
      <c r="AR144" s="65"/>
      <c r="AS144" s="65"/>
      <c r="AT144" s="65"/>
      <c r="AU144" s="65"/>
      <c r="AV144" s="65"/>
      <c r="AW144" s="65"/>
      <c r="AX144" s="65"/>
      <c r="AY144" s="65"/>
      <c r="AZ144" s="65"/>
      <c r="BA144" s="65"/>
      <c r="BB144" s="65"/>
      <c r="BC144" s="65"/>
      <c r="BD144" s="65"/>
    </row>
    <row r="145" s="5" customFormat="true" ht="12.75" hidden="false" customHeight="false" outlineLevel="0" collapsed="false">
      <c r="A145" s="51" t="s">
        <v>59</v>
      </c>
      <c r="B145" s="74" t="s">
        <v>595</v>
      </c>
      <c r="C145" s="74"/>
      <c r="D145" s="74" t="s">
        <v>16</v>
      </c>
      <c r="E145" s="74"/>
      <c r="F145" s="86"/>
      <c r="G145" s="63" t="n">
        <v>1981</v>
      </c>
      <c r="H145" s="123" t="n">
        <v>1243</v>
      </c>
      <c r="I145" s="76" t="s">
        <v>197</v>
      </c>
      <c r="J145" s="124"/>
      <c r="K145" s="74" t="s">
        <v>378</v>
      </c>
      <c r="L145" s="51"/>
      <c r="M145" s="74" t="s">
        <v>458</v>
      </c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26"/>
      <c r="Y145" s="26"/>
      <c r="Z145" s="26"/>
      <c r="AA145" s="26"/>
      <c r="AB145" s="65"/>
      <c r="AC145" s="65"/>
      <c r="AD145" s="65"/>
      <c r="AE145" s="65"/>
      <c r="AF145" s="65"/>
      <c r="AG145" s="65"/>
      <c r="AH145" s="65"/>
      <c r="AI145" s="65"/>
      <c r="AJ145" s="65"/>
      <c r="AK145" s="65"/>
      <c r="AL145" s="65"/>
      <c r="AM145" s="65"/>
      <c r="AN145" s="65"/>
      <c r="AO145" s="65"/>
      <c r="AP145" s="65"/>
      <c r="AQ145" s="65"/>
      <c r="AR145" s="65"/>
      <c r="AS145" s="65"/>
      <c r="AT145" s="65"/>
      <c r="AU145" s="65"/>
      <c r="AV145" s="65"/>
      <c r="AW145" s="65"/>
      <c r="AX145" s="65"/>
      <c r="AY145" s="65"/>
      <c r="AZ145" s="65"/>
      <c r="BA145" s="65"/>
      <c r="BB145" s="65"/>
      <c r="BC145" s="65"/>
      <c r="BD145" s="65"/>
    </row>
    <row r="146" s="5" customFormat="true" ht="12.75" hidden="false" customHeight="false" outlineLevel="0" collapsed="false">
      <c r="A146" s="51" t="s">
        <v>67</v>
      </c>
      <c r="B146" s="74" t="s">
        <v>596</v>
      </c>
      <c r="C146" s="74"/>
      <c r="D146" s="74" t="s">
        <v>16</v>
      </c>
      <c r="E146" s="74"/>
      <c r="F146" s="86"/>
      <c r="G146" s="63" t="n">
        <v>1958</v>
      </c>
      <c r="H146" s="123" t="n">
        <v>2000</v>
      </c>
      <c r="I146" s="76" t="s">
        <v>197</v>
      </c>
      <c r="J146" s="124"/>
      <c r="K146" s="74" t="s">
        <v>378</v>
      </c>
      <c r="L146" s="51"/>
      <c r="M146" s="74" t="s">
        <v>597</v>
      </c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26"/>
      <c r="Y146" s="26"/>
      <c r="Z146" s="26"/>
      <c r="AA146" s="26"/>
      <c r="AB146" s="65"/>
      <c r="AC146" s="65"/>
      <c r="AD146" s="65"/>
      <c r="AE146" s="65"/>
      <c r="AF146" s="65"/>
      <c r="AG146" s="65"/>
      <c r="AH146" s="65"/>
      <c r="AI146" s="65"/>
      <c r="AJ146" s="65"/>
      <c r="AK146" s="65"/>
      <c r="AL146" s="65"/>
      <c r="AM146" s="65"/>
      <c r="AN146" s="65"/>
      <c r="AO146" s="65"/>
      <c r="AP146" s="65"/>
      <c r="AQ146" s="65"/>
      <c r="AR146" s="65"/>
      <c r="AS146" s="65"/>
      <c r="AT146" s="65"/>
      <c r="AU146" s="65"/>
      <c r="AV146" s="65"/>
      <c r="AW146" s="65"/>
      <c r="AX146" s="65"/>
      <c r="AY146" s="65"/>
      <c r="AZ146" s="65"/>
      <c r="BA146" s="65"/>
      <c r="BB146" s="65"/>
      <c r="BC146" s="65"/>
      <c r="BD146" s="65"/>
    </row>
    <row r="147" s="5" customFormat="true" ht="25.5" hidden="false" customHeight="false" outlineLevel="0" collapsed="false">
      <c r="A147" s="51" t="s">
        <v>74</v>
      </c>
      <c r="B147" s="74" t="s">
        <v>598</v>
      </c>
      <c r="C147" s="74"/>
      <c r="D147" s="74" t="s">
        <v>16</v>
      </c>
      <c r="E147" s="74"/>
      <c r="F147" s="86"/>
      <c r="G147" s="63" t="n">
        <v>1970</v>
      </c>
      <c r="H147" s="123" t="n">
        <v>10481</v>
      </c>
      <c r="I147" s="76" t="s">
        <v>197</v>
      </c>
      <c r="J147" s="124"/>
      <c r="K147" s="74" t="s">
        <v>378</v>
      </c>
      <c r="L147" s="51"/>
      <c r="M147" s="74" t="s">
        <v>599</v>
      </c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26"/>
      <c r="Y147" s="26"/>
      <c r="Z147" s="26"/>
      <c r="AA147" s="26"/>
      <c r="AB147" s="65"/>
      <c r="AC147" s="65"/>
      <c r="AD147" s="65"/>
      <c r="AE147" s="65"/>
      <c r="AF147" s="65"/>
      <c r="AG147" s="65"/>
      <c r="AH147" s="65"/>
      <c r="AI147" s="65"/>
      <c r="AJ147" s="65"/>
      <c r="AK147" s="65"/>
      <c r="AL147" s="65"/>
      <c r="AM147" s="65"/>
      <c r="AN147" s="65"/>
      <c r="AO147" s="65"/>
      <c r="AP147" s="65"/>
      <c r="AQ147" s="65"/>
      <c r="AR147" s="65"/>
      <c r="AS147" s="65"/>
      <c r="AT147" s="65"/>
      <c r="AU147" s="65"/>
      <c r="AV147" s="65"/>
      <c r="AW147" s="65"/>
      <c r="AX147" s="65"/>
      <c r="AY147" s="65"/>
      <c r="AZ147" s="65"/>
      <c r="BA147" s="65"/>
      <c r="BB147" s="65"/>
      <c r="BC147" s="65"/>
      <c r="BD147" s="65"/>
    </row>
    <row r="148" customFormat="false" ht="12.75" hidden="false" customHeight="true" outlineLevel="0" collapsed="false">
      <c r="A148" s="55" t="s">
        <v>167</v>
      </c>
      <c r="B148" s="55"/>
      <c r="C148" s="55"/>
      <c r="D148" s="55"/>
      <c r="E148" s="55"/>
      <c r="F148" s="55"/>
      <c r="G148" s="55"/>
      <c r="H148" s="56" t="n">
        <f aca="false">SUM(H138:H147)</f>
        <v>10766849</v>
      </c>
      <c r="I148" s="57"/>
      <c r="J148" s="64"/>
      <c r="Q148" s="89"/>
      <c r="AA148" s="26"/>
    </row>
    <row r="149" s="33" customFormat="true" ht="12.75" hidden="false" customHeight="true" outlineLevel="0" collapsed="false">
      <c r="A149" s="71" t="s">
        <v>600</v>
      </c>
      <c r="B149" s="71"/>
      <c r="C149" s="71"/>
      <c r="D149" s="71"/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49"/>
      <c r="Y149" s="49"/>
      <c r="Z149" s="49"/>
      <c r="AA149" s="50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  <c r="BA149" s="32"/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2"/>
      <c r="BQ149" s="32"/>
      <c r="BR149" s="32"/>
      <c r="BS149" s="32"/>
      <c r="BT149" s="32"/>
      <c r="BU149" s="32"/>
      <c r="BV149" s="32"/>
      <c r="BW149" s="32"/>
      <c r="BX149" s="32"/>
      <c r="BY149" s="32"/>
      <c r="BZ149" s="32"/>
      <c r="CA149" s="32"/>
      <c r="CB149" s="32"/>
      <c r="CC149" s="32"/>
      <c r="CD149" s="32"/>
      <c r="CE149" s="32"/>
    </row>
    <row r="150" customFormat="false" ht="25.5" hidden="false" customHeight="false" outlineLevel="0" collapsed="false">
      <c r="A150" s="51" t="s">
        <v>11</v>
      </c>
      <c r="B150" s="89" t="s">
        <v>601</v>
      </c>
      <c r="C150" s="51" t="s">
        <v>602</v>
      </c>
      <c r="D150" s="51" t="s">
        <v>157</v>
      </c>
      <c r="E150" s="51" t="s">
        <v>66</v>
      </c>
      <c r="F150" s="51" t="s">
        <v>66</v>
      </c>
      <c r="G150" s="51" t="s">
        <v>603</v>
      </c>
      <c r="H150" s="125" t="n">
        <v>500</v>
      </c>
      <c r="I150" s="52" t="s">
        <v>197</v>
      </c>
      <c r="J150" s="91" t="s">
        <v>604</v>
      </c>
      <c r="K150" s="89" t="s">
        <v>605</v>
      </c>
      <c r="M150" s="110"/>
      <c r="N150" s="110"/>
      <c r="O150" s="110"/>
      <c r="P150" s="110"/>
      <c r="Q150" s="110"/>
      <c r="R150" s="110"/>
      <c r="S150" s="110"/>
      <c r="T150" s="110"/>
      <c r="U150" s="110"/>
      <c r="V150" s="110"/>
      <c r="W150" s="110"/>
      <c r="AA150" s="26"/>
    </row>
    <row r="151" customFormat="false" ht="25.5" hidden="false" customHeight="false" outlineLevel="0" collapsed="false">
      <c r="A151" s="51" t="s">
        <v>17</v>
      </c>
      <c r="B151" s="74" t="s">
        <v>606</v>
      </c>
      <c r="C151" s="51" t="s">
        <v>602</v>
      </c>
      <c r="D151" s="51" t="s">
        <v>157</v>
      </c>
      <c r="E151" s="51" t="s">
        <v>66</v>
      </c>
      <c r="F151" s="51" t="s">
        <v>66</v>
      </c>
      <c r="G151" s="26" t="s">
        <v>607</v>
      </c>
      <c r="H151" s="83" t="n">
        <v>8000</v>
      </c>
      <c r="I151" s="52" t="s">
        <v>197</v>
      </c>
      <c r="J151" s="81" t="s">
        <v>604</v>
      </c>
      <c r="K151" s="74" t="s">
        <v>605</v>
      </c>
      <c r="M151" s="110"/>
      <c r="N151" s="110"/>
      <c r="O151" s="110"/>
      <c r="P151" s="110"/>
      <c r="Q151" s="110"/>
      <c r="R151" s="110"/>
      <c r="S151" s="110"/>
      <c r="T151" s="110"/>
      <c r="U151" s="110"/>
      <c r="V151" s="110"/>
      <c r="W151" s="110"/>
      <c r="AA151" s="26"/>
    </row>
    <row r="152" customFormat="false" ht="25.5" hidden="false" customHeight="false" outlineLevel="0" collapsed="false">
      <c r="A152" s="51" t="s">
        <v>25</v>
      </c>
      <c r="B152" s="74" t="s">
        <v>608</v>
      </c>
      <c r="C152" s="51" t="s">
        <v>602</v>
      </c>
      <c r="D152" s="51" t="s">
        <v>157</v>
      </c>
      <c r="E152" s="51" t="s">
        <v>66</v>
      </c>
      <c r="F152" s="51" t="s">
        <v>66</v>
      </c>
      <c r="G152" s="26" t="s">
        <v>607</v>
      </c>
      <c r="H152" s="83" t="n">
        <v>2600</v>
      </c>
      <c r="I152" s="52" t="s">
        <v>197</v>
      </c>
      <c r="J152" s="81" t="s">
        <v>604</v>
      </c>
      <c r="K152" s="74" t="s">
        <v>605</v>
      </c>
      <c r="M152" s="110"/>
      <c r="N152" s="110"/>
      <c r="O152" s="110"/>
      <c r="P152" s="110"/>
      <c r="Q152" s="110"/>
      <c r="R152" s="110"/>
      <c r="S152" s="110"/>
      <c r="T152" s="110"/>
      <c r="U152" s="110"/>
      <c r="V152" s="110"/>
      <c r="W152" s="110"/>
      <c r="AA152" s="26"/>
    </row>
    <row r="153" customFormat="false" ht="25.5" hidden="false" customHeight="false" outlineLevel="0" collapsed="false">
      <c r="A153" s="51" t="s">
        <v>30</v>
      </c>
      <c r="B153" s="74" t="s">
        <v>609</v>
      </c>
      <c r="C153" s="51" t="s">
        <v>602</v>
      </c>
      <c r="D153" s="51" t="s">
        <v>157</v>
      </c>
      <c r="E153" s="51" t="s">
        <v>66</v>
      </c>
      <c r="F153" s="51" t="s">
        <v>66</v>
      </c>
      <c r="G153" s="26" t="s">
        <v>607</v>
      </c>
      <c r="H153" s="83" t="n">
        <v>700</v>
      </c>
      <c r="I153" s="52" t="s">
        <v>197</v>
      </c>
      <c r="J153" s="81" t="s">
        <v>610</v>
      </c>
      <c r="K153" s="74" t="s">
        <v>605</v>
      </c>
      <c r="M153" s="110"/>
      <c r="N153" s="110"/>
      <c r="O153" s="110"/>
      <c r="P153" s="110"/>
      <c r="Q153" s="110"/>
      <c r="R153" s="110"/>
      <c r="S153" s="110"/>
      <c r="T153" s="110"/>
      <c r="U153" s="110"/>
      <c r="V153" s="110"/>
      <c r="W153" s="110"/>
      <c r="AA153" s="26"/>
    </row>
    <row r="154" customFormat="false" ht="25.5" hidden="false" customHeight="false" outlineLevel="0" collapsed="false">
      <c r="A154" s="51" t="s">
        <v>37</v>
      </c>
      <c r="B154" s="74" t="s">
        <v>611</v>
      </c>
      <c r="C154" s="51" t="s">
        <v>602</v>
      </c>
      <c r="D154" s="51" t="s">
        <v>157</v>
      </c>
      <c r="E154" s="51" t="s">
        <v>66</v>
      </c>
      <c r="F154" s="51" t="s">
        <v>66</v>
      </c>
      <c r="G154" s="26" t="s">
        <v>607</v>
      </c>
      <c r="H154" s="83" t="n">
        <v>2800</v>
      </c>
      <c r="I154" s="52" t="s">
        <v>197</v>
      </c>
      <c r="J154" s="81" t="s">
        <v>604</v>
      </c>
      <c r="K154" s="74" t="s">
        <v>605</v>
      </c>
      <c r="M154" s="110"/>
      <c r="N154" s="110"/>
      <c r="O154" s="110"/>
      <c r="P154" s="110"/>
      <c r="Q154" s="110"/>
      <c r="R154" s="110"/>
      <c r="S154" s="110"/>
      <c r="T154" s="110"/>
      <c r="U154" s="110"/>
      <c r="V154" s="110"/>
      <c r="W154" s="110"/>
      <c r="AA154" s="26"/>
    </row>
    <row r="155" customFormat="false" ht="25.5" hidden="false" customHeight="false" outlineLevel="0" collapsed="false">
      <c r="A155" s="51" t="s">
        <v>45</v>
      </c>
      <c r="B155" s="74" t="s">
        <v>612</v>
      </c>
      <c r="C155" s="51" t="s">
        <v>602</v>
      </c>
      <c r="D155" s="51" t="s">
        <v>157</v>
      </c>
      <c r="E155" s="51" t="s">
        <v>66</v>
      </c>
      <c r="F155" s="51" t="s">
        <v>66</v>
      </c>
      <c r="G155" s="26" t="s">
        <v>607</v>
      </c>
      <c r="H155" s="83" t="n">
        <v>4000</v>
      </c>
      <c r="I155" s="52" t="s">
        <v>197</v>
      </c>
      <c r="J155" s="81" t="s">
        <v>604</v>
      </c>
      <c r="K155" s="74" t="s">
        <v>605</v>
      </c>
      <c r="M155" s="110"/>
      <c r="N155" s="110"/>
      <c r="O155" s="110"/>
      <c r="P155" s="110"/>
      <c r="Q155" s="110"/>
      <c r="R155" s="110"/>
      <c r="S155" s="110"/>
      <c r="T155" s="110"/>
      <c r="U155" s="110"/>
      <c r="V155" s="110"/>
      <c r="W155" s="110"/>
      <c r="AA155" s="26"/>
    </row>
    <row r="156" customFormat="false" ht="25.5" hidden="false" customHeight="false" outlineLevel="0" collapsed="false">
      <c r="A156" s="51" t="s">
        <v>52</v>
      </c>
      <c r="B156" s="74" t="s">
        <v>606</v>
      </c>
      <c r="C156" s="51" t="s">
        <v>602</v>
      </c>
      <c r="D156" s="51" t="s">
        <v>157</v>
      </c>
      <c r="E156" s="51" t="s">
        <v>66</v>
      </c>
      <c r="F156" s="51" t="s">
        <v>66</v>
      </c>
      <c r="G156" s="26" t="s">
        <v>607</v>
      </c>
      <c r="H156" s="83" t="n">
        <v>1400</v>
      </c>
      <c r="I156" s="52" t="s">
        <v>197</v>
      </c>
      <c r="J156" s="81" t="s">
        <v>604</v>
      </c>
      <c r="K156" s="74" t="s">
        <v>605</v>
      </c>
      <c r="M156" s="110"/>
      <c r="N156" s="110"/>
      <c r="O156" s="110"/>
      <c r="P156" s="110"/>
      <c r="Q156" s="110"/>
      <c r="R156" s="110"/>
      <c r="S156" s="110"/>
      <c r="T156" s="110"/>
      <c r="U156" s="110"/>
      <c r="V156" s="110"/>
      <c r="W156" s="110"/>
      <c r="AA156" s="26"/>
    </row>
    <row r="157" customFormat="false" ht="25.5" hidden="false" customHeight="false" outlineLevel="0" collapsed="false">
      <c r="A157" s="51" t="s">
        <v>59</v>
      </c>
      <c r="B157" s="74" t="s">
        <v>613</v>
      </c>
      <c r="C157" s="51" t="s">
        <v>602</v>
      </c>
      <c r="D157" s="51" t="s">
        <v>157</v>
      </c>
      <c r="E157" s="51" t="s">
        <v>66</v>
      </c>
      <c r="F157" s="51" t="s">
        <v>66</v>
      </c>
      <c r="G157" s="26" t="s">
        <v>607</v>
      </c>
      <c r="H157" s="83" t="n">
        <v>1600</v>
      </c>
      <c r="I157" s="52" t="s">
        <v>197</v>
      </c>
      <c r="J157" s="81" t="s">
        <v>604</v>
      </c>
      <c r="K157" s="74" t="s">
        <v>605</v>
      </c>
      <c r="M157" s="110"/>
      <c r="N157" s="110"/>
      <c r="O157" s="110"/>
      <c r="P157" s="110"/>
      <c r="Q157" s="110"/>
      <c r="R157" s="110"/>
      <c r="S157" s="110"/>
      <c r="T157" s="110"/>
      <c r="U157" s="110"/>
      <c r="V157" s="110"/>
      <c r="W157" s="110"/>
      <c r="AA157" s="26"/>
    </row>
    <row r="158" customFormat="false" ht="25.5" hidden="false" customHeight="false" outlineLevel="0" collapsed="false">
      <c r="A158" s="51" t="s">
        <v>67</v>
      </c>
      <c r="B158" s="74" t="s">
        <v>614</v>
      </c>
      <c r="C158" s="51" t="s">
        <v>602</v>
      </c>
      <c r="D158" s="51" t="s">
        <v>157</v>
      </c>
      <c r="E158" s="51" t="s">
        <v>66</v>
      </c>
      <c r="F158" s="51" t="s">
        <v>66</v>
      </c>
      <c r="G158" s="26" t="s">
        <v>615</v>
      </c>
      <c r="H158" s="83" t="n">
        <v>158200</v>
      </c>
      <c r="I158" s="52" t="s">
        <v>197</v>
      </c>
      <c r="J158" s="81" t="s">
        <v>616</v>
      </c>
      <c r="K158" s="74" t="s">
        <v>605</v>
      </c>
      <c r="M158" s="110"/>
      <c r="N158" s="110"/>
      <c r="O158" s="110"/>
      <c r="P158" s="110"/>
      <c r="Q158" s="110"/>
      <c r="R158" s="110"/>
      <c r="S158" s="110"/>
      <c r="T158" s="110"/>
      <c r="U158" s="110"/>
      <c r="V158" s="110"/>
      <c r="W158" s="110"/>
      <c r="AA158" s="26"/>
    </row>
    <row r="159" customFormat="false" ht="25.5" hidden="false" customHeight="false" outlineLevel="0" collapsed="false">
      <c r="A159" s="51" t="s">
        <v>74</v>
      </c>
      <c r="B159" s="74" t="s">
        <v>617</v>
      </c>
      <c r="C159" s="51" t="s">
        <v>602</v>
      </c>
      <c r="D159" s="51" t="s">
        <v>157</v>
      </c>
      <c r="E159" s="51" t="s">
        <v>66</v>
      </c>
      <c r="F159" s="51" t="s">
        <v>66</v>
      </c>
      <c r="G159" s="26" t="s">
        <v>618</v>
      </c>
      <c r="H159" s="83" t="n">
        <v>1669837.11</v>
      </c>
      <c r="I159" s="52" t="s">
        <v>197</v>
      </c>
      <c r="J159" s="81" t="s">
        <v>619</v>
      </c>
      <c r="K159" s="74" t="s">
        <v>605</v>
      </c>
      <c r="M159" s="110"/>
      <c r="N159" s="110"/>
      <c r="O159" s="110"/>
      <c r="P159" s="110"/>
      <c r="Q159" s="110"/>
      <c r="R159" s="110"/>
      <c r="S159" s="110"/>
      <c r="T159" s="110"/>
      <c r="U159" s="110"/>
      <c r="V159" s="110"/>
      <c r="W159" s="110"/>
      <c r="AA159" s="26"/>
    </row>
    <row r="160" customFormat="false" ht="25.5" hidden="false" customHeight="false" outlineLevel="0" collapsed="false">
      <c r="A160" s="51" t="s">
        <v>79</v>
      </c>
      <c r="B160" s="74" t="s">
        <v>620</v>
      </c>
      <c r="C160" s="51" t="s">
        <v>602</v>
      </c>
      <c r="D160" s="51" t="s">
        <v>157</v>
      </c>
      <c r="E160" s="51" t="s">
        <v>66</v>
      </c>
      <c r="F160" s="51" t="s">
        <v>66</v>
      </c>
      <c r="G160" s="26" t="s">
        <v>621</v>
      </c>
      <c r="H160" s="83" t="n">
        <v>138500</v>
      </c>
      <c r="I160" s="52" t="s">
        <v>197</v>
      </c>
      <c r="J160" s="81" t="s">
        <v>622</v>
      </c>
      <c r="K160" s="74" t="s">
        <v>605</v>
      </c>
      <c r="M160" s="110"/>
      <c r="N160" s="110"/>
      <c r="O160" s="110"/>
      <c r="P160" s="110"/>
      <c r="Q160" s="110"/>
      <c r="R160" s="110"/>
      <c r="S160" s="110"/>
      <c r="T160" s="110"/>
      <c r="U160" s="110"/>
      <c r="V160" s="110"/>
      <c r="W160" s="110"/>
      <c r="AA160" s="26"/>
    </row>
    <row r="161" customFormat="false" ht="25.5" hidden="false" customHeight="false" outlineLevel="0" collapsed="false">
      <c r="A161" s="51" t="s">
        <v>86</v>
      </c>
      <c r="B161" s="74" t="s">
        <v>623</v>
      </c>
      <c r="C161" s="51" t="s">
        <v>602</v>
      </c>
      <c r="D161" s="51" t="s">
        <v>157</v>
      </c>
      <c r="E161" s="51" t="s">
        <v>66</v>
      </c>
      <c r="F161" s="51" t="s">
        <v>66</v>
      </c>
      <c r="G161" s="26" t="s">
        <v>607</v>
      </c>
      <c r="H161" s="83" t="n">
        <v>52400</v>
      </c>
      <c r="I161" s="52" t="s">
        <v>197</v>
      </c>
      <c r="J161" s="81" t="s">
        <v>624</v>
      </c>
      <c r="K161" s="74" t="s">
        <v>605</v>
      </c>
      <c r="M161" s="110"/>
      <c r="N161" s="110"/>
      <c r="O161" s="110"/>
      <c r="P161" s="110"/>
      <c r="Q161" s="110"/>
      <c r="R161" s="110"/>
      <c r="S161" s="110"/>
      <c r="T161" s="110"/>
      <c r="U161" s="110"/>
      <c r="V161" s="110"/>
      <c r="W161" s="110"/>
      <c r="AA161" s="26"/>
    </row>
    <row r="162" customFormat="false" ht="25.5" hidden="false" customHeight="false" outlineLevel="0" collapsed="false">
      <c r="A162" s="51" t="s">
        <v>92</v>
      </c>
      <c r="B162" s="74" t="s">
        <v>625</v>
      </c>
      <c r="C162" s="51" t="s">
        <v>602</v>
      </c>
      <c r="D162" s="51" t="s">
        <v>157</v>
      </c>
      <c r="E162" s="51" t="s">
        <v>66</v>
      </c>
      <c r="F162" s="51" t="s">
        <v>66</v>
      </c>
      <c r="G162" s="26" t="s">
        <v>626</v>
      </c>
      <c r="H162" s="83" t="n">
        <v>109000</v>
      </c>
      <c r="I162" s="52" t="s">
        <v>197</v>
      </c>
      <c r="J162" s="81" t="s">
        <v>627</v>
      </c>
      <c r="K162" s="74" t="s">
        <v>605</v>
      </c>
      <c r="M162" s="110"/>
      <c r="N162" s="110"/>
      <c r="O162" s="110"/>
      <c r="P162" s="110"/>
      <c r="Q162" s="110"/>
      <c r="R162" s="110"/>
      <c r="S162" s="110"/>
      <c r="T162" s="110"/>
      <c r="U162" s="110"/>
      <c r="V162" s="110"/>
      <c r="W162" s="110"/>
      <c r="AA162" s="26"/>
    </row>
    <row r="163" customFormat="false" ht="25.5" hidden="false" customHeight="false" outlineLevel="0" collapsed="false">
      <c r="A163" s="51" t="s">
        <v>94</v>
      </c>
      <c r="B163" s="74" t="s">
        <v>628</v>
      </c>
      <c r="C163" s="51" t="s">
        <v>602</v>
      </c>
      <c r="D163" s="51" t="s">
        <v>157</v>
      </c>
      <c r="E163" s="51" t="s">
        <v>66</v>
      </c>
      <c r="F163" s="51" t="s">
        <v>66</v>
      </c>
      <c r="G163" s="26" t="s">
        <v>607</v>
      </c>
      <c r="H163" s="83" t="n">
        <v>28200</v>
      </c>
      <c r="I163" s="52" t="s">
        <v>197</v>
      </c>
      <c r="J163" s="81" t="s">
        <v>629</v>
      </c>
      <c r="K163" s="74" t="s">
        <v>605</v>
      </c>
      <c r="M163" s="110"/>
      <c r="N163" s="110"/>
      <c r="O163" s="110"/>
      <c r="P163" s="110"/>
      <c r="Q163" s="110"/>
      <c r="R163" s="110"/>
      <c r="S163" s="110"/>
      <c r="T163" s="110"/>
      <c r="U163" s="110"/>
      <c r="V163" s="110"/>
      <c r="W163" s="110"/>
      <c r="AA163" s="26"/>
    </row>
    <row r="164" customFormat="false" ht="25.5" hidden="false" customHeight="false" outlineLevel="0" collapsed="false">
      <c r="A164" s="51" t="s">
        <v>101</v>
      </c>
      <c r="B164" s="74" t="s">
        <v>630</v>
      </c>
      <c r="C164" s="51" t="s">
        <v>602</v>
      </c>
      <c r="D164" s="51" t="s">
        <v>157</v>
      </c>
      <c r="E164" s="51" t="s">
        <v>66</v>
      </c>
      <c r="F164" s="51" t="s">
        <v>66</v>
      </c>
      <c r="G164" s="26" t="s">
        <v>631</v>
      </c>
      <c r="H164" s="83" t="n">
        <v>27000</v>
      </c>
      <c r="I164" s="52" t="s">
        <v>197</v>
      </c>
      <c r="J164" s="81" t="s">
        <v>632</v>
      </c>
      <c r="K164" s="74" t="s">
        <v>605</v>
      </c>
      <c r="M164" s="110"/>
      <c r="N164" s="110"/>
      <c r="O164" s="110"/>
      <c r="P164" s="110"/>
      <c r="Q164" s="110"/>
      <c r="R164" s="110"/>
      <c r="S164" s="110"/>
      <c r="T164" s="110"/>
      <c r="U164" s="110"/>
      <c r="V164" s="110"/>
      <c r="W164" s="110"/>
      <c r="AA164" s="26"/>
    </row>
    <row r="165" customFormat="false" ht="25.5" hidden="false" customHeight="false" outlineLevel="0" collapsed="false">
      <c r="A165" s="51" t="s">
        <v>106</v>
      </c>
      <c r="B165" s="74" t="s">
        <v>633</v>
      </c>
      <c r="C165" s="51" t="s">
        <v>602</v>
      </c>
      <c r="D165" s="51" t="s">
        <v>157</v>
      </c>
      <c r="E165" s="51" t="s">
        <v>66</v>
      </c>
      <c r="F165" s="51" t="s">
        <v>66</v>
      </c>
      <c r="G165" s="26" t="s">
        <v>603</v>
      </c>
      <c r="H165" s="83" t="n">
        <v>12700</v>
      </c>
      <c r="I165" s="52" t="s">
        <v>197</v>
      </c>
      <c r="J165" s="81" t="s">
        <v>634</v>
      </c>
      <c r="K165" s="74" t="s">
        <v>605</v>
      </c>
      <c r="M165" s="110"/>
      <c r="N165" s="110"/>
      <c r="O165" s="110"/>
      <c r="P165" s="110"/>
      <c r="Q165" s="110"/>
      <c r="R165" s="110"/>
      <c r="S165" s="110"/>
      <c r="T165" s="110"/>
      <c r="U165" s="110"/>
      <c r="V165" s="110"/>
      <c r="W165" s="110"/>
      <c r="AA165" s="26"/>
    </row>
    <row r="166" customFormat="false" ht="25.5" hidden="false" customHeight="false" outlineLevel="0" collapsed="false">
      <c r="A166" s="51" t="s">
        <v>111</v>
      </c>
      <c r="B166" s="74" t="s">
        <v>635</v>
      </c>
      <c r="C166" s="51" t="s">
        <v>602</v>
      </c>
      <c r="D166" s="51" t="s">
        <v>157</v>
      </c>
      <c r="E166" s="51" t="s">
        <v>66</v>
      </c>
      <c r="F166" s="51" t="s">
        <v>66</v>
      </c>
      <c r="G166" s="26" t="s">
        <v>607</v>
      </c>
      <c r="H166" s="83" t="n">
        <v>290850</v>
      </c>
      <c r="I166" s="52" t="s">
        <v>197</v>
      </c>
      <c r="J166" s="81" t="s">
        <v>636</v>
      </c>
      <c r="K166" s="74" t="s">
        <v>605</v>
      </c>
      <c r="M166" s="110"/>
      <c r="N166" s="110"/>
      <c r="O166" s="110"/>
      <c r="P166" s="110"/>
      <c r="Q166" s="110"/>
      <c r="R166" s="110"/>
      <c r="S166" s="110"/>
      <c r="T166" s="110"/>
      <c r="U166" s="110"/>
      <c r="V166" s="110"/>
      <c r="W166" s="110"/>
      <c r="AA166" s="26"/>
    </row>
    <row r="167" customFormat="false" ht="25.5" hidden="false" customHeight="false" outlineLevel="0" collapsed="false">
      <c r="A167" s="51" t="s">
        <v>118</v>
      </c>
      <c r="B167" s="74" t="s">
        <v>637</v>
      </c>
      <c r="C167" s="51" t="s">
        <v>602</v>
      </c>
      <c r="D167" s="51" t="s">
        <v>157</v>
      </c>
      <c r="E167" s="51" t="s">
        <v>66</v>
      </c>
      <c r="F167" s="51" t="s">
        <v>66</v>
      </c>
      <c r="G167" s="26" t="s">
        <v>603</v>
      </c>
      <c r="H167" s="83" t="n">
        <v>8500</v>
      </c>
      <c r="I167" s="52" t="s">
        <v>197</v>
      </c>
      <c r="J167" s="81" t="s">
        <v>638</v>
      </c>
      <c r="K167" s="74" t="s">
        <v>605</v>
      </c>
      <c r="M167" s="110"/>
      <c r="N167" s="110"/>
      <c r="O167" s="110"/>
      <c r="P167" s="110"/>
      <c r="Q167" s="110"/>
      <c r="R167" s="110"/>
      <c r="S167" s="110"/>
      <c r="T167" s="110"/>
      <c r="U167" s="110"/>
      <c r="V167" s="110"/>
      <c r="W167" s="110"/>
      <c r="AA167" s="26"/>
    </row>
    <row r="168" customFormat="false" ht="25.5" hidden="false" customHeight="false" outlineLevel="0" collapsed="false">
      <c r="A168" s="51" t="s">
        <v>472</v>
      </c>
      <c r="B168" s="74" t="s">
        <v>494</v>
      </c>
      <c r="C168" s="51" t="s">
        <v>602</v>
      </c>
      <c r="D168" s="51" t="s">
        <v>157</v>
      </c>
      <c r="E168" s="51" t="s">
        <v>66</v>
      </c>
      <c r="F168" s="51" t="s">
        <v>66</v>
      </c>
      <c r="G168" s="26" t="s">
        <v>639</v>
      </c>
      <c r="H168" s="83" t="n">
        <v>20900</v>
      </c>
      <c r="I168" s="52" t="s">
        <v>197</v>
      </c>
      <c r="J168" s="81" t="s">
        <v>632</v>
      </c>
      <c r="K168" s="74" t="s">
        <v>605</v>
      </c>
      <c r="M168" s="110"/>
      <c r="N168" s="110"/>
      <c r="O168" s="110"/>
      <c r="P168" s="110"/>
      <c r="Q168" s="110"/>
      <c r="R168" s="110"/>
      <c r="S168" s="110"/>
      <c r="T168" s="110"/>
      <c r="U168" s="110"/>
      <c r="V168" s="110"/>
      <c r="W168" s="110"/>
      <c r="AA168" s="26"/>
    </row>
    <row r="169" customFormat="false" ht="25.5" hidden="false" customHeight="false" outlineLevel="0" collapsed="false">
      <c r="A169" s="51" t="s">
        <v>545</v>
      </c>
      <c r="B169" s="74" t="s">
        <v>640</v>
      </c>
      <c r="C169" s="51" t="s">
        <v>602</v>
      </c>
      <c r="D169" s="51" t="s">
        <v>157</v>
      </c>
      <c r="E169" s="51" t="s">
        <v>66</v>
      </c>
      <c r="F169" s="51" t="s">
        <v>66</v>
      </c>
      <c r="G169" s="26" t="s">
        <v>641</v>
      </c>
      <c r="H169" s="83" t="n">
        <v>2100</v>
      </c>
      <c r="I169" s="52" t="s">
        <v>197</v>
      </c>
      <c r="J169" s="81" t="s">
        <v>638</v>
      </c>
      <c r="K169" s="74" t="s">
        <v>605</v>
      </c>
      <c r="M169" s="110"/>
      <c r="N169" s="110"/>
      <c r="O169" s="110"/>
      <c r="P169" s="110"/>
      <c r="Q169" s="110"/>
      <c r="R169" s="110"/>
      <c r="S169" s="110"/>
      <c r="T169" s="110"/>
      <c r="U169" s="110"/>
      <c r="V169" s="110"/>
      <c r="W169" s="110"/>
      <c r="AA169" s="26"/>
    </row>
    <row r="170" s="33" customFormat="true" ht="12.75" hidden="false" customHeight="true" outlineLevel="0" collapsed="false">
      <c r="A170" s="55" t="s">
        <v>167</v>
      </c>
      <c r="B170" s="55"/>
      <c r="C170" s="55"/>
      <c r="D170" s="55"/>
      <c r="E170" s="55"/>
      <c r="F170" s="55"/>
      <c r="G170" s="55"/>
      <c r="H170" s="56" t="n">
        <f aca="false">SUM(H150:H169)</f>
        <v>2539787.11</v>
      </c>
      <c r="I170" s="57"/>
      <c r="J170" s="64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30"/>
      <c r="X170" s="26"/>
      <c r="Y170" s="26"/>
      <c r="Z170" s="26"/>
      <c r="AA170" s="26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  <c r="AT170" s="32"/>
      <c r="AU170" s="32"/>
      <c r="AV170" s="32"/>
      <c r="AW170" s="32"/>
      <c r="AX170" s="32"/>
      <c r="AY170" s="32"/>
      <c r="AZ170" s="32"/>
      <c r="BA170" s="32"/>
      <c r="BB170" s="32"/>
      <c r="BC170" s="32"/>
      <c r="BD170" s="32"/>
      <c r="BE170" s="32"/>
      <c r="BF170" s="32"/>
      <c r="BG170" s="32"/>
      <c r="BH170" s="32"/>
      <c r="BI170" s="32"/>
      <c r="BJ170" s="32"/>
      <c r="BK170" s="32"/>
      <c r="BL170" s="32"/>
      <c r="BM170" s="32"/>
      <c r="BN170" s="32"/>
      <c r="BO170" s="32"/>
      <c r="BP170" s="32"/>
      <c r="BQ170" s="32"/>
      <c r="BR170" s="32"/>
      <c r="BS170" s="32"/>
      <c r="BT170" s="32"/>
      <c r="BU170" s="32"/>
      <c r="BV170" s="32"/>
      <c r="BW170" s="32"/>
      <c r="BX170" s="32"/>
      <c r="BY170" s="32"/>
      <c r="BZ170" s="32"/>
      <c r="CA170" s="32"/>
      <c r="CB170" s="32"/>
      <c r="CC170" s="32"/>
      <c r="CD170" s="32"/>
      <c r="CE170" s="32"/>
    </row>
    <row r="171" s="33" customFormat="true" ht="12.75" hidden="false" customHeight="false" outlineLevel="0" collapsed="false">
      <c r="A171" s="31"/>
      <c r="B171" s="36"/>
      <c r="C171" s="31"/>
      <c r="D171" s="31"/>
      <c r="E171" s="31"/>
      <c r="F171" s="31"/>
      <c r="G171" s="31"/>
      <c r="H171" s="37"/>
      <c r="I171" s="38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5"/>
      <c r="X171" s="31"/>
      <c r="Y171" s="31"/>
      <c r="Z171" s="31"/>
      <c r="AA171" s="31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  <c r="AU171" s="32"/>
      <c r="AV171" s="32"/>
      <c r="AW171" s="32"/>
      <c r="AX171" s="32"/>
      <c r="AY171" s="32"/>
      <c r="AZ171" s="32"/>
      <c r="BA171" s="32"/>
      <c r="BB171" s="32"/>
      <c r="BC171" s="32"/>
      <c r="BD171" s="32"/>
      <c r="BE171" s="32"/>
      <c r="BF171" s="32"/>
      <c r="BG171" s="32"/>
      <c r="BH171" s="32"/>
      <c r="BI171" s="32"/>
      <c r="BJ171" s="32"/>
      <c r="BK171" s="32"/>
      <c r="BL171" s="32"/>
      <c r="BM171" s="32"/>
      <c r="BN171" s="32"/>
      <c r="BO171" s="32"/>
      <c r="BP171" s="32"/>
      <c r="BQ171" s="32"/>
      <c r="BR171" s="32"/>
      <c r="BS171" s="32"/>
      <c r="BT171" s="32"/>
      <c r="BU171" s="32"/>
      <c r="BV171" s="32"/>
      <c r="BW171" s="32"/>
      <c r="BX171" s="32"/>
      <c r="BY171" s="32"/>
      <c r="BZ171" s="32"/>
      <c r="CA171" s="32"/>
      <c r="CB171" s="32"/>
      <c r="CC171" s="32"/>
      <c r="CD171" s="32"/>
      <c r="CE171" s="32"/>
    </row>
    <row r="172" s="33" customFormat="true" ht="27" hidden="false" customHeight="true" outlineLevel="0" collapsed="false">
      <c r="A172" s="31"/>
      <c r="B172" s="36"/>
      <c r="C172" s="31"/>
      <c r="D172" s="31"/>
      <c r="E172" s="31"/>
      <c r="F172" s="126" t="s">
        <v>167</v>
      </c>
      <c r="G172" s="126"/>
      <c r="H172" s="56" t="n">
        <f aca="false">H7+H20+H24+H35+H47+H62+H83+H92+H115+H136+H148+H170</f>
        <v>116967515.45</v>
      </c>
      <c r="I172" s="127" t="n">
        <f aca="false">SUM(H7,H20,H24,H35,H47,H62,H83,H92,H115,H136,H148,H170)</f>
        <v>116967515.45</v>
      </c>
      <c r="J172" s="35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5"/>
      <c r="X172" s="31"/>
      <c r="Y172" s="31"/>
      <c r="Z172" s="31"/>
      <c r="AA172" s="31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  <c r="AT172" s="32"/>
      <c r="AU172" s="32"/>
      <c r="AV172" s="32"/>
      <c r="AW172" s="32"/>
      <c r="AX172" s="32"/>
      <c r="AY172" s="32"/>
      <c r="AZ172" s="32"/>
      <c r="BA172" s="32"/>
      <c r="BB172" s="32"/>
      <c r="BC172" s="32"/>
      <c r="BD172" s="32"/>
      <c r="BE172" s="32"/>
      <c r="BF172" s="32"/>
      <c r="BG172" s="32"/>
      <c r="BH172" s="32"/>
      <c r="BI172" s="32"/>
      <c r="BJ172" s="32"/>
      <c r="BK172" s="32"/>
      <c r="BL172" s="32"/>
      <c r="BM172" s="32"/>
      <c r="BN172" s="32"/>
      <c r="BO172" s="32"/>
      <c r="BP172" s="32"/>
      <c r="BQ172" s="32"/>
      <c r="BR172" s="32"/>
      <c r="BS172" s="32"/>
      <c r="BT172" s="32"/>
      <c r="BU172" s="32"/>
      <c r="BV172" s="32"/>
      <c r="BW172" s="32"/>
      <c r="BX172" s="32"/>
      <c r="BY172" s="32"/>
      <c r="BZ172" s="32"/>
      <c r="CA172" s="32"/>
      <c r="CB172" s="32"/>
      <c r="CC172" s="32"/>
      <c r="CD172" s="32"/>
      <c r="CE172" s="32"/>
    </row>
    <row r="173" customFormat="false" ht="12.75" hidden="false" customHeight="false" outlineLevel="0" collapsed="false">
      <c r="A173" s="31"/>
      <c r="B173" s="36"/>
      <c r="C173" s="31"/>
      <c r="D173" s="31"/>
      <c r="E173" s="31"/>
      <c r="F173" s="31"/>
      <c r="G173" s="31"/>
      <c r="H173" s="128" t="n">
        <f aca="false">SUM(H7,H20,H24,H35,H47,H62,H83,H92,H115,H136,H148,H170)</f>
        <v>116967515.45</v>
      </c>
      <c r="I173" s="127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5"/>
      <c r="X173" s="31"/>
      <c r="Y173" s="31"/>
      <c r="Z173" s="31"/>
    </row>
    <row r="174" customFormat="false" ht="12.75" hidden="false" customHeight="false" outlineLevel="0" collapsed="false">
      <c r="A174" s="31"/>
      <c r="B174" s="36"/>
      <c r="C174" s="31"/>
      <c r="D174" s="31"/>
      <c r="E174" s="31"/>
      <c r="F174" s="31"/>
      <c r="G174" s="31"/>
      <c r="H174" s="37" t="n">
        <f aca="false">SUM(H7,H20,H24,H35,H47,H62,H83,H92,H115,H136,H148,H170)</f>
        <v>116967515.45</v>
      </c>
      <c r="I174" s="38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5"/>
      <c r="X174" s="31"/>
      <c r="Y174" s="31"/>
      <c r="Z174" s="31"/>
    </row>
    <row r="175" customFormat="false" ht="12.75" hidden="false" customHeight="false" outlineLevel="0" collapsed="false">
      <c r="A175" s="31"/>
      <c r="B175" s="36"/>
      <c r="C175" s="31"/>
      <c r="D175" s="31"/>
      <c r="E175" s="31"/>
      <c r="F175" s="31"/>
      <c r="G175" s="31"/>
      <c r="H175" s="37"/>
      <c r="I175" s="38"/>
      <c r="J175" s="35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5"/>
      <c r="X175" s="31"/>
      <c r="Y175" s="31"/>
      <c r="Z175" s="31"/>
    </row>
    <row r="176" customFormat="false" ht="12.75" hidden="false" customHeight="false" outlineLevel="0" collapsed="false">
      <c r="A176" s="31"/>
      <c r="B176" s="36"/>
      <c r="C176" s="31"/>
      <c r="D176" s="31"/>
      <c r="E176" s="31"/>
      <c r="F176" s="31"/>
      <c r="G176" s="31"/>
      <c r="H176" s="37"/>
      <c r="I176" s="38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5"/>
      <c r="X176" s="31"/>
      <c r="Y176" s="31"/>
      <c r="Z176" s="31"/>
    </row>
    <row r="177" customFormat="false" ht="12.75" hidden="false" customHeight="false" outlineLevel="0" collapsed="false">
      <c r="A177" s="31"/>
      <c r="B177" s="36"/>
      <c r="C177" s="31"/>
      <c r="D177" s="31"/>
      <c r="E177" s="31"/>
      <c r="F177" s="31"/>
      <c r="G177" s="31"/>
      <c r="H177" s="37"/>
      <c r="I177" s="38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5"/>
      <c r="X177" s="31"/>
      <c r="Y177" s="31"/>
      <c r="Z177" s="31"/>
    </row>
    <row r="178" customFormat="false" ht="12.75" hidden="false" customHeight="false" outlineLevel="0" collapsed="false">
      <c r="A178" s="31"/>
      <c r="B178" s="36"/>
      <c r="C178" s="31"/>
      <c r="D178" s="31"/>
      <c r="E178" s="31"/>
      <c r="F178" s="31"/>
      <c r="G178" s="31"/>
      <c r="H178" s="37"/>
      <c r="I178" s="38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5"/>
      <c r="X178" s="31"/>
      <c r="Y178" s="31"/>
      <c r="Z178" s="31"/>
    </row>
    <row r="179" customFormat="false" ht="12.75" hidden="false" customHeight="false" outlineLevel="0" collapsed="false">
      <c r="A179" s="31"/>
      <c r="B179" s="36"/>
      <c r="C179" s="31"/>
      <c r="D179" s="31"/>
      <c r="E179" s="31"/>
      <c r="F179" s="31"/>
      <c r="G179" s="31"/>
      <c r="H179" s="37"/>
      <c r="I179" s="38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5"/>
      <c r="X179" s="31"/>
      <c r="Y179" s="31"/>
      <c r="Z179" s="31"/>
    </row>
    <row r="180" customFormat="false" ht="12.75" hidden="false" customHeight="false" outlineLevel="0" collapsed="false">
      <c r="A180" s="31"/>
      <c r="B180" s="36"/>
      <c r="C180" s="31"/>
      <c r="D180" s="31"/>
      <c r="E180" s="31"/>
      <c r="F180" s="31"/>
      <c r="G180" s="31"/>
      <c r="H180" s="37"/>
      <c r="I180" s="38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5"/>
      <c r="X180" s="31"/>
      <c r="Y180" s="31"/>
      <c r="Z180" s="31"/>
    </row>
    <row r="181" customFormat="false" ht="12.75" hidden="false" customHeight="false" outlineLevel="0" collapsed="false">
      <c r="A181" s="31"/>
      <c r="B181" s="36"/>
      <c r="C181" s="31"/>
      <c r="D181" s="31"/>
      <c r="E181" s="31"/>
      <c r="F181" s="31"/>
      <c r="G181" s="31"/>
      <c r="H181" s="37"/>
      <c r="I181" s="38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5"/>
      <c r="X181" s="31"/>
      <c r="Y181" s="31"/>
      <c r="Z181" s="31"/>
    </row>
    <row r="182" customFormat="false" ht="12.75" hidden="false" customHeight="false" outlineLevel="0" collapsed="false">
      <c r="A182" s="31"/>
      <c r="B182" s="36"/>
      <c r="C182" s="31"/>
      <c r="D182" s="31"/>
      <c r="E182" s="31"/>
      <c r="F182" s="31"/>
      <c r="G182" s="31"/>
      <c r="H182" s="37"/>
      <c r="I182" s="38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5"/>
      <c r="X182" s="31"/>
      <c r="Y182" s="31"/>
      <c r="Z182" s="31"/>
    </row>
    <row r="183" customFormat="false" ht="12.75" hidden="false" customHeight="false" outlineLevel="0" collapsed="false">
      <c r="A183" s="31"/>
      <c r="B183" s="36"/>
      <c r="C183" s="31"/>
      <c r="D183" s="31"/>
      <c r="E183" s="31"/>
      <c r="F183" s="31"/>
      <c r="G183" s="31"/>
      <c r="H183" s="37"/>
      <c r="I183" s="38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5"/>
      <c r="X183" s="31"/>
      <c r="Y183" s="31"/>
      <c r="Z183" s="31"/>
    </row>
    <row r="184" customFormat="false" ht="12.75" hidden="false" customHeight="false" outlineLevel="0" collapsed="false">
      <c r="A184" s="31"/>
      <c r="B184" s="36"/>
      <c r="C184" s="31"/>
      <c r="D184" s="31"/>
      <c r="E184" s="31"/>
      <c r="F184" s="31"/>
      <c r="G184" s="31"/>
      <c r="H184" s="37"/>
      <c r="I184" s="38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5"/>
      <c r="X184" s="31"/>
      <c r="Y184" s="31"/>
      <c r="Z184" s="31"/>
    </row>
    <row r="185" customFormat="false" ht="12.75" hidden="false" customHeight="false" outlineLevel="0" collapsed="false">
      <c r="A185" s="31"/>
      <c r="B185" s="36"/>
      <c r="C185" s="31"/>
      <c r="D185" s="31"/>
      <c r="E185" s="31"/>
      <c r="F185" s="31"/>
      <c r="G185" s="31"/>
      <c r="H185" s="37"/>
      <c r="I185" s="38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5"/>
      <c r="X185" s="31"/>
      <c r="Y185" s="31"/>
      <c r="Z185" s="31"/>
    </row>
    <row r="186" customFormat="false" ht="12.75" hidden="false" customHeight="false" outlineLevel="0" collapsed="false">
      <c r="A186" s="31"/>
      <c r="B186" s="36"/>
      <c r="C186" s="31"/>
      <c r="D186" s="31"/>
      <c r="E186" s="31"/>
      <c r="F186" s="31"/>
      <c r="G186" s="31"/>
      <c r="H186" s="37"/>
      <c r="I186" s="38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5"/>
      <c r="X186" s="31"/>
      <c r="Y186" s="31"/>
      <c r="Z186" s="31"/>
    </row>
    <row r="187" customFormat="false" ht="12.75" hidden="false" customHeight="false" outlineLevel="0" collapsed="false">
      <c r="A187" s="31"/>
      <c r="B187" s="36"/>
      <c r="C187" s="31"/>
      <c r="D187" s="31"/>
      <c r="E187" s="31"/>
      <c r="F187" s="31"/>
      <c r="G187" s="31"/>
      <c r="H187" s="37"/>
      <c r="I187" s="38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5"/>
      <c r="X187" s="31"/>
      <c r="Y187" s="31"/>
      <c r="Z187" s="31"/>
    </row>
    <row r="188" customFormat="false" ht="12.75" hidden="false" customHeight="false" outlineLevel="0" collapsed="false">
      <c r="A188" s="31"/>
      <c r="B188" s="36"/>
      <c r="C188" s="31"/>
      <c r="D188" s="31"/>
      <c r="E188" s="31"/>
      <c r="F188" s="31"/>
      <c r="G188" s="31"/>
      <c r="H188" s="37"/>
      <c r="I188" s="38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5"/>
      <c r="X188" s="31"/>
      <c r="Y188" s="31"/>
      <c r="Z188" s="31"/>
    </row>
    <row r="189" customFormat="false" ht="12.75" hidden="false" customHeight="false" outlineLevel="0" collapsed="false">
      <c r="A189" s="31"/>
      <c r="B189" s="36"/>
      <c r="C189" s="31"/>
      <c r="D189" s="31"/>
      <c r="E189" s="31"/>
      <c r="F189" s="31"/>
      <c r="G189" s="31"/>
      <c r="H189" s="37"/>
      <c r="I189" s="38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5"/>
      <c r="X189" s="31"/>
      <c r="Y189" s="31"/>
      <c r="Z189" s="31"/>
    </row>
    <row r="190" customFormat="false" ht="12.75" hidden="false" customHeight="false" outlineLevel="0" collapsed="false">
      <c r="A190" s="31"/>
      <c r="B190" s="36"/>
      <c r="C190" s="31"/>
      <c r="D190" s="31"/>
      <c r="E190" s="31"/>
      <c r="F190" s="31"/>
      <c r="G190" s="31"/>
      <c r="H190" s="37"/>
      <c r="I190" s="38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5"/>
      <c r="X190" s="31"/>
      <c r="Y190" s="31"/>
      <c r="Z190" s="31"/>
    </row>
    <row r="191" customFormat="false" ht="12.75" hidden="false" customHeight="false" outlineLevel="0" collapsed="false">
      <c r="A191" s="31"/>
      <c r="B191" s="36"/>
      <c r="C191" s="31"/>
      <c r="D191" s="31"/>
      <c r="E191" s="31"/>
      <c r="F191" s="31"/>
      <c r="G191" s="31"/>
      <c r="H191" s="37"/>
      <c r="I191" s="38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5"/>
      <c r="X191" s="31"/>
      <c r="Y191" s="31"/>
      <c r="Z191" s="31"/>
    </row>
    <row r="192" customFormat="false" ht="12.75" hidden="false" customHeight="false" outlineLevel="0" collapsed="false">
      <c r="A192" s="31"/>
      <c r="B192" s="36"/>
      <c r="C192" s="31"/>
      <c r="D192" s="31"/>
      <c r="E192" s="31"/>
      <c r="F192" s="31"/>
      <c r="G192" s="31"/>
      <c r="H192" s="37"/>
      <c r="I192" s="38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5"/>
      <c r="X192" s="31"/>
      <c r="Y192" s="31"/>
      <c r="Z192" s="31"/>
    </row>
    <row r="193" customFormat="false" ht="12.75" hidden="false" customHeight="false" outlineLevel="0" collapsed="false">
      <c r="A193" s="31"/>
      <c r="B193" s="36"/>
      <c r="C193" s="31"/>
      <c r="D193" s="31"/>
      <c r="E193" s="31"/>
      <c r="F193" s="31"/>
      <c r="G193" s="31"/>
      <c r="H193" s="37"/>
      <c r="I193" s="38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5"/>
      <c r="X193" s="31"/>
      <c r="Y193" s="31"/>
      <c r="Z193" s="31"/>
    </row>
    <row r="194" customFormat="false" ht="12.75" hidden="false" customHeight="false" outlineLevel="0" collapsed="false">
      <c r="A194" s="31"/>
      <c r="B194" s="36"/>
      <c r="C194" s="31"/>
      <c r="D194" s="31"/>
      <c r="E194" s="31"/>
      <c r="F194" s="31"/>
      <c r="G194" s="31"/>
      <c r="H194" s="37"/>
      <c r="I194" s="38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5"/>
      <c r="X194" s="31"/>
      <c r="Y194" s="31"/>
      <c r="Z194" s="31"/>
    </row>
    <row r="195" customFormat="false" ht="12.75" hidden="false" customHeight="false" outlineLevel="0" collapsed="false">
      <c r="A195" s="31"/>
      <c r="B195" s="36"/>
      <c r="C195" s="31"/>
      <c r="D195" s="31"/>
      <c r="E195" s="31"/>
      <c r="F195" s="31"/>
      <c r="G195" s="31"/>
      <c r="H195" s="37"/>
      <c r="I195" s="38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5"/>
      <c r="X195" s="31"/>
      <c r="Y195" s="31"/>
      <c r="Z195" s="31"/>
    </row>
    <row r="196" customFormat="false" ht="12.75" hidden="false" customHeight="false" outlineLevel="0" collapsed="false">
      <c r="A196" s="31"/>
      <c r="B196" s="36"/>
      <c r="C196" s="31"/>
      <c r="D196" s="31"/>
      <c r="E196" s="31"/>
      <c r="F196" s="31"/>
      <c r="G196" s="31"/>
      <c r="H196" s="37"/>
      <c r="I196" s="38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5"/>
      <c r="X196" s="31"/>
      <c r="Y196" s="31"/>
      <c r="Z196" s="31"/>
    </row>
    <row r="197" customFormat="false" ht="12.75" hidden="false" customHeight="false" outlineLevel="0" collapsed="false">
      <c r="A197" s="31"/>
      <c r="B197" s="36"/>
      <c r="C197" s="31"/>
      <c r="D197" s="31"/>
      <c r="E197" s="31"/>
      <c r="F197" s="31"/>
      <c r="G197" s="31"/>
      <c r="H197" s="37"/>
      <c r="I197" s="38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5"/>
      <c r="X197" s="31"/>
      <c r="Y197" s="31"/>
      <c r="Z197" s="31"/>
    </row>
    <row r="198" customFormat="false" ht="12.75" hidden="false" customHeight="false" outlineLevel="0" collapsed="false">
      <c r="A198" s="31"/>
      <c r="B198" s="36"/>
      <c r="C198" s="31"/>
      <c r="D198" s="31"/>
      <c r="E198" s="31"/>
      <c r="F198" s="31"/>
      <c r="G198" s="31"/>
      <c r="H198" s="37"/>
      <c r="I198" s="38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5"/>
      <c r="X198" s="31"/>
      <c r="Y198" s="31"/>
      <c r="Z198" s="31"/>
    </row>
    <row r="199" customFormat="false" ht="12.75" hidden="false" customHeight="false" outlineLevel="0" collapsed="false">
      <c r="A199" s="31"/>
      <c r="B199" s="36"/>
      <c r="C199" s="31"/>
      <c r="D199" s="31"/>
      <c r="E199" s="31"/>
      <c r="F199" s="31"/>
      <c r="G199" s="31"/>
      <c r="H199" s="37"/>
      <c r="I199" s="38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5"/>
      <c r="X199" s="31"/>
      <c r="Y199" s="31"/>
      <c r="Z199" s="31"/>
    </row>
    <row r="200" customFormat="false" ht="12.75" hidden="false" customHeight="false" outlineLevel="0" collapsed="false">
      <c r="A200" s="31"/>
      <c r="B200" s="36"/>
      <c r="C200" s="31"/>
      <c r="D200" s="31"/>
      <c r="E200" s="31"/>
      <c r="F200" s="31"/>
      <c r="G200" s="31"/>
      <c r="H200" s="37"/>
      <c r="I200" s="38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5"/>
      <c r="X200" s="31"/>
      <c r="Y200" s="31"/>
      <c r="Z200" s="31"/>
    </row>
    <row r="201" customFormat="false" ht="12.75" hidden="false" customHeight="false" outlineLevel="0" collapsed="false">
      <c r="A201" s="31"/>
      <c r="B201" s="36"/>
      <c r="C201" s="31"/>
      <c r="D201" s="31"/>
      <c r="E201" s="31"/>
      <c r="F201" s="31"/>
      <c r="G201" s="31"/>
      <c r="H201" s="37"/>
      <c r="I201" s="38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5"/>
      <c r="X201" s="31"/>
      <c r="Y201" s="31"/>
      <c r="Z201" s="31"/>
    </row>
    <row r="202" customFormat="false" ht="12.75" hidden="false" customHeight="false" outlineLevel="0" collapsed="false">
      <c r="A202" s="31"/>
      <c r="B202" s="36"/>
      <c r="C202" s="31"/>
      <c r="D202" s="31"/>
      <c r="E202" s="31"/>
      <c r="F202" s="31"/>
      <c r="G202" s="31"/>
      <c r="H202" s="37"/>
      <c r="I202" s="38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5"/>
      <c r="X202" s="31"/>
      <c r="Y202" s="31"/>
      <c r="Z202" s="31"/>
    </row>
    <row r="203" customFormat="false" ht="12.75" hidden="false" customHeight="false" outlineLevel="0" collapsed="false">
      <c r="A203" s="31"/>
      <c r="B203" s="36"/>
      <c r="C203" s="31"/>
      <c r="D203" s="31"/>
      <c r="E203" s="31"/>
      <c r="F203" s="31"/>
      <c r="G203" s="31"/>
      <c r="H203" s="37"/>
      <c r="I203" s="38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5"/>
      <c r="X203" s="31"/>
      <c r="Y203" s="31"/>
      <c r="Z203" s="31"/>
    </row>
    <row r="204" customFormat="false" ht="12.75" hidden="false" customHeight="false" outlineLevel="0" collapsed="false">
      <c r="A204" s="31"/>
      <c r="B204" s="36"/>
      <c r="C204" s="31"/>
      <c r="D204" s="31"/>
      <c r="E204" s="31"/>
      <c r="F204" s="31"/>
      <c r="G204" s="31"/>
      <c r="H204" s="37"/>
      <c r="I204" s="38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5"/>
      <c r="X204" s="31"/>
      <c r="Y204" s="31"/>
      <c r="Z204" s="31"/>
    </row>
    <row r="205" customFormat="false" ht="12.75" hidden="false" customHeight="false" outlineLevel="0" collapsed="false">
      <c r="A205" s="31"/>
      <c r="B205" s="36"/>
      <c r="C205" s="31"/>
      <c r="D205" s="31"/>
      <c r="E205" s="31"/>
      <c r="F205" s="31"/>
      <c r="G205" s="31"/>
      <c r="H205" s="37"/>
      <c r="I205" s="38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5"/>
      <c r="X205" s="31"/>
      <c r="Y205" s="31"/>
      <c r="Z205" s="31"/>
    </row>
    <row r="206" customFormat="false" ht="12.75" hidden="false" customHeight="false" outlineLevel="0" collapsed="false">
      <c r="A206" s="31"/>
      <c r="B206" s="36"/>
      <c r="C206" s="31"/>
      <c r="D206" s="31"/>
      <c r="E206" s="31"/>
      <c r="F206" s="31"/>
      <c r="G206" s="31"/>
      <c r="H206" s="37"/>
      <c r="I206" s="38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5"/>
      <c r="X206" s="31"/>
      <c r="Y206" s="31"/>
      <c r="Z206" s="31"/>
    </row>
    <row r="207" customFormat="false" ht="12.75" hidden="false" customHeight="false" outlineLevel="0" collapsed="false">
      <c r="A207" s="31"/>
      <c r="B207" s="36"/>
      <c r="C207" s="31"/>
      <c r="D207" s="31"/>
      <c r="E207" s="31"/>
      <c r="F207" s="31"/>
      <c r="G207" s="31"/>
      <c r="H207" s="37"/>
      <c r="I207" s="38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5"/>
      <c r="X207" s="31"/>
      <c r="Y207" s="31"/>
      <c r="Z207" s="31"/>
    </row>
    <row r="208" customFormat="false" ht="12.75" hidden="false" customHeight="false" outlineLevel="0" collapsed="false">
      <c r="A208" s="31"/>
      <c r="B208" s="36"/>
      <c r="C208" s="31"/>
      <c r="D208" s="31"/>
      <c r="E208" s="31"/>
      <c r="F208" s="31"/>
      <c r="G208" s="31"/>
      <c r="H208" s="37"/>
      <c r="I208" s="38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5"/>
      <c r="X208" s="31"/>
      <c r="Y208" s="31"/>
      <c r="Z208" s="31"/>
    </row>
    <row r="209" customFormat="false" ht="12.75" hidden="false" customHeight="false" outlineLevel="0" collapsed="false">
      <c r="A209" s="31"/>
      <c r="B209" s="36"/>
      <c r="C209" s="31"/>
      <c r="D209" s="31"/>
      <c r="E209" s="31"/>
      <c r="F209" s="31"/>
      <c r="G209" s="31"/>
      <c r="H209" s="37"/>
      <c r="I209" s="38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5"/>
      <c r="X209" s="31"/>
      <c r="Y209" s="31"/>
      <c r="Z209" s="31"/>
    </row>
    <row r="210" customFormat="false" ht="12.75" hidden="false" customHeight="false" outlineLevel="0" collapsed="false">
      <c r="A210" s="31"/>
      <c r="B210" s="36"/>
      <c r="C210" s="31"/>
      <c r="D210" s="31"/>
      <c r="E210" s="31"/>
      <c r="F210" s="31"/>
      <c r="G210" s="31"/>
      <c r="H210" s="37"/>
      <c r="I210" s="38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5"/>
      <c r="X210" s="31"/>
      <c r="Y210" s="31"/>
      <c r="Z210" s="31"/>
    </row>
    <row r="211" customFormat="false" ht="12.75" hidden="false" customHeight="false" outlineLevel="0" collapsed="false">
      <c r="A211" s="31"/>
      <c r="B211" s="36"/>
      <c r="C211" s="31"/>
      <c r="D211" s="31"/>
      <c r="E211" s="31"/>
      <c r="F211" s="31"/>
      <c r="G211" s="31"/>
      <c r="H211" s="37"/>
      <c r="I211" s="38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5"/>
      <c r="X211" s="31"/>
      <c r="Y211" s="31"/>
      <c r="Z211" s="31"/>
    </row>
    <row r="212" customFormat="false" ht="12.75" hidden="false" customHeight="false" outlineLevel="0" collapsed="false">
      <c r="A212" s="31"/>
      <c r="B212" s="36"/>
      <c r="C212" s="31"/>
      <c r="D212" s="31"/>
      <c r="E212" s="31"/>
      <c r="F212" s="31"/>
      <c r="G212" s="31"/>
      <c r="H212" s="37"/>
      <c r="I212" s="38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5"/>
      <c r="X212" s="31"/>
      <c r="Y212" s="31"/>
      <c r="Z212" s="31"/>
    </row>
    <row r="213" customFormat="false" ht="12.75" hidden="false" customHeight="false" outlineLevel="0" collapsed="false">
      <c r="A213" s="31"/>
      <c r="B213" s="36"/>
      <c r="C213" s="31"/>
      <c r="D213" s="31"/>
      <c r="E213" s="31"/>
      <c r="F213" s="31"/>
      <c r="G213" s="31"/>
      <c r="H213" s="37"/>
      <c r="I213" s="38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5"/>
      <c r="X213" s="31"/>
      <c r="Y213" s="31"/>
      <c r="Z213" s="31"/>
    </row>
    <row r="214" customFormat="false" ht="12.75" hidden="false" customHeight="false" outlineLevel="0" collapsed="false">
      <c r="A214" s="31"/>
      <c r="B214" s="36"/>
      <c r="C214" s="31"/>
      <c r="D214" s="31"/>
      <c r="E214" s="31"/>
      <c r="F214" s="31"/>
      <c r="G214" s="31"/>
      <c r="H214" s="37"/>
      <c r="I214" s="38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5"/>
      <c r="X214" s="31"/>
      <c r="Y214" s="31"/>
      <c r="Z214" s="31"/>
    </row>
    <row r="215" customFormat="false" ht="12.75" hidden="false" customHeight="false" outlineLevel="0" collapsed="false">
      <c r="A215" s="31"/>
      <c r="B215" s="36"/>
      <c r="C215" s="31"/>
      <c r="D215" s="31"/>
      <c r="E215" s="31"/>
      <c r="F215" s="31"/>
      <c r="G215" s="31"/>
      <c r="H215" s="37"/>
      <c r="I215" s="38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5"/>
      <c r="X215" s="31"/>
      <c r="Y215" s="31"/>
      <c r="Z215" s="31"/>
    </row>
    <row r="216" customFormat="false" ht="12.75" hidden="false" customHeight="false" outlineLevel="0" collapsed="false">
      <c r="A216" s="31"/>
      <c r="B216" s="36"/>
      <c r="C216" s="31"/>
      <c r="D216" s="31"/>
      <c r="E216" s="31"/>
      <c r="F216" s="31"/>
      <c r="G216" s="31"/>
      <c r="H216" s="37"/>
      <c r="I216" s="38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5"/>
      <c r="X216" s="31"/>
      <c r="Y216" s="31"/>
      <c r="Z216" s="31"/>
    </row>
    <row r="217" customFormat="false" ht="12.75" hidden="false" customHeight="false" outlineLevel="0" collapsed="false">
      <c r="A217" s="31"/>
      <c r="B217" s="36"/>
      <c r="C217" s="31"/>
      <c r="D217" s="31"/>
      <c r="E217" s="31"/>
      <c r="F217" s="31"/>
      <c r="G217" s="31"/>
      <c r="H217" s="37"/>
      <c r="I217" s="38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5"/>
      <c r="X217" s="31"/>
      <c r="Y217" s="31"/>
      <c r="Z217" s="31"/>
    </row>
    <row r="218" customFormat="false" ht="12.75" hidden="false" customHeight="false" outlineLevel="0" collapsed="false">
      <c r="A218" s="31"/>
      <c r="B218" s="36"/>
      <c r="C218" s="31"/>
      <c r="D218" s="31"/>
      <c r="E218" s="31"/>
      <c r="F218" s="31"/>
      <c r="G218" s="31"/>
      <c r="H218" s="37"/>
      <c r="I218" s="38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5"/>
      <c r="X218" s="31"/>
      <c r="Y218" s="31"/>
      <c r="Z218" s="31"/>
    </row>
    <row r="219" customFormat="false" ht="12.75" hidden="false" customHeight="false" outlineLevel="0" collapsed="false">
      <c r="A219" s="31"/>
      <c r="B219" s="36"/>
      <c r="C219" s="31"/>
      <c r="D219" s="31"/>
      <c r="E219" s="31"/>
      <c r="F219" s="31"/>
      <c r="G219" s="31"/>
      <c r="H219" s="37"/>
      <c r="I219" s="38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5"/>
      <c r="X219" s="31"/>
      <c r="Y219" s="31"/>
      <c r="Z219" s="31"/>
    </row>
    <row r="220" customFormat="false" ht="12.75" hidden="false" customHeight="false" outlineLevel="0" collapsed="false">
      <c r="A220" s="31"/>
      <c r="B220" s="36"/>
      <c r="C220" s="31"/>
      <c r="D220" s="31"/>
      <c r="E220" s="31"/>
      <c r="F220" s="31"/>
      <c r="G220" s="31"/>
      <c r="H220" s="37"/>
      <c r="I220" s="38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5"/>
      <c r="X220" s="31"/>
      <c r="Y220" s="31"/>
      <c r="Z220" s="31"/>
    </row>
    <row r="221" customFormat="false" ht="12.75" hidden="false" customHeight="false" outlineLevel="0" collapsed="false">
      <c r="A221" s="31"/>
      <c r="B221" s="36"/>
      <c r="C221" s="31"/>
      <c r="D221" s="31"/>
      <c r="E221" s="31"/>
      <c r="F221" s="31"/>
      <c r="G221" s="31"/>
      <c r="H221" s="37"/>
      <c r="I221" s="38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5"/>
      <c r="X221" s="31"/>
      <c r="Y221" s="31"/>
      <c r="Z221" s="31"/>
    </row>
    <row r="222" customFormat="false" ht="12.75" hidden="false" customHeight="false" outlineLevel="0" collapsed="false">
      <c r="A222" s="31"/>
      <c r="B222" s="36"/>
      <c r="C222" s="31"/>
      <c r="D222" s="31"/>
      <c r="E222" s="31"/>
      <c r="F222" s="31"/>
      <c r="G222" s="31"/>
      <c r="H222" s="37"/>
      <c r="I222" s="38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5"/>
      <c r="X222" s="31"/>
      <c r="Y222" s="31"/>
      <c r="Z222" s="31"/>
    </row>
    <row r="223" customFormat="false" ht="12.75" hidden="false" customHeight="false" outlineLevel="0" collapsed="false">
      <c r="A223" s="31"/>
      <c r="B223" s="36"/>
      <c r="C223" s="31"/>
      <c r="D223" s="31"/>
      <c r="E223" s="31"/>
      <c r="F223" s="31"/>
      <c r="G223" s="31"/>
      <c r="H223" s="37"/>
      <c r="I223" s="38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5"/>
      <c r="X223" s="31"/>
      <c r="Y223" s="31"/>
      <c r="Z223" s="31"/>
    </row>
    <row r="224" customFormat="false" ht="12.75" hidden="false" customHeight="false" outlineLevel="0" collapsed="false">
      <c r="A224" s="31"/>
      <c r="B224" s="36"/>
      <c r="C224" s="31"/>
      <c r="D224" s="31"/>
      <c r="E224" s="31"/>
      <c r="F224" s="31"/>
      <c r="G224" s="31"/>
      <c r="H224" s="37"/>
      <c r="I224" s="38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5"/>
      <c r="X224" s="31"/>
      <c r="Y224" s="31"/>
      <c r="Z224" s="31"/>
    </row>
    <row r="225" customFormat="false" ht="12.75" hidden="false" customHeight="false" outlineLevel="0" collapsed="false">
      <c r="A225" s="31"/>
      <c r="B225" s="36"/>
      <c r="C225" s="31"/>
      <c r="D225" s="31"/>
      <c r="E225" s="31"/>
      <c r="F225" s="31"/>
      <c r="G225" s="31"/>
      <c r="H225" s="37"/>
      <c r="I225" s="38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5"/>
      <c r="X225" s="31"/>
      <c r="Y225" s="31"/>
      <c r="Z225" s="31"/>
    </row>
    <row r="226" customFormat="false" ht="12.75" hidden="false" customHeight="false" outlineLevel="0" collapsed="false">
      <c r="A226" s="31"/>
      <c r="B226" s="36"/>
      <c r="C226" s="31"/>
      <c r="D226" s="31"/>
      <c r="E226" s="31"/>
      <c r="F226" s="31"/>
      <c r="G226" s="31"/>
      <c r="H226" s="37"/>
      <c r="I226" s="38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5"/>
      <c r="X226" s="31"/>
      <c r="Y226" s="31"/>
      <c r="Z226" s="31"/>
    </row>
    <row r="227" customFormat="false" ht="12.75" hidden="false" customHeight="false" outlineLevel="0" collapsed="false">
      <c r="A227" s="31"/>
      <c r="B227" s="36"/>
      <c r="C227" s="31"/>
      <c r="D227" s="31"/>
      <c r="E227" s="31"/>
      <c r="F227" s="31"/>
      <c r="G227" s="31"/>
      <c r="H227" s="37"/>
      <c r="I227" s="38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5"/>
      <c r="X227" s="31"/>
      <c r="Y227" s="31"/>
      <c r="Z227" s="31"/>
    </row>
    <row r="228" customFormat="false" ht="12.75" hidden="false" customHeight="false" outlineLevel="0" collapsed="false">
      <c r="A228" s="31"/>
      <c r="B228" s="36"/>
      <c r="C228" s="31"/>
      <c r="D228" s="31"/>
      <c r="E228" s="31"/>
      <c r="F228" s="31"/>
      <c r="G228" s="31"/>
      <c r="H228" s="37"/>
      <c r="I228" s="38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5"/>
      <c r="X228" s="31"/>
      <c r="Y228" s="31"/>
      <c r="Z228" s="31"/>
    </row>
    <row r="229" customFormat="false" ht="12.75" hidden="false" customHeight="false" outlineLevel="0" collapsed="false">
      <c r="A229" s="31"/>
      <c r="B229" s="36"/>
      <c r="C229" s="31"/>
      <c r="D229" s="31"/>
      <c r="E229" s="31"/>
      <c r="F229" s="31"/>
      <c r="G229" s="31"/>
      <c r="H229" s="37"/>
      <c r="I229" s="38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5"/>
      <c r="X229" s="31"/>
      <c r="Y229" s="31"/>
      <c r="Z229" s="31"/>
    </row>
    <row r="230" customFormat="false" ht="12.75" hidden="false" customHeight="false" outlineLevel="0" collapsed="false">
      <c r="A230" s="31"/>
      <c r="B230" s="36"/>
      <c r="C230" s="31"/>
      <c r="D230" s="31"/>
      <c r="E230" s="31"/>
      <c r="F230" s="31"/>
      <c r="G230" s="31"/>
      <c r="H230" s="37"/>
      <c r="I230" s="38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5"/>
      <c r="X230" s="31"/>
      <c r="Y230" s="31"/>
      <c r="Z230" s="31"/>
    </row>
    <row r="231" customFormat="false" ht="12.75" hidden="false" customHeight="false" outlineLevel="0" collapsed="false">
      <c r="A231" s="31"/>
      <c r="B231" s="36"/>
      <c r="C231" s="31"/>
      <c r="D231" s="31"/>
      <c r="E231" s="31"/>
      <c r="F231" s="31"/>
      <c r="G231" s="31"/>
      <c r="H231" s="37"/>
      <c r="I231" s="38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5"/>
      <c r="X231" s="31"/>
      <c r="Y231" s="31"/>
      <c r="Z231" s="31"/>
    </row>
    <row r="232" customFormat="false" ht="12.75" hidden="false" customHeight="false" outlineLevel="0" collapsed="false">
      <c r="A232" s="31"/>
      <c r="B232" s="36"/>
      <c r="C232" s="31"/>
      <c r="D232" s="31"/>
      <c r="E232" s="31"/>
      <c r="F232" s="31"/>
      <c r="G232" s="31"/>
      <c r="H232" s="37"/>
      <c r="I232" s="38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5"/>
      <c r="X232" s="31"/>
      <c r="Y232" s="31"/>
      <c r="Z232" s="31"/>
    </row>
    <row r="233" customFormat="false" ht="12.75" hidden="false" customHeight="false" outlineLevel="0" collapsed="false">
      <c r="A233" s="31"/>
      <c r="B233" s="36"/>
      <c r="C233" s="31"/>
      <c r="D233" s="31"/>
      <c r="E233" s="31"/>
      <c r="F233" s="31"/>
      <c r="G233" s="31"/>
      <c r="H233" s="37"/>
      <c r="I233" s="38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5"/>
      <c r="X233" s="31"/>
      <c r="Y233" s="31"/>
      <c r="Z233" s="31"/>
    </row>
    <row r="234" customFormat="false" ht="12.75" hidden="false" customHeight="false" outlineLevel="0" collapsed="false">
      <c r="A234" s="31"/>
      <c r="B234" s="36"/>
      <c r="C234" s="31"/>
      <c r="D234" s="31"/>
      <c r="E234" s="31"/>
      <c r="F234" s="31"/>
      <c r="G234" s="31"/>
      <c r="H234" s="37"/>
      <c r="I234" s="38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5"/>
      <c r="X234" s="31"/>
      <c r="Y234" s="31"/>
      <c r="Z234" s="31"/>
    </row>
    <row r="235" customFormat="false" ht="12.75" hidden="false" customHeight="false" outlineLevel="0" collapsed="false">
      <c r="A235" s="31"/>
      <c r="B235" s="36"/>
      <c r="C235" s="31"/>
      <c r="D235" s="31"/>
      <c r="E235" s="31"/>
      <c r="F235" s="31"/>
      <c r="G235" s="31"/>
      <c r="H235" s="37"/>
      <c r="I235" s="38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5"/>
      <c r="X235" s="31"/>
      <c r="Y235" s="31"/>
      <c r="Z235" s="31"/>
    </row>
    <row r="236" customFormat="false" ht="12.75" hidden="false" customHeight="false" outlineLevel="0" collapsed="false">
      <c r="A236" s="31"/>
      <c r="B236" s="36"/>
      <c r="C236" s="31"/>
      <c r="D236" s="31"/>
      <c r="E236" s="31"/>
      <c r="F236" s="31"/>
      <c r="G236" s="31"/>
      <c r="H236" s="37"/>
      <c r="I236" s="38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5"/>
      <c r="X236" s="31"/>
      <c r="Y236" s="31"/>
      <c r="Z236" s="31"/>
    </row>
    <row r="237" customFormat="false" ht="12.75" hidden="false" customHeight="false" outlineLevel="0" collapsed="false">
      <c r="A237" s="31"/>
      <c r="B237" s="36"/>
      <c r="C237" s="31"/>
      <c r="D237" s="31"/>
      <c r="E237" s="31"/>
      <c r="F237" s="31"/>
      <c r="G237" s="31"/>
      <c r="H237" s="37"/>
      <c r="I237" s="38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5"/>
      <c r="X237" s="31"/>
      <c r="Y237" s="31"/>
      <c r="Z237" s="31"/>
    </row>
    <row r="238" customFormat="false" ht="12.75" hidden="false" customHeight="false" outlineLevel="0" collapsed="false">
      <c r="A238" s="31"/>
      <c r="B238" s="36"/>
      <c r="C238" s="31"/>
      <c r="D238" s="31"/>
      <c r="E238" s="31"/>
      <c r="F238" s="31"/>
      <c r="G238" s="31"/>
      <c r="H238" s="37"/>
      <c r="I238" s="38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5"/>
      <c r="X238" s="31"/>
      <c r="Y238" s="31"/>
      <c r="Z238" s="31"/>
    </row>
    <row r="239" customFormat="false" ht="12.75" hidden="false" customHeight="false" outlineLevel="0" collapsed="false">
      <c r="A239" s="31"/>
      <c r="B239" s="36"/>
      <c r="C239" s="31"/>
      <c r="D239" s="31"/>
      <c r="E239" s="31"/>
      <c r="F239" s="31"/>
      <c r="G239" s="31"/>
      <c r="H239" s="37"/>
      <c r="I239" s="38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5"/>
      <c r="X239" s="31"/>
      <c r="Y239" s="31"/>
      <c r="Z239" s="31"/>
    </row>
    <row r="240" customFormat="false" ht="12.75" hidden="false" customHeight="false" outlineLevel="0" collapsed="false">
      <c r="A240" s="31"/>
      <c r="B240" s="36"/>
      <c r="C240" s="31"/>
      <c r="D240" s="31"/>
      <c r="E240" s="31"/>
      <c r="F240" s="31"/>
      <c r="G240" s="31"/>
      <c r="H240" s="37"/>
      <c r="I240" s="38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5"/>
      <c r="X240" s="31"/>
      <c r="Y240" s="31"/>
      <c r="Z240" s="31"/>
    </row>
    <row r="241" customFormat="false" ht="12.75" hidden="false" customHeight="false" outlineLevel="0" collapsed="false">
      <c r="A241" s="31"/>
      <c r="B241" s="36"/>
      <c r="C241" s="31"/>
      <c r="D241" s="31"/>
      <c r="E241" s="31"/>
      <c r="F241" s="31"/>
      <c r="G241" s="31"/>
      <c r="H241" s="37"/>
      <c r="I241" s="38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5"/>
      <c r="X241" s="31"/>
      <c r="Y241" s="31"/>
      <c r="Z241" s="31"/>
    </row>
    <row r="242" customFormat="false" ht="12.75" hidden="false" customHeight="false" outlineLevel="0" collapsed="false">
      <c r="A242" s="31"/>
      <c r="B242" s="36"/>
      <c r="C242" s="31"/>
      <c r="D242" s="31"/>
      <c r="E242" s="31"/>
      <c r="F242" s="31"/>
      <c r="G242" s="31"/>
      <c r="H242" s="37"/>
      <c r="I242" s="38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5"/>
      <c r="X242" s="31"/>
      <c r="Y242" s="31"/>
      <c r="Z242" s="31"/>
    </row>
    <row r="243" customFormat="false" ht="12.75" hidden="false" customHeight="false" outlineLevel="0" collapsed="false">
      <c r="A243" s="31"/>
      <c r="B243" s="36"/>
      <c r="C243" s="31"/>
      <c r="D243" s="31"/>
      <c r="E243" s="31"/>
      <c r="F243" s="31"/>
      <c r="G243" s="31"/>
      <c r="H243" s="37"/>
      <c r="I243" s="38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5"/>
      <c r="X243" s="31"/>
      <c r="Y243" s="31"/>
      <c r="Z243" s="31"/>
    </row>
    <row r="244" customFormat="false" ht="12.75" hidden="false" customHeight="false" outlineLevel="0" collapsed="false">
      <c r="A244" s="31"/>
      <c r="B244" s="36"/>
      <c r="C244" s="31"/>
      <c r="D244" s="31"/>
      <c r="E244" s="31"/>
      <c r="F244" s="31"/>
      <c r="G244" s="31"/>
      <c r="H244" s="37"/>
      <c r="I244" s="38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5"/>
      <c r="X244" s="31"/>
      <c r="Y244" s="31"/>
      <c r="Z244" s="31"/>
    </row>
    <row r="245" customFormat="false" ht="12.75" hidden="false" customHeight="false" outlineLevel="0" collapsed="false">
      <c r="A245" s="31"/>
      <c r="B245" s="36"/>
      <c r="C245" s="31"/>
      <c r="D245" s="31"/>
      <c r="E245" s="31"/>
      <c r="F245" s="31"/>
      <c r="G245" s="31"/>
      <c r="H245" s="37"/>
      <c r="I245" s="38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5"/>
      <c r="X245" s="31"/>
      <c r="Y245" s="31"/>
      <c r="Z245" s="31"/>
    </row>
    <row r="246" customFormat="false" ht="12.75" hidden="false" customHeight="false" outlineLevel="0" collapsed="false">
      <c r="A246" s="31"/>
      <c r="B246" s="36"/>
      <c r="C246" s="31"/>
      <c r="D246" s="31"/>
      <c r="E246" s="31"/>
      <c r="F246" s="31"/>
      <c r="G246" s="31"/>
      <c r="H246" s="37"/>
      <c r="I246" s="38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5"/>
      <c r="X246" s="31"/>
      <c r="Y246" s="31"/>
      <c r="Z246" s="31"/>
    </row>
    <row r="247" customFormat="false" ht="12.75" hidden="false" customHeight="false" outlineLevel="0" collapsed="false">
      <c r="A247" s="31"/>
      <c r="B247" s="36"/>
      <c r="C247" s="31"/>
      <c r="D247" s="31"/>
      <c r="E247" s="31"/>
      <c r="F247" s="31"/>
      <c r="G247" s="31"/>
      <c r="H247" s="37"/>
      <c r="I247" s="38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5"/>
      <c r="X247" s="31"/>
      <c r="Y247" s="31"/>
      <c r="Z247" s="31"/>
    </row>
    <row r="248" customFormat="false" ht="12.75" hidden="false" customHeight="false" outlineLevel="0" collapsed="false">
      <c r="A248" s="31"/>
      <c r="B248" s="36"/>
      <c r="C248" s="31"/>
      <c r="D248" s="31"/>
      <c r="E248" s="31"/>
      <c r="F248" s="31"/>
      <c r="G248" s="31"/>
      <c r="H248" s="37"/>
      <c r="I248" s="38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5"/>
      <c r="X248" s="31"/>
      <c r="Y248" s="31"/>
      <c r="Z248" s="31"/>
    </row>
    <row r="249" customFormat="false" ht="12.75" hidden="false" customHeight="false" outlineLevel="0" collapsed="false">
      <c r="A249" s="31"/>
      <c r="B249" s="36"/>
      <c r="C249" s="31"/>
      <c r="D249" s="31"/>
      <c r="E249" s="31"/>
      <c r="F249" s="31"/>
      <c r="G249" s="31"/>
      <c r="H249" s="37"/>
      <c r="I249" s="38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5"/>
      <c r="X249" s="31"/>
      <c r="Y249" s="31"/>
      <c r="Z249" s="31"/>
    </row>
    <row r="250" customFormat="false" ht="12.75" hidden="false" customHeight="false" outlineLevel="0" collapsed="false">
      <c r="A250" s="31"/>
      <c r="B250" s="36"/>
      <c r="C250" s="31"/>
      <c r="D250" s="31"/>
      <c r="E250" s="31"/>
      <c r="F250" s="31"/>
      <c r="G250" s="31"/>
      <c r="H250" s="37"/>
      <c r="I250" s="38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5"/>
      <c r="X250" s="31"/>
      <c r="Y250" s="31"/>
      <c r="Z250" s="31"/>
    </row>
    <row r="251" customFormat="false" ht="12.75" hidden="false" customHeight="false" outlineLevel="0" collapsed="false">
      <c r="A251" s="31"/>
      <c r="B251" s="36"/>
      <c r="C251" s="31"/>
      <c r="D251" s="31"/>
      <c r="E251" s="31"/>
      <c r="F251" s="31"/>
      <c r="G251" s="31"/>
      <c r="H251" s="37"/>
      <c r="I251" s="38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5"/>
      <c r="X251" s="31"/>
      <c r="Y251" s="31"/>
      <c r="Z251" s="31"/>
    </row>
    <row r="252" customFormat="false" ht="12.75" hidden="false" customHeight="false" outlineLevel="0" collapsed="false">
      <c r="A252" s="31"/>
      <c r="B252" s="36"/>
      <c r="C252" s="31"/>
      <c r="D252" s="31"/>
      <c r="E252" s="31"/>
      <c r="F252" s="31"/>
      <c r="G252" s="31"/>
      <c r="H252" s="37"/>
      <c r="I252" s="38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5"/>
      <c r="X252" s="31"/>
      <c r="Y252" s="31"/>
      <c r="Z252" s="31"/>
    </row>
    <row r="253" customFormat="false" ht="12.75" hidden="false" customHeight="false" outlineLevel="0" collapsed="false">
      <c r="A253" s="31"/>
      <c r="B253" s="36"/>
      <c r="C253" s="31"/>
      <c r="D253" s="31"/>
      <c r="E253" s="31"/>
      <c r="F253" s="31"/>
      <c r="G253" s="31"/>
      <c r="H253" s="37"/>
      <c r="I253" s="38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5"/>
      <c r="X253" s="31"/>
      <c r="Y253" s="31"/>
      <c r="Z253" s="31"/>
    </row>
    <row r="254" customFormat="false" ht="12.75" hidden="false" customHeight="false" outlineLevel="0" collapsed="false">
      <c r="A254" s="31"/>
      <c r="B254" s="36"/>
      <c r="C254" s="31"/>
      <c r="D254" s="31"/>
      <c r="E254" s="31"/>
      <c r="F254" s="31"/>
      <c r="G254" s="31"/>
      <c r="H254" s="37"/>
      <c r="I254" s="38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5"/>
      <c r="X254" s="31"/>
      <c r="Y254" s="31"/>
      <c r="Z254" s="31"/>
    </row>
    <row r="255" customFormat="false" ht="12.75" hidden="false" customHeight="false" outlineLevel="0" collapsed="false">
      <c r="A255" s="31"/>
      <c r="B255" s="36"/>
      <c r="C255" s="31"/>
      <c r="D255" s="31"/>
      <c r="E255" s="31"/>
      <c r="F255" s="31"/>
      <c r="G255" s="31"/>
      <c r="H255" s="37"/>
      <c r="I255" s="38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5"/>
      <c r="X255" s="31"/>
      <c r="Y255" s="31"/>
      <c r="Z255" s="31"/>
    </row>
    <row r="256" customFormat="false" ht="12.75" hidden="false" customHeight="false" outlineLevel="0" collapsed="false">
      <c r="A256" s="31"/>
      <c r="B256" s="36"/>
      <c r="C256" s="31"/>
      <c r="D256" s="31"/>
      <c r="E256" s="31"/>
      <c r="F256" s="31"/>
      <c r="G256" s="31"/>
      <c r="H256" s="37"/>
      <c r="I256" s="38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5"/>
      <c r="X256" s="31"/>
      <c r="Y256" s="31"/>
      <c r="Z256" s="31"/>
    </row>
    <row r="257" customFormat="false" ht="12.75" hidden="false" customHeight="false" outlineLevel="0" collapsed="false">
      <c r="A257" s="31"/>
      <c r="B257" s="36"/>
      <c r="C257" s="31"/>
      <c r="D257" s="31"/>
      <c r="E257" s="31"/>
      <c r="F257" s="31"/>
      <c r="G257" s="31"/>
      <c r="H257" s="37"/>
      <c r="I257" s="38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5"/>
      <c r="X257" s="31"/>
      <c r="Y257" s="31"/>
      <c r="Z257" s="31"/>
    </row>
    <row r="258" customFormat="false" ht="12.75" hidden="false" customHeight="false" outlineLevel="0" collapsed="false">
      <c r="A258" s="31"/>
      <c r="B258" s="36"/>
      <c r="C258" s="31"/>
      <c r="D258" s="31"/>
      <c r="E258" s="31"/>
      <c r="F258" s="31"/>
      <c r="G258" s="31"/>
      <c r="H258" s="37"/>
      <c r="I258" s="38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5"/>
      <c r="X258" s="31"/>
      <c r="Y258" s="31"/>
      <c r="Z258" s="31"/>
    </row>
    <row r="259" customFormat="false" ht="12.75" hidden="false" customHeight="false" outlineLevel="0" collapsed="false">
      <c r="A259" s="31"/>
      <c r="B259" s="36"/>
      <c r="C259" s="31"/>
      <c r="D259" s="31"/>
      <c r="E259" s="31"/>
      <c r="F259" s="31"/>
      <c r="G259" s="31"/>
      <c r="H259" s="37"/>
      <c r="I259" s="38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5"/>
      <c r="X259" s="31"/>
      <c r="Y259" s="31"/>
      <c r="Z259" s="31"/>
    </row>
    <row r="260" customFormat="false" ht="12.75" hidden="false" customHeight="false" outlineLevel="0" collapsed="false">
      <c r="A260" s="31"/>
      <c r="B260" s="36"/>
      <c r="C260" s="31"/>
      <c r="D260" s="31"/>
      <c r="E260" s="31"/>
      <c r="F260" s="31"/>
      <c r="G260" s="31"/>
      <c r="H260" s="37"/>
      <c r="I260" s="38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5"/>
      <c r="X260" s="31"/>
      <c r="Y260" s="31"/>
      <c r="Z260" s="31"/>
    </row>
    <row r="261" customFormat="false" ht="12.75" hidden="false" customHeight="false" outlineLevel="0" collapsed="false">
      <c r="A261" s="31"/>
      <c r="B261" s="36"/>
      <c r="C261" s="31"/>
      <c r="D261" s="31"/>
      <c r="E261" s="31"/>
      <c r="F261" s="31"/>
      <c r="G261" s="31"/>
      <c r="H261" s="37"/>
      <c r="I261" s="38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5"/>
      <c r="X261" s="31"/>
      <c r="Y261" s="31"/>
      <c r="Z261" s="31"/>
    </row>
    <row r="262" customFormat="false" ht="12.75" hidden="false" customHeight="false" outlineLevel="0" collapsed="false">
      <c r="A262" s="31"/>
      <c r="B262" s="36"/>
      <c r="C262" s="31"/>
      <c r="D262" s="31"/>
      <c r="E262" s="31"/>
      <c r="F262" s="31"/>
      <c r="G262" s="31"/>
      <c r="H262" s="37"/>
      <c r="I262" s="38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5"/>
      <c r="X262" s="31"/>
      <c r="Y262" s="31"/>
      <c r="Z262" s="31"/>
    </row>
    <row r="263" customFormat="false" ht="12.75" hidden="false" customHeight="false" outlineLevel="0" collapsed="false">
      <c r="A263" s="31"/>
      <c r="B263" s="36"/>
      <c r="C263" s="31"/>
      <c r="D263" s="31"/>
      <c r="E263" s="31"/>
      <c r="F263" s="31"/>
      <c r="G263" s="31"/>
      <c r="H263" s="37"/>
      <c r="I263" s="38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5"/>
      <c r="X263" s="31"/>
      <c r="Y263" s="31"/>
      <c r="Z263" s="31"/>
    </row>
    <row r="264" customFormat="false" ht="12.75" hidden="false" customHeight="false" outlineLevel="0" collapsed="false">
      <c r="A264" s="31"/>
      <c r="B264" s="36"/>
      <c r="C264" s="31"/>
      <c r="D264" s="31"/>
      <c r="E264" s="31"/>
      <c r="F264" s="31"/>
      <c r="G264" s="31"/>
      <c r="H264" s="37"/>
      <c r="I264" s="38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5"/>
      <c r="X264" s="31"/>
      <c r="Y264" s="31"/>
      <c r="Z264" s="31"/>
    </row>
    <row r="265" customFormat="false" ht="12.75" hidden="false" customHeight="false" outlineLevel="0" collapsed="false">
      <c r="A265" s="31"/>
      <c r="B265" s="36"/>
      <c r="C265" s="31"/>
      <c r="D265" s="31"/>
      <c r="E265" s="31"/>
      <c r="F265" s="31"/>
      <c r="G265" s="31"/>
      <c r="H265" s="37"/>
      <c r="I265" s="38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5"/>
      <c r="X265" s="31"/>
      <c r="Y265" s="31"/>
      <c r="Z265" s="31"/>
    </row>
    <row r="266" customFormat="false" ht="12.75" hidden="false" customHeight="false" outlineLevel="0" collapsed="false">
      <c r="A266" s="31"/>
      <c r="B266" s="36"/>
      <c r="C266" s="31"/>
      <c r="D266" s="31"/>
      <c r="E266" s="31"/>
      <c r="F266" s="31"/>
      <c r="G266" s="31"/>
      <c r="H266" s="37"/>
      <c r="I266" s="38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5"/>
      <c r="X266" s="31"/>
      <c r="Y266" s="31"/>
      <c r="Z266" s="31"/>
    </row>
    <row r="267" customFormat="false" ht="12.75" hidden="false" customHeight="false" outlineLevel="0" collapsed="false">
      <c r="A267" s="31"/>
      <c r="B267" s="36"/>
      <c r="C267" s="31"/>
      <c r="D267" s="31"/>
      <c r="E267" s="31"/>
      <c r="F267" s="31"/>
      <c r="G267" s="31"/>
      <c r="H267" s="37"/>
      <c r="I267" s="38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5"/>
      <c r="X267" s="31"/>
      <c r="Y267" s="31"/>
      <c r="Z267" s="31"/>
    </row>
    <row r="268" customFormat="false" ht="12.75" hidden="false" customHeight="false" outlineLevel="0" collapsed="false">
      <c r="A268" s="31"/>
      <c r="B268" s="36"/>
      <c r="C268" s="31"/>
      <c r="D268" s="31"/>
      <c r="E268" s="31"/>
      <c r="F268" s="31"/>
      <c r="G268" s="31"/>
      <c r="H268" s="37"/>
      <c r="I268" s="38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5"/>
      <c r="X268" s="31"/>
      <c r="Y268" s="31"/>
      <c r="Z268" s="31"/>
    </row>
    <row r="269" customFormat="false" ht="12.75" hidden="false" customHeight="false" outlineLevel="0" collapsed="false">
      <c r="A269" s="31"/>
      <c r="B269" s="36"/>
      <c r="C269" s="31"/>
      <c r="D269" s="31"/>
      <c r="E269" s="31"/>
      <c r="F269" s="31"/>
      <c r="G269" s="31"/>
      <c r="H269" s="37"/>
      <c r="I269" s="38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5"/>
      <c r="X269" s="31"/>
      <c r="Y269" s="31"/>
      <c r="Z269" s="31"/>
    </row>
    <row r="270" customFormat="false" ht="12.75" hidden="false" customHeight="false" outlineLevel="0" collapsed="false">
      <c r="A270" s="31"/>
      <c r="B270" s="36"/>
      <c r="C270" s="31"/>
      <c r="D270" s="31"/>
      <c r="E270" s="31"/>
      <c r="F270" s="31"/>
      <c r="G270" s="31"/>
      <c r="H270" s="37"/>
      <c r="I270" s="38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5"/>
      <c r="X270" s="31"/>
      <c r="Y270" s="31"/>
      <c r="Z270" s="31"/>
    </row>
    <row r="271" customFormat="false" ht="12.75" hidden="false" customHeight="false" outlineLevel="0" collapsed="false">
      <c r="A271" s="31"/>
      <c r="B271" s="36"/>
      <c r="C271" s="31"/>
      <c r="D271" s="31"/>
      <c r="E271" s="31"/>
      <c r="F271" s="31"/>
      <c r="G271" s="31"/>
      <c r="H271" s="37"/>
      <c r="I271" s="38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5"/>
      <c r="X271" s="31"/>
      <c r="Y271" s="31"/>
      <c r="Z271" s="31"/>
    </row>
    <row r="272" customFormat="false" ht="12.75" hidden="false" customHeight="false" outlineLevel="0" collapsed="false">
      <c r="A272" s="31"/>
      <c r="B272" s="36"/>
      <c r="C272" s="31"/>
      <c r="D272" s="31"/>
      <c r="E272" s="31"/>
      <c r="F272" s="31"/>
      <c r="G272" s="31"/>
      <c r="H272" s="37"/>
      <c r="I272" s="38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5"/>
      <c r="X272" s="31"/>
      <c r="Y272" s="31"/>
      <c r="Z272" s="31"/>
    </row>
    <row r="273" customFormat="false" ht="12.75" hidden="false" customHeight="false" outlineLevel="0" collapsed="false">
      <c r="A273" s="31"/>
      <c r="B273" s="36"/>
      <c r="C273" s="31"/>
      <c r="D273" s="31"/>
      <c r="E273" s="31"/>
      <c r="F273" s="31"/>
      <c r="G273" s="31"/>
      <c r="H273" s="37"/>
      <c r="I273" s="38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5"/>
      <c r="X273" s="31"/>
      <c r="Y273" s="31"/>
      <c r="Z273" s="31"/>
    </row>
    <row r="274" customFormat="false" ht="12.75" hidden="false" customHeight="false" outlineLevel="0" collapsed="false">
      <c r="A274" s="31"/>
      <c r="B274" s="36"/>
      <c r="C274" s="31"/>
      <c r="D274" s="31"/>
      <c r="E274" s="31"/>
      <c r="F274" s="31"/>
      <c r="G274" s="31"/>
      <c r="H274" s="37"/>
      <c r="I274" s="38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5"/>
      <c r="X274" s="31"/>
      <c r="Y274" s="31"/>
      <c r="Z274" s="31"/>
    </row>
    <row r="275" customFormat="false" ht="12.75" hidden="false" customHeight="false" outlineLevel="0" collapsed="false">
      <c r="A275" s="31"/>
      <c r="B275" s="36"/>
      <c r="C275" s="31"/>
      <c r="D275" s="31"/>
      <c r="E275" s="31"/>
      <c r="F275" s="31"/>
      <c r="G275" s="31"/>
      <c r="H275" s="37"/>
      <c r="I275" s="38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5"/>
      <c r="X275" s="31"/>
      <c r="Y275" s="31"/>
      <c r="Z275" s="31"/>
    </row>
    <row r="276" customFormat="false" ht="12.75" hidden="false" customHeight="false" outlineLevel="0" collapsed="false">
      <c r="A276" s="31"/>
      <c r="B276" s="36"/>
      <c r="C276" s="31"/>
      <c r="D276" s="31"/>
      <c r="E276" s="31"/>
      <c r="F276" s="31"/>
      <c r="G276" s="31"/>
      <c r="H276" s="37"/>
      <c r="I276" s="38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5"/>
      <c r="X276" s="31"/>
      <c r="Y276" s="31"/>
      <c r="Z276" s="31"/>
    </row>
    <row r="277" customFormat="false" ht="12.75" hidden="false" customHeight="false" outlineLevel="0" collapsed="false">
      <c r="A277" s="31"/>
      <c r="B277" s="36"/>
      <c r="C277" s="31"/>
      <c r="D277" s="31"/>
      <c r="E277" s="31"/>
      <c r="F277" s="31"/>
      <c r="G277" s="31"/>
      <c r="H277" s="37"/>
      <c r="I277" s="38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5"/>
      <c r="X277" s="31"/>
      <c r="Y277" s="31"/>
      <c r="Z277" s="31"/>
    </row>
    <row r="278" customFormat="false" ht="12.75" hidden="false" customHeight="false" outlineLevel="0" collapsed="false">
      <c r="A278" s="31"/>
      <c r="B278" s="36"/>
      <c r="C278" s="31"/>
      <c r="D278" s="31"/>
      <c r="E278" s="31"/>
      <c r="F278" s="31"/>
      <c r="G278" s="31"/>
      <c r="H278" s="37"/>
      <c r="I278" s="38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5"/>
      <c r="X278" s="31"/>
      <c r="Y278" s="31"/>
      <c r="Z278" s="31"/>
    </row>
    <row r="279" customFormat="false" ht="12.75" hidden="false" customHeight="false" outlineLevel="0" collapsed="false">
      <c r="A279" s="31"/>
      <c r="B279" s="36"/>
      <c r="C279" s="31"/>
      <c r="D279" s="31"/>
      <c r="E279" s="31"/>
      <c r="F279" s="31"/>
      <c r="G279" s="31"/>
      <c r="H279" s="37"/>
      <c r="I279" s="38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5"/>
      <c r="X279" s="31"/>
      <c r="Y279" s="31"/>
      <c r="Z279" s="31"/>
    </row>
    <row r="280" customFormat="false" ht="12.75" hidden="false" customHeight="false" outlineLevel="0" collapsed="false">
      <c r="A280" s="31"/>
      <c r="B280" s="36"/>
      <c r="C280" s="31"/>
      <c r="D280" s="31"/>
      <c r="E280" s="31"/>
      <c r="F280" s="31"/>
      <c r="G280" s="31"/>
      <c r="H280" s="37"/>
      <c r="I280" s="38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5"/>
      <c r="X280" s="31"/>
      <c r="Y280" s="31"/>
      <c r="Z280" s="31"/>
    </row>
    <row r="281" customFormat="false" ht="12.75" hidden="false" customHeight="false" outlineLevel="0" collapsed="false">
      <c r="A281" s="31"/>
      <c r="B281" s="36"/>
      <c r="C281" s="31"/>
      <c r="D281" s="31"/>
      <c r="E281" s="31"/>
      <c r="F281" s="31"/>
      <c r="G281" s="31"/>
      <c r="H281" s="37"/>
      <c r="I281" s="38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5"/>
      <c r="X281" s="31"/>
      <c r="Y281" s="31"/>
      <c r="Z281" s="31"/>
    </row>
    <row r="282" customFormat="false" ht="12.75" hidden="false" customHeight="false" outlineLevel="0" collapsed="false">
      <c r="A282" s="31"/>
      <c r="B282" s="36"/>
      <c r="C282" s="31"/>
      <c r="D282" s="31"/>
      <c r="E282" s="31"/>
      <c r="F282" s="31"/>
      <c r="G282" s="31"/>
      <c r="H282" s="37"/>
      <c r="I282" s="38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5"/>
      <c r="X282" s="31"/>
      <c r="Y282" s="31"/>
      <c r="Z282" s="31"/>
    </row>
    <row r="283" customFormat="false" ht="12.75" hidden="false" customHeight="false" outlineLevel="0" collapsed="false">
      <c r="A283" s="31"/>
      <c r="B283" s="36"/>
      <c r="C283" s="31"/>
      <c r="D283" s="31"/>
      <c r="E283" s="31"/>
      <c r="F283" s="31"/>
      <c r="G283" s="31"/>
      <c r="H283" s="37"/>
      <c r="I283" s="38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5"/>
      <c r="X283" s="31"/>
      <c r="Y283" s="31"/>
      <c r="Z283" s="31"/>
    </row>
    <row r="284" customFormat="false" ht="12.75" hidden="false" customHeight="false" outlineLevel="0" collapsed="false">
      <c r="A284" s="31"/>
      <c r="B284" s="36"/>
      <c r="C284" s="31"/>
      <c r="D284" s="31"/>
      <c r="E284" s="31"/>
      <c r="F284" s="31"/>
      <c r="G284" s="31"/>
      <c r="H284" s="37"/>
      <c r="I284" s="38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5"/>
      <c r="X284" s="31"/>
      <c r="Y284" s="31"/>
      <c r="Z284" s="31"/>
    </row>
    <row r="285" customFormat="false" ht="12.75" hidden="false" customHeight="false" outlineLevel="0" collapsed="false">
      <c r="A285" s="31"/>
      <c r="B285" s="36"/>
      <c r="C285" s="31"/>
      <c r="D285" s="31"/>
      <c r="E285" s="31"/>
      <c r="F285" s="31"/>
      <c r="G285" s="31"/>
      <c r="H285" s="37"/>
      <c r="I285" s="38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5"/>
      <c r="X285" s="31"/>
      <c r="Y285" s="31"/>
      <c r="Z285" s="31"/>
    </row>
    <row r="286" customFormat="false" ht="12.75" hidden="false" customHeight="false" outlineLevel="0" collapsed="false">
      <c r="A286" s="31"/>
      <c r="B286" s="36"/>
      <c r="C286" s="31"/>
      <c r="D286" s="31"/>
      <c r="E286" s="31"/>
      <c r="F286" s="31"/>
      <c r="G286" s="31"/>
      <c r="H286" s="37"/>
      <c r="I286" s="38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5"/>
      <c r="X286" s="31"/>
      <c r="Y286" s="31"/>
      <c r="Z286" s="31"/>
    </row>
    <row r="287" customFormat="false" ht="12.75" hidden="false" customHeight="false" outlineLevel="0" collapsed="false">
      <c r="A287" s="31"/>
      <c r="B287" s="36"/>
      <c r="C287" s="31"/>
      <c r="D287" s="31"/>
      <c r="E287" s="31"/>
      <c r="F287" s="31"/>
      <c r="G287" s="31"/>
      <c r="H287" s="37"/>
      <c r="I287" s="38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5"/>
      <c r="X287" s="31"/>
      <c r="Y287" s="31"/>
      <c r="Z287" s="31"/>
    </row>
    <row r="288" customFormat="false" ht="12.75" hidden="false" customHeight="false" outlineLevel="0" collapsed="false">
      <c r="A288" s="31"/>
      <c r="B288" s="36"/>
      <c r="C288" s="31"/>
      <c r="D288" s="31"/>
      <c r="E288" s="31"/>
      <c r="F288" s="31"/>
      <c r="G288" s="31"/>
      <c r="H288" s="37"/>
      <c r="I288" s="38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5"/>
      <c r="X288" s="31"/>
      <c r="Y288" s="31"/>
      <c r="Z288" s="31"/>
    </row>
    <row r="289" customFormat="false" ht="12.75" hidden="false" customHeight="false" outlineLevel="0" collapsed="false">
      <c r="A289" s="31"/>
      <c r="B289" s="36"/>
      <c r="C289" s="31"/>
      <c r="D289" s="31"/>
      <c r="E289" s="31"/>
      <c r="F289" s="31"/>
      <c r="G289" s="31"/>
      <c r="H289" s="37"/>
      <c r="I289" s="38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5"/>
      <c r="X289" s="31"/>
      <c r="Y289" s="31"/>
      <c r="Z289" s="31"/>
    </row>
    <row r="290" customFormat="false" ht="12.75" hidden="false" customHeight="false" outlineLevel="0" collapsed="false">
      <c r="A290" s="31"/>
      <c r="B290" s="36"/>
      <c r="C290" s="31"/>
      <c r="D290" s="31"/>
      <c r="E290" s="31"/>
      <c r="F290" s="31"/>
      <c r="G290" s="31"/>
      <c r="H290" s="37"/>
      <c r="I290" s="38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5"/>
      <c r="X290" s="31"/>
      <c r="Y290" s="31"/>
      <c r="Z290" s="31"/>
    </row>
    <row r="291" customFormat="false" ht="12.75" hidden="false" customHeight="false" outlineLevel="0" collapsed="false">
      <c r="A291" s="31"/>
      <c r="B291" s="36"/>
      <c r="C291" s="31"/>
      <c r="D291" s="31"/>
      <c r="E291" s="31"/>
      <c r="F291" s="31"/>
      <c r="G291" s="31"/>
      <c r="H291" s="37"/>
      <c r="I291" s="38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5"/>
      <c r="X291" s="31"/>
      <c r="Y291" s="31"/>
      <c r="Z291" s="31"/>
    </row>
    <row r="292" customFormat="false" ht="12.75" hidden="false" customHeight="false" outlineLevel="0" collapsed="false">
      <c r="A292" s="31"/>
      <c r="B292" s="36"/>
      <c r="C292" s="31"/>
      <c r="D292" s="31"/>
      <c r="E292" s="31"/>
      <c r="F292" s="31"/>
      <c r="G292" s="31"/>
      <c r="H292" s="37"/>
      <c r="I292" s="38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5"/>
      <c r="X292" s="31"/>
      <c r="Y292" s="31"/>
      <c r="Z292" s="31"/>
    </row>
    <row r="293" customFormat="false" ht="12.75" hidden="false" customHeight="false" outlineLevel="0" collapsed="false">
      <c r="A293" s="31"/>
      <c r="B293" s="36"/>
      <c r="C293" s="31"/>
      <c r="D293" s="31"/>
      <c r="E293" s="31"/>
      <c r="F293" s="31"/>
      <c r="G293" s="31"/>
      <c r="H293" s="37"/>
      <c r="I293" s="38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5"/>
      <c r="X293" s="31"/>
      <c r="Y293" s="31"/>
      <c r="Z293" s="31"/>
    </row>
    <row r="294" customFormat="false" ht="12.75" hidden="false" customHeight="false" outlineLevel="0" collapsed="false">
      <c r="A294" s="31"/>
      <c r="B294" s="36"/>
      <c r="C294" s="31"/>
      <c r="D294" s="31"/>
      <c r="E294" s="31"/>
      <c r="F294" s="31"/>
      <c r="G294" s="31"/>
      <c r="H294" s="37"/>
      <c r="I294" s="38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5"/>
      <c r="X294" s="31"/>
      <c r="Y294" s="31"/>
      <c r="Z294" s="31"/>
    </row>
    <row r="295" customFormat="false" ht="12.75" hidden="false" customHeight="false" outlineLevel="0" collapsed="false">
      <c r="A295" s="31"/>
      <c r="B295" s="36"/>
      <c r="C295" s="31"/>
      <c r="D295" s="31"/>
      <c r="E295" s="31"/>
      <c r="F295" s="31"/>
      <c r="G295" s="31"/>
      <c r="H295" s="37"/>
      <c r="I295" s="38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5"/>
      <c r="X295" s="31"/>
      <c r="Y295" s="31"/>
      <c r="Z295" s="31"/>
    </row>
    <row r="296" customFormat="false" ht="12.75" hidden="false" customHeight="false" outlineLevel="0" collapsed="false">
      <c r="A296" s="31"/>
      <c r="B296" s="36"/>
      <c r="C296" s="31"/>
      <c r="D296" s="31"/>
      <c r="E296" s="31"/>
      <c r="F296" s="31"/>
      <c r="G296" s="31"/>
      <c r="H296" s="37"/>
      <c r="I296" s="38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5"/>
      <c r="X296" s="31"/>
      <c r="Y296" s="31"/>
      <c r="Z296" s="31"/>
    </row>
    <row r="297" customFormat="false" ht="12.75" hidden="false" customHeight="false" outlineLevel="0" collapsed="false">
      <c r="A297" s="31"/>
      <c r="B297" s="36"/>
      <c r="C297" s="31"/>
      <c r="D297" s="31"/>
      <c r="E297" s="31"/>
      <c r="F297" s="31"/>
      <c r="G297" s="31"/>
      <c r="H297" s="37"/>
      <c r="I297" s="38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5"/>
      <c r="X297" s="31"/>
      <c r="Y297" s="31"/>
      <c r="Z297" s="31"/>
    </row>
    <row r="298" customFormat="false" ht="12.75" hidden="false" customHeight="false" outlineLevel="0" collapsed="false">
      <c r="A298" s="31"/>
      <c r="B298" s="36"/>
      <c r="C298" s="31"/>
      <c r="D298" s="31"/>
      <c r="E298" s="31"/>
      <c r="F298" s="31"/>
      <c r="G298" s="31"/>
      <c r="H298" s="37"/>
      <c r="I298" s="38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5"/>
      <c r="X298" s="31"/>
      <c r="Y298" s="31"/>
      <c r="Z298" s="31"/>
    </row>
    <row r="299" customFormat="false" ht="12.75" hidden="false" customHeight="false" outlineLevel="0" collapsed="false">
      <c r="A299" s="31"/>
      <c r="B299" s="36"/>
      <c r="C299" s="31"/>
      <c r="D299" s="31"/>
      <c r="E299" s="31"/>
      <c r="F299" s="31"/>
      <c r="G299" s="31"/>
      <c r="H299" s="37"/>
      <c r="I299" s="38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5"/>
      <c r="X299" s="31"/>
      <c r="Y299" s="31"/>
      <c r="Z299" s="31"/>
    </row>
    <row r="300" customFormat="false" ht="12.75" hidden="false" customHeight="false" outlineLevel="0" collapsed="false">
      <c r="A300" s="31"/>
      <c r="B300" s="36"/>
      <c r="C300" s="31"/>
      <c r="D300" s="31"/>
      <c r="E300" s="31"/>
      <c r="F300" s="31"/>
      <c r="G300" s="31"/>
      <c r="H300" s="37"/>
      <c r="I300" s="38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5"/>
      <c r="X300" s="31"/>
      <c r="Y300" s="31"/>
      <c r="Z300" s="31"/>
    </row>
    <row r="301" customFormat="false" ht="12.75" hidden="false" customHeight="false" outlineLevel="0" collapsed="false">
      <c r="A301" s="31"/>
      <c r="B301" s="36"/>
      <c r="C301" s="31"/>
      <c r="D301" s="31"/>
      <c r="E301" s="31"/>
      <c r="F301" s="31"/>
      <c r="G301" s="31"/>
      <c r="H301" s="37"/>
      <c r="I301" s="38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5"/>
      <c r="X301" s="31"/>
      <c r="Y301" s="31"/>
      <c r="Z301" s="31"/>
    </row>
    <row r="302" customFormat="false" ht="12.75" hidden="false" customHeight="false" outlineLevel="0" collapsed="false">
      <c r="A302" s="31"/>
      <c r="B302" s="36"/>
      <c r="C302" s="31"/>
      <c r="D302" s="31"/>
      <c r="E302" s="31"/>
      <c r="F302" s="31"/>
      <c r="G302" s="31"/>
      <c r="H302" s="37"/>
      <c r="I302" s="38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5"/>
      <c r="X302" s="31"/>
      <c r="Y302" s="31"/>
      <c r="Z302" s="31"/>
    </row>
    <row r="303" customFormat="false" ht="12.75" hidden="false" customHeight="false" outlineLevel="0" collapsed="false">
      <c r="A303" s="31"/>
      <c r="B303" s="36"/>
      <c r="C303" s="31"/>
      <c r="D303" s="31"/>
      <c r="E303" s="31"/>
      <c r="F303" s="31"/>
      <c r="G303" s="31"/>
      <c r="H303" s="37"/>
      <c r="I303" s="38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5"/>
      <c r="X303" s="31"/>
      <c r="Y303" s="31"/>
      <c r="Z303" s="31"/>
    </row>
    <row r="304" customFormat="false" ht="12.75" hidden="false" customHeight="false" outlineLevel="0" collapsed="false">
      <c r="A304" s="31"/>
      <c r="B304" s="36"/>
      <c r="C304" s="31"/>
      <c r="D304" s="31"/>
      <c r="E304" s="31"/>
      <c r="F304" s="31"/>
      <c r="G304" s="31"/>
      <c r="H304" s="37"/>
      <c r="I304" s="38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5"/>
      <c r="X304" s="31"/>
      <c r="Y304" s="31"/>
      <c r="Z304" s="31"/>
    </row>
    <row r="305" customFormat="false" ht="12.75" hidden="false" customHeight="false" outlineLevel="0" collapsed="false">
      <c r="A305" s="31"/>
      <c r="B305" s="36"/>
      <c r="C305" s="31"/>
      <c r="D305" s="31"/>
      <c r="E305" s="31"/>
      <c r="F305" s="31"/>
      <c r="G305" s="31"/>
      <c r="H305" s="37"/>
      <c r="I305" s="38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5"/>
      <c r="X305" s="31"/>
      <c r="Y305" s="31"/>
      <c r="Z305" s="31"/>
    </row>
    <row r="306" customFormat="false" ht="12.75" hidden="false" customHeight="false" outlineLevel="0" collapsed="false">
      <c r="A306" s="31"/>
      <c r="B306" s="36"/>
      <c r="C306" s="31"/>
      <c r="D306" s="31"/>
      <c r="E306" s="31"/>
      <c r="F306" s="31"/>
      <c r="G306" s="31"/>
      <c r="H306" s="37"/>
      <c r="I306" s="38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5"/>
      <c r="X306" s="31"/>
      <c r="Y306" s="31"/>
      <c r="Z306" s="31"/>
    </row>
    <row r="307" customFormat="false" ht="12.75" hidden="false" customHeight="false" outlineLevel="0" collapsed="false">
      <c r="A307" s="31"/>
      <c r="B307" s="36"/>
      <c r="C307" s="31"/>
      <c r="D307" s="31"/>
      <c r="E307" s="31"/>
      <c r="F307" s="31"/>
      <c r="G307" s="31"/>
      <c r="H307" s="37"/>
      <c r="I307" s="38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5"/>
      <c r="X307" s="31"/>
      <c r="Y307" s="31"/>
      <c r="Z307" s="31"/>
    </row>
    <row r="308" customFormat="false" ht="12.75" hidden="false" customHeight="false" outlineLevel="0" collapsed="false">
      <c r="A308" s="31"/>
      <c r="B308" s="36"/>
      <c r="C308" s="31"/>
      <c r="D308" s="31"/>
      <c r="E308" s="31"/>
      <c r="F308" s="31"/>
      <c r="G308" s="31"/>
      <c r="H308" s="37"/>
      <c r="I308" s="38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5"/>
      <c r="X308" s="31"/>
      <c r="Y308" s="31"/>
      <c r="Z308" s="31"/>
    </row>
    <row r="309" customFormat="false" ht="12.75" hidden="false" customHeight="false" outlineLevel="0" collapsed="false">
      <c r="A309" s="31"/>
      <c r="B309" s="36"/>
      <c r="C309" s="31"/>
      <c r="D309" s="31"/>
      <c r="E309" s="31"/>
      <c r="F309" s="31"/>
      <c r="G309" s="31"/>
      <c r="H309" s="37"/>
      <c r="I309" s="38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5"/>
      <c r="X309" s="31"/>
      <c r="Y309" s="31"/>
      <c r="Z309" s="31"/>
    </row>
    <row r="310" customFormat="false" ht="12.75" hidden="false" customHeight="false" outlineLevel="0" collapsed="false">
      <c r="A310" s="31"/>
      <c r="B310" s="36"/>
      <c r="C310" s="31"/>
      <c r="D310" s="31"/>
      <c r="E310" s="31"/>
      <c r="F310" s="31"/>
      <c r="G310" s="31"/>
      <c r="H310" s="37"/>
      <c r="I310" s="38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5"/>
      <c r="X310" s="31"/>
      <c r="Y310" s="31"/>
      <c r="Z310" s="31"/>
    </row>
    <row r="311" customFormat="false" ht="12.75" hidden="false" customHeight="false" outlineLevel="0" collapsed="false">
      <c r="A311" s="31"/>
      <c r="B311" s="36"/>
      <c r="C311" s="31"/>
      <c r="D311" s="31"/>
      <c r="E311" s="31"/>
      <c r="F311" s="31"/>
      <c r="G311" s="31"/>
      <c r="H311" s="37"/>
      <c r="I311" s="38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5"/>
      <c r="X311" s="31"/>
      <c r="Y311" s="31"/>
      <c r="Z311" s="31"/>
    </row>
    <row r="312" customFormat="false" ht="12.75" hidden="false" customHeight="false" outlineLevel="0" collapsed="false">
      <c r="A312" s="31"/>
      <c r="B312" s="36"/>
      <c r="C312" s="31"/>
      <c r="D312" s="31"/>
      <c r="E312" s="31"/>
      <c r="F312" s="31"/>
      <c r="G312" s="31"/>
      <c r="H312" s="37"/>
      <c r="I312" s="38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5"/>
      <c r="X312" s="31"/>
      <c r="Y312" s="31"/>
      <c r="Z312" s="31"/>
    </row>
    <row r="313" customFormat="false" ht="12.75" hidden="false" customHeight="false" outlineLevel="0" collapsed="false">
      <c r="A313" s="31"/>
      <c r="B313" s="36"/>
      <c r="C313" s="31"/>
      <c r="D313" s="31"/>
      <c r="E313" s="31"/>
      <c r="F313" s="31"/>
      <c r="G313" s="31"/>
      <c r="H313" s="37"/>
      <c r="I313" s="38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5"/>
      <c r="X313" s="31"/>
      <c r="Y313" s="31"/>
      <c r="Z313" s="31"/>
    </row>
    <row r="314" customFormat="false" ht="12.75" hidden="false" customHeight="false" outlineLevel="0" collapsed="false">
      <c r="A314" s="31"/>
      <c r="B314" s="36"/>
      <c r="C314" s="31"/>
      <c r="D314" s="31"/>
      <c r="E314" s="31"/>
      <c r="F314" s="31"/>
      <c r="G314" s="31"/>
      <c r="H314" s="37"/>
      <c r="I314" s="38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5"/>
      <c r="X314" s="31"/>
      <c r="Y314" s="31"/>
      <c r="Z314" s="31"/>
    </row>
    <row r="315" customFormat="false" ht="12.75" hidden="false" customHeight="false" outlineLevel="0" collapsed="false">
      <c r="A315" s="31"/>
      <c r="B315" s="36"/>
      <c r="C315" s="31"/>
      <c r="D315" s="31"/>
      <c r="E315" s="31"/>
      <c r="F315" s="31"/>
      <c r="G315" s="31"/>
      <c r="H315" s="37"/>
      <c r="I315" s="38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5"/>
      <c r="X315" s="31"/>
      <c r="Y315" s="31"/>
      <c r="Z315" s="31"/>
    </row>
    <row r="316" customFormat="false" ht="12.75" hidden="false" customHeight="false" outlineLevel="0" collapsed="false">
      <c r="A316" s="31"/>
      <c r="B316" s="36"/>
      <c r="C316" s="31"/>
      <c r="D316" s="31"/>
      <c r="E316" s="31"/>
      <c r="F316" s="31"/>
      <c r="G316" s="31"/>
      <c r="H316" s="37"/>
      <c r="I316" s="38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5"/>
      <c r="X316" s="31"/>
      <c r="Y316" s="31"/>
      <c r="Z316" s="31"/>
    </row>
    <row r="317" customFormat="false" ht="12.75" hidden="false" customHeight="false" outlineLevel="0" collapsed="false">
      <c r="A317" s="31"/>
      <c r="B317" s="36"/>
      <c r="C317" s="31"/>
      <c r="D317" s="31"/>
      <c r="E317" s="31"/>
      <c r="F317" s="31"/>
      <c r="G317" s="31"/>
      <c r="H317" s="37"/>
      <c r="I317" s="38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5"/>
      <c r="X317" s="31"/>
      <c r="Y317" s="31"/>
      <c r="Z317" s="31"/>
    </row>
    <row r="318" customFormat="false" ht="12.75" hidden="false" customHeight="false" outlineLevel="0" collapsed="false">
      <c r="A318" s="31"/>
      <c r="B318" s="36"/>
      <c r="C318" s="31"/>
      <c r="D318" s="31"/>
      <c r="E318" s="31"/>
      <c r="F318" s="31"/>
      <c r="G318" s="31"/>
      <c r="H318" s="37"/>
      <c r="I318" s="38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5"/>
      <c r="X318" s="31"/>
      <c r="Y318" s="31"/>
      <c r="Z318" s="31"/>
    </row>
    <row r="319" customFormat="false" ht="12.75" hidden="false" customHeight="false" outlineLevel="0" collapsed="false">
      <c r="A319" s="31"/>
      <c r="B319" s="36"/>
      <c r="C319" s="31"/>
      <c r="D319" s="31"/>
      <c r="E319" s="31"/>
      <c r="F319" s="31"/>
      <c r="G319" s="31"/>
      <c r="H319" s="37"/>
      <c r="I319" s="38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5"/>
      <c r="X319" s="31"/>
      <c r="Y319" s="31"/>
      <c r="Z319" s="31"/>
    </row>
    <row r="320" customFormat="false" ht="12.75" hidden="false" customHeight="false" outlineLevel="0" collapsed="false">
      <c r="A320" s="31"/>
      <c r="B320" s="36"/>
      <c r="C320" s="31"/>
      <c r="D320" s="31"/>
      <c r="E320" s="31"/>
      <c r="F320" s="31"/>
      <c r="G320" s="31"/>
      <c r="H320" s="37"/>
      <c r="I320" s="38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5"/>
      <c r="X320" s="31"/>
      <c r="Y320" s="31"/>
      <c r="Z320" s="31"/>
    </row>
    <row r="321" customFormat="false" ht="12.75" hidden="false" customHeight="false" outlineLevel="0" collapsed="false">
      <c r="A321" s="31"/>
      <c r="B321" s="36"/>
      <c r="C321" s="31"/>
      <c r="D321" s="31"/>
      <c r="E321" s="31"/>
      <c r="F321" s="31"/>
      <c r="G321" s="31"/>
      <c r="H321" s="37"/>
      <c r="I321" s="38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5"/>
      <c r="X321" s="31"/>
      <c r="Y321" s="31"/>
      <c r="Z321" s="31"/>
    </row>
    <row r="322" customFormat="false" ht="12.75" hidden="false" customHeight="false" outlineLevel="0" collapsed="false">
      <c r="A322" s="31"/>
      <c r="B322" s="36"/>
      <c r="C322" s="31"/>
      <c r="D322" s="31"/>
      <c r="E322" s="31"/>
      <c r="F322" s="31"/>
      <c r="G322" s="31"/>
      <c r="H322" s="37"/>
      <c r="I322" s="38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5"/>
      <c r="X322" s="31"/>
      <c r="Y322" s="31"/>
      <c r="Z322" s="31"/>
    </row>
    <row r="323" customFormat="false" ht="12.75" hidden="false" customHeight="false" outlineLevel="0" collapsed="false">
      <c r="A323" s="31"/>
      <c r="B323" s="36"/>
      <c r="C323" s="31"/>
      <c r="D323" s="31"/>
      <c r="E323" s="31"/>
      <c r="F323" s="31"/>
      <c r="G323" s="31"/>
      <c r="H323" s="37"/>
      <c r="I323" s="38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5"/>
      <c r="X323" s="31"/>
      <c r="Y323" s="31"/>
      <c r="Z323" s="31"/>
    </row>
    <row r="324" customFormat="false" ht="12.75" hidden="false" customHeight="false" outlineLevel="0" collapsed="false">
      <c r="A324" s="31"/>
      <c r="B324" s="36"/>
      <c r="C324" s="31"/>
      <c r="D324" s="31"/>
      <c r="E324" s="31"/>
      <c r="F324" s="31"/>
      <c r="G324" s="31"/>
      <c r="H324" s="37"/>
      <c r="I324" s="38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5"/>
      <c r="X324" s="31"/>
      <c r="Y324" s="31"/>
      <c r="Z324" s="31"/>
    </row>
    <row r="325" customFormat="false" ht="12.75" hidden="false" customHeight="false" outlineLevel="0" collapsed="false">
      <c r="A325" s="31"/>
      <c r="B325" s="36"/>
      <c r="C325" s="31"/>
      <c r="D325" s="31"/>
      <c r="E325" s="31"/>
      <c r="F325" s="31"/>
      <c r="G325" s="31"/>
      <c r="H325" s="37"/>
      <c r="I325" s="38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5"/>
      <c r="X325" s="31"/>
      <c r="Y325" s="31"/>
      <c r="Z325" s="31"/>
    </row>
    <row r="326" customFormat="false" ht="12.75" hidden="false" customHeight="false" outlineLevel="0" collapsed="false">
      <c r="A326" s="31"/>
      <c r="B326" s="36"/>
      <c r="C326" s="31"/>
      <c r="D326" s="31"/>
      <c r="E326" s="31"/>
      <c r="F326" s="31"/>
      <c r="G326" s="31"/>
      <c r="H326" s="37"/>
      <c r="I326" s="38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5"/>
      <c r="X326" s="31"/>
      <c r="Y326" s="31"/>
      <c r="Z326" s="31"/>
    </row>
    <row r="327" customFormat="false" ht="12.75" hidden="false" customHeight="false" outlineLevel="0" collapsed="false">
      <c r="A327" s="31"/>
      <c r="B327" s="36"/>
      <c r="C327" s="31"/>
      <c r="D327" s="31"/>
      <c r="E327" s="31"/>
      <c r="F327" s="31"/>
      <c r="G327" s="31"/>
      <c r="H327" s="37"/>
      <c r="I327" s="38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5"/>
      <c r="X327" s="31"/>
      <c r="Y327" s="31"/>
      <c r="Z327" s="31"/>
    </row>
    <row r="328" customFormat="false" ht="12.75" hidden="false" customHeight="false" outlineLevel="0" collapsed="false">
      <c r="A328" s="31"/>
      <c r="B328" s="36"/>
      <c r="C328" s="31"/>
      <c r="D328" s="31"/>
      <c r="E328" s="31"/>
      <c r="F328" s="31"/>
      <c r="G328" s="31"/>
      <c r="H328" s="37"/>
      <c r="I328" s="38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5"/>
      <c r="X328" s="31"/>
      <c r="Y328" s="31"/>
      <c r="Z328" s="31"/>
    </row>
    <row r="329" customFormat="false" ht="12.75" hidden="false" customHeight="false" outlineLevel="0" collapsed="false">
      <c r="A329" s="31"/>
      <c r="B329" s="36"/>
      <c r="C329" s="31"/>
      <c r="D329" s="31"/>
      <c r="E329" s="31"/>
      <c r="F329" s="31"/>
      <c r="G329" s="31"/>
      <c r="H329" s="37"/>
      <c r="I329" s="38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5"/>
      <c r="X329" s="31"/>
      <c r="Y329" s="31"/>
      <c r="Z329" s="31"/>
    </row>
    <row r="330" customFormat="false" ht="12.75" hidden="false" customHeight="false" outlineLevel="0" collapsed="false">
      <c r="A330" s="31"/>
      <c r="B330" s="36"/>
      <c r="C330" s="31"/>
      <c r="D330" s="31"/>
      <c r="E330" s="31"/>
      <c r="F330" s="31"/>
      <c r="G330" s="31"/>
      <c r="H330" s="37"/>
      <c r="I330" s="38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5"/>
      <c r="X330" s="31"/>
      <c r="Y330" s="31"/>
      <c r="Z330" s="31"/>
    </row>
    <row r="331" customFormat="false" ht="12.75" hidden="false" customHeight="false" outlineLevel="0" collapsed="false">
      <c r="A331" s="31"/>
      <c r="B331" s="36"/>
      <c r="C331" s="31"/>
      <c r="D331" s="31"/>
      <c r="E331" s="31"/>
      <c r="F331" s="31"/>
      <c r="G331" s="31"/>
      <c r="H331" s="37"/>
      <c r="I331" s="38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5"/>
      <c r="X331" s="31"/>
      <c r="Y331" s="31"/>
      <c r="Z331" s="31"/>
    </row>
    <row r="332" customFormat="false" ht="12.75" hidden="false" customHeight="false" outlineLevel="0" collapsed="false">
      <c r="A332" s="31"/>
      <c r="B332" s="36"/>
      <c r="C332" s="31"/>
      <c r="D332" s="31"/>
      <c r="E332" s="31"/>
      <c r="F332" s="31"/>
      <c r="G332" s="31"/>
      <c r="H332" s="37"/>
      <c r="I332" s="38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5"/>
      <c r="X332" s="31"/>
      <c r="Y332" s="31"/>
      <c r="Z332" s="31"/>
    </row>
    <row r="333" customFormat="false" ht="12.75" hidden="false" customHeight="false" outlineLevel="0" collapsed="false">
      <c r="A333" s="31"/>
      <c r="B333" s="36"/>
      <c r="C333" s="31"/>
      <c r="D333" s="31"/>
      <c r="E333" s="31"/>
      <c r="F333" s="31"/>
      <c r="G333" s="31"/>
      <c r="H333" s="37"/>
      <c r="I333" s="38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5"/>
      <c r="X333" s="31"/>
      <c r="Y333" s="31"/>
      <c r="Z333" s="31"/>
    </row>
    <row r="334" customFormat="false" ht="12.75" hidden="false" customHeight="false" outlineLevel="0" collapsed="false">
      <c r="A334" s="31"/>
      <c r="B334" s="36"/>
      <c r="C334" s="31"/>
      <c r="D334" s="31"/>
      <c r="E334" s="31"/>
      <c r="F334" s="31"/>
      <c r="G334" s="31"/>
      <c r="H334" s="37"/>
      <c r="I334" s="38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5"/>
      <c r="X334" s="31"/>
      <c r="Y334" s="31"/>
      <c r="Z334" s="31"/>
    </row>
    <row r="335" customFormat="false" ht="12.75" hidden="false" customHeight="false" outlineLevel="0" collapsed="false">
      <c r="A335" s="31"/>
      <c r="B335" s="36"/>
      <c r="C335" s="31"/>
      <c r="D335" s="31"/>
      <c r="E335" s="31"/>
      <c r="F335" s="31"/>
      <c r="G335" s="31"/>
      <c r="H335" s="37"/>
      <c r="I335" s="38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5"/>
      <c r="X335" s="31"/>
      <c r="Y335" s="31"/>
      <c r="Z335" s="31"/>
    </row>
    <row r="336" customFormat="false" ht="12.75" hidden="false" customHeight="false" outlineLevel="0" collapsed="false">
      <c r="A336" s="31"/>
      <c r="B336" s="36"/>
      <c r="C336" s="31"/>
      <c r="D336" s="31"/>
      <c r="E336" s="31"/>
      <c r="F336" s="31"/>
      <c r="G336" s="31"/>
      <c r="H336" s="37"/>
      <c r="I336" s="38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5"/>
      <c r="X336" s="31"/>
      <c r="Y336" s="31"/>
      <c r="Z336" s="31"/>
    </row>
    <row r="337" customFormat="false" ht="12.75" hidden="false" customHeight="false" outlineLevel="0" collapsed="false">
      <c r="A337" s="31"/>
      <c r="B337" s="36"/>
      <c r="C337" s="31"/>
      <c r="D337" s="31"/>
      <c r="E337" s="31"/>
      <c r="F337" s="31"/>
      <c r="G337" s="31"/>
      <c r="H337" s="37"/>
      <c r="I337" s="38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5"/>
      <c r="X337" s="31"/>
      <c r="Y337" s="31"/>
      <c r="Z337" s="31"/>
    </row>
    <row r="338" customFormat="false" ht="12.75" hidden="false" customHeight="false" outlineLevel="0" collapsed="false">
      <c r="A338" s="31"/>
      <c r="B338" s="36"/>
      <c r="C338" s="31"/>
      <c r="D338" s="31"/>
      <c r="E338" s="31"/>
      <c r="F338" s="31"/>
      <c r="G338" s="31"/>
      <c r="H338" s="37"/>
      <c r="I338" s="38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5"/>
      <c r="X338" s="31"/>
      <c r="Y338" s="31"/>
      <c r="Z338" s="31"/>
    </row>
    <row r="339" customFormat="false" ht="12.75" hidden="false" customHeight="false" outlineLevel="0" collapsed="false">
      <c r="A339" s="31"/>
      <c r="B339" s="36"/>
      <c r="C339" s="31"/>
      <c r="D339" s="31"/>
      <c r="E339" s="31"/>
      <c r="F339" s="31"/>
      <c r="G339" s="31"/>
      <c r="H339" s="37"/>
      <c r="I339" s="38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5"/>
      <c r="X339" s="31"/>
      <c r="Y339" s="31"/>
      <c r="Z339" s="31"/>
    </row>
    <row r="340" customFormat="false" ht="12.75" hidden="false" customHeight="false" outlineLevel="0" collapsed="false">
      <c r="A340" s="31"/>
      <c r="B340" s="36"/>
      <c r="C340" s="31"/>
      <c r="D340" s="31"/>
      <c r="E340" s="31"/>
      <c r="F340" s="31"/>
      <c r="G340" s="31"/>
      <c r="H340" s="37"/>
      <c r="I340" s="38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5"/>
      <c r="X340" s="31"/>
      <c r="Y340" s="31"/>
      <c r="Z340" s="31"/>
    </row>
    <row r="341" customFormat="false" ht="12.75" hidden="false" customHeight="false" outlineLevel="0" collapsed="false">
      <c r="A341" s="31"/>
      <c r="B341" s="36"/>
      <c r="C341" s="31"/>
      <c r="D341" s="31"/>
      <c r="E341" s="31"/>
      <c r="F341" s="31"/>
      <c r="G341" s="31"/>
      <c r="H341" s="37"/>
      <c r="I341" s="38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5"/>
      <c r="X341" s="31"/>
      <c r="Y341" s="31"/>
      <c r="Z341" s="31"/>
    </row>
    <row r="342" customFormat="false" ht="12.75" hidden="false" customHeight="false" outlineLevel="0" collapsed="false">
      <c r="A342" s="31"/>
      <c r="B342" s="36"/>
      <c r="C342" s="31"/>
      <c r="D342" s="31"/>
      <c r="E342" s="31"/>
      <c r="F342" s="31"/>
      <c r="G342" s="31"/>
      <c r="H342" s="37"/>
      <c r="I342" s="38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5"/>
      <c r="X342" s="31"/>
      <c r="Y342" s="31"/>
      <c r="Z342" s="31"/>
    </row>
  </sheetData>
  <mergeCells count="47">
    <mergeCell ref="B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P3:P4"/>
    <mergeCell ref="Q3:Q4"/>
    <mergeCell ref="R3:W3"/>
    <mergeCell ref="X3:X4"/>
    <mergeCell ref="Y3:Y4"/>
    <mergeCell ref="Z3:Z4"/>
    <mergeCell ref="AA3:AA4"/>
    <mergeCell ref="A5:W5"/>
    <mergeCell ref="A7:G7"/>
    <mergeCell ref="A8:W8"/>
    <mergeCell ref="A20:G20"/>
    <mergeCell ref="L20:N20"/>
    <mergeCell ref="A21:W21"/>
    <mergeCell ref="A24:G24"/>
    <mergeCell ref="A25:W25"/>
    <mergeCell ref="A35:G35"/>
    <mergeCell ref="A36:W36"/>
    <mergeCell ref="A47:G47"/>
    <mergeCell ref="A48:W48"/>
    <mergeCell ref="A62:G62"/>
    <mergeCell ref="A63:W63"/>
    <mergeCell ref="A83:G83"/>
    <mergeCell ref="A84:W84"/>
    <mergeCell ref="A92:B92"/>
    <mergeCell ref="A93:W93"/>
    <mergeCell ref="A115:B115"/>
    <mergeCell ref="A116:W116"/>
    <mergeCell ref="A136:G136"/>
    <mergeCell ref="A137:W137"/>
    <mergeCell ref="A148:G148"/>
    <mergeCell ref="A149:W149"/>
    <mergeCell ref="A170:G170"/>
    <mergeCell ref="F172:G172"/>
  </mergeCells>
  <printOptions headings="false" gridLines="false" gridLinesSet="true" horizontalCentered="true" verticalCentered="true"/>
  <pageMargins left="0.511805555555556" right="0.590277777777778" top="0.511805555555556" bottom="0.54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8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3"/>
  <sheetViews>
    <sheetView showFormulas="false" showGridLines="true" showRowColHeaders="true" showZeros="true" rightToLeft="false" tabSelected="false" showOutlineSymbols="true" defaultGridColor="true" view="pageBreakPreview" topLeftCell="A700" colorId="64" zoomScale="120" zoomScaleNormal="130" zoomScalePageLayoutView="120" workbookViewId="0">
      <selection pane="topLeft" activeCell="E721" activeCellId="0" sqref="E7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.56"/>
    <col collapsed="false" customWidth="true" hidden="false" outlineLevel="0" max="2" min="2" style="130" width="38.7"/>
    <col collapsed="false" customWidth="true" hidden="false" outlineLevel="0" max="3" min="3" style="3" width="15.56"/>
    <col collapsed="false" customWidth="true" hidden="false" outlineLevel="0" max="4" min="4" style="37" width="29.99"/>
    <col collapsed="false" customWidth="true" hidden="false" outlineLevel="0" max="5" min="5" style="131" width="16.28"/>
    <col collapsed="false" customWidth="true" hidden="false" outlineLevel="0" max="6" min="6" style="132" width="14.99"/>
    <col collapsed="false" customWidth="false" hidden="false" outlineLevel="0" max="20" min="7" style="36" width="9.14"/>
    <col collapsed="false" customWidth="false" hidden="false" outlineLevel="0" max="257" min="21" style="130" width="9.14"/>
  </cols>
  <sheetData>
    <row r="1" customFormat="false" ht="12.75" hidden="false" customHeight="true" outlineLevel="0" collapsed="false">
      <c r="A1" s="133" t="s">
        <v>642</v>
      </c>
      <c r="B1" s="133"/>
      <c r="C1" s="133"/>
      <c r="D1" s="133"/>
    </row>
    <row r="3" s="130" customFormat="true" ht="25.5" hidden="false" customHeight="false" outlineLevel="0" collapsed="false">
      <c r="A3" s="134" t="s">
        <v>126</v>
      </c>
      <c r="B3" s="135" t="s">
        <v>643</v>
      </c>
      <c r="C3" s="136" t="s">
        <v>644</v>
      </c>
      <c r="D3" s="137" t="s">
        <v>645</v>
      </c>
      <c r="E3" s="131"/>
      <c r="F3" s="13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</row>
    <row r="4" customFormat="false" ht="12.75" hidden="false" customHeight="true" outlineLevel="0" collapsed="false">
      <c r="A4" s="138" t="s">
        <v>646</v>
      </c>
      <c r="B4" s="138"/>
      <c r="C4" s="138"/>
      <c r="D4" s="138"/>
    </row>
    <row r="5" s="130" customFormat="true" ht="12.75" hidden="false" customHeight="true" outlineLevel="0" collapsed="false">
      <c r="A5" s="139" t="s">
        <v>647</v>
      </c>
      <c r="B5" s="139"/>
      <c r="C5" s="139"/>
      <c r="D5" s="139"/>
      <c r="E5" s="131"/>
      <c r="F5" s="132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</row>
    <row r="6" s="141" customFormat="true" ht="12.75" hidden="false" customHeight="false" outlineLevel="0" collapsed="false">
      <c r="A6" s="26" t="s">
        <v>11</v>
      </c>
      <c r="B6" s="140" t="s">
        <v>648</v>
      </c>
      <c r="C6" s="26" t="n">
        <v>2010</v>
      </c>
      <c r="D6" s="75" t="n">
        <v>1323.7</v>
      </c>
    </row>
    <row r="7" s="141" customFormat="true" ht="12.75" hidden="false" customHeight="false" outlineLevel="0" collapsed="false">
      <c r="A7" s="26" t="s">
        <v>17</v>
      </c>
      <c r="B7" s="140" t="s">
        <v>649</v>
      </c>
      <c r="C7" s="26" t="n">
        <v>2010</v>
      </c>
      <c r="D7" s="75" t="n">
        <v>3254.96</v>
      </c>
    </row>
    <row r="8" s="141" customFormat="true" ht="12.75" hidden="false" customHeight="false" outlineLevel="0" collapsed="false">
      <c r="A8" s="26" t="s">
        <v>25</v>
      </c>
      <c r="B8" s="142" t="s">
        <v>649</v>
      </c>
      <c r="C8" s="26" t="n">
        <v>2010</v>
      </c>
      <c r="D8" s="75" t="n">
        <v>3489.2</v>
      </c>
    </row>
    <row r="9" s="141" customFormat="true" ht="12.75" hidden="false" customHeight="false" outlineLevel="0" collapsed="false">
      <c r="A9" s="26" t="s">
        <v>30</v>
      </c>
      <c r="B9" s="142" t="s">
        <v>650</v>
      </c>
      <c r="C9" s="26" t="n">
        <v>2010</v>
      </c>
      <c r="D9" s="75" t="n">
        <v>633.18</v>
      </c>
    </row>
    <row r="10" s="141" customFormat="true" ht="12.75" hidden="false" customHeight="false" outlineLevel="0" collapsed="false">
      <c r="A10" s="26" t="s">
        <v>37</v>
      </c>
      <c r="B10" s="142" t="s">
        <v>651</v>
      </c>
      <c r="C10" s="26" t="n">
        <v>2010</v>
      </c>
      <c r="D10" s="75" t="n">
        <v>303.78</v>
      </c>
    </row>
    <row r="11" s="141" customFormat="true" ht="12.75" hidden="false" customHeight="false" outlineLevel="0" collapsed="false">
      <c r="A11" s="26" t="s">
        <v>45</v>
      </c>
      <c r="B11" s="142" t="s">
        <v>649</v>
      </c>
      <c r="C11" s="26" t="n">
        <v>2010</v>
      </c>
      <c r="D11" s="75" t="n">
        <v>3254.96</v>
      </c>
    </row>
    <row r="12" s="141" customFormat="true" ht="12.75" hidden="false" customHeight="false" outlineLevel="0" collapsed="false">
      <c r="A12" s="26" t="s">
        <v>52</v>
      </c>
      <c r="B12" s="142" t="s">
        <v>649</v>
      </c>
      <c r="C12" s="26" t="n">
        <v>2010</v>
      </c>
      <c r="D12" s="75" t="n">
        <v>3254.96</v>
      </c>
    </row>
    <row r="13" s="141" customFormat="true" ht="12.75" hidden="false" customHeight="false" outlineLevel="0" collapsed="false">
      <c r="A13" s="26" t="s">
        <v>59</v>
      </c>
      <c r="B13" s="142" t="s">
        <v>649</v>
      </c>
      <c r="C13" s="26" t="n">
        <v>2010</v>
      </c>
      <c r="D13" s="75" t="n">
        <v>3254.96</v>
      </c>
    </row>
    <row r="14" s="141" customFormat="true" ht="12.75" hidden="false" customHeight="false" outlineLevel="0" collapsed="false">
      <c r="A14" s="26" t="s">
        <v>67</v>
      </c>
      <c r="B14" s="142" t="s">
        <v>649</v>
      </c>
      <c r="C14" s="26" t="n">
        <v>2010</v>
      </c>
      <c r="D14" s="75" t="n">
        <v>3254.96</v>
      </c>
    </row>
    <row r="15" s="141" customFormat="true" ht="12.75" hidden="false" customHeight="false" outlineLevel="0" collapsed="false">
      <c r="A15" s="26" t="s">
        <v>74</v>
      </c>
      <c r="B15" s="142" t="s">
        <v>652</v>
      </c>
      <c r="C15" s="26" t="n">
        <v>2010</v>
      </c>
      <c r="D15" s="75" t="n">
        <v>889.38</v>
      </c>
    </row>
    <row r="16" s="141" customFormat="true" ht="12.75" hidden="false" customHeight="false" outlineLevel="0" collapsed="false">
      <c r="A16" s="26" t="s">
        <v>79</v>
      </c>
      <c r="B16" s="142" t="s">
        <v>652</v>
      </c>
      <c r="C16" s="26" t="n">
        <v>2010</v>
      </c>
      <c r="D16" s="75" t="n">
        <v>591.44</v>
      </c>
    </row>
    <row r="17" s="141" customFormat="true" ht="12.75" hidden="false" customHeight="false" outlineLevel="0" collapsed="false">
      <c r="A17" s="26" t="s">
        <v>86</v>
      </c>
      <c r="B17" s="142" t="s">
        <v>652</v>
      </c>
      <c r="C17" s="26" t="n">
        <v>2010</v>
      </c>
      <c r="D17" s="75" t="n">
        <v>889.38</v>
      </c>
    </row>
    <row r="18" s="141" customFormat="true" ht="12.75" hidden="false" customHeight="false" outlineLevel="0" collapsed="false">
      <c r="A18" s="26" t="s">
        <v>92</v>
      </c>
      <c r="B18" s="142" t="s">
        <v>649</v>
      </c>
      <c r="C18" s="26" t="n">
        <v>2010</v>
      </c>
      <c r="D18" s="75" t="n">
        <v>3489.2</v>
      </c>
    </row>
    <row r="19" s="141" customFormat="true" ht="12.75" hidden="false" customHeight="false" outlineLevel="0" collapsed="false">
      <c r="A19" s="26" t="s">
        <v>94</v>
      </c>
      <c r="B19" s="142" t="s">
        <v>653</v>
      </c>
      <c r="C19" s="26" t="n">
        <v>2010</v>
      </c>
      <c r="D19" s="75" t="n">
        <v>551.44</v>
      </c>
    </row>
    <row r="20" s="141" customFormat="true" ht="12.75" hidden="false" customHeight="false" outlineLevel="0" collapsed="false">
      <c r="A20" s="26" t="s">
        <v>101</v>
      </c>
      <c r="B20" s="142" t="s">
        <v>654</v>
      </c>
      <c r="C20" s="26" t="n">
        <v>2010</v>
      </c>
      <c r="D20" s="75" t="n">
        <v>633.18</v>
      </c>
    </row>
    <row r="21" s="141" customFormat="true" ht="12.75" hidden="false" customHeight="false" outlineLevel="0" collapsed="false">
      <c r="A21" s="26" t="s">
        <v>106</v>
      </c>
      <c r="B21" s="143" t="s">
        <v>655</v>
      </c>
      <c r="C21" s="26" t="n">
        <v>2010</v>
      </c>
      <c r="D21" s="75" t="n">
        <v>2806</v>
      </c>
    </row>
    <row r="22" s="141" customFormat="true" ht="12.75" hidden="false" customHeight="false" outlineLevel="0" collapsed="false">
      <c r="A22" s="26" t="s">
        <v>111</v>
      </c>
      <c r="B22" s="142" t="s">
        <v>656</v>
      </c>
      <c r="C22" s="26" t="n">
        <v>2010</v>
      </c>
      <c r="D22" s="75" t="n">
        <v>829.6</v>
      </c>
    </row>
    <row r="23" s="141" customFormat="true" ht="12.75" hidden="false" customHeight="false" outlineLevel="0" collapsed="false">
      <c r="A23" s="26" t="s">
        <v>118</v>
      </c>
      <c r="B23" s="142" t="s">
        <v>657</v>
      </c>
      <c r="C23" s="26" t="n">
        <v>2010</v>
      </c>
      <c r="D23" s="75" t="n">
        <v>597.8</v>
      </c>
    </row>
    <row r="24" s="141" customFormat="true" ht="12.75" hidden="false" customHeight="false" outlineLevel="0" collapsed="false">
      <c r="A24" s="26" t="s">
        <v>472</v>
      </c>
      <c r="B24" s="142" t="s">
        <v>658</v>
      </c>
      <c r="C24" s="26" t="n">
        <v>2010</v>
      </c>
      <c r="D24" s="75" t="n">
        <v>1378.6</v>
      </c>
    </row>
    <row r="25" s="141" customFormat="true" ht="12.75" hidden="false" customHeight="false" outlineLevel="0" collapsed="false">
      <c r="A25" s="26" t="s">
        <v>545</v>
      </c>
      <c r="B25" s="119" t="s">
        <v>659</v>
      </c>
      <c r="C25" s="26" t="n">
        <v>2010</v>
      </c>
      <c r="D25" s="83" t="n">
        <v>889.38</v>
      </c>
    </row>
    <row r="26" s="141" customFormat="true" ht="12.75" hidden="false" customHeight="false" outlineLevel="0" collapsed="false">
      <c r="A26" s="26" t="s">
        <v>546</v>
      </c>
      <c r="B26" s="119" t="s">
        <v>659</v>
      </c>
      <c r="C26" s="26" t="n">
        <v>2010</v>
      </c>
      <c r="D26" s="83" t="n">
        <v>889.38</v>
      </c>
    </row>
    <row r="27" s="141" customFormat="true" ht="12.75" hidden="false" customHeight="false" outlineLevel="0" collapsed="false">
      <c r="A27" s="26" t="s">
        <v>660</v>
      </c>
      <c r="B27" s="119" t="s">
        <v>659</v>
      </c>
      <c r="C27" s="26" t="n">
        <v>2010</v>
      </c>
      <c r="D27" s="83" t="n">
        <v>889.38</v>
      </c>
    </row>
    <row r="28" s="141" customFormat="true" ht="12.75" hidden="false" customHeight="false" outlineLevel="0" collapsed="false">
      <c r="A28" s="26" t="s">
        <v>661</v>
      </c>
      <c r="B28" s="142" t="s">
        <v>649</v>
      </c>
      <c r="C28" s="26" t="n">
        <v>2010</v>
      </c>
      <c r="D28" s="75" t="n">
        <v>2720</v>
      </c>
    </row>
    <row r="29" s="141" customFormat="true" ht="12.75" hidden="false" customHeight="false" outlineLevel="0" collapsed="false">
      <c r="A29" s="26" t="s">
        <v>662</v>
      </c>
      <c r="B29" s="142" t="s">
        <v>649</v>
      </c>
      <c r="C29" s="26" t="n">
        <v>2010</v>
      </c>
      <c r="D29" s="75" t="n">
        <v>2720</v>
      </c>
    </row>
    <row r="30" s="141" customFormat="true" ht="12.75" hidden="false" customHeight="false" outlineLevel="0" collapsed="false">
      <c r="A30" s="26" t="s">
        <v>663</v>
      </c>
      <c r="B30" s="142" t="s">
        <v>664</v>
      </c>
      <c r="C30" s="26" t="n">
        <v>2010</v>
      </c>
      <c r="D30" s="75" t="n">
        <v>780</v>
      </c>
      <c r="E30" s="144"/>
    </row>
    <row r="31" s="141" customFormat="true" ht="12.75" hidden="false" customHeight="false" outlineLevel="0" collapsed="false">
      <c r="A31" s="26" t="s">
        <v>665</v>
      </c>
      <c r="B31" s="142" t="s">
        <v>666</v>
      </c>
      <c r="C31" s="26" t="n">
        <v>2010</v>
      </c>
      <c r="D31" s="75" t="n">
        <v>3000</v>
      </c>
    </row>
    <row r="32" s="141" customFormat="true" ht="12.75" hidden="false" customHeight="false" outlineLevel="0" collapsed="false">
      <c r="A32" s="26" t="s">
        <v>667</v>
      </c>
      <c r="B32" s="142" t="s">
        <v>649</v>
      </c>
      <c r="C32" s="26" t="n">
        <v>2011</v>
      </c>
      <c r="D32" s="75" t="n">
        <v>2706</v>
      </c>
    </row>
    <row r="33" s="141" customFormat="true" ht="12.75" hidden="false" customHeight="false" outlineLevel="0" collapsed="false">
      <c r="A33" s="26" t="s">
        <v>668</v>
      </c>
      <c r="B33" s="142" t="s">
        <v>649</v>
      </c>
      <c r="C33" s="26" t="n">
        <v>2011</v>
      </c>
      <c r="D33" s="75" t="n">
        <v>2706</v>
      </c>
    </row>
    <row r="34" s="141" customFormat="true" ht="12.75" hidden="false" customHeight="false" outlineLevel="0" collapsed="false">
      <c r="A34" s="26" t="s">
        <v>669</v>
      </c>
      <c r="B34" s="142" t="s">
        <v>670</v>
      </c>
      <c r="C34" s="26" t="n">
        <v>2011</v>
      </c>
      <c r="D34" s="75" t="n">
        <v>2706</v>
      </c>
    </row>
    <row r="35" s="141" customFormat="true" ht="12.75" hidden="false" customHeight="false" outlineLevel="0" collapsed="false">
      <c r="A35" s="26" t="s">
        <v>671</v>
      </c>
      <c r="B35" s="142" t="s">
        <v>670</v>
      </c>
      <c r="C35" s="26" t="n">
        <v>2011</v>
      </c>
      <c r="D35" s="75" t="n">
        <v>2706</v>
      </c>
    </row>
    <row r="36" s="141" customFormat="true" ht="12.75" hidden="false" customHeight="false" outlineLevel="0" collapsed="false">
      <c r="A36" s="26" t="s">
        <v>672</v>
      </c>
      <c r="B36" s="142" t="s">
        <v>673</v>
      </c>
      <c r="C36" s="26" t="n">
        <v>2011</v>
      </c>
      <c r="D36" s="75" t="n">
        <v>9348</v>
      </c>
    </row>
    <row r="37" s="141" customFormat="true" ht="12.75" hidden="false" customHeight="false" outlineLevel="0" collapsed="false">
      <c r="A37" s="26" t="s">
        <v>674</v>
      </c>
      <c r="B37" s="142" t="s">
        <v>675</v>
      </c>
      <c r="C37" s="26" t="n">
        <v>2011</v>
      </c>
      <c r="D37" s="75" t="n">
        <v>3259.5</v>
      </c>
    </row>
    <row r="38" s="141" customFormat="true" ht="12.75" hidden="false" customHeight="false" outlineLevel="0" collapsed="false">
      <c r="A38" s="26" t="s">
        <v>676</v>
      </c>
      <c r="B38" s="142" t="s">
        <v>677</v>
      </c>
      <c r="C38" s="26" t="n">
        <v>2011</v>
      </c>
      <c r="D38" s="75" t="n">
        <v>934.8</v>
      </c>
    </row>
    <row r="39" s="141" customFormat="true" ht="12.75" hidden="false" customHeight="false" outlineLevel="0" collapsed="false">
      <c r="A39" s="26" t="s">
        <v>678</v>
      </c>
      <c r="B39" s="142" t="s">
        <v>679</v>
      </c>
      <c r="C39" s="26" t="n">
        <v>2011</v>
      </c>
      <c r="D39" s="75" t="n">
        <v>1845</v>
      </c>
    </row>
    <row r="40" s="141" customFormat="true" ht="12.75" hidden="false" customHeight="false" outlineLevel="0" collapsed="false">
      <c r="A40" s="26" t="s">
        <v>680</v>
      </c>
      <c r="B40" s="142" t="s">
        <v>681</v>
      </c>
      <c r="C40" s="26" t="n">
        <v>2011</v>
      </c>
      <c r="D40" s="75" t="n">
        <v>7146.33</v>
      </c>
    </row>
    <row r="41" s="141" customFormat="true" ht="12.75" hidden="false" customHeight="false" outlineLevel="0" collapsed="false">
      <c r="A41" s="26" t="s">
        <v>682</v>
      </c>
      <c r="B41" s="142" t="s">
        <v>683</v>
      </c>
      <c r="C41" s="26" t="n">
        <v>2011</v>
      </c>
      <c r="D41" s="75" t="n">
        <v>7146.34</v>
      </c>
    </row>
    <row r="42" s="141" customFormat="true" ht="12.75" hidden="false" customHeight="false" outlineLevel="0" collapsed="false">
      <c r="A42" s="26" t="s">
        <v>684</v>
      </c>
      <c r="B42" s="142" t="s">
        <v>670</v>
      </c>
      <c r="C42" s="26" t="n">
        <v>2011</v>
      </c>
      <c r="D42" s="75" t="n">
        <v>2999.97</v>
      </c>
    </row>
    <row r="43" s="141" customFormat="true" ht="12.75" hidden="false" customHeight="false" outlineLevel="0" collapsed="false">
      <c r="A43" s="26" t="s">
        <v>685</v>
      </c>
      <c r="B43" s="142" t="s">
        <v>649</v>
      </c>
      <c r="C43" s="26" t="n">
        <v>2011</v>
      </c>
      <c r="D43" s="75" t="n">
        <v>2999.97</v>
      </c>
    </row>
    <row r="44" s="141" customFormat="true" ht="12.75" hidden="false" customHeight="false" outlineLevel="0" collapsed="false">
      <c r="A44" s="26" t="s">
        <v>686</v>
      </c>
      <c r="B44" s="142" t="s">
        <v>649</v>
      </c>
      <c r="C44" s="26" t="n">
        <v>2011</v>
      </c>
      <c r="D44" s="75" t="n">
        <v>2999.97</v>
      </c>
    </row>
    <row r="45" s="141" customFormat="true" ht="12.75" hidden="false" customHeight="false" outlineLevel="0" collapsed="false">
      <c r="A45" s="26" t="s">
        <v>687</v>
      </c>
      <c r="B45" s="142" t="s">
        <v>649</v>
      </c>
      <c r="C45" s="26" t="n">
        <v>2011</v>
      </c>
      <c r="D45" s="75" t="n">
        <v>2999.97</v>
      </c>
    </row>
    <row r="46" s="141" customFormat="true" ht="12.75" hidden="false" customHeight="false" outlineLevel="0" collapsed="false">
      <c r="A46" s="26" t="s">
        <v>688</v>
      </c>
      <c r="B46" s="142" t="s">
        <v>649</v>
      </c>
      <c r="C46" s="26" t="n">
        <v>2011</v>
      </c>
      <c r="D46" s="75" t="n">
        <v>2999.97</v>
      </c>
    </row>
    <row r="47" s="141" customFormat="true" ht="12.75" hidden="false" customHeight="false" outlineLevel="0" collapsed="false">
      <c r="A47" s="26" t="s">
        <v>689</v>
      </c>
      <c r="B47" s="142" t="s">
        <v>649</v>
      </c>
      <c r="C47" s="26" t="n">
        <v>2011</v>
      </c>
      <c r="D47" s="75" t="n">
        <v>2999.97</v>
      </c>
    </row>
    <row r="48" s="141" customFormat="true" ht="12.75" hidden="false" customHeight="false" outlineLevel="0" collapsed="false">
      <c r="A48" s="26" t="s">
        <v>690</v>
      </c>
      <c r="B48" s="142" t="s">
        <v>649</v>
      </c>
      <c r="C48" s="26" t="n">
        <v>2011</v>
      </c>
      <c r="D48" s="75" t="n">
        <v>2999.97</v>
      </c>
    </row>
    <row r="49" s="141" customFormat="true" ht="12.75" hidden="false" customHeight="false" outlineLevel="0" collapsed="false">
      <c r="A49" s="26" t="s">
        <v>691</v>
      </c>
      <c r="B49" s="142" t="s">
        <v>649</v>
      </c>
      <c r="C49" s="26" t="n">
        <v>2011</v>
      </c>
      <c r="D49" s="75" t="n">
        <v>2999.97</v>
      </c>
    </row>
    <row r="50" s="141" customFormat="true" ht="12.75" hidden="false" customHeight="false" outlineLevel="0" collapsed="false">
      <c r="A50" s="26" t="s">
        <v>692</v>
      </c>
      <c r="B50" s="142" t="s">
        <v>693</v>
      </c>
      <c r="C50" s="26" t="n">
        <v>2011</v>
      </c>
      <c r="D50" s="75" t="n">
        <v>816.72</v>
      </c>
    </row>
    <row r="51" s="141" customFormat="true" ht="12.75" hidden="false" customHeight="false" outlineLevel="0" collapsed="false">
      <c r="A51" s="26" t="s">
        <v>694</v>
      </c>
      <c r="B51" s="142" t="s">
        <v>693</v>
      </c>
      <c r="C51" s="26" t="n">
        <v>2011</v>
      </c>
      <c r="D51" s="75" t="n">
        <v>816.72</v>
      </c>
    </row>
    <row r="52" s="141" customFormat="true" ht="12.75" hidden="false" customHeight="false" outlineLevel="0" collapsed="false">
      <c r="A52" s="26" t="s">
        <v>695</v>
      </c>
      <c r="B52" s="142" t="s">
        <v>693</v>
      </c>
      <c r="C52" s="26" t="n">
        <v>2011</v>
      </c>
      <c r="D52" s="75" t="n">
        <v>816.72</v>
      </c>
    </row>
    <row r="53" s="141" customFormat="true" ht="12.75" hidden="false" customHeight="false" outlineLevel="0" collapsed="false">
      <c r="A53" s="26" t="s">
        <v>696</v>
      </c>
      <c r="B53" s="142" t="s">
        <v>693</v>
      </c>
      <c r="C53" s="26" t="n">
        <v>2011</v>
      </c>
      <c r="D53" s="75" t="n">
        <v>816.72</v>
      </c>
    </row>
    <row r="54" s="141" customFormat="true" ht="12.75" hidden="false" customHeight="false" outlineLevel="0" collapsed="false">
      <c r="A54" s="26" t="s">
        <v>697</v>
      </c>
      <c r="B54" s="142" t="s">
        <v>693</v>
      </c>
      <c r="C54" s="26" t="n">
        <v>2011</v>
      </c>
      <c r="D54" s="75" t="n">
        <v>816.72</v>
      </c>
    </row>
    <row r="55" s="141" customFormat="true" ht="12.75" hidden="false" customHeight="false" outlineLevel="0" collapsed="false">
      <c r="A55" s="26" t="s">
        <v>698</v>
      </c>
      <c r="B55" s="142" t="s">
        <v>693</v>
      </c>
      <c r="C55" s="26" t="n">
        <v>2011</v>
      </c>
      <c r="D55" s="75" t="n">
        <v>816.72</v>
      </c>
    </row>
    <row r="56" s="141" customFormat="true" ht="12.75" hidden="false" customHeight="false" outlineLevel="0" collapsed="false">
      <c r="A56" s="26" t="s">
        <v>699</v>
      </c>
      <c r="B56" s="142" t="s">
        <v>693</v>
      </c>
      <c r="C56" s="26" t="n">
        <v>2011</v>
      </c>
      <c r="D56" s="75" t="n">
        <v>816.72</v>
      </c>
    </row>
    <row r="57" s="141" customFormat="true" ht="12.75" hidden="false" customHeight="false" outlineLevel="0" collapsed="false">
      <c r="A57" s="26" t="s">
        <v>700</v>
      </c>
      <c r="B57" s="142" t="s">
        <v>693</v>
      </c>
      <c r="C57" s="26" t="n">
        <v>2011</v>
      </c>
      <c r="D57" s="75" t="n">
        <v>816.72</v>
      </c>
    </row>
    <row r="58" s="141" customFormat="true" ht="12.75" hidden="false" customHeight="false" outlineLevel="0" collapsed="false">
      <c r="A58" s="26" t="s">
        <v>701</v>
      </c>
      <c r="B58" s="142" t="s">
        <v>693</v>
      </c>
      <c r="C58" s="26" t="n">
        <v>2011</v>
      </c>
      <c r="D58" s="75" t="n">
        <v>816.72</v>
      </c>
    </row>
    <row r="59" s="141" customFormat="true" ht="12.75" hidden="false" customHeight="false" outlineLevel="0" collapsed="false">
      <c r="A59" s="26" t="s">
        <v>702</v>
      </c>
      <c r="B59" s="142" t="s">
        <v>703</v>
      </c>
      <c r="C59" s="26" t="n">
        <v>2011</v>
      </c>
      <c r="D59" s="75" t="n">
        <v>421.89</v>
      </c>
    </row>
    <row r="60" s="141" customFormat="true" ht="12.75" hidden="false" customHeight="false" outlineLevel="0" collapsed="false">
      <c r="A60" s="26" t="s">
        <v>704</v>
      </c>
      <c r="B60" s="142" t="s">
        <v>705</v>
      </c>
      <c r="C60" s="26" t="n">
        <v>2011</v>
      </c>
      <c r="D60" s="75" t="n">
        <v>6126.63</v>
      </c>
    </row>
    <row r="61" s="141" customFormat="true" ht="12.75" hidden="false" customHeight="false" outlineLevel="0" collapsed="false">
      <c r="A61" s="26" t="s">
        <v>706</v>
      </c>
      <c r="B61" s="142" t="s">
        <v>705</v>
      </c>
      <c r="C61" s="26" t="n">
        <v>2011</v>
      </c>
      <c r="D61" s="75" t="n">
        <v>6126.63</v>
      </c>
    </row>
    <row r="62" s="141" customFormat="true" ht="12.75" hidden="false" customHeight="false" outlineLevel="0" collapsed="false">
      <c r="A62" s="26" t="s">
        <v>707</v>
      </c>
      <c r="B62" s="142" t="s">
        <v>708</v>
      </c>
      <c r="C62" s="26" t="n">
        <v>2011</v>
      </c>
      <c r="D62" s="75" t="n">
        <v>17296.88</v>
      </c>
    </row>
    <row r="63" s="141" customFormat="true" ht="12.75" hidden="false" customHeight="false" outlineLevel="0" collapsed="false">
      <c r="A63" s="26" t="s">
        <v>709</v>
      </c>
      <c r="B63" s="142" t="s">
        <v>710</v>
      </c>
      <c r="C63" s="26" t="n">
        <v>2011</v>
      </c>
      <c r="D63" s="75" t="n">
        <v>2460</v>
      </c>
    </row>
    <row r="64" s="141" customFormat="true" ht="12.75" hidden="false" customHeight="false" outlineLevel="0" collapsed="false">
      <c r="A64" s="26" t="s">
        <v>711</v>
      </c>
      <c r="B64" s="32" t="s">
        <v>712</v>
      </c>
      <c r="C64" s="26" t="n">
        <v>2011</v>
      </c>
      <c r="D64" s="145" t="n">
        <v>23736.32</v>
      </c>
    </row>
    <row r="65" s="141" customFormat="true" ht="12.75" hidden="false" customHeight="false" outlineLevel="0" collapsed="false">
      <c r="A65" s="26" t="s">
        <v>713</v>
      </c>
      <c r="B65" s="119" t="s">
        <v>712</v>
      </c>
      <c r="C65" s="26" t="n">
        <v>2011</v>
      </c>
      <c r="D65" s="75" t="n">
        <v>23736.32</v>
      </c>
    </row>
    <row r="66" s="141" customFormat="true" ht="12.75" hidden="false" customHeight="false" outlineLevel="0" collapsed="false">
      <c r="A66" s="26" t="s">
        <v>714</v>
      </c>
      <c r="B66" s="119" t="s">
        <v>712</v>
      </c>
      <c r="C66" s="26" t="n">
        <v>2011</v>
      </c>
      <c r="D66" s="75" t="n">
        <v>21108.68</v>
      </c>
    </row>
    <row r="67" s="141" customFormat="true" ht="12.75" hidden="false" customHeight="false" outlineLevel="0" collapsed="false">
      <c r="A67" s="26" t="s">
        <v>715</v>
      </c>
      <c r="B67" s="119" t="s">
        <v>716</v>
      </c>
      <c r="C67" s="26" t="n">
        <v>2011</v>
      </c>
      <c r="D67" s="75" t="n">
        <v>21108.68</v>
      </c>
    </row>
    <row r="68" s="141" customFormat="true" ht="12.75" hidden="false" customHeight="false" outlineLevel="0" collapsed="false">
      <c r="A68" s="26" t="s">
        <v>717</v>
      </c>
      <c r="B68" s="119" t="s">
        <v>718</v>
      </c>
      <c r="C68" s="26" t="n">
        <v>2011</v>
      </c>
      <c r="D68" s="75" t="n">
        <v>19612.72</v>
      </c>
    </row>
    <row r="69" s="141" customFormat="true" ht="12.75" hidden="false" customHeight="false" outlineLevel="0" collapsed="false">
      <c r="A69" s="26" t="s">
        <v>719</v>
      </c>
      <c r="B69" s="119" t="s">
        <v>720</v>
      </c>
      <c r="C69" s="26" t="n">
        <v>2011</v>
      </c>
      <c r="D69" s="75" t="n">
        <v>7962.94</v>
      </c>
    </row>
    <row r="70" s="141" customFormat="true" ht="12.75" hidden="false" customHeight="false" outlineLevel="0" collapsed="false">
      <c r="A70" s="26" t="s">
        <v>721</v>
      </c>
      <c r="B70" s="142" t="s">
        <v>722</v>
      </c>
      <c r="C70" s="26" t="n">
        <v>2012</v>
      </c>
      <c r="D70" s="75" t="n">
        <v>59891.6</v>
      </c>
    </row>
    <row r="71" s="141" customFormat="true" ht="12.75" hidden="false" customHeight="false" outlineLevel="0" collapsed="false">
      <c r="A71" s="26" t="s">
        <v>723</v>
      </c>
      <c r="B71" s="142" t="s">
        <v>724</v>
      </c>
      <c r="C71" s="26" t="n">
        <v>2012</v>
      </c>
      <c r="D71" s="75" t="n">
        <v>3000</v>
      </c>
    </row>
    <row r="72" s="141" customFormat="true" ht="12.75" hidden="false" customHeight="false" outlineLevel="0" collapsed="false">
      <c r="A72" s="26" t="s">
        <v>725</v>
      </c>
      <c r="B72" s="142" t="s">
        <v>726</v>
      </c>
      <c r="C72" s="26" t="n">
        <v>2012</v>
      </c>
      <c r="D72" s="75" t="n">
        <v>750</v>
      </c>
    </row>
    <row r="73" s="141" customFormat="true" ht="12.75" hidden="false" customHeight="false" outlineLevel="0" collapsed="false">
      <c r="A73" s="26" t="s">
        <v>727</v>
      </c>
      <c r="B73" s="142" t="s">
        <v>728</v>
      </c>
      <c r="C73" s="26" t="n">
        <v>2012</v>
      </c>
      <c r="D73" s="75" t="n">
        <v>2750</v>
      </c>
    </row>
    <row r="74" s="141" customFormat="true" ht="12.75" hidden="false" customHeight="false" outlineLevel="0" collapsed="false">
      <c r="A74" s="26" t="s">
        <v>729</v>
      </c>
      <c r="B74" s="142" t="s">
        <v>730</v>
      </c>
      <c r="C74" s="26" t="n">
        <v>2012</v>
      </c>
      <c r="D74" s="75" t="n">
        <v>744.2</v>
      </c>
    </row>
    <row r="75" s="141" customFormat="true" ht="25.5" hidden="false" customHeight="false" outlineLevel="0" collapsed="false">
      <c r="A75" s="26" t="s">
        <v>731</v>
      </c>
      <c r="B75" s="119" t="s">
        <v>732</v>
      </c>
      <c r="C75" s="26" t="n">
        <v>2012</v>
      </c>
      <c r="D75" s="75" t="n">
        <v>119282.33</v>
      </c>
    </row>
    <row r="76" s="141" customFormat="true" ht="12.75" hidden="false" customHeight="false" outlineLevel="0" collapsed="false">
      <c r="A76" s="26" t="s">
        <v>733</v>
      </c>
      <c r="B76" s="117" t="s">
        <v>734</v>
      </c>
      <c r="C76" s="26" t="n">
        <v>2012</v>
      </c>
      <c r="D76" s="90" t="n">
        <v>2214</v>
      </c>
    </row>
    <row r="77" s="141" customFormat="true" ht="12.75" hidden="false" customHeight="false" outlineLevel="0" collapsed="false">
      <c r="A77" s="26" t="s">
        <v>735</v>
      </c>
      <c r="B77" s="143" t="s">
        <v>736</v>
      </c>
      <c r="C77" s="146" t="n">
        <v>2013</v>
      </c>
      <c r="D77" s="147" t="n">
        <v>2575.62</v>
      </c>
    </row>
    <row r="78" s="141" customFormat="true" ht="12.75" hidden="false" customHeight="false" outlineLevel="0" collapsed="false">
      <c r="A78" s="26" t="s">
        <v>737</v>
      </c>
      <c r="B78" s="148" t="s">
        <v>738</v>
      </c>
      <c r="C78" s="26" t="n">
        <v>2013</v>
      </c>
      <c r="D78" s="75" t="n">
        <v>2575.62</v>
      </c>
    </row>
    <row r="79" s="141" customFormat="true" ht="12.75" hidden="false" customHeight="false" outlineLevel="0" collapsed="false">
      <c r="A79" s="26" t="s">
        <v>739</v>
      </c>
      <c r="B79" s="148" t="s">
        <v>738</v>
      </c>
      <c r="C79" s="26" t="n">
        <v>2013</v>
      </c>
      <c r="D79" s="75" t="n">
        <v>2575.62</v>
      </c>
    </row>
    <row r="80" s="141" customFormat="true" ht="12.75" hidden="false" customHeight="false" outlineLevel="0" collapsed="false">
      <c r="A80" s="26" t="s">
        <v>740</v>
      </c>
      <c r="B80" s="148" t="s">
        <v>738</v>
      </c>
      <c r="C80" s="26" t="n">
        <v>2013</v>
      </c>
      <c r="D80" s="75" t="n">
        <v>2575.62</v>
      </c>
    </row>
    <row r="81" s="141" customFormat="true" ht="12.75" hidden="false" customHeight="false" outlineLevel="0" collapsed="false">
      <c r="A81" s="26" t="s">
        <v>741</v>
      </c>
      <c r="B81" s="148" t="s">
        <v>738</v>
      </c>
      <c r="C81" s="26" t="n">
        <v>2013</v>
      </c>
      <c r="D81" s="75" t="n">
        <v>2575.62</v>
      </c>
    </row>
    <row r="82" s="141" customFormat="true" ht="12.75" hidden="false" customHeight="false" outlineLevel="0" collapsed="false">
      <c r="A82" s="26" t="s">
        <v>742</v>
      </c>
      <c r="B82" s="148" t="s">
        <v>738</v>
      </c>
      <c r="C82" s="26" t="n">
        <v>2013</v>
      </c>
      <c r="D82" s="75" t="n">
        <v>2575.62</v>
      </c>
    </row>
    <row r="83" s="141" customFormat="true" ht="12.75" hidden="false" customHeight="false" outlineLevel="0" collapsed="false">
      <c r="A83" s="26" t="s">
        <v>743</v>
      </c>
      <c r="B83" s="148" t="s">
        <v>738</v>
      </c>
      <c r="C83" s="26" t="n">
        <v>2013</v>
      </c>
      <c r="D83" s="75" t="n">
        <v>2575.62</v>
      </c>
    </row>
    <row r="84" s="141" customFormat="true" ht="12.75" hidden="false" customHeight="false" outlineLevel="0" collapsed="false">
      <c r="A84" s="26" t="s">
        <v>744</v>
      </c>
      <c r="B84" s="148" t="s">
        <v>738</v>
      </c>
      <c r="C84" s="26" t="n">
        <v>2013</v>
      </c>
      <c r="D84" s="75" t="n">
        <v>2575.62</v>
      </c>
    </row>
    <row r="85" s="141" customFormat="true" ht="12.75" hidden="false" customHeight="false" outlineLevel="0" collapsed="false">
      <c r="A85" s="26" t="s">
        <v>745</v>
      </c>
      <c r="B85" s="148" t="s">
        <v>738</v>
      </c>
      <c r="C85" s="26" t="n">
        <v>2013</v>
      </c>
      <c r="D85" s="75" t="n">
        <v>2575.62</v>
      </c>
    </row>
    <row r="86" s="141" customFormat="true" ht="12.75" hidden="false" customHeight="false" outlineLevel="0" collapsed="false">
      <c r="A86" s="26" t="s">
        <v>746</v>
      </c>
      <c r="B86" s="148" t="s">
        <v>738</v>
      </c>
      <c r="C86" s="26" t="n">
        <v>2013</v>
      </c>
      <c r="D86" s="75" t="n">
        <v>2575.62</v>
      </c>
    </row>
    <row r="87" s="141" customFormat="true" ht="12.75" hidden="false" customHeight="false" outlineLevel="0" collapsed="false">
      <c r="A87" s="26" t="s">
        <v>747</v>
      </c>
      <c r="B87" s="148" t="s">
        <v>748</v>
      </c>
      <c r="C87" s="26" t="n">
        <v>2013</v>
      </c>
      <c r="D87" s="75" t="n">
        <v>455.1</v>
      </c>
    </row>
    <row r="88" s="141" customFormat="true" ht="12.75" hidden="false" customHeight="false" outlineLevel="0" collapsed="false">
      <c r="A88" s="26" t="s">
        <v>749</v>
      </c>
      <c r="B88" s="148" t="s">
        <v>748</v>
      </c>
      <c r="C88" s="26" t="n">
        <v>2013</v>
      </c>
      <c r="D88" s="75" t="n">
        <v>455.1</v>
      </c>
    </row>
    <row r="89" s="141" customFormat="true" ht="12.75" hidden="false" customHeight="false" outlineLevel="0" collapsed="false">
      <c r="A89" s="26" t="s">
        <v>750</v>
      </c>
      <c r="B89" s="148" t="s">
        <v>748</v>
      </c>
      <c r="C89" s="26" t="n">
        <v>2013</v>
      </c>
      <c r="D89" s="75" t="n">
        <v>455.1</v>
      </c>
    </row>
    <row r="90" s="141" customFormat="true" ht="12.75" hidden="false" customHeight="false" outlineLevel="0" collapsed="false">
      <c r="A90" s="26" t="s">
        <v>751</v>
      </c>
      <c r="B90" s="148" t="s">
        <v>748</v>
      </c>
      <c r="C90" s="26" t="n">
        <v>2013</v>
      </c>
      <c r="D90" s="75" t="n">
        <v>455.1</v>
      </c>
    </row>
    <row r="91" s="141" customFormat="true" ht="12.75" hidden="false" customHeight="false" outlineLevel="0" collapsed="false">
      <c r="A91" s="26" t="s">
        <v>752</v>
      </c>
      <c r="B91" s="148" t="s">
        <v>748</v>
      </c>
      <c r="C91" s="26" t="n">
        <v>2013</v>
      </c>
      <c r="D91" s="75" t="n">
        <v>455.1</v>
      </c>
    </row>
    <row r="92" s="141" customFormat="true" ht="12.75" hidden="false" customHeight="false" outlineLevel="0" collapsed="false">
      <c r="A92" s="26" t="s">
        <v>753</v>
      </c>
      <c r="B92" s="148" t="s">
        <v>748</v>
      </c>
      <c r="C92" s="26" t="n">
        <v>2013</v>
      </c>
      <c r="D92" s="75" t="n">
        <v>455.1</v>
      </c>
    </row>
    <row r="93" s="141" customFormat="true" ht="12.75" hidden="false" customHeight="false" outlineLevel="0" collapsed="false">
      <c r="A93" s="26" t="s">
        <v>754</v>
      </c>
      <c r="B93" s="148" t="s">
        <v>748</v>
      </c>
      <c r="C93" s="26" t="n">
        <v>2013</v>
      </c>
      <c r="D93" s="75" t="n">
        <v>455.1</v>
      </c>
    </row>
    <row r="94" s="141" customFormat="true" ht="12.75" hidden="false" customHeight="false" outlineLevel="0" collapsed="false">
      <c r="A94" s="26" t="s">
        <v>755</v>
      </c>
      <c r="B94" s="148" t="s">
        <v>748</v>
      </c>
      <c r="C94" s="26" t="n">
        <v>2013</v>
      </c>
      <c r="D94" s="75" t="n">
        <v>455.1</v>
      </c>
    </row>
    <row r="95" s="141" customFormat="true" ht="12.75" hidden="false" customHeight="false" outlineLevel="0" collapsed="false">
      <c r="A95" s="26" t="s">
        <v>756</v>
      </c>
      <c r="B95" s="148" t="s">
        <v>748</v>
      </c>
      <c r="C95" s="26" t="n">
        <v>2013</v>
      </c>
      <c r="D95" s="75" t="n">
        <v>455.1</v>
      </c>
    </row>
    <row r="96" s="141" customFormat="true" ht="12.75" hidden="false" customHeight="false" outlineLevel="0" collapsed="false">
      <c r="A96" s="26" t="s">
        <v>757</v>
      </c>
      <c r="B96" s="148" t="s">
        <v>748</v>
      </c>
      <c r="C96" s="26" t="n">
        <v>2013</v>
      </c>
      <c r="D96" s="75" t="n">
        <v>455.1</v>
      </c>
    </row>
    <row r="97" s="141" customFormat="true" ht="12.75" hidden="false" customHeight="false" outlineLevel="0" collapsed="false">
      <c r="A97" s="26" t="s">
        <v>758</v>
      </c>
      <c r="B97" s="149" t="s">
        <v>759</v>
      </c>
      <c r="C97" s="51" t="n">
        <v>2013</v>
      </c>
      <c r="D97" s="90" t="n">
        <v>638.37</v>
      </c>
    </row>
    <row r="98" s="141" customFormat="true" ht="12.75" hidden="false" customHeight="false" outlineLevel="0" collapsed="false">
      <c r="A98" s="26" t="s">
        <v>760</v>
      </c>
      <c r="B98" s="149" t="s">
        <v>759</v>
      </c>
      <c r="C98" s="26" t="n">
        <v>2013</v>
      </c>
      <c r="D98" s="90" t="n">
        <v>638.37</v>
      </c>
    </row>
    <row r="99" s="141" customFormat="true" ht="12.75" hidden="false" customHeight="false" outlineLevel="0" collapsed="false">
      <c r="A99" s="26" t="s">
        <v>761</v>
      </c>
      <c r="B99" s="149" t="s">
        <v>759</v>
      </c>
      <c r="C99" s="26" t="n">
        <v>2013</v>
      </c>
      <c r="D99" s="90" t="n">
        <v>638.37</v>
      </c>
    </row>
    <row r="100" s="141" customFormat="true" ht="12.75" hidden="false" customHeight="false" outlineLevel="0" collapsed="false">
      <c r="A100" s="26" t="s">
        <v>762</v>
      </c>
      <c r="B100" s="149" t="s">
        <v>759</v>
      </c>
      <c r="C100" s="26" t="n">
        <v>2013</v>
      </c>
      <c r="D100" s="90" t="n">
        <v>638.37</v>
      </c>
    </row>
    <row r="101" s="141" customFormat="true" ht="12.75" hidden="false" customHeight="false" outlineLevel="0" collapsed="false">
      <c r="A101" s="26" t="s">
        <v>763</v>
      </c>
      <c r="B101" s="149" t="s">
        <v>759</v>
      </c>
      <c r="C101" s="26" t="n">
        <v>2013</v>
      </c>
      <c r="D101" s="90" t="n">
        <v>638.37</v>
      </c>
    </row>
    <row r="102" s="141" customFormat="true" ht="12.75" hidden="false" customHeight="false" outlineLevel="0" collapsed="false">
      <c r="A102" s="26" t="s">
        <v>764</v>
      </c>
      <c r="B102" s="149" t="s">
        <v>759</v>
      </c>
      <c r="C102" s="26" t="n">
        <v>2013</v>
      </c>
      <c r="D102" s="90" t="n">
        <v>638.37</v>
      </c>
    </row>
    <row r="103" s="141" customFormat="true" ht="12.75" hidden="false" customHeight="false" outlineLevel="0" collapsed="false">
      <c r="A103" s="26" t="s">
        <v>765</v>
      </c>
      <c r="B103" s="142" t="s">
        <v>766</v>
      </c>
      <c r="C103" s="26" t="n">
        <v>2013</v>
      </c>
      <c r="D103" s="75" t="n">
        <v>302.58</v>
      </c>
    </row>
    <row r="104" s="141" customFormat="true" ht="12.75" hidden="false" customHeight="false" outlineLevel="0" collapsed="false">
      <c r="A104" s="26" t="s">
        <v>767</v>
      </c>
      <c r="B104" s="142" t="s">
        <v>738</v>
      </c>
      <c r="C104" s="26" t="n">
        <v>2013</v>
      </c>
      <c r="D104" s="75" t="n">
        <v>2983.98</v>
      </c>
    </row>
    <row r="105" s="141" customFormat="true" ht="12.75" hidden="false" customHeight="false" outlineLevel="0" collapsed="false">
      <c r="A105" s="26" t="s">
        <v>768</v>
      </c>
      <c r="B105" s="142" t="s">
        <v>748</v>
      </c>
      <c r="C105" s="26" t="n">
        <v>2013</v>
      </c>
      <c r="D105" s="75" t="n">
        <v>510.43</v>
      </c>
    </row>
    <row r="106" s="141" customFormat="true" ht="12.75" hidden="false" customHeight="false" outlineLevel="0" collapsed="false">
      <c r="A106" s="26" t="s">
        <v>769</v>
      </c>
      <c r="B106" s="149" t="s">
        <v>759</v>
      </c>
      <c r="C106" s="26" t="n">
        <v>2013</v>
      </c>
      <c r="D106" s="75" t="n">
        <v>990</v>
      </c>
    </row>
    <row r="107" s="141" customFormat="true" ht="12.75" hidden="false" customHeight="false" outlineLevel="0" collapsed="false">
      <c r="A107" s="26" t="s">
        <v>770</v>
      </c>
      <c r="B107" s="149" t="s">
        <v>759</v>
      </c>
      <c r="C107" s="26" t="n">
        <v>2013</v>
      </c>
      <c r="D107" s="75" t="n">
        <v>695</v>
      </c>
    </row>
    <row r="108" s="141" customFormat="true" ht="12.75" hidden="false" customHeight="false" outlineLevel="0" collapsed="false">
      <c r="A108" s="26" t="s">
        <v>771</v>
      </c>
      <c r="B108" s="142" t="s">
        <v>772</v>
      </c>
      <c r="C108" s="26" t="n">
        <v>2013</v>
      </c>
      <c r="D108" s="75" t="n">
        <v>2600</v>
      </c>
    </row>
    <row r="109" s="141" customFormat="true" ht="12.75" hidden="false" customHeight="false" outlineLevel="0" collapsed="false">
      <c r="A109" s="26" t="s">
        <v>773</v>
      </c>
      <c r="B109" s="142" t="s">
        <v>649</v>
      </c>
      <c r="C109" s="26" t="n">
        <v>2013</v>
      </c>
      <c r="D109" s="75" t="n">
        <v>5796.99</v>
      </c>
    </row>
    <row r="110" s="141" customFormat="true" ht="12.75" hidden="false" customHeight="false" outlineLevel="0" collapsed="false">
      <c r="A110" s="26" t="s">
        <v>774</v>
      </c>
      <c r="B110" s="142" t="s">
        <v>775</v>
      </c>
      <c r="C110" s="26" t="n">
        <v>2013</v>
      </c>
      <c r="D110" s="75" t="n">
        <v>490</v>
      </c>
    </row>
    <row r="111" s="141" customFormat="true" ht="12.75" hidden="false" customHeight="false" outlineLevel="0" collapsed="false">
      <c r="A111" s="26" t="s">
        <v>776</v>
      </c>
      <c r="B111" s="142" t="s">
        <v>777</v>
      </c>
      <c r="C111" s="26" t="n">
        <v>2013</v>
      </c>
      <c r="D111" s="75" t="n">
        <v>3040</v>
      </c>
    </row>
    <row r="112" s="141" customFormat="true" ht="38.25" hidden="false" customHeight="false" outlineLevel="0" collapsed="false">
      <c r="A112" s="26" t="s">
        <v>778</v>
      </c>
      <c r="B112" s="150" t="s">
        <v>779</v>
      </c>
      <c r="C112" s="26" t="n">
        <v>2013</v>
      </c>
      <c r="D112" s="75" t="n">
        <v>33210</v>
      </c>
    </row>
    <row r="113" s="141" customFormat="true" ht="12.75" hidden="false" customHeight="false" outlineLevel="0" collapsed="false">
      <c r="A113" s="26" t="s">
        <v>780</v>
      </c>
      <c r="B113" s="142" t="s">
        <v>775</v>
      </c>
      <c r="C113" s="26" t="n">
        <v>2014</v>
      </c>
      <c r="D113" s="75" t="n">
        <v>490</v>
      </c>
    </row>
    <row r="114" s="141" customFormat="true" ht="12.75" hidden="false" customHeight="false" outlineLevel="0" collapsed="false">
      <c r="A114" s="26" t="s">
        <v>781</v>
      </c>
      <c r="B114" s="142" t="s">
        <v>782</v>
      </c>
      <c r="C114" s="26" t="n">
        <v>2014</v>
      </c>
      <c r="D114" s="75" t="n">
        <v>2843</v>
      </c>
    </row>
    <row r="115" s="141" customFormat="true" ht="12.75" hidden="false" customHeight="false" outlineLevel="0" collapsed="false">
      <c r="A115" s="26" t="s">
        <v>783</v>
      </c>
      <c r="B115" s="142" t="s">
        <v>784</v>
      </c>
      <c r="C115" s="26" t="n">
        <v>2014</v>
      </c>
      <c r="D115" s="75" t="n">
        <v>699.87</v>
      </c>
    </row>
    <row r="116" s="141" customFormat="true" ht="12.75" hidden="false" customHeight="false" outlineLevel="0" collapsed="false">
      <c r="A116" s="26" t="s">
        <v>785</v>
      </c>
      <c r="B116" s="142" t="s">
        <v>759</v>
      </c>
      <c r="C116" s="26" t="n">
        <v>2014</v>
      </c>
      <c r="D116" s="75" t="n">
        <v>686.34</v>
      </c>
    </row>
    <row r="117" s="141" customFormat="true" ht="12.75" hidden="false" customHeight="false" outlineLevel="0" collapsed="false">
      <c r="A117" s="26" t="s">
        <v>786</v>
      </c>
      <c r="B117" s="142" t="s">
        <v>649</v>
      </c>
      <c r="C117" s="26" t="n">
        <v>2014</v>
      </c>
      <c r="D117" s="75" t="n">
        <v>3154.95</v>
      </c>
    </row>
    <row r="118" s="141" customFormat="true" ht="12.75" hidden="false" customHeight="false" outlineLevel="0" collapsed="false">
      <c r="A118" s="26" t="s">
        <v>787</v>
      </c>
      <c r="B118" s="142" t="s">
        <v>649</v>
      </c>
      <c r="C118" s="26" t="n">
        <v>2014</v>
      </c>
      <c r="D118" s="75" t="n">
        <v>3154.95</v>
      </c>
    </row>
    <row r="119" s="141" customFormat="true" ht="12.75" hidden="false" customHeight="false" outlineLevel="0" collapsed="false">
      <c r="A119" s="26" t="s">
        <v>788</v>
      </c>
      <c r="B119" s="142" t="s">
        <v>649</v>
      </c>
      <c r="C119" s="26" t="n">
        <v>2014</v>
      </c>
      <c r="D119" s="75" t="n">
        <v>3154.95</v>
      </c>
    </row>
    <row r="120" s="141" customFormat="true" ht="12.75" hidden="false" customHeight="false" outlineLevel="0" collapsed="false">
      <c r="A120" s="26" t="s">
        <v>789</v>
      </c>
      <c r="B120" s="142" t="s">
        <v>790</v>
      </c>
      <c r="C120" s="26" t="n">
        <v>2014</v>
      </c>
      <c r="D120" s="75" t="n">
        <v>687</v>
      </c>
    </row>
    <row r="121" s="141" customFormat="true" ht="12.75" hidden="false" customHeight="false" outlineLevel="0" collapsed="false">
      <c r="A121" s="26" t="s">
        <v>791</v>
      </c>
      <c r="B121" s="142" t="s">
        <v>649</v>
      </c>
      <c r="C121" s="26" t="n">
        <v>2014</v>
      </c>
      <c r="D121" s="75" t="n">
        <v>3169.71</v>
      </c>
    </row>
    <row r="122" s="141" customFormat="true" ht="12.75" hidden="false" customHeight="false" outlineLevel="0" collapsed="false">
      <c r="A122" s="26" t="s">
        <v>792</v>
      </c>
      <c r="B122" s="142" t="s">
        <v>649</v>
      </c>
      <c r="C122" s="26" t="n">
        <v>2014</v>
      </c>
      <c r="D122" s="75" t="n">
        <v>3169.71</v>
      </c>
    </row>
    <row r="123" s="141" customFormat="true" ht="12.75" hidden="false" customHeight="false" outlineLevel="0" collapsed="false">
      <c r="A123" s="26" t="s">
        <v>793</v>
      </c>
      <c r="B123" s="142" t="s">
        <v>794</v>
      </c>
      <c r="C123" s="26" t="n">
        <v>2014</v>
      </c>
      <c r="D123" s="75" t="n">
        <v>712.17</v>
      </c>
    </row>
    <row r="124" s="141" customFormat="true" ht="12.75" hidden="false" customHeight="false" outlineLevel="0" collapsed="false">
      <c r="A124" s="26" t="s">
        <v>795</v>
      </c>
      <c r="B124" s="74" t="s">
        <v>796</v>
      </c>
      <c r="C124" s="26" t="n">
        <v>2010</v>
      </c>
      <c r="D124" s="83" t="n">
        <v>1795.08</v>
      </c>
    </row>
    <row r="125" s="141" customFormat="true" ht="12.75" hidden="false" customHeight="false" outlineLevel="0" collapsed="false">
      <c r="A125" s="26" t="s">
        <v>797</v>
      </c>
      <c r="B125" s="74" t="s">
        <v>796</v>
      </c>
      <c r="C125" s="26" t="n">
        <v>2010</v>
      </c>
      <c r="D125" s="83" t="n">
        <v>2199</v>
      </c>
    </row>
    <row r="126" s="141" customFormat="true" ht="12.75" hidden="false" customHeight="false" outlineLevel="0" collapsed="false">
      <c r="A126" s="26" t="s">
        <v>798</v>
      </c>
      <c r="B126" s="74" t="s">
        <v>799</v>
      </c>
      <c r="C126" s="26" t="n">
        <v>2010</v>
      </c>
      <c r="D126" s="83" t="n">
        <v>1799</v>
      </c>
    </row>
    <row r="127" s="141" customFormat="true" ht="12.75" hidden="false" customHeight="false" outlineLevel="0" collapsed="false">
      <c r="A127" s="26" t="s">
        <v>800</v>
      </c>
      <c r="B127" s="74" t="s">
        <v>799</v>
      </c>
      <c r="C127" s="26" t="n">
        <v>2010</v>
      </c>
      <c r="D127" s="83" t="n">
        <v>1709</v>
      </c>
    </row>
    <row r="128" s="141" customFormat="true" ht="12.75" hidden="false" customHeight="false" outlineLevel="0" collapsed="false">
      <c r="A128" s="26" t="s">
        <v>801</v>
      </c>
      <c r="B128" s="74" t="s">
        <v>802</v>
      </c>
      <c r="C128" s="26" t="n">
        <v>2010</v>
      </c>
      <c r="D128" s="83" t="n">
        <v>1649</v>
      </c>
    </row>
    <row r="129" s="141" customFormat="true" ht="12.75" hidden="false" customHeight="false" outlineLevel="0" collapsed="false">
      <c r="A129" s="26" t="s">
        <v>803</v>
      </c>
      <c r="B129" s="74" t="s">
        <v>804</v>
      </c>
      <c r="C129" s="26" t="n">
        <v>2010</v>
      </c>
      <c r="D129" s="83" t="n">
        <v>976</v>
      </c>
    </row>
    <row r="130" s="141" customFormat="true" ht="12.75" hidden="false" customHeight="false" outlineLevel="0" collapsed="false">
      <c r="A130" s="26" t="s">
        <v>805</v>
      </c>
      <c r="B130" s="74" t="s">
        <v>806</v>
      </c>
      <c r="C130" s="26" t="n">
        <v>2011</v>
      </c>
      <c r="D130" s="83" t="n">
        <v>375.83</v>
      </c>
    </row>
    <row r="131" s="141" customFormat="true" ht="12.75" hidden="false" customHeight="false" outlineLevel="0" collapsed="false">
      <c r="A131" s="26" t="s">
        <v>807</v>
      </c>
      <c r="B131" s="74" t="s">
        <v>806</v>
      </c>
      <c r="C131" s="26" t="n">
        <v>2011</v>
      </c>
      <c r="D131" s="83" t="n">
        <v>375.83</v>
      </c>
    </row>
    <row r="132" s="141" customFormat="true" ht="12.75" hidden="false" customHeight="false" outlineLevel="0" collapsed="false">
      <c r="A132" s="26" t="s">
        <v>808</v>
      </c>
      <c r="B132" s="74" t="s">
        <v>806</v>
      </c>
      <c r="C132" s="26" t="n">
        <v>2011</v>
      </c>
      <c r="D132" s="83" t="n">
        <v>375.83</v>
      </c>
    </row>
    <row r="133" s="141" customFormat="true" ht="12.75" hidden="false" customHeight="false" outlineLevel="0" collapsed="false">
      <c r="A133" s="26" t="s">
        <v>809</v>
      </c>
      <c r="B133" s="74" t="s">
        <v>806</v>
      </c>
      <c r="C133" s="26" t="n">
        <v>2011</v>
      </c>
      <c r="D133" s="83" t="n">
        <v>375.83</v>
      </c>
    </row>
    <row r="134" s="141" customFormat="true" ht="12.75" hidden="false" customHeight="false" outlineLevel="0" collapsed="false">
      <c r="A134" s="26" t="s">
        <v>810</v>
      </c>
      <c r="B134" s="74" t="s">
        <v>806</v>
      </c>
      <c r="C134" s="26" t="n">
        <v>2011</v>
      </c>
      <c r="D134" s="83" t="n">
        <v>375.83</v>
      </c>
    </row>
    <row r="135" s="141" customFormat="true" ht="12.75" hidden="false" customHeight="false" outlineLevel="0" collapsed="false">
      <c r="A135" s="26" t="s">
        <v>811</v>
      </c>
      <c r="B135" s="74" t="s">
        <v>806</v>
      </c>
      <c r="C135" s="26" t="n">
        <v>2011</v>
      </c>
      <c r="D135" s="83" t="n">
        <v>375.83</v>
      </c>
    </row>
    <row r="136" s="141" customFormat="true" ht="12.75" hidden="false" customHeight="false" outlineLevel="0" collapsed="false">
      <c r="A136" s="26" t="s">
        <v>812</v>
      </c>
      <c r="B136" s="74" t="s">
        <v>806</v>
      </c>
      <c r="C136" s="26" t="n">
        <v>2011</v>
      </c>
      <c r="D136" s="83" t="n">
        <v>375.83</v>
      </c>
    </row>
    <row r="137" s="141" customFormat="true" ht="12.75" hidden="false" customHeight="false" outlineLevel="0" collapsed="false">
      <c r="A137" s="26" t="s">
        <v>813</v>
      </c>
      <c r="B137" s="74" t="s">
        <v>806</v>
      </c>
      <c r="C137" s="26" t="n">
        <v>2011</v>
      </c>
      <c r="D137" s="83" t="n">
        <v>375.83</v>
      </c>
    </row>
    <row r="138" s="141" customFormat="true" ht="12.75" hidden="false" customHeight="false" outlineLevel="0" collapsed="false">
      <c r="A138" s="26" t="s">
        <v>814</v>
      </c>
      <c r="B138" s="74" t="s">
        <v>806</v>
      </c>
      <c r="C138" s="26" t="n">
        <v>2011</v>
      </c>
      <c r="D138" s="83" t="n">
        <v>375.83</v>
      </c>
    </row>
    <row r="139" s="141" customFormat="true" ht="12.75" hidden="false" customHeight="false" outlineLevel="0" collapsed="false">
      <c r="A139" s="26" t="s">
        <v>815</v>
      </c>
      <c r="B139" s="74" t="s">
        <v>806</v>
      </c>
      <c r="C139" s="26" t="n">
        <v>2011</v>
      </c>
      <c r="D139" s="83" t="n">
        <v>375.83</v>
      </c>
    </row>
    <row r="140" s="141" customFormat="true" ht="12.75" hidden="false" customHeight="false" outlineLevel="0" collapsed="false">
      <c r="A140" s="26" t="s">
        <v>816</v>
      </c>
      <c r="B140" s="74" t="s">
        <v>817</v>
      </c>
      <c r="C140" s="26" t="n">
        <v>2012</v>
      </c>
      <c r="D140" s="83" t="n">
        <v>744.2</v>
      </c>
    </row>
    <row r="141" s="141" customFormat="true" ht="12.75" hidden="false" customHeight="false" outlineLevel="0" collapsed="false">
      <c r="A141" s="26" t="s">
        <v>818</v>
      </c>
      <c r="B141" s="74" t="s">
        <v>817</v>
      </c>
      <c r="C141" s="26" t="n">
        <v>2012</v>
      </c>
      <c r="D141" s="83" t="n">
        <v>500</v>
      </c>
    </row>
    <row r="142" s="141" customFormat="true" ht="12.75" hidden="false" customHeight="false" outlineLevel="0" collapsed="false">
      <c r="A142" s="26" t="s">
        <v>819</v>
      </c>
      <c r="B142" s="74" t="s">
        <v>817</v>
      </c>
      <c r="C142" s="26" t="n">
        <v>2012</v>
      </c>
      <c r="D142" s="83" t="n">
        <v>309.96</v>
      </c>
    </row>
    <row r="143" s="141" customFormat="true" ht="12.75" hidden="false" customHeight="false" outlineLevel="0" collapsed="false">
      <c r="A143" s="26" t="s">
        <v>820</v>
      </c>
      <c r="B143" s="74" t="s">
        <v>817</v>
      </c>
      <c r="C143" s="26" t="n">
        <v>2012</v>
      </c>
      <c r="D143" s="83" t="n">
        <v>309.96</v>
      </c>
    </row>
    <row r="144" s="141" customFormat="true" ht="12.75" hidden="false" customHeight="false" outlineLevel="0" collapsed="false">
      <c r="A144" s="26" t="s">
        <v>821</v>
      </c>
      <c r="B144" s="74" t="s">
        <v>817</v>
      </c>
      <c r="C144" s="26" t="n">
        <v>2012</v>
      </c>
      <c r="D144" s="83" t="n">
        <v>309.96</v>
      </c>
    </row>
    <row r="145" s="141" customFormat="true" ht="12.75" hidden="false" customHeight="false" outlineLevel="0" collapsed="false">
      <c r="A145" s="26" t="s">
        <v>822</v>
      </c>
      <c r="B145" s="74" t="s">
        <v>823</v>
      </c>
      <c r="C145" s="26" t="n">
        <v>2012</v>
      </c>
      <c r="D145" s="75" t="n">
        <v>615</v>
      </c>
    </row>
    <row r="146" s="141" customFormat="true" ht="12.75" hidden="false" customHeight="false" outlineLevel="0" collapsed="false">
      <c r="A146" s="26" t="s">
        <v>824</v>
      </c>
      <c r="B146" s="74" t="s">
        <v>823</v>
      </c>
      <c r="C146" s="26" t="n">
        <v>2012</v>
      </c>
      <c r="D146" s="75" t="n">
        <v>615</v>
      </c>
    </row>
    <row r="147" s="141" customFormat="true" ht="12.75" hidden="false" customHeight="false" outlineLevel="0" collapsed="false">
      <c r="A147" s="26" t="s">
        <v>825</v>
      </c>
      <c r="B147" s="74" t="s">
        <v>826</v>
      </c>
      <c r="C147" s="26" t="n">
        <v>2012</v>
      </c>
      <c r="D147" s="75" t="n">
        <v>1168</v>
      </c>
    </row>
    <row r="148" s="141" customFormat="true" ht="12.75" hidden="false" customHeight="false" outlineLevel="0" collapsed="false">
      <c r="A148" s="26" t="s">
        <v>827</v>
      </c>
      <c r="B148" s="74" t="s">
        <v>828</v>
      </c>
      <c r="C148" s="26" t="n">
        <v>2013</v>
      </c>
      <c r="D148" s="83" t="n">
        <v>399</v>
      </c>
    </row>
    <row r="149" s="141" customFormat="true" ht="12.75" hidden="false" customHeight="false" outlineLevel="0" collapsed="false">
      <c r="A149" s="26" t="s">
        <v>829</v>
      </c>
      <c r="B149" s="74" t="s">
        <v>828</v>
      </c>
      <c r="C149" s="26" t="n">
        <v>2013</v>
      </c>
      <c r="D149" s="83" t="n">
        <v>399</v>
      </c>
    </row>
    <row r="150" s="141" customFormat="true" ht="12.75" hidden="false" customHeight="false" outlineLevel="0" collapsed="false">
      <c r="A150" s="26" t="s">
        <v>830</v>
      </c>
      <c r="B150" s="74" t="s">
        <v>831</v>
      </c>
      <c r="C150" s="26" t="n">
        <v>2013</v>
      </c>
      <c r="D150" s="83" t="n">
        <v>432</v>
      </c>
    </row>
    <row r="151" s="141" customFormat="true" ht="12.75" hidden="false" customHeight="false" outlineLevel="0" collapsed="false">
      <c r="A151" s="26" t="s">
        <v>832</v>
      </c>
      <c r="B151" s="74" t="s">
        <v>831</v>
      </c>
      <c r="C151" s="26" t="n">
        <v>2013</v>
      </c>
      <c r="D151" s="83" t="n">
        <v>432</v>
      </c>
    </row>
    <row r="152" s="141" customFormat="true" ht="12.75" hidden="false" customHeight="false" outlineLevel="0" collapsed="false">
      <c r="A152" s="26" t="s">
        <v>833</v>
      </c>
      <c r="B152" s="74" t="s">
        <v>834</v>
      </c>
      <c r="C152" s="26" t="n">
        <v>2014</v>
      </c>
      <c r="D152" s="83" t="n">
        <v>736.77</v>
      </c>
    </row>
    <row r="153" s="141" customFormat="true" ht="12.75" hidden="false" customHeight="false" outlineLevel="0" collapsed="false">
      <c r="A153" s="26" t="s">
        <v>835</v>
      </c>
      <c r="B153" s="74" t="s">
        <v>836</v>
      </c>
      <c r="C153" s="26" t="n">
        <v>2014</v>
      </c>
      <c r="D153" s="83" t="n">
        <v>736.77</v>
      </c>
    </row>
    <row r="154" s="141" customFormat="true" ht="12.75" hidden="false" customHeight="false" outlineLevel="0" collapsed="false">
      <c r="A154" s="26" t="s">
        <v>837</v>
      </c>
      <c r="B154" s="74" t="s">
        <v>838</v>
      </c>
      <c r="C154" s="26" t="n">
        <v>2014</v>
      </c>
      <c r="D154" s="83" t="n">
        <v>1029.81</v>
      </c>
    </row>
    <row r="155" s="141" customFormat="true" ht="12.75" hidden="false" customHeight="false" outlineLevel="0" collapsed="false">
      <c r="A155" s="26" t="s">
        <v>839</v>
      </c>
      <c r="B155" s="74" t="s">
        <v>840</v>
      </c>
      <c r="C155" s="26" t="n">
        <v>2014</v>
      </c>
      <c r="D155" s="83" t="n">
        <v>381.3</v>
      </c>
    </row>
    <row r="156" s="141" customFormat="true" ht="12.75" hidden="false" customHeight="false" outlineLevel="0" collapsed="false">
      <c r="A156" s="26" t="s">
        <v>841</v>
      </c>
      <c r="B156" s="74" t="s">
        <v>840</v>
      </c>
      <c r="C156" s="26" t="n">
        <v>2014</v>
      </c>
      <c r="D156" s="83" t="n">
        <v>381.3</v>
      </c>
    </row>
    <row r="157" s="141" customFormat="true" ht="12.75" hidden="false" customHeight="false" outlineLevel="0" collapsed="false">
      <c r="A157" s="26" t="s">
        <v>842</v>
      </c>
      <c r="B157" s="74" t="s">
        <v>804</v>
      </c>
      <c r="C157" s="26" t="n">
        <v>2010</v>
      </c>
      <c r="D157" s="83" t="n">
        <v>671.06</v>
      </c>
    </row>
    <row r="158" s="141" customFormat="true" ht="12.75" hidden="false" customHeight="false" outlineLevel="0" collapsed="false">
      <c r="A158" s="26" t="s">
        <v>843</v>
      </c>
      <c r="B158" s="74" t="s">
        <v>804</v>
      </c>
      <c r="C158" s="26" t="n">
        <v>2010</v>
      </c>
      <c r="D158" s="83" t="n">
        <v>671.06</v>
      </c>
    </row>
    <row r="159" s="130" customFormat="true" ht="12.75" hidden="false" customHeight="false" outlineLevel="0" collapsed="false">
      <c r="A159" s="118"/>
      <c r="B159" s="151" t="s">
        <v>167</v>
      </c>
      <c r="C159" s="26"/>
      <c r="D159" s="56" t="n">
        <f aca="false">SUM(D6:D158)</f>
        <v>588159.43</v>
      </c>
      <c r="E159" s="131"/>
      <c r="F159" s="132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</row>
    <row r="160" s="130" customFormat="true" ht="12.75" hidden="false" customHeight="true" outlineLevel="0" collapsed="false">
      <c r="A160" s="135" t="s">
        <v>844</v>
      </c>
      <c r="B160" s="135"/>
      <c r="C160" s="135"/>
      <c r="D160" s="135"/>
      <c r="E160" s="131"/>
      <c r="F160" s="132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</row>
    <row r="161" s="152" customFormat="true" ht="12.75" hidden="false" customHeight="false" outlineLevel="0" collapsed="false">
      <c r="A161" s="26" t="s">
        <v>11</v>
      </c>
      <c r="B161" s="74" t="s">
        <v>845</v>
      </c>
      <c r="C161" s="26" t="n">
        <v>2010</v>
      </c>
      <c r="D161" s="83" t="n">
        <v>608.78</v>
      </c>
      <c r="E161" s="144"/>
    </row>
    <row r="162" s="152" customFormat="true" ht="12.75" hidden="false" customHeight="false" outlineLevel="0" collapsed="false">
      <c r="A162" s="26" t="s">
        <v>17</v>
      </c>
      <c r="B162" s="74" t="s">
        <v>846</v>
      </c>
      <c r="C162" s="26" t="n">
        <v>2010</v>
      </c>
      <c r="D162" s="83" t="n">
        <v>4521.32</v>
      </c>
      <c r="E162" s="144"/>
    </row>
    <row r="163" s="152" customFormat="true" ht="12.75" hidden="false" customHeight="false" outlineLevel="0" collapsed="false">
      <c r="A163" s="26" t="s">
        <v>25</v>
      </c>
      <c r="B163" s="74" t="s">
        <v>847</v>
      </c>
      <c r="C163" s="26" t="n">
        <v>2010</v>
      </c>
      <c r="D163" s="83" t="n">
        <v>2596.16</v>
      </c>
      <c r="E163" s="144"/>
    </row>
    <row r="164" s="152" customFormat="true" ht="12.75" hidden="false" customHeight="false" outlineLevel="0" collapsed="false">
      <c r="A164" s="26" t="s">
        <v>30</v>
      </c>
      <c r="B164" s="74" t="s">
        <v>847</v>
      </c>
      <c r="C164" s="26" t="n">
        <v>2010</v>
      </c>
      <c r="D164" s="83" t="n">
        <v>2596.16</v>
      </c>
      <c r="E164" s="144"/>
    </row>
    <row r="165" s="152" customFormat="true" ht="12.75" hidden="false" customHeight="false" outlineLevel="0" collapsed="false">
      <c r="A165" s="26" t="s">
        <v>37</v>
      </c>
      <c r="B165" s="74" t="s">
        <v>848</v>
      </c>
      <c r="C165" s="26" t="n">
        <v>2010</v>
      </c>
      <c r="D165" s="83" t="n">
        <v>474.8</v>
      </c>
      <c r="E165" s="144"/>
    </row>
    <row r="166" s="152" customFormat="true" ht="12.75" hidden="false" customHeight="false" outlineLevel="0" collapsed="false">
      <c r="A166" s="26" t="s">
        <v>45</v>
      </c>
      <c r="B166" s="74" t="s">
        <v>849</v>
      </c>
      <c r="C166" s="26" t="n">
        <v>2010</v>
      </c>
      <c r="D166" s="83" t="n">
        <v>4238.28</v>
      </c>
      <c r="E166" s="144"/>
    </row>
    <row r="167" s="152" customFormat="true" ht="12.75" hidden="false" customHeight="false" outlineLevel="0" collapsed="false">
      <c r="A167" s="26" t="s">
        <v>52</v>
      </c>
      <c r="B167" s="74" t="s">
        <v>849</v>
      </c>
      <c r="C167" s="26" t="n">
        <v>2010</v>
      </c>
      <c r="D167" s="83" t="n">
        <v>4440.8</v>
      </c>
      <c r="E167" s="144"/>
    </row>
    <row r="168" s="152" customFormat="true" ht="12.75" hidden="false" customHeight="false" outlineLevel="0" collapsed="false">
      <c r="A168" s="26" t="s">
        <v>59</v>
      </c>
      <c r="B168" s="74" t="s">
        <v>850</v>
      </c>
      <c r="C168" s="26" t="n">
        <v>2010</v>
      </c>
      <c r="D168" s="83" t="n">
        <v>1350</v>
      </c>
      <c r="E168" s="144"/>
    </row>
    <row r="169" s="152" customFormat="true" ht="12.75" hidden="false" customHeight="false" outlineLevel="0" collapsed="false">
      <c r="A169" s="26" t="s">
        <v>67</v>
      </c>
      <c r="B169" s="74" t="s">
        <v>851</v>
      </c>
      <c r="C169" s="26" t="n">
        <v>2010</v>
      </c>
      <c r="D169" s="83" t="n">
        <v>3027</v>
      </c>
      <c r="E169" s="144"/>
    </row>
    <row r="170" s="152" customFormat="true" ht="12.75" hidden="false" customHeight="false" outlineLevel="0" collapsed="false">
      <c r="A170" s="26" t="s">
        <v>74</v>
      </c>
      <c r="B170" s="74" t="s">
        <v>852</v>
      </c>
      <c r="C170" s="26" t="n">
        <v>2010</v>
      </c>
      <c r="D170" s="83" t="n">
        <v>999</v>
      </c>
      <c r="E170" s="144"/>
    </row>
    <row r="171" s="152" customFormat="true" ht="12.75" hidden="false" customHeight="false" outlineLevel="0" collapsed="false">
      <c r="A171" s="26" t="s">
        <v>79</v>
      </c>
      <c r="B171" s="74" t="s">
        <v>849</v>
      </c>
      <c r="C171" s="26" t="n">
        <v>2010</v>
      </c>
      <c r="D171" s="83" t="n">
        <v>3477</v>
      </c>
      <c r="E171" s="144"/>
    </row>
    <row r="172" s="152" customFormat="true" ht="12.75" hidden="false" customHeight="false" outlineLevel="0" collapsed="false">
      <c r="A172" s="26" t="s">
        <v>86</v>
      </c>
      <c r="B172" s="74" t="s">
        <v>849</v>
      </c>
      <c r="C172" s="26" t="n">
        <v>2010</v>
      </c>
      <c r="D172" s="83" t="n">
        <v>3477</v>
      </c>
      <c r="E172" s="144"/>
    </row>
    <row r="173" s="152" customFormat="true" ht="12.75" hidden="false" customHeight="false" outlineLevel="0" collapsed="false">
      <c r="A173" s="26" t="s">
        <v>92</v>
      </c>
      <c r="B173" s="74" t="s">
        <v>849</v>
      </c>
      <c r="C173" s="26" t="n">
        <v>2010</v>
      </c>
      <c r="D173" s="83" t="n">
        <v>2440</v>
      </c>
      <c r="E173" s="144"/>
    </row>
    <row r="174" s="152" customFormat="true" ht="12.75" hidden="false" customHeight="false" outlineLevel="0" collapsed="false">
      <c r="A174" s="26" t="s">
        <v>94</v>
      </c>
      <c r="B174" s="74" t="s">
        <v>853</v>
      </c>
      <c r="C174" s="26" t="n">
        <v>2010</v>
      </c>
      <c r="D174" s="83" t="n">
        <v>2494.9</v>
      </c>
      <c r="E174" s="144"/>
    </row>
    <row r="175" s="152" customFormat="true" ht="12.75" hidden="false" customHeight="false" outlineLevel="0" collapsed="false">
      <c r="A175" s="26" t="s">
        <v>101</v>
      </c>
      <c r="B175" s="74" t="s">
        <v>854</v>
      </c>
      <c r="C175" s="26" t="n">
        <v>2011</v>
      </c>
      <c r="D175" s="83" t="n">
        <v>420</v>
      </c>
      <c r="E175" s="144"/>
    </row>
    <row r="176" s="152" customFormat="true" ht="12.75" hidden="false" customHeight="false" outlineLevel="0" collapsed="false">
      <c r="A176" s="26" t="s">
        <v>106</v>
      </c>
      <c r="B176" s="74" t="s">
        <v>854</v>
      </c>
      <c r="C176" s="26" t="n">
        <v>2011</v>
      </c>
      <c r="D176" s="83" t="n">
        <v>420</v>
      </c>
      <c r="E176" s="144"/>
    </row>
    <row r="177" s="152" customFormat="true" ht="12.75" hidden="false" customHeight="false" outlineLevel="0" collapsed="false">
      <c r="A177" s="26" t="s">
        <v>111</v>
      </c>
      <c r="B177" s="74" t="s">
        <v>854</v>
      </c>
      <c r="C177" s="26" t="n">
        <v>2011</v>
      </c>
      <c r="D177" s="83" t="n">
        <v>420</v>
      </c>
      <c r="E177" s="144"/>
    </row>
    <row r="178" s="152" customFormat="true" ht="12.75" hidden="false" customHeight="false" outlineLevel="0" collapsed="false">
      <c r="A178" s="26" t="s">
        <v>118</v>
      </c>
      <c r="B178" s="74" t="s">
        <v>854</v>
      </c>
      <c r="C178" s="26" t="n">
        <v>2011</v>
      </c>
      <c r="D178" s="83" t="n">
        <v>420</v>
      </c>
      <c r="E178" s="144"/>
    </row>
    <row r="179" s="152" customFormat="true" ht="12.75" hidden="false" customHeight="false" outlineLevel="0" collapsed="false">
      <c r="A179" s="26" t="s">
        <v>472</v>
      </c>
      <c r="B179" s="74" t="s">
        <v>854</v>
      </c>
      <c r="C179" s="26" t="n">
        <v>2011</v>
      </c>
      <c r="D179" s="83" t="n">
        <v>420</v>
      </c>
      <c r="E179" s="144"/>
    </row>
    <row r="180" s="152" customFormat="true" ht="12.75" hidden="false" customHeight="false" outlineLevel="0" collapsed="false">
      <c r="A180" s="26" t="s">
        <v>545</v>
      </c>
      <c r="B180" s="74" t="s">
        <v>855</v>
      </c>
      <c r="C180" s="26" t="n">
        <v>2011</v>
      </c>
      <c r="D180" s="83" t="n">
        <v>841.8</v>
      </c>
      <c r="E180" s="144"/>
    </row>
    <row r="181" s="152" customFormat="true" ht="12.75" hidden="false" customHeight="false" outlineLevel="0" collapsed="false">
      <c r="A181" s="26" t="s">
        <v>546</v>
      </c>
      <c r="B181" s="74" t="s">
        <v>855</v>
      </c>
      <c r="C181" s="26" t="n">
        <v>2011</v>
      </c>
      <c r="D181" s="83" t="n">
        <v>799</v>
      </c>
      <c r="E181" s="144"/>
    </row>
    <row r="182" s="152" customFormat="true" ht="12.75" hidden="false" customHeight="false" outlineLevel="0" collapsed="false">
      <c r="A182" s="26" t="s">
        <v>660</v>
      </c>
      <c r="B182" s="74" t="s">
        <v>855</v>
      </c>
      <c r="C182" s="26" t="n">
        <v>2011</v>
      </c>
      <c r="D182" s="83" t="n">
        <v>841.8</v>
      </c>
      <c r="E182" s="144"/>
    </row>
    <row r="183" s="152" customFormat="true" ht="12.75" hidden="false" customHeight="false" outlineLevel="0" collapsed="false">
      <c r="A183" s="26" t="s">
        <v>661</v>
      </c>
      <c r="B183" s="74" t="s">
        <v>856</v>
      </c>
      <c r="C183" s="26" t="n">
        <v>2011</v>
      </c>
      <c r="D183" s="83" t="n">
        <v>723.24</v>
      </c>
      <c r="E183" s="144"/>
    </row>
    <row r="184" s="152" customFormat="true" ht="12.75" hidden="false" customHeight="false" outlineLevel="0" collapsed="false">
      <c r="A184" s="26" t="s">
        <v>662</v>
      </c>
      <c r="B184" s="74" t="s">
        <v>857</v>
      </c>
      <c r="C184" s="26" t="n">
        <v>2012</v>
      </c>
      <c r="D184" s="83" t="n">
        <v>1611</v>
      </c>
      <c r="E184" s="144"/>
    </row>
    <row r="185" s="152" customFormat="true" ht="12.75" hidden="false" customHeight="false" outlineLevel="0" collapsed="false">
      <c r="A185" s="26" t="s">
        <v>663</v>
      </c>
      <c r="B185" s="74" t="s">
        <v>858</v>
      </c>
      <c r="C185" s="26" t="n">
        <v>2013</v>
      </c>
      <c r="D185" s="83" t="n">
        <v>2500</v>
      </c>
      <c r="E185" s="144"/>
    </row>
    <row r="186" s="152" customFormat="true" ht="12.75" hidden="false" customHeight="false" outlineLevel="0" collapsed="false">
      <c r="A186" s="26" t="s">
        <v>665</v>
      </c>
      <c r="B186" s="74" t="s">
        <v>858</v>
      </c>
      <c r="C186" s="26" t="n">
        <v>2013</v>
      </c>
      <c r="D186" s="83" t="n">
        <v>2500</v>
      </c>
      <c r="E186" s="144"/>
    </row>
    <row r="187" s="152" customFormat="true" ht="12.75" hidden="false" customHeight="false" outlineLevel="0" collapsed="false">
      <c r="A187" s="26" t="s">
        <v>667</v>
      </c>
      <c r="B187" s="74" t="s">
        <v>859</v>
      </c>
      <c r="C187" s="26" t="n">
        <v>2013</v>
      </c>
      <c r="D187" s="83" t="n">
        <v>1400</v>
      </c>
      <c r="E187" s="144"/>
    </row>
    <row r="188" s="152" customFormat="true" ht="12.75" hidden="false" customHeight="false" outlineLevel="0" collapsed="false">
      <c r="A188" s="26" t="s">
        <v>668</v>
      </c>
      <c r="B188" s="74" t="s">
        <v>859</v>
      </c>
      <c r="C188" s="26" t="n">
        <v>2013</v>
      </c>
      <c r="D188" s="83" t="n">
        <v>1400</v>
      </c>
      <c r="E188" s="144"/>
    </row>
    <row r="189" s="152" customFormat="true" ht="12.75" hidden="false" customHeight="false" outlineLevel="0" collapsed="false">
      <c r="A189" s="26" t="s">
        <v>669</v>
      </c>
      <c r="B189" s="74" t="s">
        <v>859</v>
      </c>
      <c r="C189" s="26" t="n">
        <v>2013</v>
      </c>
      <c r="D189" s="83" t="n">
        <v>1400</v>
      </c>
      <c r="E189" s="144"/>
    </row>
    <row r="190" s="152" customFormat="true" ht="12.75" hidden="false" customHeight="false" outlineLevel="0" collapsed="false">
      <c r="A190" s="26" t="s">
        <v>671</v>
      </c>
      <c r="B190" s="74" t="s">
        <v>859</v>
      </c>
      <c r="C190" s="26" t="n">
        <v>2013</v>
      </c>
      <c r="D190" s="83" t="n">
        <v>1400</v>
      </c>
      <c r="E190" s="144"/>
    </row>
    <row r="191" s="152" customFormat="true" ht="12.75" hidden="false" customHeight="false" outlineLevel="0" collapsed="false">
      <c r="A191" s="26" t="s">
        <v>672</v>
      </c>
      <c r="B191" s="74" t="s">
        <v>859</v>
      </c>
      <c r="C191" s="26" t="n">
        <v>2013</v>
      </c>
      <c r="D191" s="153" t="n">
        <v>1400</v>
      </c>
      <c r="E191" s="144"/>
    </row>
    <row r="192" s="152" customFormat="true" ht="12.75" hidden="false" customHeight="false" outlineLevel="0" collapsed="false">
      <c r="A192" s="26" t="s">
        <v>674</v>
      </c>
      <c r="B192" s="74" t="s">
        <v>859</v>
      </c>
      <c r="C192" s="26" t="n">
        <v>2013</v>
      </c>
      <c r="D192" s="83" t="n">
        <v>1400</v>
      </c>
      <c r="E192" s="144"/>
    </row>
    <row r="193" s="152" customFormat="true" ht="12.75" hidden="false" customHeight="false" outlineLevel="0" collapsed="false">
      <c r="A193" s="26" t="s">
        <v>676</v>
      </c>
      <c r="B193" s="74" t="s">
        <v>859</v>
      </c>
      <c r="C193" s="26" t="n">
        <v>2013</v>
      </c>
      <c r="D193" s="83" t="n">
        <v>1400</v>
      </c>
      <c r="E193" s="144"/>
    </row>
    <row r="194" s="152" customFormat="true" ht="12.75" hidden="false" customHeight="false" outlineLevel="0" collapsed="false">
      <c r="A194" s="26" t="s">
        <v>678</v>
      </c>
      <c r="B194" s="74" t="s">
        <v>859</v>
      </c>
      <c r="C194" s="26" t="n">
        <v>2013</v>
      </c>
      <c r="D194" s="83" t="n">
        <v>1400</v>
      </c>
      <c r="E194" s="144"/>
    </row>
    <row r="195" s="152" customFormat="true" ht="12.75" hidden="false" customHeight="false" outlineLevel="0" collapsed="false">
      <c r="A195" s="26" t="s">
        <v>680</v>
      </c>
      <c r="B195" s="74" t="s">
        <v>859</v>
      </c>
      <c r="C195" s="26" t="n">
        <v>2013</v>
      </c>
      <c r="D195" s="83" t="n">
        <v>1400</v>
      </c>
      <c r="E195" s="144"/>
    </row>
    <row r="196" s="152" customFormat="true" ht="12.75" hidden="false" customHeight="false" outlineLevel="0" collapsed="false">
      <c r="A196" s="26" t="s">
        <v>682</v>
      </c>
      <c r="B196" s="74" t="s">
        <v>859</v>
      </c>
      <c r="C196" s="26" t="n">
        <v>2013</v>
      </c>
      <c r="D196" s="83" t="n">
        <v>1400</v>
      </c>
      <c r="E196" s="144"/>
    </row>
    <row r="197" s="152" customFormat="true" ht="12.75" hidden="false" customHeight="false" outlineLevel="0" collapsed="false">
      <c r="A197" s="26" t="s">
        <v>684</v>
      </c>
      <c r="B197" s="74" t="s">
        <v>859</v>
      </c>
      <c r="C197" s="26" t="n">
        <v>2013</v>
      </c>
      <c r="D197" s="83" t="n">
        <v>1400</v>
      </c>
      <c r="E197" s="144"/>
    </row>
    <row r="198" s="152" customFormat="true" ht="12.75" hidden="false" customHeight="false" outlineLevel="0" collapsed="false">
      <c r="A198" s="26" t="s">
        <v>685</v>
      </c>
      <c r="B198" s="74" t="s">
        <v>859</v>
      </c>
      <c r="C198" s="26" t="n">
        <v>2013</v>
      </c>
      <c r="D198" s="83" t="n">
        <v>1400</v>
      </c>
      <c r="E198" s="144"/>
    </row>
    <row r="199" s="152" customFormat="true" ht="12.75" hidden="false" customHeight="false" outlineLevel="0" collapsed="false">
      <c r="A199" s="26" t="s">
        <v>686</v>
      </c>
      <c r="B199" s="74" t="s">
        <v>859</v>
      </c>
      <c r="C199" s="26" t="n">
        <v>2013</v>
      </c>
      <c r="D199" s="83" t="n">
        <v>1400</v>
      </c>
      <c r="E199" s="144"/>
    </row>
    <row r="200" s="152" customFormat="true" ht="12.75" hidden="false" customHeight="false" outlineLevel="0" collapsed="false">
      <c r="A200" s="26" t="s">
        <v>687</v>
      </c>
      <c r="B200" s="74" t="s">
        <v>859</v>
      </c>
      <c r="C200" s="26" t="n">
        <v>2013</v>
      </c>
      <c r="D200" s="83" t="n">
        <v>1400</v>
      </c>
      <c r="E200" s="144"/>
    </row>
    <row r="201" s="152" customFormat="true" ht="12.75" hidden="false" customHeight="false" outlineLevel="0" collapsed="false">
      <c r="A201" s="26" t="s">
        <v>688</v>
      </c>
      <c r="B201" s="74" t="s">
        <v>859</v>
      </c>
      <c r="C201" s="26" t="n">
        <v>2013</v>
      </c>
      <c r="D201" s="83" t="n">
        <v>1400</v>
      </c>
      <c r="E201" s="144"/>
    </row>
    <row r="202" s="152" customFormat="true" ht="12.75" hidden="false" customHeight="false" outlineLevel="0" collapsed="false">
      <c r="A202" s="26" t="s">
        <v>689</v>
      </c>
      <c r="B202" s="74" t="s">
        <v>859</v>
      </c>
      <c r="C202" s="26" t="n">
        <v>2013</v>
      </c>
      <c r="D202" s="83" t="n">
        <v>1400</v>
      </c>
      <c r="E202" s="144"/>
    </row>
    <row r="203" s="152" customFormat="true" ht="12.75" hidden="false" customHeight="false" outlineLevel="0" collapsed="false">
      <c r="A203" s="26" t="s">
        <v>690</v>
      </c>
      <c r="B203" s="74" t="s">
        <v>859</v>
      </c>
      <c r="C203" s="26" t="n">
        <v>2013</v>
      </c>
      <c r="D203" s="83" t="n">
        <v>1400</v>
      </c>
      <c r="E203" s="144"/>
    </row>
    <row r="204" s="152" customFormat="true" ht="12.75" hidden="false" customHeight="false" outlineLevel="0" collapsed="false">
      <c r="A204" s="26" t="s">
        <v>691</v>
      </c>
      <c r="B204" s="74" t="s">
        <v>859</v>
      </c>
      <c r="C204" s="26" t="n">
        <v>2013</v>
      </c>
      <c r="D204" s="83" t="n">
        <v>1400</v>
      </c>
      <c r="E204" s="144"/>
    </row>
    <row r="205" s="152" customFormat="true" ht="12.75" hidden="false" customHeight="false" outlineLevel="0" collapsed="false">
      <c r="A205" s="26" t="s">
        <v>692</v>
      </c>
      <c r="B205" s="74" t="s">
        <v>859</v>
      </c>
      <c r="C205" s="26" t="n">
        <v>2013</v>
      </c>
      <c r="D205" s="83" t="n">
        <v>1400</v>
      </c>
      <c r="E205" s="144"/>
    </row>
    <row r="206" s="152" customFormat="true" ht="12.75" hidden="false" customHeight="false" outlineLevel="0" collapsed="false">
      <c r="A206" s="26" t="s">
        <v>694</v>
      </c>
      <c r="B206" s="74" t="s">
        <v>859</v>
      </c>
      <c r="C206" s="26" t="n">
        <v>2013</v>
      </c>
      <c r="D206" s="83" t="n">
        <v>1400</v>
      </c>
      <c r="E206" s="144"/>
    </row>
    <row r="207" s="152" customFormat="true" ht="12.75" hidden="false" customHeight="false" outlineLevel="0" collapsed="false">
      <c r="A207" s="26" t="s">
        <v>695</v>
      </c>
      <c r="B207" s="74" t="s">
        <v>859</v>
      </c>
      <c r="C207" s="26" t="n">
        <v>2013</v>
      </c>
      <c r="D207" s="83" t="n">
        <v>1400</v>
      </c>
      <c r="E207" s="144"/>
    </row>
    <row r="208" s="152" customFormat="true" ht="12.75" hidden="false" customHeight="false" outlineLevel="0" collapsed="false">
      <c r="A208" s="26" t="s">
        <v>696</v>
      </c>
      <c r="B208" s="74" t="s">
        <v>859</v>
      </c>
      <c r="C208" s="26" t="n">
        <v>2013</v>
      </c>
      <c r="D208" s="83" t="n">
        <v>1400</v>
      </c>
      <c r="E208" s="141"/>
    </row>
    <row r="209" s="141" customFormat="true" ht="12.75" hidden="false" customHeight="false" outlineLevel="0" collapsed="false">
      <c r="A209" s="26" t="s">
        <v>697</v>
      </c>
      <c r="B209" s="74" t="s">
        <v>859</v>
      </c>
      <c r="C209" s="26" t="n">
        <v>2013</v>
      </c>
      <c r="D209" s="83" t="n">
        <v>1400</v>
      </c>
    </row>
    <row r="210" s="141" customFormat="true" ht="12.75" hidden="false" customHeight="false" outlineLevel="0" collapsed="false">
      <c r="A210" s="26" t="s">
        <v>698</v>
      </c>
      <c r="B210" s="74" t="s">
        <v>859</v>
      </c>
      <c r="C210" s="26" t="n">
        <v>2013</v>
      </c>
      <c r="D210" s="83" t="n">
        <v>1400</v>
      </c>
    </row>
    <row r="211" s="141" customFormat="true" ht="12.75" hidden="false" customHeight="false" outlineLevel="0" collapsed="false">
      <c r="A211" s="26" t="s">
        <v>699</v>
      </c>
      <c r="B211" s="74" t="s">
        <v>859</v>
      </c>
      <c r="C211" s="26" t="n">
        <v>2013</v>
      </c>
      <c r="D211" s="83" t="n">
        <v>1400</v>
      </c>
    </row>
    <row r="212" s="141" customFormat="true" ht="12.75" hidden="false" customHeight="false" outlineLevel="0" collapsed="false">
      <c r="A212" s="26" t="s">
        <v>700</v>
      </c>
      <c r="B212" s="74" t="s">
        <v>860</v>
      </c>
      <c r="C212" s="26" t="n">
        <v>2013</v>
      </c>
      <c r="D212" s="83" t="n">
        <v>338.25</v>
      </c>
    </row>
    <row r="213" s="141" customFormat="true" ht="12.75" hidden="false" customHeight="false" outlineLevel="0" collapsed="false">
      <c r="A213" s="118"/>
      <c r="B213" s="151" t="s">
        <v>167</v>
      </c>
      <c r="C213" s="26"/>
      <c r="D213" s="56" t="n">
        <f aca="false">SUM(D161:D212)</f>
        <v>83996.29</v>
      </c>
      <c r="E213" s="131"/>
    </row>
    <row r="214" s="152" customFormat="true" ht="12.75" hidden="false" customHeight="true" outlineLevel="0" collapsed="false">
      <c r="A214" s="135" t="s">
        <v>861</v>
      </c>
      <c r="B214" s="135"/>
      <c r="C214" s="135"/>
      <c r="D214" s="135"/>
      <c r="E214" s="131"/>
    </row>
    <row r="215" s="152" customFormat="true" ht="25.5" hidden="false" customHeight="false" outlineLevel="0" collapsed="false">
      <c r="A215" s="26" t="s">
        <v>11</v>
      </c>
      <c r="B215" s="74" t="s">
        <v>862</v>
      </c>
      <c r="C215" s="26" t="n">
        <v>2012</v>
      </c>
      <c r="D215" s="75" t="n">
        <v>629.88</v>
      </c>
      <c r="E215" s="141"/>
    </row>
    <row r="216" s="152" customFormat="true" ht="12.75" hidden="false" customHeight="false" outlineLevel="0" collapsed="false">
      <c r="A216" s="118"/>
      <c r="B216" s="151" t="s">
        <v>167</v>
      </c>
      <c r="C216" s="26"/>
      <c r="D216" s="56" t="n">
        <f aca="false">SUM(D215)</f>
        <v>629.88</v>
      </c>
      <c r="E216" s="131"/>
    </row>
    <row r="217" s="152" customFormat="true" ht="12.75" hidden="false" customHeight="true" outlineLevel="0" collapsed="false">
      <c r="A217" s="138" t="s">
        <v>863</v>
      </c>
      <c r="B217" s="138"/>
      <c r="C217" s="138"/>
      <c r="D217" s="138"/>
      <c r="E217" s="154"/>
    </row>
    <row r="218" s="141" customFormat="true" ht="12.75" hidden="false" customHeight="true" outlineLevel="0" collapsed="false">
      <c r="A218" s="135" t="s">
        <v>647</v>
      </c>
      <c r="B218" s="135"/>
      <c r="C218" s="135"/>
      <c r="D218" s="135"/>
      <c r="E218" s="131"/>
    </row>
    <row r="219" s="141" customFormat="true" ht="12.75" hidden="false" customHeight="false" outlineLevel="0" collapsed="false">
      <c r="A219" s="26" t="s">
        <v>11</v>
      </c>
      <c r="B219" s="155" t="s">
        <v>854</v>
      </c>
      <c r="C219" s="51" t="n">
        <v>2010</v>
      </c>
      <c r="D219" s="125" t="n">
        <v>488</v>
      </c>
    </row>
    <row r="220" s="141" customFormat="true" ht="12.75" hidden="false" customHeight="false" outlineLevel="0" collapsed="false">
      <c r="A220" s="26" t="s">
        <v>17</v>
      </c>
      <c r="B220" s="155" t="s">
        <v>649</v>
      </c>
      <c r="C220" s="51" t="n">
        <v>2011</v>
      </c>
      <c r="D220" s="125" t="n">
        <v>3388.04</v>
      </c>
    </row>
    <row r="221" s="141" customFormat="true" ht="12.75" hidden="false" customHeight="false" outlineLevel="0" collapsed="false">
      <c r="A221" s="26" t="s">
        <v>25</v>
      </c>
      <c r="B221" s="155" t="s">
        <v>649</v>
      </c>
      <c r="C221" s="26" t="n">
        <v>2011</v>
      </c>
      <c r="D221" s="83" t="n">
        <v>3388.04</v>
      </c>
    </row>
    <row r="222" s="141" customFormat="true" ht="12.75" hidden="false" customHeight="false" outlineLevel="0" collapsed="false">
      <c r="A222" s="26" t="s">
        <v>30</v>
      </c>
      <c r="B222" s="155" t="s">
        <v>864</v>
      </c>
      <c r="C222" s="26" t="n">
        <v>2012</v>
      </c>
      <c r="D222" s="83" t="n">
        <v>1800</v>
      </c>
    </row>
    <row r="223" s="141" customFormat="true" ht="12.75" hidden="false" customHeight="false" outlineLevel="0" collapsed="false">
      <c r="A223" s="26" t="s">
        <v>37</v>
      </c>
      <c r="B223" s="155" t="s">
        <v>864</v>
      </c>
      <c r="C223" s="26" t="n">
        <v>2012</v>
      </c>
      <c r="D223" s="83" t="n">
        <v>1800</v>
      </c>
    </row>
    <row r="224" s="141" customFormat="true" ht="12.75" hidden="false" customHeight="false" outlineLevel="0" collapsed="false">
      <c r="A224" s="26" t="s">
        <v>45</v>
      </c>
      <c r="B224" s="155" t="s">
        <v>864</v>
      </c>
      <c r="C224" s="26" t="n">
        <v>2012</v>
      </c>
      <c r="D224" s="83" t="n">
        <v>1800</v>
      </c>
    </row>
    <row r="225" s="141" customFormat="true" ht="12.75" hidden="false" customHeight="false" outlineLevel="0" collapsed="false">
      <c r="A225" s="26" t="s">
        <v>52</v>
      </c>
      <c r="B225" s="155" t="s">
        <v>649</v>
      </c>
      <c r="C225" s="26" t="n">
        <v>2012</v>
      </c>
      <c r="D225" s="83" t="n">
        <v>3450</v>
      </c>
    </row>
    <row r="226" s="141" customFormat="true" ht="12.75" hidden="false" customHeight="false" outlineLevel="0" collapsed="false">
      <c r="A226" s="26" t="s">
        <v>59</v>
      </c>
      <c r="B226" s="155" t="s">
        <v>649</v>
      </c>
      <c r="C226" s="26" t="n">
        <v>2012</v>
      </c>
      <c r="D226" s="83" t="n">
        <v>3450</v>
      </c>
    </row>
    <row r="227" s="141" customFormat="true" ht="12.75" hidden="false" customHeight="false" outlineLevel="0" collapsed="false">
      <c r="A227" s="26" t="s">
        <v>67</v>
      </c>
      <c r="B227" s="155" t="s">
        <v>649</v>
      </c>
      <c r="C227" s="26" t="n">
        <v>2012</v>
      </c>
      <c r="D227" s="83" t="n">
        <v>3450</v>
      </c>
    </row>
    <row r="228" s="141" customFormat="true" ht="12.75" hidden="false" customHeight="false" outlineLevel="0" collapsed="false">
      <c r="A228" s="26" t="s">
        <v>74</v>
      </c>
      <c r="B228" s="155" t="s">
        <v>649</v>
      </c>
      <c r="C228" s="26" t="n">
        <v>2012</v>
      </c>
      <c r="D228" s="83" t="n">
        <v>3450</v>
      </c>
    </row>
    <row r="229" s="141" customFormat="true" ht="12.75" hidden="false" customHeight="false" outlineLevel="0" collapsed="false">
      <c r="A229" s="26" t="s">
        <v>79</v>
      </c>
      <c r="B229" s="155" t="s">
        <v>649</v>
      </c>
      <c r="C229" s="26" t="n">
        <v>2012</v>
      </c>
      <c r="D229" s="83" t="n">
        <v>3450</v>
      </c>
    </row>
    <row r="230" s="141" customFormat="true" ht="12.75" hidden="false" customHeight="false" outlineLevel="0" collapsed="false">
      <c r="A230" s="26" t="s">
        <v>86</v>
      </c>
      <c r="B230" s="155" t="s">
        <v>649</v>
      </c>
      <c r="C230" s="26" t="n">
        <v>2012</v>
      </c>
      <c r="D230" s="83" t="n">
        <v>3450</v>
      </c>
    </row>
    <row r="231" s="141" customFormat="true" ht="12.75" hidden="false" customHeight="false" outlineLevel="0" collapsed="false">
      <c r="A231" s="26" t="s">
        <v>92</v>
      </c>
      <c r="B231" s="155" t="s">
        <v>865</v>
      </c>
      <c r="C231" s="26" t="n">
        <v>2012</v>
      </c>
      <c r="D231" s="83" t="n">
        <v>3300</v>
      </c>
    </row>
    <row r="232" s="141" customFormat="true" ht="12.75" hidden="false" customHeight="false" outlineLevel="0" collapsed="false">
      <c r="A232" s="26" t="s">
        <v>94</v>
      </c>
      <c r="B232" s="155" t="s">
        <v>866</v>
      </c>
      <c r="C232" s="26" t="n">
        <v>2012</v>
      </c>
      <c r="D232" s="83" t="n">
        <v>13000</v>
      </c>
    </row>
    <row r="233" s="141" customFormat="true" ht="12.75" hidden="false" customHeight="false" outlineLevel="0" collapsed="false">
      <c r="A233" s="26" t="s">
        <v>101</v>
      </c>
      <c r="B233" s="155" t="s">
        <v>649</v>
      </c>
      <c r="C233" s="26" t="n">
        <v>2013</v>
      </c>
      <c r="D233" s="83" t="n">
        <v>2639.48</v>
      </c>
    </row>
    <row r="234" s="141" customFormat="true" ht="12.75" hidden="false" customHeight="false" outlineLevel="0" collapsed="false">
      <c r="A234" s="26" t="s">
        <v>106</v>
      </c>
      <c r="B234" s="155" t="s">
        <v>649</v>
      </c>
      <c r="C234" s="26" t="n">
        <v>2013</v>
      </c>
      <c r="D234" s="83" t="n">
        <v>2639.48</v>
      </c>
    </row>
    <row r="235" s="141" customFormat="true" ht="12.75" hidden="false" customHeight="false" outlineLevel="0" collapsed="false">
      <c r="A235" s="26" t="s">
        <v>111</v>
      </c>
      <c r="B235" s="155" t="s">
        <v>867</v>
      </c>
      <c r="C235" s="26" t="n">
        <v>2013</v>
      </c>
      <c r="D235" s="83" t="n">
        <v>464.25</v>
      </c>
    </row>
    <row r="236" s="141" customFormat="true" ht="12.75" hidden="false" customHeight="false" outlineLevel="0" collapsed="false">
      <c r="A236" s="26" t="s">
        <v>118</v>
      </c>
      <c r="B236" s="156" t="s">
        <v>867</v>
      </c>
      <c r="C236" s="26" t="n">
        <v>2013</v>
      </c>
      <c r="D236" s="83" t="n">
        <v>464.25</v>
      </c>
    </row>
    <row r="237" s="141" customFormat="true" ht="12.75" hidden="false" customHeight="false" outlineLevel="0" collapsed="false">
      <c r="A237" s="118"/>
      <c r="B237" s="151" t="s">
        <v>167</v>
      </c>
      <c r="C237" s="26"/>
      <c r="D237" s="56" t="n">
        <f aca="false">SUM(D219:D236)</f>
        <v>55871.54</v>
      </c>
      <c r="E237" s="131"/>
    </row>
    <row r="238" s="130" customFormat="true" ht="12.75" hidden="false" customHeight="true" outlineLevel="0" collapsed="false">
      <c r="A238" s="135" t="s">
        <v>868</v>
      </c>
      <c r="B238" s="135"/>
      <c r="C238" s="135"/>
      <c r="D238" s="135"/>
      <c r="E238" s="131"/>
      <c r="F238" s="132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</row>
    <row r="239" s="130" customFormat="true" ht="12.75" hidden="false" customHeight="true" outlineLevel="0" collapsed="false">
      <c r="A239" s="26" t="s">
        <v>11</v>
      </c>
      <c r="B239" s="74" t="s">
        <v>849</v>
      </c>
      <c r="C239" s="26" t="n">
        <v>2010</v>
      </c>
      <c r="D239" s="83" t="n">
        <v>3488</v>
      </c>
      <c r="E239" s="141"/>
      <c r="F239" s="132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</row>
    <row r="240" s="130" customFormat="true" ht="12.75" hidden="false" customHeight="true" outlineLevel="0" collapsed="false">
      <c r="A240" s="26" t="s">
        <v>17</v>
      </c>
      <c r="B240" s="74" t="s">
        <v>849</v>
      </c>
      <c r="C240" s="26" t="n">
        <v>2011</v>
      </c>
      <c r="D240" s="83" t="n">
        <v>3209.06</v>
      </c>
      <c r="E240" s="141"/>
      <c r="F240" s="132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</row>
    <row r="241" s="130" customFormat="true" ht="12.75" hidden="false" customHeight="true" outlineLevel="0" collapsed="false">
      <c r="A241" s="26" t="s">
        <v>25</v>
      </c>
      <c r="B241" s="74" t="s">
        <v>849</v>
      </c>
      <c r="C241" s="26" t="n">
        <v>2012</v>
      </c>
      <c r="D241" s="83" t="n">
        <v>3480</v>
      </c>
      <c r="E241" s="141"/>
      <c r="F241" s="132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</row>
    <row r="242" s="130" customFormat="true" ht="12.75" hidden="false" customHeight="true" outlineLevel="0" collapsed="false">
      <c r="A242" s="26" t="s">
        <v>30</v>
      </c>
      <c r="B242" s="74" t="s">
        <v>849</v>
      </c>
      <c r="C242" s="26" t="n">
        <v>2013</v>
      </c>
      <c r="D242" s="83" t="n">
        <v>3128.53</v>
      </c>
      <c r="E242" s="141"/>
      <c r="F242" s="132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</row>
    <row r="243" s="141" customFormat="true" ht="12.75" hidden="false" customHeight="false" outlineLevel="0" collapsed="false">
      <c r="A243" s="118"/>
      <c r="B243" s="151" t="s">
        <v>167</v>
      </c>
      <c r="C243" s="26"/>
      <c r="D243" s="56" t="n">
        <f aca="false">SUM(D239:D242)</f>
        <v>13305.59</v>
      </c>
      <c r="E243" s="131"/>
    </row>
    <row r="244" s="141" customFormat="true" ht="12.75" hidden="false" customHeight="true" outlineLevel="0" collapsed="false">
      <c r="A244" s="138" t="s">
        <v>869</v>
      </c>
      <c r="B244" s="138"/>
      <c r="C244" s="138"/>
      <c r="D244" s="138"/>
      <c r="E244" s="131"/>
    </row>
    <row r="245" s="141" customFormat="true" ht="12.75" hidden="false" customHeight="true" outlineLevel="0" collapsed="false">
      <c r="A245" s="139" t="s">
        <v>647</v>
      </c>
      <c r="B245" s="139"/>
      <c r="C245" s="139"/>
      <c r="D245" s="139"/>
      <c r="E245" s="131"/>
    </row>
    <row r="246" s="141" customFormat="true" ht="12.75" hidden="false" customHeight="false" outlineLevel="0" collapsed="false">
      <c r="A246" s="26" t="s">
        <v>11</v>
      </c>
      <c r="B246" s="74" t="s">
        <v>870</v>
      </c>
      <c r="C246" s="26" t="n">
        <v>2011</v>
      </c>
      <c r="D246" s="75" t="n">
        <v>1569</v>
      </c>
    </row>
    <row r="247" s="141" customFormat="true" ht="12.75" hidden="false" customHeight="false" outlineLevel="0" collapsed="false">
      <c r="A247" s="26" t="s">
        <v>17</v>
      </c>
      <c r="B247" s="74" t="s">
        <v>871</v>
      </c>
      <c r="C247" s="26" t="n">
        <v>2011</v>
      </c>
      <c r="D247" s="75" t="n">
        <v>614</v>
      </c>
    </row>
    <row r="248" s="141" customFormat="true" ht="12.75" hidden="false" customHeight="false" outlineLevel="0" collapsed="false">
      <c r="A248" s="26" t="s">
        <v>25</v>
      </c>
      <c r="B248" s="74" t="s">
        <v>872</v>
      </c>
      <c r="C248" s="26" t="n">
        <v>2011</v>
      </c>
      <c r="D248" s="75" t="n">
        <v>450.04</v>
      </c>
    </row>
    <row r="249" s="141" customFormat="true" ht="12.75" hidden="false" customHeight="false" outlineLevel="0" collapsed="false">
      <c r="A249" s="26" t="s">
        <v>30</v>
      </c>
      <c r="B249" s="74" t="s">
        <v>873</v>
      </c>
      <c r="C249" s="26" t="n">
        <v>2012</v>
      </c>
      <c r="D249" s="75" t="n">
        <v>3086.07</v>
      </c>
    </row>
    <row r="250" s="141" customFormat="true" ht="12.75" hidden="false" customHeight="false" outlineLevel="0" collapsed="false">
      <c r="A250" s="26" t="s">
        <v>37</v>
      </c>
      <c r="B250" s="74" t="s">
        <v>874</v>
      </c>
      <c r="C250" s="26" t="n">
        <v>2012</v>
      </c>
      <c r="D250" s="75" t="n">
        <v>1380</v>
      </c>
    </row>
    <row r="251" s="141" customFormat="true" ht="12.75" hidden="false" customHeight="false" outlineLevel="0" collapsed="false">
      <c r="A251" s="26" t="s">
        <v>45</v>
      </c>
      <c r="B251" s="74" t="s">
        <v>875</v>
      </c>
      <c r="C251" s="26" t="n">
        <v>2012</v>
      </c>
      <c r="D251" s="75" t="n">
        <v>2600</v>
      </c>
    </row>
    <row r="252" s="141" customFormat="true" ht="12.75" hidden="false" customHeight="false" outlineLevel="0" collapsed="false">
      <c r="A252" s="26" t="s">
        <v>52</v>
      </c>
      <c r="B252" s="74" t="s">
        <v>876</v>
      </c>
      <c r="C252" s="26" t="n">
        <v>2013</v>
      </c>
      <c r="D252" s="75" t="n">
        <v>633.45</v>
      </c>
    </row>
    <row r="253" s="141" customFormat="true" ht="38.25" hidden="false" customHeight="false" outlineLevel="0" collapsed="false">
      <c r="A253" s="26" t="s">
        <v>59</v>
      </c>
      <c r="B253" s="74" t="s">
        <v>877</v>
      </c>
      <c r="C253" s="26" t="n">
        <v>2013</v>
      </c>
      <c r="D253" s="75" t="n">
        <v>2214</v>
      </c>
    </row>
    <row r="254" s="141" customFormat="true" ht="12.75" hidden="false" customHeight="false" outlineLevel="0" collapsed="false">
      <c r="A254" s="26" t="s">
        <v>67</v>
      </c>
      <c r="B254" s="74" t="s">
        <v>878</v>
      </c>
      <c r="C254" s="26" t="n">
        <v>2013</v>
      </c>
      <c r="D254" s="75" t="n">
        <v>3491.99</v>
      </c>
    </row>
    <row r="255" s="141" customFormat="true" ht="12.75" hidden="false" customHeight="false" outlineLevel="0" collapsed="false">
      <c r="A255" s="118"/>
      <c r="B255" s="151" t="s">
        <v>167</v>
      </c>
      <c r="C255" s="26"/>
      <c r="D255" s="56" t="n">
        <f aca="false">SUM(D246:D254)</f>
        <v>16038.55</v>
      </c>
      <c r="E255" s="131"/>
    </row>
    <row r="256" s="141" customFormat="true" ht="12.75" hidden="false" customHeight="true" outlineLevel="0" collapsed="false">
      <c r="A256" s="135" t="s">
        <v>868</v>
      </c>
      <c r="B256" s="135"/>
      <c r="C256" s="135"/>
      <c r="D256" s="135"/>
      <c r="E256" s="131"/>
    </row>
    <row r="257" s="141" customFormat="true" ht="12.75" hidden="false" customHeight="false" outlineLevel="0" collapsed="false">
      <c r="A257" s="26" t="s">
        <v>11</v>
      </c>
      <c r="B257" s="74" t="s">
        <v>879</v>
      </c>
      <c r="C257" s="26" t="n">
        <v>2011</v>
      </c>
      <c r="D257" s="75" t="n">
        <v>4091</v>
      </c>
    </row>
    <row r="258" s="141" customFormat="true" ht="12.75" hidden="false" customHeight="false" outlineLevel="0" collapsed="false">
      <c r="A258" s="26" t="s">
        <v>17</v>
      </c>
      <c r="B258" s="74" t="s">
        <v>880</v>
      </c>
      <c r="C258" s="26" t="n">
        <v>2013</v>
      </c>
      <c r="D258" s="75" t="n">
        <v>750</v>
      </c>
    </row>
    <row r="259" s="141" customFormat="true" ht="12.75" hidden="false" customHeight="false" outlineLevel="0" collapsed="false">
      <c r="A259" s="26" t="s">
        <v>25</v>
      </c>
      <c r="B259" s="74" t="s">
        <v>880</v>
      </c>
      <c r="C259" s="26" t="n">
        <v>2013</v>
      </c>
      <c r="D259" s="75" t="n">
        <v>750</v>
      </c>
    </row>
    <row r="260" s="141" customFormat="true" ht="12.75" hidden="false" customHeight="false" outlineLevel="0" collapsed="false">
      <c r="A260" s="118"/>
      <c r="B260" s="151" t="s">
        <v>167</v>
      </c>
      <c r="C260" s="26"/>
      <c r="D260" s="56" t="n">
        <f aca="false">SUM(D257:D259)</f>
        <v>5591</v>
      </c>
      <c r="E260" s="131"/>
    </row>
    <row r="261" s="141" customFormat="true" ht="17.25" hidden="false" customHeight="true" outlineLevel="0" collapsed="false">
      <c r="A261" s="135" t="s">
        <v>881</v>
      </c>
      <c r="B261" s="135"/>
      <c r="C261" s="135"/>
      <c r="D261" s="135"/>
      <c r="E261" s="131"/>
    </row>
    <row r="262" s="141" customFormat="true" ht="21.75" hidden="false" customHeight="true" outlineLevel="0" collapsed="false">
      <c r="A262" s="26" t="s">
        <v>11</v>
      </c>
      <c r="B262" s="74" t="s">
        <v>882</v>
      </c>
      <c r="C262" s="26" t="n">
        <v>2011</v>
      </c>
      <c r="D262" s="83" t="n">
        <v>24209</v>
      </c>
      <c r="E262" s="131"/>
    </row>
    <row r="263" s="130" customFormat="true" ht="12.75" hidden="false" customHeight="false" outlineLevel="0" collapsed="false">
      <c r="A263" s="118"/>
      <c r="B263" s="151" t="s">
        <v>167</v>
      </c>
      <c r="C263" s="26"/>
      <c r="D263" s="56" t="n">
        <f aca="false">SUM(D262)</f>
        <v>24209</v>
      </c>
      <c r="E263" s="131"/>
      <c r="F263" s="132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</row>
    <row r="264" s="130" customFormat="true" ht="12.75" hidden="false" customHeight="true" outlineLevel="0" collapsed="false">
      <c r="A264" s="138" t="s">
        <v>883</v>
      </c>
      <c r="B264" s="138"/>
      <c r="C264" s="138"/>
      <c r="D264" s="138"/>
      <c r="E264" s="131"/>
      <c r="F264" s="132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</row>
    <row r="265" s="141" customFormat="true" ht="13.5" hidden="false" customHeight="true" outlineLevel="0" collapsed="false">
      <c r="A265" s="139" t="s">
        <v>647</v>
      </c>
      <c r="B265" s="139"/>
      <c r="C265" s="139"/>
      <c r="D265" s="139"/>
      <c r="E265" s="131"/>
    </row>
    <row r="266" s="141" customFormat="true" ht="13.5" hidden="false" customHeight="true" outlineLevel="0" collapsed="false">
      <c r="A266" s="79" t="s">
        <v>11</v>
      </c>
      <c r="B266" s="74" t="s">
        <v>884</v>
      </c>
      <c r="C266" s="26" t="n">
        <v>2010</v>
      </c>
      <c r="D266" s="75" t="n">
        <v>3999.16</v>
      </c>
    </row>
    <row r="267" s="141" customFormat="true" ht="13.5" hidden="false" customHeight="true" outlineLevel="0" collapsed="false">
      <c r="A267" s="79" t="s">
        <v>17</v>
      </c>
      <c r="B267" s="74" t="s">
        <v>884</v>
      </c>
      <c r="C267" s="26" t="n">
        <v>2010</v>
      </c>
      <c r="D267" s="75" t="n">
        <v>3999.16</v>
      </c>
    </row>
    <row r="268" s="141" customFormat="true" ht="13.5" hidden="false" customHeight="true" outlineLevel="0" collapsed="false">
      <c r="A268" s="79" t="s">
        <v>25</v>
      </c>
      <c r="B268" s="74" t="s">
        <v>884</v>
      </c>
      <c r="C268" s="26" t="n">
        <v>2010</v>
      </c>
      <c r="D268" s="75" t="n">
        <v>3999.16</v>
      </c>
    </row>
    <row r="269" s="141" customFormat="true" ht="13.5" hidden="false" customHeight="true" outlineLevel="0" collapsed="false">
      <c r="A269" s="79" t="s">
        <v>30</v>
      </c>
      <c r="B269" s="74" t="s">
        <v>884</v>
      </c>
      <c r="C269" s="26" t="n">
        <v>2010</v>
      </c>
      <c r="D269" s="75" t="n">
        <v>3999.16</v>
      </c>
    </row>
    <row r="270" s="141" customFormat="true" ht="13.5" hidden="false" customHeight="true" outlineLevel="0" collapsed="false">
      <c r="A270" s="79" t="s">
        <v>37</v>
      </c>
      <c r="B270" s="74" t="s">
        <v>884</v>
      </c>
      <c r="C270" s="26" t="n">
        <v>2010</v>
      </c>
      <c r="D270" s="75" t="n">
        <v>3999.16</v>
      </c>
    </row>
    <row r="271" s="130" customFormat="true" ht="12.75" hidden="false" customHeight="false" outlineLevel="0" collapsed="false">
      <c r="A271" s="79" t="s">
        <v>45</v>
      </c>
      <c r="B271" s="74" t="s">
        <v>884</v>
      </c>
      <c r="C271" s="26" t="n">
        <v>2010</v>
      </c>
      <c r="D271" s="75" t="n">
        <v>3999.16</v>
      </c>
      <c r="E271" s="141"/>
      <c r="F271" s="132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</row>
    <row r="272" customFormat="false" ht="12.75" hidden="false" customHeight="true" outlineLevel="0" collapsed="false">
      <c r="A272" s="79" t="s">
        <v>52</v>
      </c>
      <c r="B272" s="74" t="s">
        <v>884</v>
      </c>
      <c r="C272" s="26" t="n">
        <v>2010</v>
      </c>
      <c r="D272" s="75" t="n">
        <v>3999.16</v>
      </c>
      <c r="E272" s="141"/>
    </row>
    <row r="273" s="130" customFormat="true" ht="12.75" hidden="false" customHeight="true" outlineLevel="0" collapsed="false">
      <c r="A273" s="79" t="s">
        <v>59</v>
      </c>
      <c r="B273" s="74" t="s">
        <v>884</v>
      </c>
      <c r="C273" s="26" t="n">
        <v>2010</v>
      </c>
      <c r="D273" s="75" t="n">
        <v>3999.16</v>
      </c>
      <c r="E273" s="141"/>
      <c r="F273" s="132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</row>
    <row r="274" s="141" customFormat="true" ht="12.75" hidden="false" customHeight="false" outlineLevel="0" collapsed="false">
      <c r="A274" s="79" t="s">
        <v>67</v>
      </c>
      <c r="B274" s="74" t="s">
        <v>884</v>
      </c>
      <c r="C274" s="26" t="n">
        <v>2010</v>
      </c>
      <c r="D274" s="75" t="n">
        <v>3999.16</v>
      </c>
    </row>
    <row r="275" s="141" customFormat="true" ht="12.75" hidden="false" customHeight="false" outlineLevel="0" collapsed="false">
      <c r="A275" s="79" t="s">
        <v>74</v>
      </c>
      <c r="B275" s="74" t="s">
        <v>884</v>
      </c>
      <c r="C275" s="26" t="n">
        <v>2010</v>
      </c>
      <c r="D275" s="75" t="n">
        <v>3999.16</v>
      </c>
    </row>
    <row r="276" s="141" customFormat="true" ht="12.75" hidden="false" customHeight="false" outlineLevel="0" collapsed="false">
      <c r="A276" s="79" t="s">
        <v>79</v>
      </c>
      <c r="B276" s="74" t="s">
        <v>884</v>
      </c>
      <c r="C276" s="26" t="n">
        <v>2010</v>
      </c>
      <c r="D276" s="75" t="n">
        <v>3999.16</v>
      </c>
    </row>
    <row r="277" s="141" customFormat="true" ht="12.75" hidden="false" customHeight="false" outlineLevel="0" collapsed="false">
      <c r="A277" s="79" t="s">
        <v>86</v>
      </c>
      <c r="B277" s="74" t="s">
        <v>884</v>
      </c>
      <c r="C277" s="26" t="n">
        <v>2010</v>
      </c>
      <c r="D277" s="75" t="n">
        <v>3999.16</v>
      </c>
    </row>
    <row r="278" s="141" customFormat="true" ht="12.75" hidden="false" customHeight="false" outlineLevel="0" collapsed="false">
      <c r="A278" s="79" t="s">
        <v>92</v>
      </c>
      <c r="B278" s="74" t="s">
        <v>884</v>
      </c>
      <c r="C278" s="26" t="n">
        <v>2010</v>
      </c>
      <c r="D278" s="75" t="n">
        <v>3999.16</v>
      </c>
    </row>
    <row r="279" s="141" customFormat="true" ht="12.75" hidden="false" customHeight="false" outlineLevel="0" collapsed="false">
      <c r="A279" s="79" t="s">
        <v>94</v>
      </c>
      <c r="B279" s="74" t="s">
        <v>884</v>
      </c>
      <c r="C279" s="26" t="n">
        <v>2010</v>
      </c>
      <c r="D279" s="75" t="n">
        <v>3999.16</v>
      </c>
    </row>
    <row r="280" s="141" customFormat="true" ht="12.75" hidden="false" customHeight="false" outlineLevel="0" collapsed="false">
      <c r="A280" s="79" t="s">
        <v>101</v>
      </c>
      <c r="B280" s="74" t="s">
        <v>884</v>
      </c>
      <c r="C280" s="26" t="n">
        <v>2010</v>
      </c>
      <c r="D280" s="75" t="n">
        <v>3999.16</v>
      </c>
    </row>
    <row r="281" s="141" customFormat="true" ht="12.75" hidden="false" customHeight="false" outlineLevel="0" collapsed="false">
      <c r="A281" s="79" t="s">
        <v>106</v>
      </c>
      <c r="B281" s="74" t="s">
        <v>884</v>
      </c>
      <c r="C281" s="26" t="n">
        <v>2010</v>
      </c>
      <c r="D281" s="75" t="n">
        <v>3999.16</v>
      </c>
    </row>
    <row r="282" s="141" customFormat="true" ht="12.75" hidden="false" customHeight="false" outlineLevel="0" collapsed="false">
      <c r="A282" s="79" t="s">
        <v>111</v>
      </c>
      <c r="B282" s="74" t="s">
        <v>884</v>
      </c>
      <c r="C282" s="26" t="n">
        <v>2010</v>
      </c>
      <c r="D282" s="75" t="n">
        <v>3999.16</v>
      </c>
    </row>
    <row r="283" s="130" customFormat="true" ht="12.75" hidden="false" customHeight="false" outlineLevel="0" collapsed="false">
      <c r="A283" s="79" t="s">
        <v>118</v>
      </c>
      <c r="B283" s="74" t="s">
        <v>884</v>
      </c>
      <c r="C283" s="26" t="n">
        <v>2010</v>
      </c>
      <c r="D283" s="75" t="n">
        <v>3999.16</v>
      </c>
      <c r="E283" s="141"/>
      <c r="F283" s="132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</row>
    <row r="284" s="130" customFormat="true" ht="12.75" hidden="false" customHeight="true" outlineLevel="0" collapsed="false">
      <c r="A284" s="79" t="s">
        <v>472</v>
      </c>
      <c r="B284" s="74" t="s">
        <v>884</v>
      </c>
      <c r="C284" s="26" t="n">
        <v>2010</v>
      </c>
      <c r="D284" s="75" t="n">
        <v>3999.16</v>
      </c>
      <c r="E284" s="141"/>
      <c r="F284" s="132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</row>
    <row r="285" s="141" customFormat="true" ht="12.75" hidden="false" customHeight="false" outlineLevel="0" collapsed="false">
      <c r="A285" s="79" t="s">
        <v>545</v>
      </c>
      <c r="B285" s="74" t="s">
        <v>884</v>
      </c>
      <c r="C285" s="26" t="n">
        <v>2010</v>
      </c>
      <c r="D285" s="75" t="n">
        <v>3999.16</v>
      </c>
    </row>
    <row r="286" s="141" customFormat="true" ht="12.75" hidden="false" customHeight="false" outlineLevel="0" collapsed="false">
      <c r="A286" s="79" t="s">
        <v>546</v>
      </c>
      <c r="B286" s="78" t="s">
        <v>885</v>
      </c>
      <c r="C286" s="79" t="n">
        <v>2010</v>
      </c>
      <c r="D286" s="157" t="n">
        <v>888.16</v>
      </c>
    </row>
    <row r="287" s="141" customFormat="true" ht="12.75" hidden="false" customHeight="false" outlineLevel="0" collapsed="false">
      <c r="A287" s="79" t="s">
        <v>660</v>
      </c>
      <c r="B287" s="78" t="s">
        <v>886</v>
      </c>
      <c r="C287" s="79" t="n">
        <v>2010</v>
      </c>
      <c r="D287" s="157" t="n">
        <v>1626.26</v>
      </c>
    </row>
    <row r="288" s="130" customFormat="true" ht="12.75" hidden="false" customHeight="false" outlineLevel="0" collapsed="false">
      <c r="A288" s="79" t="s">
        <v>661</v>
      </c>
      <c r="B288" s="78" t="s">
        <v>886</v>
      </c>
      <c r="C288" s="79" t="n">
        <v>2010</v>
      </c>
      <c r="D288" s="157" t="n">
        <v>1626.26</v>
      </c>
      <c r="E288" s="141"/>
      <c r="F288" s="132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</row>
    <row r="289" s="130" customFormat="true" ht="12.75" hidden="false" customHeight="true" outlineLevel="0" collapsed="false">
      <c r="A289" s="79" t="s">
        <v>662</v>
      </c>
      <c r="B289" s="78" t="s">
        <v>887</v>
      </c>
      <c r="C289" s="79" t="n">
        <v>2010</v>
      </c>
      <c r="D289" s="157" t="n">
        <v>1836.1</v>
      </c>
      <c r="E289" s="141"/>
      <c r="F289" s="132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</row>
    <row r="290" s="130" customFormat="true" ht="51" hidden="false" customHeight="true" outlineLevel="0" collapsed="false">
      <c r="A290" s="79" t="s">
        <v>663</v>
      </c>
      <c r="B290" s="78" t="s">
        <v>887</v>
      </c>
      <c r="C290" s="79" t="n">
        <v>2010</v>
      </c>
      <c r="D290" s="157" t="n">
        <v>1836.1</v>
      </c>
      <c r="E290" s="141"/>
      <c r="F290" s="132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</row>
    <row r="291" s="130" customFormat="true" ht="12.75" hidden="false" customHeight="false" outlineLevel="0" collapsed="false">
      <c r="A291" s="79" t="s">
        <v>665</v>
      </c>
      <c r="B291" s="78" t="s">
        <v>887</v>
      </c>
      <c r="C291" s="79" t="n">
        <v>2010</v>
      </c>
      <c r="D291" s="157" t="n">
        <v>1836.1</v>
      </c>
      <c r="E291" s="141"/>
      <c r="F291" s="132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</row>
    <row r="292" customFormat="false" ht="12.75" hidden="false" customHeight="true" outlineLevel="0" collapsed="false">
      <c r="A292" s="79" t="s">
        <v>667</v>
      </c>
      <c r="B292" s="78" t="s">
        <v>888</v>
      </c>
      <c r="C292" s="79" t="n">
        <v>2010</v>
      </c>
      <c r="D292" s="157" t="n">
        <v>1632.36</v>
      </c>
      <c r="E292" s="141"/>
    </row>
    <row r="293" s="130" customFormat="true" ht="12.75" hidden="false" customHeight="true" outlineLevel="0" collapsed="false">
      <c r="A293" s="79" t="s">
        <v>668</v>
      </c>
      <c r="B293" s="78" t="s">
        <v>888</v>
      </c>
      <c r="C293" s="79" t="n">
        <v>2010</v>
      </c>
      <c r="D293" s="157" t="n">
        <v>1632.36</v>
      </c>
      <c r="E293" s="141"/>
      <c r="F293" s="132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</row>
    <row r="294" s="141" customFormat="true" ht="12.75" hidden="false" customHeight="false" outlineLevel="0" collapsed="false">
      <c r="A294" s="79" t="s">
        <v>669</v>
      </c>
      <c r="B294" s="78" t="s">
        <v>888</v>
      </c>
      <c r="C294" s="79" t="n">
        <v>2010</v>
      </c>
      <c r="D294" s="157" t="n">
        <v>1632.36</v>
      </c>
    </row>
    <row r="295" s="141" customFormat="true" ht="12.75" hidden="false" customHeight="false" outlineLevel="0" collapsed="false">
      <c r="A295" s="79" t="s">
        <v>671</v>
      </c>
      <c r="B295" s="78" t="s">
        <v>888</v>
      </c>
      <c r="C295" s="79" t="n">
        <v>2010</v>
      </c>
      <c r="D295" s="157" t="n">
        <v>1632.36</v>
      </c>
      <c r="E295" s="158"/>
    </row>
    <row r="296" s="141" customFormat="true" ht="12.75" hidden="false" customHeight="false" outlineLevel="0" collapsed="false">
      <c r="A296" s="79" t="s">
        <v>672</v>
      </c>
      <c r="B296" s="78" t="s">
        <v>888</v>
      </c>
      <c r="C296" s="79" t="n">
        <v>2010</v>
      </c>
      <c r="D296" s="157" t="n">
        <v>1632.36</v>
      </c>
      <c r="E296" s="159"/>
    </row>
    <row r="297" s="141" customFormat="true" ht="12.75" hidden="false" customHeight="false" outlineLevel="0" collapsed="false">
      <c r="A297" s="79" t="s">
        <v>674</v>
      </c>
      <c r="B297" s="78" t="s">
        <v>889</v>
      </c>
      <c r="C297" s="79" t="n">
        <v>2010</v>
      </c>
      <c r="D297" s="157" t="n">
        <v>3312.3</v>
      </c>
    </row>
    <row r="298" s="141" customFormat="true" ht="12.75" hidden="false" customHeight="false" outlineLevel="0" collapsed="false">
      <c r="A298" s="79" t="s">
        <v>676</v>
      </c>
      <c r="B298" s="78" t="s">
        <v>889</v>
      </c>
      <c r="C298" s="79" t="n">
        <v>2010</v>
      </c>
      <c r="D298" s="157" t="n">
        <v>3312.3</v>
      </c>
    </row>
    <row r="299" s="141" customFormat="true" ht="12.75" hidden="false" customHeight="false" outlineLevel="0" collapsed="false">
      <c r="A299" s="79" t="s">
        <v>678</v>
      </c>
      <c r="B299" s="78" t="s">
        <v>889</v>
      </c>
      <c r="C299" s="79" t="n">
        <v>2010</v>
      </c>
      <c r="D299" s="157" t="n">
        <v>3312.3</v>
      </c>
    </row>
    <row r="300" s="141" customFormat="true" ht="12.75" hidden="false" customHeight="false" outlineLevel="0" collapsed="false">
      <c r="A300" s="79" t="s">
        <v>680</v>
      </c>
      <c r="B300" s="78" t="s">
        <v>885</v>
      </c>
      <c r="C300" s="79" t="n">
        <v>2010</v>
      </c>
      <c r="D300" s="157" t="n">
        <v>888.16</v>
      </c>
    </row>
    <row r="301" s="141" customFormat="true" ht="12.75" hidden="false" customHeight="false" outlineLevel="0" collapsed="false">
      <c r="A301" s="79" t="s">
        <v>682</v>
      </c>
      <c r="B301" s="78" t="s">
        <v>885</v>
      </c>
      <c r="C301" s="79" t="n">
        <v>2010</v>
      </c>
      <c r="D301" s="157" t="n">
        <v>888.16</v>
      </c>
    </row>
    <row r="302" s="141" customFormat="true" ht="12.75" hidden="false" customHeight="false" outlineLevel="0" collapsed="false">
      <c r="A302" s="79" t="s">
        <v>684</v>
      </c>
      <c r="B302" s="78" t="s">
        <v>885</v>
      </c>
      <c r="C302" s="79" t="n">
        <v>2010</v>
      </c>
      <c r="D302" s="157" t="n">
        <v>888.16</v>
      </c>
    </row>
    <row r="303" s="141" customFormat="true" ht="12.75" hidden="false" customHeight="false" outlineLevel="0" collapsed="false">
      <c r="A303" s="79" t="s">
        <v>685</v>
      </c>
      <c r="B303" s="78" t="s">
        <v>885</v>
      </c>
      <c r="C303" s="79" t="n">
        <v>2010</v>
      </c>
      <c r="D303" s="157" t="n">
        <v>888.16</v>
      </c>
    </row>
    <row r="304" s="141" customFormat="true" ht="12.75" hidden="false" customHeight="false" outlineLevel="0" collapsed="false">
      <c r="A304" s="79" t="s">
        <v>686</v>
      </c>
      <c r="B304" s="78" t="s">
        <v>885</v>
      </c>
      <c r="C304" s="79" t="n">
        <v>2010</v>
      </c>
      <c r="D304" s="157" t="n">
        <v>888.16</v>
      </c>
    </row>
    <row r="305" s="141" customFormat="true" ht="12.75" hidden="false" customHeight="false" outlineLevel="0" collapsed="false">
      <c r="A305" s="79" t="s">
        <v>687</v>
      </c>
      <c r="B305" s="78" t="s">
        <v>885</v>
      </c>
      <c r="C305" s="79" t="n">
        <v>2010</v>
      </c>
      <c r="D305" s="157" t="n">
        <v>888.16</v>
      </c>
    </row>
    <row r="306" s="141" customFormat="true" ht="12.75" hidden="false" customHeight="false" outlineLevel="0" collapsed="false">
      <c r="A306" s="79" t="s">
        <v>688</v>
      </c>
      <c r="B306" s="78" t="s">
        <v>885</v>
      </c>
      <c r="C306" s="79" t="n">
        <v>2010</v>
      </c>
      <c r="D306" s="157" t="n">
        <v>888.16</v>
      </c>
    </row>
    <row r="307" s="141" customFormat="true" ht="12.75" hidden="false" customHeight="false" outlineLevel="0" collapsed="false">
      <c r="A307" s="79" t="s">
        <v>689</v>
      </c>
      <c r="B307" s="78" t="s">
        <v>885</v>
      </c>
      <c r="C307" s="79" t="n">
        <v>2010</v>
      </c>
      <c r="D307" s="157" t="n">
        <v>888.16</v>
      </c>
    </row>
    <row r="308" s="141" customFormat="true" ht="12.75" hidden="false" customHeight="false" outlineLevel="0" collapsed="false">
      <c r="A308" s="79" t="s">
        <v>690</v>
      </c>
      <c r="B308" s="78" t="s">
        <v>885</v>
      </c>
      <c r="C308" s="79" t="n">
        <v>2010</v>
      </c>
      <c r="D308" s="157" t="n">
        <v>888.16</v>
      </c>
    </row>
    <row r="309" s="141" customFormat="true" ht="12.75" hidden="false" customHeight="false" outlineLevel="0" collapsed="false">
      <c r="A309" s="79" t="s">
        <v>691</v>
      </c>
      <c r="B309" s="78" t="s">
        <v>885</v>
      </c>
      <c r="C309" s="79" t="n">
        <v>2010</v>
      </c>
      <c r="D309" s="157" t="n">
        <v>888.16</v>
      </c>
    </row>
    <row r="310" s="141" customFormat="true" ht="12.75" hidden="false" customHeight="false" outlineLevel="0" collapsed="false">
      <c r="A310" s="79" t="s">
        <v>692</v>
      </c>
      <c r="B310" s="78" t="s">
        <v>885</v>
      </c>
      <c r="C310" s="79" t="n">
        <v>2010</v>
      </c>
      <c r="D310" s="157" t="n">
        <v>888.16</v>
      </c>
    </row>
    <row r="311" s="141" customFormat="true" ht="12.75" hidden="false" customHeight="false" outlineLevel="0" collapsed="false">
      <c r="A311" s="79" t="s">
        <v>694</v>
      </c>
      <c r="B311" s="78" t="s">
        <v>885</v>
      </c>
      <c r="C311" s="79" t="n">
        <v>2010</v>
      </c>
      <c r="D311" s="157" t="n">
        <v>888.16</v>
      </c>
    </row>
    <row r="312" s="141" customFormat="true" ht="13.5" hidden="false" customHeight="true" outlineLevel="0" collapsed="false">
      <c r="A312" s="79" t="s">
        <v>695</v>
      </c>
      <c r="B312" s="78" t="s">
        <v>885</v>
      </c>
      <c r="C312" s="79" t="n">
        <v>2010</v>
      </c>
      <c r="D312" s="157" t="n">
        <v>888.16</v>
      </c>
    </row>
    <row r="313" s="141" customFormat="true" ht="13.5" hidden="false" customHeight="true" outlineLevel="0" collapsed="false">
      <c r="A313" s="79" t="s">
        <v>696</v>
      </c>
      <c r="B313" s="78" t="s">
        <v>885</v>
      </c>
      <c r="C313" s="79" t="n">
        <v>2010</v>
      </c>
      <c r="D313" s="157" t="n">
        <v>888.16</v>
      </c>
    </row>
    <row r="314" s="141" customFormat="true" ht="26.25" hidden="false" customHeight="true" outlineLevel="0" collapsed="false">
      <c r="A314" s="79" t="s">
        <v>697</v>
      </c>
      <c r="B314" s="78" t="s">
        <v>890</v>
      </c>
      <c r="C314" s="79" t="n">
        <v>2011</v>
      </c>
      <c r="D314" s="157" t="n">
        <v>1291.5</v>
      </c>
    </row>
    <row r="315" s="141" customFormat="true" ht="30" hidden="false" customHeight="true" outlineLevel="0" collapsed="false">
      <c r="A315" s="79" t="s">
        <v>698</v>
      </c>
      <c r="B315" s="78" t="s">
        <v>890</v>
      </c>
      <c r="C315" s="79" t="n">
        <v>2011</v>
      </c>
      <c r="D315" s="157" t="n">
        <v>1291.5</v>
      </c>
    </row>
    <row r="316" s="141" customFormat="true" ht="12.75" hidden="false" customHeight="false" outlineLevel="0" collapsed="false">
      <c r="A316" s="79" t="s">
        <v>699</v>
      </c>
      <c r="B316" s="78" t="s">
        <v>890</v>
      </c>
      <c r="C316" s="79" t="n">
        <v>2011</v>
      </c>
      <c r="D316" s="157" t="n">
        <v>1291.5</v>
      </c>
    </row>
    <row r="317" s="141" customFormat="true" ht="12.75" hidden="false" customHeight="false" outlineLevel="0" collapsed="false">
      <c r="A317" s="79" t="s">
        <v>700</v>
      </c>
      <c r="B317" s="78" t="s">
        <v>890</v>
      </c>
      <c r="C317" s="79" t="n">
        <v>2011</v>
      </c>
      <c r="D317" s="157" t="n">
        <v>1291.5</v>
      </c>
    </row>
    <row r="318" s="141" customFormat="true" ht="12.75" hidden="false" customHeight="false" outlineLevel="0" collapsed="false">
      <c r="A318" s="79" t="s">
        <v>701</v>
      </c>
      <c r="B318" s="78" t="s">
        <v>890</v>
      </c>
      <c r="C318" s="79" t="n">
        <v>2011</v>
      </c>
      <c r="D318" s="157" t="n">
        <v>1291.5</v>
      </c>
    </row>
    <row r="319" s="141" customFormat="true" ht="12.75" hidden="false" customHeight="false" outlineLevel="0" collapsed="false">
      <c r="A319" s="79" t="s">
        <v>702</v>
      </c>
      <c r="B319" s="78" t="s">
        <v>890</v>
      </c>
      <c r="C319" s="79" t="n">
        <v>2011</v>
      </c>
      <c r="D319" s="157" t="n">
        <v>1291.5</v>
      </c>
    </row>
    <row r="320" s="141" customFormat="true" ht="12.75" hidden="false" customHeight="false" outlineLevel="0" collapsed="false">
      <c r="A320" s="79" t="s">
        <v>704</v>
      </c>
      <c r="B320" s="78" t="s">
        <v>890</v>
      </c>
      <c r="C320" s="79" t="n">
        <v>2011</v>
      </c>
      <c r="D320" s="157" t="n">
        <v>1291.5</v>
      </c>
    </row>
    <row r="321" s="141" customFormat="true" ht="18" hidden="false" customHeight="true" outlineLevel="0" collapsed="false">
      <c r="A321" s="79" t="s">
        <v>706</v>
      </c>
      <c r="B321" s="78" t="s">
        <v>890</v>
      </c>
      <c r="C321" s="79" t="n">
        <v>2011</v>
      </c>
      <c r="D321" s="157" t="n">
        <v>1291.5</v>
      </c>
    </row>
    <row r="322" s="141" customFormat="true" ht="18" hidden="false" customHeight="true" outlineLevel="0" collapsed="false">
      <c r="A322" s="79" t="s">
        <v>707</v>
      </c>
      <c r="B322" s="78" t="s">
        <v>890</v>
      </c>
      <c r="C322" s="79" t="n">
        <v>2011</v>
      </c>
      <c r="D322" s="157" t="n">
        <v>1291.5</v>
      </c>
    </row>
    <row r="323" s="141" customFormat="true" ht="23.25" hidden="false" customHeight="true" outlineLevel="0" collapsed="false">
      <c r="A323" s="79" t="s">
        <v>709</v>
      </c>
      <c r="B323" s="78" t="s">
        <v>890</v>
      </c>
      <c r="C323" s="79" t="n">
        <v>2011</v>
      </c>
      <c r="D323" s="157" t="n">
        <v>1291.5</v>
      </c>
      <c r="F323" s="160"/>
    </row>
    <row r="324" s="141" customFormat="true" ht="12.75" hidden="false" customHeight="false" outlineLevel="0" collapsed="false">
      <c r="A324" s="79" t="s">
        <v>711</v>
      </c>
      <c r="B324" s="78" t="s">
        <v>890</v>
      </c>
      <c r="C324" s="79" t="n">
        <v>2011</v>
      </c>
      <c r="D324" s="157" t="n">
        <v>1291.5</v>
      </c>
      <c r="F324" s="159"/>
    </row>
    <row r="325" s="141" customFormat="true" ht="12.75" hidden="false" customHeight="false" outlineLevel="0" collapsed="false">
      <c r="A325" s="79" t="s">
        <v>713</v>
      </c>
      <c r="B325" s="78" t="s">
        <v>890</v>
      </c>
      <c r="C325" s="79" t="n">
        <v>2011</v>
      </c>
      <c r="D325" s="157" t="n">
        <v>1291.5</v>
      </c>
    </row>
    <row r="326" s="141" customFormat="true" ht="12.75" hidden="false" customHeight="false" outlineLevel="0" collapsed="false">
      <c r="A326" s="79" t="s">
        <v>714</v>
      </c>
      <c r="B326" s="78" t="s">
        <v>890</v>
      </c>
      <c r="C326" s="79" t="n">
        <v>2011</v>
      </c>
      <c r="D326" s="157" t="n">
        <v>1291.5</v>
      </c>
    </row>
    <row r="327" s="141" customFormat="true" ht="12.75" hidden="false" customHeight="false" outlineLevel="0" collapsed="false">
      <c r="A327" s="79" t="s">
        <v>715</v>
      </c>
      <c r="B327" s="78" t="s">
        <v>890</v>
      </c>
      <c r="C327" s="79" t="n">
        <v>2011</v>
      </c>
      <c r="D327" s="157" t="n">
        <v>1291.5</v>
      </c>
    </row>
    <row r="328" s="141" customFormat="true" ht="12.75" hidden="false" customHeight="false" outlineLevel="0" collapsed="false">
      <c r="A328" s="79" t="s">
        <v>717</v>
      </c>
      <c r="B328" s="78" t="s">
        <v>891</v>
      </c>
      <c r="C328" s="79" t="n">
        <v>2011</v>
      </c>
      <c r="D328" s="157" t="n">
        <v>1967.4</v>
      </c>
    </row>
    <row r="329" s="141" customFormat="true" ht="12.75" hidden="false" customHeight="false" outlineLevel="0" collapsed="false">
      <c r="A329" s="79" t="s">
        <v>719</v>
      </c>
      <c r="B329" s="78" t="s">
        <v>891</v>
      </c>
      <c r="C329" s="79" t="n">
        <v>2011</v>
      </c>
      <c r="D329" s="157" t="n">
        <v>1967.4</v>
      </c>
    </row>
    <row r="330" s="141" customFormat="true" ht="12.75" hidden="false" customHeight="false" outlineLevel="0" collapsed="false">
      <c r="A330" s="79" t="s">
        <v>721</v>
      </c>
      <c r="B330" s="78" t="s">
        <v>891</v>
      </c>
      <c r="C330" s="79" t="n">
        <v>2011</v>
      </c>
      <c r="D330" s="157" t="n">
        <v>1967.4</v>
      </c>
    </row>
    <row r="331" s="141" customFormat="true" ht="12.75" hidden="false" customHeight="false" outlineLevel="0" collapsed="false">
      <c r="A331" s="79" t="s">
        <v>723</v>
      </c>
      <c r="B331" s="78" t="s">
        <v>891</v>
      </c>
      <c r="C331" s="79" t="n">
        <v>2011</v>
      </c>
      <c r="D331" s="157" t="n">
        <v>1967.4</v>
      </c>
    </row>
    <row r="332" s="141" customFormat="true" ht="26.25" hidden="false" customHeight="true" outlineLevel="0" collapsed="false">
      <c r="A332" s="79" t="s">
        <v>725</v>
      </c>
      <c r="B332" s="78" t="s">
        <v>892</v>
      </c>
      <c r="C332" s="79" t="n">
        <v>2011</v>
      </c>
      <c r="D332" s="157" t="n">
        <v>1952.01</v>
      </c>
    </row>
    <row r="333" s="141" customFormat="true" ht="12.75" hidden="false" customHeight="false" outlineLevel="0" collapsed="false">
      <c r="A333" s="79" t="s">
        <v>727</v>
      </c>
      <c r="B333" s="78" t="s">
        <v>892</v>
      </c>
      <c r="C333" s="79" t="n">
        <v>2011</v>
      </c>
      <c r="D333" s="157" t="n">
        <v>1952.01</v>
      </c>
    </row>
    <row r="334" s="141" customFormat="true" ht="39" hidden="false" customHeight="true" outlineLevel="0" collapsed="false">
      <c r="A334" s="79" t="s">
        <v>729</v>
      </c>
      <c r="B334" s="78" t="s">
        <v>892</v>
      </c>
      <c r="C334" s="79" t="n">
        <v>2011</v>
      </c>
      <c r="D334" s="157" t="n">
        <v>1952.01</v>
      </c>
    </row>
    <row r="335" s="141" customFormat="true" ht="12.75" hidden="false" customHeight="false" outlineLevel="0" collapsed="false">
      <c r="A335" s="79" t="s">
        <v>731</v>
      </c>
      <c r="B335" s="78" t="s">
        <v>893</v>
      </c>
      <c r="C335" s="79" t="n">
        <v>2011</v>
      </c>
      <c r="D335" s="157" t="n">
        <v>1943.4</v>
      </c>
    </row>
    <row r="336" s="141" customFormat="true" ht="14.25" hidden="false" customHeight="true" outlineLevel="0" collapsed="false">
      <c r="A336" s="79" t="s">
        <v>733</v>
      </c>
      <c r="B336" s="74" t="s">
        <v>894</v>
      </c>
      <c r="C336" s="26" t="n">
        <v>2011</v>
      </c>
      <c r="D336" s="75" t="n">
        <v>4305</v>
      </c>
    </row>
    <row r="337" s="141" customFormat="true" ht="12.75" hidden="false" customHeight="false" outlineLevel="0" collapsed="false">
      <c r="A337" s="79" t="s">
        <v>735</v>
      </c>
      <c r="B337" s="78" t="s">
        <v>895</v>
      </c>
      <c r="C337" s="79" t="n">
        <v>2011</v>
      </c>
      <c r="D337" s="157" t="n">
        <v>29520</v>
      </c>
    </row>
    <row r="338" s="141" customFormat="true" ht="12.75" hidden="false" customHeight="false" outlineLevel="0" collapsed="false">
      <c r="A338" s="79" t="s">
        <v>737</v>
      </c>
      <c r="B338" s="78" t="s">
        <v>890</v>
      </c>
      <c r="C338" s="79" t="n">
        <v>2012</v>
      </c>
      <c r="D338" s="157" t="n">
        <v>1105.77</v>
      </c>
    </row>
    <row r="339" s="141" customFormat="true" ht="12.75" hidden="false" customHeight="false" outlineLevel="0" collapsed="false">
      <c r="A339" s="79" t="s">
        <v>739</v>
      </c>
      <c r="B339" s="78" t="s">
        <v>890</v>
      </c>
      <c r="C339" s="79" t="n">
        <v>2012</v>
      </c>
      <c r="D339" s="157" t="n">
        <v>1105.77</v>
      </c>
    </row>
    <row r="340" s="141" customFormat="true" ht="12.75" hidden="false" customHeight="false" outlineLevel="0" collapsed="false">
      <c r="A340" s="79" t="s">
        <v>740</v>
      </c>
      <c r="B340" s="78" t="s">
        <v>890</v>
      </c>
      <c r="C340" s="79" t="n">
        <v>2012</v>
      </c>
      <c r="D340" s="157" t="n">
        <v>1105.77</v>
      </c>
    </row>
    <row r="341" s="141" customFormat="true" ht="12.75" hidden="false" customHeight="false" outlineLevel="0" collapsed="false">
      <c r="A341" s="79" t="s">
        <v>741</v>
      </c>
      <c r="B341" s="78" t="s">
        <v>890</v>
      </c>
      <c r="C341" s="79" t="n">
        <v>2012</v>
      </c>
      <c r="D341" s="157" t="n">
        <v>1105.77</v>
      </c>
    </row>
    <row r="342" s="141" customFormat="true" ht="12.75" hidden="false" customHeight="false" outlineLevel="0" collapsed="false">
      <c r="A342" s="79" t="s">
        <v>742</v>
      </c>
      <c r="B342" s="78" t="s">
        <v>890</v>
      </c>
      <c r="C342" s="79" t="n">
        <v>2012</v>
      </c>
      <c r="D342" s="157" t="n">
        <v>1105.77</v>
      </c>
    </row>
    <row r="343" s="141" customFormat="true" ht="12.75" hidden="false" customHeight="false" outlineLevel="0" collapsed="false">
      <c r="A343" s="79" t="s">
        <v>743</v>
      </c>
      <c r="B343" s="78" t="s">
        <v>890</v>
      </c>
      <c r="C343" s="79" t="n">
        <v>2012</v>
      </c>
      <c r="D343" s="157" t="n">
        <v>1105.77</v>
      </c>
    </row>
    <row r="344" s="141" customFormat="true" ht="12.75" hidden="false" customHeight="false" outlineLevel="0" collapsed="false">
      <c r="A344" s="79" t="s">
        <v>744</v>
      </c>
      <c r="B344" s="78" t="s">
        <v>890</v>
      </c>
      <c r="C344" s="79" t="n">
        <v>2012</v>
      </c>
      <c r="D344" s="157" t="n">
        <v>1105.77</v>
      </c>
    </row>
    <row r="345" s="141" customFormat="true" ht="12.75" hidden="false" customHeight="false" outlineLevel="0" collapsed="false">
      <c r="A345" s="79" t="s">
        <v>745</v>
      </c>
      <c r="B345" s="78" t="s">
        <v>890</v>
      </c>
      <c r="C345" s="79" t="n">
        <v>2012</v>
      </c>
      <c r="D345" s="157" t="n">
        <v>1105.77</v>
      </c>
    </row>
    <row r="346" s="141" customFormat="true" ht="12.75" hidden="false" customHeight="false" outlineLevel="0" collapsed="false">
      <c r="A346" s="79" t="s">
        <v>746</v>
      </c>
      <c r="B346" s="78" t="s">
        <v>890</v>
      </c>
      <c r="C346" s="79" t="n">
        <v>2012</v>
      </c>
      <c r="D346" s="157" t="n">
        <v>1105.77</v>
      </c>
    </row>
    <row r="347" s="141" customFormat="true" ht="12.75" hidden="false" customHeight="false" outlineLevel="0" collapsed="false">
      <c r="A347" s="79" t="s">
        <v>747</v>
      </c>
      <c r="B347" s="78" t="s">
        <v>896</v>
      </c>
      <c r="C347" s="79" t="n">
        <v>2012</v>
      </c>
      <c r="D347" s="157" t="n">
        <v>1340.7</v>
      </c>
    </row>
    <row r="348" s="141" customFormat="true" ht="12.75" hidden="false" customHeight="false" outlineLevel="0" collapsed="false">
      <c r="A348" s="79" t="s">
        <v>749</v>
      </c>
      <c r="B348" s="78" t="s">
        <v>896</v>
      </c>
      <c r="C348" s="79" t="n">
        <v>2012</v>
      </c>
      <c r="D348" s="157" t="n">
        <v>1340.7</v>
      </c>
    </row>
    <row r="349" s="141" customFormat="true" ht="12.75" hidden="false" customHeight="false" outlineLevel="0" collapsed="false">
      <c r="A349" s="79" t="s">
        <v>750</v>
      </c>
      <c r="B349" s="78" t="s">
        <v>896</v>
      </c>
      <c r="C349" s="79" t="n">
        <v>2012</v>
      </c>
      <c r="D349" s="157" t="n">
        <v>1340.7</v>
      </c>
    </row>
    <row r="350" s="141" customFormat="true" ht="12.75" hidden="false" customHeight="false" outlineLevel="0" collapsed="false">
      <c r="A350" s="79" t="s">
        <v>751</v>
      </c>
      <c r="B350" s="78" t="s">
        <v>896</v>
      </c>
      <c r="C350" s="79" t="n">
        <v>2012</v>
      </c>
      <c r="D350" s="157" t="n">
        <v>1340.7</v>
      </c>
    </row>
    <row r="351" s="141" customFormat="true" ht="12.75" hidden="false" customHeight="false" outlineLevel="0" collapsed="false">
      <c r="A351" s="79" t="s">
        <v>752</v>
      </c>
      <c r="B351" s="78" t="s">
        <v>896</v>
      </c>
      <c r="C351" s="79" t="n">
        <v>2012</v>
      </c>
      <c r="D351" s="157" t="n">
        <v>1340.7</v>
      </c>
    </row>
    <row r="352" s="141" customFormat="true" ht="12.75" hidden="false" customHeight="false" outlineLevel="0" collapsed="false">
      <c r="A352" s="79" t="s">
        <v>753</v>
      </c>
      <c r="B352" s="78" t="s">
        <v>890</v>
      </c>
      <c r="C352" s="79" t="n">
        <v>2012</v>
      </c>
      <c r="D352" s="157" t="n">
        <v>1105.77</v>
      </c>
    </row>
    <row r="353" s="141" customFormat="true" ht="12.75" hidden="false" customHeight="false" outlineLevel="0" collapsed="false">
      <c r="A353" s="79" t="s">
        <v>754</v>
      </c>
      <c r="B353" s="78" t="s">
        <v>649</v>
      </c>
      <c r="C353" s="79" t="n">
        <v>2012</v>
      </c>
      <c r="D353" s="157" t="n">
        <v>5856.03</v>
      </c>
    </row>
    <row r="354" s="141" customFormat="true" ht="12.75" hidden="false" customHeight="false" outlineLevel="0" collapsed="false">
      <c r="A354" s="79" t="s">
        <v>755</v>
      </c>
      <c r="B354" s="78" t="s">
        <v>649</v>
      </c>
      <c r="C354" s="79" t="n">
        <v>2012</v>
      </c>
      <c r="D354" s="157" t="n">
        <v>5856.03</v>
      </c>
    </row>
    <row r="355" s="141" customFormat="true" ht="12.75" hidden="false" customHeight="false" outlineLevel="0" collapsed="false">
      <c r="A355" s="79" t="s">
        <v>756</v>
      </c>
      <c r="B355" s="78" t="s">
        <v>649</v>
      </c>
      <c r="C355" s="79" t="n">
        <v>2013</v>
      </c>
      <c r="D355" s="157" t="n">
        <v>4864.29</v>
      </c>
    </row>
    <row r="356" s="141" customFormat="true" ht="12.75" hidden="false" customHeight="false" outlineLevel="0" collapsed="false">
      <c r="A356" s="79" t="s">
        <v>757</v>
      </c>
      <c r="B356" s="78" t="s">
        <v>649</v>
      </c>
      <c r="C356" s="79" t="n">
        <v>2013</v>
      </c>
      <c r="D356" s="157" t="n">
        <v>3813</v>
      </c>
    </row>
    <row r="357" s="141" customFormat="true" ht="12.75" hidden="false" customHeight="false" outlineLevel="0" collapsed="false">
      <c r="A357" s="79" t="s">
        <v>758</v>
      </c>
      <c r="B357" s="78" t="s">
        <v>649</v>
      </c>
      <c r="C357" s="79" t="n">
        <v>2013</v>
      </c>
      <c r="D357" s="157" t="n">
        <v>3813</v>
      </c>
    </row>
    <row r="358" s="141" customFormat="true" ht="12.75" hidden="false" customHeight="false" outlineLevel="0" collapsed="false">
      <c r="A358" s="79" t="s">
        <v>760</v>
      </c>
      <c r="B358" s="78" t="s">
        <v>649</v>
      </c>
      <c r="C358" s="79" t="n">
        <v>2013</v>
      </c>
      <c r="D358" s="157" t="n">
        <v>3813</v>
      </c>
    </row>
    <row r="359" s="141" customFormat="true" ht="12.75" hidden="false" customHeight="false" outlineLevel="0" collapsed="false">
      <c r="A359" s="79" t="s">
        <v>761</v>
      </c>
      <c r="B359" s="78" t="s">
        <v>649</v>
      </c>
      <c r="C359" s="79" t="n">
        <v>2013</v>
      </c>
      <c r="D359" s="157" t="n">
        <v>3813</v>
      </c>
    </row>
    <row r="360" s="141" customFormat="true" ht="12.75" hidden="false" customHeight="false" outlineLevel="0" collapsed="false">
      <c r="A360" s="79" t="s">
        <v>762</v>
      </c>
      <c r="B360" s="78" t="s">
        <v>649</v>
      </c>
      <c r="C360" s="79" t="n">
        <v>2013</v>
      </c>
      <c r="D360" s="157" t="n">
        <v>3813</v>
      </c>
    </row>
    <row r="361" s="141" customFormat="true" ht="12.75" hidden="false" customHeight="false" outlineLevel="0" collapsed="false">
      <c r="A361" s="79" t="s">
        <v>763</v>
      </c>
      <c r="B361" s="78" t="s">
        <v>649</v>
      </c>
      <c r="C361" s="79" t="n">
        <v>2013</v>
      </c>
      <c r="D361" s="157" t="n">
        <v>3813</v>
      </c>
    </row>
    <row r="362" s="141" customFormat="true" ht="12.75" hidden="false" customHeight="false" outlineLevel="0" collapsed="false">
      <c r="A362" s="79" t="s">
        <v>764</v>
      </c>
      <c r="B362" s="78" t="s">
        <v>649</v>
      </c>
      <c r="C362" s="79" t="n">
        <v>2013</v>
      </c>
      <c r="D362" s="157" t="n">
        <v>3813</v>
      </c>
    </row>
    <row r="363" s="141" customFormat="true" ht="12.75" hidden="false" customHeight="false" outlineLevel="0" collapsed="false">
      <c r="A363" s="79" t="s">
        <v>765</v>
      </c>
      <c r="B363" s="78" t="s">
        <v>649</v>
      </c>
      <c r="C363" s="79" t="n">
        <v>2013</v>
      </c>
      <c r="D363" s="157" t="n">
        <v>3813</v>
      </c>
    </row>
    <row r="364" s="141" customFormat="true" ht="12.75" hidden="false" customHeight="false" outlineLevel="0" collapsed="false">
      <c r="A364" s="79" t="s">
        <v>767</v>
      </c>
      <c r="B364" s="78" t="s">
        <v>649</v>
      </c>
      <c r="C364" s="79" t="n">
        <v>2013</v>
      </c>
      <c r="D364" s="157" t="n">
        <v>3813</v>
      </c>
    </row>
    <row r="365" s="141" customFormat="true" ht="12.75" hidden="false" customHeight="false" outlineLevel="0" collapsed="false">
      <c r="A365" s="79" t="s">
        <v>768</v>
      </c>
      <c r="B365" s="78" t="s">
        <v>649</v>
      </c>
      <c r="C365" s="79" t="n">
        <v>2013</v>
      </c>
      <c r="D365" s="157" t="n">
        <v>3813</v>
      </c>
    </row>
    <row r="366" s="141" customFormat="true" ht="12.75" hidden="false" customHeight="false" outlineLevel="0" collapsed="false">
      <c r="A366" s="79" t="s">
        <v>769</v>
      </c>
      <c r="B366" s="78" t="s">
        <v>897</v>
      </c>
      <c r="C366" s="79" t="n">
        <v>2013</v>
      </c>
      <c r="D366" s="157" t="n">
        <v>1045.5</v>
      </c>
    </row>
    <row r="367" s="141" customFormat="true" ht="12.75" hidden="false" customHeight="false" outlineLevel="0" collapsed="false">
      <c r="A367" s="79" t="s">
        <v>770</v>
      </c>
      <c r="B367" s="78" t="s">
        <v>897</v>
      </c>
      <c r="C367" s="79" t="n">
        <v>2013</v>
      </c>
      <c r="D367" s="157" t="n">
        <v>1045.5</v>
      </c>
    </row>
    <row r="368" s="141" customFormat="true" ht="12.75" hidden="false" customHeight="false" outlineLevel="0" collapsed="false">
      <c r="A368" s="79" t="s">
        <v>771</v>
      </c>
      <c r="B368" s="78" t="s">
        <v>897</v>
      </c>
      <c r="C368" s="79" t="n">
        <v>2013</v>
      </c>
      <c r="D368" s="157" t="n">
        <v>1045.5</v>
      </c>
    </row>
    <row r="369" s="141" customFormat="true" ht="12.75" hidden="false" customHeight="false" outlineLevel="0" collapsed="false">
      <c r="A369" s="79" t="s">
        <v>773</v>
      </c>
      <c r="B369" s="78" t="s">
        <v>897</v>
      </c>
      <c r="C369" s="79" t="n">
        <v>2013</v>
      </c>
      <c r="D369" s="157" t="n">
        <v>1045.5</v>
      </c>
    </row>
    <row r="370" s="141" customFormat="true" ht="12.75" hidden="false" customHeight="false" outlineLevel="0" collapsed="false">
      <c r="A370" s="79" t="s">
        <v>774</v>
      </c>
      <c r="B370" s="78" t="s">
        <v>897</v>
      </c>
      <c r="C370" s="79" t="n">
        <v>2013</v>
      </c>
      <c r="D370" s="157" t="n">
        <v>1045.5</v>
      </c>
    </row>
    <row r="371" s="141" customFormat="true" ht="12.75" hidden="false" customHeight="false" outlineLevel="0" collapsed="false">
      <c r="A371" s="79" t="s">
        <v>776</v>
      </c>
      <c r="B371" s="78" t="s">
        <v>898</v>
      </c>
      <c r="C371" s="79" t="n">
        <v>2013</v>
      </c>
      <c r="D371" s="157" t="n">
        <v>1722</v>
      </c>
    </row>
    <row r="372" s="141" customFormat="true" ht="12.75" hidden="false" customHeight="false" outlineLevel="0" collapsed="false">
      <c r="A372" s="79" t="s">
        <v>778</v>
      </c>
      <c r="B372" s="78" t="s">
        <v>898</v>
      </c>
      <c r="C372" s="79" t="n">
        <v>2013</v>
      </c>
      <c r="D372" s="157" t="n">
        <v>1722</v>
      </c>
    </row>
    <row r="373" s="141" customFormat="true" ht="12.75" hidden="false" customHeight="false" outlineLevel="0" collapsed="false">
      <c r="A373" s="79" t="s">
        <v>780</v>
      </c>
      <c r="B373" s="78" t="s">
        <v>898</v>
      </c>
      <c r="C373" s="79" t="n">
        <v>2013</v>
      </c>
      <c r="D373" s="157" t="n">
        <v>1722</v>
      </c>
    </row>
    <row r="374" s="141" customFormat="true" ht="12.75" hidden="false" customHeight="false" outlineLevel="0" collapsed="false">
      <c r="A374" s="79" t="s">
        <v>781</v>
      </c>
      <c r="B374" s="78" t="s">
        <v>898</v>
      </c>
      <c r="C374" s="79" t="n">
        <v>2013</v>
      </c>
      <c r="D374" s="157" t="n">
        <v>1722</v>
      </c>
    </row>
    <row r="375" s="141" customFormat="true" ht="12.75" hidden="false" customHeight="false" outlineLevel="0" collapsed="false">
      <c r="A375" s="79" t="s">
        <v>783</v>
      </c>
      <c r="B375" s="78" t="s">
        <v>898</v>
      </c>
      <c r="C375" s="79" t="n">
        <v>2013</v>
      </c>
      <c r="D375" s="157" t="n">
        <v>1722</v>
      </c>
    </row>
    <row r="376" s="141" customFormat="true" ht="12.75" hidden="false" customHeight="false" outlineLevel="0" collapsed="false">
      <c r="A376" s="79" t="s">
        <v>785</v>
      </c>
      <c r="B376" s="78" t="s">
        <v>899</v>
      </c>
      <c r="C376" s="79" t="n">
        <v>2013</v>
      </c>
      <c r="D376" s="157" t="n">
        <v>1881.9</v>
      </c>
    </row>
    <row r="377" s="141" customFormat="true" ht="12.75" hidden="false" customHeight="false" outlineLevel="0" collapsed="false">
      <c r="A377" s="79" t="s">
        <v>786</v>
      </c>
      <c r="B377" s="78" t="s">
        <v>900</v>
      </c>
      <c r="C377" s="79" t="n">
        <v>2013</v>
      </c>
      <c r="D377" s="157" t="n">
        <v>3739.2</v>
      </c>
    </row>
    <row r="378" s="141" customFormat="true" ht="12.75" hidden="false" customHeight="false" outlineLevel="0" collapsed="false">
      <c r="A378" s="79" t="s">
        <v>787</v>
      </c>
      <c r="B378" s="78" t="s">
        <v>900</v>
      </c>
      <c r="C378" s="79" t="n">
        <v>2013</v>
      </c>
      <c r="D378" s="157" t="n">
        <v>3739.2</v>
      </c>
    </row>
    <row r="379" s="141" customFormat="true" ht="12.75" hidden="false" customHeight="false" outlineLevel="0" collapsed="false">
      <c r="A379" s="79" t="s">
        <v>788</v>
      </c>
      <c r="B379" s="78" t="s">
        <v>900</v>
      </c>
      <c r="C379" s="79" t="n">
        <v>2013</v>
      </c>
      <c r="D379" s="157" t="n">
        <v>3739.2</v>
      </c>
    </row>
    <row r="380" s="141" customFormat="true" ht="12.75" hidden="false" customHeight="false" outlineLevel="0" collapsed="false">
      <c r="A380" s="79" t="s">
        <v>789</v>
      </c>
      <c r="B380" s="78" t="s">
        <v>900</v>
      </c>
      <c r="C380" s="79" t="n">
        <v>2013</v>
      </c>
      <c r="D380" s="157" t="n">
        <v>3739.2</v>
      </c>
    </row>
    <row r="381" s="141" customFormat="true" ht="12.75" hidden="false" customHeight="false" outlineLevel="0" collapsed="false">
      <c r="A381" s="79" t="s">
        <v>791</v>
      </c>
      <c r="B381" s="78" t="s">
        <v>900</v>
      </c>
      <c r="C381" s="79" t="n">
        <v>2013</v>
      </c>
      <c r="D381" s="157" t="n">
        <v>3739.2</v>
      </c>
    </row>
    <row r="382" s="141" customFormat="true" ht="12.75" hidden="false" customHeight="false" outlineLevel="0" collapsed="false">
      <c r="A382" s="79" t="s">
        <v>792</v>
      </c>
      <c r="B382" s="78" t="s">
        <v>900</v>
      </c>
      <c r="C382" s="79" t="n">
        <v>2013</v>
      </c>
      <c r="D382" s="157" t="n">
        <v>3739.2</v>
      </c>
    </row>
    <row r="383" s="141" customFormat="true" ht="12.75" hidden="false" customHeight="false" outlineLevel="0" collapsed="false">
      <c r="A383" s="79" t="s">
        <v>793</v>
      </c>
      <c r="B383" s="78" t="s">
        <v>900</v>
      </c>
      <c r="C383" s="79" t="n">
        <v>2013</v>
      </c>
      <c r="D383" s="157" t="n">
        <v>3739.2</v>
      </c>
    </row>
    <row r="384" s="141" customFormat="true" ht="12.75" hidden="false" customHeight="false" outlineLevel="0" collapsed="false">
      <c r="A384" s="79" t="s">
        <v>795</v>
      </c>
      <c r="B384" s="78" t="s">
        <v>900</v>
      </c>
      <c r="C384" s="79" t="n">
        <v>2013</v>
      </c>
      <c r="D384" s="157" t="n">
        <v>3739.2</v>
      </c>
    </row>
    <row r="385" s="141" customFormat="true" ht="12.75" hidden="false" customHeight="false" outlineLevel="0" collapsed="false">
      <c r="A385" s="79" t="s">
        <v>797</v>
      </c>
      <c r="B385" s="78" t="s">
        <v>900</v>
      </c>
      <c r="C385" s="79" t="n">
        <v>2013</v>
      </c>
      <c r="D385" s="157" t="n">
        <v>3739.2</v>
      </c>
    </row>
    <row r="386" s="141" customFormat="true" ht="12.75" hidden="false" customHeight="false" outlineLevel="0" collapsed="false">
      <c r="A386" s="79" t="s">
        <v>798</v>
      </c>
      <c r="B386" s="78" t="s">
        <v>900</v>
      </c>
      <c r="C386" s="79" t="n">
        <v>2013</v>
      </c>
      <c r="D386" s="157" t="n">
        <v>3739.2</v>
      </c>
    </row>
    <row r="387" s="141" customFormat="true" ht="12.75" hidden="false" customHeight="false" outlineLevel="0" collapsed="false">
      <c r="A387" s="79" t="s">
        <v>800</v>
      </c>
      <c r="B387" s="78" t="s">
        <v>901</v>
      </c>
      <c r="C387" s="79" t="n">
        <v>2013</v>
      </c>
      <c r="D387" s="157" t="n">
        <v>40590</v>
      </c>
    </row>
    <row r="388" s="141" customFormat="true" ht="12.75" hidden="false" customHeight="false" outlineLevel="0" collapsed="false">
      <c r="A388" s="79" t="s">
        <v>801</v>
      </c>
      <c r="B388" s="78" t="s">
        <v>902</v>
      </c>
      <c r="C388" s="79" t="n">
        <v>2014</v>
      </c>
      <c r="D388" s="157" t="n">
        <v>3530.1</v>
      </c>
    </row>
    <row r="389" s="141" customFormat="true" ht="12.75" hidden="false" customHeight="false" outlineLevel="0" collapsed="false">
      <c r="A389" s="79" t="s">
        <v>803</v>
      </c>
      <c r="B389" s="78" t="s">
        <v>902</v>
      </c>
      <c r="C389" s="79" t="n">
        <v>2014</v>
      </c>
      <c r="D389" s="157" t="n">
        <v>3530.1</v>
      </c>
    </row>
    <row r="390" s="141" customFormat="true" ht="12.75" hidden="false" customHeight="false" outlineLevel="0" collapsed="false">
      <c r="A390" s="79" t="s">
        <v>805</v>
      </c>
      <c r="B390" s="78" t="s">
        <v>902</v>
      </c>
      <c r="C390" s="79" t="n">
        <v>2014</v>
      </c>
      <c r="D390" s="157" t="n">
        <v>3530.1</v>
      </c>
    </row>
    <row r="391" s="141" customFormat="true" ht="12.75" hidden="false" customHeight="false" outlineLevel="0" collapsed="false">
      <c r="A391" s="79" t="s">
        <v>807</v>
      </c>
      <c r="B391" s="78" t="s">
        <v>902</v>
      </c>
      <c r="C391" s="79" t="n">
        <v>2014</v>
      </c>
      <c r="D391" s="157" t="n">
        <v>3530.1</v>
      </c>
    </row>
    <row r="392" s="141" customFormat="true" ht="12.75" hidden="false" customHeight="false" outlineLevel="0" collapsed="false">
      <c r="A392" s="79" t="s">
        <v>808</v>
      </c>
      <c r="B392" s="78" t="s">
        <v>902</v>
      </c>
      <c r="C392" s="79" t="n">
        <v>2014</v>
      </c>
      <c r="D392" s="157" t="n">
        <v>3530.1</v>
      </c>
    </row>
    <row r="393" s="141" customFormat="true" ht="12.75" hidden="false" customHeight="false" outlineLevel="0" collapsed="false">
      <c r="A393" s="79" t="s">
        <v>809</v>
      </c>
      <c r="B393" s="78" t="s">
        <v>902</v>
      </c>
      <c r="C393" s="79" t="n">
        <v>2014</v>
      </c>
      <c r="D393" s="157" t="n">
        <v>3530.1</v>
      </c>
    </row>
    <row r="394" s="141" customFormat="true" ht="12.75" hidden="false" customHeight="false" outlineLevel="0" collapsed="false">
      <c r="A394" s="79" t="s">
        <v>810</v>
      </c>
      <c r="B394" s="78" t="s">
        <v>902</v>
      </c>
      <c r="C394" s="79" t="n">
        <v>2014</v>
      </c>
      <c r="D394" s="157" t="n">
        <v>3530.1</v>
      </c>
    </row>
    <row r="395" s="141" customFormat="true" ht="12.75" hidden="false" customHeight="false" outlineLevel="0" collapsed="false">
      <c r="A395" s="79" t="s">
        <v>811</v>
      </c>
      <c r="B395" s="78" t="s">
        <v>902</v>
      </c>
      <c r="C395" s="79" t="n">
        <v>2014</v>
      </c>
      <c r="D395" s="157" t="n">
        <v>3530.1</v>
      </c>
    </row>
    <row r="396" s="141" customFormat="true" ht="12.75" hidden="false" customHeight="false" outlineLevel="0" collapsed="false">
      <c r="A396" s="79" t="s">
        <v>812</v>
      </c>
      <c r="B396" s="78" t="s">
        <v>902</v>
      </c>
      <c r="C396" s="79" t="n">
        <v>2014</v>
      </c>
      <c r="D396" s="157" t="n">
        <v>3530.1</v>
      </c>
    </row>
    <row r="397" s="141" customFormat="true" ht="12.75" hidden="false" customHeight="false" outlineLevel="0" collapsed="false">
      <c r="A397" s="79" t="s">
        <v>813</v>
      </c>
      <c r="B397" s="78" t="s">
        <v>902</v>
      </c>
      <c r="C397" s="79" t="n">
        <v>2014</v>
      </c>
      <c r="D397" s="157" t="n">
        <v>3530.1</v>
      </c>
    </row>
    <row r="398" s="141" customFormat="true" ht="12.75" hidden="false" customHeight="false" outlineLevel="0" collapsed="false">
      <c r="A398" s="118"/>
      <c r="B398" s="151" t="s">
        <v>167</v>
      </c>
      <c r="C398" s="26"/>
      <c r="D398" s="56" t="n">
        <f aca="false">SUM(D266:D397)</f>
        <v>389210.1</v>
      </c>
      <c r="E398" s="131"/>
    </row>
    <row r="399" s="141" customFormat="true" ht="12.75" hidden="false" customHeight="true" outlineLevel="0" collapsed="false">
      <c r="A399" s="135" t="s">
        <v>868</v>
      </c>
      <c r="B399" s="135"/>
      <c r="C399" s="135"/>
      <c r="D399" s="135"/>
      <c r="E399" s="131"/>
    </row>
    <row r="400" s="141" customFormat="true" ht="12.75" hidden="false" customHeight="false" outlineLevel="0" collapsed="false">
      <c r="A400" s="26" t="s">
        <v>11</v>
      </c>
      <c r="B400" s="74" t="s">
        <v>903</v>
      </c>
      <c r="C400" s="26" t="n">
        <v>2010</v>
      </c>
      <c r="D400" s="75" t="n">
        <v>3688.06</v>
      </c>
    </row>
    <row r="401" s="141" customFormat="true" ht="12.75" hidden="false" customHeight="false" outlineLevel="0" collapsed="false">
      <c r="A401" s="26" t="s">
        <v>17</v>
      </c>
      <c r="B401" s="74" t="s">
        <v>903</v>
      </c>
      <c r="C401" s="26" t="n">
        <v>2010</v>
      </c>
      <c r="D401" s="75" t="n">
        <v>3688.06</v>
      </c>
    </row>
    <row r="402" s="141" customFormat="true" ht="12.75" hidden="false" customHeight="false" outlineLevel="0" collapsed="false">
      <c r="A402" s="26" t="s">
        <v>25</v>
      </c>
      <c r="B402" s="74" t="s">
        <v>903</v>
      </c>
      <c r="C402" s="26" t="n">
        <v>2010</v>
      </c>
      <c r="D402" s="75" t="n">
        <v>3688.06</v>
      </c>
    </row>
    <row r="403" s="141" customFormat="true" ht="12.75" hidden="false" customHeight="false" outlineLevel="0" collapsed="false">
      <c r="A403" s="26" t="s">
        <v>30</v>
      </c>
      <c r="B403" s="74" t="s">
        <v>903</v>
      </c>
      <c r="C403" s="26" t="n">
        <v>2010</v>
      </c>
      <c r="D403" s="75" t="n">
        <v>3688.06</v>
      </c>
    </row>
    <row r="404" s="141" customFormat="true" ht="12.75" hidden="false" customHeight="false" outlineLevel="0" collapsed="false">
      <c r="A404" s="26" t="s">
        <v>37</v>
      </c>
      <c r="B404" s="74" t="s">
        <v>903</v>
      </c>
      <c r="C404" s="26" t="n">
        <v>2010</v>
      </c>
      <c r="D404" s="75" t="n">
        <v>3688.06</v>
      </c>
    </row>
    <row r="405" s="141" customFormat="true" ht="12.75" hidden="false" customHeight="false" outlineLevel="0" collapsed="false">
      <c r="A405" s="26" t="s">
        <v>45</v>
      </c>
      <c r="B405" s="74" t="s">
        <v>903</v>
      </c>
      <c r="C405" s="26" t="n">
        <v>2010</v>
      </c>
      <c r="D405" s="75" t="n">
        <v>3688.06</v>
      </c>
    </row>
    <row r="406" s="141" customFormat="true" ht="12.75" hidden="false" customHeight="false" outlineLevel="0" collapsed="false">
      <c r="A406" s="26" t="s">
        <v>52</v>
      </c>
      <c r="B406" s="74" t="s">
        <v>903</v>
      </c>
      <c r="C406" s="26" t="n">
        <v>2010</v>
      </c>
      <c r="D406" s="75" t="n">
        <v>3688.06</v>
      </c>
    </row>
    <row r="407" s="141" customFormat="true" ht="12.75" hidden="false" customHeight="false" outlineLevel="0" collapsed="false">
      <c r="A407" s="26" t="s">
        <v>59</v>
      </c>
      <c r="B407" s="74" t="s">
        <v>903</v>
      </c>
      <c r="C407" s="26" t="n">
        <v>2010</v>
      </c>
      <c r="D407" s="75" t="n">
        <v>3688.06</v>
      </c>
    </row>
    <row r="408" s="141" customFormat="true" ht="12.75" hidden="false" customHeight="false" outlineLevel="0" collapsed="false">
      <c r="A408" s="26" t="s">
        <v>67</v>
      </c>
      <c r="B408" s="74" t="s">
        <v>903</v>
      </c>
      <c r="C408" s="26" t="n">
        <v>2010</v>
      </c>
      <c r="D408" s="75" t="n">
        <v>3688.06</v>
      </c>
    </row>
    <row r="409" s="141" customFormat="true" ht="12.75" hidden="false" customHeight="false" outlineLevel="0" collapsed="false">
      <c r="A409" s="26" t="s">
        <v>74</v>
      </c>
      <c r="B409" s="74" t="s">
        <v>903</v>
      </c>
      <c r="C409" s="26" t="n">
        <v>2010</v>
      </c>
      <c r="D409" s="75" t="n">
        <v>3688.06</v>
      </c>
    </row>
    <row r="410" s="141" customFormat="true" ht="12.75" hidden="false" customHeight="false" outlineLevel="0" collapsed="false">
      <c r="A410" s="26" t="s">
        <v>79</v>
      </c>
      <c r="B410" s="74" t="s">
        <v>903</v>
      </c>
      <c r="C410" s="26" t="n">
        <v>2010</v>
      </c>
      <c r="D410" s="75" t="n">
        <v>3688.06</v>
      </c>
    </row>
    <row r="411" s="141" customFormat="true" ht="12.75" hidden="false" customHeight="false" outlineLevel="0" collapsed="false">
      <c r="A411" s="26" t="s">
        <v>86</v>
      </c>
      <c r="B411" s="74" t="s">
        <v>903</v>
      </c>
      <c r="C411" s="26" t="n">
        <v>2010</v>
      </c>
      <c r="D411" s="75" t="n">
        <v>3688.06</v>
      </c>
    </row>
    <row r="412" s="141" customFormat="true" ht="12.75" hidden="false" customHeight="false" outlineLevel="0" collapsed="false">
      <c r="A412" s="26" t="s">
        <v>92</v>
      </c>
      <c r="B412" s="74" t="s">
        <v>903</v>
      </c>
      <c r="C412" s="26" t="n">
        <v>2010</v>
      </c>
      <c r="D412" s="75" t="n">
        <v>3688.06</v>
      </c>
    </row>
    <row r="413" s="141" customFormat="true" ht="12.75" hidden="false" customHeight="false" outlineLevel="0" collapsed="false">
      <c r="A413" s="26" t="s">
        <v>94</v>
      </c>
      <c r="B413" s="74" t="s">
        <v>903</v>
      </c>
      <c r="C413" s="26" t="n">
        <v>2010</v>
      </c>
      <c r="D413" s="75" t="n">
        <v>3688.06</v>
      </c>
    </row>
    <row r="414" s="141" customFormat="true" ht="12.75" hidden="false" customHeight="false" outlineLevel="0" collapsed="false">
      <c r="A414" s="26" t="s">
        <v>101</v>
      </c>
      <c r="B414" s="78" t="s">
        <v>904</v>
      </c>
      <c r="C414" s="26" t="n">
        <v>2010</v>
      </c>
      <c r="D414" s="157" t="n">
        <v>3159.8</v>
      </c>
    </row>
    <row r="415" s="141" customFormat="true" ht="12.75" hidden="false" customHeight="false" outlineLevel="0" collapsed="false">
      <c r="A415" s="26" t="s">
        <v>106</v>
      </c>
      <c r="B415" s="78" t="s">
        <v>905</v>
      </c>
      <c r="C415" s="26" t="n">
        <v>2012</v>
      </c>
      <c r="D415" s="157" t="n">
        <v>6027</v>
      </c>
    </row>
    <row r="416" s="141" customFormat="true" ht="12.75" hidden="false" customHeight="false" outlineLevel="0" collapsed="false">
      <c r="A416" s="26" t="s">
        <v>111</v>
      </c>
      <c r="B416" s="78" t="s">
        <v>905</v>
      </c>
      <c r="C416" s="26" t="n">
        <v>2012</v>
      </c>
      <c r="D416" s="157" t="n">
        <v>6027</v>
      </c>
    </row>
    <row r="417" s="141" customFormat="true" ht="12.75" hidden="false" customHeight="false" outlineLevel="0" collapsed="false">
      <c r="A417" s="26" t="s">
        <v>118</v>
      </c>
      <c r="B417" s="78" t="s">
        <v>905</v>
      </c>
      <c r="C417" s="26" t="n">
        <v>2012</v>
      </c>
      <c r="D417" s="157" t="n">
        <v>6027</v>
      </c>
    </row>
    <row r="418" s="141" customFormat="true" ht="12.75" hidden="false" customHeight="false" outlineLevel="0" collapsed="false">
      <c r="A418" s="26" t="s">
        <v>472</v>
      </c>
      <c r="B418" s="78" t="s">
        <v>906</v>
      </c>
      <c r="C418" s="79" t="n">
        <v>2012</v>
      </c>
      <c r="D418" s="157" t="n">
        <v>9550.95</v>
      </c>
    </row>
    <row r="419" s="141" customFormat="true" ht="12.75" hidden="false" customHeight="false" outlineLevel="0" collapsed="false">
      <c r="A419" s="26" t="s">
        <v>545</v>
      </c>
      <c r="B419" s="78" t="s">
        <v>906</v>
      </c>
      <c r="C419" s="79" t="n">
        <v>2012</v>
      </c>
      <c r="D419" s="157" t="n">
        <v>9550.95</v>
      </c>
    </row>
    <row r="420" s="141" customFormat="true" ht="12.75" hidden="false" customHeight="false" outlineLevel="0" collapsed="false">
      <c r="A420" s="26" t="s">
        <v>546</v>
      </c>
      <c r="B420" s="78" t="s">
        <v>907</v>
      </c>
      <c r="C420" s="79" t="n">
        <v>2013</v>
      </c>
      <c r="D420" s="157" t="n">
        <v>2214</v>
      </c>
    </row>
    <row r="421" s="141" customFormat="true" ht="12.75" hidden="false" customHeight="false" outlineLevel="0" collapsed="false">
      <c r="A421" s="26" t="s">
        <v>660</v>
      </c>
      <c r="B421" s="78" t="s">
        <v>907</v>
      </c>
      <c r="C421" s="79" t="n">
        <v>2013</v>
      </c>
      <c r="D421" s="157" t="n">
        <v>2214</v>
      </c>
    </row>
    <row r="422" s="141" customFormat="true" ht="12.75" hidden="false" customHeight="false" outlineLevel="0" collapsed="false">
      <c r="A422" s="26" t="s">
        <v>661</v>
      </c>
      <c r="B422" s="78" t="s">
        <v>908</v>
      </c>
      <c r="C422" s="79" t="n">
        <v>2013</v>
      </c>
      <c r="D422" s="157" t="n">
        <v>550</v>
      </c>
    </row>
    <row r="423" s="141" customFormat="true" ht="12.75" hidden="false" customHeight="false" outlineLevel="0" collapsed="false">
      <c r="A423" s="26" t="s">
        <v>662</v>
      </c>
      <c r="B423" s="78" t="s">
        <v>909</v>
      </c>
      <c r="C423" s="79" t="n">
        <v>2013</v>
      </c>
      <c r="D423" s="157" t="n">
        <v>3419.4</v>
      </c>
    </row>
    <row r="424" s="141" customFormat="true" ht="12.75" hidden="false" customHeight="false" outlineLevel="0" collapsed="false">
      <c r="A424" s="26" t="s">
        <v>663</v>
      </c>
      <c r="B424" s="78" t="s">
        <v>909</v>
      </c>
      <c r="C424" s="79" t="n">
        <v>2013</v>
      </c>
      <c r="D424" s="157" t="n">
        <v>3419.4</v>
      </c>
    </row>
    <row r="425" s="141" customFormat="true" ht="12.75" hidden="false" customHeight="false" outlineLevel="0" collapsed="false">
      <c r="A425" s="26" t="s">
        <v>665</v>
      </c>
      <c r="B425" s="78" t="s">
        <v>909</v>
      </c>
      <c r="C425" s="79" t="n">
        <v>2013</v>
      </c>
      <c r="D425" s="157" t="n">
        <v>3419.4</v>
      </c>
    </row>
    <row r="426" s="130" customFormat="true" ht="12.75" hidden="false" customHeight="false" outlineLevel="0" collapsed="false">
      <c r="A426" s="26" t="s">
        <v>667</v>
      </c>
      <c r="B426" s="78" t="s">
        <v>910</v>
      </c>
      <c r="C426" s="79" t="n">
        <v>2013</v>
      </c>
      <c r="D426" s="157" t="n">
        <v>1894.2</v>
      </c>
      <c r="E426" s="141"/>
      <c r="F426" s="132"/>
      <c r="G426" s="36"/>
      <c r="H426" s="36"/>
      <c r="I426" s="36"/>
      <c r="J426" s="36"/>
      <c r="K426" s="36"/>
      <c r="L426" s="36"/>
      <c r="M426" s="36"/>
      <c r="N426" s="36"/>
      <c r="O426" s="36"/>
      <c r="P426" s="36"/>
      <c r="Q426" s="36"/>
      <c r="R426" s="36"/>
      <c r="S426" s="36"/>
      <c r="T426" s="36"/>
    </row>
    <row r="427" s="141" customFormat="true" ht="12.75" hidden="false" customHeight="false" outlineLevel="0" collapsed="false">
      <c r="A427" s="118"/>
      <c r="B427" s="151" t="s">
        <v>167</v>
      </c>
      <c r="C427" s="26"/>
      <c r="D427" s="56" t="n">
        <f aca="false">SUM(D400:D426)</f>
        <v>109105.94</v>
      </c>
      <c r="E427" s="131"/>
    </row>
    <row r="428" s="141" customFormat="true" ht="12.75" hidden="false" customHeight="true" outlineLevel="0" collapsed="false">
      <c r="A428" s="138" t="s">
        <v>911</v>
      </c>
      <c r="B428" s="138"/>
      <c r="C428" s="138"/>
      <c r="D428" s="138"/>
      <c r="E428" s="161"/>
    </row>
    <row r="429" s="141" customFormat="true" ht="12.75" hidden="false" customHeight="true" outlineLevel="0" collapsed="false">
      <c r="A429" s="139" t="s">
        <v>647</v>
      </c>
      <c r="B429" s="139"/>
      <c r="C429" s="139"/>
      <c r="D429" s="139"/>
      <c r="E429" s="131"/>
    </row>
    <row r="430" s="141" customFormat="true" ht="12.75" hidden="false" customHeight="false" outlineLevel="0" collapsed="false">
      <c r="A430" s="162" t="s">
        <v>11</v>
      </c>
      <c r="B430" s="27" t="s">
        <v>912</v>
      </c>
      <c r="C430" s="26" t="n">
        <v>2014</v>
      </c>
      <c r="D430" s="83" t="n">
        <v>718</v>
      </c>
      <c r="E430" s="131"/>
    </row>
    <row r="431" s="141" customFormat="true" ht="12.75" hidden="false" customHeight="false" outlineLevel="0" collapsed="false">
      <c r="A431" s="162" t="s">
        <v>17</v>
      </c>
      <c r="B431" s="27" t="s">
        <v>913</v>
      </c>
      <c r="C431" s="26" t="n">
        <v>2014</v>
      </c>
      <c r="D431" s="83" t="n">
        <v>168.01</v>
      </c>
      <c r="E431" s="131"/>
    </row>
    <row r="432" s="141" customFormat="true" ht="12.75" hidden="false" customHeight="false" outlineLevel="0" collapsed="false">
      <c r="A432" s="162" t="s">
        <v>25</v>
      </c>
      <c r="B432" s="140" t="s">
        <v>914</v>
      </c>
      <c r="C432" s="26" t="n">
        <v>2014</v>
      </c>
      <c r="D432" s="83" t="n">
        <v>377.61</v>
      </c>
      <c r="E432" s="131"/>
    </row>
    <row r="433" s="141" customFormat="true" ht="12.75" hidden="false" customHeight="false" outlineLevel="0" collapsed="false">
      <c r="A433" s="162" t="s">
        <v>30</v>
      </c>
      <c r="B433" s="140" t="s">
        <v>914</v>
      </c>
      <c r="C433" s="26" t="n">
        <v>2014</v>
      </c>
      <c r="D433" s="83" t="n">
        <v>377.61</v>
      </c>
      <c r="E433" s="131"/>
    </row>
    <row r="434" s="141" customFormat="true" ht="12.75" hidden="false" customHeight="false" outlineLevel="0" collapsed="false">
      <c r="A434" s="162" t="s">
        <v>37</v>
      </c>
      <c r="B434" s="140" t="s">
        <v>915</v>
      </c>
      <c r="C434" s="26" t="n">
        <v>2013</v>
      </c>
      <c r="D434" s="83" t="n">
        <v>529</v>
      </c>
      <c r="E434" s="131"/>
    </row>
    <row r="435" s="141" customFormat="true" ht="12.75" hidden="false" customHeight="false" outlineLevel="0" collapsed="false">
      <c r="A435" s="162" t="s">
        <v>45</v>
      </c>
      <c r="B435" s="74" t="s">
        <v>916</v>
      </c>
      <c r="C435" s="26" t="n">
        <v>2013</v>
      </c>
      <c r="D435" s="83" t="s">
        <v>917</v>
      </c>
      <c r="E435" s="131"/>
    </row>
    <row r="436" s="141" customFormat="true" ht="25.5" hidden="false" customHeight="false" outlineLevel="0" collapsed="false">
      <c r="A436" s="162" t="s">
        <v>52</v>
      </c>
      <c r="B436" s="74" t="s">
        <v>918</v>
      </c>
      <c r="C436" s="26" t="n">
        <v>2013</v>
      </c>
      <c r="D436" s="83" t="n">
        <v>3427.21</v>
      </c>
      <c r="E436" s="131"/>
    </row>
    <row r="437" s="141" customFormat="true" ht="12.75" hidden="false" customHeight="false" outlineLevel="0" collapsed="false">
      <c r="A437" s="162" t="s">
        <v>59</v>
      </c>
      <c r="B437" s="74" t="s">
        <v>919</v>
      </c>
      <c r="C437" s="26" t="n">
        <v>2013</v>
      </c>
      <c r="D437" s="83" t="n">
        <v>4354.56</v>
      </c>
      <c r="E437" s="131"/>
    </row>
    <row r="438" s="141" customFormat="true" ht="12.75" hidden="false" customHeight="false" outlineLevel="0" collapsed="false">
      <c r="A438" s="162" t="s">
        <v>67</v>
      </c>
      <c r="B438" s="74" t="s">
        <v>920</v>
      </c>
      <c r="C438" s="26" t="n">
        <v>2013</v>
      </c>
      <c r="D438" s="83" t="n">
        <v>240.59</v>
      </c>
      <c r="E438" s="131"/>
    </row>
    <row r="439" s="141" customFormat="true" ht="25.5" hidden="false" customHeight="false" outlineLevel="0" collapsed="false">
      <c r="A439" s="162" t="s">
        <v>74</v>
      </c>
      <c r="B439" s="74" t="s">
        <v>921</v>
      </c>
      <c r="C439" s="26" t="n">
        <v>2013</v>
      </c>
      <c r="D439" s="83" t="n">
        <v>4000</v>
      </c>
      <c r="E439" s="131"/>
    </row>
    <row r="440" s="141" customFormat="true" ht="25.5" hidden="false" customHeight="false" outlineLevel="0" collapsed="false">
      <c r="A440" s="162" t="s">
        <v>79</v>
      </c>
      <c r="B440" s="74" t="s">
        <v>921</v>
      </c>
      <c r="C440" s="26" t="n">
        <v>2013</v>
      </c>
      <c r="D440" s="83" t="n">
        <v>4000</v>
      </c>
      <c r="E440" s="131"/>
    </row>
    <row r="441" s="141" customFormat="true" ht="25.5" hidden="false" customHeight="false" outlineLevel="0" collapsed="false">
      <c r="A441" s="162" t="s">
        <v>86</v>
      </c>
      <c r="B441" s="74" t="s">
        <v>921</v>
      </c>
      <c r="C441" s="26" t="n">
        <v>2013</v>
      </c>
      <c r="D441" s="83" t="n">
        <v>4000</v>
      </c>
      <c r="E441" s="131"/>
    </row>
    <row r="442" s="141" customFormat="true" ht="25.5" hidden="false" customHeight="false" outlineLevel="0" collapsed="false">
      <c r="A442" s="162" t="s">
        <v>92</v>
      </c>
      <c r="B442" s="74" t="s">
        <v>921</v>
      </c>
      <c r="C442" s="26" t="n">
        <v>2013</v>
      </c>
      <c r="D442" s="83" t="n">
        <v>4000</v>
      </c>
      <c r="E442" s="131"/>
    </row>
    <row r="443" s="141" customFormat="true" ht="12.75" hidden="false" customHeight="false" outlineLevel="0" collapsed="false">
      <c r="A443" s="162" t="s">
        <v>94</v>
      </c>
      <c r="B443" s="74" t="s">
        <v>922</v>
      </c>
      <c r="C443" s="26" t="n">
        <v>2013</v>
      </c>
      <c r="D443" s="75" t="n">
        <v>3400</v>
      </c>
      <c r="E443" s="131"/>
    </row>
    <row r="444" s="141" customFormat="true" ht="25.5" hidden="false" customHeight="false" outlineLevel="0" collapsed="false">
      <c r="A444" s="162" t="s">
        <v>101</v>
      </c>
      <c r="B444" s="74" t="s">
        <v>923</v>
      </c>
      <c r="C444" s="26" t="n">
        <v>2012</v>
      </c>
      <c r="D444" s="75" t="n">
        <v>399</v>
      </c>
      <c r="E444" s="131"/>
    </row>
    <row r="445" s="141" customFormat="true" ht="12.75" hidden="false" customHeight="false" outlineLevel="0" collapsed="false">
      <c r="A445" s="162" t="s">
        <v>106</v>
      </c>
      <c r="B445" s="74" t="s">
        <v>924</v>
      </c>
      <c r="C445" s="26" t="n">
        <v>2012</v>
      </c>
      <c r="D445" s="75" t="n">
        <v>516</v>
      </c>
      <c r="E445" s="131"/>
    </row>
    <row r="446" s="141" customFormat="true" ht="12.75" hidden="false" customHeight="false" outlineLevel="0" collapsed="false">
      <c r="A446" s="162" t="s">
        <v>111</v>
      </c>
      <c r="B446" s="74" t="s">
        <v>925</v>
      </c>
      <c r="C446" s="26" t="n">
        <v>2012</v>
      </c>
      <c r="D446" s="75" t="n">
        <v>510.45</v>
      </c>
      <c r="E446" s="131"/>
    </row>
    <row r="447" s="141" customFormat="true" ht="12.75" hidden="false" customHeight="false" outlineLevel="0" collapsed="false">
      <c r="A447" s="162" t="s">
        <v>118</v>
      </c>
      <c r="B447" s="74" t="s">
        <v>925</v>
      </c>
      <c r="C447" s="26" t="n">
        <v>2011</v>
      </c>
      <c r="D447" s="75" t="n">
        <v>210.57</v>
      </c>
      <c r="E447" s="131"/>
    </row>
    <row r="448" s="141" customFormat="true" ht="12.75" hidden="false" customHeight="false" outlineLevel="0" collapsed="false">
      <c r="A448" s="162" t="s">
        <v>472</v>
      </c>
      <c r="B448" s="74" t="s">
        <v>926</v>
      </c>
      <c r="C448" s="26" t="n">
        <v>2011</v>
      </c>
      <c r="D448" s="75" t="n">
        <v>450</v>
      </c>
      <c r="E448" s="131"/>
    </row>
    <row r="449" s="141" customFormat="true" ht="12.75" hidden="false" customHeight="false" outlineLevel="0" collapsed="false">
      <c r="A449" s="162" t="s">
        <v>545</v>
      </c>
      <c r="B449" s="74" t="s">
        <v>865</v>
      </c>
      <c r="C449" s="26" t="n">
        <v>2011</v>
      </c>
      <c r="D449" s="75" t="n">
        <v>3490.31</v>
      </c>
      <c r="E449" s="131"/>
    </row>
    <row r="450" s="141" customFormat="true" ht="12.75" hidden="false" customHeight="false" outlineLevel="0" collapsed="false">
      <c r="A450" s="14"/>
      <c r="B450" s="163" t="s">
        <v>167</v>
      </c>
      <c r="C450" s="12"/>
      <c r="D450" s="164" t="n">
        <f aca="false">SUM(D430:D449)</f>
        <v>35168.92</v>
      </c>
      <c r="E450" s="131"/>
    </row>
    <row r="451" s="141" customFormat="true" ht="12.75" hidden="false" customHeight="true" outlineLevel="0" collapsed="false">
      <c r="A451" s="135" t="s">
        <v>868</v>
      </c>
      <c r="B451" s="135"/>
      <c r="C451" s="135"/>
      <c r="D451" s="135"/>
      <c r="E451" s="131"/>
    </row>
    <row r="452" s="141" customFormat="true" ht="12.75" hidden="false" customHeight="false" outlineLevel="0" collapsed="false">
      <c r="A452" s="12" t="s">
        <v>11</v>
      </c>
      <c r="B452" s="27" t="s">
        <v>927</v>
      </c>
      <c r="C452" s="26" t="n">
        <v>2013</v>
      </c>
      <c r="D452" s="83" t="n">
        <v>3746.74</v>
      </c>
    </row>
    <row r="453" s="141" customFormat="true" ht="12.75" hidden="false" customHeight="false" outlineLevel="0" collapsed="false">
      <c r="A453" s="12" t="s">
        <v>17</v>
      </c>
      <c r="B453" s="74" t="s">
        <v>928</v>
      </c>
      <c r="C453" s="26" t="n">
        <v>2012</v>
      </c>
      <c r="D453" s="75" t="n">
        <v>2570.7</v>
      </c>
    </row>
    <row r="454" s="141" customFormat="true" ht="12.75" hidden="false" customHeight="false" outlineLevel="0" collapsed="false">
      <c r="A454" s="12" t="s">
        <v>25</v>
      </c>
      <c r="B454" s="74" t="s">
        <v>929</v>
      </c>
      <c r="C454" s="26" t="n">
        <v>2010</v>
      </c>
      <c r="D454" s="75" t="n">
        <v>2650</v>
      </c>
    </row>
    <row r="455" s="141" customFormat="true" ht="12.75" hidden="false" customHeight="false" outlineLevel="0" collapsed="false">
      <c r="A455" s="12" t="s">
        <v>30</v>
      </c>
      <c r="B455" s="74" t="s">
        <v>930</v>
      </c>
      <c r="C455" s="26" t="n">
        <v>2010</v>
      </c>
      <c r="D455" s="75" t="n">
        <v>720</v>
      </c>
    </row>
    <row r="456" s="141" customFormat="true" ht="12.75" hidden="false" customHeight="false" outlineLevel="0" collapsed="false">
      <c r="A456" s="14"/>
      <c r="B456" s="163" t="s">
        <v>167</v>
      </c>
      <c r="C456" s="12"/>
      <c r="D456" s="164" t="n">
        <f aca="false">SUM(D452:D455)</f>
        <v>9687.44</v>
      </c>
      <c r="E456" s="131"/>
    </row>
    <row r="457" s="141" customFormat="true" ht="12.75" hidden="false" customHeight="true" outlineLevel="0" collapsed="false">
      <c r="A457" s="165" t="s">
        <v>931</v>
      </c>
      <c r="B457" s="165"/>
      <c r="C457" s="165"/>
      <c r="D457" s="165"/>
      <c r="E457" s="131"/>
    </row>
    <row r="458" s="141" customFormat="true" ht="12.75" hidden="false" customHeight="true" outlineLevel="0" collapsed="false">
      <c r="A458" s="135" t="s">
        <v>868</v>
      </c>
      <c r="B458" s="135"/>
      <c r="C458" s="135"/>
      <c r="D458" s="135"/>
      <c r="E458" s="131"/>
    </row>
    <row r="459" s="141" customFormat="true" ht="12.75" hidden="false" customHeight="false" outlineLevel="0" collapsed="false">
      <c r="A459" s="79" t="s">
        <v>11</v>
      </c>
      <c r="B459" s="119" t="s">
        <v>932</v>
      </c>
      <c r="C459" s="26" t="n">
        <v>2010</v>
      </c>
      <c r="D459" s="75" t="n">
        <v>3443</v>
      </c>
      <c r="E459" s="131"/>
    </row>
    <row r="460" s="141" customFormat="true" ht="12.75" hidden="false" customHeight="false" outlineLevel="0" collapsed="false">
      <c r="A460" s="79" t="s">
        <v>17</v>
      </c>
      <c r="B460" s="117" t="s">
        <v>933</v>
      </c>
      <c r="C460" s="121" t="n">
        <v>2013</v>
      </c>
      <c r="D460" s="166" t="n">
        <v>3499</v>
      </c>
      <c r="E460" s="131"/>
    </row>
    <row r="461" s="141" customFormat="true" ht="12.75" hidden="false" customHeight="false" outlineLevel="0" collapsed="false">
      <c r="A461" s="79" t="s">
        <v>25</v>
      </c>
      <c r="B461" s="117" t="s">
        <v>933</v>
      </c>
      <c r="C461" s="121" t="n">
        <v>2013</v>
      </c>
      <c r="D461" s="166" t="n">
        <v>3499.01</v>
      </c>
      <c r="E461" s="131"/>
    </row>
    <row r="462" s="141" customFormat="true" ht="12.75" hidden="false" customHeight="false" outlineLevel="0" collapsed="false">
      <c r="A462" s="14"/>
      <c r="B462" s="163" t="s">
        <v>167</v>
      </c>
      <c r="C462" s="12"/>
      <c r="D462" s="164" t="n">
        <f aca="false">SUM(D459:D461)</f>
        <v>10441.01</v>
      </c>
      <c r="E462" s="131"/>
    </row>
    <row r="463" s="141" customFormat="true" ht="14.25" hidden="false" customHeight="true" outlineLevel="0" collapsed="false">
      <c r="A463" s="167" t="s">
        <v>934</v>
      </c>
      <c r="B463" s="167"/>
      <c r="C463" s="167"/>
      <c r="D463" s="167"/>
      <c r="E463" s="131"/>
    </row>
    <row r="464" s="141" customFormat="true" ht="38.25" hidden="false" customHeight="false" outlineLevel="0" collapsed="false">
      <c r="A464" s="110" t="s">
        <v>126</v>
      </c>
      <c r="B464" s="110" t="s">
        <v>935</v>
      </c>
      <c r="C464" s="110" t="s">
        <v>644</v>
      </c>
      <c r="D464" s="88" t="s">
        <v>645</v>
      </c>
      <c r="E464" s="131"/>
    </row>
    <row r="465" s="141" customFormat="true" ht="12.75" hidden="false" customHeight="false" outlineLevel="0" collapsed="false">
      <c r="A465" s="26" t="s">
        <v>11</v>
      </c>
      <c r="B465" s="74" t="s">
        <v>936</v>
      </c>
      <c r="C465" s="26" t="n">
        <v>2009</v>
      </c>
      <c r="D465" s="75" t="n">
        <v>49980</v>
      </c>
      <c r="E465" s="131"/>
    </row>
    <row r="466" s="141" customFormat="true" ht="12.75" hidden="false" customHeight="false" outlineLevel="0" collapsed="false">
      <c r="A466" s="110"/>
      <c r="B466" s="55" t="s">
        <v>167</v>
      </c>
      <c r="C466" s="110"/>
      <c r="D466" s="168" t="n">
        <f aca="false">SUM(D465:D465)</f>
        <v>49980</v>
      </c>
      <c r="E466" s="131"/>
    </row>
    <row r="467" s="141" customFormat="true" ht="12.75" hidden="false" customHeight="true" outlineLevel="0" collapsed="false">
      <c r="A467" s="165" t="s">
        <v>937</v>
      </c>
      <c r="B467" s="165"/>
      <c r="C467" s="165"/>
      <c r="D467" s="165"/>
      <c r="E467" s="131"/>
    </row>
    <row r="468" s="141" customFormat="true" ht="12.75" hidden="false" customHeight="true" outlineLevel="0" collapsed="false">
      <c r="A468" s="169" t="s">
        <v>938</v>
      </c>
      <c r="B468" s="169"/>
      <c r="C468" s="169"/>
      <c r="D468" s="169"/>
      <c r="E468" s="131"/>
    </row>
    <row r="469" s="141" customFormat="true" ht="24" hidden="false" customHeight="false" outlineLevel="0" collapsed="false">
      <c r="A469" s="110" t="s">
        <v>126</v>
      </c>
      <c r="B469" s="170" t="s">
        <v>939</v>
      </c>
      <c r="C469" s="170" t="s">
        <v>644</v>
      </c>
      <c r="D469" s="171" t="s">
        <v>645</v>
      </c>
      <c r="E469" s="131"/>
    </row>
    <row r="470" s="141" customFormat="true" ht="12.75" hidden="false" customHeight="false" outlineLevel="0" collapsed="false">
      <c r="A470" s="26" t="s">
        <v>11</v>
      </c>
      <c r="B470" s="172" t="s">
        <v>940</v>
      </c>
      <c r="C470" s="173" t="n">
        <v>2012</v>
      </c>
      <c r="D470" s="174" t="n">
        <v>2889</v>
      </c>
      <c r="E470" s="131"/>
    </row>
    <row r="471" s="141" customFormat="true" ht="12.75" hidden="false" customHeight="false" outlineLevel="0" collapsed="false">
      <c r="A471" s="14"/>
      <c r="B471" s="175" t="s">
        <v>167</v>
      </c>
      <c r="C471" s="176"/>
      <c r="D471" s="177" t="n">
        <f aca="false">D470</f>
        <v>2889</v>
      </c>
      <c r="E471" s="131"/>
    </row>
    <row r="472" s="130" customFormat="true" ht="12.75" hidden="false" customHeight="true" outlineLevel="0" collapsed="false">
      <c r="A472" s="138" t="s">
        <v>941</v>
      </c>
      <c r="B472" s="138"/>
      <c r="C472" s="138"/>
      <c r="D472" s="138"/>
      <c r="E472" s="131"/>
      <c r="F472" s="132"/>
      <c r="G472" s="36"/>
      <c r="H472" s="36"/>
      <c r="I472" s="36"/>
      <c r="J472" s="36"/>
      <c r="K472" s="36"/>
      <c r="L472" s="36"/>
      <c r="M472" s="36"/>
      <c r="N472" s="36"/>
      <c r="O472" s="36"/>
      <c r="P472" s="36"/>
      <c r="Q472" s="36"/>
      <c r="R472" s="36"/>
      <c r="S472" s="36"/>
      <c r="T472" s="36"/>
    </row>
    <row r="473" s="141" customFormat="true" ht="12.75" hidden="false" customHeight="true" outlineLevel="0" collapsed="false">
      <c r="A473" s="139" t="s">
        <v>647</v>
      </c>
      <c r="B473" s="139"/>
      <c r="C473" s="139"/>
      <c r="D473" s="139"/>
      <c r="E473" s="131"/>
    </row>
    <row r="474" s="141" customFormat="true" ht="12.75" hidden="false" customHeight="false" outlineLevel="0" collapsed="false">
      <c r="A474" s="51" t="s">
        <v>11</v>
      </c>
      <c r="B474" s="89" t="s">
        <v>649</v>
      </c>
      <c r="C474" s="51" t="n">
        <v>2010</v>
      </c>
      <c r="D474" s="90" t="n">
        <v>1040.66</v>
      </c>
    </row>
    <row r="475" s="141" customFormat="true" ht="12.75" hidden="false" customHeight="false" outlineLevel="0" collapsed="false">
      <c r="A475" s="51" t="s">
        <v>17</v>
      </c>
      <c r="B475" s="89" t="s">
        <v>942</v>
      </c>
      <c r="C475" s="51" t="n">
        <v>2010</v>
      </c>
      <c r="D475" s="90" t="n">
        <v>1399</v>
      </c>
    </row>
    <row r="476" s="141" customFormat="true" ht="12.75" hidden="false" customHeight="false" outlineLevel="0" collapsed="false">
      <c r="A476" s="51" t="s">
        <v>25</v>
      </c>
      <c r="B476" s="74" t="s">
        <v>649</v>
      </c>
      <c r="C476" s="26" t="n">
        <v>2010</v>
      </c>
      <c r="D476" s="75" t="n">
        <v>1677.5</v>
      </c>
    </row>
    <row r="477" s="141" customFormat="true" ht="12.75" hidden="false" customHeight="false" outlineLevel="0" collapsed="false">
      <c r="A477" s="51" t="s">
        <v>30</v>
      </c>
      <c r="B477" s="74" t="s">
        <v>943</v>
      </c>
      <c r="C477" s="26" t="n">
        <v>2010</v>
      </c>
      <c r="D477" s="75" t="n">
        <v>797.88</v>
      </c>
    </row>
    <row r="478" s="141" customFormat="true" ht="12.75" hidden="false" customHeight="false" outlineLevel="0" collapsed="false">
      <c r="A478" s="51" t="s">
        <v>37</v>
      </c>
      <c r="B478" s="74" t="s">
        <v>649</v>
      </c>
      <c r="C478" s="26" t="n">
        <v>2011</v>
      </c>
      <c r="D478" s="75" t="n">
        <v>2999.97</v>
      </c>
    </row>
    <row r="479" s="141" customFormat="true" ht="12.75" hidden="false" customHeight="false" outlineLevel="0" collapsed="false">
      <c r="A479" s="51" t="s">
        <v>45</v>
      </c>
      <c r="B479" s="74" t="s">
        <v>649</v>
      </c>
      <c r="C479" s="26" t="n">
        <v>2011</v>
      </c>
      <c r="D479" s="75" t="n">
        <v>1989.01</v>
      </c>
    </row>
    <row r="480" s="141" customFormat="true" ht="25.5" hidden="false" customHeight="false" outlineLevel="0" collapsed="false">
      <c r="A480" s="51" t="s">
        <v>52</v>
      </c>
      <c r="B480" s="74" t="s">
        <v>944</v>
      </c>
      <c r="C480" s="26" t="n">
        <v>2012</v>
      </c>
      <c r="D480" s="75" t="n">
        <v>510</v>
      </c>
    </row>
    <row r="481" s="141" customFormat="true" ht="12.75" hidden="false" customHeight="false" outlineLevel="0" collapsed="false">
      <c r="A481" s="51" t="s">
        <v>59</v>
      </c>
      <c r="B481" s="74" t="s">
        <v>945</v>
      </c>
      <c r="C481" s="26" t="n">
        <v>2012</v>
      </c>
      <c r="D481" s="75" t="n">
        <v>2899</v>
      </c>
    </row>
    <row r="482" s="141" customFormat="true" ht="12.75" hidden="false" customHeight="false" outlineLevel="0" collapsed="false">
      <c r="A482" s="51" t="s">
        <v>67</v>
      </c>
      <c r="B482" s="74" t="s">
        <v>946</v>
      </c>
      <c r="C482" s="26" t="n">
        <v>2012</v>
      </c>
      <c r="D482" s="75" t="n">
        <v>499</v>
      </c>
    </row>
    <row r="483" s="141" customFormat="true" ht="12.75" hidden="false" customHeight="false" outlineLevel="0" collapsed="false">
      <c r="A483" s="51" t="s">
        <v>74</v>
      </c>
      <c r="B483" s="74" t="s">
        <v>649</v>
      </c>
      <c r="C483" s="26" t="n">
        <v>2014</v>
      </c>
      <c r="D483" s="75" t="n">
        <v>1480</v>
      </c>
    </row>
    <row r="484" s="130" customFormat="true" ht="12.75" hidden="false" customHeight="false" outlineLevel="0" collapsed="false">
      <c r="A484" s="118"/>
      <c r="B484" s="151" t="s">
        <v>167</v>
      </c>
      <c r="C484" s="26"/>
      <c r="D484" s="56" t="n">
        <f aca="false">SUM(D474:D483)</f>
        <v>15292.02</v>
      </c>
      <c r="E484" s="131"/>
      <c r="F484" s="132"/>
      <c r="G484" s="36"/>
      <c r="H484" s="36"/>
      <c r="I484" s="36"/>
      <c r="J484" s="36"/>
      <c r="K484" s="36"/>
      <c r="L484" s="36"/>
      <c r="M484" s="36"/>
      <c r="N484" s="36"/>
      <c r="O484" s="36"/>
      <c r="P484" s="36"/>
      <c r="Q484" s="36"/>
      <c r="R484" s="36"/>
      <c r="S484" s="36"/>
      <c r="T484" s="36"/>
    </row>
    <row r="485" customFormat="false" ht="12.75" hidden="false" customHeight="true" outlineLevel="0" collapsed="false">
      <c r="A485" s="135" t="s">
        <v>844</v>
      </c>
      <c r="B485" s="135"/>
      <c r="C485" s="135"/>
      <c r="D485" s="135"/>
    </row>
    <row r="486" s="130" customFormat="true" ht="12.75" hidden="false" customHeight="true" outlineLevel="0" collapsed="false">
      <c r="A486" s="26" t="s">
        <v>11</v>
      </c>
      <c r="B486" s="74" t="s">
        <v>947</v>
      </c>
      <c r="C486" s="26" t="n">
        <v>2011</v>
      </c>
      <c r="D486" s="83" t="n">
        <v>2280</v>
      </c>
      <c r="E486" s="141"/>
      <c r="F486" s="132"/>
      <c r="G486" s="36"/>
      <c r="H486" s="36"/>
      <c r="I486" s="36"/>
      <c r="J486" s="36"/>
      <c r="K486" s="36"/>
      <c r="L486" s="36"/>
      <c r="M486" s="36"/>
      <c r="N486" s="36"/>
      <c r="O486" s="36"/>
      <c r="P486" s="36"/>
      <c r="Q486" s="36"/>
      <c r="R486" s="36"/>
      <c r="S486" s="36"/>
      <c r="T486" s="36"/>
    </row>
    <row r="487" s="141" customFormat="true" ht="12.75" hidden="false" customHeight="false" outlineLevel="0" collapsed="false">
      <c r="A487" s="26" t="s">
        <v>17</v>
      </c>
      <c r="B487" s="74" t="s">
        <v>948</v>
      </c>
      <c r="C487" s="26" t="n">
        <v>2011</v>
      </c>
      <c r="D487" s="83" t="n">
        <v>2700</v>
      </c>
    </row>
    <row r="488" s="141" customFormat="true" ht="12.75" hidden="false" customHeight="false" outlineLevel="0" collapsed="false">
      <c r="A488" s="26" t="s">
        <v>25</v>
      </c>
      <c r="B488" s="74" t="s">
        <v>949</v>
      </c>
      <c r="C488" s="26" t="n">
        <v>2011</v>
      </c>
      <c r="D488" s="83" t="n">
        <v>1497</v>
      </c>
    </row>
    <row r="489" s="130" customFormat="true" ht="12.75" hidden="false" customHeight="false" outlineLevel="0" collapsed="false">
      <c r="A489" s="26" t="s">
        <v>30</v>
      </c>
      <c r="B489" s="74" t="s">
        <v>950</v>
      </c>
      <c r="C489" s="26" t="n">
        <v>2010</v>
      </c>
      <c r="D489" s="75" t="n">
        <v>622.04</v>
      </c>
      <c r="E489" s="141"/>
      <c r="F489" s="132"/>
      <c r="G489" s="36"/>
      <c r="H489" s="36"/>
      <c r="I489" s="36"/>
      <c r="J489" s="36"/>
      <c r="K489" s="36"/>
      <c r="L489" s="36"/>
      <c r="M489" s="36"/>
      <c r="N489" s="36"/>
      <c r="O489" s="36"/>
      <c r="P489" s="36"/>
      <c r="Q489" s="36"/>
      <c r="R489" s="36"/>
      <c r="S489" s="36"/>
      <c r="T489" s="36"/>
    </row>
    <row r="490" s="130" customFormat="true" ht="12.75" hidden="false" customHeight="true" outlineLevel="0" collapsed="false">
      <c r="A490" s="118"/>
      <c r="B490" s="151" t="s">
        <v>167</v>
      </c>
      <c r="C490" s="26"/>
      <c r="D490" s="56" t="n">
        <f aca="false">SUM(D486:D489)</f>
        <v>7099.04</v>
      </c>
      <c r="E490" s="131"/>
      <c r="F490" s="132"/>
      <c r="G490" s="36"/>
      <c r="H490" s="36"/>
      <c r="I490" s="36"/>
      <c r="J490" s="36"/>
      <c r="K490" s="36"/>
      <c r="L490" s="36"/>
      <c r="M490" s="36"/>
      <c r="N490" s="36"/>
      <c r="O490" s="36"/>
      <c r="P490" s="36"/>
      <c r="Q490" s="36"/>
      <c r="R490" s="36"/>
      <c r="S490" s="36"/>
      <c r="T490" s="36"/>
    </row>
    <row r="491" s="141" customFormat="true" ht="12.75" hidden="false" customHeight="true" outlineLevel="0" collapsed="false">
      <c r="A491" s="135" t="s">
        <v>861</v>
      </c>
      <c r="B491" s="135"/>
      <c r="C491" s="135"/>
      <c r="D491" s="135"/>
      <c r="E491" s="131"/>
    </row>
    <row r="492" s="130" customFormat="true" ht="25.5" hidden="false" customHeight="false" outlineLevel="0" collapsed="false">
      <c r="A492" s="26" t="s">
        <v>11</v>
      </c>
      <c r="B492" s="96" t="s">
        <v>951</v>
      </c>
      <c r="C492" s="26" t="n">
        <v>2013</v>
      </c>
      <c r="D492" s="75" t="n">
        <v>4350</v>
      </c>
      <c r="E492" s="141"/>
      <c r="F492" s="132"/>
      <c r="G492" s="36"/>
      <c r="H492" s="36"/>
      <c r="I492" s="36"/>
      <c r="J492" s="36"/>
      <c r="K492" s="36"/>
      <c r="L492" s="36"/>
      <c r="M492" s="36"/>
      <c r="N492" s="36"/>
      <c r="O492" s="36"/>
      <c r="P492" s="36"/>
      <c r="Q492" s="36"/>
      <c r="R492" s="36"/>
      <c r="S492" s="36"/>
      <c r="T492" s="36"/>
    </row>
    <row r="493" customFormat="false" ht="12.75" hidden="false" customHeight="true" outlineLevel="0" collapsed="false">
      <c r="A493" s="118"/>
      <c r="B493" s="151" t="s">
        <v>167</v>
      </c>
      <c r="C493" s="26"/>
      <c r="D493" s="56" t="n">
        <f aca="false">SUM(D492:D492)</f>
        <v>4350</v>
      </c>
    </row>
    <row r="494" s="130" customFormat="true" ht="12.75" hidden="false" customHeight="true" outlineLevel="0" collapsed="false">
      <c r="A494" s="138" t="s">
        <v>406</v>
      </c>
      <c r="B494" s="138"/>
      <c r="C494" s="138"/>
      <c r="D494" s="138"/>
      <c r="E494" s="131"/>
      <c r="F494" s="132"/>
      <c r="G494" s="36"/>
      <c r="H494" s="36"/>
      <c r="I494" s="36"/>
      <c r="J494" s="36"/>
      <c r="K494" s="36"/>
      <c r="L494" s="36"/>
      <c r="M494" s="36"/>
      <c r="N494" s="36"/>
      <c r="O494" s="36"/>
      <c r="P494" s="36"/>
      <c r="Q494" s="36"/>
      <c r="R494" s="36"/>
      <c r="S494" s="36"/>
      <c r="T494" s="36"/>
    </row>
    <row r="495" s="141" customFormat="true" ht="12.75" hidden="false" customHeight="true" outlineLevel="0" collapsed="false">
      <c r="A495" s="139" t="s">
        <v>647</v>
      </c>
      <c r="B495" s="139"/>
      <c r="C495" s="139"/>
      <c r="D495" s="139"/>
      <c r="E495" s="131"/>
    </row>
    <row r="496" s="141" customFormat="true" ht="12.75" hidden="false" customHeight="false" outlineLevel="0" collapsed="false">
      <c r="A496" s="51" t="s">
        <v>11</v>
      </c>
      <c r="B496" s="89" t="s">
        <v>952</v>
      </c>
      <c r="C496" s="51" t="n">
        <v>2010</v>
      </c>
      <c r="D496" s="90" t="n">
        <v>805</v>
      </c>
    </row>
    <row r="497" s="141" customFormat="true" ht="12.75" hidden="false" customHeight="false" outlineLevel="0" collapsed="false">
      <c r="A497" s="51" t="s">
        <v>17</v>
      </c>
      <c r="B497" s="89" t="s">
        <v>953</v>
      </c>
      <c r="C497" s="51" t="n">
        <v>2010</v>
      </c>
      <c r="D497" s="90" t="n">
        <v>9600</v>
      </c>
    </row>
    <row r="498" s="141" customFormat="true" ht="12.75" hidden="false" customHeight="false" outlineLevel="0" collapsed="false">
      <c r="A498" s="51" t="s">
        <v>25</v>
      </c>
      <c r="B498" s="74" t="s">
        <v>954</v>
      </c>
      <c r="C498" s="26" t="n">
        <v>2010</v>
      </c>
      <c r="D498" s="75" t="n">
        <v>3000</v>
      </c>
    </row>
    <row r="499" s="141" customFormat="true" ht="12.75" hidden="false" customHeight="false" outlineLevel="0" collapsed="false">
      <c r="A499" s="51" t="s">
        <v>30</v>
      </c>
      <c r="B499" s="74" t="s">
        <v>955</v>
      </c>
      <c r="C499" s="26" t="n">
        <v>2011</v>
      </c>
      <c r="D499" s="75" t="n">
        <v>623</v>
      </c>
    </row>
    <row r="500" s="141" customFormat="true" ht="12.75" hidden="false" customHeight="false" outlineLevel="0" collapsed="false">
      <c r="A500" s="51" t="s">
        <v>37</v>
      </c>
      <c r="B500" s="74" t="s">
        <v>956</v>
      </c>
      <c r="C500" s="26" t="n">
        <v>2012</v>
      </c>
      <c r="D500" s="75" t="n">
        <v>458</v>
      </c>
    </row>
    <row r="501" s="141" customFormat="true" ht="12.75" hidden="false" customHeight="false" outlineLevel="0" collapsed="false">
      <c r="A501" s="51" t="s">
        <v>45</v>
      </c>
      <c r="B501" s="74" t="s">
        <v>957</v>
      </c>
      <c r="C501" s="26" t="n">
        <v>2012</v>
      </c>
      <c r="D501" s="75" t="n">
        <v>2097.15</v>
      </c>
    </row>
    <row r="502" s="141" customFormat="true" ht="12.75" hidden="false" customHeight="false" outlineLevel="0" collapsed="false">
      <c r="A502" s="51" t="s">
        <v>52</v>
      </c>
      <c r="B502" s="74" t="s">
        <v>958</v>
      </c>
      <c r="C502" s="26" t="n">
        <v>2013</v>
      </c>
      <c r="D502" s="75" t="n">
        <v>2977.51</v>
      </c>
    </row>
    <row r="503" s="141" customFormat="true" ht="12.75" hidden="false" customHeight="false" outlineLevel="0" collapsed="false">
      <c r="A503" s="51" t="s">
        <v>59</v>
      </c>
      <c r="B503" s="74" t="s">
        <v>959</v>
      </c>
      <c r="C503" s="26" t="n">
        <v>2013</v>
      </c>
      <c r="D503" s="75" t="n">
        <v>418.2</v>
      </c>
    </row>
    <row r="504" s="141" customFormat="true" ht="12.75" hidden="false" customHeight="false" outlineLevel="0" collapsed="false">
      <c r="A504" s="51" t="s">
        <v>67</v>
      </c>
      <c r="B504" s="74" t="s">
        <v>960</v>
      </c>
      <c r="C504" s="26" t="n">
        <v>2013</v>
      </c>
      <c r="D504" s="75" t="n">
        <v>694.95</v>
      </c>
    </row>
    <row r="505" s="141" customFormat="true" ht="12.75" hidden="false" customHeight="false" outlineLevel="0" collapsed="false">
      <c r="A505" s="51" t="s">
        <v>74</v>
      </c>
      <c r="B505" s="74" t="s">
        <v>961</v>
      </c>
      <c r="C505" s="26" t="n">
        <v>2013</v>
      </c>
      <c r="D505" s="75" t="n">
        <v>1596.54</v>
      </c>
    </row>
    <row r="506" s="141" customFormat="true" ht="25.5" hidden="false" customHeight="false" outlineLevel="0" collapsed="false">
      <c r="A506" s="51" t="s">
        <v>79</v>
      </c>
      <c r="B506" s="74" t="s">
        <v>962</v>
      </c>
      <c r="C506" s="26" t="n">
        <v>2013</v>
      </c>
      <c r="D506" s="75" t="n">
        <v>3940.74</v>
      </c>
    </row>
    <row r="507" s="141" customFormat="true" ht="12.75" hidden="false" customHeight="false" outlineLevel="0" collapsed="false">
      <c r="A507" s="51" t="s">
        <v>86</v>
      </c>
      <c r="B507" s="74" t="s">
        <v>963</v>
      </c>
      <c r="C507" s="26" t="n">
        <v>2013</v>
      </c>
      <c r="D507" s="75" t="n">
        <v>1745.37</v>
      </c>
    </row>
    <row r="508" s="130" customFormat="true" ht="12.75" hidden="false" customHeight="false" outlineLevel="0" collapsed="false">
      <c r="A508" s="51" t="s">
        <v>92</v>
      </c>
      <c r="B508" s="74" t="s">
        <v>964</v>
      </c>
      <c r="C508" s="26" t="n">
        <v>2013</v>
      </c>
      <c r="D508" s="75" t="n">
        <v>679</v>
      </c>
      <c r="E508" s="141"/>
      <c r="F508" s="132"/>
      <c r="G508" s="36"/>
      <c r="H508" s="36"/>
      <c r="I508" s="36"/>
      <c r="J508" s="36"/>
      <c r="K508" s="36"/>
      <c r="L508" s="36"/>
      <c r="M508" s="36"/>
      <c r="N508" s="36"/>
      <c r="O508" s="36"/>
      <c r="P508" s="36"/>
      <c r="Q508" s="36"/>
      <c r="R508" s="36"/>
      <c r="S508" s="36"/>
      <c r="T508" s="36"/>
    </row>
    <row r="509" customFormat="false" ht="12.75" hidden="false" customHeight="true" outlineLevel="0" collapsed="false">
      <c r="A509" s="51" t="s">
        <v>94</v>
      </c>
      <c r="B509" s="74" t="s">
        <v>965</v>
      </c>
      <c r="C509" s="26" t="n">
        <v>2013</v>
      </c>
      <c r="D509" s="75" t="n">
        <v>1218.99</v>
      </c>
      <c r="E509" s="141"/>
    </row>
    <row r="510" s="130" customFormat="true" ht="12.75" hidden="false" customHeight="true" outlineLevel="0" collapsed="false">
      <c r="A510" s="51" t="s">
        <v>101</v>
      </c>
      <c r="B510" s="74" t="s">
        <v>966</v>
      </c>
      <c r="C510" s="26" t="n">
        <v>2013</v>
      </c>
      <c r="D510" s="75" t="n">
        <v>1299</v>
      </c>
      <c r="E510" s="141"/>
      <c r="F510" s="132"/>
      <c r="G510" s="36"/>
      <c r="H510" s="36"/>
      <c r="I510" s="36"/>
      <c r="J510" s="36"/>
      <c r="K510" s="36"/>
      <c r="L510" s="36"/>
      <c r="M510" s="36"/>
      <c r="N510" s="36"/>
      <c r="O510" s="36"/>
      <c r="P510" s="36"/>
      <c r="Q510" s="36"/>
      <c r="R510" s="36"/>
      <c r="S510" s="36"/>
      <c r="T510" s="36"/>
    </row>
    <row r="511" s="141" customFormat="true" ht="12.75" hidden="false" customHeight="false" outlineLevel="0" collapsed="false">
      <c r="A511" s="51" t="s">
        <v>106</v>
      </c>
      <c r="B511" s="74" t="s">
        <v>967</v>
      </c>
      <c r="C511" s="26" t="n">
        <v>2013</v>
      </c>
      <c r="D511" s="75" t="n">
        <v>17000</v>
      </c>
    </row>
    <row r="512" s="141" customFormat="true" ht="12.75" hidden="false" customHeight="false" outlineLevel="0" collapsed="false">
      <c r="A512" s="51" t="s">
        <v>111</v>
      </c>
      <c r="B512" s="74" t="s">
        <v>968</v>
      </c>
      <c r="C512" s="26" t="n">
        <v>2013</v>
      </c>
      <c r="D512" s="75" t="n">
        <v>20630</v>
      </c>
    </row>
    <row r="513" s="141" customFormat="true" ht="12.75" hidden="false" customHeight="false" outlineLevel="0" collapsed="false">
      <c r="A513" s="118"/>
      <c r="B513" s="151" t="s">
        <v>167</v>
      </c>
      <c r="C513" s="26"/>
      <c r="D513" s="56" t="n">
        <f aca="false">SUM(D496:D512)</f>
        <v>68783.45</v>
      </c>
      <c r="E513" s="131"/>
    </row>
    <row r="514" s="130" customFormat="true" ht="12.75" hidden="false" customHeight="true" outlineLevel="0" collapsed="false">
      <c r="A514" s="135" t="s">
        <v>844</v>
      </c>
      <c r="B514" s="135"/>
      <c r="C514" s="135"/>
      <c r="D514" s="135"/>
      <c r="E514" s="131"/>
      <c r="F514" s="132"/>
      <c r="G514" s="36"/>
      <c r="H514" s="36"/>
      <c r="I514" s="36"/>
      <c r="J514" s="36"/>
      <c r="K514" s="36"/>
      <c r="L514" s="36"/>
      <c r="M514" s="36"/>
      <c r="N514" s="36"/>
      <c r="O514" s="36"/>
      <c r="P514" s="36"/>
      <c r="Q514" s="36"/>
      <c r="R514" s="36"/>
      <c r="S514" s="36"/>
      <c r="T514" s="36"/>
    </row>
    <row r="515" s="130" customFormat="true" ht="12.75" hidden="false" customHeight="true" outlineLevel="0" collapsed="false">
      <c r="A515" s="26" t="s">
        <v>11</v>
      </c>
      <c r="B515" s="74" t="s">
        <v>969</v>
      </c>
      <c r="C515" s="26" t="n">
        <v>2011</v>
      </c>
      <c r="D515" s="75" t="n">
        <v>1720.77</v>
      </c>
      <c r="E515" s="141"/>
      <c r="F515" s="132"/>
      <c r="G515" s="36"/>
      <c r="H515" s="36"/>
      <c r="I515" s="36"/>
      <c r="J515" s="36"/>
      <c r="K515" s="36"/>
      <c r="L515" s="36"/>
      <c r="M515" s="36"/>
      <c r="N515" s="36"/>
      <c r="O515" s="36"/>
      <c r="P515" s="36"/>
      <c r="Q515" s="36"/>
      <c r="R515" s="36"/>
      <c r="S515" s="36"/>
      <c r="T515" s="36"/>
    </row>
    <row r="516" s="141" customFormat="true" ht="12.75" hidden="false" customHeight="false" outlineLevel="0" collapsed="false">
      <c r="A516" s="26" t="s">
        <v>17</v>
      </c>
      <c r="B516" s="74" t="s">
        <v>970</v>
      </c>
      <c r="C516" s="26" t="n">
        <v>2012</v>
      </c>
      <c r="D516" s="75" t="n">
        <v>2421.64</v>
      </c>
    </row>
    <row r="517" s="141" customFormat="true" ht="12.75" hidden="false" customHeight="false" outlineLevel="0" collapsed="false">
      <c r="A517" s="26" t="s">
        <v>25</v>
      </c>
      <c r="B517" s="74" t="s">
        <v>971</v>
      </c>
      <c r="C517" s="26" t="n">
        <v>2013</v>
      </c>
      <c r="D517" s="75" t="n">
        <v>1613.76</v>
      </c>
    </row>
    <row r="518" s="141" customFormat="true" ht="12.75" hidden="false" customHeight="false" outlineLevel="0" collapsed="false">
      <c r="A518" s="118"/>
      <c r="B518" s="151" t="s">
        <v>167</v>
      </c>
      <c r="C518" s="26"/>
      <c r="D518" s="56" t="n">
        <f aca="false">SUM(D515:D517)</f>
        <v>5756.17</v>
      </c>
      <c r="E518" s="131"/>
    </row>
    <row r="519" s="130" customFormat="true" ht="12.75" hidden="false" customHeight="true" outlineLevel="0" collapsed="false">
      <c r="A519" s="138" t="s">
        <v>972</v>
      </c>
      <c r="B519" s="138"/>
      <c r="C519" s="138"/>
      <c r="D519" s="138"/>
      <c r="E519" s="131"/>
      <c r="F519" s="132"/>
      <c r="G519" s="36"/>
      <c r="H519" s="36"/>
      <c r="I519" s="36"/>
      <c r="J519" s="36"/>
      <c r="K519" s="36"/>
      <c r="L519" s="36"/>
      <c r="M519" s="36"/>
      <c r="N519" s="36"/>
      <c r="O519" s="36"/>
      <c r="P519" s="36"/>
      <c r="Q519" s="36"/>
      <c r="R519" s="36"/>
      <c r="S519" s="36"/>
      <c r="T519" s="36"/>
    </row>
    <row r="520" s="130" customFormat="true" ht="13.5" hidden="false" customHeight="true" outlineLevel="0" collapsed="false">
      <c r="A520" s="139" t="s">
        <v>647</v>
      </c>
      <c r="B520" s="139"/>
      <c r="C520" s="139"/>
      <c r="D520" s="139"/>
      <c r="E520" s="131"/>
      <c r="F520" s="132"/>
      <c r="G520" s="36"/>
      <c r="H520" s="36"/>
      <c r="I520" s="36"/>
      <c r="J520" s="36"/>
      <c r="K520" s="36"/>
      <c r="L520" s="36"/>
      <c r="M520" s="36"/>
      <c r="N520" s="36"/>
      <c r="O520" s="36"/>
      <c r="P520" s="36"/>
      <c r="Q520" s="36"/>
      <c r="R520" s="36"/>
      <c r="S520" s="36"/>
      <c r="T520" s="36"/>
    </row>
    <row r="521" s="141" customFormat="true" ht="25.5" hidden="false" customHeight="false" outlineLevel="0" collapsed="false">
      <c r="A521" s="26" t="s">
        <v>11</v>
      </c>
      <c r="B521" s="89" t="s">
        <v>973</v>
      </c>
      <c r="C521" s="51"/>
      <c r="D521" s="90" t="n">
        <v>4927.83</v>
      </c>
    </row>
    <row r="522" s="130" customFormat="true" ht="12.75" hidden="false" customHeight="false" outlineLevel="0" collapsed="false">
      <c r="A522" s="26" t="s">
        <v>17</v>
      </c>
      <c r="B522" s="74" t="s">
        <v>974</v>
      </c>
      <c r="C522" s="26"/>
      <c r="D522" s="75" t="n">
        <v>1745.37</v>
      </c>
      <c r="E522" s="141"/>
      <c r="F522" s="132"/>
      <c r="G522" s="36"/>
      <c r="H522" s="36"/>
      <c r="I522" s="36"/>
      <c r="J522" s="36"/>
      <c r="K522" s="36"/>
      <c r="L522" s="36"/>
      <c r="M522" s="36"/>
      <c r="N522" s="36"/>
      <c r="O522" s="36"/>
      <c r="P522" s="36"/>
      <c r="Q522" s="36"/>
      <c r="R522" s="36"/>
      <c r="S522" s="36"/>
      <c r="T522" s="36"/>
    </row>
    <row r="523" customFormat="false" ht="12.75" hidden="false" customHeight="true" outlineLevel="0" collapsed="false">
      <c r="A523" s="26" t="s">
        <v>25</v>
      </c>
      <c r="B523" s="74" t="s">
        <v>975</v>
      </c>
      <c r="C523" s="26"/>
      <c r="D523" s="75" t="n">
        <v>329.98</v>
      </c>
      <c r="E523" s="141"/>
    </row>
    <row r="524" s="130" customFormat="true" ht="12.75" hidden="false" customHeight="true" outlineLevel="0" collapsed="false">
      <c r="A524" s="26" t="s">
        <v>30</v>
      </c>
      <c r="B524" s="74" t="s">
        <v>976</v>
      </c>
      <c r="C524" s="26"/>
      <c r="D524" s="75" t="n">
        <v>1241</v>
      </c>
      <c r="E524" s="141"/>
      <c r="F524" s="132"/>
      <c r="G524" s="36"/>
      <c r="H524" s="36"/>
      <c r="I524" s="36"/>
      <c r="J524" s="36"/>
      <c r="K524" s="36"/>
      <c r="L524" s="36"/>
      <c r="M524" s="36"/>
      <c r="N524" s="36"/>
      <c r="O524" s="36"/>
      <c r="P524" s="36"/>
      <c r="Q524" s="36"/>
      <c r="R524" s="36"/>
      <c r="S524" s="36"/>
      <c r="T524" s="36"/>
    </row>
    <row r="525" s="141" customFormat="true" ht="12.75" hidden="false" customHeight="false" outlineLevel="0" collapsed="false">
      <c r="A525" s="26" t="s">
        <v>37</v>
      </c>
      <c r="B525" s="74" t="s">
        <v>977</v>
      </c>
      <c r="C525" s="26"/>
      <c r="D525" s="75" t="n">
        <v>2090</v>
      </c>
      <c r="E525" s="131"/>
    </row>
    <row r="526" s="141" customFormat="true" ht="12.75" hidden="false" customHeight="false" outlineLevel="0" collapsed="false">
      <c r="A526" s="26" t="s">
        <v>45</v>
      </c>
      <c r="B526" s="74" t="s">
        <v>978</v>
      </c>
      <c r="C526" s="26" t="n">
        <v>2011</v>
      </c>
      <c r="D526" s="75" t="n">
        <v>528.9</v>
      </c>
      <c r="E526" s="131"/>
    </row>
    <row r="527" s="141" customFormat="true" ht="12.75" hidden="false" customHeight="false" outlineLevel="0" collapsed="false">
      <c r="A527" s="118"/>
      <c r="B527" s="55" t="s">
        <v>167</v>
      </c>
      <c r="C527" s="110"/>
      <c r="D527" s="168" t="n">
        <f aca="false">SUM(D521:D526)</f>
        <v>10863.08</v>
      </c>
      <c r="E527" s="131"/>
    </row>
    <row r="528" s="141" customFormat="true" ht="12.75" hidden="false" customHeight="true" outlineLevel="0" collapsed="false">
      <c r="A528" s="138" t="s">
        <v>979</v>
      </c>
      <c r="B528" s="138"/>
      <c r="C528" s="138"/>
      <c r="D528" s="138"/>
      <c r="E528" s="131"/>
    </row>
    <row r="529" s="141" customFormat="true" ht="12.75" hidden="false" customHeight="true" outlineLevel="0" collapsed="false">
      <c r="A529" s="139" t="s">
        <v>647</v>
      </c>
      <c r="B529" s="139"/>
      <c r="C529" s="139"/>
      <c r="D529" s="139"/>
      <c r="E529" s="131"/>
    </row>
    <row r="530" s="141" customFormat="true" ht="12.75" hidden="false" customHeight="false" outlineLevel="0" collapsed="false">
      <c r="A530" s="26" t="s">
        <v>11</v>
      </c>
      <c r="B530" s="178" t="s">
        <v>980</v>
      </c>
      <c r="C530" s="179" t="n">
        <v>2010</v>
      </c>
      <c r="D530" s="180" t="n">
        <v>1400</v>
      </c>
    </row>
    <row r="531" s="141" customFormat="true" ht="12.75" hidden="false" customHeight="false" outlineLevel="0" collapsed="false">
      <c r="A531" s="26" t="s">
        <v>17</v>
      </c>
      <c r="B531" s="178" t="s">
        <v>981</v>
      </c>
      <c r="C531" s="179" t="n">
        <v>2010</v>
      </c>
      <c r="D531" s="180" t="n">
        <v>415</v>
      </c>
    </row>
    <row r="532" s="141" customFormat="true" ht="12.75" hidden="false" customHeight="false" outlineLevel="0" collapsed="false">
      <c r="A532" s="26" t="s">
        <v>25</v>
      </c>
      <c r="B532" s="178" t="s">
        <v>982</v>
      </c>
      <c r="C532" s="179" t="n">
        <v>2010</v>
      </c>
      <c r="D532" s="180" t="n">
        <v>300</v>
      </c>
    </row>
    <row r="533" s="141" customFormat="true" ht="12.75" hidden="false" customHeight="false" outlineLevel="0" collapsed="false">
      <c r="A533" s="26" t="s">
        <v>30</v>
      </c>
      <c r="B533" s="178" t="s">
        <v>983</v>
      </c>
      <c r="C533" s="179" t="n">
        <v>2011</v>
      </c>
      <c r="D533" s="180" t="n">
        <v>1199</v>
      </c>
    </row>
    <row r="534" s="141" customFormat="true" ht="12.75" hidden="false" customHeight="false" outlineLevel="0" collapsed="false">
      <c r="A534" s="26" t="s">
        <v>37</v>
      </c>
      <c r="B534" s="178" t="s">
        <v>982</v>
      </c>
      <c r="C534" s="179" t="n">
        <v>2011</v>
      </c>
      <c r="D534" s="180" t="n">
        <v>255</v>
      </c>
    </row>
    <row r="535" s="141" customFormat="true" ht="25.5" hidden="false" customHeight="false" outlineLevel="0" collapsed="false">
      <c r="A535" s="26" t="s">
        <v>45</v>
      </c>
      <c r="B535" s="178" t="s">
        <v>984</v>
      </c>
      <c r="C535" s="179" t="n">
        <v>2012</v>
      </c>
      <c r="D535" s="180" t="n">
        <v>940</v>
      </c>
    </row>
    <row r="536" s="141" customFormat="true" ht="12.75" hidden="false" customHeight="false" outlineLevel="0" collapsed="false">
      <c r="A536" s="26" t="s">
        <v>52</v>
      </c>
      <c r="B536" s="178" t="s">
        <v>985</v>
      </c>
      <c r="C536" s="179" t="n">
        <v>2012</v>
      </c>
      <c r="D536" s="180" t="n">
        <v>130</v>
      </c>
    </row>
    <row r="537" s="141" customFormat="true" ht="12.75" hidden="false" customHeight="false" outlineLevel="0" collapsed="false">
      <c r="A537" s="26" t="s">
        <v>59</v>
      </c>
      <c r="B537" s="178" t="s">
        <v>985</v>
      </c>
      <c r="C537" s="179" t="n">
        <v>2012</v>
      </c>
      <c r="D537" s="180" t="n">
        <v>130</v>
      </c>
    </row>
    <row r="538" s="141" customFormat="true" ht="12.75" hidden="false" customHeight="false" outlineLevel="0" collapsed="false">
      <c r="A538" s="26" t="s">
        <v>67</v>
      </c>
      <c r="B538" s="178" t="s">
        <v>985</v>
      </c>
      <c r="C538" s="179" t="n">
        <v>2012</v>
      </c>
      <c r="D538" s="180" t="n">
        <v>130</v>
      </c>
    </row>
    <row r="539" s="130" customFormat="true" ht="12.75" hidden="false" customHeight="false" outlineLevel="0" collapsed="false">
      <c r="A539" s="26" t="s">
        <v>74</v>
      </c>
      <c r="B539" s="178" t="s">
        <v>986</v>
      </c>
      <c r="C539" s="179" t="n">
        <v>2012</v>
      </c>
      <c r="D539" s="180" t="n">
        <v>485</v>
      </c>
      <c r="E539" s="141"/>
      <c r="F539" s="132"/>
      <c r="G539" s="36"/>
      <c r="H539" s="36"/>
      <c r="I539" s="36"/>
      <c r="J539" s="36"/>
      <c r="K539" s="36"/>
      <c r="L539" s="36"/>
      <c r="M539" s="36"/>
      <c r="N539" s="36"/>
      <c r="O539" s="36"/>
      <c r="P539" s="36"/>
      <c r="Q539" s="36"/>
      <c r="R539" s="36"/>
      <c r="S539" s="36"/>
      <c r="T539" s="36"/>
    </row>
    <row r="540" s="130" customFormat="true" ht="12.75" hidden="false" customHeight="true" outlineLevel="0" collapsed="false">
      <c r="A540" s="26" t="s">
        <v>79</v>
      </c>
      <c r="B540" s="178" t="s">
        <v>987</v>
      </c>
      <c r="C540" s="179" t="n">
        <v>2012</v>
      </c>
      <c r="D540" s="180" t="n">
        <v>1749</v>
      </c>
      <c r="E540" s="141"/>
      <c r="F540" s="132"/>
      <c r="G540" s="36"/>
      <c r="H540" s="36"/>
      <c r="I540" s="36"/>
      <c r="J540" s="36"/>
      <c r="K540" s="36"/>
      <c r="L540" s="36"/>
      <c r="M540" s="36"/>
      <c r="N540" s="36"/>
      <c r="O540" s="36"/>
      <c r="P540" s="36"/>
      <c r="Q540" s="36"/>
      <c r="R540" s="36"/>
      <c r="S540" s="36"/>
      <c r="T540" s="36"/>
    </row>
    <row r="541" s="141" customFormat="true" ht="12.75" hidden="false" customHeight="false" outlineLevel="0" collapsed="false">
      <c r="A541" s="26" t="s">
        <v>86</v>
      </c>
      <c r="B541" s="178" t="s">
        <v>980</v>
      </c>
      <c r="C541" s="179" t="n">
        <v>2012</v>
      </c>
      <c r="D541" s="180" t="n">
        <v>2220.15</v>
      </c>
    </row>
    <row r="542" s="141" customFormat="true" ht="12.75" hidden="false" customHeight="false" outlineLevel="0" collapsed="false">
      <c r="A542" s="26" t="s">
        <v>92</v>
      </c>
      <c r="B542" s="178" t="s">
        <v>980</v>
      </c>
      <c r="C542" s="179" t="n">
        <v>2012</v>
      </c>
      <c r="D542" s="180" t="n">
        <v>2220.15</v>
      </c>
    </row>
    <row r="543" s="141" customFormat="true" ht="12.75" hidden="false" customHeight="false" outlineLevel="0" collapsed="false">
      <c r="A543" s="26" t="s">
        <v>94</v>
      </c>
      <c r="B543" s="178" t="s">
        <v>982</v>
      </c>
      <c r="C543" s="179" t="n">
        <v>2012</v>
      </c>
      <c r="D543" s="180" t="n">
        <v>211.56</v>
      </c>
    </row>
    <row r="544" s="141" customFormat="true" ht="12.75" hidden="false" customHeight="false" outlineLevel="0" collapsed="false">
      <c r="A544" s="26" t="s">
        <v>101</v>
      </c>
      <c r="B544" s="178" t="s">
        <v>982</v>
      </c>
      <c r="C544" s="179" t="n">
        <v>2012</v>
      </c>
      <c r="D544" s="180" t="n">
        <v>344.4</v>
      </c>
    </row>
    <row r="545" s="130" customFormat="true" ht="12.75" hidden="false" customHeight="true" outlineLevel="0" collapsed="false">
      <c r="A545" s="118"/>
      <c r="B545" s="151" t="s">
        <v>167</v>
      </c>
      <c r="C545" s="26"/>
      <c r="D545" s="56" t="n">
        <f aca="false">SUM(D530:D544)</f>
        <v>12129.26</v>
      </c>
      <c r="E545" s="131"/>
      <c r="F545" s="132"/>
      <c r="G545" s="36"/>
      <c r="H545" s="36"/>
      <c r="I545" s="36"/>
      <c r="J545" s="36"/>
      <c r="K545" s="36"/>
      <c r="L545" s="36"/>
      <c r="M545" s="36"/>
      <c r="N545" s="36"/>
      <c r="O545" s="36"/>
      <c r="P545" s="36"/>
      <c r="Q545" s="36"/>
      <c r="R545" s="36"/>
      <c r="S545" s="36"/>
      <c r="T545" s="36"/>
    </row>
    <row r="546" s="141" customFormat="true" ht="12.75" hidden="false" customHeight="true" outlineLevel="0" collapsed="false">
      <c r="A546" s="135" t="s">
        <v>844</v>
      </c>
      <c r="B546" s="135"/>
      <c r="C546" s="135"/>
      <c r="D546" s="135"/>
      <c r="E546" s="131"/>
    </row>
    <row r="547" s="141" customFormat="true" ht="12.75" hidden="false" customHeight="false" outlineLevel="0" collapsed="false">
      <c r="A547" s="181" t="s">
        <v>11</v>
      </c>
      <c r="B547" s="178" t="s">
        <v>988</v>
      </c>
      <c r="C547" s="179" t="n">
        <v>2010</v>
      </c>
      <c r="D547" s="180" t="n">
        <v>1954</v>
      </c>
      <c r="E547" s="131"/>
    </row>
    <row r="548" s="141" customFormat="true" ht="12.75" hidden="false" customHeight="false" outlineLevel="0" collapsed="false">
      <c r="A548" s="181" t="s">
        <v>17</v>
      </c>
      <c r="B548" s="178" t="s">
        <v>989</v>
      </c>
      <c r="C548" s="179" t="n">
        <v>2010</v>
      </c>
      <c r="D548" s="180" t="n">
        <v>1300</v>
      </c>
      <c r="E548" s="131"/>
    </row>
    <row r="549" s="141" customFormat="true" ht="12.75" hidden="false" customHeight="false" outlineLevel="0" collapsed="false">
      <c r="A549" s="181" t="s">
        <v>25</v>
      </c>
      <c r="B549" s="74" t="s">
        <v>990</v>
      </c>
      <c r="C549" s="26" t="n">
        <v>2013</v>
      </c>
      <c r="D549" s="180" t="n">
        <v>199</v>
      </c>
      <c r="E549" s="131"/>
    </row>
    <row r="550" s="130" customFormat="true" ht="12.75" hidden="false" customHeight="true" outlineLevel="0" collapsed="false">
      <c r="A550" s="118"/>
      <c r="B550" s="151" t="s">
        <v>167</v>
      </c>
      <c r="C550" s="26"/>
      <c r="D550" s="56" t="n">
        <f aca="false">SUM(D547:D549)</f>
        <v>3453</v>
      </c>
      <c r="E550" s="131"/>
      <c r="F550" s="132"/>
      <c r="G550" s="36"/>
      <c r="H550" s="36"/>
      <c r="I550" s="36"/>
      <c r="J550" s="36"/>
      <c r="K550" s="36"/>
      <c r="L550" s="36"/>
      <c r="M550" s="36"/>
      <c r="N550" s="36"/>
      <c r="O550" s="36"/>
      <c r="P550" s="36"/>
      <c r="Q550" s="36"/>
      <c r="R550" s="36"/>
      <c r="S550" s="36"/>
      <c r="T550" s="36"/>
    </row>
    <row r="551" s="141" customFormat="true" ht="12.75" hidden="false" customHeight="true" outlineLevel="0" collapsed="false">
      <c r="A551" s="138" t="s">
        <v>991</v>
      </c>
      <c r="B551" s="138"/>
      <c r="C551" s="138"/>
      <c r="D551" s="138"/>
      <c r="E551" s="131"/>
    </row>
    <row r="552" s="141" customFormat="true" ht="12.75" hidden="false" customHeight="true" outlineLevel="0" collapsed="false">
      <c r="A552" s="135" t="s">
        <v>647</v>
      </c>
      <c r="B552" s="135"/>
      <c r="C552" s="135"/>
      <c r="D552" s="135"/>
      <c r="E552" s="131"/>
    </row>
    <row r="553" s="141" customFormat="true" ht="12.75" hidden="false" customHeight="false" outlineLevel="0" collapsed="false">
      <c r="A553" s="51" t="s">
        <v>11</v>
      </c>
      <c r="B553" s="89" t="s">
        <v>957</v>
      </c>
      <c r="C553" s="51" t="n">
        <v>2010</v>
      </c>
      <c r="D553" s="90" t="n">
        <v>1820</v>
      </c>
    </row>
    <row r="554" s="141" customFormat="true" ht="12.75" hidden="false" customHeight="false" outlineLevel="0" collapsed="false">
      <c r="A554" s="51" t="s">
        <v>17</v>
      </c>
      <c r="B554" s="89" t="s">
        <v>870</v>
      </c>
      <c r="C554" s="51" t="n">
        <v>2010</v>
      </c>
      <c r="D554" s="90" t="n">
        <v>500</v>
      </c>
    </row>
    <row r="555" s="141" customFormat="true" ht="12.75" hidden="false" customHeight="false" outlineLevel="0" collapsed="false">
      <c r="A555" s="51" t="s">
        <v>25</v>
      </c>
      <c r="B555" s="74" t="s">
        <v>992</v>
      </c>
      <c r="C555" s="26" t="n">
        <v>2010</v>
      </c>
      <c r="D555" s="75" t="n">
        <v>646.6</v>
      </c>
    </row>
    <row r="556" s="141" customFormat="true" ht="12.75" hidden="false" customHeight="false" outlineLevel="0" collapsed="false">
      <c r="A556" s="51" t="s">
        <v>30</v>
      </c>
      <c r="B556" s="74" t="s">
        <v>957</v>
      </c>
      <c r="C556" s="26" t="n">
        <v>2011</v>
      </c>
      <c r="D556" s="75" t="n">
        <v>1700</v>
      </c>
    </row>
    <row r="557" s="141" customFormat="true" ht="12.75" hidden="false" customHeight="false" outlineLevel="0" collapsed="false">
      <c r="A557" s="51" t="s">
        <v>37</v>
      </c>
      <c r="B557" s="74" t="s">
        <v>957</v>
      </c>
      <c r="C557" s="26" t="n">
        <v>2011</v>
      </c>
      <c r="D557" s="75" t="n">
        <v>1850</v>
      </c>
    </row>
    <row r="558" s="141" customFormat="true" ht="12.75" hidden="false" customHeight="false" outlineLevel="0" collapsed="false">
      <c r="A558" s="51" t="s">
        <v>45</v>
      </c>
      <c r="B558" s="74" t="s">
        <v>870</v>
      </c>
      <c r="C558" s="26" t="n">
        <v>2011</v>
      </c>
      <c r="D558" s="75" t="n">
        <v>600</v>
      </c>
    </row>
    <row r="559" s="141" customFormat="true" ht="12.75" hidden="false" customHeight="false" outlineLevel="0" collapsed="false">
      <c r="A559" s="51" t="s">
        <v>52</v>
      </c>
      <c r="B559" s="74" t="s">
        <v>870</v>
      </c>
      <c r="C559" s="26" t="n">
        <v>2011</v>
      </c>
      <c r="D559" s="75" t="n">
        <v>400</v>
      </c>
    </row>
    <row r="560" s="141" customFormat="true" ht="12.75" hidden="false" customHeight="false" outlineLevel="0" collapsed="false">
      <c r="A560" s="51" t="s">
        <v>59</v>
      </c>
      <c r="B560" s="74" t="s">
        <v>992</v>
      </c>
      <c r="C560" s="26" t="n">
        <v>2011</v>
      </c>
      <c r="D560" s="75" t="n">
        <v>400</v>
      </c>
    </row>
    <row r="561" s="141" customFormat="true" ht="12.75" hidden="false" customHeight="false" outlineLevel="0" collapsed="false">
      <c r="A561" s="51" t="s">
        <v>67</v>
      </c>
      <c r="B561" s="74" t="s">
        <v>957</v>
      </c>
      <c r="C561" s="26" t="n">
        <v>2011</v>
      </c>
      <c r="D561" s="75" t="n">
        <v>1693.3</v>
      </c>
    </row>
    <row r="562" s="141" customFormat="true" ht="12.75" hidden="false" customHeight="false" outlineLevel="0" collapsed="false">
      <c r="A562" s="51" t="s">
        <v>74</v>
      </c>
      <c r="B562" s="74" t="s">
        <v>870</v>
      </c>
      <c r="C562" s="26" t="n">
        <v>2011</v>
      </c>
      <c r="D562" s="75" t="n">
        <v>725.7</v>
      </c>
    </row>
    <row r="563" s="141" customFormat="true" ht="12.75" hidden="false" customHeight="false" outlineLevel="0" collapsed="false">
      <c r="A563" s="51" t="s">
        <v>79</v>
      </c>
      <c r="B563" s="74" t="s">
        <v>957</v>
      </c>
      <c r="C563" s="26" t="n">
        <v>2012</v>
      </c>
      <c r="D563" s="75" t="n">
        <v>1798.99</v>
      </c>
    </row>
    <row r="564" s="141" customFormat="true" ht="12.75" hidden="false" customHeight="false" outlineLevel="0" collapsed="false">
      <c r="A564" s="51" t="s">
        <v>86</v>
      </c>
      <c r="B564" s="74" t="s">
        <v>957</v>
      </c>
      <c r="C564" s="26" t="n">
        <v>2012</v>
      </c>
      <c r="D564" s="75" t="n">
        <v>1798.99</v>
      </c>
    </row>
    <row r="565" s="141" customFormat="true" ht="12.75" hidden="false" customHeight="false" outlineLevel="0" collapsed="false">
      <c r="A565" s="51" t="s">
        <v>92</v>
      </c>
      <c r="B565" s="74" t="s">
        <v>992</v>
      </c>
      <c r="C565" s="26" t="n">
        <v>2013</v>
      </c>
      <c r="D565" s="75" t="n">
        <v>1270.26</v>
      </c>
    </row>
    <row r="566" s="141" customFormat="true" ht="12.75" hidden="false" customHeight="false" outlineLevel="0" collapsed="false">
      <c r="A566" s="51" t="s">
        <v>94</v>
      </c>
      <c r="B566" s="74" t="s">
        <v>992</v>
      </c>
      <c r="C566" s="26" t="n">
        <v>2013</v>
      </c>
      <c r="D566" s="75" t="n">
        <v>392.37</v>
      </c>
    </row>
    <row r="567" s="141" customFormat="true" ht="12.75" hidden="false" customHeight="false" outlineLevel="0" collapsed="false">
      <c r="A567" s="51" t="s">
        <v>101</v>
      </c>
      <c r="B567" s="74" t="s">
        <v>993</v>
      </c>
      <c r="C567" s="26" t="n">
        <v>2013</v>
      </c>
      <c r="D567" s="75" t="n">
        <v>336.26</v>
      </c>
    </row>
    <row r="568" s="141" customFormat="true" ht="12.75" hidden="false" customHeight="false" outlineLevel="0" collapsed="false">
      <c r="A568" s="118"/>
      <c r="B568" s="151" t="s">
        <v>167</v>
      </c>
      <c r="C568" s="26"/>
      <c r="D568" s="56" t="n">
        <f aca="false">SUM(D553:D567)</f>
        <v>15932.47</v>
      </c>
      <c r="E568" s="131"/>
    </row>
    <row r="569" s="141" customFormat="true" ht="12.75" hidden="false" customHeight="true" outlineLevel="0" collapsed="false">
      <c r="A569" s="135" t="s">
        <v>868</v>
      </c>
      <c r="B569" s="135"/>
      <c r="C569" s="135"/>
      <c r="D569" s="135"/>
      <c r="E569" s="131"/>
    </row>
    <row r="570" s="141" customFormat="true" ht="12.75" hidden="false" customHeight="false" outlineLevel="0" collapsed="false">
      <c r="A570" s="26" t="s">
        <v>11</v>
      </c>
      <c r="B570" s="74" t="s">
        <v>994</v>
      </c>
      <c r="C570" s="26" t="n">
        <v>2011</v>
      </c>
      <c r="D570" s="75" t="n">
        <v>2000</v>
      </c>
    </row>
    <row r="571" s="141" customFormat="true" ht="12.75" hidden="false" customHeight="false" outlineLevel="0" collapsed="false">
      <c r="A571" s="26" t="s">
        <v>17</v>
      </c>
      <c r="B571" s="74" t="s">
        <v>994</v>
      </c>
      <c r="C571" s="26" t="n">
        <v>2011</v>
      </c>
      <c r="D571" s="75" t="n">
        <v>2600</v>
      </c>
    </row>
    <row r="572" s="141" customFormat="true" ht="12.75" hidden="false" customHeight="false" outlineLevel="0" collapsed="false">
      <c r="A572" s="118"/>
      <c r="B572" s="151" t="s">
        <v>167</v>
      </c>
      <c r="C572" s="26"/>
      <c r="D572" s="56" t="n">
        <f aca="false">SUM(D570:D571)</f>
        <v>4600</v>
      </c>
      <c r="E572" s="131"/>
    </row>
    <row r="573" s="141" customFormat="true" ht="12.75" hidden="false" customHeight="true" outlineLevel="0" collapsed="false">
      <c r="A573" s="135" t="s">
        <v>861</v>
      </c>
      <c r="B573" s="135"/>
      <c r="C573" s="135"/>
      <c r="D573" s="135"/>
      <c r="E573" s="131"/>
    </row>
    <row r="574" s="141" customFormat="true" ht="12.75" hidden="false" customHeight="false" outlineLevel="0" collapsed="false">
      <c r="A574" s="26" t="s">
        <v>11</v>
      </c>
      <c r="B574" s="74" t="s">
        <v>995</v>
      </c>
      <c r="C574" s="26" t="n">
        <v>2013</v>
      </c>
      <c r="D574" s="75" t="n">
        <v>39985.88</v>
      </c>
      <c r="E574" s="131"/>
    </row>
    <row r="575" s="141" customFormat="true" ht="12.75" hidden="false" customHeight="false" outlineLevel="0" collapsed="false">
      <c r="A575" s="118"/>
      <c r="B575" s="151" t="s">
        <v>167</v>
      </c>
      <c r="C575" s="26"/>
      <c r="D575" s="56" t="n">
        <f aca="false">SUM(D574)</f>
        <v>39985.88</v>
      </c>
      <c r="E575" s="131"/>
    </row>
    <row r="576" s="141" customFormat="true" ht="12.75" hidden="false" customHeight="true" outlineLevel="0" collapsed="false">
      <c r="A576" s="138" t="s">
        <v>996</v>
      </c>
      <c r="B576" s="138"/>
      <c r="C576" s="138"/>
      <c r="D576" s="138"/>
      <c r="E576" s="131"/>
    </row>
    <row r="577" s="141" customFormat="true" ht="12.75" hidden="false" customHeight="true" outlineLevel="0" collapsed="false">
      <c r="A577" s="139" t="s">
        <v>647</v>
      </c>
      <c r="B577" s="139"/>
      <c r="C577" s="139"/>
      <c r="D577" s="139"/>
      <c r="E577" s="131"/>
    </row>
    <row r="578" s="141" customFormat="true" ht="12.75" hidden="false" customHeight="false" outlineLevel="0" collapsed="false">
      <c r="A578" s="51" t="s">
        <v>11</v>
      </c>
      <c r="B578" s="89" t="s">
        <v>997</v>
      </c>
      <c r="C578" s="51" t="n">
        <v>2009</v>
      </c>
      <c r="D578" s="90" t="n">
        <v>2850</v>
      </c>
    </row>
    <row r="579" s="130" customFormat="true" ht="12.75" hidden="false" customHeight="false" outlineLevel="0" collapsed="false">
      <c r="A579" s="51" t="s">
        <v>17</v>
      </c>
      <c r="B579" s="74" t="s">
        <v>998</v>
      </c>
      <c r="C579" s="26" t="n">
        <v>2009</v>
      </c>
      <c r="D579" s="75" t="n">
        <v>950</v>
      </c>
      <c r="E579" s="141"/>
      <c r="F579" s="132"/>
      <c r="G579" s="36"/>
      <c r="H579" s="36"/>
      <c r="I579" s="36"/>
      <c r="J579" s="36"/>
      <c r="K579" s="36"/>
      <c r="L579" s="36"/>
      <c r="M579" s="36"/>
      <c r="N579" s="36"/>
      <c r="O579" s="36"/>
      <c r="P579" s="36"/>
      <c r="Q579" s="36"/>
      <c r="R579" s="36"/>
      <c r="S579" s="36"/>
      <c r="T579" s="36"/>
    </row>
    <row r="580" s="130" customFormat="true" ht="12.75" hidden="false" customHeight="true" outlineLevel="0" collapsed="false">
      <c r="A580" s="51" t="s">
        <v>25</v>
      </c>
      <c r="B580" s="74" t="s">
        <v>999</v>
      </c>
      <c r="C580" s="26" t="n">
        <v>2010</v>
      </c>
      <c r="D580" s="75" t="n">
        <v>430</v>
      </c>
      <c r="E580" s="141"/>
      <c r="F580" s="132"/>
      <c r="G580" s="36"/>
      <c r="H580" s="36"/>
      <c r="I580" s="36"/>
      <c r="J580" s="36"/>
      <c r="K580" s="36"/>
      <c r="L580" s="36"/>
      <c r="M580" s="36"/>
      <c r="N580" s="36"/>
      <c r="O580" s="36"/>
      <c r="P580" s="36"/>
      <c r="Q580" s="36"/>
      <c r="R580" s="36"/>
      <c r="S580" s="36"/>
      <c r="T580" s="36"/>
    </row>
    <row r="581" s="141" customFormat="true" ht="12.75" hidden="false" customHeight="false" outlineLevel="0" collapsed="false">
      <c r="A581" s="51" t="s">
        <v>30</v>
      </c>
      <c r="B581" s="74" t="s">
        <v>1000</v>
      </c>
      <c r="C581" s="26" t="n">
        <v>2009</v>
      </c>
      <c r="D581" s="75" t="n">
        <v>3400</v>
      </c>
    </row>
    <row r="582" s="141" customFormat="true" ht="12.75" hidden="false" customHeight="false" outlineLevel="0" collapsed="false">
      <c r="A582" s="51" t="s">
        <v>37</v>
      </c>
      <c r="B582" s="74" t="s">
        <v>1001</v>
      </c>
      <c r="C582" s="26" t="n">
        <v>2013</v>
      </c>
      <c r="D582" s="75" t="n">
        <v>2595</v>
      </c>
      <c r="E582" s="131"/>
    </row>
    <row r="583" s="141" customFormat="true" ht="12.75" hidden="false" customHeight="false" outlineLevel="0" collapsed="false">
      <c r="A583" s="118"/>
      <c r="B583" s="55" t="s">
        <v>167</v>
      </c>
      <c r="C583" s="110"/>
      <c r="D583" s="168" t="n">
        <f aca="false">SUM(D578:D582)</f>
        <v>10225</v>
      </c>
      <c r="E583" s="131"/>
    </row>
    <row r="584" s="130" customFormat="true" ht="12.75" hidden="false" customHeight="true" outlineLevel="0" collapsed="false">
      <c r="A584" s="135" t="s">
        <v>868</v>
      </c>
      <c r="B584" s="135"/>
      <c r="C584" s="135"/>
      <c r="D584" s="135"/>
      <c r="E584" s="131"/>
      <c r="F584" s="132"/>
      <c r="G584" s="36"/>
      <c r="H584" s="36"/>
      <c r="I584" s="36"/>
      <c r="J584" s="36"/>
      <c r="K584" s="36"/>
      <c r="L584" s="36"/>
      <c r="M584" s="36"/>
      <c r="N584" s="36"/>
      <c r="O584" s="36"/>
      <c r="P584" s="36"/>
      <c r="Q584" s="36"/>
      <c r="R584" s="36"/>
      <c r="S584" s="36"/>
      <c r="T584" s="36"/>
    </row>
    <row r="585" customFormat="false" ht="12.75" hidden="false" customHeight="true" outlineLevel="0" collapsed="false">
      <c r="A585" s="26" t="s">
        <v>11</v>
      </c>
      <c r="B585" s="74" t="s">
        <v>1002</v>
      </c>
      <c r="C585" s="26" t="n">
        <v>2010</v>
      </c>
      <c r="D585" s="75" t="n">
        <v>1780</v>
      </c>
      <c r="E585" s="141"/>
    </row>
    <row r="586" s="130" customFormat="true" ht="12.75" hidden="false" customHeight="true" outlineLevel="0" collapsed="false">
      <c r="A586" s="26" t="s">
        <v>17</v>
      </c>
      <c r="B586" s="74" t="s">
        <v>1003</v>
      </c>
      <c r="C586" s="26" t="n">
        <v>2012</v>
      </c>
      <c r="D586" s="75" t="n">
        <v>2099</v>
      </c>
      <c r="E586" s="141"/>
      <c r="F586" s="132"/>
      <c r="G586" s="36"/>
      <c r="H586" s="36"/>
      <c r="I586" s="36"/>
      <c r="J586" s="36"/>
      <c r="K586" s="36"/>
      <c r="L586" s="36"/>
      <c r="M586" s="36"/>
      <c r="N586" s="36"/>
      <c r="O586" s="36"/>
      <c r="P586" s="36"/>
      <c r="Q586" s="36"/>
      <c r="R586" s="36"/>
      <c r="S586" s="36"/>
      <c r="T586" s="36"/>
    </row>
    <row r="587" s="141" customFormat="true" ht="12.75" hidden="false" customHeight="false" outlineLevel="0" collapsed="false">
      <c r="A587" s="26" t="s">
        <v>25</v>
      </c>
      <c r="B587" s="74" t="s">
        <v>1004</v>
      </c>
      <c r="C587" s="26" t="n">
        <v>2012</v>
      </c>
      <c r="D587" s="75" t="n">
        <v>3300</v>
      </c>
    </row>
    <row r="588" s="141" customFormat="true" ht="12.75" hidden="false" customHeight="false" outlineLevel="0" collapsed="false">
      <c r="A588" s="118"/>
      <c r="B588" s="151" t="s">
        <v>167</v>
      </c>
      <c r="C588" s="26"/>
      <c r="D588" s="56" t="n">
        <f aca="false">SUM(D585:D587)</f>
        <v>7179</v>
      </c>
      <c r="E588" s="131"/>
    </row>
    <row r="589" s="141" customFormat="true" ht="12.75" hidden="false" customHeight="true" outlineLevel="0" collapsed="false">
      <c r="A589" s="138" t="s">
        <v>1005</v>
      </c>
      <c r="B589" s="138"/>
      <c r="C589" s="138"/>
      <c r="D589" s="138"/>
      <c r="E589" s="131"/>
    </row>
    <row r="590" s="141" customFormat="true" ht="12.75" hidden="false" customHeight="true" outlineLevel="0" collapsed="false">
      <c r="A590" s="139" t="s">
        <v>647</v>
      </c>
      <c r="B590" s="139"/>
      <c r="C590" s="139"/>
      <c r="D590" s="139"/>
      <c r="E590" s="131"/>
    </row>
    <row r="591" s="141" customFormat="true" ht="12.75" hidden="false" customHeight="false" outlineLevel="0" collapsed="false">
      <c r="A591" s="51" t="s">
        <v>11</v>
      </c>
      <c r="B591" s="74" t="s">
        <v>1006</v>
      </c>
      <c r="C591" s="26" t="n">
        <v>2010</v>
      </c>
      <c r="D591" s="75" t="n">
        <v>1640</v>
      </c>
    </row>
    <row r="592" s="141" customFormat="true" ht="12.75" hidden="false" customHeight="false" outlineLevel="0" collapsed="false">
      <c r="A592" s="51" t="s">
        <v>17</v>
      </c>
      <c r="B592" s="74" t="s">
        <v>1007</v>
      </c>
      <c r="C592" s="26" t="n">
        <v>2010</v>
      </c>
      <c r="D592" s="75" t="n">
        <v>2175</v>
      </c>
    </row>
    <row r="593" s="141" customFormat="true" ht="12.75" hidden="false" customHeight="false" outlineLevel="0" collapsed="false">
      <c r="A593" s="51" t="s">
        <v>25</v>
      </c>
      <c r="B593" s="74" t="s">
        <v>1008</v>
      </c>
      <c r="C593" s="26" t="n">
        <v>2010</v>
      </c>
      <c r="D593" s="75" t="n">
        <v>1400</v>
      </c>
    </row>
    <row r="594" s="141" customFormat="true" ht="12.75" hidden="false" customHeight="false" outlineLevel="0" collapsed="false">
      <c r="A594" s="51" t="s">
        <v>30</v>
      </c>
      <c r="B594" s="74" t="s">
        <v>1009</v>
      </c>
      <c r="C594" s="26" t="n">
        <v>2010</v>
      </c>
      <c r="D594" s="75" t="n">
        <v>13590</v>
      </c>
    </row>
    <row r="595" s="141" customFormat="true" ht="12.75" hidden="false" customHeight="false" outlineLevel="0" collapsed="false">
      <c r="A595" s="51" t="s">
        <v>37</v>
      </c>
      <c r="B595" s="74" t="s">
        <v>1010</v>
      </c>
      <c r="C595" s="26" t="n">
        <v>2010</v>
      </c>
      <c r="D595" s="75" t="n">
        <v>7415</v>
      </c>
    </row>
    <row r="596" s="141" customFormat="true" ht="12.75" hidden="false" customHeight="false" outlineLevel="0" collapsed="false">
      <c r="A596" s="51" t="s">
        <v>45</v>
      </c>
      <c r="B596" s="74" t="s">
        <v>1011</v>
      </c>
      <c r="C596" s="26" t="n">
        <v>2010</v>
      </c>
      <c r="D596" s="75" t="n">
        <v>2020.86</v>
      </c>
    </row>
    <row r="597" s="141" customFormat="true" ht="12.75" hidden="false" customHeight="false" outlineLevel="0" collapsed="false">
      <c r="A597" s="51" t="s">
        <v>52</v>
      </c>
      <c r="B597" s="74" t="s">
        <v>1012</v>
      </c>
      <c r="C597" s="26" t="n">
        <v>2010</v>
      </c>
      <c r="D597" s="75" t="n">
        <v>1357</v>
      </c>
    </row>
    <row r="598" s="141" customFormat="true" ht="12.75" hidden="false" customHeight="false" outlineLevel="0" collapsed="false">
      <c r="A598" s="51" t="s">
        <v>59</v>
      </c>
      <c r="B598" s="74" t="s">
        <v>1013</v>
      </c>
      <c r="C598" s="26" t="n">
        <v>2010</v>
      </c>
      <c r="D598" s="75" t="n">
        <v>6560</v>
      </c>
    </row>
    <row r="599" s="141" customFormat="true" ht="12.75" hidden="false" customHeight="false" outlineLevel="0" collapsed="false">
      <c r="A599" s="51" t="s">
        <v>67</v>
      </c>
      <c r="B599" s="74" t="s">
        <v>1014</v>
      </c>
      <c r="C599" s="26" t="n">
        <v>2010</v>
      </c>
      <c r="D599" s="75" t="n">
        <v>6560</v>
      </c>
    </row>
    <row r="600" s="130" customFormat="true" ht="12.75" hidden="false" customHeight="false" outlineLevel="0" collapsed="false">
      <c r="A600" s="51" t="s">
        <v>74</v>
      </c>
      <c r="B600" s="74" t="s">
        <v>1015</v>
      </c>
      <c r="C600" s="26" t="n">
        <v>2010</v>
      </c>
      <c r="D600" s="75" t="n">
        <v>1999</v>
      </c>
      <c r="E600" s="141"/>
      <c r="F600" s="132"/>
      <c r="G600" s="36"/>
      <c r="H600" s="36"/>
      <c r="I600" s="36"/>
      <c r="J600" s="36"/>
      <c r="K600" s="36"/>
      <c r="L600" s="36"/>
      <c r="M600" s="36"/>
      <c r="N600" s="36"/>
      <c r="O600" s="36"/>
      <c r="P600" s="36"/>
      <c r="Q600" s="36"/>
      <c r="R600" s="36"/>
      <c r="S600" s="36"/>
      <c r="T600" s="36"/>
    </row>
    <row r="601" s="130" customFormat="true" ht="12.75" hidden="false" customHeight="true" outlineLevel="0" collapsed="false">
      <c r="A601" s="51" t="s">
        <v>79</v>
      </c>
      <c r="B601" s="74" t="s">
        <v>1016</v>
      </c>
      <c r="C601" s="26" t="n">
        <v>2011</v>
      </c>
      <c r="D601" s="75" t="n">
        <v>3159.87</v>
      </c>
      <c r="E601" s="141"/>
      <c r="F601" s="132"/>
      <c r="G601" s="36"/>
      <c r="H601" s="36"/>
      <c r="I601" s="36"/>
      <c r="J601" s="36"/>
      <c r="K601" s="36"/>
      <c r="L601" s="36"/>
      <c r="M601" s="36"/>
      <c r="N601" s="36"/>
      <c r="O601" s="36"/>
      <c r="P601" s="36"/>
      <c r="Q601" s="36"/>
      <c r="R601" s="36"/>
      <c r="S601" s="36"/>
      <c r="T601" s="36"/>
    </row>
    <row r="602" s="141" customFormat="true" ht="12.75" hidden="false" customHeight="false" outlineLevel="0" collapsed="false">
      <c r="A602" s="51" t="s">
        <v>86</v>
      </c>
      <c r="B602" s="74" t="s">
        <v>1017</v>
      </c>
      <c r="C602" s="26" t="n">
        <v>2011</v>
      </c>
      <c r="D602" s="75" t="n">
        <v>31971.37</v>
      </c>
    </row>
    <row r="603" s="141" customFormat="true" ht="12.75" hidden="false" customHeight="false" outlineLevel="0" collapsed="false">
      <c r="A603" s="51" t="s">
        <v>92</v>
      </c>
      <c r="B603" s="74" t="s">
        <v>1018</v>
      </c>
      <c r="C603" s="26" t="n">
        <v>2011</v>
      </c>
      <c r="D603" s="75" t="n">
        <v>1178.34</v>
      </c>
    </row>
    <row r="604" s="130" customFormat="true" ht="12.75" hidden="false" customHeight="false" outlineLevel="0" collapsed="false">
      <c r="A604" s="51" t="s">
        <v>94</v>
      </c>
      <c r="B604" s="148" t="s">
        <v>1019</v>
      </c>
      <c r="C604" s="182" t="n">
        <v>2012</v>
      </c>
      <c r="D604" s="183" t="n">
        <v>1090.8</v>
      </c>
      <c r="E604" s="141"/>
      <c r="F604" s="132"/>
      <c r="G604" s="36"/>
      <c r="H604" s="36"/>
      <c r="I604" s="36"/>
      <c r="J604" s="36"/>
      <c r="K604" s="36"/>
      <c r="L604" s="36"/>
      <c r="M604" s="36"/>
      <c r="N604" s="36"/>
      <c r="O604" s="36"/>
      <c r="P604" s="36"/>
      <c r="Q604" s="36"/>
      <c r="R604" s="36"/>
      <c r="S604" s="36"/>
      <c r="T604" s="36"/>
    </row>
    <row r="605" customFormat="false" ht="12.75" hidden="false" customHeight="true" outlineLevel="0" collapsed="false">
      <c r="A605" s="51" t="s">
        <v>101</v>
      </c>
      <c r="B605" s="184" t="s">
        <v>1020</v>
      </c>
      <c r="C605" s="185" t="n">
        <v>2012</v>
      </c>
      <c r="D605" s="186" t="n">
        <v>4206.6</v>
      </c>
      <c r="E605" s="141"/>
    </row>
    <row r="606" s="130" customFormat="true" ht="12.75" hidden="false" customHeight="true" outlineLevel="0" collapsed="false">
      <c r="A606" s="51" t="s">
        <v>106</v>
      </c>
      <c r="B606" s="74" t="s">
        <v>1021</v>
      </c>
      <c r="C606" s="26" t="n">
        <v>2012</v>
      </c>
      <c r="D606" s="83" t="n">
        <v>1904</v>
      </c>
      <c r="E606" s="141"/>
      <c r="F606" s="132"/>
      <c r="G606" s="36"/>
      <c r="H606" s="36"/>
      <c r="I606" s="36"/>
      <c r="J606" s="36"/>
      <c r="K606" s="36"/>
      <c r="L606" s="36"/>
      <c r="M606" s="36"/>
      <c r="N606" s="36"/>
      <c r="O606" s="36"/>
      <c r="P606" s="36"/>
      <c r="Q606" s="36"/>
      <c r="R606" s="36"/>
      <c r="S606" s="36"/>
      <c r="T606" s="36"/>
    </row>
    <row r="607" s="141" customFormat="true" ht="12.75" hidden="false" customHeight="false" outlineLevel="0" collapsed="false">
      <c r="A607" s="51" t="s">
        <v>111</v>
      </c>
      <c r="B607" s="74" t="s">
        <v>1022</v>
      </c>
      <c r="C607" s="26" t="n">
        <v>2013</v>
      </c>
      <c r="D607" s="83" t="n">
        <v>150</v>
      </c>
    </row>
    <row r="608" s="141" customFormat="true" ht="12.75" hidden="false" customHeight="false" outlineLevel="0" collapsed="false">
      <c r="A608" s="51" t="s">
        <v>118</v>
      </c>
      <c r="B608" s="74" t="s">
        <v>1023</v>
      </c>
      <c r="C608" s="26" t="n">
        <v>2014</v>
      </c>
      <c r="D608" s="83" t="n">
        <v>1299</v>
      </c>
    </row>
    <row r="609" s="141" customFormat="true" ht="12.75" hidden="false" customHeight="false" outlineLevel="0" collapsed="false">
      <c r="A609" s="51" t="s">
        <v>472</v>
      </c>
      <c r="B609" s="74" t="s">
        <v>1024</v>
      </c>
      <c r="C609" s="26" t="n">
        <v>2011</v>
      </c>
      <c r="D609" s="75" t="n">
        <v>760</v>
      </c>
    </row>
    <row r="610" s="141" customFormat="true" ht="12.75" hidden="false" customHeight="false" outlineLevel="0" collapsed="false">
      <c r="A610" s="118"/>
      <c r="B610" s="151" t="s">
        <v>167</v>
      </c>
      <c r="C610" s="26"/>
      <c r="D610" s="56" t="n">
        <f aca="false">SUM(D591:D609)</f>
        <v>90436.84</v>
      </c>
      <c r="E610" s="131"/>
    </row>
    <row r="611" s="141" customFormat="true" ht="12.75" hidden="false" customHeight="true" outlineLevel="0" collapsed="false">
      <c r="A611" s="135" t="s">
        <v>868</v>
      </c>
      <c r="B611" s="135"/>
      <c r="C611" s="135"/>
      <c r="D611" s="135"/>
      <c r="E611" s="131"/>
    </row>
    <row r="612" s="141" customFormat="true" ht="12.75" hidden="false" customHeight="false" outlineLevel="0" collapsed="false">
      <c r="A612" s="26" t="s">
        <v>11</v>
      </c>
      <c r="B612" s="74" t="s">
        <v>1025</v>
      </c>
      <c r="C612" s="26" t="n">
        <v>2010</v>
      </c>
      <c r="D612" s="75" t="n">
        <v>3738</v>
      </c>
    </row>
    <row r="613" s="130" customFormat="true" ht="12.75" hidden="false" customHeight="false" outlineLevel="0" collapsed="false">
      <c r="A613" s="26" t="s">
        <v>17</v>
      </c>
      <c r="B613" s="74" t="s">
        <v>1026</v>
      </c>
      <c r="C613" s="26" t="n">
        <v>2011</v>
      </c>
      <c r="D613" s="75" t="n">
        <v>2249.67</v>
      </c>
      <c r="E613" s="141"/>
      <c r="F613" s="132"/>
      <c r="G613" s="36"/>
      <c r="H613" s="36"/>
      <c r="I613" s="36"/>
      <c r="J613" s="36"/>
      <c r="K613" s="36"/>
      <c r="L613" s="36"/>
      <c r="M613" s="36"/>
      <c r="N613" s="36"/>
      <c r="O613" s="36"/>
      <c r="P613" s="36"/>
      <c r="Q613" s="36"/>
      <c r="R613" s="36"/>
      <c r="S613" s="36"/>
      <c r="T613" s="36"/>
    </row>
    <row r="614" customFormat="false" ht="12.75" hidden="false" customHeight="true" outlineLevel="0" collapsed="false">
      <c r="A614" s="26" t="s">
        <v>25</v>
      </c>
      <c r="B614" s="100" t="s">
        <v>1027</v>
      </c>
      <c r="C614" s="187" t="n">
        <v>2012</v>
      </c>
      <c r="D614" s="188" t="n">
        <v>2048</v>
      </c>
      <c r="E614" s="141"/>
    </row>
    <row r="615" s="130" customFormat="true" ht="12.75" hidden="false" customHeight="true" outlineLevel="0" collapsed="false">
      <c r="A615" s="26" t="s">
        <v>30</v>
      </c>
      <c r="B615" s="74" t="s">
        <v>1028</v>
      </c>
      <c r="C615" s="26" t="n">
        <v>2011</v>
      </c>
      <c r="D615" s="75" t="n">
        <v>949</v>
      </c>
      <c r="E615" s="141"/>
      <c r="F615" s="132"/>
      <c r="G615" s="36"/>
      <c r="H615" s="36"/>
      <c r="I615" s="36"/>
      <c r="J615" s="36"/>
      <c r="K615" s="36"/>
      <c r="L615" s="36"/>
      <c r="M615" s="36"/>
      <c r="N615" s="36"/>
      <c r="O615" s="36"/>
      <c r="P615" s="36"/>
      <c r="Q615" s="36"/>
      <c r="R615" s="36"/>
      <c r="S615" s="36"/>
      <c r="T615" s="36"/>
    </row>
    <row r="616" s="141" customFormat="true" ht="12.75" hidden="false" customHeight="false" outlineLevel="0" collapsed="false">
      <c r="A616" s="26" t="s">
        <v>37</v>
      </c>
      <c r="B616" s="74" t="s">
        <v>1029</v>
      </c>
      <c r="C616" s="26" t="n">
        <v>2011</v>
      </c>
      <c r="D616" s="75" t="n">
        <v>1999</v>
      </c>
    </row>
    <row r="617" s="141" customFormat="true" ht="12.75" hidden="false" customHeight="false" outlineLevel="0" collapsed="false">
      <c r="A617" s="26" t="s">
        <v>45</v>
      </c>
      <c r="B617" s="74" t="s">
        <v>1030</v>
      </c>
      <c r="C617" s="26" t="n">
        <v>2011</v>
      </c>
      <c r="D617" s="75" t="n">
        <v>11022</v>
      </c>
    </row>
    <row r="618" s="141" customFormat="true" ht="12.75" hidden="false" customHeight="false" outlineLevel="0" collapsed="false">
      <c r="A618" s="26" t="s">
        <v>52</v>
      </c>
      <c r="B618" s="74" t="s">
        <v>1031</v>
      </c>
      <c r="C618" s="63" t="n">
        <v>2011</v>
      </c>
      <c r="D618" s="189" t="n">
        <v>2747.2</v>
      </c>
    </row>
    <row r="619" s="141" customFormat="true" ht="12.75" hidden="false" customHeight="false" outlineLevel="0" collapsed="false">
      <c r="A619" s="26" t="s">
        <v>59</v>
      </c>
      <c r="B619" s="190" t="s">
        <v>1032</v>
      </c>
      <c r="C619" s="191" t="n">
        <v>2012</v>
      </c>
      <c r="D619" s="192" t="n">
        <v>6227.98</v>
      </c>
    </row>
    <row r="620" s="141" customFormat="true" ht="12.75" hidden="false" customHeight="false" outlineLevel="0" collapsed="false">
      <c r="A620" s="26" t="s">
        <v>67</v>
      </c>
      <c r="B620" s="119" t="s">
        <v>1033</v>
      </c>
      <c r="C620" s="63" t="n">
        <v>2012</v>
      </c>
      <c r="D620" s="189" t="n">
        <v>4137</v>
      </c>
    </row>
    <row r="621" s="141" customFormat="true" ht="12.75" hidden="false" customHeight="false" outlineLevel="0" collapsed="false">
      <c r="A621" s="26" t="s">
        <v>74</v>
      </c>
      <c r="B621" s="117" t="s">
        <v>1034</v>
      </c>
      <c r="C621" s="121" t="n">
        <v>2012</v>
      </c>
      <c r="D621" s="166" t="n">
        <v>15380</v>
      </c>
    </row>
    <row r="622" s="141" customFormat="true" ht="12.75" hidden="false" customHeight="false" outlineLevel="0" collapsed="false">
      <c r="A622" s="26" t="s">
        <v>79</v>
      </c>
      <c r="B622" s="117" t="s">
        <v>1035</v>
      </c>
      <c r="C622" s="121" t="n">
        <v>2013</v>
      </c>
      <c r="D622" s="166" t="n">
        <v>1568.89</v>
      </c>
    </row>
    <row r="623" s="141" customFormat="true" ht="12.75" hidden="false" customHeight="false" outlineLevel="0" collapsed="false">
      <c r="A623" s="26" t="s">
        <v>86</v>
      </c>
      <c r="B623" s="74" t="s">
        <v>1036</v>
      </c>
      <c r="C623" s="26" t="n">
        <v>2014</v>
      </c>
      <c r="D623" s="75" t="n">
        <v>1729.99</v>
      </c>
    </row>
    <row r="624" s="141" customFormat="true" ht="12.75" hidden="false" customHeight="false" outlineLevel="0" collapsed="false">
      <c r="A624" s="118"/>
      <c r="B624" s="151" t="s">
        <v>167</v>
      </c>
      <c r="C624" s="26"/>
      <c r="D624" s="56" t="n">
        <f aca="false">SUM(D612:D623)</f>
        <v>53796.73</v>
      </c>
      <c r="E624" s="131"/>
    </row>
    <row r="625" s="141" customFormat="true" ht="12.75" hidden="false" customHeight="true" outlineLevel="0" collapsed="false">
      <c r="A625" s="138" t="s">
        <v>1037</v>
      </c>
      <c r="B625" s="138"/>
      <c r="C625" s="138"/>
      <c r="D625" s="138"/>
      <c r="E625" s="131"/>
    </row>
    <row r="626" s="141" customFormat="true" ht="12.75" hidden="false" customHeight="true" outlineLevel="0" collapsed="false">
      <c r="A626" s="139" t="s">
        <v>1038</v>
      </c>
      <c r="B626" s="139"/>
      <c r="C626" s="139"/>
      <c r="D626" s="139"/>
      <c r="E626" s="131"/>
    </row>
    <row r="627" s="141" customFormat="true" ht="12.75" hidden="false" customHeight="false" outlineLevel="0" collapsed="false">
      <c r="A627" s="26" t="s">
        <v>11</v>
      </c>
      <c r="B627" s="74" t="s">
        <v>1039</v>
      </c>
      <c r="C627" s="26" t="n">
        <v>2009</v>
      </c>
      <c r="D627" s="75" t="n">
        <v>994.3</v>
      </c>
      <c r="E627" s="131"/>
    </row>
    <row r="628" s="141" customFormat="true" ht="12.75" hidden="false" customHeight="false" outlineLevel="0" collapsed="false">
      <c r="A628" s="26" t="s">
        <v>17</v>
      </c>
      <c r="B628" s="74" t="s">
        <v>1040</v>
      </c>
      <c r="C628" s="26" t="n">
        <v>2010</v>
      </c>
      <c r="D628" s="75" t="n">
        <v>3300</v>
      </c>
      <c r="E628" s="131"/>
    </row>
    <row r="629" s="141" customFormat="true" ht="12.75" hidden="false" customHeight="false" outlineLevel="0" collapsed="false">
      <c r="A629" s="26" t="s">
        <v>25</v>
      </c>
      <c r="B629" s="74" t="s">
        <v>1041</v>
      </c>
      <c r="C629" s="26" t="n">
        <v>2010</v>
      </c>
      <c r="D629" s="75" t="n">
        <v>520.65</v>
      </c>
      <c r="E629" s="131"/>
    </row>
    <row r="630" s="141" customFormat="true" ht="12.75" hidden="false" customHeight="false" outlineLevel="0" collapsed="false">
      <c r="A630" s="26" t="s">
        <v>30</v>
      </c>
      <c r="B630" s="74" t="s">
        <v>1042</v>
      </c>
      <c r="C630" s="26" t="n">
        <v>2009</v>
      </c>
      <c r="D630" s="75" t="n">
        <v>1899</v>
      </c>
      <c r="E630" s="131"/>
    </row>
    <row r="631" s="141" customFormat="true" ht="12.75" hidden="false" customHeight="false" outlineLevel="0" collapsed="false">
      <c r="A631" s="26" t="s">
        <v>37</v>
      </c>
      <c r="B631" s="74" t="s">
        <v>1043</v>
      </c>
      <c r="C631" s="26" t="n">
        <v>2010</v>
      </c>
      <c r="D631" s="75" t="n">
        <v>2067.63</v>
      </c>
      <c r="E631" s="131"/>
    </row>
    <row r="632" s="141" customFormat="true" ht="21.75" hidden="false" customHeight="true" outlineLevel="0" collapsed="false">
      <c r="A632" s="118"/>
      <c r="B632" s="151" t="s">
        <v>167</v>
      </c>
      <c r="C632" s="26"/>
      <c r="D632" s="56" t="n">
        <f aca="false">SUM(D627:D631)</f>
        <v>8781.58</v>
      </c>
      <c r="E632" s="131"/>
    </row>
    <row r="633" s="130" customFormat="true" ht="12.75" hidden="false" customHeight="true" outlineLevel="0" collapsed="false">
      <c r="A633" s="135" t="s">
        <v>868</v>
      </c>
      <c r="B633" s="135"/>
      <c r="C633" s="135"/>
      <c r="D633" s="135"/>
      <c r="E633" s="131"/>
      <c r="F633" s="132"/>
      <c r="G633" s="36"/>
      <c r="H633" s="36"/>
      <c r="I633" s="36"/>
      <c r="J633" s="36"/>
      <c r="K633" s="36"/>
      <c r="L633" s="36"/>
      <c r="M633" s="36"/>
      <c r="N633" s="36"/>
      <c r="O633" s="36"/>
      <c r="P633" s="36"/>
      <c r="Q633" s="36"/>
      <c r="R633" s="36"/>
      <c r="S633" s="36"/>
      <c r="T633" s="36"/>
    </row>
    <row r="634" s="130" customFormat="true" ht="12.75" hidden="false" customHeight="true" outlineLevel="0" collapsed="false">
      <c r="A634" s="118" t="s">
        <v>11</v>
      </c>
      <c r="B634" s="74" t="s">
        <v>1044</v>
      </c>
      <c r="C634" s="26" t="n">
        <v>2009</v>
      </c>
      <c r="D634" s="75" t="n">
        <v>1650</v>
      </c>
      <c r="E634" s="131"/>
      <c r="F634" s="132"/>
      <c r="G634" s="36"/>
      <c r="H634" s="36"/>
      <c r="I634" s="36"/>
      <c r="J634" s="36"/>
      <c r="K634" s="36"/>
      <c r="L634" s="36"/>
      <c r="M634" s="36"/>
      <c r="N634" s="36"/>
      <c r="O634" s="36"/>
      <c r="P634" s="36"/>
      <c r="Q634" s="36"/>
      <c r="R634" s="36"/>
      <c r="S634" s="36"/>
      <c r="T634" s="36"/>
    </row>
    <row r="635" s="141" customFormat="true" ht="12.75" hidden="false" customHeight="false" outlineLevel="0" collapsed="false">
      <c r="A635" s="118" t="s">
        <v>17</v>
      </c>
      <c r="B635" s="74" t="s">
        <v>1045</v>
      </c>
      <c r="C635" s="26" t="n">
        <v>2009</v>
      </c>
      <c r="D635" s="75" t="n">
        <v>3318.4</v>
      </c>
      <c r="E635" s="131"/>
    </row>
    <row r="636" s="141" customFormat="true" ht="21.75" hidden="false" customHeight="true" outlineLevel="0" collapsed="false">
      <c r="A636" s="118" t="s">
        <v>25</v>
      </c>
      <c r="B636" s="74" t="s">
        <v>1046</v>
      </c>
      <c r="C636" s="26" t="n">
        <v>2009</v>
      </c>
      <c r="D636" s="75" t="n">
        <v>3175.76</v>
      </c>
      <c r="E636" s="131"/>
    </row>
    <row r="637" s="141" customFormat="true" ht="12.75" hidden="false" customHeight="false" outlineLevel="0" collapsed="false">
      <c r="A637" s="118"/>
      <c r="B637" s="55" t="s">
        <v>167</v>
      </c>
      <c r="C637" s="110"/>
      <c r="D637" s="168" t="n">
        <f aca="false">SUM(D634:D636)</f>
        <v>8144.16</v>
      </c>
      <c r="E637" s="131"/>
    </row>
    <row r="638" s="141" customFormat="true" ht="21.75" hidden="false" customHeight="true" outlineLevel="0" collapsed="false">
      <c r="A638" s="138" t="s">
        <v>1047</v>
      </c>
      <c r="B638" s="138"/>
      <c r="C638" s="138"/>
      <c r="D638" s="138"/>
      <c r="E638" s="131"/>
    </row>
    <row r="639" s="141" customFormat="true" ht="21.75" hidden="false" customHeight="true" outlineLevel="0" collapsed="false">
      <c r="A639" s="139" t="s">
        <v>647</v>
      </c>
      <c r="B639" s="139"/>
      <c r="C639" s="139"/>
      <c r="D639" s="139"/>
      <c r="E639" s="131"/>
    </row>
    <row r="640" s="141" customFormat="true" ht="12.75" hidden="false" customHeight="false" outlineLevel="0" collapsed="false">
      <c r="A640" s="51" t="s">
        <v>11</v>
      </c>
      <c r="B640" s="74" t="s">
        <v>1048</v>
      </c>
      <c r="C640" s="26" t="s">
        <v>1049</v>
      </c>
      <c r="D640" s="75" t="n">
        <v>2250</v>
      </c>
    </row>
    <row r="641" s="141" customFormat="true" ht="12.75" hidden="false" customHeight="false" outlineLevel="0" collapsed="false">
      <c r="A641" s="51" t="s">
        <v>17</v>
      </c>
      <c r="B641" s="74" t="s">
        <v>1050</v>
      </c>
      <c r="C641" s="26" t="s">
        <v>1049</v>
      </c>
      <c r="D641" s="75" t="n">
        <v>2430</v>
      </c>
    </row>
    <row r="642" s="141" customFormat="true" ht="25.5" hidden="false" customHeight="false" outlineLevel="0" collapsed="false">
      <c r="A642" s="51" t="s">
        <v>25</v>
      </c>
      <c r="B642" s="74" t="s">
        <v>1051</v>
      </c>
      <c r="C642" s="26" t="s">
        <v>1052</v>
      </c>
      <c r="D642" s="75" t="n">
        <v>9596</v>
      </c>
    </row>
    <row r="643" s="141" customFormat="true" ht="38.25" hidden="false" customHeight="false" outlineLevel="0" collapsed="false">
      <c r="A643" s="51" t="s">
        <v>30</v>
      </c>
      <c r="B643" s="74" t="s">
        <v>1053</v>
      </c>
      <c r="C643" s="26" t="s">
        <v>1054</v>
      </c>
      <c r="D643" s="75" t="n">
        <v>31971.39</v>
      </c>
    </row>
    <row r="644" s="141" customFormat="true" ht="12.75" hidden="false" customHeight="false" outlineLevel="0" collapsed="false">
      <c r="A644" s="51" t="s">
        <v>37</v>
      </c>
      <c r="B644" s="74" t="s">
        <v>1055</v>
      </c>
      <c r="C644" s="26" t="s">
        <v>1056</v>
      </c>
      <c r="D644" s="75" t="n">
        <v>26210</v>
      </c>
    </row>
    <row r="645" s="141" customFormat="true" ht="25.5" hidden="false" customHeight="false" outlineLevel="0" collapsed="false">
      <c r="A645" s="51" t="s">
        <v>45</v>
      </c>
      <c r="B645" s="74" t="s">
        <v>1057</v>
      </c>
      <c r="C645" s="26" t="s">
        <v>1058</v>
      </c>
      <c r="D645" s="75" t="n">
        <v>2460</v>
      </c>
    </row>
    <row r="646" s="141" customFormat="true" ht="25.5" hidden="false" customHeight="false" outlineLevel="0" collapsed="false">
      <c r="A646" s="51" t="s">
        <v>52</v>
      </c>
      <c r="B646" s="74" t="s">
        <v>1059</v>
      </c>
      <c r="C646" s="26" t="s">
        <v>1058</v>
      </c>
      <c r="D646" s="75" t="n">
        <v>2862</v>
      </c>
    </row>
    <row r="647" s="141" customFormat="true" ht="12.75" hidden="false" customHeight="false" outlineLevel="0" collapsed="false">
      <c r="A647" s="51" t="s">
        <v>59</v>
      </c>
      <c r="B647" s="74" t="s">
        <v>1060</v>
      </c>
      <c r="C647" s="26" t="s">
        <v>1058</v>
      </c>
      <c r="D647" s="75" t="n">
        <v>3400</v>
      </c>
    </row>
    <row r="648" s="130" customFormat="true" ht="12.75" hidden="false" customHeight="false" outlineLevel="0" collapsed="false">
      <c r="A648" s="51" t="s">
        <v>67</v>
      </c>
      <c r="B648" s="74" t="s">
        <v>1061</v>
      </c>
      <c r="C648" s="26" t="s">
        <v>1058</v>
      </c>
      <c r="D648" s="75" t="n">
        <v>1182.26</v>
      </c>
      <c r="E648" s="141"/>
      <c r="F648" s="132"/>
      <c r="G648" s="36"/>
      <c r="H648" s="36"/>
      <c r="I648" s="36"/>
      <c r="J648" s="36"/>
      <c r="K648" s="36"/>
      <c r="L648" s="36"/>
      <c r="M648" s="36"/>
      <c r="N648" s="36"/>
      <c r="O648" s="36"/>
      <c r="P648" s="36"/>
      <c r="Q648" s="36"/>
      <c r="R648" s="36"/>
      <c r="S648" s="36"/>
      <c r="T648" s="36"/>
    </row>
    <row r="649" s="130" customFormat="true" ht="25.5" hidden="false" customHeight="false" outlineLevel="0" collapsed="false">
      <c r="A649" s="51" t="s">
        <v>74</v>
      </c>
      <c r="B649" s="74" t="s">
        <v>1062</v>
      </c>
      <c r="C649" s="26" t="s">
        <v>1058</v>
      </c>
      <c r="D649" s="75" t="n">
        <v>5989</v>
      </c>
      <c r="E649" s="141"/>
      <c r="F649" s="132"/>
      <c r="G649" s="36"/>
      <c r="H649" s="36"/>
      <c r="I649" s="36"/>
      <c r="J649" s="36"/>
      <c r="K649" s="36"/>
      <c r="L649" s="36"/>
      <c r="M649" s="36"/>
      <c r="N649" s="36"/>
      <c r="O649" s="36"/>
      <c r="P649" s="36"/>
      <c r="Q649" s="36"/>
      <c r="R649" s="36"/>
      <c r="S649" s="36"/>
      <c r="T649" s="36"/>
    </row>
    <row r="650" s="130" customFormat="true" ht="12.75" hidden="false" customHeight="true" outlineLevel="0" collapsed="false">
      <c r="A650" s="118"/>
      <c r="B650" s="151" t="s">
        <v>167</v>
      </c>
      <c r="C650" s="26"/>
      <c r="D650" s="56" t="n">
        <f aca="false">SUM(D640:D649)</f>
        <v>88350.65</v>
      </c>
      <c r="E650" s="131"/>
      <c r="F650" s="132"/>
      <c r="G650" s="36"/>
      <c r="H650" s="36"/>
      <c r="I650" s="36"/>
      <c r="J650" s="36"/>
      <c r="K650" s="36"/>
      <c r="L650" s="36"/>
      <c r="M650" s="36"/>
      <c r="N650" s="36"/>
      <c r="O650" s="36"/>
      <c r="P650" s="36"/>
      <c r="Q650" s="36"/>
      <c r="R650" s="36"/>
      <c r="S650" s="36"/>
      <c r="T650" s="36"/>
    </row>
    <row r="651" s="130" customFormat="true" ht="12.75" hidden="false" customHeight="true" outlineLevel="0" collapsed="false">
      <c r="A651" s="135" t="s">
        <v>868</v>
      </c>
      <c r="B651" s="135"/>
      <c r="C651" s="135"/>
      <c r="D651" s="135"/>
      <c r="E651" s="131"/>
      <c r="F651" s="132"/>
      <c r="G651" s="36"/>
      <c r="H651" s="36"/>
      <c r="I651" s="36"/>
      <c r="J651" s="36"/>
      <c r="K651" s="36"/>
      <c r="L651" s="36"/>
      <c r="M651" s="36"/>
      <c r="N651" s="36"/>
      <c r="O651" s="36"/>
      <c r="P651" s="36"/>
      <c r="Q651" s="36"/>
      <c r="R651" s="36"/>
      <c r="S651" s="36"/>
      <c r="T651" s="36"/>
    </row>
    <row r="652" s="130" customFormat="true" ht="38.25" hidden="false" customHeight="false" outlineLevel="0" collapsed="false">
      <c r="A652" s="26" t="s">
        <v>11</v>
      </c>
      <c r="B652" s="74" t="s">
        <v>1063</v>
      </c>
      <c r="C652" s="26" t="s">
        <v>1058</v>
      </c>
      <c r="D652" s="75" t="n">
        <v>7620</v>
      </c>
      <c r="E652" s="141"/>
      <c r="F652" s="132"/>
      <c r="G652" s="36"/>
      <c r="H652" s="36"/>
      <c r="I652" s="36"/>
      <c r="J652" s="36"/>
      <c r="K652" s="36"/>
      <c r="L652" s="36"/>
      <c r="M652" s="36"/>
      <c r="N652" s="36"/>
      <c r="O652" s="36"/>
      <c r="P652" s="36"/>
      <c r="Q652" s="36"/>
      <c r="R652" s="36"/>
      <c r="S652" s="36"/>
      <c r="T652" s="36"/>
    </row>
    <row r="653" s="130" customFormat="true" ht="12.75" hidden="false" customHeight="false" outlineLevel="0" collapsed="false">
      <c r="A653" s="26" t="s">
        <v>17</v>
      </c>
      <c r="B653" s="74" t="s">
        <v>1064</v>
      </c>
      <c r="C653" s="26" t="s">
        <v>1049</v>
      </c>
      <c r="D653" s="83" t="n">
        <v>2684</v>
      </c>
      <c r="E653" s="141"/>
      <c r="F653" s="132"/>
      <c r="G653" s="36"/>
      <c r="H653" s="36"/>
      <c r="I653" s="36"/>
      <c r="J653" s="36"/>
      <c r="K653" s="36"/>
      <c r="L653" s="36"/>
      <c r="M653" s="36"/>
      <c r="N653" s="36"/>
      <c r="O653" s="36"/>
      <c r="P653" s="36"/>
      <c r="Q653" s="36"/>
      <c r="R653" s="36"/>
      <c r="S653" s="36"/>
      <c r="T653" s="36"/>
    </row>
    <row r="654" s="130" customFormat="true" ht="38.25" hidden="false" customHeight="false" outlineLevel="0" collapsed="false">
      <c r="A654" s="26" t="s">
        <v>25</v>
      </c>
      <c r="B654" s="74" t="s">
        <v>1065</v>
      </c>
      <c r="C654" s="26" t="s">
        <v>1049</v>
      </c>
      <c r="D654" s="83" t="n">
        <v>5396</v>
      </c>
      <c r="E654" s="141"/>
      <c r="F654" s="132"/>
      <c r="G654" s="36"/>
      <c r="H654" s="36"/>
      <c r="I654" s="36"/>
      <c r="J654" s="36"/>
      <c r="K654" s="36"/>
      <c r="L654" s="36"/>
      <c r="M654" s="36"/>
      <c r="N654" s="36"/>
      <c r="O654" s="36"/>
      <c r="P654" s="36"/>
      <c r="Q654" s="36"/>
      <c r="R654" s="36"/>
      <c r="S654" s="36"/>
      <c r="T654" s="36"/>
    </row>
    <row r="655" s="130" customFormat="true" ht="12.75" hidden="false" customHeight="false" outlineLevel="0" collapsed="false">
      <c r="A655" s="26" t="s">
        <v>30</v>
      </c>
      <c r="B655" s="74" t="s">
        <v>1066</v>
      </c>
      <c r="C655" s="26" t="s">
        <v>1049</v>
      </c>
      <c r="D655" s="83" t="n">
        <v>1169</v>
      </c>
      <c r="E655" s="141"/>
      <c r="F655" s="132"/>
      <c r="G655" s="36"/>
      <c r="H655" s="36"/>
      <c r="I655" s="36"/>
      <c r="J655" s="36"/>
      <c r="K655" s="36"/>
      <c r="L655" s="36"/>
      <c r="M655" s="36"/>
      <c r="N655" s="36"/>
      <c r="O655" s="36"/>
      <c r="P655" s="36"/>
      <c r="Q655" s="36"/>
      <c r="R655" s="36"/>
      <c r="S655" s="36"/>
      <c r="T655" s="36"/>
    </row>
    <row r="656" s="130" customFormat="true" ht="25.5" hidden="false" customHeight="false" outlineLevel="0" collapsed="false">
      <c r="A656" s="26" t="s">
        <v>37</v>
      </c>
      <c r="B656" s="74" t="s">
        <v>1067</v>
      </c>
      <c r="C656" s="26" t="s">
        <v>1049</v>
      </c>
      <c r="D656" s="83" t="n">
        <v>1699</v>
      </c>
      <c r="E656" s="141"/>
      <c r="F656" s="132"/>
      <c r="G656" s="36"/>
      <c r="H656" s="36"/>
      <c r="I656" s="36"/>
      <c r="J656" s="36"/>
      <c r="K656" s="36"/>
      <c r="L656" s="36"/>
      <c r="M656" s="36"/>
      <c r="N656" s="36"/>
      <c r="O656" s="36"/>
      <c r="P656" s="36"/>
      <c r="Q656" s="36"/>
      <c r="R656" s="36"/>
      <c r="S656" s="36"/>
      <c r="T656" s="36"/>
    </row>
    <row r="657" s="130" customFormat="true" ht="25.5" hidden="false" customHeight="false" outlineLevel="0" collapsed="false">
      <c r="A657" s="26" t="s">
        <v>45</v>
      </c>
      <c r="B657" s="74" t="s">
        <v>1068</v>
      </c>
      <c r="C657" s="26" t="s">
        <v>1049</v>
      </c>
      <c r="D657" s="83" t="n">
        <v>1398</v>
      </c>
      <c r="E657" s="141"/>
      <c r="F657" s="132"/>
      <c r="G657" s="36"/>
      <c r="H657" s="36"/>
      <c r="I657" s="36"/>
      <c r="J657" s="36"/>
      <c r="K657" s="36"/>
      <c r="L657" s="36"/>
      <c r="M657" s="36"/>
      <c r="N657" s="36"/>
      <c r="O657" s="36"/>
      <c r="P657" s="36"/>
      <c r="Q657" s="36"/>
      <c r="R657" s="36"/>
      <c r="S657" s="36"/>
      <c r="T657" s="36"/>
    </row>
    <row r="658" s="130" customFormat="true" ht="12.75" hidden="false" customHeight="false" outlineLevel="0" collapsed="false">
      <c r="A658" s="26" t="s">
        <v>52</v>
      </c>
      <c r="B658" s="74" t="s">
        <v>1069</v>
      </c>
      <c r="C658" s="26" t="s">
        <v>1056</v>
      </c>
      <c r="D658" s="83" t="n">
        <v>4362.81</v>
      </c>
      <c r="E658" s="141"/>
      <c r="F658" s="132"/>
      <c r="G658" s="36"/>
      <c r="H658" s="36"/>
      <c r="I658" s="36"/>
      <c r="J658" s="36"/>
      <c r="K658" s="36"/>
      <c r="L658" s="36"/>
      <c r="M658" s="36"/>
      <c r="N658" s="36"/>
      <c r="O658" s="36"/>
      <c r="P658" s="36"/>
      <c r="Q658" s="36"/>
      <c r="R658" s="36"/>
      <c r="S658" s="36"/>
      <c r="T658" s="36"/>
    </row>
    <row r="659" s="130" customFormat="true" ht="76.5" hidden="false" customHeight="false" outlineLevel="0" collapsed="false">
      <c r="A659" s="26" t="s">
        <v>59</v>
      </c>
      <c r="B659" s="74" t="s">
        <v>1070</v>
      </c>
      <c r="C659" s="26" t="s">
        <v>1071</v>
      </c>
      <c r="D659" s="83" t="n">
        <v>14335.65</v>
      </c>
      <c r="E659" s="141"/>
      <c r="F659" s="132"/>
      <c r="G659" s="36"/>
      <c r="H659" s="36"/>
      <c r="I659" s="36"/>
      <c r="J659" s="36"/>
      <c r="K659" s="36"/>
      <c r="L659" s="36"/>
      <c r="M659" s="36"/>
      <c r="N659" s="36"/>
      <c r="O659" s="36"/>
      <c r="P659" s="36"/>
      <c r="Q659" s="36"/>
      <c r="R659" s="36"/>
      <c r="S659" s="36"/>
      <c r="T659" s="36"/>
    </row>
    <row r="660" s="130" customFormat="true" ht="25.5" hidden="false" customHeight="false" outlineLevel="0" collapsed="false">
      <c r="A660" s="26" t="s">
        <v>67</v>
      </c>
      <c r="B660" s="74" t="s">
        <v>1072</v>
      </c>
      <c r="C660" s="26" t="s">
        <v>1049</v>
      </c>
      <c r="D660" s="83" t="n">
        <v>10439</v>
      </c>
      <c r="E660" s="141"/>
      <c r="F660" s="132"/>
      <c r="G660" s="36"/>
      <c r="H660" s="36"/>
      <c r="I660" s="36"/>
      <c r="J660" s="36"/>
      <c r="K660" s="36"/>
      <c r="L660" s="36"/>
      <c r="M660" s="36"/>
      <c r="N660" s="36"/>
      <c r="O660" s="36"/>
      <c r="P660" s="36"/>
      <c r="Q660" s="36"/>
      <c r="R660" s="36"/>
      <c r="S660" s="36"/>
      <c r="T660" s="36"/>
    </row>
    <row r="661" s="130" customFormat="true" ht="12.75" hidden="false" customHeight="false" outlineLevel="0" collapsed="false">
      <c r="A661" s="26" t="s">
        <v>74</v>
      </c>
      <c r="B661" s="74" t="s">
        <v>1073</v>
      </c>
      <c r="C661" s="26" t="s">
        <v>1074</v>
      </c>
      <c r="D661" s="83" t="n">
        <v>3933.54</v>
      </c>
      <c r="E661" s="141"/>
      <c r="F661" s="132"/>
      <c r="G661" s="36"/>
      <c r="H661" s="36"/>
      <c r="I661" s="36"/>
      <c r="J661" s="36"/>
      <c r="K661" s="36"/>
      <c r="L661" s="36"/>
      <c r="M661" s="36"/>
      <c r="N661" s="36"/>
      <c r="O661" s="36"/>
      <c r="P661" s="36"/>
      <c r="Q661" s="36"/>
      <c r="R661" s="36"/>
      <c r="S661" s="36"/>
      <c r="T661" s="36"/>
    </row>
    <row r="662" s="130" customFormat="true" ht="25.5" hidden="false" customHeight="false" outlineLevel="0" collapsed="false">
      <c r="A662" s="26" t="s">
        <v>79</v>
      </c>
      <c r="B662" s="74" t="s">
        <v>1075</v>
      </c>
      <c r="C662" s="26" t="s">
        <v>1074</v>
      </c>
      <c r="D662" s="83" t="n">
        <v>4920</v>
      </c>
      <c r="E662" s="141"/>
      <c r="F662" s="132"/>
      <c r="G662" s="36"/>
      <c r="H662" s="36"/>
      <c r="I662" s="36"/>
      <c r="J662" s="36"/>
      <c r="K662" s="36"/>
      <c r="L662" s="36"/>
      <c r="M662" s="36"/>
      <c r="N662" s="36"/>
      <c r="O662" s="36"/>
      <c r="P662" s="36"/>
      <c r="Q662" s="36"/>
      <c r="R662" s="36"/>
      <c r="S662" s="36"/>
      <c r="T662" s="36"/>
    </row>
    <row r="663" s="130" customFormat="true" ht="12.75" hidden="false" customHeight="false" outlineLevel="0" collapsed="false">
      <c r="A663" s="26" t="s">
        <v>86</v>
      </c>
      <c r="B663" s="74" t="s">
        <v>1076</v>
      </c>
      <c r="C663" s="79" t="s">
        <v>1077</v>
      </c>
      <c r="D663" s="157" t="n">
        <v>1699</v>
      </c>
      <c r="E663" s="141"/>
      <c r="F663" s="132"/>
      <c r="G663" s="36"/>
      <c r="H663" s="36"/>
      <c r="I663" s="36"/>
      <c r="J663" s="36"/>
      <c r="K663" s="36"/>
      <c r="L663" s="36"/>
      <c r="M663" s="36"/>
      <c r="N663" s="36"/>
      <c r="O663" s="36"/>
      <c r="P663" s="36"/>
      <c r="Q663" s="36"/>
      <c r="R663" s="36"/>
      <c r="S663" s="36"/>
      <c r="T663" s="36"/>
    </row>
    <row r="664" s="130" customFormat="true" ht="12.75" hidden="false" customHeight="true" outlineLevel="0" collapsed="false">
      <c r="A664" s="26" t="s">
        <v>92</v>
      </c>
      <c r="B664" s="74" t="s">
        <v>1078</v>
      </c>
      <c r="C664" s="79" t="s">
        <v>1058</v>
      </c>
      <c r="D664" s="157" t="n">
        <v>2983.98</v>
      </c>
      <c r="E664" s="141"/>
      <c r="F664" s="132"/>
      <c r="G664" s="36"/>
      <c r="H664" s="36"/>
      <c r="I664" s="36"/>
      <c r="J664" s="36"/>
      <c r="K664" s="36"/>
      <c r="L664" s="36"/>
      <c r="M664" s="36"/>
      <c r="N664" s="36"/>
      <c r="O664" s="36"/>
      <c r="P664" s="36"/>
      <c r="Q664" s="36"/>
      <c r="R664" s="36"/>
      <c r="S664" s="36"/>
      <c r="T664" s="36"/>
    </row>
    <row r="665" s="130" customFormat="true" ht="12.75" hidden="false" customHeight="true" outlineLevel="0" collapsed="false">
      <c r="A665" s="26"/>
      <c r="B665" s="151" t="s">
        <v>167</v>
      </c>
      <c r="C665" s="169"/>
      <c r="D665" s="193" t="n">
        <f aca="false">SUM(D652:D664)</f>
        <v>62639.98</v>
      </c>
      <c r="E665" s="141"/>
      <c r="F665" s="132"/>
      <c r="G665" s="36"/>
      <c r="H665" s="36"/>
      <c r="I665" s="36"/>
      <c r="J665" s="36"/>
      <c r="K665" s="36"/>
      <c r="L665" s="36"/>
      <c r="M665" s="36"/>
      <c r="N665" s="36"/>
      <c r="O665" s="36"/>
      <c r="P665" s="36"/>
      <c r="Q665" s="36"/>
      <c r="R665" s="36"/>
      <c r="S665" s="36"/>
      <c r="T665" s="36"/>
    </row>
    <row r="666" s="141" customFormat="true" ht="12.75" hidden="false" customHeight="true" outlineLevel="0" collapsed="false">
      <c r="A666" s="135" t="s">
        <v>861</v>
      </c>
      <c r="B666" s="135"/>
      <c r="C666" s="135"/>
      <c r="D666" s="135"/>
      <c r="E666" s="131"/>
    </row>
    <row r="667" s="141" customFormat="true" ht="38.25" hidden="false" customHeight="false" outlineLevel="0" collapsed="false">
      <c r="A667" s="26" t="s">
        <v>11</v>
      </c>
      <c r="B667" s="74" t="s">
        <v>1079</v>
      </c>
      <c r="C667" s="26"/>
      <c r="D667" s="83" t="n">
        <v>18788</v>
      </c>
      <c r="E667" s="159"/>
    </row>
    <row r="668" s="141" customFormat="true" ht="38.25" hidden="false" customHeight="false" outlineLevel="0" collapsed="false">
      <c r="A668" s="26" t="s">
        <v>17</v>
      </c>
      <c r="B668" s="74" t="s">
        <v>1080</v>
      </c>
      <c r="C668" s="26"/>
      <c r="D668" s="83" t="n">
        <v>5818</v>
      </c>
    </row>
    <row r="669" s="141" customFormat="true" ht="12.75" hidden="false" customHeight="false" outlineLevel="0" collapsed="false">
      <c r="A669" s="118"/>
      <c r="B669" s="151" t="s">
        <v>167</v>
      </c>
      <c r="C669" s="26"/>
      <c r="D669" s="164" t="n">
        <f aca="false">SUM(D667:D668)</f>
        <v>24606</v>
      </c>
      <c r="E669" s="131"/>
    </row>
    <row r="670" s="141" customFormat="true" ht="12.75" hidden="false" customHeight="true" outlineLevel="0" collapsed="false">
      <c r="A670" s="138" t="s">
        <v>1081</v>
      </c>
      <c r="B670" s="138"/>
      <c r="C670" s="138"/>
      <c r="D670" s="138"/>
      <c r="E670" s="131"/>
    </row>
    <row r="671" s="141" customFormat="true" ht="12.75" hidden="false" customHeight="true" outlineLevel="0" collapsed="false">
      <c r="A671" s="139" t="s">
        <v>647</v>
      </c>
      <c r="B671" s="139"/>
      <c r="C671" s="139"/>
      <c r="D671" s="139"/>
      <c r="E671" s="131"/>
    </row>
    <row r="672" s="141" customFormat="true" ht="12.75" hidden="false" customHeight="false" outlineLevel="0" collapsed="false">
      <c r="A672" s="51" t="s">
        <v>11</v>
      </c>
      <c r="B672" s="74" t="s">
        <v>980</v>
      </c>
      <c r="C672" s="26" t="n">
        <v>2010</v>
      </c>
      <c r="D672" s="83" t="n">
        <v>1426.18</v>
      </c>
    </row>
    <row r="673" s="141" customFormat="true" ht="12.75" hidden="false" customHeight="false" outlineLevel="0" collapsed="false">
      <c r="A673" s="51" t="s">
        <v>17</v>
      </c>
      <c r="B673" s="74" t="s">
        <v>980</v>
      </c>
      <c r="C673" s="26" t="n">
        <v>2010</v>
      </c>
      <c r="D673" s="83" t="n">
        <v>1426.18</v>
      </c>
    </row>
    <row r="674" s="141" customFormat="true" ht="12.75" hidden="false" customHeight="false" outlineLevel="0" collapsed="false">
      <c r="A674" s="51" t="s">
        <v>25</v>
      </c>
      <c r="B674" s="194" t="s">
        <v>957</v>
      </c>
      <c r="C674" s="195" t="n">
        <v>2013</v>
      </c>
      <c r="D674" s="196" t="n">
        <v>2778.57</v>
      </c>
    </row>
    <row r="675" s="141" customFormat="true" ht="12.75" hidden="false" customHeight="false" outlineLevel="0" collapsed="false">
      <c r="A675" s="51" t="s">
        <v>30</v>
      </c>
      <c r="B675" s="74" t="s">
        <v>649</v>
      </c>
      <c r="C675" s="26" t="n">
        <v>2009</v>
      </c>
      <c r="D675" s="197" t="n">
        <v>3209</v>
      </c>
    </row>
    <row r="676" s="141" customFormat="true" ht="12.75" hidden="false" customHeight="false" outlineLevel="0" collapsed="false">
      <c r="A676" s="51" t="s">
        <v>37</v>
      </c>
      <c r="B676" s="74" t="s">
        <v>1082</v>
      </c>
      <c r="C676" s="26" t="n">
        <v>2009</v>
      </c>
      <c r="D676" s="197" t="n">
        <v>1000</v>
      </c>
    </row>
    <row r="677" s="141" customFormat="true" ht="12.75" hidden="false" customHeight="false" outlineLevel="0" collapsed="false">
      <c r="A677" s="118"/>
      <c r="B677" s="151" t="s">
        <v>167</v>
      </c>
      <c r="C677" s="26"/>
      <c r="D677" s="56" t="n">
        <f aca="false">SUM(D672:D676)</f>
        <v>9839.93</v>
      </c>
      <c r="E677" s="131"/>
    </row>
    <row r="678" s="141" customFormat="true" ht="12.75" hidden="false" customHeight="true" outlineLevel="0" collapsed="false">
      <c r="A678" s="135" t="s">
        <v>844</v>
      </c>
      <c r="B678" s="135"/>
      <c r="C678" s="135"/>
      <c r="D678" s="135"/>
      <c r="E678" s="131"/>
    </row>
    <row r="679" s="130" customFormat="true" ht="12.75" hidden="false" customHeight="false" outlineLevel="0" collapsed="false">
      <c r="A679" s="26" t="s">
        <v>11</v>
      </c>
      <c r="B679" s="74" t="s">
        <v>846</v>
      </c>
      <c r="C679" s="26" t="n">
        <v>2010</v>
      </c>
      <c r="D679" s="83" t="n">
        <v>1840</v>
      </c>
      <c r="E679" s="141"/>
      <c r="F679" s="132"/>
      <c r="G679" s="36"/>
      <c r="H679" s="36"/>
      <c r="I679" s="36"/>
      <c r="J679" s="36"/>
      <c r="K679" s="36"/>
      <c r="L679" s="36"/>
      <c r="M679" s="36"/>
      <c r="N679" s="36"/>
      <c r="O679" s="36"/>
      <c r="P679" s="36"/>
      <c r="Q679" s="36"/>
      <c r="R679" s="36"/>
      <c r="S679" s="36"/>
      <c r="T679" s="36"/>
    </row>
    <row r="680" s="130" customFormat="true" ht="12.75" hidden="false" customHeight="true" outlineLevel="0" collapsed="false">
      <c r="A680" s="26" t="s">
        <v>17</v>
      </c>
      <c r="B680" s="74" t="s">
        <v>1083</v>
      </c>
      <c r="C680" s="26" t="n">
        <v>2013</v>
      </c>
      <c r="D680" s="83" t="n">
        <v>2038.6</v>
      </c>
      <c r="E680" s="141"/>
      <c r="F680" s="132"/>
      <c r="G680" s="36"/>
      <c r="H680" s="36"/>
      <c r="I680" s="36"/>
      <c r="J680" s="36"/>
      <c r="K680" s="36"/>
      <c r="L680" s="36"/>
      <c r="M680" s="36"/>
      <c r="N680" s="36"/>
      <c r="O680" s="36"/>
      <c r="P680" s="36"/>
      <c r="Q680" s="36"/>
      <c r="R680" s="36"/>
      <c r="S680" s="36"/>
      <c r="T680" s="36"/>
    </row>
    <row r="681" s="141" customFormat="true" ht="12.75" hidden="false" customHeight="false" outlineLevel="0" collapsed="false">
      <c r="A681" s="118"/>
      <c r="B681" s="151" t="s">
        <v>167</v>
      </c>
      <c r="C681" s="26"/>
      <c r="D681" s="56" t="n">
        <f aca="false">SUM(D679:D680)</f>
        <v>3878.6</v>
      </c>
      <c r="E681" s="131"/>
    </row>
    <row r="682" s="141" customFormat="true" ht="12.75" hidden="false" customHeight="true" outlineLevel="0" collapsed="false">
      <c r="A682" s="138" t="s">
        <v>1084</v>
      </c>
      <c r="B682" s="138"/>
      <c r="C682" s="138"/>
      <c r="D682" s="138"/>
      <c r="E682" s="131"/>
    </row>
    <row r="683" s="141" customFormat="true" ht="12.75" hidden="false" customHeight="true" outlineLevel="0" collapsed="false">
      <c r="A683" s="139" t="s">
        <v>1038</v>
      </c>
      <c r="B683" s="139"/>
      <c r="C683" s="139"/>
      <c r="D683" s="139"/>
      <c r="E683" s="131"/>
    </row>
    <row r="684" s="141" customFormat="true" ht="25.5" hidden="false" customHeight="false" outlineLevel="0" collapsed="false">
      <c r="A684" s="51" t="s">
        <v>11</v>
      </c>
      <c r="B684" s="89" t="s">
        <v>1085</v>
      </c>
      <c r="C684" s="51" t="n">
        <v>2009</v>
      </c>
      <c r="D684" s="90" t="n">
        <v>2867</v>
      </c>
    </row>
    <row r="685" s="141" customFormat="true" ht="25.5" hidden="false" customHeight="false" outlineLevel="0" collapsed="false">
      <c r="A685" s="51" t="s">
        <v>17</v>
      </c>
      <c r="B685" s="89" t="s">
        <v>1085</v>
      </c>
      <c r="C685" s="51" t="n">
        <v>2009</v>
      </c>
      <c r="D685" s="90" t="n">
        <v>2867</v>
      </c>
    </row>
    <row r="686" s="141" customFormat="true" ht="25.5" hidden="false" customHeight="false" outlineLevel="0" collapsed="false">
      <c r="A686" s="51" t="s">
        <v>25</v>
      </c>
      <c r="B686" s="89" t="s">
        <v>1085</v>
      </c>
      <c r="C686" s="51" t="n">
        <v>2009</v>
      </c>
      <c r="D686" s="90" t="n">
        <v>2867</v>
      </c>
    </row>
    <row r="687" s="141" customFormat="true" ht="25.5" hidden="false" customHeight="false" outlineLevel="0" collapsed="false">
      <c r="A687" s="51" t="s">
        <v>30</v>
      </c>
      <c r="B687" s="89" t="s">
        <v>1085</v>
      </c>
      <c r="C687" s="51" t="n">
        <v>2009</v>
      </c>
      <c r="D687" s="90" t="n">
        <v>2867</v>
      </c>
    </row>
    <row r="688" s="141" customFormat="true" ht="25.5" hidden="false" customHeight="false" outlineLevel="0" collapsed="false">
      <c r="A688" s="51" t="s">
        <v>37</v>
      </c>
      <c r="B688" s="89" t="s">
        <v>1085</v>
      </c>
      <c r="C688" s="51" t="n">
        <v>2009</v>
      </c>
      <c r="D688" s="90" t="n">
        <v>2867</v>
      </c>
    </row>
    <row r="689" s="141" customFormat="true" ht="25.5" hidden="false" customHeight="false" outlineLevel="0" collapsed="false">
      <c r="A689" s="51" t="s">
        <v>45</v>
      </c>
      <c r="B689" s="89" t="s">
        <v>1086</v>
      </c>
      <c r="C689" s="51" t="n">
        <v>2009</v>
      </c>
      <c r="D689" s="90" t="n">
        <v>3232</v>
      </c>
    </row>
    <row r="690" s="141" customFormat="true" ht="25.5" hidden="false" customHeight="false" outlineLevel="0" collapsed="false">
      <c r="A690" s="51" t="s">
        <v>52</v>
      </c>
      <c r="B690" s="74" t="s">
        <v>1087</v>
      </c>
      <c r="C690" s="26" t="n">
        <v>2009</v>
      </c>
      <c r="D690" s="75" t="n">
        <v>1834</v>
      </c>
    </row>
    <row r="691" s="141" customFormat="true" ht="15" hidden="false" customHeight="true" outlineLevel="0" collapsed="false">
      <c r="A691" s="51" t="s">
        <v>59</v>
      </c>
      <c r="B691" s="74" t="s">
        <v>1088</v>
      </c>
      <c r="C691" s="26" t="n">
        <v>2009</v>
      </c>
      <c r="D691" s="75" t="n">
        <v>7694.25</v>
      </c>
    </row>
    <row r="692" s="141" customFormat="true" ht="18.75" hidden="false" customHeight="true" outlineLevel="0" collapsed="false">
      <c r="A692" s="51" t="s">
        <v>67</v>
      </c>
      <c r="B692" s="74" t="s">
        <v>1089</v>
      </c>
      <c r="C692" s="26" t="n">
        <v>2009</v>
      </c>
      <c r="D692" s="75" t="n">
        <v>2988.19</v>
      </c>
    </row>
    <row r="693" s="130" customFormat="true" ht="12.75" hidden="false" customHeight="true" outlineLevel="0" collapsed="false">
      <c r="A693" s="51" t="s">
        <v>74</v>
      </c>
      <c r="B693" s="74" t="s">
        <v>1090</v>
      </c>
      <c r="C693" s="26" t="n">
        <v>2009</v>
      </c>
      <c r="D693" s="75" t="n">
        <v>344</v>
      </c>
      <c r="E693" s="141"/>
      <c r="F693" s="132"/>
      <c r="G693" s="36"/>
      <c r="H693" s="36"/>
      <c r="I693" s="36"/>
      <c r="J693" s="36"/>
      <c r="K693" s="36"/>
      <c r="L693" s="36"/>
      <c r="M693" s="36"/>
      <c r="N693" s="36"/>
      <c r="O693" s="36"/>
      <c r="P693" s="36"/>
      <c r="Q693" s="36"/>
      <c r="R693" s="36"/>
      <c r="S693" s="36"/>
      <c r="T693" s="36"/>
    </row>
    <row r="694" s="141" customFormat="true" ht="39.75" hidden="false" customHeight="true" outlineLevel="0" collapsed="false">
      <c r="A694" s="51" t="s">
        <v>79</v>
      </c>
      <c r="B694" s="74" t="s">
        <v>1091</v>
      </c>
      <c r="C694" s="26" t="n">
        <v>2009</v>
      </c>
      <c r="D694" s="75" t="n">
        <v>869.99</v>
      </c>
      <c r="F694" s="159"/>
    </row>
    <row r="695" s="141" customFormat="true" ht="39.75" hidden="false" customHeight="true" outlineLevel="0" collapsed="false">
      <c r="A695" s="51" t="s">
        <v>86</v>
      </c>
      <c r="B695" s="74" t="s">
        <v>1092</v>
      </c>
      <c r="C695" s="26" t="n">
        <v>2009</v>
      </c>
      <c r="D695" s="75" t="n">
        <v>588.04</v>
      </c>
    </row>
    <row r="696" s="141" customFormat="true" ht="19.15" hidden="false" customHeight="true" outlineLevel="0" collapsed="false">
      <c r="A696" s="51" t="s">
        <v>92</v>
      </c>
      <c r="B696" s="74" t="s">
        <v>1092</v>
      </c>
      <c r="C696" s="26" t="n">
        <v>2009</v>
      </c>
      <c r="D696" s="75" t="n">
        <v>588.04</v>
      </c>
    </row>
    <row r="697" s="141" customFormat="true" ht="18.6" hidden="false" customHeight="true" outlineLevel="0" collapsed="false">
      <c r="A697" s="51" t="s">
        <v>94</v>
      </c>
      <c r="B697" s="74" t="s">
        <v>1092</v>
      </c>
      <c r="C697" s="26" t="n">
        <v>2009</v>
      </c>
      <c r="D697" s="75" t="n">
        <v>588.04</v>
      </c>
    </row>
    <row r="698" s="130" customFormat="true" ht="12.75" hidden="false" customHeight="false" outlineLevel="0" collapsed="false">
      <c r="A698" s="51" t="s">
        <v>101</v>
      </c>
      <c r="B698" s="74" t="s">
        <v>1092</v>
      </c>
      <c r="C698" s="26" t="n">
        <v>2009</v>
      </c>
      <c r="D698" s="75" t="n">
        <v>588.04</v>
      </c>
      <c r="E698" s="141"/>
      <c r="F698" s="132"/>
      <c r="G698" s="36"/>
      <c r="H698" s="36"/>
      <c r="I698" s="36"/>
      <c r="J698" s="36"/>
      <c r="K698" s="36"/>
      <c r="L698" s="36"/>
      <c r="M698" s="36"/>
      <c r="N698" s="36"/>
      <c r="O698" s="36"/>
      <c r="P698" s="36"/>
      <c r="Q698" s="36"/>
      <c r="R698" s="36"/>
      <c r="S698" s="36"/>
      <c r="T698" s="36"/>
    </row>
    <row r="699" customFormat="false" ht="12.75" hidden="false" customHeight="true" outlineLevel="0" collapsed="false">
      <c r="A699" s="51" t="s">
        <v>106</v>
      </c>
      <c r="B699" s="74" t="s">
        <v>1092</v>
      </c>
      <c r="C699" s="26" t="n">
        <v>2009</v>
      </c>
      <c r="D699" s="75" t="n">
        <v>588.04</v>
      </c>
      <c r="E699" s="141"/>
    </row>
    <row r="700" s="130" customFormat="true" ht="12.75" hidden="false" customHeight="true" outlineLevel="0" collapsed="false">
      <c r="A700" s="51" t="s">
        <v>111</v>
      </c>
      <c r="B700" s="74" t="s">
        <v>1093</v>
      </c>
      <c r="C700" s="26" t="n">
        <v>2010</v>
      </c>
      <c r="D700" s="75" t="n">
        <v>3230</v>
      </c>
      <c r="E700" s="141"/>
      <c r="F700" s="132"/>
      <c r="G700" s="36"/>
      <c r="H700" s="36"/>
      <c r="I700" s="36"/>
      <c r="J700" s="36"/>
      <c r="K700" s="36"/>
      <c r="L700" s="36"/>
      <c r="M700" s="36"/>
      <c r="N700" s="36"/>
      <c r="O700" s="36"/>
      <c r="P700" s="36"/>
      <c r="Q700" s="36"/>
      <c r="R700" s="36"/>
      <c r="S700" s="36"/>
      <c r="T700" s="36"/>
    </row>
    <row r="701" s="141" customFormat="true" ht="12.75" hidden="false" customHeight="false" outlineLevel="0" collapsed="false">
      <c r="A701" s="51" t="s">
        <v>118</v>
      </c>
      <c r="B701" s="74" t="s">
        <v>1094</v>
      </c>
      <c r="C701" s="26" t="n">
        <v>2011</v>
      </c>
      <c r="D701" s="75" t="n">
        <v>345</v>
      </c>
    </row>
    <row r="702" s="141" customFormat="true" ht="12.75" hidden="false" customHeight="false" outlineLevel="0" collapsed="false">
      <c r="A702" s="51" t="s">
        <v>472</v>
      </c>
      <c r="B702" s="74" t="s">
        <v>1095</v>
      </c>
      <c r="C702" s="26" t="n">
        <v>2012</v>
      </c>
      <c r="D702" s="75" t="n">
        <v>799.5</v>
      </c>
    </row>
    <row r="703" s="141" customFormat="true" ht="12.75" hidden="false" customHeight="false" outlineLevel="0" collapsed="false">
      <c r="A703" s="51" t="s">
        <v>545</v>
      </c>
      <c r="B703" s="74" t="s">
        <v>1096</v>
      </c>
      <c r="C703" s="26" t="n">
        <v>2011</v>
      </c>
      <c r="D703" s="75" t="n">
        <v>483.55</v>
      </c>
    </row>
    <row r="704" s="141" customFormat="true" ht="12.75" hidden="false" customHeight="false" outlineLevel="0" collapsed="false">
      <c r="A704" s="51" t="s">
        <v>546</v>
      </c>
      <c r="B704" s="11" t="s">
        <v>1097</v>
      </c>
      <c r="C704" s="12" t="n">
        <v>2012</v>
      </c>
      <c r="D704" s="198" t="n">
        <v>549.99</v>
      </c>
    </row>
    <row r="705" s="141" customFormat="true" ht="12.75" hidden="false" customHeight="false" outlineLevel="0" collapsed="false">
      <c r="A705" s="118"/>
      <c r="B705" s="151" t="s">
        <v>167</v>
      </c>
      <c r="C705" s="26"/>
      <c r="D705" s="56" t="n">
        <f aca="false">SUM(D684:D704)</f>
        <v>39645.67</v>
      </c>
      <c r="E705" s="131"/>
    </row>
    <row r="706" s="130" customFormat="true" ht="12.75" hidden="false" customHeight="true" outlineLevel="0" collapsed="false">
      <c r="A706" s="135" t="s">
        <v>868</v>
      </c>
      <c r="B706" s="135"/>
      <c r="C706" s="135"/>
      <c r="D706" s="135"/>
      <c r="E706" s="131"/>
      <c r="F706" s="132"/>
      <c r="G706" s="36"/>
      <c r="H706" s="36"/>
      <c r="I706" s="36"/>
      <c r="J706" s="36"/>
      <c r="K706" s="36"/>
      <c r="L706" s="36"/>
      <c r="M706" s="36"/>
      <c r="N706" s="36"/>
      <c r="O706" s="36"/>
      <c r="P706" s="36"/>
      <c r="Q706" s="36"/>
      <c r="R706" s="36"/>
      <c r="S706" s="36"/>
      <c r="T706" s="36"/>
    </row>
    <row r="707" s="130" customFormat="true" ht="12.75" hidden="false" customHeight="true" outlineLevel="0" collapsed="false">
      <c r="A707" s="26" t="s">
        <v>11</v>
      </c>
      <c r="B707" s="74" t="s">
        <v>1098</v>
      </c>
      <c r="C707" s="26" t="n">
        <v>2009</v>
      </c>
      <c r="D707" s="75" t="n">
        <v>2883</v>
      </c>
      <c r="E707" s="141"/>
      <c r="F707" s="132"/>
      <c r="G707" s="36"/>
      <c r="H707" s="36"/>
      <c r="I707" s="36"/>
      <c r="J707" s="36"/>
      <c r="K707" s="36"/>
      <c r="L707" s="36"/>
      <c r="M707" s="36"/>
      <c r="N707" s="36"/>
      <c r="O707" s="36"/>
      <c r="P707" s="36"/>
      <c r="Q707" s="36"/>
      <c r="R707" s="36"/>
      <c r="S707" s="36"/>
      <c r="T707" s="36"/>
    </row>
    <row r="708" s="141" customFormat="true" ht="12.75" hidden="false" customHeight="false" outlineLevel="0" collapsed="false">
      <c r="A708" s="26" t="s">
        <v>17</v>
      </c>
      <c r="B708" s="74" t="s">
        <v>1099</v>
      </c>
      <c r="C708" s="26" t="n">
        <v>2009</v>
      </c>
      <c r="D708" s="75" t="n">
        <v>1525.76</v>
      </c>
    </row>
    <row r="709" s="141" customFormat="true" ht="25.5" hidden="false" customHeight="false" outlineLevel="0" collapsed="false">
      <c r="A709" s="26" t="s">
        <v>25</v>
      </c>
      <c r="B709" s="74" t="s">
        <v>1100</v>
      </c>
      <c r="C709" s="26" t="n">
        <v>2009</v>
      </c>
      <c r="D709" s="75" t="n">
        <v>429</v>
      </c>
    </row>
    <row r="710" s="130" customFormat="true" ht="12.75" hidden="false" customHeight="false" outlineLevel="0" collapsed="false">
      <c r="A710" s="26" t="s">
        <v>30</v>
      </c>
      <c r="B710" s="74" t="s">
        <v>1101</v>
      </c>
      <c r="C710" s="26" t="n">
        <v>2010</v>
      </c>
      <c r="D710" s="75" t="n">
        <v>3200</v>
      </c>
      <c r="E710" s="141"/>
      <c r="F710" s="132"/>
      <c r="G710" s="36"/>
      <c r="H710" s="36"/>
      <c r="I710" s="36"/>
      <c r="J710" s="36"/>
      <c r="K710" s="36"/>
      <c r="L710" s="36"/>
      <c r="M710" s="36"/>
      <c r="N710" s="36"/>
      <c r="O710" s="36"/>
      <c r="P710" s="36"/>
      <c r="Q710" s="36"/>
      <c r="R710" s="36"/>
      <c r="S710" s="36"/>
      <c r="T710" s="36"/>
    </row>
    <row r="711" customFormat="false" ht="12.75" hidden="false" customHeight="true" outlineLevel="0" collapsed="false">
      <c r="A711" s="26" t="s">
        <v>37</v>
      </c>
      <c r="B711" s="74" t="s">
        <v>1102</v>
      </c>
      <c r="C711" s="26" t="n">
        <v>2010</v>
      </c>
      <c r="D711" s="75" t="n">
        <v>300</v>
      </c>
      <c r="E711" s="141"/>
    </row>
    <row r="712" s="130" customFormat="true" ht="12.75" hidden="false" customHeight="true" outlineLevel="0" collapsed="false">
      <c r="A712" s="26" t="s">
        <v>45</v>
      </c>
      <c r="B712" s="74" t="s">
        <v>1103</v>
      </c>
      <c r="C712" s="26" t="n">
        <v>2011</v>
      </c>
      <c r="D712" s="75" t="n">
        <v>1999</v>
      </c>
      <c r="E712" s="141"/>
      <c r="F712" s="132"/>
      <c r="G712" s="36"/>
      <c r="H712" s="36"/>
      <c r="I712" s="36"/>
      <c r="J712" s="36"/>
      <c r="K712" s="36"/>
      <c r="L712" s="36"/>
      <c r="M712" s="36"/>
      <c r="N712" s="36"/>
      <c r="O712" s="36"/>
      <c r="P712" s="36"/>
      <c r="Q712" s="36"/>
      <c r="R712" s="36"/>
      <c r="S712" s="36"/>
      <c r="T712" s="36"/>
    </row>
    <row r="713" s="141" customFormat="true" ht="12.75" hidden="false" customHeight="false" outlineLevel="0" collapsed="false">
      <c r="A713" s="26" t="s">
        <v>52</v>
      </c>
      <c r="B713" s="74" t="s">
        <v>1104</v>
      </c>
      <c r="C713" s="26" t="n">
        <v>2012</v>
      </c>
      <c r="D713" s="75" t="n">
        <v>589</v>
      </c>
    </row>
    <row r="714" s="141" customFormat="true" ht="12.75" hidden="false" customHeight="false" outlineLevel="0" collapsed="false">
      <c r="A714" s="26" t="s">
        <v>59</v>
      </c>
      <c r="B714" s="74" t="s">
        <v>1105</v>
      </c>
      <c r="C714" s="26" t="n">
        <v>2013</v>
      </c>
      <c r="D714" s="75" t="n">
        <v>2497</v>
      </c>
    </row>
    <row r="715" s="141" customFormat="true" ht="12.75" hidden="false" customHeight="false" outlineLevel="0" collapsed="false">
      <c r="A715" s="26" t="s">
        <v>67</v>
      </c>
      <c r="B715" s="74" t="s">
        <v>1106</v>
      </c>
      <c r="C715" s="26" t="n">
        <v>2013</v>
      </c>
      <c r="D715" s="75" t="n">
        <v>3888</v>
      </c>
    </row>
    <row r="716" s="141" customFormat="true" ht="12.75" hidden="false" customHeight="false" outlineLevel="0" collapsed="false">
      <c r="A716" s="118"/>
      <c r="B716" s="151" t="s">
        <v>167</v>
      </c>
      <c r="C716" s="26"/>
      <c r="D716" s="56" t="n">
        <f aca="false">SUM(D707:D715)</f>
        <v>17310.76</v>
      </c>
      <c r="E716" s="131"/>
    </row>
    <row r="717" s="141" customFormat="true" ht="12.75" hidden="false" customHeight="false" outlineLevel="0" collapsed="false">
      <c r="A717" s="199"/>
      <c r="B717" s="200"/>
      <c r="C717" s="199"/>
      <c r="D717" s="201"/>
      <c r="E717" s="200"/>
    </row>
    <row r="718" s="141" customFormat="true" ht="12.75" hidden="false" customHeight="false" outlineLevel="0" collapsed="false">
      <c r="A718" s="199"/>
      <c r="B718" s="200"/>
      <c r="C718" s="199"/>
      <c r="D718" s="201"/>
      <c r="E718" s="200"/>
    </row>
    <row r="719" s="141" customFormat="true" ht="12.75" hidden="false" customHeight="false" outlineLevel="0" collapsed="false">
      <c r="A719" s="202"/>
      <c r="B719" s="203" t="s">
        <v>1107</v>
      </c>
      <c r="C719" s="204" t="n">
        <f aca="false">SUM(D159,D237,D255,D398,D450,D484,D513,D527,D545,D568,D583,D610,D632,D650,D677,D705)</f>
        <v>1454728.49</v>
      </c>
      <c r="D719" s="37" t="n">
        <f aca="false">SUM(D159,D237,D255,D398,D450,D484,D513,D527,D545,D568,D583,D610,D632,D650,D677,D705)</f>
        <v>1454728.49</v>
      </c>
      <c r="E719" s="131" t="n">
        <v>1454728.49</v>
      </c>
      <c r="F719" s="144"/>
    </row>
    <row r="720" s="141" customFormat="true" ht="12.75" hidden="false" customHeight="false" outlineLevel="0" collapsed="false">
      <c r="A720" s="129"/>
      <c r="B720" s="203" t="s">
        <v>1108</v>
      </c>
      <c r="C720" s="204" t="n">
        <f aca="false">SUM(D213,D243,D260,D427,D456,D462,D471,D490,D518,D550,D572,D588,D624,D637,D665,D681,D716)</f>
        <v>408873.71</v>
      </c>
      <c r="D720" s="131" t="n">
        <f aca="false">SUM(D213,D243,D260,D427,D456,D462,D471,D490,D518,D550,D572,D588,D624,D637,D665,D681,D716)</f>
        <v>408873.71</v>
      </c>
      <c r="E720" s="141" t="n">
        <v>408873.71</v>
      </c>
      <c r="F720" s="144"/>
    </row>
    <row r="721" s="141" customFormat="true" ht="12.75" hidden="false" customHeight="false" outlineLevel="0" collapsed="false">
      <c r="A721" s="129"/>
      <c r="B721" s="203" t="s">
        <v>1109</v>
      </c>
      <c r="C721" s="204" t="n">
        <f aca="false">SUM(D216,D263,D466,D493,D575,D669)</f>
        <v>143760.76</v>
      </c>
      <c r="D721" s="37" t="n">
        <f aca="false">SUM(D216,D263,D466,D493,D575,D669)</f>
        <v>143760.76</v>
      </c>
      <c r="E721" s="131" t="n">
        <v>143760.76</v>
      </c>
      <c r="F721" s="144"/>
    </row>
    <row r="722" s="141" customFormat="true" ht="12.75" hidden="false" customHeight="false" outlineLevel="0" collapsed="false">
      <c r="A722" s="129"/>
      <c r="B722" s="130"/>
      <c r="C722" s="205" t="n">
        <f aca="false">SUM(C719:C721)</f>
        <v>2007362.96</v>
      </c>
      <c r="D722" s="37"/>
      <c r="E722" s="131"/>
    </row>
    <row r="723" s="141" customFormat="true" ht="12.75" hidden="false" customHeight="false" outlineLevel="0" collapsed="false">
      <c r="A723" s="129"/>
      <c r="B723" s="130"/>
      <c r="C723" s="3" t="n">
        <v>2035138.96</v>
      </c>
      <c r="D723" s="37"/>
      <c r="E723" s="131"/>
    </row>
  </sheetData>
  <mergeCells count="58">
    <mergeCell ref="A1:D1"/>
    <mergeCell ref="A4:D4"/>
    <mergeCell ref="A5:D5"/>
    <mergeCell ref="A160:D160"/>
    <mergeCell ref="A214:D214"/>
    <mergeCell ref="A217:D217"/>
    <mergeCell ref="A218:D218"/>
    <mergeCell ref="A238:D238"/>
    <mergeCell ref="A244:D244"/>
    <mergeCell ref="A245:D245"/>
    <mergeCell ref="A256:D256"/>
    <mergeCell ref="A261:D261"/>
    <mergeCell ref="A264:D264"/>
    <mergeCell ref="A265:D265"/>
    <mergeCell ref="A399:D399"/>
    <mergeCell ref="A428:D428"/>
    <mergeCell ref="A429:D429"/>
    <mergeCell ref="A451:D451"/>
    <mergeCell ref="A457:D457"/>
    <mergeCell ref="A458:D458"/>
    <mergeCell ref="A463:D463"/>
    <mergeCell ref="A467:D467"/>
    <mergeCell ref="A468:D468"/>
    <mergeCell ref="A472:D472"/>
    <mergeCell ref="A473:D473"/>
    <mergeCell ref="A485:D485"/>
    <mergeCell ref="A491:D491"/>
    <mergeCell ref="A494:D494"/>
    <mergeCell ref="A495:D495"/>
    <mergeCell ref="A514:D514"/>
    <mergeCell ref="A519:D519"/>
    <mergeCell ref="A520:D520"/>
    <mergeCell ref="A528:D528"/>
    <mergeCell ref="A529:D529"/>
    <mergeCell ref="A546:D546"/>
    <mergeCell ref="A551:D551"/>
    <mergeCell ref="A552:D552"/>
    <mergeCell ref="A569:D569"/>
    <mergeCell ref="A573:D573"/>
    <mergeCell ref="A576:D576"/>
    <mergeCell ref="A577:D577"/>
    <mergeCell ref="A584:D584"/>
    <mergeCell ref="A589:D589"/>
    <mergeCell ref="A590:D590"/>
    <mergeCell ref="A611:D611"/>
    <mergeCell ref="A625:D625"/>
    <mergeCell ref="A626:D626"/>
    <mergeCell ref="A633:D633"/>
    <mergeCell ref="A638:D638"/>
    <mergeCell ref="A639:D639"/>
    <mergeCell ref="A651:D651"/>
    <mergeCell ref="A666:D666"/>
    <mergeCell ref="A670:D670"/>
    <mergeCell ref="A671:D671"/>
    <mergeCell ref="A678:D678"/>
    <mergeCell ref="A682:D682"/>
    <mergeCell ref="A683:D683"/>
    <mergeCell ref="A706:D706"/>
  </mergeCells>
  <printOptions headings="false" gridLines="false" gridLinesSet="true" horizontalCentered="true" verticalCentered="false"/>
  <pageMargins left="0.4" right="0.409722222222222" top="0.429861111111111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9" man="true" max="16383" min="0"/>
    <brk id="61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"/>
  <sheetViews>
    <sheetView showFormulas="false" showGridLines="true" showRowColHeaders="true" showZeros="true" rightToLeft="false" tabSelected="false" showOutlineSymbols="true" defaultGridColor="true" view="pageBreakPreview" topLeftCell="A11" colorId="64" zoomScale="110" zoomScaleNormal="100" zoomScalePageLayoutView="11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5" width="40.84"/>
    <col collapsed="false" customWidth="true" hidden="false" outlineLevel="0" max="3" min="3" style="206" width="26.13"/>
    <col collapsed="false" customWidth="true" hidden="true" outlineLevel="0" max="4" min="4" style="207" width="22.99"/>
    <col collapsed="false" customWidth="true" hidden="false" outlineLevel="0" max="6" min="5" style="5" width="25.13"/>
    <col collapsed="false" customWidth="true" hidden="false" outlineLevel="0" max="7" min="7" style="5" width="15.13"/>
    <col collapsed="false" customWidth="true" hidden="false" outlineLevel="0" max="25" min="8" style="5" width="25.13"/>
    <col collapsed="false" customWidth="false" hidden="false" outlineLevel="0" max="26" min="26" style="5" width="9.14"/>
    <col collapsed="false" customWidth="true" hidden="false" outlineLevel="0" max="27" min="27" style="5" width="67.7"/>
    <col collapsed="false" customWidth="true" hidden="false" outlineLevel="0" max="28" min="28" style="5" width="25.13"/>
    <col collapsed="false" customWidth="false" hidden="false" outlineLevel="0" max="29" min="29" style="5" width="9.14"/>
    <col collapsed="false" customWidth="true" hidden="false" outlineLevel="0" max="30" min="30" style="5" width="67.7"/>
    <col collapsed="false" customWidth="true" hidden="false" outlineLevel="0" max="31" min="31" style="5" width="25.13"/>
    <col collapsed="false" customWidth="false" hidden="false" outlineLevel="0" max="32" min="32" style="65" width="9.14"/>
    <col collapsed="false" customWidth="true" hidden="false" outlineLevel="0" max="33" min="33" style="5" width="67.7"/>
    <col collapsed="false" customWidth="true" hidden="false" outlineLevel="0" max="34" min="34" style="5" width="25.13"/>
    <col collapsed="false" customWidth="false" hidden="false" outlineLevel="0" max="35" min="35" style="5" width="9.14"/>
    <col collapsed="false" customWidth="true" hidden="false" outlineLevel="0" max="36" min="36" style="5" width="67.7"/>
    <col collapsed="false" customWidth="true" hidden="false" outlineLevel="0" max="37" min="37" style="5" width="25.13"/>
    <col collapsed="false" customWidth="false" hidden="false" outlineLevel="0" max="38" min="38" style="5" width="9.14"/>
    <col collapsed="false" customWidth="true" hidden="false" outlineLevel="0" max="39" min="39" style="5" width="67.7"/>
    <col collapsed="false" customWidth="true" hidden="false" outlineLevel="0" max="40" min="40" style="5" width="25.13"/>
    <col collapsed="false" customWidth="false" hidden="false" outlineLevel="0" max="41" min="41" style="5" width="9.14"/>
    <col collapsed="false" customWidth="true" hidden="false" outlineLevel="0" max="42" min="42" style="5" width="67.7"/>
    <col collapsed="false" customWidth="true" hidden="false" outlineLevel="0" max="43" min="43" style="5" width="25.13"/>
    <col collapsed="false" customWidth="false" hidden="false" outlineLevel="0" max="44" min="44" style="5" width="9.14"/>
    <col collapsed="false" customWidth="true" hidden="false" outlineLevel="0" max="45" min="45" style="5" width="67.7"/>
    <col collapsed="false" customWidth="true" hidden="false" outlineLevel="0" max="46" min="46" style="5" width="25.13"/>
    <col collapsed="false" customWidth="false" hidden="false" outlineLevel="0" max="47" min="47" style="5" width="9.14"/>
    <col collapsed="false" customWidth="true" hidden="false" outlineLevel="0" max="48" min="48" style="5" width="67.7"/>
    <col collapsed="false" customWidth="true" hidden="false" outlineLevel="0" max="49" min="49" style="5" width="25.13"/>
    <col collapsed="false" customWidth="false" hidden="false" outlineLevel="0" max="50" min="50" style="5" width="9.14"/>
    <col collapsed="false" customWidth="true" hidden="false" outlineLevel="0" max="51" min="51" style="5" width="67.7"/>
    <col collapsed="false" customWidth="true" hidden="false" outlineLevel="0" max="52" min="52" style="5" width="25.13"/>
    <col collapsed="false" customWidth="false" hidden="false" outlineLevel="0" max="53" min="53" style="5" width="9.14"/>
    <col collapsed="false" customWidth="true" hidden="false" outlineLevel="0" max="54" min="54" style="5" width="67.7"/>
    <col collapsed="false" customWidth="true" hidden="false" outlineLevel="0" max="55" min="55" style="5" width="25.13"/>
    <col collapsed="false" customWidth="false" hidden="false" outlineLevel="0" max="56" min="56" style="5" width="9.14"/>
    <col collapsed="false" customWidth="true" hidden="false" outlineLevel="0" max="57" min="57" style="5" width="67.7"/>
    <col collapsed="false" customWidth="true" hidden="false" outlineLevel="0" max="58" min="58" style="5" width="25.13"/>
    <col collapsed="false" customWidth="false" hidden="false" outlineLevel="0" max="59" min="59" style="5" width="9.14"/>
    <col collapsed="false" customWidth="true" hidden="false" outlineLevel="0" max="60" min="60" style="5" width="67.7"/>
    <col collapsed="false" customWidth="true" hidden="false" outlineLevel="0" max="61" min="61" style="5" width="25.13"/>
    <col collapsed="false" customWidth="false" hidden="false" outlineLevel="0" max="257" min="62" style="5" width="9.14"/>
  </cols>
  <sheetData>
    <row r="1" customFormat="false" ht="26.25" hidden="false" customHeight="true" outlineLevel="0" collapsed="false">
      <c r="A1" s="133" t="s">
        <v>1110</v>
      </c>
      <c r="B1" s="133"/>
    </row>
    <row r="2" s="5" customFormat="true" ht="36" hidden="false" customHeight="true" outlineLevel="0" collapsed="false">
      <c r="A2" s="208" t="s">
        <v>1111</v>
      </c>
      <c r="B2" s="209" t="s">
        <v>1112</v>
      </c>
      <c r="C2" s="210" t="s">
        <v>1113</v>
      </c>
      <c r="D2" s="210" t="s">
        <v>1114</v>
      </c>
      <c r="AF2" s="65"/>
    </row>
    <row r="3" s="5" customFormat="true" ht="18.75" hidden="false" customHeight="true" outlineLevel="0" collapsed="false">
      <c r="A3" s="211" t="s">
        <v>11</v>
      </c>
      <c r="B3" s="11" t="s">
        <v>12</v>
      </c>
      <c r="C3" s="212" t="n">
        <f aca="false">2414+988.2+2143870.39</f>
        <v>2147272.59</v>
      </c>
      <c r="D3" s="212" t="n">
        <v>0</v>
      </c>
      <c r="AF3" s="65"/>
    </row>
    <row r="4" s="5" customFormat="true" ht="17.25" hidden="false" customHeight="true" outlineLevel="0" collapsed="false">
      <c r="A4" s="211" t="s">
        <v>17</v>
      </c>
      <c r="B4" s="11" t="s">
        <v>18</v>
      </c>
      <c r="C4" s="212" t="n">
        <v>212836.9</v>
      </c>
      <c r="D4" s="212" t="n">
        <v>0</v>
      </c>
      <c r="AF4" s="65"/>
    </row>
    <row r="5" s="5" customFormat="true" ht="18" hidden="false" customHeight="true" outlineLevel="0" collapsed="false">
      <c r="A5" s="211" t="s">
        <v>25</v>
      </c>
      <c r="B5" s="11" t="s">
        <v>26</v>
      </c>
      <c r="C5" s="212" t="n">
        <f aca="false">1718184.63</f>
        <v>1718184.63</v>
      </c>
      <c r="D5" s="212" t="n">
        <v>0</v>
      </c>
      <c r="E5" s="5" t="s">
        <v>1115</v>
      </c>
      <c r="AF5" s="65"/>
    </row>
    <row r="6" s="5" customFormat="true" ht="18.75" hidden="false" customHeight="true" outlineLevel="0" collapsed="false">
      <c r="A6" s="211" t="s">
        <v>30</v>
      </c>
      <c r="B6" s="11" t="s">
        <v>31</v>
      </c>
      <c r="C6" s="212" t="n">
        <v>128217.12</v>
      </c>
      <c r="D6" s="212" t="n">
        <v>0</v>
      </c>
      <c r="AF6" s="65"/>
    </row>
    <row r="7" s="5" customFormat="true" ht="29.25" hidden="false" customHeight="true" outlineLevel="0" collapsed="false">
      <c r="A7" s="211" t="s">
        <v>37</v>
      </c>
      <c r="B7" s="11" t="s">
        <v>38</v>
      </c>
      <c r="C7" s="212" t="n">
        <f aca="false">4981.73+1693644.76</f>
        <v>1698626.49</v>
      </c>
      <c r="D7" s="212" t="n">
        <v>0</v>
      </c>
      <c r="AF7" s="65"/>
    </row>
    <row r="8" s="5" customFormat="true" ht="16.5" hidden="false" customHeight="true" outlineLevel="0" collapsed="false">
      <c r="A8" s="211" t="s">
        <v>45</v>
      </c>
      <c r="B8" s="11" t="s">
        <v>46</v>
      </c>
      <c r="C8" s="212" t="n">
        <f aca="false">146107.19+359448.79</f>
        <v>505555.98</v>
      </c>
      <c r="D8" s="212" t="n">
        <v>0</v>
      </c>
      <c r="E8" s="5" t="s">
        <v>1116</v>
      </c>
      <c r="AF8" s="65"/>
    </row>
    <row r="9" s="5" customFormat="true" ht="29.25" hidden="false" customHeight="true" outlineLevel="0" collapsed="false">
      <c r="A9" s="211" t="s">
        <v>52</v>
      </c>
      <c r="B9" s="11" t="s">
        <v>53</v>
      </c>
      <c r="C9" s="213" t="n">
        <v>91747.4</v>
      </c>
      <c r="D9" s="212" t="n">
        <v>0</v>
      </c>
      <c r="AF9" s="65"/>
    </row>
    <row r="10" s="5" customFormat="true" ht="20.25" hidden="false" customHeight="true" outlineLevel="0" collapsed="false">
      <c r="A10" s="211" t="s">
        <v>59</v>
      </c>
      <c r="B10" s="11" t="s">
        <v>60</v>
      </c>
      <c r="C10" s="212" t="n">
        <v>907774.65</v>
      </c>
      <c r="D10" s="212" t="n">
        <v>0</v>
      </c>
      <c r="AF10" s="65"/>
    </row>
    <row r="11" s="5" customFormat="true" ht="28.5" hidden="false" customHeight="true" outlineLevel="0" collapsed="false">
      <c r="A11" s="211" t="s">
        <v>67</v>
      </c>
      <c r="B11" s="11" t="s">
        <v>68</v>
      </c>
      <c r="C11" s="214" t="n">
        <v>3146979.25</v>
      </c>
      <c r="D11" s="212" t="n">
        <v>0</v>
      </c>
      <c r="AF11" s="65"/>
    </row>
    <row r="12" s="5" customFormat="true" ht="25.5" hidden="false" customHeight="false" outlineLevel="0" collapsed="false">
      <c r="A12" s="211" t="s">
        <v>74</v>
      </c>
      <c r="B12" s="11" t="s">
        <v>75</v>
      </c>
      <c r="C12" s="212" t="n">
        <f aca="false">286149.26</f>
        <v>286149.26</v>
      </c>
      <c r="D12" s="212" t="n">
        <v>0</v>
      </c>
      <c r="AF12" s="65"/>
    </row>
    <row r="13" s="5" customFormat="true" ht="19.5" hidden="false" customHeight="true" outlineLevel="0" collapsed="false">
      <c r="A13" s="211" t="s">
        <v>79</v>
      </c>
      <c r="B13" s="11" t="s">
        <v>80</v>
      </c>
      <c r="C13" s="212" t="n">
        <v>1148915.41</v>
      </c>
      <c r="D13" s="212" t="n">
        <v>0</v>
      </c>
      <c r="AF13" s="65"/>
    </row>
    <row r="14" s="5" customFormat="true" ht="20.25" hidden="false" customHeight="true" outlineLevel="0" collapsed="false">
      <c r="A14" s="211" t="s">
        <v>86</v>
      </c>
      <c r="B14" s="11" t="s">
        <v>87</v>
      </c>
      <c r="C14" s="212" t="n">
        <v>2823861.33</v>
      </c>
      <c r="D14" s="212" t="n">
        <v>0</v>
      </c>
      <c r="AF14" s="65"/>
    </row>
    <row r="15" s="5" customFormat="true" ht="18" hidden="false" customHeight="true" outlineLevel="0" collapsed="false">
      <c r="A15" s="211" t="s">
        <v>92</v>
      </c>
      <c r="B15" s="215" t="s">
        <v>93</v>
      </c>
      <c r="C15" s="214" t="n">
        <v>147862.79</v>
      </c>
      <c r="D15" s="212" t="n">
        <v>0</v>
      </c>
      <c r="AF15" s="65"/>
    </row>
    <row r="16" s="5" customFormat="true" ht="17.25" hidden="false" customHeight="true" outlineLevel="0" collapsed="false">
      <c r="A16" s="211" t="s">
        <v>94</v>
      </c>
      <c r="B16" s="11" t="s">
        <v>95</v>
      </c>
      <c r="C16" s="212" t="n">
        <v>1666059.8</v>
      </c>
      <c r="D16" s="216" t="n">
        <v>35000</v>
      </c>
      <c r="AF16" s="65"/>
    </row>
    <row r="17" customFormat="false" ht="30" hidden="false" customHeight="true" outlineLevel="0" collapsed="false">
      <c r="A17" s="211" t="s">
        <v>101</v>
      </c>
      <c r="B17" s="11" t="s">
        <v>1117</v>
      </c>
      <c r="C17" s="213" t="n">
        <f aca="false">101312.73+1641668.93</f>
        <v>1742981.66</v>
      </c>
      <c r="D17" s="213" t="n">
        <v>28672.79</v>
      </c>
      <c r="E17" s="217"/>
    </row>
    <row r="18" s="22" customFormat="true" ht="30.75" hidden="false" customHeight="true" outlineLevel="0" collapsed="false">
      <c r="A18" s="211" t="s">
        <v>106</v>
      </c>
      <c r="B18" s="11" t="s">
        <v>107</v>
      </c>
      <c r="C18" s="218" t="n">
        <f aca="false">27776</f>
        <v>27776</v>
      </c>
      <c r="D18" s="212" t="n">
        <v>0</v>
      </c>
      <c r="AF18" s="219"/>
    </row>
    <row r="19" customFormat="false" ht="27" hidden="false" customHeight="true" outlineLevel="0" collapsed="false">
      <c r="A19" s="211" t="s">
        <v>111</v>
      </c>
      <c r="B19" s="220" t="s">
        <v>112</v>
      </c>
      <c r="C19" s="213" t="n">
        <f aca="false">4209+31436.56+520</f>
        <v>36165.56</v>
      </c>
      <c r="D19" s="212" t="n">
        <v>0</v>
      </c>
    </row>
    <row r="20" customFormat="false" ht="25.5" hidden="false" customHeight="false" outlineLevel="0" collapsed="false">
      <c r="A20" s="211" t="s">
        <v>118</v>
      </c>
      <c r="B20" s="221" t="s">
        <v>119</v>
      </c>
      <c r="C20" s="213" t="n">
        <f aca="false">1259</f>
        <v>1259</v>
      </c>
      <c r="D20" s="212" t="n">
        <v>0</v>
      </c>
    </row>
    <row r="21" customFormat="false" ht="21.75" hidden="false" customHeight="true" outlineLevel="0" collapsed="false">
      <c r="A21" s="222" t="s">
        <v>167</v>
      </c>
      <c r="B21" s="222"/>
      <c r="C21" s="223" t="n">
        <f aca="false">SUM(C3:C20)</f>
        <v>18438225.82</v>
      </c>
      <c r="D21" s="224" t="n">
        <f aca="false">SUM(D3:D20)</f>
        <v>63672.79</v>
      </c>
    </row>
    <row r="22" customFormat="false" ht="12.75" hidden="false" customHeight="false" outlineLevel="0" collapsed="false">
      <c r="C22" s="206" t="n">
        <v>18438225.82</v>
      </c>
    </row>
    <row r="26" customFormat="false" ht="12.75" hidden="false" customHeight="false" outlineLevel="0" collapsed="false">
      <c r="C26" s="206" t="n">
        <v>100782.13</v>
      </c>
    </row>
    <row r="27" customFormat="false" ht="12.75" hidden="false" customHeight="false" outlineLevel="0" collapsed="false">
      <c r="C27" s="206" t="n">
        <v>1683.6</v>
      </c>
    </row>
  </sheetData>
  <mergeCells count="2">
    <mergeCell ref="A1:B1"/>
    <mergeCell ref="A21:B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R29" activeCellId="0" sqref="R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22.85"/>
    <col collapsed="false" customWidth="true" hidden="false" outlineLevel="0" max="3" min="3" style="4" width="17.7"/>
    <col collapsed="false" customWidth="true" hidden="false" outlineLevel="0" max="4" min="4" style="4" width="21.7"/>
    <col collapsed="false" customWidth="true" hidden="false" outlineLevel="0" max="5" min="5" style="225" width="11.42"/>
    <col collapsed="false" customWidth="true" hidden="false" outlineLevel="0" max="6" min="6" style="4" width="16.7"/>
    <col collapsed="false" customWidth="true" hidden="false" outlineLevel="0" max="7" min="7" style="4" width="8.85"/>
    <col collapsed="false" customWidth="false" hidden="false" outlineLevel="0" max="8" min="8" style="4" width="9.14"/>
    <col collapsed="false" customWidth="true" hidden="false" outlineLevel="0" max="9" min="9" style="226" width="12.56"/>
    <col collapsed="false" customWidth="true" hidden="false" outlineLevel="0" max="10" min="10" style="4" width="16.28"/>
    <col collapsed="false" customWidth="true" hidden="false" outlineLevel="0" max="11" min="11" style="4" width="7.85"/>
    <col collapsed="false" customWidth="true" hidden="false" outlineLevel="0" max="12" min="12" style="4" width="11.28"/>
    <col collapsed="false" customWidth="true" hidden="false" outlineLevel="0" max="13" min="13" style="4" width="4.41"/>
    <col collapsed="false" customWidth="true" hidden="false" outlineLevel="0" max="15" min="14" style="4" width="13.99"/>
    <col collapsed="false" customWidth="true" hidden="false" outlineLevel="0" max="16" min="16" style="4" width="11.7"/>
    <col collapsed="false" customWidth="true" hidden="false" outlineLevel="0" max="17" min="17" style="227" width="15.41"/>
    <col collapsed="false" customWidth="true" hidden="false" outlineLevel="0" max="18" min="18" style="228" width="16.99"/>
    <col collapsed="false" customWidth="true" hidden="false" outlineLevel="0" max="19" min="19" style="229" width="15.7"/>
    <col collapsed="false" customWidth="true" hidden="false" outlineLevel="0" max="20" min="20" style="4" width="12.7"/>
    <col collapsed="false" customWidth="true" hidden="false" outlineLevel="0" max="21" min="21" style="4" width="11.56"/>
    <col collapsed="false" customWidth="true" hidden="false" outlineLevel="0" max="22" min="22" style="230" width="11.7"/>
    <col collapsed="false" customWidth="true" hidden="false" outlineLevel="0" max="23" min="23" style="230" width="11.13"/>
    <col collapsed="false" customWidth="true" hidden="false" outlineLevel="0" max="24" min="24" style="230" width="12.28"/>
    <col collapsed="false" customWidth="true" hidden="false" outlineLevel="0" max="25" min="25" style="230" width="8.28"/>
    <col collapsed="false" customWidth="false" hidden="false" outlineLevel="0" max="257" min="26" style="5" width="9.14"/>
  </cols>
  <sheetData>
    <row r="1" customFormat="false" ht="12.75" hidden="false" customHeight="false" outlineLevel="0" collapsed="false">
      <c r="B1" s="231" t="s">
        <v>1118</v>
      </c>
      <c r="I1" s="4"/>
      <c r="Q1" s="232"/>
      <c r="S1" s="233"/>
    </row>
    <row r="2" s="5" customFormat="true" ht="12.75" hidden="false" customHeight="false" outlineLevel="0" collapsed="false">
      <c r="A2" s="4"/>
      <c r="B2" s="234"/>
      <c r="C2" s="4"/>
      <c r="D2" s="4"/>
      <c r="E2" s="22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232"/>
      <c r="R2" s="228"/>
      <c r="S2" s="233"/>
      <c r="T2" s="4"/>
      <c r="U2" s="4"/>
      <c r="V2" s="230"/>
      <c r="W2" s="235"/>
      <c r="X2" s="235"/>
      <c r="Y2" s="230"/>
    </row>
    <row r="3" s="238" customFormat="true" ht="23.25" hidden="false" customHeight="true" outlineLevel="0" collapsed="false">
      <c r="A3" s="236" t="s">
        <v>1119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 t="s">
        <v>1119</v>
      </c>
      <c r="N3" s="236"/>
      <c r="O3" s="236"/>
      <c r="P3" s="236"/>
      <c r="Q3" s="236"/>
      <c r="R3" s="236"/>
      <c r="S3" s="236"/>
      <c r="T3" s="236"/>
      <c r="U3" s="236"/>
      <c r="V3" s="236"/>
      <c r="W3" s="236"/>
      <c r="X3" s="236"/>
      <c r="Y3" s="236"/>
      <c r="Z3" s="237"/>
      <c r="AA3" s="237"/>
    </row>
    <row r="4" s="238" customFormat="true" ht="12.75" hidden="false" customHeight="true" outlineLevel="0" collapsed="false">
      <c r="A4" s="239" t="s">
        <v>1120</v>
      </c>
      <c r="B4" s="239" t="s">
        <v>1121</v>
      </c>
      <c r="C4" s="239" t="s">
        <v>1122</v>
      </c>
      <c r="D4" s="239" t="s">
        <v>1123</v>
      </c>
      <c r="E4" s="240" t="s">
        <v>1124</v>
      </c>
      <c r="F4" s="239" t="s">
        <v>1125</v>
      </c>
      <c r="G4" s="239" t="s">
        <v>1126</v>
      </c>
      <c r="H4" s="239" t="s">
        <v>1127</v>
      </c>
      <c r="I4" s="239" t="s">
        <v>1128</v>
      </c>
      <c r="J4" s="239" t="s">
        <v>1129</v>
      </c>
      <c r="K4" s="239" t="s">
        <v>1130</v>
      </c>
      <c r="L4" s="239" t="s">
        <v>1131</v>
      </c>
      <c r="M4" s="239" t="s">
        <v>1120</v>
      </c>
      <c r="N4" s="239" t="s">
        <v>1132</v>
      </c>
      <c r="O4" s="239" t="s">
        <v>1133</v>
      </c>
      <c r="P4" s="239" t="s">
        <v>1134</v>
      </c>
      <c r="Q4" s="239" t="s">
        <v>1135</v>
      </c>
      <c r="R4" s="241" t="s">
        <v>1136</v>
      </c>
      <c r="S4" s="239" t="s">
        <v>1137</v>
      </c>
      <c r="T4" s="239"/>
      <c r="U4" s="239" t="s">
        <v>1138</v>
      </c>
      <c r="V4" s="239"/>
      <c r="W4" s="239" t="s">
        <v>1139</v>
      </c>
      <c r="X4" s="239"/>
      <c r="Y4" s="239" t="s">
        <v>1140</v>
      </c>
      <c r="Z4" s="242"/>
      <c r="AA4" s="242"/>
    </row>
    <row r="5" s="238" customFormat="true" ht="18.75" hidden="false" customHeight="true" outlineLevel="0" collapsed="false">
      <c r="A5" s="239"/>
      <c r="B5" s="239"/>
      <c r="C5" s="239"/>
      <c r="D5" s="239"/>
      <c r="E5" s="240"/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39"/>
      <c r="Q5" s="239"/>
      <c r="R5" s="241"/>
      <c r="S5" s="239"/>
      <c r="T5" s="239"/>
      <c r="U5" s="239"/>
      <c r="V5" s="239"/>
      <c r="W5" s="239"/>
      <c r="X5" s="239"/>
      <c r="Y5" s="239"/>
    </row>
    <row r="6" s="238" customFormat="true" ht="50.25" hidden="false" customHeight="true" outlineLevel="0" collapsed="false">
      <c r="A6" s="239"/>
      <c r="B6" s="239"/>
      <c r="C6" s="239"/>
      <c r="D6" s="239"/>
      <c r="E6" s="240"/>
      <c r="F6" s="239"/>
      <c r="G6" s="239"/>
      <c r="H6" s="239"/>
      <c r="I6" s="239"/>
      <c r="J6" s="239"/>
      <c r="K6" s="239"/>
      <c r="L6" s="239"/>
      <c r="M6" s="239"/>
      <c r="N6" s="239"/>
      <c r="O6" s="239"/>
      <c r="P6" s="239"/>
      <c r="Q6" s="239"/>
      <c r="R6" s="241"/>
      <c r="S6" s="239" t="s">
        <v>1141</v>
      </c>
      <c r="T6" s="239" t="s">
        <v>1142</v>
      </c>
      <c r="U6" s="239" t="s">
        <v>1143</v>
      </c>
      <c r="V6" s="239" t="s">
        <v>1144</v>
      </c>
      <c r="W6" s="239" t="s">
        <v>1143</v>
      </c>
      <c r="X6" s="239" t="s">
        <v>1144</v>
      </c>
      <c r="Y6" s="239"/>
    </row>
    <row r="7" s="5" customFormat="true" ht="12.75" hidden="false" customHeight="false" outlineLevel="0" collapsed="false">
      <c r="A7" s="243" t="s">
        <v>154</v>
      </c>
      <c r="B7" s="243"/>
      <c r="C7" s="243"/>
      <c r="D7" s="243"/>
      <c r="E7" s="243"/>
      <c r="F7" s="243"/>
      <c r="G7" s="243"/>
      <c r="H7" s="243"/>
      <c r="I7" s="243"/>
      <c r="J7" s="243"/>
      <c r="K7" s="243"/>
      <c r="L7" s="243"/>
      <c r="M7" s="243"/>
      <c r="N7" s="243"/>
      <c r="O7" s="243"/>
      <c r="P7" s="243"/>
      <c r="Q7" s="243"/>
      <c r="R7" s="243"/>
      <c r="S7" s="243"/>
      <c r="T7" s="243"/>
      <c r="U7" s="243"/>
      <c r="V7" s="243"/>
      <c r="W7" s="243"/>
      <c r="X7" s="243"/>
      <c r="Y7" s="244"/>
    </row>
    <row r="8" s="238" customFormat="true" ht="24.95" hidden="false" customHeight="true" outlineLevel="0" collapsed="false">
      <c r="A8" s="245" t="s">
        <v>11</v>
      </c>
      <c r="B8" s="51" t="s">
        <v>1145</v>
      </c>
      <c r="C8" s="51" t="s">
        <v>1146</v>
      </c>
      <c r="D8" s="51" t="s">
        <v>1147</v>
      </c>
      <c r="E8" s="246" t="s">
        <v>1148</v>
      </c>
      <c r="F8" s="51" t="s">
        <v>1149</v>
      </c>
      <c r="G8" s="51" t="n">
        <v>2000</v>
      </c>
      <c r="H8" s="51" t="n">
        <v>2010</v>
      </c>
      <c r="I8" s="51" t="s">
        <v>1150</v>
      </c>
      <c r="J8" s="247" t="s">
        <v>1151</v>
      </c>
      <c r="K8" s="51" t="n">
        <v>5</v>
      </c>
      <c r="L8" s="51"/>
      <c r="M8" s="51" t="n">
        <v>1</v>
      </c>
      <c r="N8" s="26" t="n">
        <v>2050</v>
      </c>
      <c r="O8" s="61" t="s">
        <v>66</v>
      </c>
      <c r="P8" s="26" t="n">
        <v>212250</v>
      </c>
      <c r="Q8" s="26" t="s">
        <v>1152</v>
      </c>
      <c r="R8" s="248" t="n">
        <v>24600</v>
      </c>
      <c r="S8" s="26" t="s">
        <v>1153</v>
      </c>
      <c r="T8" s="204" t="n">
        <v>799</v>
      </c>
      <c r="U8" s="249" t="s">
        <v>1154</v>
      </c>
      <c r="V8" s="249" t="s">
        <v>1155</v>
      </c>
      <c r="W8" s="249" t="s">
        <v>1154</v>
      </c>
      <c r="X8" s="249" t="s">
        <v>1155</v>
      </c>
      <c r="Y8" s="250" t="s">
        <v>244</v>
      </c>
    </row>
    <row r="9" s="238" customFormat="true" ht="24.95" hidden="false" customHeight="true" outlineLevel="0" collapsed="false">
      <c r="A9" s="245" t="s">
        <v>17</v>
      </c>
      <c r="B9" s="26" t="s">
        <v>1156</v>
      </c>
      <c r="C9" s="26" t="s">
        <v>1157</v>
      </c>
      <c r="D9" s="26" t="s">
        <v>1158</v>
      </c>
      <c r="E9" s="110" t="s">
        <v>1159</v>
      </c>
      <c r="F9" s="26" t="s">
        <v>1149</v>
      </c>
      <c r="G9" s="26" t="n">
        <v>2000</v>
      </c>
      <c r="H9" s="26" t="n">
        <v>2006</v>
      </c>
      <c r="I9" s="26" t="s">
        <v>1160</v>
      </c>
      <c r="J9" s="251" t="s">
        <v>1161</v>
      </c>
      <c r="K9" s="26" t="n">
        <v>5</v>
      </c>
      <c r="L9" s="26"/>
      <c r="M9" s="26" t="n">
        <v>2</v>
      </c>
      <c r="N9" s="26" t="n">
        <v>1945</v>
      </c>
      <c r="O9" s="61" t="s">
        <v>66</v>
      </c>
      <c r="P9" s="26" t="n">
        <v>338200</v>
      </c>
      <c r="Q9" s="26" t="s">
        <v>1152</v>
      </c>
      <c r="R9" s="248" t="n">
        <v>13000</v>
      </c>
      <c r="S9" s="26" t="s">
        <v>1153</v>
      </c>
      <c r="T9" s="204" t="n">
        <v>629</v>
      </c>
      <c r="U9" s="252" t="s">
        <v>1162</v>
      </c>
      <c r="V9" s="252" t="s">
        <v>1163</v>
      </c>
      <c r="W9" s="252" t="s">
        <v>1162</v>
      </c>
      <c r="X9" s="252" t="s">
        <v>1163</v>
      </c>
      <c r="Y9" s="253" t="s">
        <v>244</v>
      </c>
    </row>
    <row r="10" s="238" customFormat="true" ht="24.95" hidden="false" customHeight="true" outlineLevel="0" collapsed="false">
      <c r="A10" s="245" t="s">
        <v>25</v>
      </c>
      <c r="B10" s="26" t="s">
        <v>1156</v>
      </c>
      <c r="C10" s="26" t="s">
        <v>1164</v>
      </c>
      <c r="D10" s="26" t="s">
        <v>1165</v>
      </c>
      <c r="E10" s="110" t="s">
        <v>1166</v>
      </c>
      <c r="F10" s="26" t="s">
        <v>1149</v>
      </c>
      <c r="G10" s="26" t="n">
        <v>1600</v>
      </c>
      <c r="H10" s="26" t="n">
        <v>2006</v>
      </c>
      <c r="I10" s="26" t="s">
        <v>1160</v>
      </c>
      <c r="J10" s="251" t="s">
        <v>1167</v>
      </c>
      <c r="K10" s="26" t="n">
        <v>5</v>
      </c>
      <c r="L10" s="26"/>
      <c r="M10" s="26" t="n">
        <v>3</v>
      </c>
      <c r="N10" s="26" t="n">
        <v>1665</v>
      </c>
      <c r="O10" s="61" t="s">
        <v>66</v>
      </c>
      <c r="P10" s="26" t="n">
        <v>277150</v>
      </c>
      <c r="Q10" s="26" t="s">
        <v>1152</v>
      </c>
      <c r="R10" s="248" t="n">
        <v>9400</v>
      </c>
      <c r="S10" s="26" t="s">
        <v>1153</v>
      </c>
      <c r="T10" s="204" t="n">
        <v>629</v>
      </c>
      <c r="U10" s="252" t="s">
        <v>1162</v>
      </c>
      <c r="V10" s="252" t="s">
        <v>1163</v>
      </c>
      <c r="W10" s="252" t="s">
        <v>1162</v>
      </c>
      <c r="X10" s="252" t="s">
        <v>1163</v>
      </c>
      <c r="Y10" s="253" t="s">
        <v>244</v>
      </c>
    </row>
    <row r="11" s="238" customFormat="true" ht="45" hidden="false" customHeight="true" outlineLevel="0" collapsed="false">
      <c r="A11" s="245" t="s">
        <v>30</v>
      </c>
      <c r="B11" s="26" t="s">
        <v>1168</v>
      </c>
      <c r="C11" s="26"/>
      <c r="D11" s="26" t="s">
        <v>1169</v>
      </c>
      <c r="E11" s="110" t="s">
        <v>1170</v>
      </c>
      <c r="F11" s="26"/>
      <c r="G11" s="26"/>
      <c r="H11" s="26" t="n">
        <v>2009</v>
      </c>
      <c r="I11" s="26" t="s">
        <v>1171</v>
      </c>
      <c r="J11" s="26"/>
      <c r="K11" s="26"/>
      <c r="L11" s="26"/>
      <c r="M11" s="26" t="n">
        <v>4</v>
      </c>
      <c r="N11" s="26" t="n">
        <v>500</v>
      </c>
      <c r="O11" s="26" t="s">
        <v>66</v>
      </c>
      <c r="P11" s="26"/>
      <c r="Q11" s="26"/>
      <c r="R11" s="88"/>
      <c r="S11" s="26"/>
      <c r="U11" s="252" t="s">
        <v>1172</v>
      </c>
      <c r="V11" s="252" t="s">
        <v>1173</v>
      </c>
      <c r="W11" s="252" t="s">
        <v>184</v>
      </c>
      <c r="X11" s="252" t="s">
        <v>184</v>
      </c>
      <c r="Y11" s="253"/>
    </row>
    <row r="12" s="5" customFormat="true" ht="12.75" hidden="false" customHeight="false" outlineLevel="0" collapsed="false">
      <c r="A12" s="243" t="s">
        <v>869</v>
      </c>
      <c r="B12" s="243"/>
      <c r="C12" s="243"/>
      <c r="D12" s="243"/>
      <c r="E12" s="243"/>
      <c r="F12" s="243"/>
      <c r="G12" s="243"/>
      <c r="H12" s="243"/>
      <c r="I12" s="243"/>
      <c r="J12" s="243"/>
      <c r="K12" s="243"/>
      <c r="L12" s="243"/>
      <c r="M12" s="243"/>
      <c r="N12" s="243"/>
      <c r="O12" s="243"/>
      <c r="P12" s="243"/>
      <c r="Q12" s="243"/>
      <c r="R12" s="243"/>
      <c r="S12" s="243"/>
      <c r="T12" s="243"/>
      <c r="U12" s="243"/>
      <c r="V12" s="243"/>
      <c r="W12" s="243"/>
      <c r="X12" s="243"/>
      <c r="Y12" s="244"/>
    </row>
    <row r="13" s="238" customFormat="true" ht="24.95" hidden="false" customHeight="true" outlineLevel="0" collapsed="false">
      <c r="A13" s="245" t="s">
        <v>11</v>
      </c>
      <c r="B13" s="26" t="s">
        <v>1174</v>
      </c>
      <c r="C13" s="26" t="s">
        <v>1175</v>
      </c>
      <c r="D13" s="26" t="s">
        <v>1176</v>
      </c>
      <c r="E13" s="110" t="s">
        <v>1177</v>
      </c>
      <c r="F13" s="26" t="s">
        <v>1178</v>
      </c>
      <c r="G13" s="26" t="n">
        <v>1598</v>
      </c>
      <c r="H13" s="26" t="n">
        <v>1999</v>
      </c>
      <c r="I13" s="26" t="s">
        <v>1179</v>
      </c>
      <c r="J13" s="26" t="s">
        <v>1180</v>
      </c>
      <c r="K13" s="26" t="n">
        <v>5</v>
      </c>
      <c r="L13" s="26" t="n">
        <v>730</v>
      </c>
      <c r="M13" s="26" t="n">
        <v>1</v>
      </c>
      <c r="N13" s="26" t="n">
        <v>730</v>
      </c>
      <c r="O13" s="254"/>
      <c r="P13" s="26" t="n">
        <v>157300</v>
      </c>
      <c r="Q13" s="26" t="s">
        <v>1181</v>
      </c>
      <c r="R13" s="88"/>
      <c r="S13" s="26"/>
      <c r="T13" s="26"/>
      <c r="U13" s="110" t="s">
        <v>1182</v>
      </c>
      <c r="V13" s="110" t="s">
        <v>1183</v>
      </c>
      <c r="W13" s="110"/>
      <c r="X13" s="110"/>
      <c r="Y13" s="61" t="s">
        <v>16</v>
      </c>
    </row>
    <row r="14" s="238" customFormat="true" ht="24.95" hidden="false" customHeight="true" outlineLevel="0" collapsed="false">
      <c r="A14" s="245" t="s">
        <v>17</v>
      </c>
      <c r="B14" s="26" t="s">
        <v>1174</v>
      </c>
      <c r="C14" s="26" t="s">
        <v>1184</v>
      </c>
      <c r="D14" s="26" t="s">
        <v>1185</v>
      </c>
      <c r="E14" s="110" t="s">
        <v>1186</v>
      </c>
      <c r="F14" s="26" t="s">
        <v>1187</v>
      </c>
      <c r="G14" s="26" t="n">
        <v>1905</v>
      </c>
      <c r="H14" s="26" t="n">
        <v>1999</v>
      </c>
      <c r="I14" s="26" t="s">
        <v>1188</v>
      </c>
      <c r="J14" s="26" t="s">
        <v>1189</v>
      </c>
      <c r="K14" s="26" t="n">
        <v>5</v>
      </c>
      <c r="L14" s="26" t="n">
        <v>1000</v>
      </c>
      <c r="M14" s="26" t="n">
        <v>2</v>
      </c>
      <c r="N14" s="26" t="n">
        <v>1000</v>
      </c>
      <c r="O14" s="254"/>
      <c r="P14" s="26" t="n">
        <v>170000</v>
      </c>
      <c r="Q14" s="26" t="s">
        <v>1181</v>
      </c>
      <c r="R14" s="88"/>
      <c r="S14" s="26"/>
      <c r="T14" s="26"/>
      <c r="U14" s="110" t="s">
        <v>1190</v>
      </c>
      <c r="V14" s="110" t="s">
        <v>1191</v>
      </c>
      <c r="W14" s="110"/>
      <c r="X14" s="110"/>
      <c r="Y14" s="61" t="s">
        <v>16</v>
      </c>
    </row>
    <row r="15" s="238" customFormat="true" ht="24.95" hidden="false" customHeight="true" outlineLevel="0" collapsed="false">
      <c r="A15" s="245" t="s">
        <v>25</v>
      </c>
      <c r="B15" s="26" t="s">
        <v>1192</v>
      </c>
      <c r="C15" s="26" t="s">
        <v>1193</v>
      </c>
      <c r="D15" s="26" t="s">
        <v>1194</v>
      </c>
      <c r="E15" s="110" t="s">
        <v>1195</v>
      </c>
      <c r="F15" s="26" t="s">
        <v>1149</v>
      </c>
      <c r="G15" s="26" t="n">
        <v>796</v>
      </c>
      <c r="H15" s="26" t="n">
        <v>2001</v>
      </c>
      <c r="I15" s="26" t="s">
        <v>1196</v>
      </c>
      <c r="J15" s="26" t="s">
        <v>1197</v>
      </c>
      <c r="K15" s="26" t="n">
        <v>5</v>
      </c>
      <c r="L15" s="26"/>
      <c r="M15" s="26" t="n">
        <v>3</v>
      </c>
      <c r="N15" s="26"/>
      <c r="O15" s="254"/>
      <c r="P15" s="26" t="n">
        <v>91000</v>
      </c>
      <c r="Q15" s="26" t="s">
        <v>1181</v>
      </c>
      <c r="R15" s="88"/>
      <c r="S15" s="26"/>
      <c r="T15" s="26"/>
      <c r="U15" s="110" t="s">
        <v>1198</v>
      </c>
      <c r="V15" s="110" t="s">
        <v>1199</v>
      </c>
      <c r="W15" s="110"/>
      <c r="X15" s="110"/>
      <c r="Y15" s="61" t="s">
        <v>16</v>
      </c>
    </row>
    <row r="16" s="238" customFormat="true" ht="24.95" hidden="false" customHeight="true" outlineLevel="0" collapsed="false">
      <c r="A16" s="245" t="s">
        <v>30</v>
      </c>
      <c r="B16" s="26" t="s">
        <v>1200</v>
      </c>
      <c r="C16" s="26" t="s">
        <v>1201</v>
      </c>
      <c r="D16" s="26" t="s">
        <v>1202</v>
      </c>
      <c r="E16" s="110" t="s">
        <v>1203</v>
      </c>
      <c r="F16" s="26" t="s">
        <v>1149</v>
      </c>
      <c r="G16" s="26" t="n">
        <v>1364</v>
      </c>
      <c r="H16" s="26" t="n">
        <v>2005</v>
      </c>
      <c r="I16" s="26" t="s">
        <v>1204</v>
      </c>
      <c r="J16" s="26" t="s">
        <v>1205</v>
      </c>
      <c r="K16" s="26" t="n">
        <v>5</v>
      </c>
      <c r="L16" s="26"/>
      <c r="M16" s="26" t="n">
        <v>4</v>
      </c>
      <c r="N16" s="26"/>
      <c r="O16" s="254"/>
      <c r="P16" s="26" t="n">
        <v>80000</v>
      </c>
      <c r="Q16" s="26" t="s">
        <v>1181</v>
      </c>
      <c r="R16" s="88" t="n">
        <v>10300</v>
      </c>
      <c r="S16" s="26"/>
      <c r="T16" s="26"/>
      <c r="U16" s="110" t="s">
        <v>1206</v>
      </c>
      <c r="V16" s="110" t="s">
        <v>1207</v>
      </c>
      <c r="W16" s="110" t="s">
        <v>1206</v>
      </c>
      <c r="X16" s="110" t="s">
        <v>1207</v>
      </c>
      <c r="Y16" s="61" t="s">
        <v>16</v>
      </c>
    </row>
    <row r="17" s="238" customFormat="true" ht="24.95" hidden="false" customHeight="true" outlineLevel="0" collapsed="false">
      <c r="A17" s="245" t="s">
        <v>37</v>
      </c>
      <c r="B17" s="26" t="s">
        <v>1208</v>
      </c>
      <c r="C17" s="26" t="s">
        <v>1209</v>
      </c>
      <c r="D17" s="26" t="s">
        <v>1210</v>
      </c>
      <c r="E17" s="110" t="s">
        <v>1211</v>
      </c>
      <c r="F17" s="26"/>
      <c r="G17" s="26" t="n">
        <v>3120</v>
      </c>
      <c r="H17" s="26" t="n">
        <v>1966</v>
      </c>
      <c r="I17" s="26" t="s">
        <v>1212</v>
      </c>
      <c r="J17" s="26" t="s">
        <v>1213</v>
      </c>
      <c r="K17" s="26" t="n">
        <v>1</v>
      </c>
      <c r="L17" s="26"/>
      <c r="M17" s="26" t="n">
        <v>5</v>
      </c>
      <c r="N17" s="26"/>
      <c r="O17" s="254"/>
      <c r="P17" s="26" t="n">
        <v>7567</v>
      </c>
      <c r="Q17" s="26"/>
      <c r="R17" s="88"/>
      <c r="S17" s="26"/>
      <c r="T17" s="26"/>
      <c r="U17" s="110" t="s">
        <v>1214</v>
      </c>
      <c r="V17" s="110" t="s">
        <v>1215</v>
      </c>
      <c r="W17" s="110"/>
      <c r="X17" s="110"/>
      <c r="Y17" s="61" t="s">
        <v>16</v>
      </c>
    </row>
    <row r="18" s="238" customFormat="true" ht="24.95" hidden="false" customHeight="true" outlineLevel="0" collapsed="false">
      <c r="A18" s="245" t="s">
        <v>45</v>
      </c>
      <c r="B18" s="26" t="s">
        <v>1216</v>
      </c>
      <c r="C18" s="26" t="s">
        <v>1217</v>
      </c>
      <c r="D18" s="26" t="n">
        <v>104709</v>
      </c>
      <c r="E18" s="110" t="s">
        <v>1218</v>
      </c>
      <c r="F18" s="26"/>
      <c r="G18" s="26" t="n">
        <v>4000</v>
      </c>
      <c r="H18" s="26" t="n">
        <v>1982</v>
      </c>
      <c r="I18" s="26" t="s">
        <v>1219</v>
      </c>
      <c r="J18" s="26" t="s">
        <v>1220</v>
      </c>
      <c r="K18" s="26" t="s">
        <v>15</v>
      </c>
      <c r="L18" s="26"/>
      <c r="M18" s="26" t="n">
        <v>6</v>
      </c>
      <c r="N18" s="26"/>
      <c r="O18" s="254"/>
      <c r="P18" s="26"/>
      <c r="Q18" s="26"/>
      <c r="R18" s="88"/>
      <c r="S18" s="26"/>
      <c r="T18" s="26"/>
      <c r="U18" s="110" t="s">
        <v>1214</v>
      </c>
      <c r="V18" s="110" t="s">
        <v>1215</v>
      </c>
      <c r="W18" s="110"/>
      <c r="X18" s="110"/>
      <c r="Y18" s="61" t="s">
        <v>16</v>
      </c>
    </row>
    <row r="19" s="238" customFormat="true" ht="24.95" hidden="false" customHeight="true" outlineLevel="0" collapsed="false">
      <c r="A19" s="245" t="s">
        <v>52</v>
      </c>
      <c r="B19" s="26" t="s">
        <v>1221</v>
      </c>
      <c r="C19" s="26" t="s">
        <v>1222</v>
      </c>
      <c r="D19" s="26" t="s">
        <v>1223</v>
      </c>
      <c r="E19" s="110" t="s">
        <v>1224</v>
      </c>
      <c r="F19" s="26" t="s">
        <v>1187</v>
      </c>
      <c r="G19" s="26" t="n">
        <v>2198</v>
      </c>
      <c r="H19" s="26" t="n">
        <v>2009</v>
      </c>
      <c r="I19" s="26" t="s">
        <v>1225</v>
      </c>
      <c r="J19" s="26" t="s">
        <v>1226</v>
      </c>
      <c r="K19" s="26" t="n">
        <v>7</v>
      </c>
      <c r="L19" s="26" t="n">
        <v>1200</v>
      </c>
      <c r="M19" s="26" t="n">
        <v>7</v>
      </c>
      <c r="N19" s="26" t="n">
        <v>3300</v>
      </c>
      <c r="O19" s="254"/>
      <c r="P19" s="26" t="n">
        <v>71092</v>
      </c>
      <c r="Q19" s="26" t="s">
        <v>1181</v>
      </c>
      <c r="R19" s="88"/>
      <c r="S19" s="26"/>
      <c r="T19" s="26"/>
      <c r="U19" s="110" t="s">
        <v>1226</v>
      </c>
      <c r="V19" s="110" t="s">
        <v>1227</v>
      </c>
      <c r="W19" s="110"/>
      <c r="X19" s="110"/>
      <c r="Y19" s="61" t="s">
        <v>16</v>
      </c>
    </row>
    <row r="20" s="238" customFormat="true" ht="89.25" hidden="false" customHeight="true" outlineLevel="0" collapsed="false">
      <c r="A20" s="245" t="s">
        <v>59</v>
      </c>
      <c r="B20" s="26" t="s">
        <v>1228</v>
      </c>
      <c r="C20" s="26" t="s">
        <v>1229</v>
      </c>
      <c r="D20" s="26" t="s">
        <v>1230</v>
      </c>
      <c r="E20" s="110" t="s">
        <v>1231</v>
      </c>
      <c r="F20" s="26"/>
      <c r="G20" s="26" t="n">
        <v>4038</v>
      </c>
      <c r="H20" s="26" t="n">
        <v>2009</v>
      </c>
      <c r="I20" s="26" t="s">
        <v>1232</v>
      </c>
      <c r="J20" s="26" t="s">
        <v>1233</v>
      </c>
      <c r="K20" s="26" t="n">
        <v>2</v>
      </c>
      <c r="L20" s="26"/>
      <c r="M20" s="26" t="n">
        <v>8</v>
      </c>
      <c r="N20" s="26" t="n">
        <v>71.64</v>
      </c>
      <c r="O20" s="254"/>
      <c r="P20" s="26" t="n">
        <v>1209</v>
      </c>
      <c r="Q20" s="26"/>
      <c r="R20" s="255" t="n">
        <v>230000</v>
      </c>
      <c r="S20" s="12"/>
      <c r="T20" s="12"/>
      <c r="U20" s="256" t="s">
        <v>1234</v>
      </c>
      <c r="V20" s="256" t="s">
        <v>1235</v>
      </c>
      <c r="W20" s="256" t="s">
        <v>1234</v>
      </c>
      <c r="X20" s="256" t="s">
        <v>1235</v>
      </c>
      <c r="Y20" s="61" t="s">
        <v>16</v>
      </c>
    </row>
    <row r="21" s="238" customFormat="true" ht="24.95" hidden="false" customHeight="true" outlineLevel="0" collapsed="false">
      <c r="A21" s="245" t="s">
        <v>67</v>
      </c>
      <c r="B21" s="26" t="s">
        <v>1236</v>
      </c>
      <c r="C21" s="26" t="s">
        <v>1237</v>
      </c>
      <c r="D21" s="26" t="s">
        <v>1238</v>
      </c>
      <c r="E21" s="110" t="s">
        <v>1239</v>
      </c>
      <c r="F21" s="26" t="s">
        <v>1240</v>
      </c>
      <c r="G21" s="26" t="n">
        <v>2198</v>
      </c>
      <c r="H21" s="26" t="n">
        <v>2010</v>
      </c>
      <c r="I21" s="26" t="s">
        <v>1241</v>
      </c>
      <c r="J21" s="26" t="s">
        <v>1242</v>
      </c>
      <c r="K21" s="26" t="n">
        <v>7</v>
      </c>
      <c r="L21" s="26" t="n">
        <v>1340</v>
      </c>
      <c r="M21" s="26" t="n">
        <v>9</v>
      </c>
      <c r="N21" s="26" t="n">
        <v>3490</v>
      </c>
      <c r="O21" s="254"/>
      <c r="P21" s="26" t="n">
        <v>19750</v>
      </c>
      <c r="Q21" s="26"/>
      <c r="R21" s="255" t="n">
        <v>45000</v>
      </c>
      <c r="S21" s="26"/>
      <c r="T21" s="26"/>
      <c r="U21" s="110" t="s">
        <v>1243</v>
      </c>
      <c r="V21" s="110" t="s">
        <v>1244</v>
      </c>
      <c r="W21" s="110" t="s">
        <v>1243</v>
      </c>
      <c r="X21" s="256" t="s">
        <v>1244</v>
      </c>
      <c r="Y21" s="253" t="s">
        <v>16</v>
      </c>
    </row>
    <row r="22" s="238" customFormat="true" ht="24.95" hidden="false" customHeight="true" outlineLevel="0" collapsed="false">
      <c r="A22" s="245" t="s">
        <v>74</v>
      </c>
      <c r="B22" s="26" t="s">
        <v>1236</v>
      </c>
      <c r="C22" s="26" t="s">
        <v>1237</v>
      </c>
      <c r="D22" s="26" t="s">
        <v>1245</v>
      </c>
      <c r="E22" s="110" t="s">
        <v>1246</v>
      </c>
      <c r="F22" s="26" t="s">
        <v>1240</v>
      </c>
      <c r="G22" s="26" t="n">
        <v>2198</v>
      </c>
      <c r="H22" s="26" t="n">
        <v>2010</v>
      </c>
      <c r="I22" s="26" t="s">
        <v>1241</v>
      </c>
      <c r="J22" s="26" t="s">
        <v>1242</v>
      </c>
      <c r="K22" s="26" t="n">
        <v>7</v>
      </c>
      <c r="L22" s="26" t="n">
        <v>1340</v>
      </c>
      <c r="M22" s="26" t="n">
        <v>10</v>
      </c>
      <c r="N22" s="26" t="n">
        <v>3490</v>
      </c>
      <c r="O22" s="254"/>
      <c r="P22" s="26" t="n">
        <v>14943</v>
      </c>
      <c r="Q22" s="26"/>
      <c r="R22" s="255" t="n">
        <v>46000</v>
      </c>
      <c r="S22" s="26"/>
      <c r="T22" s="26"/>
      <c r="U22" s="110" t="s">
        <v>1243</v>
      </c>
      <c r="V22" s="110" t="s">
        <v>1244</v>
      </c>
      <c r="W22" s="110" t="s">
        <v>1243</v>
      </c>
      <c r="X22" s="110" t="s">
        <v>1244</v>
      </c>
      <c r="Y22" s="253" t="s">
        <v>16</v>
      </c>
    </row>
    <row r="23" s="238" customFormat="true" ht="24.95" hidden="false" customHeight="true" outlineLevel="0" collapsed="false">
      <c r="A23" s="245" t="s">
        <v>79</v>
      </c>
      <c r="B23" s="26" t="s">
        <v>1216</v>
      </c>
      <c r="C23" s="26" t="s">
        <v>1247</v>
      </c>
      <c r="D23" s="26" t="n">
        <v>3409</v>
      </c>
      <c r="E23" s="110" t="s">
        <v>1248</v>
      </c>
      <c r="F23" s="26"/>
      <c r="G23" s="26"/>
      <c r="H23" s="26" t="n">
        <v>1996</v>
      </c>
      <c r="I23" s="26" t="s">
        <v>1249</v>
      </c>
      <c r="J23" s="26" t="s">
        <v>1250</v>
      </c>
      <c r="K23" s="26" t="s">
        <v>15</v>
      </c>
      <c r="L23" s="26" t="n">
        <v>8000</v>
      </c>
      <c r="M23" s="26" t="n">
        <v>11</v>
      </c>
      <c r="N23" s="26"/>
      <c r="O23" s="254"/>
      <c r="P23" s="26"/>
      <c r="Q23" s="26"/>
      <c r="R23" s="88"/>
      <c r="S23" s="26"/>
      <c r="T23" s="26"/>
      <c r="U23" s="110" t="s">
        <v>1214</v>
      </c>
      <c r="V23" s="110" t="s">
        <v>1215</v>
      </c>
      <c r="W23" s="110"/>
      <c r="X23" s="110"/>
      <c r="Y23" s="253" t="s">
        <v>16</v>
      </c>
    </row>
    <row r="24" s="238" customFormat="true" ht="24.95" hidden="false" customHeight="true" outlineLevel="0" collapsed="false">
      <c r="A24" s="245" t="s">
        <v>86</v>
      </c>
      <c r="B24" s="26" t="s">
        <v>1251</v>
      </c>
      <c r="C24" s="26" t="n">
        <v>5340</v>
      </c>
      <c r="D24" s="26" t="n">
        <v>183</v>
      </c>
      <c r="E24" s="110" t="s">
        <v>1252</v>
      </c>
      <c r="F24" s="26"/>
      <c r="G24" s="26" t="n">
        <v>3595</v>
      </c>
      <c r="H24" s="26" t="n">
        <v>1995</v>
      </c>
      <c r="I24" s="26" t="s">
        <v>1253</v>
      </c>
      <c r="J24" s="26" t="s">
        <v>1250</v>
      </c>
      <c r="K24" s="26" t="n">
        <v>1</v>
      </c>
      <c r="L24" s="26"/>
      <c r="M24" s="26" t="n">
        <v>12</v>
      </c>
      <c r="N24" s="26"/>
      <c r="O24" s="254"/>
      <c r="P24" s="26" t="n">
        <v>6892</v>
      </c>
      <c r="Q24" s="26"/>
      <c r="R24" s="88"/>
      <c r="S24" s="26"/>
      <c r="T24" s="26"/>
      <c r="U24" s="110" t="s">
        <v>1214</v>
      </c>
      <c r="V24" s="110" t="s">
        <v>1215</v>
      </c>
      <c r="W24" s="110"/>
      <c r="X24" s="110"/>
      <c r="Y24" s="253" t="s">
        <v>16</v>
      </c>
    </row>
    <row r="25" s="238" customFormat="true" ht="24.95" hidden="false" customHeight="true" outlineLevel="0" collapsed="false">
      <c r="A25" s="245" t="s">
        <v>92</v>
      </c>
      <c r="B25" s="26" t="s">
        <v>1208</v>
      </c>
      <c r="C25" s="26" t="n">
        <v>1224</v>
      </c>
      <c r="D25" s="26" t="n">
        <v>4656</v>
      </c>
      <c r="E25" s="110" t="s">
        <v>1254</v>
      </c>
      <c r="F25" s="26"/>
      <c r="G25" s="26" t="n">
        <v>6842</v>
      </c>
      <c r="H25" s="26" t="n">
        <v>1996</v>
      </c>
      <c r="I25" s="26" t="s">
        <v>1255</v>
      </c>
      <c r="J25" s="26" t="s">
        <v>1256</v>
      </c>
      <c r="K25" s="26" t="n">
        <v>1</v>
      </c>
      <c r="L25" s="26"/>
      <c r="M25" s="26" t="n">
        <v>13</v>
      </c>
      <c r="N25" s="26"/>
      <c r="O25" s="254"/>
      <c r="P25" s="26" t="n">
        <v>491</v>
      </c>
      <c r="Q25" s="26"/>
      <c r="R25" s="88"/>
      <c r="S25" s="26"/>
      <c r="T25" s="26"/>
      <c r="U25" s="110" t="s">
        <v>1214</v>
      </c>
      <c r="V25" s="110" t="s">
        <v>1215</v>
      </c>
      <c r="W25" s="110"/>
      <c r="X25" s="110"/>
      <c r="Y25" s="253" t="s">
        <v>16</v>
      </c>
    </row>
    <row r="26" s="238" customFormat="true" ht="24.95" hidden="false" customHeight="true" outlineLevel="0" collapsed="false">
      <c r="A26" s="245" t="s">
        <v>94</v>
      </c>
      <c r="B26" s="26" t="s">
        <v>1216</v>
      </c>
      <c r="C26" s="26" t="s">
        <v>1257</v>
      </c>
      <c r="D26" s="26" t="s">
        <v>1258</v>
      </c>
      <c r="E26" s="110" t="s">
        <v>1259</v>
      </c>
      <c r="F26" s="26"/>
      <c r="G26" s="26"/>
      <c r="H26" s="26" t="n">
        <v>2010</v>
      </c>
      <c r="I26" s="26" t="s">
        <v>1260</v>
      </c>
      <c r="J26" s="26" t="s">
        <v>1261</v>
      </c>
      <c r="K26" s="26" t="s">
        <v>15</v>
      </c>
      <c r="L26" s="26"/>
      <c r="M26" s="26" t="n">
        <v>14</v>
      </c>
      <c r="N26" s="26"/>
      <c r="O26" s="254"/>
      <c r="P26" s="26"/>
      <c r="Q26" s="26"/>
      <c r="R26" s="88"/>
      <c r="S26" s="26"/>
      <c r="T26" s="26"/>
      <c r="U26" s="110" t="s">
        <v>1262</v>
      </c>
      <c r="V26" s="110" t="s">
        <v>1263</v>
      </c>
      <c r="W26" s="110"/>
      <c r="X26" s="110"/>
      <c r="Y26" s="253"/>
    </row>
    <row r="27" s="238" customFormat="true" ht="24.95" hidden="false" customHeight="true" outlineLevel="0" collapsed="false">
      <c r="A27" s="245" t="s">
        <v>101</v>
      </c>
      <c r="B27" s="26" t="s">
        <v>1216</v>
      </c>
      <c r="C27" s="26" t="s">
        <v>1264</v>
      </c>
      <c r="D27" s="26" t="n">
        <v>3408</v>
      </c>
      <c r="E27" s="110" t="s">
        <v>1265</v>
      </c>
      <c r="F27" s="26"/>
      <c r="G27" s="26"/>
      <c r="H27" s="26" t="n">
        <v>1996</v>
      </c>
      <c r="I27" s="26" t="s">
        <v>1249</v>
      </c>
      <c r="J27" s="26" t="s">
        <v>1266</v>
      </c>
      <c r="K27" s="26" t="s">
        <v>15</v>
      </c>
      <c r="L27" s="26" t="n">
        <v>8000</v>
      </c>
      <c r="M27" s="26" t="n">
        <v>15</v>
      </c>
      <c r="N27" s="26"/>
      <c r="O27" s="254"/>
      <c r="P27" s="26"/>
      <c r="Q27" s="26"/>
      <c r="R27" s="88"/>
      <c r="S27" s="26"/>
      <c r="T27" s="26"/>
      <c r="U27" s="110" t="s">
        <v>1214</v>
      </c>
      <c r="V27" s="110" t="s">
        <v>1215</v>
      </c>
      <c r="W27" s="110"/>
      <c r="X27" s="110"/>
      <c r="Y27" s="253" t="s">
        <v>16</v>
      </c>
    </row>
    <row r="28" s="5" customFormat="true" ht="18.75" hidden="false" customHeight="true" outlineLevel="0" collapsed="false">
      <c r="A28" s="243" t="s">
        <v>883</v>
      </c>
      <c r="B28" s="243"/>
      <c r="C28" s="243"/>
      <c r="D28" s="243"/>
      <c r="E28" s="243"/>
      <c r="F28" s="243"/>
      <c r="G28" s="243"/>
      <c r="H28" s="243"/>
      <c r="I28" s="243"/>
      <c r="J28" s="243"/>
      <c r="K28" s="243"/>
      <c r="L28" s="243"/>
      <c r="M28" s="243"/>
      <c r="N28" s="243"/>
      <c r="O28" s="243"/>
      <c r="P28" s="243"/>
      <c r="Q28" s="243"/>
      <c r="R28" s="243"/>
      <c r="S28" s="243"/>
      <c r="T28" s="243"/>
      <c r="U28" s="243"/>
      <c r="V28" s="243"/>
      <c r="W28" s="243"/>
      <c r="X28" s="243"/>
      <c r="Y28" s="244"/>
    </row>
    <row r="29" s="238" customFormat="true" ht="180" hidden="false" customHeight="false" outlineLevel="0" collapsed="false">
      <c r="A29" s="245" t="s">
        <v>11</v>
      </c>
      <c r="B29" s="26" t="s">
        <v>1200</v>
      </c>
      <c r="C29" s="26" t="s">
        <v>1267</v>
      </c>
      <c r="D29" s="26" t="s">
        <v>1268</v>
      </c>
      <c r="E29" s="110" t="s">
        <v>1269</v>
      </c>
      <c r="F29" s="26" t="s">
        <v>1270</v>
      </c>
      <c r="G29" s="26" t="n">
        <v>1598</v>
      </c>
      <c r="H29" s="26" t="n">
        <v>2006</v>
      </c>
      <c r="I29" s="26" t="s">
        <v>1271</v>
      </c>
      <c r="J29" s="26" t="s">
        <v>1272</v>
      </c>
      <c r="K29" s="26" t="n">
        <v>5</v>
      </c>
      <c r="L29" s="26"/>
      <c r="M29" s="245"/>
      <c r="N29" s="26" t="s">
        <v>1273</v>
      </c>
      <c r="O29" s="26" t="s">
        <v>66</v>
      </c>
      <c r="P29" s="26" t="s">
        <v>1274</v>
      </c>
      <c r="Q29" s="26" t="s">
        <v>1275</v>
      </c>
      <c r="R29" s="88" t="n">
        <v>10000</v>
      </c>
      <c r="S29" s="257" t="s">
        <v>1276</v>
      </c>
      <c r="T29" s="26" t="s">
        <v>1277</v>
      </c>
      <c r="U29" s="110" t="s">
        <v>1278</v>
      </c>
      <c r="V29" s="110" t="s">
        <v>1279</v>
      </c>
      <c r="W29" s="110" t="s">
        <v>1278</v>
      </c>
      <c r="X29" s="110" t="s">
        <v>1279</v>
      </c>
      <c r="Y29" s="258"/>
    </row>
    <row r="30" s="238" customFormat="true" ht="99.95" hidden="false" customHeight="true" outlineLevel="0" collapsed="false">
      <c r="A30" s="245" t="s">
        <v>17</v>
      </c>
      <c r="B30" s="26" t="s">
        <v>1200</v>
      </c>
      <c r="C30" s="26" t="s">
        <v>1280</v>
      </c>
      <c r="D30" s="26" t="s">
        <v>1281</v>
      </c>
      <c r="E30" s="110" t="s">
        <v>1282</v>
      </c>
      <c r="F30" s="26" t="s">
        <v>1270</v>
      </c>
      <c r="G30" s="26" t="n">
        <v>1229</v>
      </c>
      <c r="H30" s="26" t="n">
        <v>2008</v>
      </c>
      <c r="I30" s="26" t="s">
        <v>1283</v>
      </c>
      <c r="J30" s="26" t="s">
        <v>1284</v>
      </c>
      <c r="K30" s="26" t="n">
        <v>5</v>
      </c>
      <c r="L30" s="26"/>
      <c r="M30" s="245"/>
      <c r="N30" s="26" t="s">
        <v>1285</v>
      </c>
      <c r="O30" s="26" t="s">
        <v>66</v>
      </c>
      <c r="P30" s="26" t="s">
        <v>1286</v>
      </c>
      <c r="Q30" s="26" t="s">
        <v>1275</v>
      </c>
      <c r="R30" s="88" t="n">
        <v>16600</v>
      </c>
      <c r="S30" s="257" t="s">
        <v>1287</v>
      </c>
      <c r="T30" s="26" t="s">
        <v>1277</v>
      </c>
      <c r="U30" s="110" t="s">
        <v>1288</v>
      </c>
      <c r="V30" s="110" t="s">
        <v>1289</v>
      </c>
      <c r="W30" s="110" t="s">
        <v>1288</v>
      </c>
      <c r="X30" s="110" t="s">
        <v>1289</v>
      </c>
      <c r="Y30" s="258"/>
    </row>
    <row r="31" s="238" customFormat="true" ht="168.75" hidden="false" customHeight="false" outlineLevel="0" collapsed="false">
      <c r="A31" s="245" t="s">
        <v>25</v>
      </c>
      <c r="B31" s="26" t="s">
        <v>1145</v>
      </c>
      <c r="C31" s="26" t="s">
        <v>1290</v>
      </c>
      <c r="D31" s="26" t="s">
        <v>1291</v>
      </c>
      <c r="E31" s="110" t="s">
        <v>1292</v>
      </c>
      <c r="F31" s="26" t="s">
        <v>1270</v>
      </c>
      <c r="G31" s="26" t="n">
        <v>1368</v>
      </c>
      <c r="H31" s="26" t="n">
        <v>2010</v>
      </c>
      <c r="I31" s="26" t="s">
        <v>1293</v>
      </c>
      <c r="J31" s="26" t="s">
        <v>1294</v>
      </c>
      <c r="K31" s="26" t="n">
        <v>5</v>
      </c>
      <c r="L31" s="26"/>
      <c r="M31" s="245"/>
      <c r="N31" s="26" t="s">
        <v>1295</v>
      </c>
      <c r="O31" s="26" t="s">
        <v>66</v>
      </c>
      <c r="P31" s="26" t="s">
        <v>1296</v>
      </c>
      <c r="Q31" s="26" t="s">
        <v>1275</v>
      </c>
      <c r="R31" s="88" t="n">
        <v>18200</v>
      </c>
      <c r="S31" s="257" t="s">
        <v>1297</v>
      </c>
      <c r="T31" s="26" t="s">
        <v>1298</v>
      </c>
      <c r="U31" s="110" t="s">
        <v>1294</v>
      </c>
      <c r="V31" s="110" t="s">
        <v>1299</v>
      </c>
      <c r="W31" s="110" t="s">
        <v>1294</v>
      </c>
      <c r="X31" s="110" t="s">
        <v>1299</v>
      </c>
      <c r="Y31" s="258"/>
    </row>
    <row r="32" s="5" customFormat="true" ht="12.75" hidden="false" customHeight="false" outlineLevel="0" collapsed="false">
      <c r="A32" s="243" t="s">
        <v>1300</v>
      </c>
      <c r="B32" s="243"/>
      <c r="C32" s="243"/>
      <c r="D32" s="243"/>
      <c r="E32" s="243"/>
      <c r="F32" s="243"/>
      <c r="G32" s="243"/>
      <c r="H32" s="243"/>
      <c r="I32" s="243"/>
      <c r="J32" s="243"/>
      <c r="K32" s="243"/>
      <c r="L32" s="243"/>
      <c r="M32" s="243"/>
      <c r="N32" s="243"/>
      <c r="O32" s="243"/>
      <c r="P32" s="243"/>
      <c r="Q32" s="243"/>
      <c r="R32" s="243"/>
      <c r="S32" s="243"/>
      <c r="T32" s="243"/>
      <c r="U32" s="243"/>
      <c r="V32" s="243"/>
      <c r="W32" s="243"/>
      <c r="X32" s="243"/>
      <c r="Y32" s="244"/>
    </row>
    <row r="33" s="238" customFormat="true" ht="24.95" hidden="false" customHeight="true" outlineLevel="0" collapsed="false">
      <c r="A33" s="245" t="s">
        <v>11</v>
      </c>
      <c r="B33" s="26" t="s">
        <v>1301</v>
      </c>
      <c r="C33" s="26" t="s">
        <v>1302</v>
      </c>
      <c r="D33" s="26" t="s">
        <v>1303</v>
      </c>
      <c r="E33" s="110" t="s">
        <v>1304</v>
      </c>
      <c r="F33" s="26" t="s">
        <v>1305</v>
      </c>
      <c r="G33" s="26" t="n">
        <v>1686</v>
      </c>
      <c r="H33" s="26" t="n">
        <v>2002</v>
      </c>
      <c r="I33" s="26" t="s">
        <v>1306</v>
      </c>
      <c r="J33" s="26" t="s">
        <v>1307</v>
      </c>
      <c r="K33" s="26" t="n">
        <v>4</v>
      </c>
      <c r="L33" s="26" t="s">
        <v>1308</v>
      </c>
      <c r="M33" s="245"/>
      <c r="N33" s="26" t="s">
        <v>1309</v>
      </c>
      <c r="O33" s="26" t="s">
        <v>66</v>
      </c>
      <c r="P33" s="259" t="n">
        <v>240532</v>
      </c>
      <c r="Q33" s="26" t="s">
        <v>1310</v>
      </c>
      <c r="R33" s="88" t="n">
        <v>8500</v>
      </c>
      <c r="S33" s="26"/>
      <c r="T33" s="26"/>
      <c r="U33" s="110" t="s">
        <v>1311</v>
      </c>
      <c r="V33" s="110" t="s">
        <v>1312</v>
      </c>
      <c r="W33" s="110" t="s">
        <v>1311</v>
      </c>
      <c r="X33" s="110" t="s">
        <v>1312</v>
      </c>
      <c r="Y33" s="258"/>
    </row>
    <row r="34" s="238" customFormat="true" ht="24.95" hidden="false" customHeight="true" outlineLevel="0" collapsed="false">
      <c r="A34" s="260" t="s">
        <v>17</v>
      </c>
      <c r="B34" s="26" t="s">
        <v>1313</v>
      </c>
      <c r="C34" s="26" t="s">
        <v>1314</v>
      </c>
      <c r="D34" s="26" t="s">
        <v>1315</v>
      </c>
      <c r="E34" s="110" t="s">
        <v>1316</v>
      </c>
      <c r="F34" s="26" t="s">
        <v>1317</v>
      </c>
      <c r="G34" s="26" t="n">
        <v>1896</v>
      </c>
      <c r="H34" s="26" t="n">
        <v>2005</v>
      </c>
      <c r="I34" s="26" t="s">
        <v>1318</v>
      </c>
      <c r="J34" s="26" t="s">
        <v>1319</v>
      </c>
      <c r="K34" s="26" t="n">
        <v>9</v>
      </c>
      <c r="L34" s="261" t="s">
        <v>1320</v>
      </c>
      <c r="M34" s="260"/>
      <c r="N34" s="26" t="s">
        <v>1321</v>
      </c>
      <c r="O34" s="26" t="s">
        <v>66</v>
      </c>
      <c r="P34" s="259" t="n">
        <v>172174</v>
      </c>
      <c r="Q34" s="26" t="s">
        <v>1310</v>
      </c>
      <c r="R34" s="88" t="n">
        <v>33800</v>
      </c>
      <c r="S34" s="26"/>
      <c r="T34" s="26"/>
      <c r="U34" s="110" t="s">
        <v>1214</v>
      </c>
      <c r="V34" s="110" t="s">
        <v>1215</v>
      </c>
      <c r="W34" s="110" t="s">
        <v>1214</v>
      </c>
      <c r="X34" s="110" t="s">
        <v>1215</v>
      </c>
      <c r="Y34" s="258"/>
    </row>
    <row r="35" s="5" customFormat="true" ht="12.75" hidden="false" customHeight="false" outlineLevel="0" collapsed="false">
      <c r="A35" s="243" t="s">
        <v>931</v>
      </c>
      <c r="B35" s="243"/>
      <c r="C35" s="243"/>
      <c r="D35" s="243"/>
      <c r="E35" s="243"/>
      <c r="F35" s="243"/>
      <c r="G35" s="243"/>
      <c r="H35" s="243"/>
      <c r="I35" s="243"/>
      <c r="J35" s="243"/>
      <c r="K35" s="243"/>
      <c r="L35" s="243"/>
      <c r="M35" s="243"/>
      <c r="N35" s="243"/>
      <c r="O35" s="243"/>
      <c r="P35" s="243"/>
      <c r="Q35" s="243"/>
      <c r="R35" s="243"/>
      <c r="S35" s="243"/>
      <c r="T35" s="243"/>
      <c r="U35" s="243"/>
      <c r="V35" s="243"/>
      <c r="W35" s="243"/>
      <c r="X35" s="243"/>
      <c r="Y35" s="244"/>
    </row>
    <row r="36" s="238" customFormat="true" ht="24.95" hidden="false" customHeight="true" outlineLevel="0" collapsed="false">
      <c r="A36" s="260" t="s">
        <v>11</v>
      </c>
      <c r="B36" s="51" t="s">
        <v>1313</v>
      </c>
      <c r="C36" s="51" t="s">
        <v>1322</v>
      </c>
      <c r="D36" s="51" t="s">
        <v>1323</v>
      </c>
      <c r="E36" s="246" t="s">
        <v>1324</v>
      </c>
      <c r="F36" s="51" t="s">
        <v>1149</v>
      </c>
      <c r="G36" s="51" t="n">
        <v>1.9</v>
      </c>
      <c r="H36" s="51" t="n">
        <v>2005</v>
      </c>
      <c r="I36" s="51" t="s">
        <v>1325</v>
      </c>
      <c r="J36" s="51" t="s">
        <v>1326</v>
      </c>
      <c r="K36" s="51" t="n">
        <v>9</v>
      </c>
      <c r="L36" s="262" t="n">
        <v>930</v>
      </c>
      <c r="M36" s="51" t="n">
        <v>1</v>
      </c>
      <c r="N36" s="51" t="n">
        <v>3000</v>
      </c>
      <c r="O36" s="51" t="s">
        <v>16</v>
      </c>
      <c r="P36" s="51" t="n">
        <v>177000</v>
      </c>
      <c r="Q36" s="51" t="s">
        <v>1327</v>
      </c>
      <c r="R36" s="263" t="n">
        <v>34500</v>
      </c>
      <c r="S36" s="51"/>
      <c r="T36" s="51"/>
      <c r="U36" s="246" t="s">
        <v>1214</v>
      </c>
      <c r="V36" s="246" t="s">
        <v>1328</v>
      </c>
      <c r="W36" s="246" t="s">
        <v>1214</v>
      </c>
      <c r="X36" s="246" t="s">
        <v>1328</v>
      </c>
      <c r="Y36" s="250" t="s">
        <v>16</v>
      </c>
    </row>
    <row r="37" s="238" customFormat="true" ht="24.95" hidden="false" customHeight="true" outlineLevel="0" collapsed="false">
      <c r="A37" s="260" t="s">
        <v>17</v>
      </c>
      <c r="B37" s="26" t="s">
        <v>1329</v>
      </c>
      <c r="C37" s="26" t="s">
        <v>1330</v>
      </c>
      <c r="D37" s="26" t="s">
        <v>1331</v>
      </c>
      <c r="E37" s="110" t="s">
        <v>1332</v>
      </c>
      <c r="F37" s="26" t="s">
        <v>1149</v>
      </c>
      <c r="G37" s="26" t="n">
        <v>1.6</v>
      </c>
      <c r="H37" s="26" t="n">
        <v>2010</v>
      </c>
      <c r="I37" s="26" t="s">
        <v>1333</v>
      </c>
      <c r="J37" s="26" t="s">
        <v>1334</v>
      </c>
      <c r="K37" s="26" t="n">
        <v>7</v>
      </c>
      <c r="L37" s="261" t="n">
        <v>2115</v>
      </c>
      <c r="M37" s="26" t="n">
        <v>2</v>
      </c>
      <c r="N37" s="26" t="n">
        <v>2115</v>
      </c>
      <c r="O37" s="26" t="s">
        <v>16</v>
      </c>
      <c r="P37" s="26" t="n">
        <v>21600</v>
      </c>
      <c r="Q37" s="26" t="s">
        <v>1327</v>
      </c>
      <c r="R37" s="88" t="n">
        <v>29000</v>
      </c>
      <c r="S37" s="26"/>
      <c r="T37" s="26"/>
      <c r="U37" s="110" t="s">
        <v>1335</v>
      </c>
      <c r="V37" s="110" t="s">
        <v>1336</v>
      </c>
      <c r="W37" s="110" t="s">
        <v>1335</v>
      </c>
      <c r="X37" s="110" t="s">
        <v>1336</v>
      </c>
      <c r="Y37" s="253" t="s">
        <v>16</v>
      </c>
    </row>
    <row r="38" s="5" customFormat="true" ht="12.75" hidden="false" customHeight="false" outlineLevel="0" collapsed="false">
      <c r="A38" s="243" t="s">
        <v>1337</v>
      </c>
      <c r="B38" s="243"/>
      <c r="C38" s="243"/>
      <c r="D38" s="243"/>
      <c r="E38" s="243"/>
      <c r="F38" s="243"/>
      <c r="G38" s="243"/>
      <c r="H38" s="243"/>
      <c r="I38" s="243"/>
      <c r="J38" s="243"/>
      <c r="K38" s="243"/>
      <c r="L38" s="243"/>
      <c r="M38" s="243"/>
      <c r="N38" s="243"/>
      <c r="O38" s="243"/>
      <c r="P38" s="243"/>
      <c r="Q38" s="243"/>
      <c r="R38" s="243"/>
      <c r="S38" s="243"/>
      <c r="T38" s="243"/>
      <c r="U38" s="243"/>
      <c r="V38" s="243"/>
      <c r="W38" s="243"/>
      <c r="X38" s="243"/>
      <c r="Y38" s="244"/>
    </row>
    <row r="39" s="238" customFormat="true" ht="24.95" hidden="false" customHeight="true" outlineLevel="0" collapsed="false">
      <c r="A39" s="260" t="s">
        <v>11</v>
      </c>
      <c r="B39" s="51" t="s">
        <v>1338</v>
      </c>
      <c r="C39" s="51" t="s">
        <v>1339</v>
      </c>
      <c r="D39" s="51" t="s">
        <v>1340</v>
      </c>
      <c r="E39" s="246" t="s">
        <v>1341</v>
      </c>
      <c r="F39" s="51" t="s">
        <v>1149</v>
      </c>
      <c r="G39" s="51" t="s">
        <v>1342</v>
      </c>
      <c r="H39" s="51" t="n">
        <v>2014</v>
      </c>
      <c r="I39" s="51" t="s">
        <v>1343</v>
      </c>
      <c r="J39" s="51" t="s">
        <v>1344</v>
      </c>
      <c r="K39" s="51" t="n">
        <v>9</v>
      </c>
      <c r="L39" s="262"/>
      <c r="M39" s="51" t="n">
        <v>1</v>
      </c>
      <c r="N39" s="51"/>
      <c r="O39" s="51" t="s">
        <v>16</v>
      </c>
      <c r="P39" s="51" t="n">
        <v>11500</v>
      </c>
      <c r="Q39" s="51" t="s">
        <v>1345</v>
      </c>
      <c r="R39" s="263" t="n">
        <v>79000</v>
      </c>
      <c r="S39" s="51"/>
      <c r="T39" s="51"/>
      <c r="U39" s="246" t="s">
        <v>1346</v>
      </c>
      <c r="V39" s="246" t="s">
        <v>1347</v>
      </c>
      <c r="W39" s="246" t="s">
        <v>1346</v>
      </c>
      <c r="X39" s="246" t="s">
        <v>1347</v>
      </c>
      <c r="Y39" s="250" t="s">
        <v>16</v>
      </c>
      <c r="Z39" s="5"/>
    </row>
    <row r="40" s="5" customFormat="true" ht="12.75" hidden="false" customHeight="false" outlineLevel="0" collapsed="false">
      <c r="A40" s="243" t="s">
        <v>343</v>
      </c>
      <c r="B40" s="243"/>
      <c r="C40" s="243"/>
      <c r="D40" s="243"/>
      <c r="E40" s="243"/>
      <c r="F40" s="243"/>
      <c r="G40" s="243"/>
      <c r="H40" s="243"/>
      <c r="I40" s="243"/>
      <c r="J40" s="243"/>
      <c r="K40" s="243"/>
      <c r="L40" s="243"/>
      <c r="M40" s="243"/>
      <c r="N40" s="243"/>
      <c r="O40" s="243"/>
      <c r="P40" s="243"/>
      <c r="Q40" s="243"/>
      <c r="R40" s="243"/>
      <c r="S40" s="243"/>
      <c r="T40" s="243"/>
      <c r="U40" s="243"/>
      <c r="V40" s="243"/>
      <c r="W40" s="243"/>
      <c r="X40" s="243"/>
      <c r="Y40" s="244"/>
    </row>
    <row r="41" s="238" customFormat="true" ht="24.95" hidden="false" customHeight="true" outlineLevel="0" collapsed="false">
      <c r="A41" s="260" t="s">
        <v>11</v>
      </c>
      <c r="B41" s="264" t="s">
        <v>1348</v>
      </c>
      <c r="C41" s="264" t="s">
        <v>1349</v>
      </c>
      <c r="D41" s="264" t="s">
        <v>1350</v>
      </c>
      <c r="E41" s="265" t="s">
        <v>1351</v>
      </c>
      <c r="F41" s="264" t="s">
        <v>1187</v>
      </c>
      <c r="G41" s="264" t="n">
        <v>1149</v>
      </c>
      <c r="H41" s="264" t="n">
        <v>1999</v>
      </c>
      <c r="I41" s="264" t="s">
        <v>1352</v>
      </c>
      <c r="J41" s="51" t="s">
        <v>1353</v>
      </c>
      <c r="K41" s="264" t="n">
        <v>5</v>
      </c>
      <c r="L41" s="266" t="n">
        <v>580</v>
      </c>
      <c r="M41" s="51" t="n">
        <v>1</v>
      </c>
      <c r="N41" s="264" t="n">
        <v>1600</v>
      </c>
      <c r="O41" s="264" t="s">
        <v>66</v>
      </c>
      <c r="P41" s="264" t="n">
        <v>235637</v>
      </c>
      <c r="Q41" s="264" t="s">
        <v>1354</v>
      </c>
      <c r="R41" s="267"/>
      <c r="S41" s="51"/>
      <c r="T41" s="51"/>
      <c r="U41" s="265" t="s">
        <v>1355</v>
      </c>
      <c r="V41" s="265" t="s">
        <v>1356</v>
      </c>
      <c r="W41" s="246"/>
      <c r="X41" s="246"/>
      <c r="Y41" s="258"/>
    </row>
    <row r="42" s="238" customFormat="true" ht="24.95" hidden="false" customHeight="true" outlineLevel="0" collapsed="false">
      <c r="A42" s="260" t="s">
        <v>17</v>
      </c>
      <c r="B42" s="97" t="s">
        <v>1357</v>
      </c>
      <c r="C42" s="97" t="s">
        <v>1358</v>
      </c>
      <c r="D42" s="97" t="n">
        <v>118378</v>
      </c>
      <c r="E42" s="268" t="s">
        <v>1359</v>
      </c>
      <c r="F42" s="97" t="s">
        <v>1360</v>
      </c>
      <c r="G42" s="97" t="n">
        <v>1960</v>
      </c>
      <c r="H42" s="97" t="n">
        <v>1968</v>
      </c>
      <c r="I42" s="97" t="s">
        <v>1361</v>
      </c>
      <c r="J42" s="26"/>
      <c r="K42" s="26"/>
      <c r="L42" s="261"/>
      <c r="M42" s="26" t="n">
        <v>2</v>
      </c>
      <c r="N42" s="97" t="s">
        <v>1361</v>
      </c>
      <c r="O42" s="97" t="s">
        <v>66</v>
      </c>
      <c r="P42" s="97" t="s">
        <v>1362</v>
      </c>
      <c r="Q42" s="26"/>
      <c r="R42" s="269"/>
      <c r="S42" s="26"/>
      <c r="T42" s="26"/>
      <c r="U42" s="246" t="s">
        <v>1214</v>
      </c>
      <c r="V42" s="246" t="s">
        <v>1328</v>
      </c>
      <c r="W42" s="110"/>
      <c r="X42" s="110"/>
      <c r="Y42" s="258"/>
    </row>
    <row r="43" s="238" customFormat="true" ht="24.95" hidden="false" customHeight="true" outlineLevel="0" collapsed="false">
      <c r="A43" s="260" t="s">
        <v>25</v>
      </c>
      <c r="B43" s="97" t="s">
        <v>1363</v>
      </c>
      <c r="C43" s="97" t="s">
        <v>1364</v>
      </c>
      <c r="D43" s="97" t="s">
        <v>1365</v>
      </c>
      <c r="E43" s="268" t="s">
        <v>1366</v>
      </c>
      <c r="F43" s="97" t="s">
        <v>1149</v>
      </c>
      <c r="G43" s="97" t="n">
        <v>1390</v>
      </c>
      <c r="H43" s="97" t="n">
        <v>2004</v>
      </c>
      <c r="I43" s="97" t="s">
        <v>1367</v>
      </c>
      <c r="J43" s="26" t="s">
        <v>1368</v>
      </c>
      <c r="K43" s="97" t="n">
        <v>5</v>
      </c>
      <c r="L43" s="270" t="n">
        <v>500</v>
      </c>
      <c r="M43" s="26" t="n">
        <v>3</v>
      </c>
      <c r="N43" s="97" t="n">
        <v>1610</v>
      </c>
      <c r="O43" s="97" t="s">
        <v>66</v>
      </c>
      <c r="P43" s="26"/>
      <c r="Q43" s="97" t="s">
        <v>1354</v>
      </c>
      <c r="R43" s="269" t="n">
        <v>9700</v>
      </c>
      <c r="S43" s="26"/>
      <c r="T43" s="26"/>
      <c r="U43" s="268" t="s">
        <v>1369</v>
      </c>
      <c r="V43" s="268" t="s">
        <v>1370</v>
      </c>
      <c r="W43" s="268" t="s">
        <v>1369</v>
      </c>
      <c r="X43" s="268" t="s">
        <v>1370</v>
      </c>
      <c r="Y43" s="258"/>
    </row>
    <row r="44" s="238" customFormat="true" ht="24.95" hidden="false" customHeight="true" outlineLevel="0" collapsed="false">
      <c r="A44" s="260" t="s">
        <v>30</v>
      </c>
      <c r="B44" s="97" t="s">
        <v>1301</v>
      </c>
      <c r="C44" s="271" t="s">
        <v>1371</v>
      </c>
      <c r="D44" s="97" t="s">
        <v>1372</v>
      </c>
      <c r="E44" s="268" t="s">
        <v>1373</v>
      </c>
      <c r="F44" s="97" t="s">
        <v>1149</v>
      </c>
      <c r="G44" s="26" t="n">
        <v>1995</v>
      </c>
      <c r="H44" s="26" t="n">
        <v>2014</v>
      </c>
      <c r="I44" s="26" t="s">
        <v>1374</v>
      </c>
      <c r="J44" s="26" t="s">
        <v>1375</v>
      </c>
      <c r="K44" s="97" t="n">
        <v>9</v>
      </c>
      <c r="L44" s="270" t="n">
        <v>1055</v>
      </c>
      <c r="M44" s="26" t="n">
        <v>4</v>
      </c>
      <c r="N44" s="97" t="n">
        <v>3055</v>
      </c>
      <c r="O44" s="97" t="s">
        <v>66</v>
      </c>
      <c r="P44" s="97" t="n">
        <v>8283</v>
      </c>
      <c r="Q44" s="97" t="s">
        <v>1376</v>
      </c>
      <c r="R44" s="269" t="n">
        <v>81000</v>
      </c>
      <c r="S44" s="26"/>
      <c r="T44" s="26"/>
      <c r="U44" s="268" t="s">
        <v>1377</v>
      </c>
      <c r="V44" s="268" t="s">
        <v>1378</v>
      </c>
      <c r="W44" s="268" t="s">
        <v>1377</v>
      </c>
      <c r="X44" s="268" t="s">
        <v>1378</v>
      </c>
      <c r="Y44" s="258"/>
    </row>
    <row r="45" s="5" customFormat="true" ht="12.75" hidden="false" customHeight="false" outlineLevel="0" collapsed="false">
      <c r="A45" s="243" t="s">
        <v>406</v>
      </c>
      <c r="B45" s="243"/>
      <c r="C45" s="243"/>
      <c r="D45" s="243"/>
      <c r="E45" s="243"/>
      <c r="F45" s="243"/>
      <c r="G45" s="243"/>
      <c r="H45" s="243"/>
      <c r="I45" s="243"/>
      <c r="J45" s="243"/>
      <c r="K45" s="243"/>
      <c r="L45" s="243"/>
      <c r="M45" s="243"/>
      <c r="N45" s="243"/>
      <c r="O45" s="243"/>
      <c r="P45" s="243"/>
      <c r="Q45" s="243"/>
      <c r="R45" s="243"/>
      <c r="S45" s="243"/>
      <c r="T45" s="243"/>
      <c r="U45" s="243"/>
      <c r="V45" s="243"/>
      <c r="W45" s="243"/>
      <c r="X45" s="243"/>
      <c r="Y45" s="244"/>
    </row>
    <row r="46" s="273" customFormat="true" ht="24.95" hidden="false" customHeight="true" outlineLevel="0" collapsed="false">
      <c r="A46" s="272" t="s">
        <v>11</v>
      </c>
      <c r="B46" s="51" t="s">
        <v>1379</v>
      </c>
      <c r="C46" s="51" t="s">
        <v>1380</v>
      </c>
      <c r="D46" s="51" t="s">
        <v>1381</v>
      </c>
      <c r="E46" s="246" t="s">
        <v>1382</v>
      </c>
      <c r="F46" s="51" t="s">
        <v>1149</v>
      </c>
      <c r="G46" s="51" t="n">
        <v>2.198</v>
      </c>
      <c r="H46" s="51" t="n">
        <v>2013</v>
      </c>
      <c r="I46" s="51" t="s">
        <v>1383</v>
      </c>
      <c r="J46" s="51" t="s">
        <v>1384</v>
      </c>
      <c r="K46" s="51" t="n">
        <v>9</v>
      </c>
      <c r="L46" s="262"/>
      <c r="M46" s="51" t="n">
        <v>1</v>
      </c>
      <c r="N46" s="51"/>
      <c r="O46" s="51" t="s">
        <v>16</v>
      </c>
      <c r="P46" s="51" t="n">
        <v>41010</v>
      </c>
      <c r="Q46" s="51" t="s">
        <v>1385</v>
      </c>
      <c r="R46" s="263" t="n">
        <v>87600</v>
      </c>
      <c r="S46" s="51"/>
      <c r="T46" s="51"/>
      <c r="U46" s="246" t="s">
        <v>1346</v>
      </c>
      <c r="V46" s="246" t="s">
        <v>1347</v>
      </c>
      <c r="W46" s="246" t="s">
        <v>1346</v>
      </c>
      <c r="X46" s="246" t="s">
        <v>1347</v>
      </c>
      <c r="Y46" s="250" t="s">
        <v>16</v>
      </c>
      <c r="Z46" s="22"/>
    </row>
    <row r="47" s="238" customFormat="true" ht="24.95" hidden="false" customHeight="true" outlineLevel="0" collapsed="false">
      <c r="A47" s="272" t="s">
        <v>17</v>
      </c>
      <c r="B47" s="26" t="s">
        <v>1386</v>
      </c>
      <c r="C47" s="26" t="s">
        <v>1387</v>
      </c>
      <c r="D47" s="26" t="s">
        <v>1388</v>
      </c>
      <c r="E47" s="110" t="s">
        <v>1389</v>
      </c>
      <c r="F47" s="26" t="s">
        <v>1149</v>
      </c>
      <c r="G47" s="26" t="n">
        <v>1.4</v>
      </c>
      <c r="H47" s="26" t="n">
        <v>2004</v>
      </c>
      <c r="I47" s="26" t="s">
        <v>1390</v>
      </c>
      <c r="J47" s="26" t="s">
        <v>1391</v>
      </c>
      <c r="K47" s="26" t="n">
        <v>5</v>
      </c>
      <c r="L47" s="261"/>
      <c r="M47" s="26" t="n">
        <v>2</v>
      </c>
      <c r="N47" s="26"/>
      <c r="O47" s="26" t="s">
        <v>1392</v>
      </c>
      <c r="P47" s="26" t="n">
        <v>204956</v>
      </c>
      <c r="Q47" s="26" t="s">
        <v>1385</v>
      </c>
      <c r="R47" s="88" t="n">
        <v>8800</v>
      </c>
      <c r="S47" s="26"/>
      <c r="T47" s="26"/>
      <c r="U47" s="110" t="s">
        <v>1393</v>
      </c>
      <c r="V47" s="110" t="s">
        <v>1394</v>
      </c>
      <c r="W47" s="110" t="s">
        <v>1393</v>
      </c>
      <c r="X47" s="110" t="s">
        <v>1394</v>
      </c>
      <c r="Y47" s="253" t="s">
        <v>244</v>
      </c>
    </row>
    <row r="48" s="238" customFormat="true" ht="24.95" hidden="false" customHeight="true" outlineLevel="0" collapsed="false">
      <c r="A48" s="272" t="s">
        <v>25</v>
      </c>
      <c r="B48" s="26" t="s">
        <v>1395</v>
      </c>
      <c r="C48" s="26" t="s">
        <v>1396</v>
      </c>
      <c r="D48" s="26" t="s">
        <v>1397</v>
      </c>
      <c r="E48" s="110" t="s">
        <v>1398</v>
      </c>
      <c r="F48" s="26" t="s">
        <v>1399</v>
      </c>
      <c r="G48" s="26" t="n">
        <v>2.8</v>
      </c>
      <c r="H48" s="26" t="n">
        <v>2004</v>
      </c>
      <c r="I48" s="26" t="s">
        <v>1400</v>
      </c>
      <c r="J48" s="26" t="s">
        <v>1401</v>
      </c>
      <c r="K48" s="26" t="n">
        <v>15</v>
      </c>
      <c r="L48" s="261"/>
      <c r="M48" s="26" t="n">
        <v>3</v>
      </c>
      <c r="N48" s="26"/>
      <c r="O48" s="26" t="s">
        <v>1392</v>
      </c>
      <c r="P48" s="26" t="n">
        <v>422650</v>
      </c>
      <c r="Q48" s="26" t="s">
        <v>1402</v>
      </c>
      <c r="R48" s="255" t="n">
        <v>14000</v>
      </c>
      <c r="S48" s="26"/>
      <c r="T48" s="26"/>
      <c r="U48" s="110" t="s">
        <v>1403</v>
      </c>
      <c r="V48" s="110" t="s">
        <v>1404</v>
      </c>
      <c r="W48" s="110" t="s">
        <v>1403</v>
      </c>
      <c r="X48" s="110" t="s">
        <v>1404</v>
      </c>
      <c r="Y48" s="253" t="s">
        <v>244</v>
      </c>
    </row>
    <row r="49" s="238" customFormat="true" ht="24.95" hidden="false" customHeight="true" outlineLevel="0" collapsed="false">
      <c r="A49" s="272" t="s">
        <v>30</v>
      </c>
      <c r="B49" s="26" t="s">
        <v>1405</v>
      </c>
      <c r="C49" s="26" t="s">
        <v>1406</v>
      </c>
      <c r="D49" s="26" t="n">
        <v>191901</v>
      </c>
      <c r="E49" s="110" t="s">
        <v>1407</v>
      </c>
      <c r="F49" s="26" t="s">
        <v>1408</v>
      </c>
      <c r="G49" s="26"/>
      <c r="H49" s="26" t="n">
        <v>1985</v>
      </c>
      <c r="I49" s="26" t="s">
        <v>1409</v>
      </c>
      <c r="J49" s="26" t="s">
        <v>1410</v>
      </c>
      <c r="K49" s="26"/>
      <c r="L49" s="261" t="s">
        <v>1411</v>
      </c>
      <c r="M49" s="26" t="n">
        <v>4</v>
      </c>
      <c r="N49" s="26"/>
      <c r="O49" s="26" t="s">
        <v>1392</v>
      </c>
      <c r="P49" s="26"/>
      <c r="Q49" s="26"/>
      <c r="R49" s="88"/>
      <c r="S49" s="26"/>
      <c r="T49" s="26"/>
      <c r="U49" s="110" t="s">
        <v>1412</v>
      </c>
      <c r="V49" s="110" t="s">
        <v>1413</v>
      </c>
      <c r="W49" s="110"/>
      <c r="X49" s="110"/>
      <c r="Y49" s="253" t="s">
        <v>1392</v>
      </c>
    </row>
    <row r="50" s="238" customFormat="true" ht="24.95" hidden="false" customHeight="true" outlineLevel="0" collapsed="false">
      <c r="A50" s="272" t="s">
        <v>37</v>
      </c>
      <c r="B50" s="26" t="s">
        <v>1405</v>
      </c>
      <c r="C50" s="26" t="s">
        <v>1406</v>
      </c>
      <c r="D50" s="26" t="n">
        <v>191902</v>
      </c>
      <c r="E50" s="110" t="s">
        <v>1414</v>
      </c>
      <c r="F50" s="26" t="s">
        <v>1392</v>
      </c>
      <c r="G50" s="26"/>
      <c r="H50" s="26" t="n">
        <v>1985</v>
      </c>
      <c r="I50" s="26" t="s">
        <v>1409</v>
      </c>
      <c r="J50" s="26"/>
      <c r="K50" s="26" t="n">
        <v>1</v>
      </c>
      <c r="L50" s="261" t="s">
        <v>1411</v>
      </c>
      <c r="M50" s="26" t="n">
        <v>5</v>
      </c>
      <c r="N50" s="26"/>
      <c r="O50" s="26" t="s">
        <v>1392</v>
      </c>
      <c r="P50" s="26"/>
      <c r="Q50" s="26"/>
      <c r="R50" s="88"/>
      <c r="S50" s="26"/>
      <c r="T50" s="26"/>
      <c r="U50" s="110" t="s">
        <v>1412</v>
      </c>
      <c r="V50" s="110" t="s">
        <v>1413</v>
      </c>
      <c r="W50" s="110"/>
      <c r="X50" s="110"/>
      <c r="Y50" s="253"/>
    </row>
    <row r="51" s="238" customFormat="true" ht="24.95" hidden="false" customHeight="true" outlineLevel="0" collapsed="false">
      <c r="A51" s="272" t="s">
        <v>45</v>
      </c>
      <c r="B51" s="26" t="s">
        <v>1415</v>
      </c>
      <c r="C51" s="26" t="s">
        <v>1416</v>
      </c>
      <c r="D51" s="26" t="n">
        <v>512018</v>
      </c>
      <c r="E51" s="110" t="s">
        <v>1417</v>
      </c>
      <c r="F51" s="26" t="s">
        <v>1392</v>
      </c>
      <c r="G51" s="26" t="n">
        <v>3120</v>
      </c>
      <c r="H51" s="26" t="n">
        <v>1984</v>
      </c>
      <c r="I51" s="26" t="s">
        <v>1418</v>
      </c>
      <c r="J51" s="26" t="s">
        <v>1419</v>
      </c>
      <c r="K51" s="26" t="n">
        <v>1</v>
      </c>
      <c r="L51" s="261"/>
      <c r="M51" s="26" t="n">
        <v>6</v>
      </c>
      <c r="N51" s="26"/>
      <c r="O51" s="26" t="s">
        <v>1420</v>
      </c>
      <c r="P51" s="26"/>
      <c r="Q51" s="26"/>
      <c r="R51" s="88"/>
      <c r="S51" s="26"/>
      <c r="T51" s="26"/>
      <c r="U51" s="110" t="s">
        <v>1214</v>
      </c>
      <c r="V51" s="110" t="s">
        <v>1215</v>
      </c>
      <c r="W51" s="110"/>
      <c r="X51" s="110"/>
      <c r="Y51" s="253"/>
    </row>
    <row r="52" s="238" customFormat="true" ht="24.95" hidden="false" customHeight="true" outlineLevel="0" collapsed="false">
      <c r="A52" s="272" t="s">
        <v>52</v>
      </c>
      <c r="B52" s="26" t="s">
        <v>1415</v>
      </c>
      <c r="C52" s="26" t="s">
        <v>1421</v>
      </c>
      <c r="D52" s="26" t="n">
        <v>6842</v>
      </c>
      <c r="E52" s="110" t="s">
        <v>1422</v>
      </c>
      <c r="F52" s="26" t="s">
        <v>1392</v>
      </c>
      <c r="G52" s="26" t="n">
        <v>6.8</v>
      </c>
      <c r="H52" s="26" t="n">
        <v>1992</v>
      </c>
      <c r="I52" s="26" t="s">
        <v>1423</v>
      </c>
      <c r="J52" s="26" t="s">
        <v>1410</v>
      </c>
      <c r="K52" s="26"/>
      <c r="L52" s="261"/>
      <c r="M52" s="26" t="n">
        <v>7</v>
      </c>
      <c r="N52" s="26"/>
      <c r="O52" s="26" t="s">
        <v>1392</v>
      </c>
      <c r="P52" s="26"/>
      <c r="Q52" s="26"/>
      <c r="R52" s="88"/>
      <c r="S52" s="26"/>
      <c r="T52" s="26"/>
      <c r="U52" s="110" t="s">
        <v>1214</v>
      </c>
      <c r="V52" s="110" t="s">
        <v>1215</v>
      </c>
      <c r="W52" s="110"/>
      <c r="X52" s="110"/>
      <c r="Y52" s="253"/>
    </row>
    <row r="53" s="238" customFormat="true" ht="24.95" hidden="false" customHeight="true" outlineLevel="0" collapsed="false">
      <c r="A53" s="272" t="s">
        <v>59</v>
      </c>
      <c r="B53" s="26" t="s">
        <v>1424</v>
      </c>
      <c r="C53" s="26" t="s">
        <v>1425</v>
      </c>
      <c r="D53" s="26" t="n">
        <v>616</v>
      </c>
      <c r="E53" s="110" t="s">
        <v>1426</v>
      </c>
      <c r="F53" s="26" t="s">
        <v>1392</v>
      </c>
      <c r="G53" s="26"/>
      <c r="H53" s="26" t="n">
        <v>1991</v>
      </c>
      <c r="I53" s="26" t="s">
        <v>1427</v>
      </c>
      <c r="J53" s="26"/>
      <c r="K53" s="26"/>
      <c r="L53" s="261"/>
      <c r="M53" s="26" t="n">
        <v>8</v>
      </c>
      <c r="N53" s="26"/>
      <c r="O53" s="26" t="s">
        <v>1392</v>
      </c>
      <c r="P53" s="26"/>
      <c r="Q53" s="26"/>
      <c r="R53" s="88"/>
      <c r="S53" s="26"/>
      <c r="T53" s="26"/>
      <c r="U53" s="110" t="s">
        <v>1428</v>
      </c>
      <c r="V53" s="110" t="s">
        <v>1429</v>
      </c>
      <c r="W53" s="110"/>
      <c r="X53" s="110"/>
      <c r="Y53" s="253"/>
    </row>
    <row r="54" s="238" customFormat="true" ht="24.95" hidden="false" customHeight="true" outlineLevel="0" collapsed="false">
      <c r="A54" s="272" t="s">
        <v>67</v>
      </c>
      <c r="B54" s="26" t="s">
        <v>1424</v>
      </c>
      <c r="C54" s="26" t="n">
        <v>520</v>
      </c>
      <c r="D54" s="26" t="s">
        <v>1430</v>
      </c>
      <c r="E54" s="110" t="s">
        <v>1431</v>
      </c>
      <c r="F54" s="26" t="s">
        <v>1392</v>
      </c>
      <c r="G54" s="26"/>
      <c r="H54" s="26" t="n">
        <v>1997</v>
      </c>
      <c r="I54" s="26"/>
      <c r="J54" s="26"/>
      <c r="K54" s="26"/>
      <c r="L54" s="261"/>
      <c r="M54" s="26" t="n">
        <v>9</v>
      </c>
      <c r="N54" s="26"/>
      <c r="O54" s="26" t="s">
        <v>1392</v>
      </c>
      <c r="P54" s="26"/>
      <c r="Q54" s="26"/>
      <c r="R54" s="88"/>
      <c r="S54" s="26"/>
      <c r="T54" s="26"/>
      <c r="U54" s="110" t="s">
        <v>1428</v>
      </c>
      <c r="V54" s="110" t="s">
        <v>1429</v>
      </c>
      <c r="W54" s="110"/>
      <c r="X54" s="110"/>
      <c r="Y54" s="253"/>
    </row>
    <row r="55" s="238" customFormat="true" ht="24.95" hidden="false" customHeight="true" outlineLevel="0" collapsed="false">
      <c r="A55" s="272" t="s">
        <v>74</v>
      </c>
      <c r="B55" s="26" t="s">
        <v>1432</v>
      </c>
      <c r="C55" s="26" t="s">
        <v>1433</v>
      </c>
      <c r="D55" s="26" t="s">
        <v>1434</v>
      </c>
      <c r="E55" s="110" t="s">
        <v>1435</v>
      </c>
      <c r="F55" s="26" t="s">
        <v>1392</v>
      </c>
      <c r="G55" s="26"/>
      <c r="H55" s="26" t="n">
        <v>2005</v>
      </c>
      <c r="I55" s="26"/>
      <c r="J55" s="26"/>
      <c r="K55" s="26"/>
      <c r="L55" s="261"/>
      <c r="M55" s="26" t="n">
        <v>10</v>
      </c>
      <c r="N55" s="26"/>
      <c r="O55" s="26" t="s">
        <v>1392</v>
      </c>
      <c r="P55" s="26"/>
      <c r="Q55" s="26"/>
      <c r="R55" s="88"/>
      <c r="S55" s="26"/>
      <c r="T55" s="26"/>
      <c r="U55" s="110" t="s">
        <v>1214</v>
      </c>
      <c r="V55" s="110" t="s">
        <v>1215</v>
      </c>
      <c r="W55" s="110"/>
      <c r="X55" s="110"/>
      <c r="Y55" s="253"/>
    </row>
    <row r="56" s="238" customFormat="true" ht="24.95" hidden="false" customHeight="true" outlineLevel="0" collapsed="false">
      <c r="A56" s="272" t="s">
        <v>79</v>
      </c>
      <c r="B56" s="26" t="s">
        <v>1436</v>
      </c>
      <c r="C56" s="26" t="s">
        <v>1437</v>
      </c>
      <c r="D56" s="26" t="n">
        <v>238</v>
      </c>
      <c r="E56" s="110" t="s">
        <v>1438</v>
      </c>
      <c r="F56" s="26" t="s">
        <v>1392</v>
      </c>
      <c r="G56" s="26"/>
      <c r="H56" s="26" t="n">
        <v>1983</v>
      </c>
      <c r="I56" s="26" t="s">
        <v>1439</v>
      </c>
      <c r="J56" s="26"/>
      <c r="K56" s="26"/>
      <c r="L56" s="261" t="s">
        <v>1440</v>
      </c>
      <c r="M56" s="26" t="n">
        <v>11</v>
      </c>
      <c r="N56" s="26"/>
      <c r="O56" s="26"/>
      <c r="P56" s="26"/>
      <c r="Q56" s="26"/>
      <c r="R56" s="88"/>
      <c r="S56" s="26"/>
      <c r="T56" s="26"/>
      <c r="U56" s="110" t="s">
        <v>1412</v>
      </c>
      <c r="V56" s="110" t="s">
        <v>1413</v>
      </c>
      <c r="W56" s="110"/>
      <c r="X56" s="110"/>
      <c r="Y56" s="253"/>
    </row>
    <row r="57" s="5" customFormat="true" ht="12.75" hidden="false" customHeight="false" outlineLevel="0" collapsed="false">
      <c r="A57" s="243" t="s">
        <v>972</v>
      </c>
      <c r="B57" s="243"/>
      <c r="C57" s="243"/>
      <c r="D57" s="243"/>
      <c r="E57" s="243"/>
      <c r="F57" s="243"/>
      <c r="G57" s="243"/>
      <c r="H57" s="243"/>
      <c r="I57" s="243"/>
      <c r="J57" s="243"/>
      <c r="K57" s="243"/>
      <c r="L57" s="243"/>
      <c r="M57" s="243"/>
      <c r="N57" s="243"/>
      <c r="O57" s="243"/>
      <c r="P57" s="243"/>
      <c r="Q57" s="243"/>
      <c r="R57" s="243"/>
      <c r="S57" s="243"/>
      <c r="T57" s="243"/>
      <c r="U57" s="243"/>
      <c r="V57" s="243"/>
      <c r="W57" s="243"/>
      <c r="X57" s="243"/>
      <c r="Y57" s="244"/>
    </row>
    <row r="58" s="273" customFormat="true" ht="24.95" hidden="false" customHeight="true" outlineLevel="0" collapsed="false">
      <c r="A58" s="272" t="s">
        <v>11</v>
      </c>
      <c r="B58" s="51" t="s">
        <v>1441</v>
      </c>
      <c r="C58" s="51" t="s">
        <v>1442</v>
      </c>
      <c r="D58" s="51" t="s">
        <v>1443</v>
      </c>
      <c r="E58" s="246" t="s">
        <v>1444</v>
      </c>
      <c r="F58" s="51" t="s">
        <v>1270</v>
      </c>
      <c r="G58" s="51" t="n">
        <v>2.2</v>
      </c>
      <c r="H58" s="51" t="n">
        <v>2013</v>
      </c>
      <c r="I58" s="51" t="s">
        <v>1383</v>
      </c>
      <c r="J58" s="51" t="s">
        <v>1384</v>
      </c>
      <c r="K58" s="51" t="n">
        <v>9</v>
      </c>
      <c r="L58" s="262"/>
      <c r="M58" s="51" t="n">
        <v>1</v>
      </c>
      <c r="N58" s="51"/>
      <c r="O58" s="51" t="s">
        <v>66</v>
      </c>
      <c r="P58" s="51" t="n">
        <v>40859</v>
      </c>
      <c r="Q58" s="51" t="s">
        <v>1445</v>
      </c>
      <c r="R58" s="263" t="n">
        <v>87600</v>
      </c>
      <c r="S58" s="51"/>
      <c r="T58" s="51"/>
      <c r="U58" s="246" t="s">
        <v>1346</v>
      </c>
      <c r="V58" s="246" t="s">
        <v>1347</v>
      </c>
      <c r="W58" s="246" t="s">
        <v>1346</v>
      </c>
      <c r="X58" s="246" t="s">
        <v>1347</v>
      </c>
      <c r="Y58" s="250" t="s">
        <v>157</v>
      </c>
      <c r="Z58" s="22"/>
    </row>
    <row r="59" s="5" customFormat="true" ht="12.75" hidden="false" customHeight="false" outlineLevel="0" collapsed="false">
      <c r="A59" s="243" t="s">
        <v>979</v>
      </c>
      <c r="B59" s="243"/>
      <c r="C59" s="243"/>
      <c r="D59" s="243"/>
      <c r="E59" s="243"/>
      <c r="F59" s="243"/>
      <c r="G59" s="243"/>
      <c r="H59" s="243"/>
      <c r="I59" s="243"/>
      <c r="J59" s="243"/>
      <c r="K59" s="243"/>
      <c r="L59" s="243"/>
      <c r="M59" s="243"/>
      <c r="N59" s="243"/>
      <c r="O59" s="243"/>
      <c r="P59" s="243"/>
      <c r="Q59" s="243"/>
      <c r="R59" s="243"/>
      <c r="S59" s="243"/>
      <c r="T59" s="243"/>
      <c r="U59" s="243"/>
      <c r="V59" s="243"/>
      <c r="W59" s="243"/>
      <c r="X59" s="243"/>
      <c r="Y59" s="244"/>
    </row>
    <row r="60" s="238" customFormat="true" ht="24.95" hidden="false" customHeight="true" outlineLevel="0" collapsed="false">
      <c r="A60" s="260" t="s">
        <v>11</v>
      </c>
      <c r="B60" s="274" t="s">
        <v>1446</v>
      </c>
      <c r="C60" s="274" t="s">
        <v>1447</v>
      </c>
      <c r="D60" s="274" t="s">
        <v>1448</v>
      </c>
      <c r="E60" s="275" t="s">
        <v>1449</v>
      </c>
      <c r="F60" s="274" t="s">
        <v>1450</v>
      </c>
      <c r="G60" s="274" t="n">
        <v>2800</v>
      </c>
      <c r="H60" s="274" t="n">
        <v>2004</v>
      </c>
      <c r="I60" s="274" t="s">
        <v>1451</v>
      </c>
      <c r="J60" s="274" t="s">
        <v>1452</v>
      </c>
      <c r="K60" s="274" t="n">
        <v>15</v>
      </c>
      <c r="L60" s="276"/>
      <c r="M60" s="51" t="n">
        <v>1</v>
      </c>
      <c r="N60" s="277" t="s">
        <v>1453</v>
      </c>
      <c r="O60" s="278" t="s">
        <v>66</v>
      </c>
      <c r="P60" s="279" t="n">
        <v>331254</v>
      </c>
      <c r="Q60" s="278" t="s">
        <v>1454</v>
      </c>
      <c r="R60" s="280" t="n">
        <v>16800</v>
      </c>
      <c r="S60" s="278"/>
      <c r="T60" s="278"/>
      <c r="U60" s="281" t="s">
        <v>1403</v>
      </c>
      <c r="V60" s="281" t="s">
        <v>1404</v>
      </c>
      <c r="W60" s="281" t="s">
        <v>1403</v>
      </c>
      <c r="X60" s="281" t="s">
        <v>1404</v>
      </c>
      <c r="Y60" s="282" t="s">
        <v>66</v>
      </c>
    </row>
    <row r="61" s="238" customFormat="true" ht="24.95" hidden="false" customHeight="true" outlineLevel="0" collapsed="false">
      <c r="A61" s="260" t="s">
        <v>17</v>
      </c>
      <c r="B61" s="283" t="s">
        <v>1455</v>
      </c>
      <c r="C61" s="283" t="s">
        <v>1456</v>
      </c>
      <c r="D61" s="283" t="s">
        <v>1457</v>
      </c>
      <c r="E61" s="284" t="s">
        <v>1458</v>
      </c>
      <c r="F61" s="283" t="s">
        <v>1450</v>
      </c>
      <c r="G61" s="283" t="n">
        <v>2998</v>
      </c>
      <c r="H61" s="283" t="n">
        <v>2007</v>
      </c>
      <c r="I61" s="283" t="s">
        <v>1459</v>
      </c>
      <c r="J61" s="285" t="s">
        <v>1460</v>
      </c>
      <c r="K61" s="283" t="n">
        <v>20</v>
      </c>
      <c r="L61" s="286"/>
      <c r="M61" s="26" t="n">
        <v>2</v>
      </c>
      <c r="N61" s="277" t="s">
        <v>1461</v>
      </c>
      <c r="O61" s="287" t="s">
        <v>66</v>
      </c>
      <c r="P61" s="288" t="n">
        <v>283150</v>
      </c>
      <c r="Q61" s="287" t="s">
        <v>1454</v>
      </c>
      <c r="R61" s="289" t="n">
        <v>109800</v>
      </c>
      <c r="S61" s="287"/>
      <c r="T61" s="287"/>
      <c r="U61" s="290" t="s">
        <v>1462</v>
      </c>
      <c r="V61" s="290" t="s">
        <v>1463</v>
      </c>
      <c r="W61" s="290" t="s">
        <v>1462</v>
      </c>
      <c r="X61" s="290" t="s">
        <v>1463</v>
      </c>
      <c r="Y61" s="291" t="s">
        <v>66</v>
      </c>
    </row>
    <row r="62" s="238" customFormat="true" ht="24.95" hidden="false" customHeight="true" outlineLevel="0" collapsed="false">
      <c r="A62" s="260" t="s">
        <v>25</v>
      </c>
      <c r="B62" s="283" t="s">
        <v>1200</v>
      </c>
      <c r="C62" s="283" t="s">
        <v>1464</v>
      </c>
      <c r="D62" s="283" t="s">
        <v>1465</v>
      </c>
      <c r="E62" s="284" t="s">
        <v>1466</v>
      </c>
      <c r="F62" s="283" t="s">
        <v>1270</v>
      </c>
      <c r="G62" s="283" t="n">
        <v>1364</v>
      </c>
      <c r="H62" s="283" t="n">
        <v>2007</v>
      </c>
      <c r="I62" s="283" t="s">
        <v>1467</v>
      </c>
      <c r="J62" s="285" t="s">
        <v>1311</v>
      </c>
      <c r="K62" s="283" t="n">
        <v>5</v>
      </c>
      <c r="L62" s="286"/>
      <c r="M62" s="26" t="n">
        <v>3</v>
      </c>
      <c r="N62" s="277" t="s">
        <v>1468</v>
      </c>
      <c r="O62" s="287" t="s">
        <v>66</v>
      </c>
      <c r="P62" s="288" t="n">
        <v>140108</v>
      </c>
      <c r="Q62" s="287" t="s">
        <v>1454</v>
      </c>
      <c r="R62" s="289" t="n">
        <v>14400</v>
      </c>
      <c r="S62" s="287"/>
      <c r="T62" s="287"/>
      <c r="U62" s="290" t="s">
        <v>1355</v>
      </c>
      <c r="V62" s="290" t="s">
        <v>1356</v>
      </c>
      <c r="W62" s="290" t="s">
        <v>1355</v>
      </c>
      <c r="X62" s="290" t="s">
        <v>1356</v>
      </c>
      <c r="Y62" s="291" t="s">
        <v>66</v>
      </c>
    </row>
    <row r="63" s="238" customFormat="true" ht="24.95" hidden="false" customHeight="true" outlineLevel="0" collapsed="false">
      <c r="A63" s="260" t="s">
        <v>30</v>
      </c>
      <c r="B63" s="283" t="s">
        <v>1469</v>
      </c>
      <c r="C63" s="283" t="s">
        <v>1470</v>
      </c>
      <c r="D63" s="283" t="n">
        <v>112629</v>
      </c>
      <c r="E63" s="284" t="s">
        <v>1471</v>
      </c>
      <c r="F63" s="283" t="s">
        <v>1472</v>
      </c>
      <c r="G63" s="283" t="n">
        <v>2502</v>
      </c>
      <c r="H63" s="283" t="n">
        <v>1997</v>
      </c>
      <c r="I63" s="283" t="s">
        <v>1473</v>
      </c>
      <c r="J63" s="283" t="s">
        <v>1474</v>
      </c>
      <c r="K63" s="283" t="n">
        <v>1</v>
      </c>
      <c r="L63" s="286"/>
      <c r="M63" s="26" t="n">
        <v>4</v>
      </c>
      <c r="N63" s="277" t="n">
        <v>2886</v>
      </c>
      <c r="O63" s="287" t="s">
        <v>66</v>
      </c>
      <c r="P63" s="288" t="n">
        <v>1795</v>
      </c>
      <c r="Q63" s="287"/>
      <c r="R63" s="292" t="n">
        <v>21500</v>
      </c>
      <c r="S63" s="287"/>
      <c r="T63" s="287"/>
      <c r="U63" s="290" t="s">
        <v>1475</v>
      </c>
      <c r="V63" s="290" t="s">
        <v>1476</v>
      </c>
      <c r="W63" s="290" t="s">
        <v>1475</v>
      </c>
      <c r="X63" s="290" t="s">
        <v>1476</v>
      </c>
      <c r="Y63" s="291" t="s">
        <v>66</v>
      </c>
    </row>
    <row r="64" s="238" customFormat="true" ht="24.95" hidden="false" customHeight="true" outlineLevel="0" collapsed="false">
      <c r="A64" s="260" t="s">
        <v>37</v>
      </c>
      <c r="B64" s="283" t="s">
        <v>1477</v>
      </c>
      <c r="C64" s="283" t="s">
        <v>1478</v>
      </c>
      <c r="D64" s="283" t="s">
        <v>1479</v>
      </c>
      <c r="E64" s="284" t="s">
        <v>1480</v>
      </c>
      <c r="F64" s="293" t="s">
        <v>1481</v>
      </c>
      <c r="G64" s="283"/>
      <c r="H64" s="283" t="n">
        <v>1996</v>
      </c>
      <c r="I64" s="283" t="s">
        <v>1482</v>
      </c>
      <c r="J64" s="293" t="s">
        <v>1483</v>
      </c>
      <c r="K64" s="283"/>
      <c r="L64" s="286" t="s">
        <v>1484</v>
      </c>
      <c r="M64" s="26" t="n">
        <v>5</v>
      </c>
      <c r="N64" s="287"/>
      <c r="O64" s="287" t="s">
        <v>66</v>
      </c>
      <c r="P64" s="288"/>
      <c r="Q64" s="287"/>
      <c r="R64" s="292" t="n">
        <v>500</v>
      </c>
      <c r="S64" s="287"/>
      <c r="T64" s="287"/>
      <c r="U64" s="290" t="s">
        <v>1485</v>
      </c>
      <c r="V64" s="290" t="s">
        <v>1486</v>
      </c>
      <c r="W64" s="290" t="s">
        <v>1485</v>
      </c>
      <c r="X64" s="290" t="s">
        <v>1486</v>
      </c>
      <c r="Y64" s="291" t="s">
        <v>66</v>
      </c>
    </row>
    <row r="65" s="5" customFormat="true" ht="12.75" hidden="false" customHeight="false" outlineLevel="0" collapsed="false">
      <c r="A65" s="243" t="s">
        <v>1487</v>
      </c>
      <c r="B65" s="243"/>
      <c r="C65" s="243"/>
      <c r="D65" s="243"/>
      <c r="E65" s="243"/>
      <c r="F65" s="243"/>
      <c r="G65" s="243"/>
      <c r="H65" s="243"/>
      <c r="I65" s="243"/>
      <c r="J65" s="243"/>
      <c r="K65" s="243"/>
      <c r="L65" s="243"/>
      <c r="M65" s="243"/>
      <c r="N65" s="243"/>
      <c r="O65" s="243"/>
      <c r="P65" s="243"/>
      <c r="Q65" s="243"/>
      <c r="R65" s="243"/>
      <c r="S65" s="243"/>
      <c r="T65" s="243"/>
      <c r="U65" s="243"/>
      <c r="V65" s="243"/>
      <c r="W65" s="243"/>
      <c r="X65" s="243"/>
      <c r="Y65" s="244"/>
    </row>
    <row r="66" s="238" customFormat="true" ht="24.95" hidden="false" customHeight="true" outlineLevel="0" collapsed="false">
      <c r="A66" s="260" t="s">
        <v>11</v>
      </c>
      <c r="B66" s="51" t="s">
        <v>1488</v>
      </c>
      <c r="C66" s="51" t="s">
        <v>1489</v>
      </c>
      <c r="D66" s="51" t="n">
        <v>2960</v>
      </c>
      <c r="E66" s="246" t="s">
        <v>1490</v>
      </c>
      <c r="F66" s="51"/>
      <c r="G66" s="51" t="s">
        <v>1491</v>
      </c>
      <c r="H66" s="51" t="n">
        <v>1993</v>
      </c>
      <c r="I66" s="51" t="s">
        <v>1492</v>
      </c>
      <c r="J66" s="51" t="s">
        <v>1493</v>
      </c>
      <c r="K66" s="51"/>
      <c r="L66" s="262"/>
      <c r="M66" s="51" t="n">
        <v>1</v>
      </c>
      <c r="N66" s="51"/>
      <c r="O66" s="51" t="s">
        <v>16</v>
      </c>
      <c r="P66" s="51"/>
      <c r="Q66" s="51"/>
      <c r="R66" s="263"/>
      <c r="S66" s="51"/>
      <c r="T66" s="51"/>
      <c r="U66" s="294" t="s">
        <v>1494</v>
      </c>
      <c r="V66" s="294" t="s">
        <v>1215</v>
      </c>
      <c r="W66" s="294"/>
      <c r="X66" s="294"/>
      <c r="Y66" s="250"/>
    </row>
    <row r="67" s="238" customFormat="true" ht="24.95" hidden="false" customHeight="true" outlineLevel="0" collapsed="false">
      <c r="A67" s="260" t="s">
        <v>17</v>
      </c>
      <c r="B67" s="26" t="s">
        <v>1313</v>
      </c>
      <c r="C67" s="26" t="s">
        <v>1314</v>
      </c>
      <c r="D67" s="26" t="s">
        <v>1495</v>
      </c>
      <c r="E67" s="110" t="s">
        <v>1496</v>
      </c>
      <c r="F67" s="26" t="s">
        <v>1497</v>
      </c>
      <c r="G67" s="26" t="n">
        <v>1900</v>
      </c>
      <c r="H67" s="26" t="n">
        <v>1993</v>
      </c>
      <c r="I67" s="26" t="s">
        <v>1498</v>
      </c>
      <c r="J67" s="26" t="s">
        <v>1499</v>
      </c>
      <c r="K67" s="26" t="n">
        <v>3</v>
      </c>
      <c r="L67" s="261"/>
      <c r="M67" s="26" t="n">
        <v>2</v>
      </c>
      <c r="N67" s="26"/>
      <c r="O67" s="26" t="s">
        <v>16</v>
      </c>
      <c r="P67" s="26" t="n">
        <v>635093</v>
      </c>
      <c r="Q67" s="26"/>
      <c r="R67" s="88" t="n">
        <v>5200</v>
      </c>
      <c r="S67" s="26"/>
      <c r="T67" s="26"/>
      <c r="U67" s="294" t="s">
        <v>1494</v>
      </c>
      <c r="V67" s="294" t="s">
        <v>1215</v>
      </c>
      <c r="W67" s="294" t="s">
        <v>1494</v>
      </c>
      <c r="X67" s="294" t="s">
        <v>1215</v>
      </c>
      <c r="Y67" s="253"/>
    </row>
    <row r="68" s="238" customFormat="true" ht="24.95" hidden="false" customHeight="true" outlineLevel="0" collapsed="false">
      <c r="A68" s="260" t="s">
        <v>25</v>
      </c>
      <c r="B68" s="26" t="s">
        <v>1313</v>
      </c>
      <c r="C68" s="26" t="s">
        <v>1314</v>
      </c>
      <c r="D68" s="26"/>
      <c r="E68" s="110" t="s">
        <v>1500</v>
      </c>
      <c r="F68" s="26" t="s">
        <v>1501</v>
      </c>
      <c r="G68" s="26" t="n">
        <v>1896</v>
      </c>
      <c r="H68" s="26" t="n">
        <v>2005</v>
      </c>
      <c r="I68" s="26" t="s">
        <v>1318</v>
      </c>
      <c r="J68" s="26" t="s">
        <v>1502</v>
      </c>
      <c r="K68" s="26" t="n">
        <v>9</v>
      </c>
      <c r="L68" s="261"/>
      <c r="M68" s="26" t="n">
        <v>3</v>
      </c>
      <c r="N68" s="26"/>
      <c r="O68" s="26" t="s">
        <v>16</v>
      </c>
      <c r="P68" s="26" t="n">
        <v>165410</v>
      </c>
      <c r="Q68" s="26" t="s">
        <v>1181</v>
      </c>
      <c r="R68" s="88" t="n">
        <v>35000</v>
      </c>
      <c r="S68" s="26"/>
      <c r="T68" s="26"/>
      <c r="U68" s="294" t="s">
        <v>1494</v>
      </c>
      <c r="V68" s="294" t="s">
        <v>1215</v>
      </c>
      <c r="W68" s="294" t="s">
        <v>1494</v>
      </c>
      <c r="X68" s="294" t="s">
        <v>1215</v>
      </c>
      <c r="Y68" s="253"/>
    </row>
    <row r="69" s="238" customFormat="true" ht="24.95" hidden="false" customHeight="true" outlineLevel="0" collapsed="false">
      <c r="A69" s="260" t="s">
        <v>30</v>
      </c>
      <c r="B69" s="26" t="s">
        <v>1503</v>
      </c>
      <c r="C69" s="26" t="s">
        <v>1149</v>
      </c>
      <c r="D69" s="26" t="s">
        <v>1504</v>
      </c>
      <c r="E69" s="110" t="s">
        <v>1505</v>
      </c>
      <c r="F69" s="26"/>
      <c r="G69" s="26" t="n">
        <v>1248</v>
      </c>
      <c r="H69" s="26" t="n">
        <v>2009</v>
      </c>
      <c r="I69" s="26" t="s">
        <v>1506</v>
      </c>
      <c r="J69" s="26" t="s">
        <v>1507</v>
      </c>
      <c r="K69" s="26" t="n">
        <v>5</v>
      </c>
      <c r="L69" s="261"/>
      <c r="M69" s="26" t="n">
        <v>4</v>
      </c>
      <c r="N69" s="26"/>
      <c r="O69" s="26" t="s">
        <v>16</v>
      </c>
      <c r="P69" s="26" t="n">
        <v>125030</v>
      </c>
      <c r="Q69" s="26" t="s">
        <v>1181</v>
      </c>
      <c r="R69" s="88" t="n">
        <v>19000</v>
      </c>
      <c r="S69" s="26"/>
      <c r="T69" s="26"/>
      <c r="U69" s="294" t="s">
        <v>1508</v>
      </c>
      <c r="V69" s="294" t="s">
        <v>1509</v>
      </c>
      <c r="W69" s="294" t="s">
        <v>1508</v>
      </c>
      <c r="X69" s="294" t="s">
        <v>1509</v>
      </c>
      <c r="Y69" s="253"/>
    </row>
    <row r="70" s="238" customFormat="true" ht="24.95" hidden="false" customHeight="true" outlineLevel="0" collapsed="false">
      <c r="A70" s="260" t="s">
        <v>37</v>
      </c>
      <c r="B70" s="26" t="s">
        <v>1488</v>
      </c>
      <c r="C70" s="26" t="s">
        <v>1510</v>
      </c>
      <c r="D70" s="26" t="n">
        <v>490049</v>
      </c>
      <c r="E70" s="110" t="s">
        <v>1511</v>
      </c>
      <c r="F70" s="26"/>
      <c r="G70" s="26" t="n">
        <v>3120</v>
      </c>
      <c r="H70" s="26" t="n">
        <v>1983</v>
      </c>
      <c r="I70" s="26" t="s">
        <v>1512</v>
      </c>
      <c r="J70" s="26"/>
      <c r="K70" s="26"/>
      <c r="L70" s="261"/>
      <c r="M70" s="26" t="n">
        <v>5</v>
      </c>
      <c r="N70" s="26"/>
      <c r="O70" s="26" t="s">
        <v>16</v>
      </c>
      <c r="P70" s="26"/>
      <c r="Q70" s="26"/>
      <c r="R70" s="88"/>
      <c r="S70" s="26"/>
      <c r="T70" s="26"/>
      <c r="U70" s="294" t="s">
        <v>1494</v>
      </c>
      <c r="V70" s="294" t="s">
        <v>1215</v>
      </c>
      <c r="W70" s="256"/>
      <c r="X70" s="256"/>
      <c r="Y70" s="253"/>
    </row>
    <row r="71" s="238" customFormat="true" ht="24.95" hidden="false" customHeight="true" outlineLevel="0" collapsed="false">
      <c r="A71" s="260" t="s">
        <v>45</v>
      </c>
      <c r="B71" s="26" t="s">
        <v>1216</v>
      </c>
      <c r="C71" s="26" t="s">
        <v>1513</v>
      </c>
      <c r="D71" s="26" t="s">
        <v>1514</v>
      </c>
      <c r="E71" s="110" t="s">
        <v>1515</v>
      </c>
      <c r="F71" s="26"/>
      <c r="G71" s="26"/>
      <c r="H71" s="26" t="s">
        <v>1516</v>
      </c>
      <c r="I71" s="26" t="s">
        <v>1517</v>
      </c>
      <c r="J71" s="26" t="s">
        <v>1499</v>
      </c>
      <c r="K71" s="26"/>
      <c r="L71" s="261"/>
      <c r="M71" s="26" t="n">
        <v>6</v>
      </c>
      <c r="N71" s="26"/>
      <c r="O71" s="26" t="s">
        <v>16</v>
      </c>
      <c r="P71" s="26"/>
      <c r="Q71" s="26"/>
      <c r="R71" s="88"/>
      <c r="S71" s="26"/>
      <c r="T71" s="26"/>
      <c r="U71" s="294" t="s">
        <v>1494</v>
      </c>
      <c r="V71" s="294" t="s">
        <v>1215</v>
      </c>
      <c r="W71" s="256"/>
      <c r="X71" s="256"/>
      <c r="Y71" s="253"/>
    </row>
    <row r="72" s="5" customFormat="true" ht="12.75" hidden="false" customHeight="false" outlineLevel="0" collapsed="false">
      <c r="A72" s="243" t="s">
        <v>1518</v>
      </c>
      <c r="B72" s="243"/>
      <c r="C72" s="243"/>
      <c r="D72" s="243"/>
      <c r="E72" s="243"/>
      <c r="F72" s="243"/>
      <c r="G72" s="243"/>
      <c r="H72" s="243"/>
      <c r="I72" s="243"/>
      <c r="J72" s="243"/>
      <c r="K72" s="243"/>
      <c r="L72" s="243"/>
      <c r="M72" s="243"/>
      <c r="N72" s="243"/>
      <c r="O72" s="243"/>
      <c r="P72" s="243"/>
      <c r="Q72" s="243"/>
      <c r="R72" s="243"/>
      <c r="S72" s="243"/>
      <c r="T72" s="243"/>
      <c r="U72" s="243"/>
      <c r="V72" s="243"/>
      <c r="W72" s="243"/>
      <c r="X72" s="243"/>
      <c r="Y72" s="244"/>
    </row>
    <row r="73" s="295" customFormat="true" ht="24.95" hidden="false" customHeight="true" outlineLevel="0" collapsed="false">
      <c r="A73" s="272" t="s">
        <v>11</v>
      </c>
      <c r="B73" s="51" t="s">
        <v>1519</v>
      </c>
      <c r="C73" s="51" t="s">
        <v>1520</v>
      </c>
      <c r="D73" s="51" t="s">
        <v>1521</v>
      </c>
      <c r="E73" s="246" t="s">
        <v>1522</v>
      </c>
      <c r="F73" s="51" t="s">
        <v>1523</v>
      </c>
      <c r="G73" s="51" t="n">
        <v>1896</v>
      </c>
      <c r="H73" s="51" t="n">
        <v>1999</v>
      </c>
      <c r="I73" s="51" t="s">
        <v>1524</v>
      </c>
      <c r="J73" s="51" t="s">
        <v>1525</v>
      </c>
      <c r="K73" s="51" t="n">
        <v>9</v>
      </c>
      <c r="L73" s="262" t="n">
        <v>3000</v>
      </c>
      <c r="M73" s="51" t="n">
        <v>1</v>
      </c>
      <c r="N73" s="51" t="n">
        <v>2625</v>
      </c>
      <c r="O73" s="51" t="s">
        <v>16</v>
      </c>
      <c r="P73" s="51" t="n">
        <v>479425</v>
      </c>
      <c r="Q73" s="51" t="s">
        <v>1526</v>
      </c>
      <c r="R73" s="263" t="n">
        <v>9100</v>
      </c>
      <c r="S73" s="51" t="s">
        <v>1526</v>
      </c>
      <c r="T73" s="51" t="s">
        <v>1526</v>
      </c>
      <c r="U73" s="246" t="s">
        <v>1527</v>
      </c>
      <c r="V73" s="246" t="s">
        <v>1528</v>
      </c>
      <c r="W73" s="246" t="s">
        <v>1527</v>
      </c>
      <c r="X73" s="246" t="s">
        <v>1528</v>
      </c>
      <c r="Y73" s="250" t="s">
        <v>1526</v>
      </c>
    </row>
    <row r="74" s="5" customFormat="true" ht="12.75" hidden="false" customHeight="false" outlineLevel="0" collapsed="false">
      <c r="A74" s="243" t="s">
        <v>1005</v>
      </c>
      <c r="B74" s="243"/>
      <c r="C74" s="243"/>
      <c r="D74" s="243"/>
      <c r="E74" s="243"/>
      <c r="F74" s="243"/>
      <c r="G74" s="243"/>
      <c r="H74" s="243"/>
      <c r="I74" s="243"/>
      <c r="J74" s="243"/>
      <c r="K74" s="243"/>
      <c r="L74" s="243"/>
      <c r="M74" s="243"/>
      <c r="N74" s="243"/>
      <c r="O74" s="243"/>
      <c r="P74" s="243"/>
      <c r="Q74" s="243"/>
      <c r="R74" s="243"/>
      <c r="S74" s="243"/>
      <c r="T74" s="243"/>
      <c r="U74" s="243"/>
      <c r="V74" s="243"/>
      <c r="W74" s="243"/>
      <c r="X74" s="243"/>
      <c r="Y74" s="244"/>
    </row>
    <row r="75" s="238" customFormat="true" ht="24.95" hidden="false" customHeight="true" outlineLevel="0" collapsed="false">
      <c r="A75" s="260" t="s">
        <v>11</v>
      </c>
      <c r="B75" s="51" t="s">
        <v>1441</v>
      </c>
      <c r="C75" s="51" t="s">
        <v>1529</v>
      </c>
      <c r="D75" s="51" t="s">
        <v>1530</v>
      </c>
      <c r="E75" s="246" t="s">
        <v>1531</v>
      </c>
      <c r="F75" s="51" t="s">
        <v>1532</v>
      </c>
      <c r="G75" s="51" t="n">
        <v>2496</v>
      </c>
      <c r="H75" s="51" t="n">
        <v>1996</v>
      </c>
      <c r="I75" s="51" t="s">
        <v>1533</v>
      </c>
      <c r="J75" s="51" t="s">
        <v>1534</v>
      </c>
      <c r="K75" s="51" t="n">
        <v>9</v>
      </c>
      <c r="L75" s="262"/>
      <c r="M75" s="260" t="s">
        <v>11</v>
      </c>
      <c r="N75" s="51" t="n">
        <v>2900</v>
      </c>
      <c r="O75" s="51" t="s">
        <v>66</v>
      </c>
      <c r="P75" s="51"/>
      <c r="Q75" s="51"/>
      <c r="R75" s="263" t="n">
        <v>4400</v>
      </c>
      <c r="S75" s="51"/>
      <c r="T75" s="51"/>
      <c r="U75" s="246" t="s">
        <v>1475</v>
      </c>
      <c r="V75" s="246" t="s">
        <v>1535</v>
      </c>
      <c r="W75" s="246" t="s">
        <v>1475</v>
      </c>
      <c r="X75" s="246" t="s">
        <v>1535</v>
      </c>
      <c r="Y75" s="258"/>
    </row>
    <row r="76" s="238" customFormat="true" ht="24.95" hidden="false" customHeight="true" outlineLevel="0" collapsed="false">
      <c r="A76" s="260" t="s">
        <v>17</v>
      </c>
      <c r="B76" s="26" t="s">
        <v>1536</v>
      </c>
      <c r="C76" s="26" t="s">
        <v>1537</v>
      </c>
      <c r="D76" s="26" t="s">
        <v>1538</v>
      </c>
      <c r="E76" s="110" t="s">
        <v>1539</v>
      </c>
      <c r="F76" s="26" t="s">
        <v>1532</v>
      </c>
      <c r="G76" s="26" t="n">
        <v>1997</v>
      </c>
      <c r="H76" s="26" t="n">
        <v>2003</v>
      </c>
      <c r="I76" s="26" t="s">
        <v>1540</v>
      </c>
      <c r="J76" s="26"/>
      <c r="K76" s="26" t="n">
        <v>5</v>
      </c>
      <c r="L76" s="261"/>
      <c r="M76" s="260" t="s">
        <v>17</v>
      </c>
      <c r="N76" s="26" t="n">
        <v>1935</v>
      </c>
      <c r="O76" s="26" t="s">
        <v>66</v>
      </c>
      <c r="P76" s="26"/>
      <c r="Q76" s="26" t="s">
        <v>1385</v>
      </c>
      <c r="R76" s="88" t="n">
        <v>9400</v>
      </c>
      <c r="S76" s="26"/>
      <c r="T76" s="26"/>
      <c r="U76" s="110" t="s">
        <v>1541</v>
      </c>
      <c r="V76" s="110" t="s">
        <v>1542</v>
      </c>
      <c r="W76" s="110" t="s">
        <v>1541</v>
      </c>
      <c r="X76" s="110" t="s">
        <v>1542</v>
      </c>
      <c r="Y76" s="258"/>
    </row>
    <row r="77" s="238" customFormat="true" ht="24.95" hidden="false" customHeight="true" outlineLevel="0" collapsed="false">
      <c r="A77" s="260" t="s">
        <v>25</v>
      </c>
      <c r="B77" s="26" t="s">
        <v>1543</v>
      </c>
      <c r="C77" s="26" t="s">
        <v>1544</v>
      </c>
      <c r="D77" s="26" t="s">
        <v>1545</v>
      </c>
      <c r="E77" s="110" t="s">
        <v>1546</v>
      </c>
      <c r="F77" s="26" t="s">
        <v>1532</v>
      </c>
      <c r="G77" s="26" t="n">
        <v>1300</v>
      </c>
      <c r="H77" s="26" t="n">
        <v>2007</v>
      </c>
      <c r="I77" s="26"/>
      <c r="J77" s="26"/>
      <c r="K77" s="26" t="n">
        <v>5</v>
      </c>
      <c r="L77" s="261"/>
      <c r="M77" s="260" t="s">
        <v>25</v>
      </c>
      <c r="N77" s="26"/>
      <c r="O77" s="26" t="s">
        <v>157</v>
      </c>
      <c r="P77" s="26"/>
      <c r="Q77" s="26" t="s">
        <v>1385</v>
      </c>
      <c r="R77" s="88" t="n">
        <v>9700</v>
      </c>
      <c r="S77" s="26"/>
      <c r="T77" s="26"/>
      <c r="U77" s="110" t="s">
        <v>1547</v>
      </c>
      <c r="V77" s="110" t="s">
        <v>1548</v>
      </c>
      <c r="W77" s="110" t="s">
        <v>1547</v>
      </c>
      <c r="X77" s="110" t="s">
        <v>1548</v>
      </c>
      <c r="Y77" s="258"/>
    </row>
    <row r="78" s="238" customFormat="true" ht="24.95" hidden="false" customHeight="true" outlineLevel="0" collapsed="false">
      <c r="A78" s="260" t="s">
        <v>30</v>
      </c>
      <c r="B78" s="26" t="s">
        <v>1549</v>
      </c>
      <c r="C78" s="26" t="s">
        <v>1550</v>
      </c>
      <c r="D78" s="26" t="s">
        <v>1551</v>
      </c>
      <c r="E78" s="110" t="s">
        <v>1552</v>
      </c>
      <c r="F78" s="26" t="s">
        <v>1532</v>
      </c>
      <c r="G78" s="26" t="n">
        <v>1.9</v>
      </c>
      <c r="H78" s="26" t="n">
        <v>2005</v>
      </c>
      <c r="I78" s="26"/>
      <c r="J78" s="26"/>
      <c r="K78" s="26" t="n">
        <v>7</v>
      </c>
      <c r="L78" s="261"/>
      <c r="M78" s="260" t="s">
        <v>30</v>
      </c>
      <c r="N78" s="26"/>
      <c r="O78" s="26" t="s">
        <v>66</v>
      </c>
      <c r="P78" s="26"/>
      <c r="Q78" s="26"/>
      <c r="R78" s="88" t="n">
        <v>32000</v>
      </c>
      <c r="S78" s="26"/>
      <c r="T78" s="26"/>
      <c r="U78" s="110" t="s">
        <v>1494</v>
      </c>
      <c r="V78" s="110" t="s">
        <v>1215</v>
      </c>
      <c r="W78" s="110" t="s">
        <v>1494</v>
      </c>
      <c r="X78" s="110" t="s">
        <v>1215</v>
      </c>
      <c r="Y78" s="258"/>
    </row>
    <row r="79" s="238" customFormat="true" ht="24.95" hidden="false" customHeight="true" outlineLevel="0" collapsed="false">
      <c r="A79" s="260" t="s">
        <v>37</v>
      </c>
      <c r="B79" s="26" t="s">
        <v>1469</v>
      </c>
      <c r="C79" s="26" t="s">
        <v>1358</v>
      </c>
      <c r="D79" s="26" t="s">
        <v>184</v>
      </c>
      <c r="E79" s="110" t="s">
        <v>1553</v>
      </c>
      <c r="F79" s="26" t="s">
        <v>1360</v>
      </c>
      <c r="G79" s="26"/>
      <c r="H79" s="26" t="n">
        <v>1989</v>
      </c>
      <c r="I79" s="26"/>
      <c r="J79" s="26"/>
      <c r="K79" s="26"/>
      <c r="L79" s="261"/>
      <c r="M79" s="260" t="s">
        <v>37</v>
      </c>
      <c r="N79" s="26"/>
      <c r="O79" s="26"/>
      <c r="P79" s="26"/>
      <c r="Q79" s="26"/>
      <c r="R79" s="88"/>
      <c r="S79" s="26"/>
      <c r="T79" s="26"/>
      <c r="U79" s="110" t="s">
        <v>1494</v>
      </c>
      <c r="V79" s="110" t="s">
        <v>1215</v>
      </c>
      <c r="W79" s="110"/>
      <c r="X79" s="110"/>
      <c r="Y79" s="258"/>
    </row>
    <row r="80" s="238" customFormat="true" ht="24.95" hidden="false" customHeight="true" outlineLevel="0" collapsed="false">
      <c r="A80" s="260" t="s">
        <v>45</v>
      </c>
      <c r="B80" s="26" t="s">
        <v>1554</v>
      </c>
      <c r="C80" s="26" t="s">
        <v>1555</v>
      </c>
      <c r="D80" s="26" t="n">
        <v>14582</v>
      </c>
      <c r="E80" s="110" t="s">
        <v>1556</v>
      </c>
      <c r="F80" s="26" t="s">
        <v>1360</v>
      </c>
      <c r="G80" s="26"/>
      <c r="H80" s="26" t="n">
        <v>1986</v>
      </c>
      <c r="I80" s="26"/>
      <c r="J80" s="26"/>
      <c r="K80" s="26"/>
      <c r="L80" s="261"/>
      <c r="M80" s="260" t="s">
        <v>45</v>
      </c>
      <c r="N80" s="26"/>
      <c r="O80" s="26"/>
      <c r="P80" s="26"/>
      <c r="Q80" s="26"/>
      <c r="R80" s="88"/>
      <c r="S80" s="26"/>
      <c r="T80" s="26"/>
      <c r="U80" s="110" t="s">
        <v>1494</v>
      </c>
      <c r="V80" s="110" t="s">
        <v>1215</v>
      </c>
      <c r="W80" s="110"/>
      <c r="X80" s="110"/>
      <c r="Y80" s="258"/>
    </row>
    <row r="81" s="238" customFormat="true" ht="24.95" hidden="false" customHeight="true" outlineLevel="0" collapsed="false">
      <c r="A81" s="260" t="s">
        <v>52</v>
      </c>
      <c r="B81" s="26" t="s">
        <v>1557</v>
      </c>
      <c r="C81" s="26" t="s">
        <v>1558</v>
      </c>
      <c r="D81" s="26" t="n">
        <v>96195</v>
      </c>
      <c r="E81" s="110" t="s">
        <v>1559</v>
      </c>
      <c r="F81" s="26" t="s">
        <v>1560</v>
      </c>
      <c r="G81" s="26"/>
      <c r="H81" s="26" t="n">
        <v>1982</v>
      </c>
      <c r="I81" s="26"/>
      <c r="J81" s="26"/>
      <c r="K81" s="26"/>
      <c r="L81" s="261"/>
      <c r="M81" s="260" t="s">
        <v>52</v>
      </c>
      <c r="N81" s="26"/>
      <c r="O81" s="26"/>
      <c r="P81" s="26"/>
      <c r="Q81" s="26"/>
      <c r="R81" s="88"/>
      <c r="S81" s="26"/>
      <c r="T81" s="26"/>
      <c r="U81" s="110" t="s">
        <v>1494</v>
      </c>
      <c r="V81" s="110" t="s">
        <v>1215</v>
      </c>
      <c r="W81" s="110"/>
      <c r="X81" s="110"/>
      <c r="Y81" s="258"/>
    </row>
    <row r="82" s="238" customFormat="true" ht="24.95" hidden="false" customHeight="true" outlineLevel="0" collapsed="false">
      <c r="A82" s="260" t="s">
        <v>59</v>
      </c>
      <c r="B82" s="26" t="s">
        <v>1561</v>
      </c>
      <c r="C82" s="26" t="n">
        <v>5211</v>
      </c>
      <c r="D82" s="26" t="s">
        <v>184</v>
      </c>
      <c r="E82" s="110" t="s">
        <v>1562</v>
      </c>
      <c r="F82" s="26" t="s">
        <v>1360</v>
      </c>
      <c r="G82" s="26"/>
      <c r="H82" s="26" t="n">
        <v>1993</v>
      </c>
      <c r="I82" s="26"/>
      <c r="J82" s="26"/>
      <c r="K82" s="26"/>
      <c r="L82" s="261"/>
      <c r="M82" s="260" t="s">
        <v>59</v>
      </c>
      <c r="N82" s="26"/>
      <c r="O82" s="26"/>
      <c r="P82" s="26"/>
      <c r="Q82" s="26"/>
      <c r="R82" s="88"/>
      <c r="S82" s="26"/>
      <c r="T82" s="26"/>
      <c r="U82" s="110" t="s">
        <v>1494</v>
      </c>
      <c r="V82" s="110" t="s">
        <v>1215</v>
      </c>
      <c r="W82" s="110"/>
      <c r="X82" s="110"/>
      <c r="Y82" s="258"/>
    </row>
    <row r="83" s="238" customFormat="true" ht="24.95" hidden="false" customHeight="true" outlineLevel="0" collapsed="false">
      <c r="A83" s="260" t="s">
        <v>67</v>
      </c>
      <c r="B83" s="26" t="s">
        <v>1469</v>
      </c>
      <c r="C83" s="26" t="s">
        <v>1358</v>
      </c>
      <c r="D83" s="26" t="n">
        <v>302694</v>
      </c>
      <c r="E83" s="110" t="s">
        <v>1563</v>
      </c>
      <c r="F83" s="26" t="s">
        <v>1360</v>
      </c>
      <c r="G83" s="26"/>
      <c r="H83" s="26" t="n">
        <v>1981</v>
      </c>
      <c r="I83" s="26"/>
      <c r="J83" s="26"/>
      <c r="K83" s="26"/>
      <c r="L83" s="261"/>
      <c r="M83" s="260" t="s">
        <v>67</v>
      </c>
      <c r="N83" s="245"/>
      <c r="O83" s="245"/>
      <c r="P83" s="245"/>
      <c r="Q83" s="245"/>
      <c r="R83" s="88"/>
      <c r="S83" s="245"/>
      <c r="T83" s="245"/>
      <c r="U83" s="110" t="s">
        <v>1494</v>
      </c>
      <c r="V83" s="110" t="s">
        <v>1215</v>
      </c>
      <c r="W83" s="296"/>
      <c r="X83" s="296"/>
      <c r="Y83" s="258"/>
    </row>
    <row r="84" s="5" customFormat="true" ht="12.75" hidden="false" customHeight="false" outlineLevel="0" collapsed="false">
      <c r="A84" s="243" t="s">
        <v>1564</v>
      </c>
      <c r="B84" s="243"/>
      <c r="C84" s="243"/>
      <c r="D84" s="243"/>
      <c r="E84" s="243"/>
      <c r="F84" s="243"/>
      <c r="G84" s="243"/>
      <c r="H84" s="243"/>
      <c r="I84" s="243"/>
      <c r="J84" s="243"/>
      <c r="K84" s="243"/>
      <c r="L84" s="243"/>
      <c r="M84" s="243"/>
      <c r="N84" s="243"/>
      <c r="O84" s="243"/>
      <c r="P84" s="243"/>
      <c r="Q84" s="243"/>
      <c r="R84" s="243"/>
      <c r="S84" s="243"/>
      <c r="T84" s="243"/>
      <c r="U84" s="243"/>
      <c r="V84" s="243"/>
      <c r="W84" s="243"/>
      <c r="X84" s="243"/>
      <c r="Y84" s="244"/>
    </row>
    <row r="85" s="5" customFormat="true" ht="24.95" hidden="false" customHeight="true" outlineLevel="0" collapsed="false">
      <c r="A85" s="26" t="s">
        <v>11</v>
      </c>
      <c r="B85" s="51" t="s">
        <v>1357</v>
      </c>
      <c r="C85" s="51" t="s">
        <v>1565</v>
      </c>
      <c r="D85" s="51" t="n">
        <v>117665</v>
      </c>
      <c r="E85" s="246" t="s">
        <v>1566</v>
      </c>
      <c r="F85" s="51" t="s">
        <v>1567</v>
      </c>
      <c r="G85" s="51"/>
      <c r="H85" s="51" t="n">
        <v>1997</v>
      </c>
      <c r="I85" s="51" t="s">
        <v>1568</v>
      </c>
      <c r="J85" s="51" t="s">
        <v>1569</v>
      </c>
      <c r="K85" s="51"/>
      <c r="L85" s="262"/>
      <c r="M85" s="51" t="n">
        <v>1</v>
      </c>
      <c r="N85" s="51"/>
      <c r="O85" s="51" t="s">
        <v>244</v>
      </c>
      <c r="P85" s="51"/>
      <c r="Q85" s="51"/>
      <c r="R85" s="263"/>
      <c r="S85" s="51"/>
      <c r="T85" s="51"/>
      <c r="U85" s="246" t="s">
        <v>1570</v>
      </c>
      <c r="V85" s="246" t="s">
        <v>1571</v>
      </c>
      <c r="W85" s="246"/>
      <c r="X85" s="246"/>
      <c r="Y85" s="246"/>
    </row>
    <row r="86" s="5" customFormat="true" ht="12.75" hidden="false" customHeight="false" outlineLevel="0" collapsed="false">
      <c r="A86" s="297" t="s">
        <v>1047</v>
      </c>
      <c r="B86" s="297"/>
      <c r="C86" s="297"/>
      <c r="D86" s="297"/>
      <c r="E86" s="297"/>
      <c r="F86" s="297"/>
      <c r="G86" s="297"/>
      <c r="H86" s="297"/>
      <c r="I86" s="297"/>
      <c r="J86" s="297"/>
      <c r="K86" s="297"/>
      <c r="L86" s="297"/>
      <c r="M86" s="297"/>
      <c r="N86" s="297"/>
      <c r="O86" s="297"/>
      <c r="P86" s="297"/>
      <c r="Q86" s="297"/>
      <c r="R86" s="297"/>
      <c r="S86" s="297"/>
      <c r="T86" s="297"/>
      <c r="U86" s="297"/>
      <c r="V86" s="297"/>
      <c r="W86" s="297"/>
      <c r="X86" s="297"/>
      <c r="Y86" s="298"/>
    </row>
    <row r="87" s="5" customFormat="true" ht="12.75" hidden="false" customHeight="false" outlineLevel="0" collapsed="false">
      <c r="A87" s="299" t="s">
        <v>11</v>
      </c>
      <c r="B87" s="51" t="s">
        <v>1469</v>
      </c>
      <c r="C87" s="51" t="n">
        <v>3512</v>
      </c>
      <c r="D87" s="51" t="n">
        <v>111495</v>
      </c>
      <c r="E87" s="246" t="s">
        <v>1572</v>
      </c>
      <c r="F87" s="51" t="s">
        <v>1573</v>
      </c>
      <c r="G87" s="51" t="n">
        <v>2502</v>
      </c>
      <c r="H87" s="51" t="n">
        <v>1997</v>
      </c>
      <c r="I87" s="51" t="s">
        <v>1574</v>
      </c>
      <c r="J87" s="51" t="s">
        <v>1575</v>
      </c>
      <c r="K87" s="51" t="n">
        <v>1</v>
      </c>
      <c r="L87" s="262" t="n">
        <v>1175</v>
      </c>
      <c r="M87" s="51" t="n">
        <v>1</v>
      </c>
      <c r="N87" s="51"/>
      <c r="O87" s="51" t="s">
        <v>16</v>
      </c>
      <c r="P87" s="51"/>
      <c r="Q87" s="51"/>
      <c r="R87" s="263"/>
      <c r="S87" s="51" t="s">
        <v>184</v>
      </c>
      <c r="T87" s="51" t="s">
        <v>184</v>
      </c>
      <c r="U87" s="110" t="s">
        <v>1576</v>
      </c>
      <c r="V87" s="110" t="s">
        <v>1577</v>
      </c>
      <c r="W87" s="246" t="s">
        <v>184</v>
      </c>
      <c r="X87" s="246" t="s">
        <v>184</v>
      </c>
      <c r="Y87" s="250" t="s">
        <v>16</v>
      </c>
    </row>
    <row r="88" s="5" customFormat="true" ht="12.75" hidden="false" customHeight="false" outlineLevel="0" collapsed="false">
      <c r="A88" s="299" t="s">
        <v>17</v>
      </c>
      <c r="B88" s="51" t="s">
        <v>1469</v>
      </c>
      <c r="C88" s="26" t="s">
        <v>1416</v>
      </c>
      <c r="D88" s="26" t="n">
        <v>461223</v>
      </c>
      <c r="E88" s="110" t="s">
        <v>1578</v>
      </c>
      <c r="F88" s="51" t="s">
        <v>1573</v>
      </c>
      <c r="G88" s="26" t="n">
        <v>3120</v>
      </c>
      <c r="H88" s="26" t="n">
        <v>1983</v>
      </c>
      <c r="I88" s="26" t="s">
        <v>1579</v>
      </c>
      <c r="J88" s="26" t="s">
        <v>1580</v>
      </c>
      <c r="K88" s="26" t="n">
        <v>2</v>
      </c>
      <c r="L88" s="261" t="n">
        <v>10500</v>
      </c>
      <c r="M88" s="26" t="n">
        <v>2</v>
      </c>
      <c r="N88" s="26"/>
      <c r="O88" s="51" t="s">
        <v>16</v>
      </c>
      <c r="P88" s="26"/>
      <c r="Q88" s="26"/>
      <c r="R88" s="88"/>
      <c r="S88" s="51" t="s">
        <v>184</v>
      </c>
      <c r="T88" s="51" t="s">
        <v>184</v>
      </c>
      <c r="U88" s="110" t="s">
        <v>1214</v>
      </c>
      <c r="V88" s="110" t="s">
        <v>1215</v>
      </c>
      <c r="W88" s="246" t="s">
        <v>184</v>
      </c>
      <c r="X88" s="246" t="s">
        <v>184</v>
      </c>
      <c r="Y88" s="250" t="s">
        <v>16</v>
      </c>
    </row>
    <row r="89" s="5" customFormat="true" ht="12.75" hidden="false" customHeight="false" outlineLevel="0" collapsed="false">
      <c r="A89" s="299" t="s">
        <v>25</v>
      </c>
      <c r="B89" s="26" t="s">
        <v>1581</v>
      </c>
      <c r="C89" s="26" t="s">
        <v>1582</v>
      </c>
      <c r="D89" s="26" t="n">
        <v>4730</v>
      </c>
      <c r="E89" s="110" t="s">
        <v>1583</v>
      </c>
      <c r="F89" s="26" t="s">
        <v>1584</v>
      </c>
      <c r="G89" s="26"/>
      <c r="H89" s="26" t="n">
        <v>1997</v>
      </c>
      <c r="I89" s="26" t="s">
        <v>1574</v>
      </c>
      <c r="J89" s="26" t="s">
        <v>1585</v>
      </c>
      <c r="K89" s="26"/>
      <c r="L89" s="261" t="n">
        <v>4000</v>
      </c>
      <c r="M89" s="26" t="n">
        <v>3</v>
      </c>
      <c r="N89" s="26"/>
      <c r="O89" s="51" t="s">
        <v>16</v>
      </c>
      <c r="P89" s="26"/>
      <c r="Q89" s="26"/>
      <c r="R89" s="88"/>
      <c r="S89" s="51" t="s">
        <v>184</v>
      </c>
      <c r="T89" s="51" t="s">
        <v>184</v>
      </c>
      <c r="U89" s="110" t="s">
        <v>1214</v>
      </c>
      <c r="V89" s="110" t="s">
        <v>1215</v>
      </c>
      <c r="W89" s="246" t="s">
        <v>184</v>
      </c>
      <c r="X89" s="246" t="s">
        <v>184</v>
      </c>
      <c r="Y89" s="250" t="s">
        <v>16</v>
      </c>
    </row>
    <row r="90" s="5" customFormat="true" ht="12.75" hidden="false" customHeight="false" outlineLevel="0" collapsed="false">
      <c r="A90" s="299" t="s">
        <v>30</v>
      </c>
      <c r="B90" s="26" t="s">
        <v>1536</v>
      </c>
      <c r="C90" s="26" t="s">
        <v>1586</v>
      </c>
      <c r="D90" s="26" t="s">
        <v>1587</v>
      </c>
      <c r="E90" s="110" t="s">
        <v>1588</v>
      </c>
      <c r="F90" s="26" t="s">
        <v>1149</v>
      </c>
      <c r="G90" s="26" t="n">
        <v>1868</v>
      </c>
      <c r="H90" s="26" t="n">
        <v>2001</v>
      </c>
      <c r="I90" s="26" t="s">
        <v>1589</v>
      </c>
      <c r="J90" s="26" t="s">
        <v>1590</v>
      </c>
      <c r="K90" s="26" t="n">
        <v>2</v>
      </c>
      <c r="L90" s="261"/>
      <c r="M90" s="26" t="n">
        <v>4</v>
      </c>
      <c r="N90" s="26"/>
      <c r="O90" s="51" t="s">
        <v>16</v>
      </c>
      <c r="P90" s="26"/>
      <c r="Q90" s="26"/>
      <c r="R90" s="88"/>
      <c r="S90" s="51" t="s">
        <v>184</v>
      </c>
      <c r="T90" s="51" t="s">
        <v>184</v>
      </c>
      <c r="U90" s="110" t="s">
        <v>1214</v>
      </c>
      <c r="V90" s="110" t="s">
        <v>1215</v>
      </c>
      <c r="W90" s="246" t="s">
        <v>184</v>
      </c>
      <c r="X90" s="246" t="s">
        <v>184</v>
      </c>
      <c r="Y90" s="250" t="s">
        <v>16</v>
      </c>
    </row>
    <row r="91" s="5" customFormat="true" ht="25.5" hidden="false" customHeight="false" outlineLevel="0" collapsed="false">
      <c r="A91" s="299" t="s">
        <v>37</v>
      </c>
      <c r="B91" s="26" t="s">
        <v>1200</v>
      </c>
      <c r="C91" s="26" t="s">
        <v>1591</v>
      </c>
      <c r="D91" s="26" t="s">
        <v>1592</v>
      </c>
      <c r="E91" s="110" t="s">
        <v>1593</v>
      </c>
      <c r="F91" s="26" t="s">
        <v>1149</v>
      </c>
      <c r="G91" s="26" t="n">
        <v>1389</v>
      </c>
      <c r="H91" s="26" t="n">
        <v>1998</v>
      </c>
      <c r="I91" s="26" t="s">
        <v>1594</v>
      </c>
      <c r="J91" s="26" t="s">
        <v>1595</v>
      </c>
      <c r="K91" s="26" t="n">
        <v>5</v>
      </c>
      <c r="L91" s="261"/>
      <c r="M91" s="26" t="n">
        <v>5</v>
      </c>
      <c r="N91" s="26"/>
      <c r="O91" s="51" t="s">
        <v>16</v>
      </c>
      <c r="P91" s="26"/>
      <c r="Q91" s="26"/>
      <c r="R91" s="88"/>
      <c r="S91" s="51" t="s">
        <v>184</v>
      </c>
      <c r="T91" s="51" t="s">
        <v>184</v>
      </c>
      <c r="U91" s="110" t="s">
        <v>1596</v>
      </c>
      <c r="V91" s="110" t="s">
        <v>1597</v>
      </c>
      <c r="W91" s="246" t="s">
        <v>184</v>
      </c>
      <c r="X91" s="246" t="s">
        <v>184</v>
      </c>
      <c r="Y91" s="250" t="s">
        <v>16</v>
      </c>
    </row>
    <row r="92" s="5" customFormat="true" ht="12.75" hidden="false" customHeight="false" outlineLevel="0" collapsed="false">
      <c r="A92" s="299" t="s">
        <v>45</v>
      </c>
      <c r="B92" s="26" t="s">
        <v>1598</v>
      </c>
      <c r="C92" s="26" t="s">
        <v>1599</v>
      </c>
      <c r="D92" s="26" t="s">
        <v>1600</v>
      </c>
      <c r="E92" s="110" t="s">
        <v>1601</v>
      </c>
      <c r="F92" s="26" t="s">
        <v>1573</v>
      </c>
      <c r="G92" s="26" t="n">
        <v>3146</v>
      </c>
      <c r="H92" s="26" t="n">
        <v>2007</v>
      </c>
      <c r="I92" s="26" t="s">
        <v>1602</v>
      </c>
      <c r="J92" s="26" t="s">
        <v>1603</v>
      </c>
      <c r="K92" s="26" t="n">
        <v>1</v>
      </c>
      <c r="L92" s="261"/>
      <c r="M92" s="26" t="n">
        <v>6</v>
      </c>
      <c r="N92" s="26"/>
      <c r="O92" s="51" t="s">
        <v>16</v>
      </c>
      <c r="P92" s="26"/>
      <c r="Q92" s="26"/>
      <c r="R92" s="88"/>
      <c r="S92" s="51" t="s">
        <v>184</v>
      </c>
      <c r="T92" s="51" t="s">
        <v>184</v>
      </c>
      <c r="U92" s="110" t="s">
        <v>1311</v>
      </c>
      <c r="V92" s="110" t="s">
        <v>1312</v>
      </c>
      <c r="W92" s="246" t="s">
        <v>184</v>
      </c>
      <c r="X92" s="246" t="s">
        <v>184</v>
      </c>
      <c r="Y92" s="250" t="s">
        <v>16</v>
      </c>
    </row>
    <row r="93" s="5" customFormat="true" ht="12.75" hidden="false" customHeight="false" outlineLevel="0" collapsed="false">
      <c r="A93" s="299" t="s">
        <v>52</v>
      </c>
      <c r="B93" s="26" t="s">
        <v>1561</v>
      </c>
      <c r="C93" s="26" t="n">
        <v>7211</v>
      </c>
      <c r="D93" s="26" t="n">
        <v>473571</v>
      </c>
      <c r="E93" s="110" t="s">
        <v>1604</v>
      </c>
      <c r="F93" s="26" t="s">
        <v>1573</v>
      </c>
      <c r="G93" s="26" t="n">
        <v>3595</v>
      </c>
      <c r="H93" s="26" t="n">
        <v>1989</v>
      </c>
      <c r="I93" s="26" t="s">
        <v>1605</v>
      </c>
      <c r="J93" s="26" t="s">
        <v>1606</v>
      </c>
      <c r="K93" s="26" t="n">
        <v>2</v>
      </c>
      <c r="L93" s="261"/>
      <c r="M93" s="26" t="n">
        <v>7</v>
      </c>
      <c r="N93" s="26"/>
      <c r="O93" s="51" t="s">
        <v>16</v>
      </c>
      <c r="P93" s="26"/>
      <c r="Q93" s="26"/>
      <c r="R93" s="88"/>
      <c r="S93" s="51" t="s">
        <v>184</v>
      </c>
      <c r="T93" s="51" t="s">
        <v>184</v>
      </c>
      <c r="U93" s="110" t="s">
        <v>1214</v>
      </c>
      <c r="V93" s="110" t="s">
        <v>1215</v>
      </c>
      <c r="W93" s="246" t="s">
        <v>184</v>
      </c>
      <c r="X93" s="246" t="s">
        <v>184</v>
      </c>
      <c r="Y93" s="250" t="s">
        <v>16</v>
      </c>
    </row>
    <row r="94" s="5" customFormat="true" ht="12.75" hidden="false" customHeight="false" outlineLevel="0" collapsed="false">
      <c r="A94" s="299" t="s">
        <v>59</v>
      </c>
      <c r="B94" s="26" t="s">
        <v>1581</v>
      </c>
      <c r="C94" s="26" t="s">
        <v>1607</v>
      </c>
      <c r="D94" s="26" t="n">
        <v>14298</v>
      </c>
      <c r="E94" s="110" t="s">
        <v>1608</v>
      </c>
      <c r="F94" s="26" t="s">
        <v>1560</v>
      </c>
      <c r="G94" s="26"/>
      <c r="H94" s="26" t="n">
        <v>1978</v>
      </c>
      <c r="I94" s="26" t="s">
        <v>1609</v>
      </c>
      <c r="J94" s="26" t="s">
        <v>1575</v>
      </c>
      <c r="K94" s="26"/>
      <c r="L94" s="261" t="n">
        <v>350</v>
      </c>
      <c r="M94" s="26" t="n">
        <v>8</v>
      </c>
      <c r="N94" s="26"/>
      <c r="O94" s="51" t="s">
        <v>16</v>
      </c>
      <c r="P94" s="26"/>
      <c r="Q94" s="26"/>
      <c r="R94" s="88"/>
      <c r="S94" s="51" t="s">
        <v>184</v>
      </c>
      <c r="T94" s="51" t="s">
        <v>184</v>
      </c>
      <c r="U94" s="110" t="s">
        <v>1214</v>
      </c>
      <c r="V94" s="110" t="s">
        <v>1215</v>
      </c>
      <c r="W94" s="246" t="s">
        <v>184</v>
      </c>
      <c r="X94" s="246" t="s">
        <v>184</v>
      </c>
      <c r="Y94" s="250" t="s">
        <v>16</v>
      </c>
    </row>
    <row r="95" s="5" customFormat="true" ht="12.75" hidden="false" customHeight="false" outlineLevel="0" collapsed="false">
      <c r="A95" s="299" t="s">
        <v>67</v>
      </c>
      <c r="B95" s="26" t="s">
        <v>1145</v>
      </c>
      <c r="C95" s="26" t="s">
        <v>1610</v>
      </c>
      <c r="D95" s="26" t="s">
        <v>1611</v>
      </c>
      <c r="E95" s="110" t="s">
        <v>1612</v>
      </c>
      <c r="F95" s="26" t="s">
        <v>1149</v>
      </c>
      <c r="G95" s="26" t="n">
        <v>1596</v>
      </c>
      <c r="H95" s="26" t="n">
        <v>2001</v>
      </c>
      <c r="I95" s="26" t="s">
        <v>1613</v>
      </c>
      <c r="J95" s="26" t="s">
        <v>1614</v>
      </c>
      <c r="K95" s="26" t="n">
        <v>6</v>
      </c>
      <c r="L95" s="261"/>
      <c r="M95" s="26" t="n">
        <v>9</v>
      </c>
      <c r="N95" s="26"/>
      <c r="O95" s="51" t="s">
        <v>16</v>
      </c>
      <c r="P95" s="26"/>
      <c r="Q95" s="26"/>
      <c r="R95" s="88"/>
      <c r="S95" s="51" t="s">
        <v>184</v>
      </c>
      <c r="T95" s="51" t="s">
        <v>184</v>
      </c>
      <c r="U95" s="110" t="s">
        <v>1311</v>
      </c>
      <c r="V95" s="110" t="s">
        <v>1312</v>
      </c>
      <c r="W95" s="246" t="s">
        <v>184</v>
      </c>
      <c r="X95" s="246" t="s">
        <v>184</v>
      </c>
      <c r="Y95" s="250" t="s">
        <v>16</v>
      </c>
    </row>
    <row r="96" s="5" customFormat="true" ht="12.75" hidden="false" customHeight="false" outlineLevel="0" collapsed="false">
      <c r="A96" s="299" t="s">
        <v>74</v>
      </c>
      <c r="B96" s="26" t="s">
        <v>1615</v>
      </c>
      <c r="C96" s="26" t="s">
        <v>1616</v>
      </c>
      <c r="D96" s="26" t="s">
        <v>1617</v>
      </c>
      <c r="E96" s="110" t="s">
        <v>1618</v>
      </c>
      <c r="F96" s="26" t="s">
        <v>1149</v>
      </c>
      <c r="G96" s="26" t="n">
        <v>1600</v>
      </c>
      <c r="H96" s="26" t="n">
        <v>1999</v>
      </c>
      <c r="I96" s="26" t="s">
        <v>1619</v>
      </c>
      <c r="J96" s="26" t="s">
        <v>1620</v>
      </c>
      <c r="K96" s="26" t="n">
        <v>5</v>
      </c>
      <c r="L96" s="261"/>
      <c r="M96" s="26" t="n">
        <v>10</v>
      </c>
      <c r="N96" s="26"/>
      <c r="O96" s="51" t="s">
        <v>244</v>
      </c>
      <c r="P96" s="26"/>
      <c r="Q96" s="26"/>
      <c r="R96" s="88"/>
      <c r="S96" s="51" t="s">
        <v>184</v>
      </c>
      <c r="T96" s="51" t="s">
        <v>184</v>
      </c>
      <c r="U96" s="110" t="s">
        <v>1621</v>
      </c>
      <c r="V96" s="110" t="s">
        <v>1622</v>
      </c>
      <c r="W96" s="246" t="s">
        <v>184</v>
      </c>
      <c r="X96" s="246" t="s">
        <v>184</v>
      </c>
      <c r="Y96" s="250" t="s">
        <v>16</v>
      </c>
    </row>
    <row r="97" s="5" customFormat="true" ht="12.75" hidden="false" customHeight="false" outlineLevel="0" collapsed="false">
      <c r="A97" s="299" t="s">
        <v>79</v>
      </c>
      <c r="B97" s="26" t="s">
        <v>1623</v>
      </c>
      <c r="C97" s="26" t="s">
        <v>1624</v>
      </c>
      <c r="D97" s="26" t="n">
        <v>503165</v>
      </c>
      <c r="E97" s="110" t="s">
        <v>238</v>
      </c>
      <c r="F97" s="26" t="s">
        <v>1625</v>
      </c>
      <c r="G97" s="26"/>
      <c r="H97" s="26" t="n">
        <v>1986</v>
      </c>
      <c r="I97" s="26" t="s">
        <v>1626</v>
      </c>
      <c r="J97" s="26" t="s">
        <v>1627</v>
      </c>
      <c r="K97" s="26"/>
      <c r="L97" s="261"/>
      <c r="M97" s="26" t="n">
        <v>11</v>
      </c>
      <c r="N97" s="26"/>
      <c r="O97" s="51" t="s">
        <v>16</v>
      </c>
      <c r="P97" s="26"/>
      <c r="Q97" s="26"/>
      <c r="R97" s="88"/>
      <c r="S97" s="51" t="s">
        <v>184</v>
      </c>
      <c r="T97" s="51" t="s">
        <v>184</v>
      </c>
      <c r="U97" s="110" t="s">
        <v>1288</v>
      </c>
      <c r="V97" s="110" t="s">
        <v>1289</v>
      </c>
      <c r="W97" s="246" t="s">
        <v>184</v>
      </c>
      <c r="X97" s="246" t="s">
        <v>184</v>
      </c>
      <c r="Y97" s="250" t="s">
        <v>16</v>
      </c>
    </row>
    <row r="98" s="5" customFormat="true" ht="12.75" hidden="false" customHeight="false" outlineLevel="0" collapsed="false">
      <c r="A98" s="299" t="s">
        <v>86</v>
      </c>
      <c r="B98" s="253" t="s">
        <v>1628</v>
      </c>
      <c r="C98" s="253" t="s">
        <v>1629</v>
      </c>
      <c r="D98" s="253" t="s">
        <v>1630</v>
      </c>
      <c r="E98" s="300" t="s">
        <v>1631</v>
      </c>
      <c r="F98" s="253" t="s">
        <v>1322</v>
      </c>
      <c r="G98" s="253" t="n">
        <v>1896</v>
      </c>
      <c r="H98" s="253" t="n">
        <v>2005</v>
      </c>
      <c r="I98" s="253" t="s">
        <v>1318</v>
      </c>
      <c r="J98" s="253" t="s">
        <v>1603</v>
      </c>
      <c r="K98" s="253" t="n">
        <v>9</v>
      </c>
      <c r="L98" s="253"/>
      <c r="M98" s="26" t="n">
        <v>12</v>
      </c>
      <c r="N98" s="254"/>
      <c r="O98" s="253" t="s">
        <v>16</v>
      </c>
      <c r="P98" s="253"/>
      <c r="Q98" s="254"/>
      <c r="R98" s="301"/>
      <c r="S98" s="51" t="s">
        <v>184</v>
      </c>
      <c r="T98" s="51" t="s">
        <v>184</v>
      </c>
      <c r="U98" s="110" t="s">
        <v>1214</v>
      </c>
      <c r="V98" s="110" t="s">
        <v>1215</v>
      </c>
      <c r="W98" s="246" t="s">
        <v>184</v>
      </c>
      <c r="X98" s="246" t="s">
        <v>184</v>
      </c>
      <c r="Y98" s="250" t="s">
        <v>16</v>
      </c>
    </row>
    <row r="99" s="5" customFormat="true" ht="24.75" hidden="false" customHeight="true" outlineLevel="0" collapsed="false">
      <c r="A99" s="4"/>
      <c r="B99" s="4"/>
      <c r="C99" s="4"/>
      <c r="D99" s="302"/>
      <c r="E99" s="225"/>
      <c r="F99" s="4"/>
      <c r="G99" s="4"/>
      <c r="H99" s="4"/>
      <c r="I99" s="4"/>
      <c r="J99" s="4"/>
      <c r="K99" s="4"/>
      <c r="L99" s="4"/>
      <c r="M99" s="303"/>
      <c r="N99" s="242"/>
      <c r="O99" s="304"/>
      <c r="P99" s="304"/>
      <c r="Q99" s="242"/>
      <c r="R99" s="305"/>
      <c r="S99" s="31"/>
      <c r="T99" s="31"/>
      <c r="U99" s="242"/>
      <c r="V99" s="242"/>
      <c r="W99" s="65"/>
    </row>
    <row r="100" customFormat="false" ht="12.75" hidden="false" customHeight="false" outlineLevel="0" collapsed="false">
      <c r="I100" s="4"/>
      <c r="Q100" s="232"/>
      <c r="S100" s="233"/>
    </row>
    <row r="101" customFormat="false" ht="12.75" hidden="false" customHeight="false" outlineLevel="0" collapsed="false">
      <c r="I101" s="4"/>
      <c r="Q101" s="232"/>
      <c r="S101" s="233"/>
    </row>
    <row r="102" customFormat="false" ht="12.75" hidden="false" customHeight="false" outlineLevel="0" collapsed="false">
      <c r="I102" s="4"/>
      <c r="L102" s="72"/>
      <c r="Q102" s="232"/>
      <c r="S102" s="233"/>
    </row>
    <row r="103" customFormat="false" ht="12.75" hidden="false" customHeight="false" outlineLevel="0" collapsed="false">
      <c r="I103" s="4"/>
      <c r="Q103" s="232"/>
      <c r="S103" s="233"/>
    </row>
    <row r="104" customFormat="false" ht="12.75" hidden="false" customHeight="false" outlineLevel="0" collapsed="false">
      <c r="I104" s="4"/>
      <c r="Q104" s="232"/>
      <c r="S104" s="233"/>
    </row>
    <row r="105" customFormat="false" ht="12.75" hidden="false" customHeight="false" outlineLevel="0" collapsed="false">
      <c r="I105" s="4"/>
      <c r="Q105" s="232"/>
      <c r="S105" s="233"/>
    </row>
    <row r="106" customFormat="false" ht="12.75" hidden="false" customHeight="false" outlineLevel="0" collapsed="false">
      <c r="I106" s="4"/>
      <c r="Q106" s="232"/>
      <c r="S106" s="233"/>
    </row>
    <row r="107" customFormat="false" ht="12.75" hidden="false" customHeight="false" outlineLevel="0" collapsed="false">
      <c r="I107" s="4"/>
      <c r="Q107" s="232"/>
      <c r="S107" s="233"/>
    </row>
    <row r="108" customFormat="false" ht="12.75" hidden="false" customHeight="false" outlineLevel="0" collapsed="false">
      <c r="I108" s="4"/>
      <c r="Q108" s="232"/>
      <c r="S108" s="233"/>
    </row>
    <row r="109" customFormat="false" ht="12.75" hidden="false" customHeight="false" outlineLevel="0" collapsed="false">
      <c r="I109" s="4"/>
      <c r="Q109" s="232"/>
      <c r="S109" s="233"/>
    </row>
    <row r="110" customFormat="false" ht="12.75" hidden="false" customHeight="false" outlineLevel="0" collapsed="false">
      <c r="D110" s="5"/>
      <c r="I110" s="4"/>
      <c r="Q110" s="232"/>
      <c r="S110" s="233"/>
    </row>
    <row r="111" customFormat="false" ht="12.75" hidden="false" customHeight="false" outlineLevel="0" collapsed="false">
      <c r="I111" s="4"/>
      <c r="Q111" s="232"/>
      <c r="S111" s="233"/>
    </row>
    <row r="112" customFormat="false" ht="12.75" hidden="false" customHeight="false" outlineLevel="0" collapsed="false">
      <c r="I112" s="4"/>
      <c r="Q112" s="232"/>
      <c r="S112" s="233"/>
    </row>
    <row r="113" customFormat="false" ht="12.75" hidden="false" customHeight="false" outlineLevel="0" collapsed="false">
      <c r="I113" s="4"/>
      <c r="Q113" s="232"/>
      <c r="S113" s="233"/>
    </row>
    <row r="114" customFormat="false" ht="12.75" hidden="false" customHeight="false" outlineLevel="0" collapsed="false">
      <c r="I114" s="4"/>
      <c r="Q114" s="232"/>
      <c r="S114" s="233"/>
    </row>
    <row r="115" customFormat="false" ht="12.75" hidden="false" customHeight="false" outlineLevel="0" collapsed="false">
      <c r="I115" s="4"/>
      <c r="Q115" s="232"/>
      <c r="S115" s="233"/>
    </row>
    <row r="116" customFormat="false" ht="12.75" hidden="false" customHeight="false" outlineLevel="0" collapsed="false">
      <c r="I116" s="4"/>
      <c r="Q116" s="232"/>
      <c r="S116" s="233"/>
    </row>
    <row r="117" customFormat="false" ht="12.75" hidden="false" customHeight="false" outlineLevel="0" collapsed="false">
      <c r="I117" s="4"/>
      <c r="Q117" s="232"/>
      <c r="S117" s="233"/>
    </row>
    <row r="118" customFormat="false" ht="12.75" hidden="false" customHeight="false" outlineLevel="0" collapsed="false">
      <c r="I118" s="4"/>
      <c r="Q118" s="232"/>
      <c r="S118" s="233"/>
    </row>
    <row r="119" customFormat="false" ht="12.75" hidden="false" customHeight="false" outlineLevel="0" collapsed="false">
      <c r="I119" s="4"/>
      <c r="Q119" s="232"/>
      <c r="S119" s="233"/>
    </row>
    <row r="120" customFormat="false" ht="12.75" hidden="false" customHeight="false" outlineLevel="0" collapsed="false">
      <c r="I120" s="4"/>
      <c r="Q120" s="232"/>
      <c r="S120" s="233"/>
    </row>
    <row r="121" customFormat="false" ht="12.75" hidden="false" customHeight="false" outlineLevel="0" collapsed="false">
      <c r="I121" s="4"/>
      <c r="Q121" s="232"/>
      <c r="S121" s="233"/>
    </row>
    <row r="122" customFormat="false" ht="12.75" hidden="false" customHeight="false" outlineLevel="0" collapsed="false">
      <c r="I122" s="4"/>
      <c r="Q122" s="232"/>
      <c r="S122" s="233"/>
    </row>
    <row r="123" customFormat="false" ht="12.75" hidden="false" customHeight="false" outlineLevel="0" collapsed="false">
      <c r="I123" s="4"/>
      <c r="Q123" s="232"/>
      <c r="S123" s="233"/>
    </row>
    <row r="124" customFormat="false" ht="12.75" hidden="false" customHeight="false" outlineLevel="0" collapsed="false">
      <c r="I124" s="4"/>
      <c r="Q124" s="232"/>
      <c r="S124" s="233"/>
    </row>
    <row r="125" customFormat="false" ht="12.75" hidden="false" customHeight="false" outlineLevel="0" collapsed="false">
      <c r="I125" s="4"/>
      <c r="Q125" s="232"/>
      <c r="S125" s="233"/>
    </row>
    <row r="126" customFormat="false" ht="12.75" hidden="false" customHeight="false" outlineLevel="0" collapsed="false">
      <c r="I126" s="4"/>
      <c r="Q126" s="232"/>
      <c r="S126" s="233"/>
    </row>
    <row r="127" customFormat="false" ht="12.75" hidden="false" customHeight="false" outlineLevel="0" collapsed="false">
      <c r="I127" s="4"/>
      <c r="Q127" s="232"/>
      <c r="S127" s="233"/>
    </row>
    <row r="128" customFormat="false" ht="12.75" hidden="false" customHeight="false" outlineLevel="0" collapsed="false">
      <c r="I128" s="4"/>
      <c r="Q128" s="232"/>
      <c r="S128" s="233"/>
    </row>
    <row r="129" customFormat="false" ht="12.75" hidden="false" customHeight="false" outlineLevel="0" collapsed="false">
      <c r="I129" s="4"/>
      <c r="Q129" s="232"/>
      <c r="S129" s="233"/>
    </row>
    <row r="130" customFormat="false" ht="12.75" hidden="false" customHeight="false" outlineLevel="0" collapsed="false">
      <c r="I130" s="4"/>
      <c r="Q130" s="232"/>
      <c r="S130" s="233"/>
    </row>
    <row r="131" customFormat="false" ht="12.75" hidden="false" customHeight="false" outlineLevel="0" collapsed="false">
      <c r="I131" s="4"/>
      <c r="Q131" s="232"/>
      <c r="S131" s="233"/>
    </row>
    <row r="132" customFormat="false" ht="12.75" hidden="false" customHeight="false" outlineLevel="0" collapsed="false">
      <c r="I132" s="4"/>
      <c r="Q132" s="232"/>
      <c r="S132" s="233"/>
    </row>
    <row r="133" customFormat="false" ht="12.75" hidden="false" customHeight="false" outlineLevel="0" collapsed="false">
      <c r="I133" s="4"/>
      <c r="Q133" s="232"/>
      <c r="S133" s="233"/>
    </row>
    <row r="134" customFormat="false" ht="12.75" hidden="false" customHeight="false" outlineLevel="0" collapsed="false">
      <c r="I134" s="4"/>
      <c r="Q134" s="232"/>
      <c r="S134" s="233"/>
    </row>
    <row r="135" customFormat="false" ht="12.75" hidden="false" customHeight="false" outlineLevel="0" collapsed="false">
      <c r="I135" s="4"/>
      <c r="Q135" s="232"/>
      <c r="S135" s="233"/>
    </row>
    <row r="136" customFormat="false" ht="12.75" hidden="false" customHeight="false" outlineLevel="0" collapsed="false">
      <c r="I136" s="4"/>
      <c r="Q136" s="232"/>
      <c r="S136" s="233"/>
    </row>
    <row r="137" customFormat="false" ht="12.75" hidden="false" customHeight="false" outlineLevel="0" collapsed="false">
      <c r="I137" s="4"/>
      <c r="Q137" s="232"/>
      <c r="S137" s="233"/>
    </row>
    <row r="138" customFormat="false" ht="12.75" hidden="false" customHeight="false" outlineLevel="0" collapsed="false">
      <c r="I138" s="4"/>
      <c r="Q138" s="232"/>
      <c r="S138" s="233"/>
    </row>
    <row r="139" customFormat="false" ht="12.75" hidden="false" customHeight="false" outlineLevel="0" collapsed="false">
      <c r="I139" s="4"/>
      <c r="Q139" s="232"/>
      <c r="S139" s="233"/>
    </row>
    <row r="140" customFormat="false" ht="12.75" hidden="false" customHeight="false" outlineLevel="0" collapsed="false">
      <c r="I140" s="4"/>
      <c r="Q140" s="232"/>
      <c r="S140" s="233"/>
    </row>
    <row r="141" customFormat="false" ht="12.75" hidden="false" customHeight="false" outlineLevel="0" collapsed="false">
      <c r="I141" s="4"/>
      <c r="Q141" s="232"/>
      <c r="S141" s="233"/>
    </row>
    <row r="142" customFormat="false" ht="12.75" hidden="false" customHeight="false" outlineLevel="0" collapsed="false">
      <c r="I142" s="4"/>
      <c r="Q142" s="232"/>
      <c r="S142" s="233"/>
    </row>
    <row r="143" customFormat="false" ht="12.75" hidden="false" customHeight="false" outlineLevel="0" collapsed="false">
      <c r="I143" s="4"/>
      <c r="Q143" s="232"/>
      <c r="S143" s="233"/>
    </row>
    <row r="144" customFormat="false" ht="12.75" hidden="false" customHeight="false" outlineLevel="0" collapsed="false">
      <c r="I144" s="4"/>
      <c r="Q144" s="232"/>
      <c r="S144" s="233"/>
    </row>
    <row r="145" customFormat="false" ht="12.75" hidden="false" customHeight="false" outlineLevel="0" collapsed="false">
      <c r="I145" s="4"/>
      <c r="Q145" s="232"/>
      <c r="S145" s="233"/>
    </row>
    <row r="146" customFormat="false" ht="12.75" hidden="false" customHeight="false" outlineLevel="0" collapsed="false">
      <c r="I146" s="4"/>
      <c r="Q146" s="232"/>
      <c r="S146" s="233"/>
    </row>
    <row r="147" customFormat="false" ht="12.75" hidden="false" customHeight="false" outlineLevel="0" collapsed="false">
      <c r="I147" s="4"/>
      <c r="Q147" s="232"/>
      <c r="S147" s="233"/>
    </row>
    <row r="148" customFormat="false" ht="12.75" hidden="false" customHeight="false" outlineLevel="0" collapsed="false">
      <c r="I148" s="4"/>
      <c r="Q148" s="232"/>
      <c r="S148" s="233"/>
    </row>
    <row r="149" customFormat="false" ht="12.75" hidden="false" customHeight="false" outlineLevel="0" collapsed="false">
      <c r="I149" s="4"/>
      <c r="Q149" s="232"/>
      <c r="S149" s="233"/>
    </row>
    <row r="150" customFormat="false" ht="12.75" hidden="false" customHeight="false" outlineLevel="0" collapsed="false">
      <c r="I150" s="4"/>
      <c r="Q150" s="232"/>
      <c r="S150" s="233"/>
    </row>
    <row r="151" customFormat="false" ht="12.75" hidden="false" customHeight="false" outlineLevel="0" collapsed="false">
      <c r="I151" s="4"/>
      <c r="Q151" s="232"/>
      <c r="S151" s="233"/>
    </row>
    <row r="152" customFormat="false" ht="12.75" hidden="false" customHeight="false" outlineLevel="0" collapsed="false">
      <c r="I152" s="4"/>
      <c r="Q152" s="232"/>
      <c r="S152" s="233"/>
    </row>
    <row r="153" customFormat="false" ht="12.75" hidden="false" customHeight="false" outlineLevel="0" collapsed="false">
      <c r="I153" s="4"/>
      <c r="Q153" s="232"/>
      <c r="S153" s="233"/>
    </row>
    <row r="154" customFormat="false" ht="12.75" hidden="false" customHeight="false" outlineLevel="0" collapsed="false">
      <c r="I154" s="4"/>
      <c r="Q154" s="232"/>
      <c r="S154" s="233"/>
    </row>
    <row r="155" customFormat="false" ht="12.75" hidden="false" customHeight="false" outlineLevel="0" collapsed="false">
      <c r="I155" s="4"/>
      <c r="Q155" s="232"/>
      <c r="S155" s="233"/>
    </row>
    <row r="156" customFormat="false" ht="12.75" hidden="false" customHeight="false" outlineLevel="0" collapsed="false">
      <c r="I156" s="4"/>
      <c r="Q156" s="232"/>
      <c r="S156" s="233"/>
    </row>
    <row r="157" customFormat="false" ht="12.75" hidden="false" customHeight="false" outlineLevel="0" collapsed="false">
      <c r="I157" s="4"/>
      <c r="Q157" s="232"/>
      <c r="S157" s="233"/>
    </row>
    <row r="158" customFormat="false" ht="12.75" hidden="false" customHeight="false" outlineLevel="0" collapsed="false">
      <c r="I158" s="4"/>
      <c r="Q158" s="232"/>
      <c r="S158" s="233"/>
    </row>
    <row r="159" customFormat="false" ht="12.75" hidden="false" customHeight="false" outlineLevel="0" collapsed="false">
      <c r="I159" s="4"/>
      <c r="Q159" s="232"/>
      <c r="S159" s="233"/>
    </row>
    <row r="160" customFormat="false" ht="12.75" hidden="false" customHeight="false" outlineLevel="0" collapsed="false">
      <c r="I160" s="4"/>
      <c r="Q160" s="232"/>
      <c r="S160" s="233"/>
    </row>
    <row r="161" customFormat="false" ht="12.75" hidden="false" customHeight="false" outlineLevel="0" collapsed="false">
      <c r="I161" s="4"/>
      <c r="Q161" s="232"/>
      <c r="S161" s="233"/>
    </row>
    <row r="162" customFormat="false" ht="12.75" hidden="false" customHeight="false" outlineLevel="0" collapsed="false">
      <c r="I162" s="4"/>
      <c r="Q162" s="232"/>
      <c r="S162" s="233"/>
    </row>
    <row r="163" customFormat="false" ht="12.75" hidden="false" customHeight="false" outlineLevel="0" collapsed="false">
      <c r="I163" s="4"/>
      <c r="Q163" s="232"/>
      <c r="S163" s="233"/>
    </row>
    <row r="164" customFormat="false" ht="12.75" hidden="false" customHeight="false" outlineLevel="0" collapsed="false">
      <c r="I164" s="4"/>
      <c r="Q164" s="232"/>
      <c r="S164" s="233"/>
    </row>
    <row r="165" customFormat="false" ht="12.75" hidden="false" customHeight="false" outlineLevel="0" collapsed="false">
      <c r="I165" s="4"/>
      <c r="Q165" s="232"/>
      <c r="S165" s="233"/>
    </row>
    <row r="166" customFormat="false" ht="12.75" hidden="false" customHeight="false" outlineLevel="0" collapsed="false">
      <c r="I166" s="4"/>
      <c r="Q166" s="232"/>
      <c r="S166" s="233"/>
    </row>
    <row r="167" customFormat="false" ht="12.75" hidden="false" customHeight="false" outlineLevel="0" collapsed="false">
      <c r="I167" s="4"/>
      <c r="Q167" s="232"/>
      <c r="S167" s="233"/>
    </row>
    <row r="168" customFormat="false" ht="12.75" hidden="false" customHeight="false" outlineLevel="0" collapsed="false">
      <c r="I168" s="4"/>
      <c r="Q168" s="232"/>
      <c r="S168" s="233"/>
    </row>
    <row r="169" customFormat="false" ht="12.75" hidden="false" customHeight="false" outlineLevel="0" collapsed="false">
      <c r="I169" s="4"/>
      <c r="Q169" s="232"/>
      <c r="S169" s="233"/>
    </row>
    <row r="170" customFormat="false" ht="12.75" hidden="false" customHeight="false" outlineLevel="0" collapsed="false">
      <c r="I170" s="4"/>
      <c r="Q170" s="232"/>
      <c r="S170" s="233"/>
    </row>
    <row r="171" customFormat="false" ht="12.75" hidden="false" customHeight="false" outlineLevel="0" collapsed="false">
      <c r="I171" s="4"/>
      <c r="Q171" s="232"/>
      <c r="S171" s="233"/>
    </row>
    <row r="172" customFormat="false" ht="12.75" hidden="false" customHeight="false" outlineLevel="0" collapsed="false">
      <c r="I172" s="4"/>
      <c r="Q172" s="232"/>
      <c r="S172" s="233"/>
    </row>
    <row r="173" customFormat="false" ht="12.75" hidden="false" customHeight="false" outlineLevel="0" collapsed="false">
      <c r="I173" s="4"/>
      <c r="Q173" s="232"/>
      <c r="S173" s="233"/>
    </row>
    <row r="174" customFormat="false" ht="12.75" hidden="false" customHeight="false" outlineLevel="0" collapsed="false">
      <c r="I174" s="4"/>
      <c r="Q174" s="232"/>
      <c r="S174" s="233"/>
    </row>
    <row r="175" customFormat="false" ht="12.75" hidden="false" customHeight="false" outlineLevel="0" collapsed="false">
      <c r="I175" s="4"/>
      <c r="Q175" s="232"/>
      <c r="S175" s="233"/>
    </row>
    <row r="176" customFormat="false" ht="12.75" hidden="false" customHeight="false" outlineLevel="0" collapsed="false">
      <c r="I176" s="4"/>
      <c r="Q176" s="232"/>
      <c r="S176" s="233"/>
    </row>
    <row r="177" customFormat="false" ht="12.75" hidden="false" customHeight="false" outlineLevel="0" collapsed="false">
      <c r="I177" s="4"/>
      <c r="Q177" s="232"/>
      <c r="S177" s="233"/>
    </row>
    <row r="178" customFormat="false" ht="12.75" hidden="false" customHeight="false" outlineLevel="0" collapsed="false">
      <c r="I178" s="4"/>
      <c r="Q178" s="232"/>
      <c r="S178" s="233"/>
    </row>
    <row r="179" customFormat="false" ht="12.75" hidden="false" customHeight="false" outlineLevel="0" collapsed="false">
      <c r="I179" s="4"/>
      <c r="Q179" s="232"/>
      <c r="S179" s="233"/>
    </row>
    <row r="180" customFormat="false" ht="12.75" hidden="false" customHeight="false" outlineLevel="0" collapsed="false">
      <c r="I180" s="4"/>
      <c r="Q180" s="232"/>
      <c r="S180" s="233"/>
    </row>
    <row r="181" customFormat="false" ht="12.75" hidden="false" customHeight="false" outlineLevel="0" collapsed="false">
      <c r="I181" s="4"/>
      <c r="Q181" s="232"/>
      <c r="S181" s="233"/>
    </row>
    <row r="182" customFormat="false" ht="12.75" hidden="false" customHeight="false" outlineLevel="0" collapsed="false">
      <c r="I182" s="4"/>
      <c r="Q182" s="232"/>
      <c r="S182" s="233"/>
    </row>
    <row r="183" customFormat="false" ht="12.75" hidden="false" customHeight="false" outlineLevel="0" collapsed="false">
      <c r="I183" s="4"/>
      <c r="Q183" s="232"/>
      <c r="S183" s="233"/>
    </row>
    <row r="184" customFormat="false" ht="12.75" hidden="false" customHeight="false" outlineLevel="0" collapsed="false">
      <c r="I184" s="4"/>
      <c r="Q184" s="232"/>
      <c r="S184" s="233"/>
    </row>
    <row r="185" customFormat="false" ht="12.75" hidden="false" customHeight="false" outlineLevel="0" collapsed="false">
      <c r="I185" s="4"/>
      <c r="Q185" s="232"/>
      <c r="S185" s="233"/>
    </row>
    <row r="186" customFormat="false" ht="12.75" hidden="false" customHeight="false" outlineLevel="0" collapsed="false">
      <c r="I186" s="4"/>
      <c r="Q186" s="232"/>
      <c r="S186" s="233"/>
    </row>
    <row r="187" customFormat="false" ht="12.75" hidden="false" customHeight="false" outlineLevel="0" collapsed="false">
      <c r="I187" s="4"/>
      <c r="Q187" s="232"/>
      <c r="S187" s="233"/>
    </row>
    <row r="188" customFormat="false" ht="12.75" hidden="false" customHeight="false" outlineLevel="0" collapsed="false">
      <c r="I188" s="4"/>
      <c r="Q188" s="232"/>
      <c r="S188" s="233"/>
    </row>
    <row r="189" customFormat="false" ht="12.75" hidden="false" customHeight="false" outlineLevel="0" collapsed="false">
      <c r="I189" s="4"/>
      <c r="Q189" s="232"/>
      <c r="S189" s="233"/>
    </row>
    <row r="190" customFormat="false" ht="12.75" hidden="false" customHeight="false" outlineLevel="0" collapsed="false">
      <c r="I190" s="4"/>
      <c r="Q190" s="232"/>
      <c r="S190" s="233"/>
    </row>
    <row r="191" customFormat="false" ht="12.75" hidden="false" customHeight="false" outlineLevel="0" collapsed="false">
      <c r="I191" s="4"/>
      <c r="Q191" s="232"/>
      <c r="S191" s="233"/>
    </row>
    <row r="192" customFormat="false" ht="12.75" hidden="false" customHeight="false" outlineLevel="0" collapsed="false">
      <c r="I192" s="4"/>
      <c r="Q192" s="232"/>
      <c r="S192" s="233"/>
    </row>
    <row r="193" customFormat="false" ht="12.75" hidden="false" customHeight="false" outlineLevel="0" collapsed="false">
      <c r="I193" s="4"/>
      <c r="Q193" s="232"/>
      <c r="S193" s="233"/>
    </row>
    <row r="194" customFormat="false" ht="12.75" hidden="false" customHeight="false" outlineLevel="0" collapsed="false">
      <c r="I194" s="4"/>
      <c r="Q194" s="232"/>
      <c r="S194" s="233"/>
    </row>
    <row r="195" customFormat="false" ht="12.75" hidden="false" customHeight="false" outlineLevel="0" collapsed="false">
      <c r="I195" s="4"/>
      <c r="Q195" s="232"/>
      <c r="S195" s="233"/>
    </row>
    <row r="196" customFormat="false" ht="12.75" hidden="false" customHeight="false" outlineLevel="0" collapsed="false">
      <c r="I196" s="4"/>
      <c r="Q196" s="232"/>
      <c r="S196" s="233"/>
    </row>
    <row r="197" customFormat="false" ht="12.75" hidden="false" customHeight="false" outlineLevel="0" collapsed="false">
      <c r="I197" s="4"/>
      <c r="Q197" s="232"/>
      <c r="S197" s="233"/>
    </row>
    <row r="198" customFormat="false" ht="12.75" hidden="false" customHeight="false" outlineLevel="0" collapsed="false">
      <c r="I198" s="4"/>
      <c r="Q198" s="232"/>
      <c r="S198" s="233"/>
    </row>
    <row r="199" customFormat="false" ht="12.75" hidden="false" customHeight="false" outlineLevel="0" collapsed="false">
      <c r="I199" s="4"/>
      <c r="Q199" s="232"/>
      <c r="S199" s="233"/>
    </row>
    <row r="200" customFormat="false" ht="12.75" hidden="false" customHeight="false" outlineLevel="0" collapsed="false">
      <c r="I200" s="4"/>
      <c r="Q200" s="232"/>
      <c r="S200" s="233"/>
    </row>
    <row r="201" customFormat="false" ht="12.75" hidden="false" customHeight="false" outlineLevel="0" collapsed="false">
      <c r="I201" s="4"/>
      <c r="Q201" s="232"/>
      <c r="S201" s="233"/>
    </row>
    <row r="202" customFormat="false" ht="12.75" hidden="false" customHeight="false" outlineLevel="0" collapsed="false">
      <c r="I202" s="4"/>
      <c r="Q202" s="232"/>
      <c r="S202" s="233"/>
    </row>
    <row r="203" customFormat="false" ht="12.75" hidden="false" customHeight="false" outlineLevel="0" collapsed="false">
      <c r="I203" s="4"/>
      <c r="Q203" s="232"/>
      <c r="S203" s="233"/>
    </row>
    <row r="204" customFormat="false" ht="12.75" hidden="false" customHeight="false" outlineLevel="0" collapsed="false">
      <c r="I204" s="4"/>
      <c r="Q204" s="232"/>
      <c r="S204" s="233"/>
    </row>
    <row r="205" customFormat="false" ht="12.75" hidden="false" customHeight="false" outlineLevel="0" collapsed="false">
      <c r="I205" s="4"/>
      <c r="Q205" s="232"/>
      <c r="S205" s="233"/>
    </row>
    <row r="206" customFormat="false" ht="12.75" hidden="false" customHeight="false" outlineLevel="0" collapsed="false">
      <c r="I206" s="4"/>
      <c r="Q206" s="232"/>
      <c r="S206" s="233"/>
    </row>
    <row r="207" customFormat="false" ht="12.75" hidden="false" customHeight="false" outlineLevel="0" collapsed="false">
      <c r="I207" s="4"/>
      <c r="Q207" s="232"/>
      <c r="S207" s="233"/>
    </row>
    <row r="208" customFormat="false" ht="12.75" hidden="false" customHeight="false" outlineLevel="0" collapsed="false">
      <c r="I208" s="4"/>
      <c r="Q208" s="232"/>
      <c r="S208" s="233"/>
    </row>
    <row r="209" customFormat="false" ht="12.75" hidden="false" customHeight="false" outlineLevel="0" collapsed="false">
      <c r="I209" s="4"/>
      <c r="Q209" s="232"/>
      <c r="S209" s="233"/>
    </row>
    <row r="210" customFormat="false" ht="12.75" hidden="false" customHeight="false" outlineLevel="0" collapsed="false">
      <c r="I210" s="4"/>
      <c r="Q210" s="232"/>
      <c r="S210" s="233"/>
    </row>
    <row r="211" customFormat="false" ht="12.75" hidden="false" customHeight="false" outlineLevel="0" collapsed="false">
      <c r="I211" s="4"/>
      <c r="Q211" s="232"/>
      <c r="S211" s="233"/>
    </row>
    <row r="212" customFormat="false" ht="12.75" hidden="false" customHeight="false" outlineLevel="0" collapsed="false">
      <c r="I212" s="4"/>
      <c r="Q212" s="232"/>
      <c r="S212" s="233"/>
    </row>
    <row r="213" customFormat="false" ht="12.75" hidden="false" customHeight="false" outlineLevel="0" collapsed="false">
      <c r="I213" s="4"/>
      <c r="Q213" s="232"/>
      <c r="S213" s="233"/>
    </row>
    <row r="214" customFormat="false" ht="12.75" hidden="false" customHeight="false" outlineLevel="0" collapsed="false">
      <c r="I214" s="4"/>
      <c r="Q214" s="232"/>
      <c r="S214" s="233"/>
    </row>
    <row r="215" customFormat="false" ht="12.75" hidden="false" customHeight="false" outlineLevel="0" collapsed="false">
      <c r="I215" s="4"/>
      <c r="Q215" s="232"/>
      <c r="S215" s="233"/>
    </row>
    <row r="216" customFormat="false" ht="12.75" hidden="false" customHeight="false" outlineLevel="0" collapsed="false">
      <c r="I216" s="4"/>
      <c r="Q216" s="232"/>
      <c r="S216" s="233"/>
    </row>
    <row r="217" customFormat="false" ht="12.75" hidden="false" customHeight="false" outlineLevel="0" collapsed="false">
      <c r="I217" s="4"/>
      <c r="Q217" s="232"/>
      <c r="S217" s="233"/>
    </row>
    <row r="218" customFormat="false" ht="12.75" hidden="false" customHeight="false" outlineLevel="0" collapsed="false">
      <c r="I218" s="4"/>
      <c r="Q218" s="232"/>
      <c r="S218" s="233"/>
    </row>
    <row r="219" customFormat="false" ht="12.75" hidden="false" customHeight="false" outlineLevel="0" collapsed="false">
      <c r="I219" s="4"/>
      <c r="Q219" s="232"/>
      <c r="S219" s="233"/>
    </row>
    <row r="220" customFormat="false" ht="12.75" hidden="false" customHeight="false" outlineLevel="0" collapsed="false">
      <c r="I220" s="4"/>
      <c r="Q220" s="232"/>
      <c r="S220" s="233"/>
    </row>
    <row r="221" customFormat="false" ht="12.75" hidden="false" customHeight="false" outlineLevel="0" collapsed="false">
      <c r="I221" s="4"/>
      <c r="Q221" s="232"/>
      <c r="S221" s="233"/>
    </row>
    <row r="222" customFormat="false" ht="12.75" hidden="false" customHeight="false" outlineLevel="0" collapsed="false">
      <c r="I222" s="4"/>
      <c r="Q222" s="232"/>
      <c r="S222" s="233"/>
    </row>
    <row r="223" customFormat="false" ht="12.75" hidden="false" customHeight="false" outlineLevel="0" collapsed="false">
      <c r="I223" s="4"/>
      <c r="Q223" s="232"/>
      <c r="S223" s="233"/>
    </row>
    <row r="224" customFormat="false" ht="12.75" hidden="false" customHeight="false" outlineLevel="0" collapsed="false">
      <c r="I224" s="4"/>
      <c r="Q224" s="232"/>
      <c r="S224" s="233"/>
    </row>
    <row r="225" customFormat="false" ht="12.75" hidden="false" customHeight="false" outlineLevel="0" collapsed="false">
      <c r="I225" s="4"/>
      <c r="Q225" s="232"/>
      <c r="S225" s="233"/>
    </row>
    <row r="226" customFormat="false" ht="12.75" hidden="false" customHeight="false" outlineLevel="0" collapsed="false">
      <c r="I226" s="4"/>
      <c r="Q226" s="232"/>
      <c r="S226" s="233"/>
    </row>
    <row r="227" customFormat="false" ht="12.75" hidden="false" customHeight="false" outlineLevel="0" collapsed="false">
      <c r="I227" s="4"/>
      <c r="Q227" s="232"/>
      <c r="S227" s="233"/>
    </row>
    <row r="228" customFormat="false" ht="12.75" hidden="false" customHeight="false" outlineLevel="0" collapsed="false">
      <c r="I228" s="4"/>
      <c r="Q228" s="232"/>
      <c r="S228" s="233"/>
    </row>
    <row r="229" customFormat="false" ht="12.75" hidden="false" customHeight="false" outlineLevel="0" collapsed="false">
      <c r="I229" s="4"/>
      <c r="Q229" s="232"/>
      <c r="S229" s="233"/>
    </row>
    <row r="230" customFormat="false" ht="12.75" hidden="false" customHeight="false" outlineLevel="0" collapsed="false">
      <c r="I230" s="4"/>
      <c r="Q230" s="232"/>
      <c r="S230" s="233"/>
    </row>
    <row r="231" customFormat="false" ht="12.75" hidden="false" customHeight="false" outlineLevel="0" collapsed="false">
      <c r="I231" s="4"/>
      <c r="Q231" s="232"/>
      <c r="S231" s="233"/>
    </row>
    <row r="232" customFormat="false" ht="12.75" hidden="false" customHeight="false" outlineLevel="0" collapsed="false">
      <c r="I232" s="4"/>
      <c r="Q232" s="232"/>
      <c r="S232" s="233"/>
    </row>
    <row r="233" customFormat="false" ht="12.75" hidden="false" customHeight="false" outlineLevel="0" collapsed="false">
      <c r="I233" s="4"/>
      <c r="Q233" s="232"/>
      <c r="S233" s="233"/>
    </row>
    <row r="234" customFormat="false" ht="12.75" hidden="false" customHeight="false" outlineLevel="0" collapsed="false">
      <c r="I234" s="4"/>
      <c r="Q234" s="232"/>
      <c r="S234" s="233"/>
    </row>
    <row r="235" customFormat="false" ht="12.75" hidden="false" customHeight="false" outlineLevel="0" collapsed="false">
      <c r="I235" s="4"/>
      <c r="Q235" s="232"/>
      <c r="S235" s="233"/>
    </row>
    <row r="236" customFormat="false" ht="12.75" hidden="false" customHeight="false" outlineLevel="0" collapsed="false">
      <c r="I236" s="4"/>
      <c r="Q236" s="232"/>
      <c r="S236" s="233"/>
    </row>
    <row r="237" customFormat="false" ht="12.75" hidden="false" customHeight="false" outlineLevel="0" collapsed="false">
      <c r="I237" s="4"/>
      <c r="Q237" s="232"/>
      <c r="S237" s="233"/>
    </row>
    <row r="238" customFormat="false" ht="12.75" hidden="false" customHeight="false" outlineLevel="0" collapsed="false">
      <c r="I238" s="4"/>
      <c r="Q238" s="232"/>
      <c r="S238" s="233"/>
    </row>
    <row r="239" customFormat="false" ht="12.75" hidden="false" customHeight="false" outlineLevel="0" collapsed="false">
      <c r="I239" s="4"/>
      <c r="Q239" s="232"/>
      <c r="S239" s="233"/>
    </row>
    <row r="240" customFormat="false" ht="12.75" hidden="false" customHeight="false" outlineLevel="0" collapsed="false">
      <c r="I240" s="4"/>
      <c r="Q240" s="232"/>
      <c r="S240" s="233"/>
    </row>
    <row r="241" customFormat="false" ht="12.75" hidden="false" customHeight="false" outlineLevel="0" collapsed="false">
      <c r="I241" s="4"/>
      <c r="Q241" s="232"/>
      <c r="S241" s="233"/>
    </row>
    <row r="242" customFormat="false" ht="12.75" hidden="false" customHeight="false" outlineLevel="0" collapsed="false">
      <c r="I242" s="4"/>
      <c r="Q242" s="232"/>
      <c r="S242" s="233"/>
    </row>
    <row r="243" customFormat="false" ht="12.75" hidden="false" customHeight="false" outlineLevel="0" collapsed="false">
      <c r="I243" s="4"/>
      <c r="Q243" s="232"/>
      <c r="S243" s="233"/>
    </row>
    <row r="244" customFormat="false" ht="12.75" hidden="false" customHeight="false" outlineLevel="0" collapsed="false">
      <c r="I244" s="4"/>
      <c r="Q244" s="232"/>
      <c r="S244" s="233"/>
    </row>
    <row r="245" customFormat="false" ht="12.75" hidden="false" customHeight="false" outlineLevel="0" collapsed="false">
      <c r="I245" s="4"/>
      <c r="Q245" s="232"/>
      <c r="S245" s="233"/>
    </row>
    <row r="246" customFormat="false" ht="12.75" hidden="false" customHeight="false" outlineLevel="0" collapsed="false">
      <c r="I246" s="4"/>
      <c r="Q246" s="232"/>
      <c r="S246" s="233"/>
    </row>
    <row r="247" customFormat="false" ht="12.75" hidden="false" customHeight="false" outlineLevel="0" collapsed="false">
      <c r="I247" s="4"/>
      <c r="Q247" s="232"/>
      <c r="S247" s="233"/>
    </row>
    <row r="248" customFormat="false" ht="12.75" hidden="false" customHeight="false" outlineLevel="0" collapsed="false">
      <c r="I248" s="4"/>
      <c r="Q248" s="232"/>
      <c r="S248" s="233"/>
    </row>
    <row r="249" customFormat="false" ht="12.75" hidden="false" customHeight="false" outlineLevel="0" collapsed="false">
      <c r="I249" s="4"/>
      <c r="Q249" s="232"/>
      <c r="S249" s="233"/>
    </row>
    <row r="250" customFormat="false" ht="12.75" hidden="false" customHeight="false" outlineLevel="0" collapsed="false">
      <c r="I250" s="4"/>
      <c r="Q250" s="232"/>
      <c r="S250" s="233"/>
    </row>
    <row r="251" customFormat="false" ht="12.75" hidden="false" customHeight="false" outlineLevel="0" collapsed="false">
      <c r="I251" s="4"/>
      <c r="Q251" s="232"/>
      <c r="S251" s="233"/>
    </row>
    <row r="252" customFormat="false" ht="12.75" hidden="false" customHeight="false" outlineLevel="0" collapsed="false">
      <c r="I252" s="4"/>
      <c r="Q252" s="232"/>
      <c r="S252" s="233"/>
    </row>
    <row r="253" customFormat="false" ht="12.75" hidden="false" customHeight="false" outlineLevel="0" collapsed="false">
      <c r="I253" s="4"/>
      <c r="Q253" s="232"/>
      <c r="S253" s="233"/>
    </row>
    <row r="254" customFormat="false" ht="12.75" hidden="false" customHeight="false" outlineLevel="0" collapsed="false">
      <c r="I254" s="4"/>
      <c r="Q254" s="232"/>
      <c r="S254" s="233"/>
    </row>
    <row r="255" customFormat="false" ht="12.75" hidden="false" customHeight="false" outlineLevel="0" collapsed="false">
      <c r="I255" s="4"/>
      <c r="Q255" s="232"/>
      <c r="S255" s="233"/>
    </row>
    <row r="256" customFormat="false" ht="12.75" hidden="false" customHeight="false" outlineLevel="0" collapsed="false">
      <c r="I256" s="4"/>
      <c r="Q256" s="232"/>
      <c r="S256" s="233"/>
    </row>
    <row r="257" customFormat="false" ht="12.75" hidden="false" customHeight="false" outlineLevel="0" collapsed="false">
      <c r="I257" s="4"/>
      <c r="Q257" s="232"/>
      <c r="S257" s="233"/>
    </row>
    <row r="258" customFormat="false" ht="12.75" hidden="false" customHeight="false" outlineLevel="0" collapsed="false">
      <c r="I258" s="4"/>
      <c r="Q258" s="232"/>
      <c r="S258" s="233"/>
    </row>
    <row r="259" customFormat="false" ht="12.75" hidden="false" customHeight="false" outlineLevel="0" collapsed="false">
      <c r="I259" s="4"/>
      <c r="Q259" s="232"/>
      <c r="S259" s="233"/>
    </row>
    <row r="260" customFormat="false" ht="12.75" hidden="false" customHeight="false" outlineLevel="0" collapsed="false">
      <c r="I260" s="4"/>
      <c r="Q260" s="232"/>
      <c r="S260" s="233"/>
    </row>
    <row r="261" customFormat="false" ht="12.75" hidden="false" customHeight="false" outlineLevel="0" collapsed="false">
      <c r="I261" s="4"/>
      <c r="Q261" s="232"/>
      <c r="S261" s="233"/>
    </row>
    <row r="262" customFormat="false" ht="12.75" hidden="false" customHeight="false" outlineLevel="0" collapsed="false">
      <c r="I262" s="4"/>
      <c r="Q262" s="232"/>
      <c r="S262" s="233"/>
    </row>
    <row r="263" customFormat="false" ht="12.75" hidden="false" customHeight="false" outlineLevel="0" collapsed="false">
      <c r="I263" s="4"/>
      <c r="Q263" s="232"/>
      <c r="S263" s="233"/>
    </row>
    <row r="264" customFormat="false" ht="12.75" hidden="false" customHeight="false" outlineLevel="0" collapsed="false">
      <c r="I264" s="4"/>
      <c r="Q264" s="232"/>
      <c r="S264" s="233"/>
    </row>
    <row r="265" customFormat="false" ht="12.75" hidden="false" customHeight="false" outlineLevel="0" collapsed="false">
      <c r="I265" s="4"/>
      <c r="Q265" s="232"/>
      <c r="S265" s="233"/>
    </row>
    <row r="266" customFormat="false" ht="12.75" hidden="false" customHeight="false" outlineLevel="0" collapsed="false">
      <c r="I266" s="4"/>
      <c r="Q266" s="232"/>
      <c r="S266" s="233"/>
    </row>
    <row r="267" customFormat="false" ht="12.75" hidden="false" customHeight="false" outlineLevel="0" collapsed="false">
      <c r="I267" s="4"/>
      <c r="Q267" s="232"/>
      <c r="S267" s="233"/>
    </row>
    <row r="268" customFormat="false" ht="12.75" hidden="false" customHeight="false" outlineLevel="0" collapsed="false">
      <c r="I268" s="4"/>
      <c r="Q268" s="232"/>
      <c r="S268" s="233"/>
    </row>
    <row r="269" customFormat="false" ht="12.75" hidden="false" customHeight="false" outlineLevel="0" collapsed="false">
      <c r="I269" s="4"/>
      <c r="Q269" s="232"/>
      <c r="S269" s="233"/>
    </row>
    <row r="270" customFormat="false" ht="12.75" hidden="false" customHeight="false" outlineLevel="0" collapsed="false">
      <c r="I270" s="4"/>
      <c r="Q270" s="232"/>
      <c r="S270" s="233"/>
    </row>
    <row r="271" customFormat="false" ht="12.75" hidden="false" customHeight="false" outlineLevel="0" collapsed="false">
      <c r="I271" s="4"/>
      <c r="Q271" s="232"/>
      <c r="S271" s="233"/>
    </row>
    <row r="272" customFormat="false" ht="12.75" hidden="false" customHeight="false" outlineLevel="0" collapsed="false">
      <c r="I272" s="4"/>
      <c r="Q272" s="232"/>
      <c r="S272" s="233"/>
    </row>
    <row r="273" customFormat="false" ht="12.75" hidden="false" customHeight="false" outlineLevel="0" collapsed="false">
      <c r="I273" s="4"/>
      <c r="Q273" s="232"/>
      <c r="S273" s="233"/>
    </row>
    <row r="274" customFormat="false" ht="12.75" hidden="false" customHeight="false" outlineLevel="0" collapsed="false">
      <c r="I274" s="4"/>
      <c r="Q274" s="232"/>
      <c r="S274" s="233"/>
    </row>
    <row r="275" customFormat="false" ht="12.75" hidden="false" customHeight="false" outlineLevel="0" collapsed="false">
      <c r="I275" s="4"/>
      <c r="Q275" s="232"/>
      <c r="S275" s="233"/>
    </row>
    <row r="276" customFormat="false" ht="12.75" hidden="false" customHeight="false" outlineLevel="0" collapsed="false">
      <c r="I276" s="4"/>
      <c r="Q276" s="232"/>
      <c r="S276" s="233"/>
    </row>
    <row r="277" customFormat="false" ht="12.75" hidden="false" customHeight="false" outlineLevel="0" collapsed="false">
      <c r="I277" s="4"/>
      <c r="Q277" s="232"/>
      <c r="S277" s="233"/>
    </row>
    <row r="278" customFormat="false" ht="12.75" hidden="false" customHeight="false" outlineLevel="0" collapsed="false">
      <c r="I278" s="4"/>
      <c r="Q278" s="232"/>
      <c r="S278" s="233"/>
    </row>
    <row r="279" customFormat="false" ht="12.75" hidden="false" customHeight="false" outlineLevel="0" collapsed="false">
      <c r="I279" s="4"/>
      <c r="Q279" s="232"/>
      <c r="S279" s="233"/>
    </row>
    <row r="280" customFormat="false" ht="12.75" hidden="false" customHeight="false" outlineLevel="0" collapsed="false">
      <c r="I280" s="4"/>
      <c r="Q280" s="232"/>
      <c r="S280" s="233"/>
    </row>
    <row r="281" customFormat="false" ht="12.75" hidden="false" customHeight="false" outlineLevel="0" collapsed="false">
      <c r="I281" s="4"/>
      <c r="Q281" s="232"/>
      <c r="S281" s="233"/>
    </row>
    <row r="282" customFormat="false" ht="12.75" hidden="false" customHeight="false" outlineLevel="0" collapsed="false">
      <c r="I282" s="4"/>
      <c r="Q282" s="232"/>
      <c r="S282" s="233"/>
    </row>
    <row r="283" customFormat="false" ht="12.75" hidden="false" customHeight="false" outlineLevel="0" collapsed="false">
      <c r="I283" s="4"/>
      <c r="Q283" s="232"/>
      <c r="S283" s="233"/>
    </row>
    <row r="284" customFormat="false" ht="12.75" hidden="false" customHeight="false" outlineLevel="0" collapsed="false">
      <c r="I284" s="4"/>
      <c r="Q284" s="232"/>
      <c r="S284" s="233"/>
    </row>
    <row r="285" customFormat="false" ht="12.75" hidden="false" customHeight="false" outlineLevel="0" collapsed="false">
      <c r="I285" s="4"/>
      <c r="Q285" s="232"/>
      <c r="S285" s="233"/>
    </row>
    <row r="286" customFormat="false" ht="12.75" hidden="false" customHeight="false" outlineLevel="0" collapsed="false">
      <c r="I286" s="4"/>
      <c r="Q286" s="232"/>
      <c r="S286" s="233"/>
    </row>
    <row r="287" customFormat="false" ht="12.75" hidden="false" customHeight="false" outlineLevel="0" collapsed="false">
      <c r="I287" s="4"/>
      <c r="Q287" s="232"/>
      <c r="S287" s="233"/>
    </row>
    <row r="288" customFormat="false" ht="12.75" hidden="false" customHeight="false" outlineLevel="0" collapsed="false">
      <c r="I288" s="4"/>
      <c r="Q288" s="232"/>
      <c r="S288" s="233"/>
    </row>
    <row r="289" customFormat="false" ht="12.75" hidden="false" customHeight="false" outlineLevel="0" collapsed="false">
      <c r="I289" s="4"/>
      <c r="Q289" s="232"/>
      <c r="S289" s="233"/>
    </row>
    <row r="290" customFormat="false" ht="12.75" hidden="false" customHeight="false" outlineLevel="0" collapsed="false">
      <c r="I290" s="4"/>
      <c r="Q290" s="232"/>
      <c r="S290" s="233"/>
    </row>
    <row r="291" customFormat="false" ht="12.75" hidden="false" customHeight="false" outlineLevel="0" collapsed="false">
      <c r="I291" s="4"/>
      <c r="Q291" s="232"/>
      <c r="S291" s="233"/>
    </row>
    <row r="292" customFormat="false" ht="12.75" hidden="false" customHeight="false" outlineLevel="0" collapsed="false">
      <c r="I292" s="4"/>
      <c r="Q292" s="232"/>
      <c r="S292" s="233"/>
    </row>
    <row r="293" customFormat="false" ht="12.75" hidden="false" customHeight="false" outlineLevel="0" collapsed="false">
      <c r="I293" s="4"/>
      <c r="Q293" s="232"/>
      <c r="S293" s="233"/>
    </row>
    <row r="294" customFormat="false" ht="12.75" hidden="false" customHeight="false" outlineLevel="0" collapsed="false">
      <c r="I294" s="4"/>
      <c r="Q294" s="232"/>
      <c r="S294" s="233"/>
    </row>
    <row r="295" customFormat="false" ht="12.75" hidden="false" customHeight="false" outlineLevel="0" collapsed="false">
      <c r="I295" s="4"/>
      <c r="Q295" s="232"/>
      <c r="S295" s="233"/>
    </row>
    <row r="296" customFormat="false" ht="12.75" hidden="false" customHeight="false" outlineLevel="0" collapsed="false">
      <c r="I296" s="4"/>
      <c r="Q296" s="232"/>
      <c r="S296" s="233"/>
    </row>
    <row r="297" customFormat="false" ht="12.75" hidden="false" customHeight="false" outlineLevel="0" collapsed="false">
      <c r="I297" s="4"/>
      <c r="Q297" s="232"/>
      <c r="S297" s="233"/>
    </row>
    <row r="298" customFormat="false" ht="12.75" hidden="false" customHeight="false" outlineLevel="0" collapsed="false">
      <c r="I298" s="4"/>
      <c r="Q298" s="232"/>
      <c r="S298" s="233"/>
    </row>
    <row r="299" customFormat="false" ht="12.75" hidden="false" customHeight="false" outlineLevel="0" collapsed="false">
      <c r="I299" s="4"/>
      <c r="Q299" s="232"/>
      <c r="S299" s="233"/>
    </row>
    <row r="300" customFormat="false" ht="12.75" hidden="false" customHeight="false" outlineLevel="0" collapsed="false">
      <c r="I300" s="4"/>
      <c r="Q300" s="232"/>
      <c r="S300" s="233"/>
    </row>
    <row r="301" customFormat="false" ht="12.75" hidden="false" customHeight="false" outlineLevel="0" collapsed="false">
      <c r="I301" s="4"/>
      <c r="Q301" s="232"/>
      <c r="S301" s="233"/>
    </row>
    <row r="302" customFormat="false" ht="12.75" hidden="false" customHeight="false" outlineLevel="0" collapsed="false">
      <c r="I302" s="4"/>
      <c r="Q302" s="232"/>
      <c r="S302" s="233"/>
    </row>
    <row r="303" customFormat="false" ht="12.75" hidden="false" customHeight="false" outlineLevel="0" collapsed="false">
      <c r="I303" s="4"/>
      <c r="Q303" s="232"/>
      <c r="S303" s="233"/>
    </row>
    <row r="304" customFormat="false" ht="12.75" hidden="false" customHeight="false" outlineLevel="0" collapsed="false">
      <c r="I304" s="4"/>
      <c r="Q304" s="232"/>
      <c r="S304" s="233"/>
    </row>
    <row r="305" customFormat="false" ht="12.75" hidden="false" customHeight="false" outlineLevel="0" collapsed="false">
      <c r="I305" s="4"/>
      <c r="Q305" s="232"/>
      <c r="S305" s="233"/>
    </row>
    <row r="306" customFormat="false" ht="12.75" hidden="false" customHeight="false" outlineLevel="0" collapsed="false">
      <c r="I306" s="4"/>
      <c r="Q306" s="232"/>
      <c r="S306" s="233"/>
    </row>
    <row r="307" customFormat="false" ht="12.75" hidden="false" customHeight="false" outlineLevel="0" collapsed="false">
      <c r="I307" s="4"/>
      <c r="Q307" s="232"/>
      <c r="S307" s="233"/>
    </row>
    <row r="308" customFormat="false" ht="12.75" hidden="false" customHeight="false" outlineLevel="0" collapsed="false">
      <c r="I308" s="4"/>
      <c r="Q308" s="232"/>
      <c r="S308" s="233"/>
    </row>
    <row r="309" customFormat="false" ht="12.75" hidden="false" customHeight="false" outlineLevel="0" collapsed="false">
      <c r="I309" s="4"/>
      <c r="Q309" s="232"/>
      <c r="S309" s="233"/>
    </row>
    <row r="310" customFormat="false" ht="12.75" hidden="false" customHeight="false" outlineLevel="0" collapsed="false">
      <c r="I310" s="4"/>
      <c r="Q310" s="232"/>
      <c r="S310" s="233"/>
    </row>
    <row r="311" customFormat="false" ht="12.75" hidden="false" customHeight="false" outlineLevel="0" collapsed="false">
      <c r="I311" s="4"/>
      <c r="Q311" s="232"/>
      <c r="S311" s="233"/>
    </row>
    <row r="312" customFormat="false" ht="12.75" hidden="false" customHeight="false" outlineLevel="0" collapsed="false">
      <c r="I312" s="4"/>
      <c r="Q312" s="232"/>
      <c r="S312" s="233"/>
    </row>
    <row r="313" customFormat="false" ht="12.75" hidden="false" customHeight="false" outlineLevel="0" collapsed="false">
      <c r="I313" s="4"/>
      <c r="Q313" s="232"/>
      <c r="S313" s="233"/>
    </row>
    <row r="314" customFormat="false" ht="12.75" hidden="false" customHeight="false" outlineLevel="0" collapsed="false">
      <c r="I314" s="4"/>
      <c r="Q314" s="232"/>
      <c r="S314" s="233"/>
    </row>
    <row r="315" customFormat="false" ht="12.75" hidden="false" customHeight="false" outlineLevel="0" collapsed="false">
      <c r="I315" s="4"/>
      <c r="Q315" s="232"/>
      <c r="S315" s="233"/>
    </row>
    <row r="316" customFormat="false" ht="12.75" hidden="false" customHeight="false" outlineLevel="0" collapsed="false">
      <c r="I316" s="4"/>
      <c r="Q316" s="232"/>
      <c r="S316" s="233"/>
    </row>
    <row r="317" customFormat="false" ht="12.75" hidden="false" customHeight="false" outlineLevel="0" collapsed="false">
      <c r="I317" s="4"/>
      <c r="Q317" s="232"/>
      <c r="S317" s="233"/>
    </row>
    <row r="318" customFormat="false" ht="12.75" hidden="false" customHeight="false" outlineLevel="0" collapsed="false">
      <c r="I318" s="4"/>
      <c r="Q318" s="232"/>
      <c r="S318" s="233"/>
    </row>
    <row r="319" customFormat="false" ht="12.75" hidden="false" customHeight="false" outlineLevel="0" collapsed="false">
      <c r="I319" s="4"/>
      <c r="Q319" s="232"/>
      <c r="S319" s="233"/>
    </row>
    <row r="320" customFormat="false" ht="12.75" hidden="false" customHeight="false" outlineLevel="0" collapsed="false">
      <c r="I320" s="4"/>
      <c r="Q320" s="232"/>
      <c r="S320" s="233"/>
    </row>
    <row r="321" customFormat="false" ht="12.75" hidden="false" customHeight="false" outlineLevel="0" collapsed="false">
      <c r="I321" s="4"/>
      <c r="Q321" s="232"/>
      <c r="S321" s="233"/>
    </row>
    <row r="322" customFormat="false" ht="12.75" hidden="false" customHeight="false" outlineLevel="0" collapsed="false">
      <c r="I322" s="4"/>
      <c r="Q322" s="232"/>
      <c r="S322" s="233"/>
    </row>
    <row r="323" customFormat="false" ht="12.75" hidden="false" customHeight="false" outlineLevel="0" collapsed="false">
      <c r="I323" s="4"/>
      <c r="Q323" s="232"/>
      <c r="S323" s="233"/>
    </row>
    <row r="324" customFormat="false" ht="12.75" hidden="false" customHeight="false" outlineLevel="0" collapsed="false">
      <c r="I324" s="4"/>
      <c r="Q324" s="232"/>
      <c r="S324" s="233"/>
    </row>
    <row r="325" customFormat="false" ht="12.75" hidden="false" customHeight="false" outlineLevel="0" collapsed="false">
      <c r="I325" s="4"/>
      <c r="Q325" s="232"/>
      <c r="S325" s="233"/>
    </row>
    <row r="326" customFormat="false" ht="12.75" hidden="false" customHeight="false" outlineLevel="0" collapsed="false">
      <c r="I326" s="4"/>
      <c r="Q326" s="232"/>
      <c r="S326" s="233"/>
    </row>
    <row r="327" customFormat="false" ht="12.75" hidden="false" customHeight="false" outlineLevel="0" collapsed="false">
      <c r="I327" s="4"/>
      <c r="Q327" s="232"/>
      <c r="S327" s="233"/>
    </row>
    <row r="328" customFormat="false" ht="12.75" hidden="false" customHeight="false" outlineLevel="0" collapsed="false">
      <c r="I328" s="4"/>
      <c r="Q328" s="232"/>
      <c r="S328" s="233"/>
    </row>
    <row r="329" customFormat="false" ht="12.75" hidden="false" customHeight="false" outlineLevel="0" collapsed="false">
      <c r="I329" s="4"/>
      <c r="Q329" s="232"/>
      <c r="S329" s="233"/>
    </row>
    <row r="330" customFormat="false" ht="12.75" hidden="false" customHeight="false" outlineLevel="0" collapsed="false">
      <c r="I330" s="4"/>
      <c r="Q330" s="232"/>
      <c r="S330" s="233"/>
    </row>
    <row r="331" customFormat="false" ht="12.75" hidden="false" customHeight="false" outlineLevel="0" collapsed="false">
      <c r="I331" s="4"/>
      <c r="Q331" s="232"/>
      <c r="S331" s="233"/>
    </row>
    <row r="332" customFormat="false" ht="12.75" hidden="false" customHeight="false" outlineLevel="0" collapsed="false">
      <c r="I332" s="4"/>
      <c r="Q332" s="232"/>
      <c r="S332" s="233"/>
    </row>
    <row r="333" customFormat="false" ht="12.75" hidden="false" customHeight="false" outlineLevel="0" collapsed="false">
      <c r="I333" s="4"/>
      <c r="Q333" s="232"/>
      <c r="S333" s="233"/>
    </row>
    <row r="334" customFormat="false" ht="12.75" hidden="false" customHeight="false" outlineLevel="0" collapsed="false">
      <c r="I334" s="4"/>
      <c r="Q334" s="232"/>
      <c r="S334" s="233"/>
    </row>
    <row r="335" customFormat="false" ht="12.75" hidden="false" customHeight="false" outlineLevel="0" collapsed="false">
      <c r="I335" s="4"/>
      <c r="Q335" s="232"/>
      <c r="S335" s="233"/>
    </row>
    <row r="336" customFormat="false" ht="12.75" hidden="false" customHeight="false" outlineLevel="0" collapsed="false">
      <c r="I336" s="4"/>
      <c r="Q336" s="232"/>
      <c r="S336" s="233"/>
    </row>
    <row r="337" customFormat="false" ht="12.75" hidden="false" customHeight="false" outlineLevel="0" collapsed="false">
      <c r="I337" s="4"/>
      <c r="Q337" s="232"/>
      <c r="S337" s="233"/>
    </row>
    <row r="338" customFormat="false" ht="12.75" hidden="false" customHeight="false" outlineLevel="0" collapsed="false">
      <c r="I338" s="4"/>
      <c r="Q338" s="232"/>
      <c r="S338" s="233"/>
    </row>
    <row r="339" customFormat="false" ht="12.75" hidden="false" customHeight="false" outlineLevel="0" collapsed="false">
      <c r="I339" s="4"/>
      <c r="Q339" s="232"/>
      <c r="S339" s="233"/>
    </row>
    <row r="340" customFormat="false" ht="12.75" hidden="false" customHeight="false" outlineLevel="0" collapsed="false">
      <c r="I340" s="4"/>
      <c r="Q340" s="232"/>
      <c r="S340" s="233"/>
    </row>
    <row r="341" customFormat="false" ht="12.75" hidden="false" customHeight="false" outlineLevel="0" collapsed="false">
      <c r="I341" s="4"/>
      <c r="Q341" s="232"/>
      <c r="S341" s="233"/>
    </row>
    <row r="342" customFormat="false" ht="12.75" hidden="false" customHeight="false" outlineLevel="0" collapsed="false">
      <c r="I342" s="4"/>
      <c r="Q342" s="232"/>
      <c r="S342" s="233"/>
    </row>
    <row r="343" customFormat="false" ht="12.75" hidden="false" customHeight="false" outlineLevel="0" collapsed="false">
      <c r="I343" s="4"/>
      <c r="Q343" s="232"/>
      <c r="S343" s="233"/>
    </row>
    <row r="344" customFormat="false" ht="12.75" hidden="false" customHeight="false" outlineLevel="0" collapsed="false">
      <c r="I344" s="4"/>
      <c r="Q344" s="232"/>
      <c r="S344" s="233"/>
    </row>
    <row r="345" customFormat="false" ht="12.75" hidden="false" customHeight="false" outlineLevel="0" collapsed="false">
      <c r="I345" s="4"/>
      <c r="Q345" s="232"/>
      <c r="S345" s="233"/>
    </row>
    <row r="346" customFormat="false" ht="12.75" hidden="false" customHeight="false" outlineLevel="0" collapsed="false">
      <c r="I346" s="4"/>
      <c r="Q346" s="232"/>
      <c r="S346" s="233"/>
    </row>
    <row r="347" customFormat="false" ht="12.75" hidden="false" customHeight="false" outlineLevel="0" collapsed="false">
      <c r="I347" s="4"/>
      <c r="Q347" s="232"/>
      <c r="S347" s="233"/>
    </row>
    <row r="348" customFormat="false" ht="12.75" hidden="false" customHeight="false" outlineLevel="0" collapsed="false">
      <c r="I348" s="4"/>
      <c r="Q348" s="232"/>
      <c r="S348" s="233"/>
    </row>
    <row r="349" customFormat="false" ht="12.75" hidden="false" customHeight="false" outlineLevel="0" collapsed="false">
      <c r="I349" s="4"/>
      <c r="Q349" s="232"/>
      <c r="S349" s="233"/>
    </row>
    <row r="350" customFormat="false" ht="12.75" hidden="false" customHeight="false" outlineLevel="0" collapsed="false">
      <c r="I350" s="4"/>
      <c r="Q350" s="232"/>
      <c r="S350" s="233"/>
    </row>
    <row r="351" customFormat="false" ht="12.75" hidden="false" customHeight="false" outlineLevel="0" collapsed="false">
      <c r="I351" s="4"/>
      <c r="Q351" s="232"/>
      <c r="S351" s="233"/>
    </row>
    <row r="352" customFormat="false" ht="12.75" hidden="false" customHeight="false" outlineLevel="0" collapsed="false">
      <c r="I352" s="4"/>
      <c r="Q352" s="232"/>
      <c r="S352" s="233"/>
    </row>
    <row r="353" customFormat="false" ht="12.75" hidden="false" customHeight="false" outlineLevel="0" collapsed="false">
      <c r="I353" s="4"/>
      <c r="Q353" s="232"/>
      <c r="S353" s="233"/>
    </row>
    <row r="354" customFormat="false" ht="12.75" hidden="false" customHeight="false" outlineLevel="0" collapsed="false">
      <c r="I354" s="4"/>
      <c r="Q354" s="232"/>
      <c r="S354" s="233"/>
    </row>
    <row r="355" customFormat="false" ht="12.75" hidden="false" customHeight="false" outlineLevel="0" collapsed="false">
      <c r="I355" s="4"/>
      <c r="Q355" s="232"/>
      <c r="S355" s="233"/>
    </row>
    <row r="356" customFormat="false" ht="12.75" hidden="false" customHeight="false" outlineLevel="0" collapsed="false">
      <c r="I356" s="4"/>
      <c r="Q356" s="232"/>
      <c r="S356" s="233"/>
    </row>
    <row r="357" customFormat="false" ht="12.75" hidden="false" customHeight="false" outlineLevel="0" collapsed="false">
      <c r="I357" s="4"/>
      <c r="Q357" s="232"/>
      <c r="S357" s="233"/>
    </row>
    <row r="358" customFormat="false" ht="12.75" hidden="false" customHeight="false" outlineLevel="0" collapsed="false">
      <c r="I358" s="4"/>
      <c r="Q358" s="232"/>
      <c r="S358" s="233"/>
    </row>
    <row r="359" customFormat="false" ht="12.75" hidden="false" customHeight="false" outlineLevel="0" collapsed="false">
      <c r="I359" s="4"/>
      <c r="Q359" s="232"/>
      <c r="S359" s="233"/>
    </row>
    <row r="360" customFormat="false" ht="12.75" hidden="false" customHeight="false" outlineLevel="0" collapsed="false">
      <c r="I360" s="4"/>
      <c r="Q360" s="232"/>
      <c r="S360" s="233"/>
    </row>
    <row r="361" customFormat="false" ht="12.75" hidden="false" customHeight="false" outlineLevel="0" collapsed="false">
      <c r="I361" s="4"/>
      <c r="Q361" s="232"/>
      <c r="S361" s="233"/>
    </row>
    <row r="362" customFormat="false" ht="12.75" hidden="false" customHeight="false" outlineLevel="0" collapsed="false">
      <c r="I362" s="4"/>
      <c r="Q362" s="232"/>
      <c r="S362" s="233"/>
    </row>
    <row r="363" customFormat="false" ht="12.75" hidden="false" customHeight="false" outlineLevel="0" collapsed="false">
      <c r="I363" s="4"/>
      <c r="Q363" s="232"/>
      <c r="S363" s="233"/>
    </row>
    <row r="364" customFormat="false" ht="12.75" hidden="false" customHeight="false" outlineLevel="0" collapsed="false">
      <c r="I364" s="4"/>
      <c r="Q364" s="232"/>
      <c r="S364" s="233"/>
    </row>
    <row r="365" customFormat="false" ht="12.75" hidden="false" customHeight="false" outlineLevel="0" collapsed="false">
      <c r="I365" s="4"/>
      <c r="Q365" s="232"/>
      <c r="S365" s="233"/>
    </row>
    <row r="366" customFormat="false" ht="12.75" hidden="false" customHeight="false" outlineLevel="0" collapsed="false">
      <c r="I366" s="4"/>
      <c r="Q366" s="232"/>
      <c r="S366" s="233"/>
    </row>
    <row r="367" customFormat="false" ht="12.75" hidden="false" customHeight="false" outlineLevel="0" collapsed="false">
      <c r="I367" s="4"/>
      <c r="Q367" s="232"/>
      <c r="S367" s="233"/>
    </row>
    <row r="368" customFormat="false" ht="12.75" hidden="false" customHeight="false" outlineLevel="0" collapsed="false">
      <c r="I368" s="4"/>
      <c r="Q368" s="232"/>
      <c r="S368" s="233"/>
    </row>
    <row r="369" customFormat="false" ht="12.75" hidden="false" customHeight="false" outlineLevel="0" collapsed="false">
      <c r="I369" s="4"/>
      <c r="Q369" s="232"/>
      <c r="S369" s="233"/>
    </row>
    <row r="370" customFormat="false" ht="12.75" hidden="false" customHeight="false" outlineLevel="0" collapsed="false">
      <c r="I370" s="4"/>
      <c r="Q370" s="232"/>
      <c r="S370" s="233"/>
    </row>
    <row r="371" customFormat="false" ht="12.75" hidden="false" customHeight="false" outlineLevel="0" collapsed="false">
      <c r="I371" s="4"/>
      <c r="Q371" s="232"/>
      <c r="S371" s="233"/>
    </row>
    <row r="372" customFormat="false" ht="12.75" hidden="false" customHeight="false" outlineLevel="0" collapsed="false">
      <c r="I372" s="4"/>
      <c r="Q372" s="232"/>
      <c r="S372" s="233"/>
    </row>
    <row r="373" customFormat="false" ht="12.75" hidden="false" customHeight="false" outlineLevel="0" collapsed="false">
      <c r="I373" s="4"/>
      <c r="Q373" s="232"/>
      <c r="S373" s="233"/>
    </row>
    <row r="374" customFormat="false" ht="12.75" hidden="false" customHeight="false" outlineLevel="0" collapsed="false">
      <c r="I374" s="4"/>
      <c r="Q374" s="232"/>
      <c r="S374" s="233"/>
    </row>
    <row r="375" customFormat="false" ht="12.75" hidden="false" customHeight="false" outlineLevel="0" collapsed="false">
      <c r="I375" s="4"/>
      <c r="Q375" s="232"/>
      <c r="S375" s="233"/>
    </row>
    <row r="376" customFormat="false" ht="12.75" hidden="false" customHeight="false" outlineLevel="0" collapsed="false">
      <c r="I376" s="4"/>
      <c r="Q376" s="232"/>
      <c r="S376" s="233"/>
    </row>
    <row r="377" customFormat="false" ht="12.75" hidden="false" customHeight="false" outlineLevel="0" collapsed="false">
      <c r="I377" s="4"/>
      <c r="Q377" s="232"/>
      <c r="S377" s="233"/>
    </row>
    <row r="378" customFormat="false" ht="12.75" hidden="false" customHeight="false" outlineLevel="0" collapsed="false">
      <c r="I378" s="4"/>
      <c r="Q378" s="232"/>
      <c r="S378" s="233"/>
    </row>
    <row r="379" customFormat="false" ht="12.75" hidden="false" customHeight="false" outlineLevel="0" collapsed="false">
      <c r="I379" s="4"/>
      <c r="Q379" s="232"/>
      <c r="S379" s="233"/>
    </row>
    <row r="380" customFormat="false" ht="12.75" hidden="false" customHeight="false" outlineLevel="0" collapsed="false">
      <c r="I380" s="4"/>
      <c r="Q380" s="232"/>
      <c r="S380" s="233"/>
    </row>
    <row r="381" customFormat="false" ht="12.75" hidden="false" customHeight="false" outlineLevel="0" collapsed="false">
      <c r="I381" s="4"/>
      <c r="Q381" s="232"/>
      <c r="S381" s="233"/>
    </row>
    <row r="382" customFormat="false" ht="12.75" hidden="false" customHeight="false" outlineLevel="0" collapsed="false">
      <c r="I382" s="4"/>
      <c r="Q382" s="232"/>
      <c r="S382" s="233"/>
    </row>
    <row r="383" customFormat="false" ht="12.75" hidden="false" customHeight="false" outlineLevel="0" collapsed="false">
      <c r="I383" s="4"/>
      <c r="Q383" s="232"/>
      <c r="S383" s="233"/>
    </row>
    <row r="384" customFormat="false" ht="12.75" hidden="false" customHeight="false" outlineLevel="0" collapsed="false">
      <c r="I384" s="4"/>
      <c r="Q384" s="232"/>
      <c r="S384" s="233"/>
    </row>
    <row r="385" customFormat="false" ht="12.75" hidden="false" customHeight="false" outlineLevel="0" collapsed="false">
      <c r="I385" s="4"/>
      <c r="Q385" s="232"/>
      <c r="S385" s="233"/>
    </row>
    <row r="386" customFormat="false" ht="12.75" hidden="false" customHeight="false" outlineLevel="0" collapsed="false">
      <c r="I386" s="4"/>
      <c r="Q386" s="232"/>
      <c r="S386" s="233"/>
    </row>
    <row r="387" customFormat="false" ht="12.75" hidden="false" customHeight="false" outlineLevel="0" collapsed="false">
      <c r="I387" s="4"/>
      <c r="Q387" s="232"/>
      <c r="S387" s="233"/>
    </row>
    <row r="388" customFormat="false" ht="12.75" hidden="false" customHeight="false" outlineLevel="0" collapsed="false">
      <c r="I388" s="4"/>
      <c r="Q388" s="232"/>
      <c r="S388" s="233"/>
    </row>
    <row r="389" customFormat="false" ht="12.75" hidden="false" customHeight="false" outlineLevel="0" collapsed="false">
      <c r="I389" s="4"/>
      <c r="Q389" s="232"/>
      <c r="S389" s="233"/>
    </row>
    <row r="390" customFormat="false" ht="12.75" hidden="false" customHeight="false" outlineLevel="0" collapsed="false">
      <c r="I390" s="4"/>
      <c r="Q390" s="232"/>
      <c r="S390" s="233"/>
    </row>
    <row r="391" customFormat="false" ht="12.75" hidden="false" customHeight="false" outlineLevel="0" collapsed="false">
      <c r="I391" s="4"/>
      <c r="Q391" s="232"/>
      <c r="S391" s="233"/>
    </row>
    <row r="392" customFormat="false" ht="12.75" hidden="false" customHeight="false" outlineLevel="0" collapsed="false">
      <c r="I392" s="4"/>
      <c r="Q392" s="232"/>
      <c r="S392" s="233"/>
    </row>
    <row r="393" customFormat="false" ht="12.75" hidden="false" customHeight="false" outlineLevel="0" collapsed="false">
      <c r="I393" s="4"/>
      <c r="Q393" s="232"/>
      <c r="S393" s="233"/>
    </row>
    <row r="394" customFormat="false" ht="12.75" hidden="false" customHeight="false" outlineLevel="0" collapsed="false">
      <c r="I394" s="4"/>
      <c r="Q394" s="232"/>
      <c r="S394" s="233"/>
    </row>
    <row r="395" customFormat="false" ht="12.75" hidden="false" customHeight="false" outlineLevel="0" collapsed="false">
      <c r="I395" s="4"/>
      <c r="Q395" s="232"/>
      <c r="S395" s="233"/>
    </row>
    <row r="396" customFormat="false" ht="12.75" hidden="false" customHeight="false" outlineLevel="0" collapsed="false">
      <c r="I396" s="4"/>
      <c r="Q396" s="232"/>
      <c r="S396" s="233"/>
    </row>
    <row r="397" customFormat="false" ht="12.75" hidden="false" customHeight="false" outlineLevel="0" collapsed="false">
      <c r="I397" s="4"/>
      <c r="Q397" s="232"/>
      <c r="S397" s="233"/>
    </row>
    <row r="398" customFormat="false" ht="12.75" hidden="false" customHeight="false" outlineLevel="0" collapsed="false">
      <c r="I398" s="4"/>
      <c r="Q398" s="232"/>
      <c r="S398" s="233"/>
    </row>
    <row r="399" customFormat="false" ht="12.75" hidden="false" customHeight="false" outlineLevel="0" collapsed="false">
      <c r="I399" s="4"/>
      <c r="Q399" s="232"/>
      <c r="S399" s="233"/>
    </row>
    <row r="400" customFormat="false" ht="12.75" hidden="false" customHeight="false" outlineLevel="0" collapsed="false">
      <c r="I400" s="4"/>
      <c r="Q400" s="232"/>
      <c r="S400" s="233"/>
    </row>
    <row r="401" customFormat="false" ht="12.75" hidden="false" customHeight="false" outlineLevel="0" collapsed="false">
      <c r="I401" s="4"/>
      <c r="Q401" s="232"/>
      <c r="S401" s="233"/>
    </row>
    <row r="402" customFormat="false" ht="12.75" hidden="false" customHeight="false" outlineLevel="0" collapsed="false">
      <c r="I402" s="4"/>
      <c r="Q402" s="232"/>
      <c r="S402" s="233"/>
    </row>
    <row r="403" customFormat="false" ht="12.75" hidden="false" customHeight="false" outlineLevel="0" collapsed="false">
      <c r="I403" s="4"/>
      <c r="Q403" s="232"/>
      <c r="S403" s="233"/>
    </row>
    <row r="404" customFormat="false" ht="12.75" hidden="false" customHeight="false" outlineLevel="0" collapsed="false">
      <c r="I404" s="4"/>
      <c r="Q404" s="232"/>
      <c r="S404" s="233"/>
    </row>
    <row r="405" customFormat="false" ht="12.75" hidden="false" customHeight="false" outlineLevel="0" collapsed="false">
      <c r="I405" s="4"/>
      <c r="Q405" s="232"/>
      <c r="S405" s="233"/>
    </row>
    <row r="406" customFormat="false" ht="12.75" hidden="false" customHeight="false" outlineLevel="0" collapsed="false">
      <c r="I406" s="4"/>
      <c r="Q406" s="232"/>
      <c r="S406" s="233"/>
    </row>
    <row r="407" customFormat="false" ht="12.75" hidden="false" customHeight="false" outlineLevel="0" collapsed="false">
      <c r="I407" s="4"/>
      <c r="Q407" s="232"/>
      <c r="S407" s="233"/>
    </row>
    <row r="408" customFormat="false" ht="12.75" hidden="false" customHeight="false" outlineLevel="0" collapsed="false">
      <c r="I408" s="4"/>
      <c r="Q408" s="232"/>
      <c r="S408" s="233"/>
    </row>
    <row r="409" customFormat="false" ht="12.75" hidden="false" customHeight="false" outlineLevel="0" collapsed="false">
      <c r="I409" s="4"/>
      <c r="Q409" s="232"/>
      <c r="S409" s="233"/>
    </row>
    <row r="410" customFormat="false" ht="12.75" hidden="false" customHeight="false" outlineLevel="0" collapsed="false">
      <c r="I410" s="4"/>
      <c r="Q410" s="232"/>
      <c r="S410" s="233"/>
    </row>
    <row r="411" customFormat="false" ht="12.75" hidden="false" customHeight="false" outlineLevel="0" collapsed="false">
      <c r="I411" s="4"/>
      <c r="Q411" s="232"/>
      <c r="S411" s="233"/>
    </row>
    <row r="412" customFormat="false" ht="12.75" hidden="false" customHeight="false" outlineLevel="0" collapsed="false">
      <c r="I412" s="4"/>
      <c r="Q412" s="232"/>
      <c r="S412" s="233"/>
    </row>
    <row r="413" customFormat="false" ht="12.75" hidden="false" customHeight="false" outlineLevel="0" collapsed="false">
      <c r="I413" s="4"/>
      <c r="Q413" s="232"/>
      <c r="S413" s="233"/>
    </row>
    <row r="414" customFormat="false" ht="12.75" hidden="false" customHeight="false" outlineLevel="0" collapsed="false">
      <c r="I414" s="4"/>
      <c r="Q414" s="232"/>
      <c r="S414" s="233"/>
    </row>
    <row r="415" customFormat="false" ht="12.75" hidden="false" customHeight="false" outlineLevel="0" collapsed="false">
      <c r="I415" s="4"/>
      <c r="Q415" s="232"/>
      <c r="S415" s="233"/>
    </row>
    <row r="416" customFormat="false" ht="12.75" hidden="false" customHeight="false" outlineLevel="0" collapsed="false">
      <c r="I416" s="4"/>
      <c r="Q416" s="232"/>
      <c r="S416" s="233"/>
    </row>
    <row r="417" customFormat="false" ht="12.75" hidden="false" customHeight="false" outlineLevel="0" collapsed="false">
      <c r="I417" s="4"/>
      <c r="Q417" s="232"/>
      <c r="S417" s="233"/>
    </row>
    <row r="418" customFormat="false" ht="12.75" hidden="false" customHeight="false" outlineLevel="0" collapsed="false">
      <c r="I418" s="4"/>
      <c r="Q418" s="232"/>
      <c r="S418" s="233"/>
    </row>
    <row r="419" customFormat="false" ht="12.75" hidden="false" customHeight="false" outlineLevel="0" collapsed="false">
      <c r="I419" s="4"/>
      <c r="Q419" s="232"/>
      <c r="S419" s="233"/>
    </row>
    <row r="420" customFormat="false" ht="12.75" hidden="false" customHeight="false" outlineLevel="0" collapsed="false">
      <c r="I420" s="4"/>
      <c r="Q420" s="232"/>
      <c r="S420" s="233"/>
    </row>
    <row r="421" customFormat="false" ht="12.75" hidden="false" customHeight="false" outlineLevel="0" collapsed="false">
      <c r="I421" s="4"/>
      <c r="Q421" s="232"/>
      <c r="S421" s="233"/>
    </row>
    <row r="422" customFormat="false" ht="12.75" hidden="false" customHeight="false" outlineLevel="0" collapsed="false">
      <c r="I422" s="4"/>
      <c r="Q422" s="232"/>
      <c r="S422" s="233"/>
    </row>
    <row r="423" customFormat="false" ht="12.75" hidden="false" customHeight="false" outlineLevel="0" collapsed="false">
      <c r="I423" s="4"/>
      <c r="Q423" s="232"/>
      <c r="S423" s="233"/>
    </row>
    <row r="424" customFormat="false" ht="12.75" hidden="false" customHeight="false" outlineLevel="0" collapsed="false">
      <c r="I424" s="4"/>
      <c r="Q424" s="232"/>
      <c r="S424" s="233"/>
    </row>
    <row r="425" customFormat="false" ht="12.75" hidden="false" customHeight="false" outlineLevel="0" collapsed="false">
      <c r="I425" s="4"/>
      <c r="Q425" s="232"/>
      <c r="S425" s="233"/>
    </row>
    <row r="426" customFormat="false" ht="12.75" hidden="false" customHeight="false" outlineLevel="0" collapsed="false">
      <c r="I426" s="4"/>
      <c r="Q426" s="232"/>
      <c r="S426" s="233"/>
    </row>
    <row r="427" customFormat="false" ht="12.75" hidden="false" customHeight="false" outlineLevel="0" collapsed="false">
      <c r="I427" s="4"/>
      <c r="Q427" s="232"/>
      <c r="S427" s="233"/>
    </row>
    <row r="428" customFormat="false" ht="12.75" hidden="false" customHeight="false" outlineLevel="0" collapsed="false">
      <c r="I428" s="4"/>
      <c r="Q428" s="232"/>
      <c r="S428" s="233"/>
    </row>
    <row r="429" customFormat="false" ht="12.75" hidden="false" customHeight="false" outlineLevel="0" collapsed="false">
      <c r="I429" s="4"/>
      <c r="Q429" s="232"/>
      <c r="S429" s="233"/>
    </row>
    <row r="430" customFormat="false" ht="12.75" hidden="false" customHeight="false" outlineLevel="0" collapsed="false">
      <c r="I430" s="4"/>
      <c r="Q430" s="232"/>
      <c r="S430" s="233"/>
    </row>
    <row r="431" customFormat="false" ht="12.75" hidden="false" customHeight="false" outlineLevel="0" collapsed="false">
      <c r="I431" s="4"/>
      <c r="Q431" s="232"/>
      <c r="S431" s="233"/>
    </row>
    <row r="432" customFormat="false" ht="12.75" hidden="false" customHeight="false" outlineLevel="0" collapsed="false">
      <c r="I432" s="4"/>
      <c r="Q432" s="232"/>
      <c r="S432" s="233"/>
    </row>
    <row r="433" customFormat="false" ht="12.75" hidden="false" customHeight="false" outlineLevel="0" collapsed="false">
      <c r="I433" s="4"/>
      <c r="Q433" s="232"/>
      <c r="S433" s="233"/>
    </row>
    <row r="434" customFormat="false" ht="12.75" hidden="false" customHeight="false" outlineLevel="0" collapsed="false">
      <c r="I434" s="4"/>
      <c r="Q434" s="232"/>
      <c r="S434" s="233"/>
    </row>
    <row r="435" customFormat="false" ht="12.75" hidden="false" customHeight="false" outlineLevel="0" collapsed="false">
      <c r="I435" s="4"/>
      <c r="Q435" s="232"/>
      <c r="S435" s="233"/>
    </row>
    <row r="436" customFormat="false" ht="12.75" hidden="false" customHeight="false" outlineLevel="0" collapsed="false">
      <c r="I436" s="4"/>
      <c r="Q436" s="232"/>
      <c r="S436" s="233"/>
    </row>
    <row r="437" customFormat="false" ht="12.75" hidden="false" customHeight="false" outlineLevel="0" collapsed="false">
      <c r="I437" s="4"/>
      <c r="Q437" s="232"/>
      <c r="S437" s="233"/>
    </row>
    <row r="438" customFormat="false" ht="12.75" hidden="false" customHeight="false" outlineLevel="0" collapsed="false">
      <c r="I438" s="4"/>
      <c r="Q438" s="232"/>
      <c r="S438" s="233"/>
    </row>
    <row r="439" customFormat="false" ht="12.75" hidden="false" customHeight="false" outlineLevel="0" collapsed="false">
      <c r="I439" s="4"/>
      <c r="Q439" s="232"/>
      <c r="S439" s="233"/>
    </row>
    <row r="440" customFormat="false" ht="12.75" hidden="false" customHeight="false" outlineLevel="0" collapsed="false">
      <c r="I440" s="4"/>
      <c r="Q440" s="232"/>
      <c r="S440" s="233"/>
    </row>
    <row r="441" customFormat="false" ht="12.75" hidden="false" customHeight="false" outlineLevel="0" collapsed="false">
      <c r="I441" s="4"/>
      <c r="Q441" s="232"/>
      <c r="S441" s="233"/>
    </row>
    <row r="442" customFormat="false" ht="12.75" hidden="false" customHeight="false" outlineLevel="0" collapsed="false">
      <c r="I442" s="4"/>
      <c r="Q442" s="232"/>
      <c r="S442" s="233"/>
    </row>
    <row r="443" customFormat="false" ht="12.75" hidden="false" customHeight="false" outlineLevel="0" collapsed="false">
      <c r="I443" s="4"/>
      <c r="Q443" s="232"/>
      <c r="S443" s="233"/>
    </row>
    <row r="444" customFormat="false" ht="12.75" hidden="false" customHeight="false" outlineLevel="0" collapsed="false">
      <c r="I444" s="4"/>
      <c r="Q444" s="232"/>
      <c r="S444" s="233"/>
    </row>
    <row r="445" customFormat="false" ht="12.75" hidden="false" customHeight="false" outlineLevel="0" collapsed="false">
      <c r="I445" s="4"/>
      <c r="Q445" s="232"/>
      <c r="S445" s="233"/>
    </row>
    <row r="446" customFormat="false" ht="12.75" hidden="false" customHeight="false" outlineLevel="0" collapsed="false">
      <c r="I446" s="4"/>
      <c r="Q446" s="232"/>
      <c r="S446" s="233"/>
    </row>
    <row r="447" customFormat="false" ht="12.75" hidden="false" customHeight="false" outlineLevel="0" collapsed="false">
      <c r="I447" s="4"/>
      <c r="Q447" s="232"/>
      <c r="S447" s="233"/>
    </row>
    <row r="448" customFormat="false" ht="12.75" hidden="false" customHeight="false" outlineLevel="0" collapsed="false">
      <c r="I448" s="4"/>
      <c r="Q448" s="232"/>
      <c r="S448" s="233"/>
    </row>
    <row r="449" customFormat="false" ht="12.75" hidden="false" customHeight="false" outlineLevel="0" collapsed="false">
      <c r="I449" s="4"/>
      <c r="Q449" s="232"/>
      <c r="S449" s="233"/>
    </row>
    <row r="450" customFormat="false" ht="12.75" hidden="false" customHeight="false" outlineLevel="0" collapsed="false">
      <c r="I450" s="4"/>
      <c r="Q450" s="232"/>
      <c r="S450" s="233"/>
    </row>
    <row r="451" customFormat="false" ht="12.75" hidden="false" customHeight="false" outlineLevel="0" collapsed="false">
      <c r="I451" s="4"/>
      <c r="Q451" s="232"/>
      <c r="S451" s="233"/>
    </row>
    <row r="452" customFormat="false" ht="12.75" hidden="false" customHeight="false" outlineLevel="0" collapsed="false">
      <c r="I452" s="4"/>
      <c r="Q452" s="232"/>
      <c r="S452" s="233"/>
    </row>
    <row r="453" customFormat="false" ht="12.75" hidden="false" customHeight="false" outlineLevel="0" collapsed="false">
      <c r="I453" s="4"/>
      <c r="Q453" s="232"/>
      <c r="S453" s="233"/>
    </row>
    <row r="454" customFormat="false" ht="12.75" hidden="false" customHeight="false" outlineLevel="0" collapsed="false">
      <c r="I454" s="4"/>
      <c r="Q454" s="232"/>
      <c r="S454" s="233"/>
    </row>
    <row r="455" customFormat="false" ht="12.75" hidden="false" customHeight="false" outlineLevel="0" collapsed="false">
      <c r="I455" s="4"/>
      <c r="Q455" s="232"/>
      <c r="S455" s="233"/>
    </row>
    <row r="456" customFormat="false" ht="12.75" hidden="false" customHeight="false" outlineLevel="0" collapsed="false">
      <c r="I456" s="4"/>
      <c r="Q456" s="232"/>
      <c r="S456" s="233"/>
    </row>
    <row r="457" customFormat="false" ht="12.75" hidden="false" customHeight="false" outlineLevel="0" collapsed="false">
      <c r="I457" s="4"/>
      <c r="Q457" s="232"/>
      <c r="S457" s="233"/>
    </row>
    <row r="458" customFormat="false" ht="12.75" hidden="false" customHeight="false" outlineLevel="0" collapsed="false">
      <c r="I458" s="4"/>
      <c r="Q458" s="232"/>
      <c r="S458" s="233"/>
    </row>
    <row r="459" customFormat="false" ht="12.75" hidden="false" customHeight="false" outlineLevel="0" collapsed="false">
      <c r="I459" s="4"/>
      <c r="Q459" s="232"/>
      <c r="S459" s="233"/>
    </row>
    <row r="460" customFormat="false" ht="12.75" hidden="false" customHeight="false" outlineLevel="0" collapsed="false">
      <c r="I460" s="4"/>
      <c r="Q460" s="232"/>
      <c r="S460" s="233"/>
    </row>
    <row r="461" customFormat="false" ht="12.75" hidden="false" customHeight="false" outlineLevel="0" collapsed="false">
      <c r="I461" s="4"/>
      <c r="Q461" s="232"/>
      <c r="S461" s="233"/>
    </row>
    <row r="462" customFormat="false" ht="12.75" hidden="false" customHeight="false" outlineLevel="0" collapsed="false">
      <c r="I462" s="4"/>
      <c r="Q462" s="232"/>
      <c r="S462" s="233"/>
    </row>
    <row r="463" customFormat="false" ht="12.75" hidden="false" customHeight="false" outlineLevel="0" collapsed="false">
      <c r="I463" s="4"/>
      <c r="Q463" s="232"/>
      <c r="S463" s="233"/>
    </row>
    <row r="464" customFormat="false" ht="12.75" hidden="false" customHeight="false" outlineLevel="0" collapsed="false">
      <c r="I464" s="4"/>
      <c r="Q464" s="232"/>
      <c r="S464" s="233"/>
    </row>
    <row r="465" customFormat="false" ht="12.75" hidden="false" customHeight="false" outlineLevel="0" collapsed="false">
      <c r="I465" s="4"/>
      <c r="Q465" s="232"/>
      <c r="S465" s="233"/>
    </row>
    <row r="466" customFormat="false" ht="12.75" hidden="false" customHeight="false" outlineLevel="0" collapsed="false">
      <c r="I466" s="4"/>
      <c r="Q466" s="232"/>
      <c r="S466" s="233"/>
    </row>
    <row r="467" customFormat="false" ht="12.75" hidden="false" customHeight="false" outlineLevel="0" collapsed="false">
      <c r="I467" s="4"/>
      <c r="Q467" s="232"/>
      <c r="S467" s="233"/>
    </row>
    <row r="468" customFormat="false" ht="12.75" hidden="false" customHeight="false" outlineLevel="0" collapsed="false">
      <c r="I468" s="4"/>
      <c r="Q468" s="232"/>
      <c r="S468" s="233"/>
    </row>
    <row r="469" customFormat="false" ht="12.75" hidden="false" customHeight="false" outlineLevel="0" collapsed="false">
      <c r="I469" s="4"/>
      <c r="Q469" s="232"/>
      <c r="S469" s="233"/>
    </row>
    <row r="470" customFormat="false" ht="12.75" hidden="false" customHeight="false" outlineLevel="0" collapsed="false">
      <c r="I470" s="4"/>
      <c r="Q470" s="232"/>
      <c r="S470" s="233"/>
    </row>
    <row r="471" customFormat="false" ht="12.75" hidden="false" customHeight="false" outlineLevel="0" collapsed="false">
      <c r="I471" s="4"/>
      <c r="Q471" s="232"/>
      <c r="S471" s="233"/>
    </row>
    <row r="472" customFormat="false" ht="12.75" hidden="false" customHeight="false" outlineLevel="0" collapsed="false">
      <c r="I472" s="4"/>
      <c r="Q472" s="232"/>
      <c r="S472" s="233"/>
    </row>
    <row r="473" customFormat="false" ht="12.75" hidden="false" customHeight="false" outlineLevel="0" collapsed="false">
      <c r="I473" s="4"/>
      <c r="Q473" s="232"/>
      <c r="S473" s="233"/>
    </row>
    <row r="474" customFormat="false" ht="12.75" hidden="false" customHeight="false" outlineLevel="0" collapsed="false">
      <c r="I474" s="4"/>
      <c r="Q474" s="232"/>
      <c r="S474" s="233"/>
    </row>
    <row r="475" customFormat="false" ht="12.75" hidden="false" customHeight="false" outlineLevel="0" collapsed="false">
      <c r="I475" s="4"/>
      <c r="Q475" s="232"/>
      <c r="S475" s="233"/>
    </row>
    <row r="476" customFormat="false" ht="12.75" hidden="false" customHeight="false" outlineLevel="0" collapsed="false">
      <c r="I476" s="4"/>
      <c r="Q476" s="232"/>
      <c r="S476" s="233"/>
    </row>
    <row r="477" customFormat="false" ht="12.75" hidden="false" customHeight="false" outlineLevel="0" collapsed="false">
      <c r="I477" s="4"/>
      <c r="Q477" s="232"/>
      <c r="S477" s="233"/>
    </row>
    <row r="478" customFormat="false" ht="12.75" hidden="false" customHeight="false" outlineLevel="0" collapsed="false">
      <c r="I478" s="4"/>
      <c r="Q478" s="232"/>
      <c r="S478" s="233"/>
    </row>
    <row r="479" customFormat="false" ht="12.75" hidden="false" customHeight="false" outlineLevel="0" collapsed="false">
      <c r="I479" s="4"/>
      <c r="Q479" s="232"/>
      <c r="S479" s="233"/>
    </row>
    <row r="480" customFormat="false" ht="12.75" hidden="false" customHeight="false" outlineLevel="0" collapsed="false">
      <c r="I480" s="4"/>
      <c r="Q480" s="232"/>
      <c r="S480" s="233"/>
    </row>
    <row r="481" customFormat="false" ht="12.75" hidden="false" customHeight="false" outlineLevel="0" collapsed="false">
      <c r="I481" s="4"/>
      <c r="Q481" s="232"/>
      <c r="S481" s="233"/>
    </row>
    <row r="482" customFormat="false" ht="12.75" hidden="false" customHeight="false" outlineLevel="0" collapsed="false">
      <c r="I482" s="4"/>
      <c r="Q482" s="232"/>
      <c r="S482" s="233"/>
    </row>
    <row r="483" customFormat="false" ht="12.75" hidden="false" customHeight="false" outlineLevel="0" collapsed="false">
      <c r="I483" s="4"/>
      <c r="Q483" s="232"/>
      <c r="S483" s="233"/>
    </row>
    <row r="484" customFormat="false" ht="12.75" hidden="false" customHeight="false" outlineLevel="0" collapsed="false">
      <c r="I484" s="4"/>
      <c r="Q484" s="232"/>
      <c r="S484" s="233"/>
    </row>
    <row r="485" customFormat="false" ht="12.75" hidden="false" customHeight="false" outlineLevel="0" collapsed="false">
      <c r="I485" s="4"/>
      <c r="Q485" s="232"/>
      <c r="S485" s="233"/>
    </row>
    <row r="486" customFormat="false" ht="12.75" hidden="false" customHeight="false" outlineLevel="0" collapsed="false">
      <c r="I486" s="4"/>
      <c r="Q486" s="232"/>
      <c r="S486" s="233"/>
    </row>
    <row r="487" customFormat="false" ht="12.75" hidden="false" customHeight="false" outlineLevel="0" collapsed="false">
      <c r="I487" s="4"/>
      <c r="Q487" s="232"/>
      <c r="S487" s="233"/>
    </row>
    <row r="488" customFormat="false" ht="12.75" hidden="false" customHeight="false" outlineLevel="0" collapsed="false">
      <c r="I488" s="4"/>
      <c r="Q488" s="232"/>
      <c r="S488" s="233"/>
    </row>
    <row r="489" customFormat="false" ht="12.75" hidden="false" customHeight="false" outlineLevel="0" collapsed="false">
      <c r="I489" s="4"/>
      <c r="Q489" s="232"/>
      <c r="S489" s="233"/>
    </row>
    <row r="490" customFormat="false" ht="12.75" hidden="false" customHeight="false" outlineLevel="0" collapsed="false">
      <c r="I490" s="4"/>
      <c r="Q490" s="232"/>
      <c r="S490" s="233"/>
    </row>
    <row r="491" customFormat="false" ht="12.75" hidden="false" customHeight="false" outlineLevel="0" collapsed="false">
      <c r="I491" s="4"/>
      <c r="Q491" s="232"/>
      <c r="S491" s="233"/>
    </row>
    <row r="492" customFormat="false" ht="12.75" hidden="false" customHeight="false" outlineLevel="0" collapsed="false">
      <c r="I492" s="4"/>
      <c r="Q492" s="232"/>
      <c r="S492" s="233"/>
    </row>
    <row r="493" customFormat="false" ht="12.75" hidden="false" customHeight="false" outlineLevel="0" collapsed="false">
      <c r="I493" s="4"/>
      <c r="Q493" s="232"/>
      <c r="S493" s="233"/>
    </row>
    <row r="494" customFormat="false" ht="12.75" hidden="false" customHeight="false" outlineLevel="0" collapsed="false">
      <c r="I494" s="4"/>
      <c r="Q494" s="232"/>
      <c r="S494" s="233"/>
    </row>
    <row r="495" customFormat="false" ht="12.75" hidden="false" customHeight="false" outlineLevel="0" collapsed="false">
      <c r="I495" s="4"/>
      <c r="Q495" s="232"/>
      <c r="S495" s="233"/>
    </row>
    <row r="496" customFormat="false" ht="12.75" hidden="false" customHeight="false" outlineLevel="0" collapsed="false">
      <c r="I496" s="4"/>
      <c r="Q496" s="232"/>
      <c r="S496" s="233"/>
    </row>
    <row r="497" customFormat="false" ht="12.75" hidden="false" customHeight="false" outlineLevel="0" collapsed="false">
      <c r="I497" s="4"/>
      <c r="Q497" s="232"/>
      <c r="S497" s="233"/>
    </row>
    <row r="498" customFormat="false" ht="12.75" hidden="false" customHeight="false" outlineLevel="0" collapsed="false">
      <c r="I498" s="4"/>
      <c r="Q498" s="232"/>
      <c r="S498" s="233"/>
    </row>
    <row r="499" customFormat="false" ht="12.75" hidden="false" customHeight="false" outlineLevel="0" collapsed="false">
      <c r="I499" s="4"/>
      <c r="Q499" s="232"/>
      <c r="S499" s="233"/>
    </row>
    <row r="500" customFormat="false" ht="12.75" hidden="false" customHeight="false" outlineLevel="0" collapsed="false">
      <c r="I500" s="4"/>
      <c r="Q500" s="232"/>
      <c r="S500" s="233"/>
    </row>
    <row r="501" customFormat="false" ht="12.75" hidden="false" customHeight="false" outlineLevel="0" collapsed="false">
      <c r="I501" s="4"/>
      <c r="Q501" s="232"/>
      <c r="S501" s="233"/>
    </row>
    <row r="502" customFormat="false" ht="12.75" hidden="false" customHeight="false" outlineLevel="0" collapsed="false">
      <c r="I502" s="4"/>
      <c r="Q502" s="232"/>
      <c r="S502" s="233"/>
    </row>
    <row r="503" customFormat="false" ht="12.75" hidden="false" customHeight="false" outlineLevel="0" collapsed="false">
      <c r="I503" s="4"/>
      <c r="Q503" s="232"/>
      <c r="S503" s="233"/>
    </row>
    <row r="504" customFormat="false" ht="12.75" hidden="false" customHeight="false" outlineLevel="0" collapsed="false">
      <c r="I504" s="4"/>
      <c r="Q504" s="232"/>
      <c r="S504" s="233"/>
    </row>
    <row r="505" customFormat="false" ht="12.75" hidden="false" customHeight="false" outlineLevel="0" collapsed="false">
      <c r="I505" s="4"/>
      <c r="Q505" s="232"/>
      <c r="S505" s="233"/>
    </row>
  </sheetData>
  <mergeCells count="40">
    <mergeCell ref="W2:X2"/>
    <mergeCell ref="A3:L3"/>
    <mergeCell ref="M3:Y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T5"/>
    <mergeCell ref="U4:V5"/>
    <mergeCell ref="W4:X5"/>
    <mergeCell ref="Y4:Y6"/>
    <mergeCell ref="A7:X7"/>
    <mergeCell ref="A12:X12"/>
    <mergeCell ref="A28:X28"/>
    <mergeCell ref="A32:X32"/>
    <mergeCell ref="A35:X35"/>
    <mergeCell ref="A38:X38"/>
    <mergeCell ref="A40:X40"/>
    <mergeCell ref="A45:X45"/>
    <mergeCell ref="A57:X57"/>
    <mergeCell ref="A59:X59"/>
    <mergeCell ref="A65:X65"/>
    <mergeCell ref="A72:X72"/>
    <mergeCell ref="A74:X74"/>
    <mergeCell ref="A84:X84"/>
    <mergeCell ref="A86:X86"/>
  </mergeCells>
  <printOptions headings="false" gridLines="false" gridLinesSet="true" horizontalCentered="false" verticalCentered="false"/>
  <pageMargins left="0.470138888888889" right="0.359722222222222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99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306" width="21.7"/>
    <col collapsed="false" customWidth="true" hidden="false" outlineLevel="0" max="6" min="6" style="306" width="15.41"/>
    <col collapsed="false" customWidth="true" hidden="true" outlineLevel="0" max="7" min="7" style="307" width="60.85"/>
    <col collapsed="false" customWidth="true" hidden="false" outlineLevel="0" max="50" min="8" style="307" width="9.14"/>
  </cols>
  <sheetData>
    <row r="1" customFormat="false" ht="13.5" hidden="false" customHeight="false" outlineLevel="0" collapsed="false">
      <c r="A1" s="308" t="s">
        <v>1632</v>
      </c>
    </row>
    <row r="2" customFormat="false" ht="29.25" hidden="false" customHeight="false" outlineLevel="0" collapsed="false">
      <c r="A2" s="309" t="s">
        <v>1120</v>
      </c>
      <c r="B2" s="310" t="s">
        <v>1633</v>
      </c>
      <c r="C2" s="310" t="s">
        <v>1634</v>
      </c>
      <c r="D2" s="310" t="s">
        <v>1635</v>
      </c>
      <c r="E2" s="311" t="s">
        <v>1636</v>
      </c>
      <c r="F2" s="312" t="s">
        <v>1637</v>
      </c>
    </row>
    <row r="3" customFormat="false" ht="25.5" hidden="false" customHeight="false" outlineLevel="0" collapsed="false">
      <c r="A3" s="313" t="s">
        <v>11</v>
      </c>
      <c r="B3" s="314" t="n">
        <v>2012</v>
      </c>
      <c r="C3" s="315" t="s">
        <v>1638</v>
      </c>
      <c r="D3" s="316" t="n">
        <v>40914</v>
      </c>
      <c r="E3" s="317" t="n">
        <v>408.36</v>
      </c>
      <c r="F3" s="318" t="n">
        <v>0</v>
      </c>
    </row>
    <row r="4" customFormat="false" ht="25.5" hidden="false" customHeight="false" outlineLevel="0" collapsed="false">
      <c r="A4" s="319" t="s">
        <v>17</v>
      </c>
      <c r="B4" s="314"/>
      <c r="C4" s="320" t="s">
        <v>1638</v>
      </c>
      <c r="D4" s="321" t="n">
        <v>40938</v>
      </c>
      <c r="E4" s="322" t="n">
        <v>259.78</v>
      </c>
      <c r="F4" s="323"/>
    </row>
    <row r="5" customFormat="false" ht="25.5" hidden="false" customHeight="false" outlineLevel="0" collapsed="false">
      <c r="A5" s="319" t="s">
        <v>25</v>
      </c>
      <c r="B5" s="314"/>
      <c r="C5" s="320" t="s">
        <v>1638</v>
      </c>
      <c r="D5" s="321" t="n">
        <v>41019</v>
      </c>
      <c r="E5" s="322" t="n">
        <v>188.19</v>
      </c>
      <c r="F5" s="323"/>
    </row>
    <row r="6" customFormat="false" ht="25.5" hidden="false" customHeight="false" outlineLevel="0" collapsed="false">
      <c r="A6" s="319" t="s">
        <v>30</v>
      </c>
      <c r="B6" s="314"/>
      <c r="C6" s="320" t="s">
        <v>1638</v>
      </c>
      <c r="D6" s="321" t="n">
        <v>41060</v>
      </c>
      <c r="E6" s="322" t="n">
        <v>794.27</v>
      </c>
      <c r="F6" s="323"/>
    </row>
    <row r="7" customFormat="false" ht="25.5" hidden="false" customHeight="false" outlineLevel="0" collapsed="false">
      <c r="A7" s="319" t="s">
        <v>37</v>
      </c>
      <c r="B7" s="314"/>
      <c r="C7" s="320" t="s">
        <v>1638</v>
      </c>
      <c r="D7" s="321" t="n">
        <v>41081</v>
      </c>
      <c r="E7" s="322" t="n">
        <v>108.29</v>
      </c>
      <c r="F7" s="323"/>
    </row>
    <row r="8" customFormat="false" ht="25.5" hidden="false" customHeight="false" outlineLevel="0" collapsed="false">
      <c r="A8" s="319" t="s">
        <v>45</v>
      </c>
      <c r="B8" s="314"/>
      <c r="C8" s="320" t="s">
        <v>1638</v>
      </c>
      <c r="D8" s="321" t="n">
        <v>41165</v>
      </c>
      <c r="E8" s="322" t="n">
        <v>328.84</v>
      </c>
      <c r="F8" s="323"/>
    </row>
    <row r="9" customFormat="false" ht="25.5" hidden="false" customHeight="false" outlineLevel="0" collapsed="false">
      <c r="A9" s="319" t="s">
        <v>52</v>
      </c>
      <c r="B9" s="314"/>
      <c r="C9" s="320" t="s">
        <v>1638</v>
      </c>
      <c r="D9" s="321" t="n">
        <v>41176</v>
      </c>
      <c r="E9" s="322" t="n">
        <v>271.58</v>
      </c>
      <c r="F9" s="323"/>
    </row>
    <row r="10" customFormat="false" ht="25.5" hidden="false" customHeight="false" outlineLevel="0" collapsed="false">
      <c r="A10" s="319" t="s">
        <v>59</v>
      </c>
      <c r="B10" s="314"/>
      <c r="C10" s="320" t="s">
        <v>1638</v>
      </c>
      <c r="D10" s="321" t="n">
        <v>41221</v>
      </c>
      <c r="E10" s="322" t="n">
        <v>281.67</v>
      </c>
      <c r="F10" s="323"/>
    </row>
    <row r="11" customFormat="false" ht="14.25" hidden="false" customHeight="false" outlineLevel="0" collapsed="false">
      <c r="A11" s="319"/>
      <c r="B11" s="314"/>
      <c r="C11" s="324" t="s">
        <v>1639</v>
      </c>
      <c r="D11" s="325"/>
      <c r="E11" s="326" t="n">
        <f aca="false">SUM(E3:E10)</f>
        <v>2640.98</v>
      </c>
      <c r="F11" s="327"/>
    </row>
    <row r="12" customFormat="false" ht="25.5" hidden="false" customHeight="false" outlineLevel="0" collapsed="false">
      <c r="A12" s="319" t="s">
        <v>11</v>
      </c>
      <c r="B12" s="314"/>
      <c r="C12" s="320" t="s">
        <v>1640</v>
      </c>
      <c r="D12" s="321" t="n">
        <v>40928</v>
      </c>
      <c r="E12" s="322" t="n">
        <v>70</v>
      </c>
      <c r="F12" s="323"/>
    </row>
    <row r="13" customFormat="false" ht="25.5" hidden="false" customHeight="false" outlineLevel="0" collapsed="false">
      <c r="A13" s="319" t="s">
        <v>17</v>
      </c>
      <c r="B13" s="314"/>
      <c r="C13" s="320" t="s">
        <v>1640</v>
      </c>
      <c r="D13" s="321" t="n">
        <v>40944</v>
      </c>
      <c r="E13" s="322" t="n">
        <v>1099</v>
      </c>
      <c r="F13" s="323"/>
    </row>
    <row r="14" customFormat="false" ht="25.5" hidden="false" customHeight="false" outlineLevel="0" collapsed="false">
      <c r="A14" s="319" t="s">
        <v>25</v>
      </c>
      <c r="B14" s="314"/>
      <c r="C14" s="320" t="s">
        <v>1640</v>
      </c>
      <c r="D14" s="321" t="n">
        <v>41080</v>
      </c>
      <c r="E14" s="322" t="n">
        <v>1416.65</v>
      </c>
      <c r="F14" s="323"/>
    </row>
    <row r="15" customFormat="false" ht="25.5" hidden="false" customHeight="false" outlineLevel="0" collapsed="false">
      <c r="A15" s="319" t="s">
        <v>30</v>
      </c>
      <c r="B15" s="314"/>
      <c r="C15" s="320" t="s">
        <v>1640</v>
      </c>
      <c r="D15" s="321" t="n">
        <v>41104</v>
      </c>
      <c r="E15" s="322" t="n">
        <v>2018</v>
      </c>
      <c r="F15" s="323"/>
    </row>
    <row r="16" customFormat="false" ht="25.5" hidden="false" customHeight="false" outlineLevel="0" collapsed="false">
      <c r="A16" s="319" t="s">
        <v>37</v>
      </c>
      <c r="B16" s="314"/>
      <c r="C16" s="320" t="s">
        <v>1640</v>
      </c>
      <c r="D16" s="321" t="n">
        <v>41103</v>
      </c>
      <c r="E16" s="322" t="n">
        <v>954.27</v>
      </c>
      <c r="F16" s="323"/>
    </row>
    <row r="17" customFormat="false" ht="12.75" hidden="false" customHeight="false" outlineLevel="0" collapsed="false">
      <c r="A17" s="319" t="s">
        <v>45</v>
      </c>
      <c r="B17" s="314"/>
      <c r="C17" s="320" t="s">
        <v>1641</v>
      </c>
      <c r="D17" s="321" t="n">
        <v>41059</v>
      </c>
      <c r="E17" s="322" t="n">
        <v>700</v>
      </c>
      <c r="F17" s="323"/>
    </row>
    <row r="18" customFormat="false" ht="25.5" hidden="false" customHeight="false" outlineLevel="0" collapsed="false">
      <c r="A18" s="319" t="s">
        <v>52</v>
      </c>
      <c r="B18" s="314"/>
      <c r="C18" s="320" t="s">
        <v>1640</v>
      </c>
      <c r="D18" s="321" t="n">
        <v>41165</v>
      </c>
      <c r="E18" s="322" t="n">
        <v>479</v>
      </c>
      <c r="F18" s="323"/>
    </row>
    <row r="19" customFormat="false" ht="12.75" hidden="false" customHeight="false" outlineLevel="0" collapsed="false">
      <c r="A19" s="319" t="s">
        <v>59</v>
      </c>
      <c r="B19" s="314"/>
      <c r="C19" s="320" t="s">
        <v>1641</v>
      </c>
      <c r="D19" s="321" t="n">
        <v>41081</v>
      </c>
      <c r="E19" s="322" t="n">
        <v>835.02</v>
      </c>
      <c r="F19" s="323"/>
    </row>
    <row r="20" customFormat="false" ht="12.75" hidden="false" customHeight="false" outlineLevel="0" collapsed="false">
      <c r="A20" s="319"/>
      <c r="B20" s="314"/>
      <c r="C20" s="320"/>
      <c r="D20" s="321" t="s">
        <v>1642</v>
      </c>
      <c r="E20" s="322" t="n">
        <v>147.6</v>
      </c>
      <c r="F20" s="323"/>
    </row>
    <row r="21" customFormat="false" ht="12.75" hidden="false" customHeight="false" outlineLevel="0" collapsed="false">
      <c r="A21" s="319"/>
      <c r="B21" s="314"/>
      <c r="C21" s="320" t="s">
        <v>1641</v>
      </c>
      <c r="D21" s="321" t="s">
        <v>1643</v>
      </c>
      <c r="E21" s="322" t="n">
        <v>2398.5</v>
      </c>
      <c r="F21" s="323"/>
    </row>
    <row r="22" customFormat="false" ht="14.25" hidden="false" customHeight="false" outlineLevel="0" collapsed="false">
      <c r="A22" s="319"/>
      <c r="B22" s="314"/>
      <c r="C22" s="324" t="s">
        <v>1644</v>
      </c>
      <c r="D22" s="325"/>
      <c r="E22" s="326" t="n">
        <f aca="false">SUM(E12:E21)</f>
        <v>10118.04</v>
      </c>
      <c r="F22" s="328"/>
    </row>
    <row r="23" customFormat="false" ht="12.75" hidden="false" customHeight="false" outlineLevel="0" collapsed="false">
      <c r="A23" s="319" t="s">
        <v>11</v>
      </c>
      <c r="B23" s="314"/>
      <c r="C23" s="320" t="s">
        <v>1645</v>
      </c>
      <c r="D23" s="321" t="n">
        <v>41244</v>
      </c>
      <c r="E23" s="322" t="n">
        <v>587.44</v>
      </c>
      <c r="F23" s="323"/>
    </row>
    <row r="24" customFormat="false" ht="12.75" hidden="false" customHeight="false" outlineLevel="0" collapsed="false">
      <c r="A24" s="319" t="s">
        <v>17</v>
      </c>
      <c r="B24" s="314"/>
      <c r="C24" s="320" t="s">
        <v>1645</v>
      </c>
      <c r="D24" s="321" t="n">
        <v>41058</v>
      </c>
      <c r="E24" s="322" t="n">
        <v>2900</v>
      </c>
      <c r="F24" s="323"/>
    </row>
    <row r="25" customFormat="false" ht="12.75" hidden="false" customHeight="false" outlineLevel="0" collapsed="false">
      <c r="A25" s="319" t="s">
        <v>25</v>
      </c>
      <c r="B25" s="314"/>
      <c r="C25" s="320" t="s">
        <v>1645</v>
      </c>
      <c r="D25" s="321" t="n">
        <v>41088</v>
      </c>
      <c r="E25" s="322" t="n">
        <v>1933</v>
      </c>
      <c r="F25" s="323"/>
    </row>
    <row r="26" customFormat="false" ht="12.75" hidden="false" customHeight="false" outlineLevel="0" collapsed="false">
      <c r="A26" s="319" t="s">
        <v>30</v>
      </c>
      <c r="B26" s="314"/>
      <c r="C26" s="320" t="s">
        <v>1646</v>
      </c>
      <c r="D26" s="321" t="n">
        <v>41144</v>
      </c>
      <c r="E26" s="322" t="n">
        <v>3096</v>
      </c>
      <c r="F26" s="323"/>
    </row>
    <row r="27" customFormat="false" ht="12.75" hidden="false" customHeight="false" outlineLevel="0" collapsed="false">
      <c r="A27" s="319" t="s">
        <v>37</v>
      </c>
      <c r="B27" s="314"/>
      <c r="C27" s="329" t="s">
        <v>1646</v>
      </c>
      <c r="D27" s="330" t="n">
        <v>41021</v>
      </c>
      <c r="E27" s="331" t="n">
        <v>1501</v>
      </c>
      <c r="F27" s="323"/>
    </row>
    <row r="28" customFormat="false" ht="15" hidden="false" customHeight="false" outlineLevel="0" collapsed="false">
      <c r="A28" s="319"/>
      <c r="B28" s="314"/>
      <c r="C28" s="324" t="s">
        <v>1647</v>
      </c>
      <c r="D28" s="332"/>
      <c r="E28" s="333" t="n">
        <f aca="false">SUM(E23:E27)</f>
        <v>10017.44</v>
      </c>
      <c r="F28" s="334"/>
    </row>
    <row r="29" customFormat="false" ht="12.75" hidden="false" customHeight="false" outlineLevel="0" collapsed="false">
      <c r="A29" s="319" t="s">
        <v>11</v>
      </c>
      <c r="B29" s="314"/>
      <c r="C29" s="329" t="s">
        <v>1648</v>
      </c>
      <c r="D29" s="330" t="n">
        <v>41255</v>
      </c>
      <c r="E29" s="331" t="n">
        <v>1024</v>
      </c>
      <c r="F29" s="335"/>
    </row>
    <row r="30" customFormat="false" ht="15" hidden="false" customHeight="false" outlineLevel="0" collapsed="false">
      <c r="A30" s="319"/>
      <c r="B30" s="314"/>
      <c r="C30" s="324" t="s">
        <v>1649</v>
      </c>
      <c r="D30" s="332"/>
      <c r="E30" s="333" t="n">
        <f aca="false">E29</f>
        <v>1024</v>
      </c>
      <c r="F30" s="328"/>
    </row>
    <row r="31" customFormat="false" ht="15" hidden="false" customHeight="false" outlineLevel="0" collapsed="false">
      <c r="A31" s="336" t="s">
        <v>11</v>
      </c>
      <c r="B31" s="314"/>
      <c r="C31" s="337" t="s">
        <v>1650</v>
      </c>
      <c r="D31" s="338"/>
      <c r="E31" s="339" t="n">
        <v>1700</v>
      </c>
      <c r="F31" s="322"/>
    </row>
    <row r="32" customFormat="false" ht="15" hidden="false" customHeight="false" outlineLevel="0" collapsed="false">
      <c r="A32" s="336" t="s">
        <v>17</v>
      </c>
      <c r="B32" s="314"/>
      <c r="C32" s="337" t="s">
        <v>1650</v>
      </c>
      <c r="D32" s="338"/>
      <c r="E32" s="339" t="n">
        <v>2044</v>
      </c>
      <c r="F32" s="322"/>
    </row>
    <row r="33" customFormat="false" ht="15" hidden="false" customHeight="false" outlineLevel="0" collapsed="false">
      <c r="A33" s="336" t="s">
        <v>25</v>
      </c>
      <c r="B33" s="314"/>
      <c r="C33" s="337" t="s">
        <v>1651</v>
      </c>
      <c r="D33" s="338"/>
      <c r="E33" s="339" t="n">
        <v>1306</v>
      </c>
      <c r="F33" s="322"/>
    </row>
    <row r="34" customFormat="false" ht="15" hidden="false" customHeight="false" outlineLevel="0" collapsed="false">
      <c r="A34" s="336" t="s">
        <v>30</v>
      </c>
      <c r="B34" s="314"/>
      <c r="C34" s="337" t="s">
        <v>1651</v>
      </c>
      <c r="D34" s="338"/>
      <c r="E34" s="339" t="n">
        <v>2992.92</v>
      </c>
      <c r="F34" s="322"/>
    </row>
    <row r="35" customFormat="false" ht="14.25" hidden="false" customHeight="false" outlineLevel="0" collapsed="false">
      <c r="A35" s="336"/>
      <c r="B35" s="314"/>
      <c r="C35" s="340" t="s">
        <v>1652</v>
      </c>
      <c r="D35" s="341"/>
      <c r="E35" s="342" t="n">
        <f aca="false">SUM(E31:E34)</f>
        <v>8042.92</v>
      </c>
      <c r="F35" s="343"/>
    </row>
    <row r="36" customFormat="false" ht="16.5" hidden="false" customHeight="false" outlineLevel="0" collapsed="false">
      <c r="A36" s="336"/>
      <c r="B36" s="314"/>
      <c r="C36" s="344" t="s">
        <v>1653</v>
      </c>
      <c r="D36" s="345"/>
      <c r="E36" s="346" t="n">
        <f aca="false">SUM(E11,E22,E28,E30,E35)</f>
        <v>31843.38</v>
      </c>
      <c r="F36" s="347"/>
    </row>
    <row r="37" customFormat="false" ht="25.5" hidden="false" customHeight="false" outlineLevel="0" collapsed="false">
      <c r="A37" s="313" t="s">
        <v>11</v>
      </c>
      <c r="B37" s="348" t="n">
        <v>2013</v>
      </c>
      <c r="C37" s="315" t="s">
        <v>1638</v>
      </c>
      <c r="D37" s="316" t="n">
        <v>41320</v>
      </c>
      <c r="E37" s="317" t="n">
        <v>337.02</v>
      </c>
      <c r="F37" s="318"/>
    </row>
    <row r="38" customFormat="false" ht="25.5" hidden="false" customHeight="false" outlineLevel="0" collapsed="false">
      <c r="A38" s="319" t="s">
        <v>17</v>
      </c>
      <c r="B38" s="348"/>
      <c r="C38" s="320" t="s">
        <v>1638</v>
      </c>
      <c r="D38" s="321" t="n">
        <v>41443</v>
      </c>
      <c r="E38" s="322" t="n">
        <v>217.34</v>
      </c>
      <c r="F38" s="323" t="n">
        <v>0</v>
      </c>
    </row>
    <row r="39" customFormat="false" ht="25.5" hidden="false" customHeight="false" outlineLevel="0" collapsed="false">
      <c r="A39" s="319" t="s">
        <v>25</v>
      </c>
      <c r="B39" s="348"/>
      <c r="C39" s="320" t="s">
        <v>1638</v>
      </c>
      <c r="D39" s="321" t="n">
        <v>41512</v>
      </c>
      <c r="E39" s="322" t="n">
        <v>2500</v>
      </c>
      <c r="F39" s="323" t="n">
        <v>0</v>
      </c>
    </row>
    <row r="40" customFormat="false" ht="25.5" hidden="false" customHeight="false" outlineLevel="0" collapsed="false">
      <c r="A40" s="319"/>
      <c r="B40" s="348"/>
      <c r="C40" s="320" t="s">
        <v>1638</v>
      </c>
      <c r="D40" s="321" t="s">
        <v>1654</v>
      </c>
      <c r="E40" s="322" t="n">
        <v>7079.99</v>
      </c>
      <c r="F40" s="323"/>
    </row>
    <row r="41" customFormat="false" ht="25.5" hidden="false" customHeight="false" outlineLevel="0" collapsed="false">
      <c r="A41" s="319"/>
      <c r="B41" s="348"/>
      <c r="C41" s="320" t="s">
        <v>1638</v>
      </c>
      <c r="D41" s="321" t="s">
        <v>1655</v>
      </c>
      <c r="E41" s="322" t="n">
        <v>270.42</v>
      </c>
      <c r="F41" s="323"/>
    </row>
    <row r="42" customFormat="false" ht="15" hidden="false" customHeight="false" outlineLevel="0" collapsed="false">
      <c r="A42" s="319"/>
      <c r="B42" s="348"/>
      <c r="C42" s="340" t="s">
        <v>1639</v>
      </c>
      <c r="D42" s="332"/>
      <c r="E42" s="333" t="n">
        <f aca="false">SUM(E37:E41)</f>
        <v>10404.77</v>
      </c>
      <c r="F42" s="328" t="n">
        <v>0</v>
      </c>
    </row>
    <row r="43" customFormat="false" ht="25.5" hidden="false" customHeight="false" outlineLevel="0" collapsed="false">
      <c r="A43" s="319" t="s">
        <v>17</v>
      </c>
      <c r="B43" s="348"/>
      <c r="C43" s="320" t="s">
        <v>1640</v>
      </c>
      <c r="D43" s="321" t="n">
        <v>41424</v>
      </c>
      <c r="E43" s="322" t="n">
        <v>1496</v>
      </c>
      <c r="F43" s="323" t="n">
        <v>0</v>
      </c>
    </row>
    <row r="44" customFormat="false" ht="25.5" hidden="false" customHeight="false" outlineLevel="0" collapsed="false">
      <c r="A44" s="319" t="s">
        <v>25</v>
      </c>
      <c r="B44" s="348"/>
      <c r="C44" s="320" t="s">
        <v>1640</v>
      </c>
      <c r="D44" s="321" t="n">
        <v>41428</v>
      </c>
      <c r="E44" s="322" t="n">
        <v>2974</v>
      </c>
      <c r="F44" s="323" t="n">
        <v>0</v>
      </c>
    </row>
    <row r="45" customFormat="false" ht="25.5" hidden="false" customHeight="false" outlineLevel="0" collapsed="false">
      <c r="A45" s="319" t="s">
        <v>30</v>
      </c>
      <c r="B45" s="348"/>
      <c r="C45" s="320" t="s">
        <v>1640</v>
      </c>
      <c r="D45" s="321" t="s">
        <v>1656</v>
      </c>
      <c r="E45" s="322" t="n">
        <v>564.16</v>
      </c>
      <c r="F45" s="323" t="n">
        <v>0</v>
      </c>
    </row>
    <row r="46" customFormat="false" ht="25.5" hidden="false" customHeight="false" outlineLevel="0" collapsed="false">
      <c r="A46" s="319"/>
      <c r="B46" s="348"/>
      <c r="C46" s="320" t="s">
        <v>1640</v>
      </c>
      <c r="D46" s="321" t="n">
        <v>41457</v>
      </c>
      <c r="E46" s="322" t="n">
        <v>1979.07</v>
      </c>
      <c r="F46" s="323"/>
    </row>
    <row r="47" customFormat="false" ht="14.25" hidden="false" customHeight="false" outlineLevel="0" collapsed="false">
      <c r="A47" s="319"/>
      <c r="B47" s="348"/>
      <c r="C47" s="340" t="s">
        <v>1644</v>
      </c>
      <c r="D47" s="341"/>
      <c r="E47" s="342" t="n">
        <f aca="false">SUM(E43:E46)</f>
        <v>7013.23</v>
      </c>
      <c r="F47" s="328"/>
    </row>
    <row r="48" customFormat="false" ht="12.75" hidden="false" customHeight="false" outlineLevel="0" collapsed="false">
      <c r="A48" s="319" t="s">
        <v>11</v>
      </c>
      <c r="B48" s="348"/>
      <c r="C48" s="320" t="s">
        <v>1645</v>
      </c>
      <c r="D48" s="321" t="n">
        <v>41312</v>
      </c>
      <c r="E48" s="322" t="n">
        <v>1200</v>
      </c>
      <c r="F48" s="323" t="n">
        <v>0</v>
      </c>
    </row>
    <row r="49" customFormat="false" ht="12.75" hidden="false" customHeight="false" outlineLevel="0" collapsed="false">
      <c r="A49" s="319" t="s">
        <v>17</v>
      </c>
      <c r="B49" s="348"/>
      <c r="C49" s="320" t="s">
        <v>1645</v>
      </c>
      <c r="D49" s="321" t="n">
        <v>41308</v>
      </c>
      <c r="E49" s="322" t="n">
        <v>215</v>
      </c>
      <c r="F49" s="323" t="n">
        <v>0</v>
      </c>
    </row>
    <row r="50" customFormat="false" ht="12.75" hidden="false" customHeight="false" outlineLevel="0" collapsed="false">
      <c r="A50" s="319" t="s">
        <v>25</v>
      </c>
      <c r="B50" s="348"/>
      <c r="C50" s="320" t="s">
        <v>1645</v>
      </c>
      <c r="D50" s="321" t="n">
        <v>41306</v>
      </c>
      <c r="E50" s="322" t="n">
        <v>590</v>
      </c>
      <c r="F50" s="323" t="n">
        <v>0</v>
      </c>
    </row>
    <row r="51" customFormat="false" ht="12.75" hidden="false" customHeight="false" outlineLevel="0" collapsed="false">
      <c r="A51" s="319" t="s">
        <v>30</v>
      </c>
      <c r="B51" s="348"/>
      <c r="C51" s="320" t="s">
        <v>1645</v>
      </c>
      <c r="D51" s="321" t="n">
        <v>41308</v>
      </c>
      <c r="E51" s="322" t="n">
        <v>295</v>
      </c>
      <c r="F51" s="323" t="n">
        <v>0</v>
      </c>
    </row>
    <row r="52" customFormat="false" ht="12.75" hidden="false" customHeight="false" outlineLevel="0" collapsed="false">
      <c r="A52" s="319" t="s">
        <v>37</v>
      </c>
      <c r="B52" s="348"/>
      <c r="C52" s="320" t="s">
        <v>1645</v>
      </c>
      <c r="D52" s="321" t="n">
        <v>41332</v>
      </c>
      <c r="E52" s="322" t="n">
        <v>321</v>
      </c>
      <c r="F52" s="323" t="n">
        <v>0</v>
      </c>
    </row>
    <row r="53" customFormat="false" ht="12.75" hidden="false" customHeight="false" outlineLevel="0" collapsed="false">
      <c r="A53" s="319" t="s">
        <v>45</v>
      </c>
      <c r="B53" s="348"/>
      <c r="C53" s="320" t="s">
        <v>1645</v>
      </c>
      <c r="D53" s="321" t="n">
        <v>41309</v>
      </c>
      <c r="E53" s="322" t="n">
        <v>200</v>
      </c>
      <c r="F53" s="323" t="n">
        <v>0</v>
      </c>
    </row>
    <row r="54" customFormat="false" ht="12.75" hidden="false" customHeight="false" outlineLevel="0" collapsed="false">
      <c r="A54" s="319" t="s">
        <v>52</v>
      </c>
      <c r="B54" s="348"/>
      <c r="C54" s="320" t="s">
        <v>1645</v>
      </c>
      <c r="D54" s="321" t="n">
        <v>41338</v>
      </c>
      <c r="E54" s="322" t="n">
        <v>382</v>
      </c>
      <c r="F54" s="323" t="n">
        <v>0</v>
      </c>
    </row>
    <row r="55" customFormat="false" ht="12.75" hidden="false" customHeight="false" outlineLevel="0" collapsed="false">
      <c r="A55" s="319" t="s">
        <v>59</v>
      </c>
      <c r="B55" s="348"/>
      <c r="C55" s="320" t="s">
        <v>1645</v>
      </c>
      <c r="D55" s="321" t="n">
        <v>41372</v>
      </c>
      <c r="E55" s="322" t="n">
        <v>219</v>
      </c>
      <c r="F55" s="323" t="n">
        <v>0</v>
      </c>
    </row>
    <row r="56" customFormat="false" ht="12.75" hidden="false" customHeight="false" outlineLevel="0" collapsed="false">
      <c r="A56" s="319" t="s">
        <v>67</v>
      </c>
      <c r="B56" s="348"/>
      <c r="C56" s="320" t="s">
        <v>1645</v>
      </c>
      <c r="D56" s="321" t="n">
        <v>41387</v>
      </c>
      <c r="E56" s="322" t="n">
        <v>965</v>
      </c>
      <c r="F56" s="323" t="n">
        <v>0</v>
      </c>
    </row>
    <row r="57" customFormat="false" ht="12.75" hidden="false" customHeight="false" outlineLevel="0" collapsed="false">
      <c r="A57" s="319" t="s">
        <v>74</v>
      </c>
      <c r="B57" s="348"/>
      <c r="C57" s="320" t="s">
        <v>1645</v>
      </c>
      <c r="D57" s="321" t="n">
        <v>41392</v>
      </c>
      <c r="E57" s="322" t="n">
        <v>570</v>
      </c>
      <c r="F57" s="323" t="n">
        <v>0</v>
      </c>
    </row>
    <row r="58" customFormat="false" ht="12.75" hidden="false" customHeight="false" outlineLevel="0" collapsed="false">
      <c r="A58" s="319" t="s">
        <v>79</v>
      </c>
      <c r="B58" s="348"/>
      <c r="C58" s="320" t="s">
        <v>1645</v>
      </c>
      <c r="D58" s="321" t="n">
        <v>41402</v>
      </c>
      <c r="E58" s="322" t="n">
        <v>482</v>
      </c>
      <c r="F58" s="323" t="n">
        <v>0</v>
      </c>
    </row>
    <row r="59" customFormat="false" ht="12.75" hidden="false" customHeight="false" outlineLevel="0" collapsed="false">
      <c r="A59" s="319" t="s">
        <v>86</v>
      </c>
      <c r="B59" s="348"/>
      <c r="C59" s="320" t="s">
        <v>1645</v>
      </c>
      <c r="D59" s="321" t="n">
        <v>41424</v>
      </c>
      <c r="E59" s="322" t="n">
        <v>3900</v>
      </c>
      <c r="F59" s="323" t="n">
        <v>0</v>
      </c>
    </row>
    <row r="60" customFormat="false" ht="12.75" hidden="false" customHeight="false" outlineLevel="0" collapsed="false">
      <c r="A60" s="319" t="s">
        <v>92</v>
      </c>
      <c r="B60" s="348"/>
      <c r="C60" s="320" t="s">
        <v>1657</v>
      </c>
      <c r="D60" s="321" t="n">
        <v>41428</v>
      </c>
      <c r="E60" s="322" t="n">
        <v>871</v>
      </c>
      <c r="F60" s="323" t="n">
        <v>0</v>
      </c>
    </row>
    <row r="61" customFormat="false" ht="12.75" hidden="false" customHeight="false" outlineLevel="0" collapsed="false">
      <c r="A61" s="319" t="s">
        <v>94</v>
      </c>
      <c r="B61" s="348"/>
      <c r="C61" s="320" t="s">
        <v>1645</v>
      </c>
      <c r="D61" s="321" t="n">
        <v>41426</v>
      </c>
      <c r="E61" s="322" t="n">
        <v>406</v>
      </c>
      <c r="F61" s="323" t="n">
        <v>0</v>
      </c>
    </row>
    <row r="62" customFormat="false" ht="12.75" hidden="false" customHeight="false" outlineLevel="0" collapsed="false">
      <c r="A62" s="319" t="s">
        <v>101</v>
      </c>
      <c r="B62" s="348"/>
      <c r="C62" s="320" t="s">
        <v>1645</v>
      </c>
      <c r="D62" s="321" t="n">
        <v>41451</v>
      </c>
      <c r="E62" s="322" t="n">
        <v>419</v>
      </c>
      <c r="F62" s="323" t="n">
        <v>0</v>
      </c>
    </row>
    <row r="63" customFormat="false" ht="12.75" hidden="false" customHeight="false" outlineLevel="0" collapsed="false">
      <c r="A63" s="319" t="s">
        <v>106</v>
      </c>
      <c r="B63" s="348"/>
      <c r="C63" s="320" t="s">
        <v>1645</v>
      </c>
      <c r="D63" s="321" t="n">
        <v>41455</v>
      </c>
      <c r="E63" s="322" t="n">
        <v>856</v>
      </c>
      <c r="F63" s="323" t="n">
        <v>0</v>
      </c>
    </row>
    <row r="64" customFormat="false" ht="12.75" hidden="false" customHeight="false" outlineLevel="0" collapsed="false">
      <c r="A64" s="319" t="s">
        <v>111</v>
      </c>
      <c r="B64" s="348"/>
      <c r="C64" s="320" t="s">
        <v>1645</v>
      </c>
      <c r="D64" s="321" t="n">
        <v>41474</v>
      </c>
      <c r="E64" s="322" t="n">
        <v>1629.19</v>
      </c>
      <c r="F64" s="323" t="n">
        <v>0</v>
      </c>
    </row>
    <row r="65" customFormat="false" ht="12.75" hidden="false" customHeight="false" outlineLevel="0" collapsed="false">
      <c r="A65" s="319" t="s">
        <v>118</v>
      </c>
      <c r="B65" s="348"/>
      <c r="C65" s="320" t="s">
        <v>1645</v>
      </c>
      <c r="D65" s="321" t="n">
        <v>41483</v>
      </c>
      <c r="E65" s="322" t="n">
        <v>1153</v>
      </c>
      <c r="F65" s="323" t="n">
        <v>0</v>
      </c>
    </row>
    <row r="66" customFormat="false" ht="12.75" hidden="false" customHeight="false" outlineLevel="0" collapsed="false">
      <c r="A66" s="319" t="s">
        <v>472</v>
      </c>
      <c r="B66" s="348"/>
      <c r="C66" s="320" t="s">
        <v>1645</v>
      </c>
      <c r="D66" s="321" t="n">
        <v>41497</v>
      </c>
      <c r="E66" s="322" t="n">
        <v>914</v>
      </c>
      <c r="F66" s="323"/>
    </row>
    <row r="67" customFormat="false" ht="12.75" hidden="false" customHeight="false" outlineLevel="0" collapsed="false">
      <c r="A67" s="319" t="s">
        <v>545</v>
      </c>
      <c r="B67" s="348"/>
      <c r="C67" s="320" t="s">
        <v>1645</v>
      </c>
      <c r="D67" s="321" t="n">
        <v>41497</v>
      </c>
      <c r="E67" s="322" t="n">
        <v>765</v>
      </c>
      <c r="F67" s="323" t="n">
        <v>0</v>
      </c>
    </row>
    <row r="68" customFormat="false" ht="12.75" hidden="false" customHeight="false" outlineLevel="0" collapsed="false">
      <c r="A68" s="319" t="s">
        <v>546</v>
      </c>
      <c r="B68" s="348"/>
      <c r="C68" s="320" t="s">
        <v>1645</v>
      </c>
      <c r="D68" s="321" t="n">
        <v>41495</v>
      </c>
      <c r="E68" s="322" t="n">
        <v>370</v>
      </c>
      <c r="F68" s="323" t="n">
        <v>0</v>
      </c>
    </row>
    <row r="69" customFormat="false" ht="12.75" hidden="false" customHeight="false" outlineLevel="0" collapsed="false">
      <c r="A69" s="319" t="s">
        <v>660</v>
      </c>
      <c r="B69" s="348"/>
      <c r="C69" s="320" t="s">
        <v>1645</v>
      </c>
      <c r="D69" s="321" t="n">
        <v>41511</v>
      </c>
      <c r="E69" s="322" t="n">
        <v>2280.48</v>
      </c>
      <c r="F69" s="323"/>
    </row>
    <row r="70" customFormat="false" ht="12.75" hidden="false" customHeight="false" outlineLevel="0" collapsed="false">
      <c r="A70" s="319" t="s">
        <v>661</v>
      </c>
      <c r="B70" s="348"/>
      <c r="C70" s="320" t="s">
        <v>1645</v>
      </c>
      <c r="D70" s="321" t="n">
        <v>41523</v>
      </c>
      <c r="E70" s="322" t="n">
        <v>1066</v>
      </c>
      <c r="F70" s="349" t="n">
        <v>0</v>
      </c>
    </row>
    <row r="71" customFormat="false" ht="12.75" hidden="false" customHeight="false" outlineLevel="0" collapsed="false">
      <c r="A71" s="319" t="s">
        <v>662</v>
      </c>
      <c r="B71" s="348"/>
      <c r="C71" s="320" t="s">
        <v>1645</v>
      </c>
      <c r="D71" s="321" t="n">
        <v>41524</v>
      </c>
      <c r="E71" s="322" t="n">
        <v>238</v>
      </c>
      <c r="F71" s="349" t="n">
        <v>0</v>
      </c>
    </row>
    <row r="72" customFormat="false" ht="12.75" hidden="false" customHeight="false" outlineLevel="0" collapsed="false">
      <c r="A72" s="319" t="s">
        <v>663</v>
      </c>
      <c r="B72" s="348"/>
      <c r="C72" s="320" t="s">
        <v>1645</v>
      </c>
      <c r="D72" s="321" t="n">
        <v>41524</v>
      </c>
      <c r="E72" s="322" t="n">
        <v>403.99</v>
      </c>
      <c r="F72" s="349" t="n">
        <v>0</v>
      </c>
    </row>
    <row r="73" customFormat="false" ht="12.75" hidden="false" customHeight="false" outlineLevel="0" collapsed="false">
      <c r="A73" s="319" t="s">
        <v>665</v>
      </c>
      <c r="B73" s="348"/>
      <c r="C73" s="320" t="s">
        <v>1645</v>
      </c>
      <c r="D73" s="321" t="n">
        <v>41534</v>
      </c>
      <c r="E73" s="322" t="n">
        <v>311</v>
      </c>
      <c r="F73" s="350"/>
    </row>
    <row r="74" customFormat="false" ht="12.75" hidden="false" customHeight="false" outlineLevel="0" collapsed="false">
      <c r="A74" s="319" t="s">
        <v>667</v>
      </c>
      <c r="B74" s="348"/>
      <c r="C74" s="320" t="s">
        <v>1645</v>
      </c>
      <c r="D74" s="321" t="n">
        <v>41535</v>
      </c>
      <c r="E74" s="322" t="n">
        <v>1329</v>
      </c>
      <c r="F74" s="349" t="n">
        <v>0</v>
      </c>
    </row>
    <row r="75" customFormat="false" ht="12.75" hidden="false" customHeight="false" outlineLevel="0" collapsed="false">
      <c r="A75" s="319" t="s">
        <v>668</v>
      </c>
      <c r="B75" s="348"/>
      <c r="C75" s="320" t="s">
        <v>1645</v>
      </c>
      <c r="D75" s="321" t="n">
        <v>41533</v>
      </c>
      <c r="E75" s="322" t="n">
        <v>375</v>
      </c>
      <c r="F75" s="350"/>
    </row>
    <row r="76" customFormat="false" ht="12.75" hidden="false" customHeight="false" outlineLevel="0" collapsed="false">
      <c r="A76" s="319" t="s">
        <v>669</v>
      </c>
      <c r="B76" s="348"/>
      <c r="C76" s="320" t="s">
        <v>1645</v>
      </c>
      <c r="D76" s="321" t="n">
        <v>41539</v>
      </c>
      <c r="E76" s="322" t="n">
        <v>428</v>
      </c>
      <c r="F76" s="349" t="n">
        <v>0</v>
      </c>
    </row>
    <row r="77" customFormat="false" ht="12.75" hidden="false" customHeight="false" outlineLevel="0" collapsed="false">
      <c r="A77" s="319"/>
      <c r="B77" s="348"/>
      <c r="C77" s="320" t="s">
        <v>1645</v>
      </c>
      <c r="D77" s="321" t="s">
        <v>1658</v>
      </c>
      <c r="E77" s="322" t="n">
        <v>111</v>
      </c>
      <c r="F77" s="349"/>
    </row>
    <row r="78" customFormat="false" ht="12.75" hidden="false" customHeight="false" outlineLevel="0" collapsed="false">
      <c r="A78" s="319" t="s">
        <v>672</v>
      </c>
      <c r="B78" s="348"/>
      <c r="C78" s="320" t="s">
        <v>1645</v>
      </c>
      <c r="D78" s="321" t="n">
        <v>41545</v>
      </c>
      <c r="E78" s="322" t="n">
        <v>2443</v>
      </c>
      <c r="F78" s="323"/>
    </row>
    <row r="79" customFormat="false" ht="12.75" hidden="false" customHeight="false" outlineLevel="0" collapsed="false">
      <c r="A79" s="319"/>
      <c r="B79" s="348"/>
      <c r="C79" s="320" t="s">
        <v>1645</v>
      </c>
      <c r="D79" s="321" t="n">
        <v>41545</v>
      </c>
      <c r="E79" s="322" t="n">
        <v>1274</v>
      </c>
      <c r="F79" s="323"/>
    </row>
    <row r="80" customFormat="false" ht="12.75" hidden="false" customHeight="false" outlineLevel="0" collapsed="false">
      <c r="A80" s="319" t="s">
        <v>674</v>
      </c>
      <c r="B80" s="348"/>
      <c r="C80" s="320" t="s">
        <v>1645</v>
      </c>
      <c r="D80" s="321" t="n">
        <v>41548</v>
      </c>
      <c r="E80" s="322" t="n">
        <v>450.52</v>
      </c>
      <c r="F80" s="323"/>
    </row>
    <row r="81" customFormat="false" ht="12.75" hidden="false" customHeight="false" outlineLevel="0" collapsed="false">
      <c r="A81" s="319" t="s">
        <v>676</v>
      </c>
      <c r="B81" s="348"/>
      <c r="C81" s="320" t="s">
        <v>1645</v>
      </c>
      <c r="D81" s="321" t="n">
        <v>41552</v>
      </c>
      <c r="E81" s="322" t="n">
        <v>1275</v>
      </c>
      <c r="F81" s="323"/>
    </row>
    <row r="82" customFormat="false" ht="12.75" hidden="false" customHeight="false" outlineLevel="0" collapsed="false">
      <c r="A82" s="319" t="s">
        <v>678</v>
      </c>
      <c r="B82" s="348"/>
      <c r="C82" s="320" t="s">
        <v>1645</v>
      </c>
      <c r="D82" s="321" t="n">
        <v>41552</v>
      </c>
      <c r="E82" s="322" t="n">
        <v>805</v>
      </c>
      <c r="F82" s="323"/>
    </row>
    <row r="83" customFormat="false" ht="12.75" hidden="false" customHeight="false" outlineLevel="0" collapsed="false">
      <c r="A83" s="319"/>
      <c r="B83" s="348"/>
      <c r="C83" s="320" t="s">
        <v>1645</v>
      </c>
      <c r="D83" s="321" t="s">
        <v>1659</v>
      </c>
      <c r="E83" s="322" t="n">
        <v>125</v>
      </c>
      <c r="F83" s="323"/>
    </row>
    <row r="84" customFormat="false" ht="12.75" hidden="false" customHeight="false" outlineLevel="0" collapsed="false">
      <c r="A84" s="319"/>
      <c r="B84" s="348"/>
      <c r="C84" s="320" t="s">
        <v>1645</v>
      </c>
      <c r="D84" s="321" t="s">
        <v>1660</v>
      </c>
      <c r="E84" s="322" t="n">
        <v>351</v>
      </c>
      <c r="F84" s="323"/>
    </row>
    <row r="85" customFormat="false" ht="12.75" hidden="false" customHeight="false" outlineLevel="0" collapsed="false">
      <c r="A85" s="319"/>
      <c r="B85" s="348"/>
      <c r="C85" s="320" t="s">
        <v>1645</v>
      </c>
      <c r="D85" s="321" t="s">
        <v>1661</v>
      </c>
      <c r="E85" s="322" t="n">
        <v>601</v>
      </c>
      <c r="F85" s="323"/>
    </row>
    <row r="86" customFormat="false" ht="12.75" hidden="false" customHeight="false" outlineLevel="0" collapsed="false">
      <c r="A86" s="319"/>
      <c r="B86" s="348"/>
      <c r="C86" s="320" t="s">
        <v>1645</v>
      </c>
      <c r="D86" s="321" t="s">
        <v>1662</v>
      </c>
      <c r="E86" s="322" t="n">
        <v>500</v>
      </c>
      <c r="F86" s="323"/>
    </row>
    <row r="87" customFormat="false" ht="12.75" hidden="false" customHeight="false" outlineLevel="0" collapsed="false">
      <c r="A87" s="319"/>
      <c r="B87" s="348"/>
      <c r="C87" s="320" t="s">
        <v>1645</v>
      </c>
      <c r="D87" s="321" t="s">
        <v>1663</v>
      </c>
      <c r="E87" s="322" t="n">
        <v>453</v>
      </c>
      <c r="F87" s="323"/>
    </row>
    <row r="88" customFormat="false" ht="12.75" hidden="false" customHeight="false" outlineLevel="0" collapsed="false">
      <c r="A88" s="319"/>
      <c r="B88" s="348"/>
      <c r="C88" s="320" t="s">
        <v>1645</v>
      </c>
      <c r="D88" s="321" t="s">
        <v>1664</v>
      </c>
      <c r="E88" s="322" t="n">
        <v>283</v>
      </c>
      <c r="F88" s="323"/>
    </row>
    <row r="89" customFormat="false" ht="12.75" hidden="false" customHeight="false" outlineLevel="0" collapsed="false">
      <c r="A89" s="319"/>
      <c r="B89" s="348"/>
      <c r="C89" s="320" t="s">
        <v>1645</v>
      </c>
      <c r="D89" s="321" t="s">
        <v>1665</v>
      </c>
      <c r="E89" s="322" t="n">
        <v>892</v>
      </c>
      <c r="F89" s="323"/>
    </row>
    <row r="90" customFormat="false" ht="12.75" hidden="false" customHeight="false" outlineLevel="0" collapsed="false">
      <c r="A90" s="319"/>
      <c r="B90" s="348"/>
      <c r="C90" s="320" t="s">
        <v>1645</v>
      </c>
      <c r="D90" s="321" t="s">
        <v>1666</v>
      </c>
      <c r="E90" s="322" t="n">
        <v>387</v>
      </c>
      <c r="F90" s="323"/>
    </row>
    <row r="91" customFormat="false" ht="12.75" hidden="false" customHeight="false" outlineLevel="0" collapsed="false">
      <c r="A91" s="319"/>
      <c r="B91" s="348"/>
      <c r="C91" s="320" t="s">
        <v>1645</v>
      </c>
      <c r="D91" s="321" t="s">
        <v>1667</v>
      </c>
      <c r="E91" s="322" t="n">
        <v>369</v>
      </c>
      <c r="F91" s="323"/>
    </row>
    <row r="92" customFormat="false" ht="12.75" hidden="false" customHeight="false" outlineLevel="0" collapsed="false">
      <c r="A92" s="319"/>
      <c r="B92" s="348"/>
      <c r="C92" s="320" t="s">
        <v>1645</v>
      </c>
      <c r="D92" s="321" t="s">
        <v>1666</v>
      </c>
      <c r="E92" s="322" t="n">
        <v>1015</v>
      </c>
      <c r="F92" s="323"/>
    </row>
    <row r="93" customFormat="false" ht="25.5" hidden="false" customHeight="false" outlineLevel="0" collapsed="false">
      <c r="A93" s="319"/>
      <c r="B93" s="348"/>
      <c r="C93" s="320" t="s">
        <v>1668</v>
      </c>
      <c r="D93" s="321" t="s">
        <v>1661</v>
      </c>
      <c r="E93" s="322" t="n">
        <v>1191.85</v>
      </c>
      <c r="F93" s="323"/>
    </row>
    <row r="94" customFormat="false" ht="12.75" hidden="false" customHeight="false" outlineLevel="0" collapsed="false">
      <c r="A94" s="319"/>
      <c r="B94" s="348"/>
      <c r="C94" s="320" t="s">
        <v>1645</v>
      </c>
      <c r="D94" s="321" t="s">
        <v>1669</v>
      </c>
      <c r="E94" s="322" t="n">
        <v>864.69</v>
      </c>
      <c r="F94" s="323"/>
    </row>
    <row r="95" customFormat="false" ht="15" hidden="false" customHeight="false" outlineLevel="0" collapsed="false">
      <c r="A95" s="351"/>
      <c r="B95" s="348"/>
      <c r="C95" s="324" t="s">
        <v>1647</v>
      </c>
      <c r="D95" s="332"/>
      <c r="E95" s="333" t="n">
        <f aca="false">SUM(E48:E94)</f>
        <v>36544.72</v>
      </c>
      <c r="F95" s="352" t="n">
        <f aca="false">SUM(F48:F82)</f>
        <v>0</v>
      </c>
    </row>
    <row r="96" customFormat="false" ht="15" hidden="false" customHeight="false" outlineLevel="0" collapsed="false">
      <c r="A96" s="351"/>
      <c r="B96" s="348"/>
      <c r="C96" s="353" t="s">
        <v>1670</v>
      </c>
      <c r="D96" s="354" t="s">
        <v>1671</v>
      </c>
      <c r="E96" s="355" t="n">
        <v>1184.31</v>
      </c>
      <c r="F96" s="356"/>
    </row>
    <row r="97" customFormat="false" ht="15" hidden="false" customHeight="false" outlineLevel="0" collapsed="false">
      <c r="A97" s="351"/>
      <c r="B97" s="348"/>
      <c r="C97" s="324" t="s">
        <v>1649</v>
      </c>
      <c r="D97" s="332"/>
      <c r="E97" s="333" t="n">
        <f aca="false">E96</f>
        <v>1184.31</v>
      </c>
      <c r="F97" s="352"/>
    </row>
    <row r="98" customFormat="false" ht="12.75" hidden="false" customHeight="false" outlineLevel="0" collapsed="false">
      <c r="A98" s="357" t="s">
        <v>11</v>
      </c>
      <c r="B98" s="348"/>
      <c r="C98" s="358" t="s">
        <v>1651</v>
      </c>
      <c r="D98" s="359"/>
      <c r="E98" s="360" t="n">
        <v>6770</v>
      </c>
      <c r="F98" s="361"/>
    </row>
    <row r="99" customFormat="false" ht="12.75" hidden="false" customHeight="false" outlineLevel="0" collapsed="false">
      <c r="A99" s="357" t="s">
        <v>17</v>
      </c>
      <c r="B99" s="348"/>
      <c r="C99" s="358" t="s">
        <v>1651</v>
      </c>
      <c r="D99" s="359" t="s">
        <v>1672</v>
      </c>
      <c r="E99" s="360" t="n">
        <v>1031</v>
      </c>
      <c r="F99" s="361"/>
    </row>
    <row r="100" customFormat="false" ht="12.75" hidden="false" customHeight="false" outlineLevel="0" collapsed="false">
      <c r="A100" s="357" t="s">
        <v>25</v>
      </c>
      <c r="B100" s="348"/>
      <c r="C100" s="358" t="s">
        <v>1651</v>
      </c>
      <c r="D100" s="359" t="s">
        <v>1673</v>
      </c>
      <c r="E100" s="360" t="n">
        <v>3292.74</v>
      </c>
      <c r="F100" s="361"/>
    </row>
    <row r="101" customFormat="false" ht="12.75" hidden="false" customHeight="false" outlineLevel="0" collapsed="false">
      <c r="A101" s="357" t="s">
        <v>30</v>
      </c>
      <c r="B101" s="348"/>
      <c r="C101" s="358" t="s">
        <v>1651</v>
      </c>
      <c r="D101" s="359" t="s">
        <v>1674</v>
      </c>
      <c r="E101" s="360" t="n">
        <v>2617</v>
      </c>
      <c r="F101" s="361"/>
    </row>
    <row r="102" customFormat="false" ht="12.75" hidden="false" customHeight="false" outlineLevel="0" collapsed="false">
      <c r="A102" s="357" t="s">
        <v>37</v>
      </c>
      <c r="B102" s="348"/>
      <c r="C102" s="358" t="s">
        <v>1651</v>
      </c>
      <c r="D102" s="359" t="s">
        <v>1675</v>
      </c>
      <c r="E102" s="360" t="n">
        <v>649</v>
      </c>
      <c r="F102" s="361"/>
    </row>
    <row r="103" customFormat="false" ht="12.75" hidden="false" customHeight="false" outlineLevel="0" collapsed="false">
      <c r="A103" s="357" t="s">
        <v>45</v>
      </c>
      <c r="B103" s="348"/>
      <c r="C103" s="358" t="s">
        <v>1650</v>
      </c>
      <c r="D103" s="359" t="s">
        <v>1676</v>
      </c>
      <c r="E103" s="360" t="n">
        <v>850</v>
      </c>
      <c r="F103" s="361"/>
    </row>
    <row r="104" customFormat="false" ht="12.75" hidden="false" customHeight="false" outlineLevel="0" collapsed="false">
      <c r="A104" s="357" t="s">
        <v>52</v>
      </c>
      <c r="B104" s="348"/>
      <c r="C104" s="358" t="s">
        <v>1650</v>
      </c>
      <c r="D104" s="359" t="s">
        <v>1677</v>
      </c>
      <c r="E104" s="360" t="n">
        <v>554</v>
      </c>
      <c r="F104" s="361"/>
    </row>
    <row r="105" customFormat="false" ht="15" hidden="false" customHeight="false" outlineLevel="0" collapsed="false">
      <c r="A105" s="351"/>
      <c r="B105" s="348"/>
      <c r="C105" s="324" t="s">
        <v>1652</v>
      </c>
      <c r="D105" s="332"/>
      <c r="E105" s="333" t="n">
        <f aca="false">SUM(E98:E104)</f>
        <v>15763.74</v>
      </c>
      <c r="F105" s="352" t="n">
        <v>0</v>
      </c>
    </row>
    <row r="106" customFormat="false" ht="16.5" hidden="false" customHeight="false" outlineLevel="0" collapsed="false">
      <c r="A106" s="362"/>
      <c r="B106" s="348"/>
      <c r="C106" s="363" t="s">
        <v>1678</v>
      </c>
      <c r="D106" s="345"/>
      <c r="E106" s="346" t="n">
        <f aca="false">SUM(E42,E47,E95,E97,E105)</f>
        <v>70910.77</v>
      </c>
      <c r="F106" s="364" t="n">
        <v>0</v>
      </c>
    </row>
    <row r="107" customFormat="false" ht="12.75" hidden="false" customHeight="false" outlineLevel="0" collapsed="false">
      <c r="B107" s="365" t="n">
        <v>2014</v>
      </c>
      <c r="C107" s="211" t="s">
        <v>1679</v>
      </c>
      <c r="D107" s="366"/>
      <c r="E107" s="350" t="n">
        <v>1476</v>
      </c>
      <c r="F107" s="350"/>
      <c r="G107" s="367" t="s">
        <v>1680</v>
      </c>
    </row>
    <row r="108" customFormat="false" ht="12.75" hidden="false" customHeight="false" outlineLevel="0" collapsed="false">
      <c r="B108" s="365"/>
      <c r="C108" s="211"/>
      <c r="D108" s="366"/>
      <c r="E108" s="350" t="n">
        <v>759.72</v>
      </c>
      <c r="F108" s="350"/>
      <c r="G108" s="368" t="s">
        <v>1681</v>
      </c>
    </row>
    <row r="109" customFormat="false" ht="12.75" hidden="false" customHeight="false" outlineLevel="0" collapsed="false">
      <c r="B109" s="365"/>
      <c r="C109" s="211"/>
      <c r="D109" s="366"/>
      <c r="E109" s="350" t="n">
        <v>1316.93</v>
      </c>
      <c r="F109" s="350"/>
      <c r="G109" s="367" t="s">
        <v>1682</v>
      </c>
    </row>
    <row r="110" customFormat="false" ht="12.75" hidden="false" customHeight="false" outlineLevel="0" collapsed="false">
      <c r="B110" s="365"/>
      <c r="C110" s="211"/>
      <c r="D110" s="366"/>
      <c r="E110" s="350" t="n">
        <v>1127.52</v>
      </c>
      <c r="F110" s="350"/>
      <c r="G110" s="367" t="s">
        <v>1683</v>
      </c>
    </row>
    <row r="111" customFormat="false" ht="12.75" hidden="false" customHeight="false" outlineLevel="0" collapsed="false">
      <c r="B111" s="365"/>
      <c r="C111" s="211"/>
      <c r="D111" s="366"/>
      <c r="E111" s="350"/>
      <c r="F111" s="350" t="n">
        <v>550</v>
      </c>
      <c r="G111" s="367" t="s">
        <v>1684</v>
      </c>
    </row>
    <row r="112" customFormat="false" ht="12.75" hidden="false" customHeight="false" outlineLevel="0" collapsed="false">
      <c r="B112" s="365"/>
      <c r="C112" s="211"/>
      <c r="D112" s="366"/>
      <c r="E112" s="350"/>
      <c r="F112" s="350" t="n">
        <v>8450</v>
      </c>
      <c r="G112" s="367" t="s">
        <v>1685</v>
      </c>
    </row>
    <row r="113" customFormat="false" ht="12.75" hidden="false" customHeight="false" outlineLevel="0" collapsed="false">
      <c r="B113" s="365"/>
      <c r="C113" s="211"/>
      <c r="D113" s="369"/>
      <c r="E113" s="370" t="n">
        <v>4680.17</v>
      </c>
      <c r="F113" s="370" t="n">
        <v>9000</v>
      </c>
    </row>
    <row r="114" customFormat="false" ht="12.75" hidden="false" customHeight="false" outlineLevel="0" collapsed="false">
      <c r="B114" s="365"/>
      <c r="C114" s="211" t="s">
        <v>1686</v>
      </c>
      <c r="D114" s="366"/>
      <c r="E114" s="350" t="n">
        <v>474.84</v>
      </c>
      <c r="F114" s="350"/>
      <c r="G114" s="367" t="s">
        <v>1687</v>
      </c>
    </row>
    <row r="115" customFormat="false" ht="12.75" hidden="false" customHeight="false" outlineLevel="0" collapsed="false">
      <c r="B115" s="365"/>
      <c r="C115" s="211"/>
      <c r="D115" s="366"/>
      <c r="E115" s="350" t="n">
        <v>609.39</v>
      </c>
      <c r="F115" s="350"/>
      <c r="G115" s="367" t="s">
        <v>1687</v>
      </c>
    </row>
    <row r="116" customFormat="false" ht="12.75" hidden="false" customHeight="false" outlineLevel="0" collapsed="false">
      <c r="B116" s="365"/>
      <c r="C116" s="211"/>
      <c r="D116" s="366"/>
      <c r="E116" s="350" t="n">
        <v>1040.43</v>
      </c>
      <c r="F116" s="350"/>
      <c r="G116" s="367" t="s">
        <v>1687</v>
      </c>
    </row>
    <row r="117" customFormat="false" ht="12.75" hidden="false" customHeight="false" outlineLevel="0" collapsed="false">
      <c r="B117" s="365"/>
      <c r="C117" s="211"/>
      <c r="D117" s="366"/>
      <c r="E117" s="350" t="n">
        <v>540.28</v>
      </c>
      <c r="F117" s="350"/>
      <c r="G117" s="367" t="s">
        <v>1688</v>
      </c>
    </row>
    <row r="118" customFormat="false" ht="12.75" hidden="false" customHeight="false" outlineLevel="0" collapsed="false">
      <c r="B118" s="365"/>
      <c r="C118" s="211"/>
      <c r="D118" s="366"/>
      <c r="E118" s="350" t="n">
        <v>1546.44</v>
      </c>
      <c r="F118" s="350"/>
      <c r="G118" s="367" t="s">
        <v>1689</v>
      </c>
    </row>
    <row r="119" customFormat="false" ht="12.75" hidden="false" customHeight="false" outlineLevel="0" collapsed="false">
      <c r="B119" s="365"/>
      <c r="C119" s="211"/>
      <c r="D119" s="366"/>
      <c r="E119" s="350" t="n">
        <v>520.54</v>
      </c>
      <c r="F119" s="350"/>
      <c r="G119" s="367" t="s">
        <v>1689</v>
      </c>
    </row>
    <row r="120" customFormat="false" ht="12.75" hidden="false" customHeight="false" outlineLevel="0" collapsed="false">
      <c r="B120" s="365"/>
      <c r="C120" s="211"/>
      <c r="D120" s="366"/>
      <c r="E120" s="350"/>
      <c r="F120" s="350" t="n">
        <v>2747.55</v>
      </c>
      <c r="G120" s="367" t="s">
        <v>1690</v>
      </c>
    </row>
    <row r="121" customFormat="false" ht="12.75" hidden="false" customHeight="false" outlineLevel="0" collapsed="false">
      <c r="B121" s="365"/>
      <c r="C121" s="211"/>
      <c r="D121" s="369"/>
      <c r="E121" s="370" t="n">
        <f aca="false">SUM(E114:E119)</f>
        <v>4731.92</v>
      </c>
      <c r="F121" s="370" t="n">
        <f aca="false">F120</f>
        <v>2747.55</v>
      </c>
    </row>
    <row r="122" customFormat="false" ht="12.75" hidden="false" customHeight="false" outlineLevel="0" collapsed="false">
      <c r="B122" s="365"/>
      <c r="C122" s="211" t="s">
        <v>1691</v>
      </c>
      <c r="D122" s="366"/>
      <c r="E122" s="350" t="n">
        <v>947.1</v>
      </c>
      <c r="F122" s="350"/>
      <c r="G122" s="367" t="s">
        <v>1692</v>
      </c>
    </row>
    <row r="123" customFormat="false" ht="12.75" hidden="false" customHeight="false" outlineLevel="0" collapsed="false">
      <c r="B123" s="365"/>
      <c r="C123" s="211" t="s">
        <v>1691</v>
      </c>
      <c r="D123" s="366"/>
      <c r="E123" s="350" t="n">
        <v>689</v>
      </c>
      <c r="F123" s="350"/>
      <c r="G123" s="367"/>
    </row>
    <row r="124" customFormat="false" ht="12.75" hidden="false" customHeight="false" outlineLevel="0" collapsed="false">
      <c r="B124" s="365"/>
      <c r="C124" s="211" t="s">
        <v>1650</v>
      </c>
      <c r="D124" s="366"/>
      <c r="E124" s="350" t="n">
        <v>1413.97</v>
      </c>
      <c r="F124" s="350"/>
    </row>
    <row r="125" customFormat="false" ht="12.75" hidden="false" customHeight="false" outlineLevel="0" collapsed="false">
      <c r="B125" s="365"/>
      <c r="C125" s="211" t="s">
        <v>1650</v>
      </c>
      <c r="D125" s="366"/>
      <c r="E125" s="350" t="n">
        <v>10765.14</v>
      </c>
      <c r="F125" s="350"/>
    </row>
    <row r="126" customFormat="false" ht="12.75" hidden="false" customHeight="false" outlineLevel="0" collapsed="false">
      <c r="B126" s="365"/>
      <c r="C126" s="211"/>
      <c r="D126" s="369"/>
      <c r="E126" s="370" t="n">
        <f aca="false">SUM(E122:E125)</f>
        <v>13815.21</v>
      </c>
      <c r="F126" s="370"/>
    </row>
    <row r="127" customFormat="false" ht="12.75" hidden="false" customHeight="false" outlineLevel="0" collapsed="false">
      <c r="B127" s="365"/>
      <c r="C127" s="211" t="s">
        <v>1693</v>
      </c>
      <c r="D127" s="366"/>
      <c r="E127" s="350" t="n">
        <v>152.52</v>
      </c>
      <c r="F127" s="350"/>
    </row>
    <row r="128" customFormat="false" ht="15.75" hidden="false" customHeight="false" outlineLevel="0" collapsed="false">
      <c r="B128" s="365"/>
      <c r="C128" s="371" t="s">
        <v>1694</v>
      </c>
      <c r="D128" s="371"/>
      <c r="E128" s="372" t="n">
        <f aca="false">SUM(E113,E121,E126,E127)</f>
        <v>23379.82</v>
      </c>
      <c r="F128" s="372" t="n">
        <f aca="false">SUM(F113,F121)</f>
        <v>11747.55</v>
      </c>
    </row>
  </sheetData>
  <mergeCells count="5">
    <mergeCell ref="B3:B36"/>
    <mergeCell ref="B37:B106"/>
    <mergeCell ref="B107:B128"/>
    <mergeCell ref="C107:C113"/>
    <mergeCell ref="C114:C1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1" activeCellId="0" sqref="A21: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3" width="4.85"/>
    <col collapsed="false" customWidth="true" hidden="false" outlineLevel="0" max="2" min="2" style="373" width="40.84"/>
    <col collapsed="false" customWidth="true" hidden="false" outlineLevel="0" max="3" min="3" style="373" width="54.99"/>
    <col collapsed="false" customWidth="true" hidden="false" outlineLevel="0" max="4" min="4" style="373" width="48.41"/>
    <col collapsed="false" customWidth="false" hidden="false" outlineLevel="0" max="257" min="5" style="373" width="9.14"/>
  </cols>
  <sheetData>
    <row r="1" customFormat="false" ht="12.75" hidden="false" customHeight="true" outlineLevel="0" collapsed="false">
      <c r="A1" s="374" t="s">
        <v>1695</v>
      </c>
      <c r="B1" s="374"/>
      <c r="C1" s="374"/>
      <c r="D1" s="374"/>
    </row>
    <row r="2" customFormat="false" ht="12.75" hidden="false" customHeight="false" outlineLevel="0" collapsed="false">
      <c r="A2" s="374"/>
      <c r="B2" s="374"/>
      <c r="C2" s="374"/>
      <c r="D2" s="374"/>
    </row>
    <row r="3" customFormat="false" ht="12.75" hidden="false" customHeight="false" outlineLevel="0" collapsed="false">
      <c r="A3" s="374"/>
      <c r="B3" s="374"/>
      <c r="C3" s="374"/>
      <c r="D3" s="374"/>
    </row>
    <row r="5" customFormat="false" ht="39" hidden="false" customHeight="true" outlineLevel="0" collapsed="false">
      <c r="A5" s="375" t="s">
        <v>1696</v>
      </c>
      <c r="B5" s="375" t="s">
        <v>2</v>
      </c>
      <c r="C5" s="375" t="s">
        <v>1697</v>
      </c>
      <c r="D5" s="376" t="s">
        <v>1698</v>
      </c>
      <c r="E5" s="377"/>
    </row>
    <row r="6" customFormat="false" ht="18.75" hidden="false" customHeight="true" outlineLevel="0" collapsed="false">
      <c r="A6" s="378" t="s">
        <v>11</v>
      </c>
      <c r="B6" s="379" t="s">
        <v>1699</v>
      </c>
      <c r="C6" s="379" t="s">
        <v>1700</v>
      </c>
      <c r="D6" s="380"/>
    </row>
    <row r="7" customFormat="false" ht="13.5" hidden="false" customHeight="false" outlineLevel="0" collapsed="false">
      <c r="A7" s="378" t="s">
        <v>17</v>
      </c>
      <c r="B7" s="381" t="s">
        <v>1701</v>
      </c>
      <c r="C7" s="379" t="s">
        <v>13</v>
      </c>
      <c r="D7" s="382" t="s">
        <v>1702</v>
      </c>
    </row>
    <row r="8" customFormat="false" ht="27" hidden="false" customHeight="true" outlineLevel="0" collapsed="false">
      <c r="A8" s="383" t="s">
        <v>25</v>
      </c>
      <c r="B8" s="381" t="s">
        <v>26</v>
      </c>
      <c r="C8" s="384" t="s">
        <v>13</v>
      </c>
      <c r="D8" s="385" t="s">
        <v>1703</v>
      </c>
    </row>
    <row r="9" customFormat="false" ht="42.75" hidden="false" customHeight="true" outlineLevel="0" collapsed="false">
      <c r="A9" s="383"/>
      <c r="B9" s="381"/>
      <c r="C9" s="386" t="s">
        <v>1704</v>
      </c>
      <c r="D9" s="387" t="s">
        <v>1705</v>
      </c>
    </row>
    <row r="10" customFormat="false" ht="12.75" hidden="false" customHeight="false" outlineLevel="0" collapsed="false">
      <c r="A10" s="383"/>
      <c r="B10" s="381"/>
      <c r="C10" s="388"/>
      <c r="D10" s="389" t="s">
        <v>1706</v>
      </c>
    </row>
    <row r="11" customFormat="false" ht="19.5" hidden="false" customHeight="true" outlineLevel="0" collapsed="false">
      <c r="A11" s="383"/>
      <c r="B11" s="381"/>
      <c r="C11" s="388"/>
      <c r="D11" s="389"/>
    </row>
    <row r="12" customFormat="false" ht="19.5" hidden="false" customHeight="true" outlineLevel="0" collapsed="false">
      <c r="A12" s="383"/>
      <c r="B12" s="381"/>
      <c r="C12" s="386" t="s">
        <v>1707</v>
      </c>
      <c r="D12" s="389" t="s">
        <v>1708</v>
      </c>
    </row>
    <row r="13" customFormat="false" ht="23.25" hidden="false" customHeight="true" outlineLevel="0" collapsed="false">
      <c r="A13" s="383"/>
      <c r="B13" s="381"/>
      <c r="C13" s="386" t="s">
        <v>1709</v>
      </c>
      <c r="D13" s="389" t="s">
        <v>1710</v>
      </c>
    </row>
    <row r="14" customFormat="false" ht="36" hidden="false" customHeight="true" outlineLevel="0" collapsed="false">
      <c r="A14" s="383"/>
      <c r="B14" s="381"/>
      <c r="C14" s="388"/>
      <c r="D14" s="389" t="s">
        <v>1711</v>
      </c>
    </row>
    <row r="15" customFormat="false" ht="36.75" hidden="false" customHeight="true" outlineLevel="0" collapsed="false">
      <c r="A15" s="383"/>
      <c r="B15" s="381"/>
      <c r="C15" s="386" t="s">
        <v>1712</v>
      </c>
      <c r="D15" s="389" t="s">
        <v>1713</v>
      </c>
    </row>
    <row r="16" customFormat="false" ht="14.25" hidden="false" customHeight="true" outlineLevel="0" collapsed="false">
      <c r="A16" s="383"/>
      <c r="B16" s="381"/>
      <c r="C16" s="390" t="s">
        <v>1714</v>
      </c>
      <c r="D16" s="391" t="s">
        <v>1715</v>
      </c>
    </row>
    <row r="17" customFormat="false" ht="21.75" hidden="false" customHeight="true" outlineLevel="0" collapsed="false">
      <c r="A17" s="383" t="s">
        <v>30</v>
      </c>
      <c r="B17" s="381" t="s">
        <v>112</v>
      </c>
      <c r="C17" s="392" t="s">
        <v>13</v>
      </c>
      <c r="D17" s="393" t="s">
        <v>1716</v>
      </c>
    </row>
    <row r="18" customFormat="false" ht="31.5" hidden="false" customHeight="true" outlineLevel="0" collapsed="false">
      <c r="A18" s="383" t="s">
        <v>37</v>
      </c>
      <c r="B18" s="381" t="s">
        <v>1717</v>
      </c>
      <c r="C18" s="394" t="s">
        <v>1718</v>
      </c>
      <c r="D18" s="385" t="s">
        <v>1719</v>
      </c>
    </row>
    <row r="19" customFormat="false" ht="13.5" hidden="false" customHeight="false" outlineLevel="0" collapsed="false">
      <c r="A19" s="383"/>
      <c r="B19" s="381"/>
      <c r="C19" s="395" t="s">
        <v>1720</v>
      </c>
      <c r="D19" s="396" t="s">
        <v>1721</v>
      </c>
    </row>
    <row r="20" customFormat="false" ht="26.25" hidden="false" customHeight="false" outlineLevel="0" collapsed="false">
      <c r="A20" s="397" t="s">
        <v>45</v>
      </c>
      <c r="B20" s="398" t="s">
        <v>119</v>
      </c>
      <c r="C20" s="398" t="s">
        <v>1722</v>
      </c>
      <c r="D20" s="399"/>
    </row>
    <row r="21" customFormat="false" ht="12.75" hidden="false" customHeight="true" outlineLevel="0" collapsed="false">
      <c r="A21" s="383" t="s">
        <v>52</v>
      </c>
      <c r="B21" s="381" t="s">
        <v>102</v>
      </c>
      <c r="C21" s="394" t="s">
        <v>1723</v>
      </c>
      <c r="D21" s="400" t="s">
        <v>1724</v>
      </c>
    </row>
    <row r="22" customFormat="false" ht="12.75" hidden="false" customHeight="false" outlineLevel="0" collapsed="false">
      <c r="A22" s="383"/>
      <c r="B22" s="381"/>
      <c r="C22" s="388" t="s">
        <v>1725</v>
      </c>
      <c r="D22" s="401" t="s">
        <v>1726</v>
      </c>
    </row>
    <row r="23" customFormat="false" ht="12.75" hidden="false" customHeight="false" outlineLevel="0" collapsed="false">
      <c r="A23" s="383"/>
      <c r="B23" s="381"/>
      <c r="C23" s="140" t="s">
        <v>1727</v>
      </c>
      <c r="D23" s="389" t="s">
        <v>1728</v>
      </c>
    </row>
    <row r="24" customFormat="false" ht="12.75" hidden="false" customHeight="false" outlineLevel="0" collapsed="false">
      <c r="A24" s="383"/>
      <c r="B24" s="381"/>
      <c r="C24" s="140" t="s">
        <v>588</v>
      </c>
      <c r="D24" s="389" t="s">
        <v>1729</v>
      </c>
    </row>
    <row r="25" customFormat="false" ht="12.75" hidden="false" customHeight="false" outlineLevel="0" collapsed="false">
      <c r="A25" s="383"/>
      <c r="B25" s="381"/>
      <c r="C25" s="366"/>
      <c r="D25" s="389" t="s">
        <v>1730</v>
      </c>
    </row>
    <row r="26" customFormat="false" ht="13.5" hidden="false" customHeight="false" outlineLevel="0" collapsed="false">
      <c r="A26" s="383"/>
      <c r="B26" s="381"/>
      <c r="C26" s="402"/>
      <c r="D26" s="391" t="s">
        <v>1731</v>
      </c>
    </row>
    <row r="27" customFormat="false" ht="12.75" hidden="false" customHeight="false" outlineLevel="0" collapsed="false">
      <c r="C27" s="403"/>
    </row>
  </sheetData>
  <mergeCells count="7">
    <mergeCell ref="A1:D3"/>
    <mergeCell ref="A8:A16"/>
    <mergeCell ref="B8:B16"/>
    <mergeCell ref="A18:A19"/>
    <mergeCell ref="B18:B19"/>
    <mergeCell ref="A21:A26"/>
    <mergeCell ref="B21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EDIC</dc:creator>
  <dc:description/>
  <dc:language>en-US</dc:language>
  <cp:lastModifiedBy>Małgorzata Rygalska</cp:lastModifiedBy>
  <cp:lastPrinted>2013-11-18T13:33:26Z</cp:lastPrinted>
  <dcterms:modified xsi:type="dcterms:W3CDTF">2014-10-17T10:5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24B15E0">
    <vt:lpwstr/>
  </property>
  <property fmtid="{D5CDD505-2E9C-101B-9397-08002B2CF9AE}" pid="3" name="IVID145012D5">
    <vt:lpwstr/>
  </property>
  <property fmtid="{D5CDD505-2E9C-101B-9397-08002B2CF9AE}" pid="4" name="IVID146313F2">
    <vt:lpwstr/>
  </property>
  <property fmtid="{D5CDD505-2E9C-101B-9397-08002B2CF9AE}" pid="5" name="IVID17FE2478">
    <vt:lpwstr/>
  </property>
  <property fmtid="{D5CDD505-2E9C-101B-9397-08002B2CF9AE}" pid="6" name="IVID191F0CF2">
    <vt:lpwstr/>
  </property>
  <property fmtid="{D5CDD505-2E9C-101B-9397-08002B2CF9AE}" pid="7" name="IVID1C76DEB5">
    <vt:lpwstr/>
  </property>
  <property fmtid="{D5CDD505-2E9C-101B-9397-08002B2CF9AE}" pid="8" name="IVID1D391309">
    <vt:lpwstr/>
  </property>
  <property fmtid="{D5CDD505-2E9C-101B-9397-08002B2CF9AE}" pid="9" name="IVID202E14EF">
    <vt:lpwstr/>
  </property>
  <property fmtid="{D5CDD505-2E9C-101B-9397-08002B2CF9AE}" pid="10" name="IVID247C1308">
    <vt:lpwstr/>
  </property>
  <property fmtid="{D5CDD505-2E9C-101B-9397-08002B2CF9AE}" pid="11" name="IVID274D12D5">
    <vt:lpwstr/>
  </property>
  <property fmtid="{D5CDD505-2E9C-101B-9397-08002B2CF9AE}" pid="12" name="IVID2B251201">
    <vt:lpwstr/>
  </property>
  <property fmtid="{D5CDD505-2E9C-101B-9397-08002B2CF9AE}" pid="13" name="IVID305908F7">
    <vt:lpwstr/>
  </property>
  <property fmtid="{D5CDD505-2E9C-101B-9397-08002B2CF9AE}" pid="14" name="IVID32571C01">
    <vt:lpwstr/>
  </property>
  <property fmtid="{D5CDD505-2E9C-101B-9397-08002B2CF9AE}" pid="15" name="IVID343010DD">
    <vt:lpwstr/>
  </property>
  <property fmtid="{D5CDD505-2E9C-101B-9397-08002B2CF9AE}" pid="16" name="IVID363218D8">
    <vt:lpwstr/>
  </property>
  <property fmtid="{D5CDD505-2E9C-101B-9397-08002B2CF9AE}" pid="17" name="IVID372F19E9">
    <vt:lpwstr/>
  </property>
  <property fmtid="{D5CDD505-2E9C-101B-9397-08002B2CF9AE}" pid="18" name="IVID3A371DE6">
    <vt:lpwstr/>
  </property>
  <property fmtid="{D5CDD505-2E9C-101B-9397-08002B2CF9AE}" pid="19" name="IVID412511E1">
    <vt:lpwstr/>
  </property>
  <property fmtid="{D5CDD505-2E9C-101B-9397-08002B2CF9AE}" pid="20" name="IVID55213FF">
    <vt:lpwstr/>
  </property>
  <property fmtid="{D5CDD505-2E9C-101B-9397-08002B2CF9AE}" pid="21" name="IVID7D00119">
    <vt:lpwstr/>
  </property>
  <property fmtid="{D5CDD505-2E9C-101B-9397-08002B2CF9AE}" pid="22" name="IVID847BBDC9">
    <vt:lpwstr/>
  </property>
  <property fmtid="{D5CDD505-2E9C-101B-9397-08002B2CF9AE}" pid="23" name="IVIDBC9AED84">
    <vt:lpwstr/>
  </property>
  <property fmtid="{D5CDD505-2E9C-101B-9397-08002B2CF9AE}" pid="24" name="IVIDC661EF3">
    <vt:lpwstr/>
  </property>
  <property fmtid="{D5CDD505-2E9C-101B-9397-08002B2CF9AE}" pid="25" name="IVIDE5F12D2">
    <vt:lpwstr/>
  </property>
  <property fmtid="{D5CDD505-2E9C-101B-9397-08002B2CF9AE}" pid="26" name="IVIDEC1DB65A">
    <vt:lpwstr/>
  </property>
</Properties>
</file>