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podstawowe " sheetId="1" state="visible" r:id="rId2"/>
    <sheet name="budynki" sheetId="2" state="visible" r:id="rId3"/>
    <sheet name="elektronika" sheetId="3" state="visible" r:id="rId4"/>
    <sheet name="śr. trwałe" sheetId="4" state="visible" r:id="rId5"/>
    <sheet name="pojazdy" sheetId="5" state="visible" r:id="rId6"/>
    <sheet name="Szkodowość" sheetId="6" state="visible" r:id="rId7"/>
    <sheet name="wykaz lokalizacji" sheetId="7" state="visible" r:id="rId8"/>
  </sheets>
  <definedNames>
    <definedName function="false" hidden="false" localSheetId="1" name="_xlnm.Print_Area" vbProcedure="false">budynki!$A$1:$AE$172</definedName>
    <definedName function="false" hidden="false" localSheetId="2" name="_xlnm.Print_Area" vbProcedure="false">elektronika!$A$1:$D$729</definedName>
    <definedName function="false" hidden="false" localSheetId="4" name="_xlnm.Print_Area" vbProcedure="false">pojazdy!$A$1:$AA$99</definedName>
    <definedName function="false" hidden="false" localSheetId="3" name="_xlnm.Print_Area" vbProcedure="false">'śr. trwałe'!$A$1:$D$21</definedName>
    <definedName function="false" hidden="false" localSheetId="5" name="_xlnm.Print_Area" vbProcedure="false">Szkodowość!$A$2:$F$109</definedName>
    <definedName function="false" hidden="false" localSheetId="6" name="_xlnm.Print_Area" vbProcedure="false">'wykaz lokalizacji'!$A$1:$D$25</definedName>
    <definedName function="false" hidden="false" localSheetId="4" name="Excel_BuiltIn__FilterDatabase" vbProcedure="false">pojazdy!$A$6:$A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lgorzata.witt:
</t>
        </r>
        <r>
          <rPr>
            <sz val="8"/>
            <color rgb="FF000000"/>
            <rFont val="Tahoma"/>
            <family val="0"/>
            <charset val="238"/>
          </rPr>
          <t xml:space="preserve">klient chce żeby pozostała wartość 0 zł tak jak w ubiegłym rok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8</xdr:rowOff>
              </xdr:from>
              <xdr:to>
                <xdr:col>9</xdr:col>
                <xdr:colOff>8</xdr:colOff>
                <xdr:row>17</xdr:row>
                <xdr:rowOff>6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lgorzata.witt:
</t>
        </r>
        <r>
          <rPr>
            <sz val="8"/>
            <color rgb="FF000000"/>
            <rFont val="Tahoma"/>
            <family val="0"/>
            <charset val="238"/>
          </rPr>
          <t xml:space="preserve">brak przyczepy PBX2053, nie chcą ubezpieczy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22</xdr:rowOff>
              </xdr:from>
              <xdr:to>
                <xdr:col>2</xdr:col>
                <xdr:colOff>-18</xdr:colOff>
                <xdr:row>88</xdr:row>
                <xdr:rowOff>15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lgorzata.witt:
</t>
        </r>
        <r>
          <rPr>
            <sz val="8"/>
            <color rgb="FF000000"/>
            <rFont val="Tahoma"/>
            <family val="0"/>
            <charset val="238"/>
          </rPr>
          <t xml:space="preserve">wcześniej PLR9486- po ustaleniach z klientem powielany błąd, nie chca aneksu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23</xdr:rowOff>
              </xdr:from>
              <xdr:to>
                <xdr:col>6</xdr:col>
                <xdr:colOff>28</xdr:colOff>
                <xdr:row>70</xdr:row>
                <xdr:rowOff>14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lgorzata.witt:
</t>
        </r>
        <r>
          <rPr>
            <sz val="8"/>
            <color rgb="FF000000"/>
            <rFont val="Tahoma"/>
            <family val="2"/>
            <charset val="238"/>
          </rPr>
          <t xml:space="preserve">przebieg zeszłoroczn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3</xdr:colOff>
                <xdr:row>13</xdr:row>
                <xdr:rowOff>29</xdr:rowOff>
              </xdr:from>
              <xdr:to>
                <xdr:col>18</xdr:col>
                <xdr:colOff>118</xdr:colOff>
                <xdr:row>16</xdr:row>
                <xdr:rowOff>4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lgorzata.witt:
</t>
        </r>
        <r>
          <rPr>
            <sz val="8"/>
            <color rgb="FF000000"/>
            <rFont val="Tahoma"/>
            <family val="0"/>
            <charset val="238"/>
          </rPr>
          <t xml:space="preserve">na polisie NNW Ass od 30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0</xdr:row>
                <xdr:rowOff>6</xdr:rowOff>
              </xdr:from>
              <xdr:to>
                <xdr:col>28</xdr:col>
                <xdr:colOff>9</xdr:colOff>
                <xdr:row>6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8" uniqueCount="1679">
  <si>
    <t xml:space="preserve">Tabela nr 1 - Informacje ogólne do oceny ryzyka w Powiecie Płockim 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1.</t>
  </si>
  <si>
    <t xml:space="preserve">Starostwo Powiatowe</t>
  </si>
  <si>
    <t xml:space="preserve">09-400 Płock, ul. Bielska 59</t>
  </si>
  <si>
    <t xml:space="preserve">774-24-16-171</t>
  </si>
  <si>
    <t xml:space="preserve">-</t>
  </si>
  <si>
    <t xml:space="preserve">2.</t>
  </si>
  <si>
    <t xml:space="preserve">Powiatowe Centrum Pomocy Rodzinie</t>
  </si>
  <si>
    <t xml:space="preserve">ul.Bielska 59, 09-400 Płock</t>
  </si>
  <si>
    <t xml:space="preserve">774-24-32-299</t>
  </si>
  <si>
    <t xml:space="preserve">610946506</t>
  </si>
  <si>
    <t xml:space="preserve">8899Z  /  8532C</t>
  </si>
  <si>
    <t xml:space="preserve">powiatowa samorządowa jednostka organizacyjna</t>
  </si>
  <si>
    <t xml:space="preserve">21 osób - umowa o pracę,13 osób - umowa zlecen.</t>
  </si>
  <si>
    <t xml:space="preserve">3.</t>
  </si>
  <si>
    <t xml:space="preserve">Zarząd Dróg Powiatowych</t>
  </si>
  <si>
    <t xml:space="preserve">774-24-18-879</t>
  </si>
  <si>
    <t xml:space="preserve">5221Z</t>
  </si>
  <si>
    <t xml:space="preserve">działalność usługowa wspomagająca transport lądowy</t>
  </si>
  <si>
    <t xml:space="preserve">4.</t>
  </si>
  <si>
    <t xml:space="preserve">Powiatowy Urząd Pracy</t>
  </si>
  <si>
    <t xml:space="preserve">09-400 Płock, ul. Kostrogaj 1</t>
  </si>
  <si>
    <t xml:space="preserve">774-10-72-002</t>
  </si>
  <si>
    <t xml:space="preserve">611053271</t>
  </si>
  <si>
    <t xml:space="preserve">8413Z</t>
  </si>
  <si>
    <t xml:space="preserve">kierowanie w zakresie efektywności gospodarowania</t>
  </si>
  <si>
    <t xml:space="preserve">5.</t>
  </si>
  <si>
    <t xml:space="preserve">Dom Pomocy Społecznej im. Bł. Abpa. A. J. Nowowiejskiego w Brwilnie</t>
  </si>
  <si>
    <t xml:space="preserve">Brwilno 68, 09-400 Płock </t>
  </si>
  <si>
    <t xml:space="preserve">774-18-78-998</t>
  </si>
  <si>
    <t xml:space="preserve">000295260</t>
  </si>
  <si>
    <t xml:space="preserve">8790Z</t>
  </si>
  <si>
    <t xml:space="preserve">opieka nad osobami niepełnosprawnymi i psychicznie chorymi</t>
  </si>
  <si>
    <t xml:space="preserve">6.</t>
  </si>
  <si>
    <t xml:space="preserve">Dom Pomocy Społecznej w Wyszogrodzie</t>
  </si>
  <si>
    <t xml:space="preserve">09-450 Wyszogród ul. Niepodledległosci 5A</t>
  </si>
  <si>
    <t xml:space="preserve">774-24-09-432</t>
  </si>
  <si>
    <t xml:space="preserve">611016181</t>
  </si>
  <si>
    <t xml:space="preserve">8531B</t>
  </si>
  <si>
    <t xml:space="preserve">pomoc społeczna pozostała </t>
  </si>
  <si>
    <t xml:space="preserve">7.</t>
  </si>
  <si>
    <t xml:space="preserve">Środowiskowy Dom Samopomocy w Wyszogrodzie</t>
  </si>
  <si>
    <t xml:space="preserve">09-450 Wyszogród ul.Niepodlełośći 5a</t>
  </si>
  <si>
    <t xml:space="preserve">774-313-48-65</t>
  </si>
  <si>
    <t xml:space="preserve">142084231</t>
  </si>
  <si>
    <t xml:space="preserve">8810Z</t>
  </si>
  <si>
    <t xml:space="preserve">środowiskowy dom samopomocy w Wyszogrodzie</t>
  </si>
  <si>
    <t xml:space="preserve">8.</t>
  </si>
  <si>
    <t xml:space="preserve">Dom Pomocy Społecznej w Koszelewie</t>
  </si>
  <si>
    <t xml:space="preserve">Koszelew 2, 09-530 Gąbin,</t>
  </si>
  <si>
    <t xml:space="preserve">971-02-96-581</t>
  </si>
  <si>
    <t xml:space="preserve">004730511</t>
  </si>
  <si>
    <t xml:space="preserve">853B</t>
  </si>
  <si>
    <t xml:space="preserve">pomoc społeczna</t>
  </si>
  <si>
    <t xml:space="preserve">9.</t>
  </si>
  <si>
    <t xml:space="preserve">Dom Pomocy Społecznej "Nad Jarem" w Nowym Miszewie</t>
  </si>
  <si>
    <t xml:space="preserve">Nowe Miszewo ul. Pałacowa 2B, 09-470 Bodzanów</t>
  </si>
  <si>
    <t xml:space="preserve">774-22-99-819</t>
  </si>
  <si>
    <t xml:space="preserve">000294757</t>
  </si>
  <si>
    <t xml:space="preserve">PKD 87902</t>
  </si>
  <si>
    <t xml:space="preserve">opieka społeczna</t>
  </si>
  <si>
    <t xml:space="preserve">10.</t>
  </si>
  <si>
    <t xml:space="preserve">Warsztaty Terapii Zajęciowej przy DPS w Nowym Miszewie</t>
  </si>
  <si>
    <t xml:space="preserve">Nowe Miszewo ul. Pałacowa 2B; 09-470 Bodzanów</t>
  </si>
  <si>
    <t xml:space="preserve">87902</t>
  </si>
  <si>
    <t xml:space="preserve">warsztaty terapii zajęciowej</t>
  </si>
  <si>
    <t xml:space="preserve">11.</t>
  </si>
  <si>
    <t xml:space="preserve">Dom Pomocy Społecznej w Zakrzewie</t>
  </si>
  <si>
    <t xml:space="preserve">Zakrzewo Kościelne 14, 09-460  Mała Wieś</t>
  </si>
  <si>
    <t xml:space="preserve">774-10-25-497</t>
  </si>
  <si>
    <t xml:space="preserve">610201746</t>
  </si>
  <si>
    <t xml:space="preserve">8720Z</t>
  </si>
  <si>
    <t xml:space="preserve">całodobowa opieka nad osobami chorymi psychicznie</t>
  </si>
  <si>
    <t xml:space="preserve">12.</t>
  </si>
  <si>
    <t xml:space="preserve">Dom Pomocy Społecznej w Goślicach</t>
  </si>
  <si>
    <t xml:space="preserve">Goślice, 09-230 Bielsk </t>
  </si>
  <si>
    <t xml:space="preserve">776-12-04-837</t>
  </si>
  <si>
    <t xml:space="preserve">000295136</t>
  </si>
  <si>
    <t xml:space="preserve">usługi bytowe</t>
  </si>
  <si>
    <t xml:space="preserve">13.</t>
  </si>
  <si>
    <t xml:space="preserve">Zespół Szkół Specjalnych w Goślicach </t>
  </si>
  <si>
    <t xml:space="preserve">Goślice 66, 09-230 Bielsk</t>
  </si>
  <si>
    <t xml:space="preserve">14.</t>
  </si>
  <si>
    <t xml:space="preserve">Zespół Szkół im. Leokadii Bergerowej</t>
  </si>
  <si>
    <t xml:space="preserve">09-402 Płock, ul. Kutnowska 30</t>
  </si>
  <si>
    <t xml:space="preserve">774-23-00-971</t>
  </si>
  <si>
    <t xml:space="preserve">000096537</t>
  </si>
  <si>
    <t xml:space="preserve">8022G</t>
  </si>
  <si>
    <t xml:space="preserve">szkoła publiczna</t>
  </si>
  <si>
    <t xml:space="preserve">15.</t>
  </si>
  <si>
    <t xml:space="preserve">Zespół Szkół w Wyszogrodzie</t>
  </si>
  <si>
    <t xml:space="preserve">ul. Niepodległości 11A   09-450 Wyszogród Ciućkowo 58, 09-460 Mała Wieś</t>
  </si>
  <si>
    <t xml:space="preserve">774-296-60-61</t>
  </si>
  <si>
    <t xml:space="preserve">szkoła ponadgimnazjalna</t>
  </si>
  <si>
    <t xml:space="preserve">16.</t>
  </si>
  <si>
    <t xml:space="preserve">Zespół Szkół im. Stanisława Staszica w Gąbinie</t>
  </si>
  <si>
    <t xml:space="preserve">09 - 530 Gąbin ul. St. Staszica 1</t>
  </si>
  <si>
    <t xml:space="preserve">774-25-26-646</t>
  </si>
  <si>
    <t xml:space="preserve">000781204</t>
  </si>
  <si>
    <t xml:space="preserve">17.</t>
  </si>
  <si>
    <t xml:space="preserve">Powiatowy Zespół Ekonomiczny Szkół w Płocku</t>
  </si>
  <si>
    <t xml:space="preserve">774-30-52-825</t>
  </si>
  <si>
    <t xml:space="preserve">141365583</t>
  </si>
  <si>
    <t xml:space="preserve">6920Z  /  7412Z</t>
  </si>
  <si>
    <t xml:space="preserve">działalność rachunkowo - księgowa</t>
  </si>
  <si>
    <t xml:space="preserve">18.</t>
  </si>
  <si>
    <t xml:space="preserve">Powiatowa Poradnia Psychologiczno-Pedagogiczna</t>
  </si>
  <si>
    <t xml:space="preserve">09-407 Płock ul. Otolińska 21</t>
  </si>
  <si>
    <t xml:space="preserve">774-31-16-956</t>
  </si>
  <si>
    <t xml:space="preserve">141902740</t>
  </si>
  <si>
    <t xml:space="preserve">8560Z, 8532B</t>
  </si>
  <si>
    <t xml:space="preserve">działalność wspomagająca edukację, poradnie psychologiczno-pedagogiczne</t>
  </si>
  <si>
    <t xml:space="preserve">Tabela nr 2 Wykaz budynków i budowli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ek zabytkowy, podlegający nadzorowi konserwatora zabytków?</t>
  </si>
  <si>
    <t xml:space="preserve">rok budowy</t>
  </si>
  <si>
    <t xml:space="preserve">wartość BUDYNKU</t>
  </si>
  <si>
    <t xml:space="preserve">Rodzaj wartości (księgowa brutto - WKB, szacunkowa w-ść odtworzeniowa - WO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odległość od najbliższej rzeki lub innego zbiornika wodnego (proszę podać od czego)</t>
  </si>
  <si>
    <t xml:space="preserve">informacja o przeprowadzonych remontach i modernizacji budynków starszych niż 50 lat (data remontu, czego dotyczył remont, wielkość poniesionych nakładów na remont)</t>
  </si>
  <si>
    <t xml:space="preserve">Opis stanu technicznego budynku wg poniższych elementów budynku </t>
  </si>
  <si>
    <t xml:space="preserve">powierzchnia zabudowy (w m²)*</t>
  </si>
  <si>
    <t xml:space="preserve">powierzchnia użytkowa (w m²)**</t>
  </si>
  <si>
    <t xml:space="preserve">kubatura (w m³)***</t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Starostwo Powiatowe</t>
  </si>
  <si>
    <t xml:space="preserve">budynek 7 kondygnacyjny</t>
  </si>
  <si>
    <t xml:space="preserve">biurowy</t>
  </si>
  <si>
    <t xml:space="preserve">TAK</t>
  </si>
  <si>
    <t xml:space="preserve">NIE</t>
  </si>
  <si>
    <t xml:space="preserve">gasnice (proszkowe - 20 szt., pianowe - 1 szt.), hydranty wewnętrzne - 6 szt., czukniki, klapy i zapory dymowe, alarmy, dozór Agencji Ochrony całodobowy, monitoring: 2 kamery wewnątrz i 2 na zewnątrz budynku</t>
  </si>
  <si>
    <t xml:space="preserve">cegła</t>
  </si>
  <si>
    <t xml:space="preserve">płyta</t>
  </si>
  <si>
    <t xml:space="preserve">papa</t>
  </si>
  <si>
    <t xml:space="preserve">bardzo dobry</t>
  </si>
  <si>
    <t xml:space="preserve">dobry</t>
  </si>
  <si>
    <t xml:space="preserve">nie dotyczy</t>
  </si>
  <si>
    <t xml:space="preserve">dobra</t>
  </si>
  <si>
    <t xml:space="preserve">RAZEM</t>
  </si>
  <si>
    <t xml:space="preserve">3.  Zarząd Dróg Powiatowych</t>
  </si>
  <si>
    <t xml:space="preserve">Wiata stalowa obudowana</t>
  </si>
  <si>
    <t xml:space="preserve">wykorzystana na pomieszczenie: do regeneracji i naprawy znaków drogowych, jako gaaż na sprzęt do bieżącego utrzymania dróg powiatowych</t>
  </si>
  <si>
    <t xml:space="preserve">WO</t>
  </si>
  <si>
    <t xml:space="preserve">gaśnice, hydrant, czujniki ruchu, system alarmowy całodobowy</t>
  </si>
  <si>
    <t xml:space="preserve">Baza Nr 1 w Sikorzu</t>
  </si>
  <si>
    <t xml:space="preserve">budowla obudowana cegłą i pustakiem, kryta eternitem</t>
  </si>
  <si>
    <t xml:space="preserve">204 m2</t>
  </si>
  <si>
    <t xml:space="preserve">parterowy</t>
  </si>
  <si>
    <t xml:space="preserve">nie</t>
  </si>
  <si>
    <t xml:space="preserve">Szopa z elementów prefabrykowanych</t>
  </si>
  <si>
    <t xml:space="preserve">wykorzystana na magazyn znaków drogowych, pachołków drogowych i tablic</t>
  </si>
  <si>
    <t xml:space="preserve">budynek parterowy, ściany z płyt żelbetowych, elementy prefabrykowane, dach kryty eternitem falistym instalacja elektryczna</t>
  </si>
  <si>
    <t xml:space="preserve">333 m2</t>
  </si>
  <si>
    <t xml:space="preserve">tak</t>
  </si>
  <si>
    <t xml:space="preserve">budynek socjalno-administracyjny</t>
  </si>
  <si>
    <t xml:space="preserve">przenaczony na cele administracyjno-socjalne</t>
  </si>
  <si>
    <t xml:space="preserve">gaśnice, hydrant, czujniki ruchu,  system alarmowy całodobowy</t>
  </si>
  <si>
    <t xml:space="preserve">budynek drewniany (drewno trzcinowe), fundamenty betonowe, ściany z elementów prefabrykowaqnych, stropodach kryty papą</t>
  </si>
  <si>
    <t xml:space="preserve">65 m2</t>
  </si>
  <si>
    <t xml:space="preserve">częściowo</t>
  </si>
  <si>
    <t xml:space="preserve">szopa magazynowo-socjalny</t>
  </si>
  <si>
    <t xml:space="preserve">przeznaczony na magazyn do przechowywania znaków i tablic drogowycgh</t>
  </si>
  <si>
    <t xml:space="preserve">Baza Nr 2 w Bodzanowie z/s w Chodkowie</t>
  </si>
  <si>
    <t xml:space="preserve">budynek parterowy murowany, dach kryty papą</t>
  </si>
  <si>
    <t xml:space="preserve">32,0 m2</t>
  </si>
  <si>
    <t xml:space="preserve">Portiernia murowana</t>
  </si>
  <si>
    <t xml:space="preserve">przeznaczony na portiernię</t>
  </si>
  <si>
    <t xml:space="preserve">gaśnice, hydrant,</t>
  </si>
  <si>
    <t xml:space="preserve">budynek murowany, jednokondygnacyjny, nie podpiwniczony, strop żelbetowy, pokryty papą, wykonany z białej cegły podwójnej, budynek wyposażony w 1 drzwi</t>
  </si>
  <si>
    <t xml:space="preserve">4,80 x 3,50 = 15,84 m2 wysokość 2,5 m</t>
  </si>
  <si>
    <t xml:space="preserve">budynek murowany, strop betonowy, pokryty papą z lepikiem, zadaszenie dwuspadowe</t>
  </si>
  <si>
    <t xml:space="preserve">4,80 x 5,60</t>
  </si>
  <si>
    <t xml:space="preserve">przeznaczony na cele administracyjno-socjalne</t>
  </si>
  <si>
    <t xml:space="preserve">gaśnice, hydrant, </t>
  </si>
  <si>
    <t xml:space="preserve">budynek murowany piętrowy, podpiwniczony, dach kryty papą</t>
  </si>
  <si>
    <t xml:space="preserve">136,43 m2</t>
  </si>
  <si>
    <t xml:space="preserve">209,53 m2</t>
  </si>
  <si>
    <t xml:space="preserve">piętrowy</t>
  </si>
  <si>
    <t xml:space="preserve">ogrodzenie z siatki ocynkowanej z bramą</t>
  </si>
  <si>
    <t xml:space="preserve">ogrodzenie Bazy</t>
  </si>
  <si>
    <t xml:space="preserve">WKB</t>
  </si>
  <si>
    <t xml:space="preserve">ogrodzenie z siatki ocynkowanej długość ogrodzenia - 338,5 m wysokość siatki - 1,55 m</t>
  </si>
  <si>
    <t xml:space="preserve">ogrodzenie z dwoma bramami</t>
  </si>
  <si>
    <t xml:space="preserve">Baza nr 3 w Gąbinie z/s w Koszelewie</t>
  </si>
  <si>
    <t xml:space="preserve">ogrodzenie zewnętrzne (wkoło placu) długość ogrodzenia - 425,3 mb 2 bramy wjazdowe - wymiany - 5,30 i 3,50 2 furtki - po 1 m każda; ogrodzenie wewnętrzne długość ogrodzenia - 92,0 mb 1 furtka - wymiary - 1,5 m wysokość ogrodzenia - 1,5 m na słupkach metalowych</t>
  </si>
  <si>
    <t xml:space="preserve">ogrodzenie wewnętrzne i zewnętrzne</t>
  </si>
  <si>
    <t xml:space="preserve">system kamer - monitoring</t>
  </si>
  <si>
    <t xml:space="preserve">4.  Powiatowy Urząd Pracy </t>
  </si>
  <si>
    <t xml:space="preserve">budynek biurowy</t>
  </si>
  <si>
    <t xml:space="preserve">na pomieszczenia biurowe (urząd pracy)  Wartość budynku została zwiekszona w wyniku wykonania jego termomodernizacji w 2009r. Koszt modernizacji wyniósł 269.126,10 zł</t>
  </si>
  <si>
    <t xml:space="preserve">I połowa lat 70-tych</t>
  </si>
  <si>
    <t xml:space="preserve">zabezpieczenia przeciwpożarowe: gaśnice proszkowe - sztuk 11, gaśnice CO2 - sztuk 2, hydranty - sztuk 4, zabezpieczenia przeciwkradzieżowe: kraty we wszystkich oknach piwnicznych, zamontowany system alarmowy na parterze (budynek I piętrowy), zamontowany monitoring korytarzy w całym budynku, zamontowany system sygnalizacji pożaru w pomieszczeniach piwnicznych i serwerowni, dozór całodobowy (od godz.8.00 do 15.30 pracowniczy, od 15.30 do 22.00 firmy sprzątającej, od 22.00 do 8.00 oraz w dni wolne od pracy - agencja ochrony)</t>
  </si>
  <si>
    <t xml:space="preserve">BETON I PUSTAK</t>
  </si>
  <si>
    <t xml:space="preserve">PŁYTY STRUNOWE</t>
  </si>
  <si>
    <t xml:space="preserve">STROPODACH POKRYTY PAPĄ TERMOIZOLACYJNĄ</t>
  </si>
  <si>
    <t xml:space="preserve">2600 m od rzeki</t>
  </si>
  <si>
    <t xml:space="preserve">Budynek młodszy, niż 50 lat</t>
  </si>
  <si>
    <t xml:space="preserve">BARDZO DOBRY</t>
  </si>
  <si>
    <t xml:space="preserve">DOBRY</t>
  </si>
  <si>
    <t xml:space="preserve">DORBY</t>
  </si>
  <si>
    <t xml:space="preserve">NIE DOTYCZY</t>
  </si>
  <si>
    <r>
      <rPr>
        <sz val="10"/>
        <rFont val="Arial"/>
        <family val="2"/>
        <charset val="238"/>
      </rPr>
      <t xml:space="preserve">539,50 m</t>
    </r>
    <r>
      <rPr>
        <sz val="10"/>
        <rFont val="Czcionka tekstu podstawowego"/>
        <family val="0"/>
        <charset val="238"/>
      </rPr>
      <t xml:space="preserve">²</t>
    </r>
  </si>
  <si>
    <r>
      <rPr>
        <sz val="10"/>
        <rFont val="Arial"/>
        <family val="2"/>
        <charset val="238"/>
      </rPr>
      <t xml:space="preserve">917,00 m</t>
    </r>
    <r>
      <rPr>
        <sz val="10"/>
        <rFont val="Czcionka tekstu podstawowego"/>
        <family val="0"/>
        <charset val="238"/>
      </rPr>
      <t xml:space="preserve">²</t>
    </r>
  </si>
  <si>
    <r>
      <rPr>
        <sz val="10"/>
        <rFont val="Arial"/>
        <family val="2"/>
        <charset val="238"/>
      </rPr>
      <t xml:space="preserve">5557 m</t>
    </r>
    <r>
      <rPr>
        <sz val="10"/>
        <rFont val="Czcionka tekstu podstawowego"/>
        <family val="0"/>
        <charset val="238"/>
      </rPr>
      <t xml:space="preserve">³</t>
    </r>
  </si>
  <si>
    <t xml:space="preserve">TAK JEST</t>
  </si>
  <si>
    <t xml:space="preserve">garaż samochodowy blaszany</t>
  </si>
  <si>
    <t xml:space="preserve">garażowanie pojazdów</t>
  </si>
  <si>
    <t xml:space="preserve">kłódka na drzwiach garażowych, kłódka na bramie wjazdowej na teren urzędu, dozór całodobowy</t>
  </si>
  <si>
    <t xml:space="preserve">BLACHA OCYNKOWANA</t>
  </si>
  <si>
    <t xml:space="preserve">Brak</t>
  </si>
  <si>
    <t xml:space="preserve">BRAK</t>
  </si>
  <si>
    <t xml:space="preserve">61,95 m²</t>
  </si>
  <si>
    <t xml:space="preserve">około 117,7 m³</t>
  </si>
  <si>
    <t xml:space="preserve">5. Dom Pomocy Społecznej  im. Bł. Abpa. A. J. Nowowiejskiego w Brwilnie</t>
  </si>
  <si>
    <t xml:space="preserve">Budynek drewniany "Antoniówka" </t>
  </si>
  <si>
    <t xml:space="preserve">stołówka</t>
  </si>
  <si>
    <t xml:space="preserve">gaśnice proszkowe (stołówka) - 2 szt, dozór pracowniczy</t>
  </si>
  <si>
    <t xml:space="preserve">Brwilno 68, 09-400 Płock</t>
  </si>
  <si>
    <t xml:space="preserve">drewno, wykładki wewnętrzne cementowo - betonowe</t>
  </si>
  <si>
    <t xml:space="preserve">więżba dachowa drewniana, gont drewniany</t>
  </si>
  <si>
    <t xml:space="preserve">200 m od rzeki Wisła (brak zagrozenia powodziowego - budynek usytuowany na wysokiej skarpie</t>
  </si>
  <si>
    <t xml:space="preserve">1991 rok gruntowny remont budynku, Co, wodno - kanalizacyjnej</t>
  </si>
  <si>
    <t xml:space="preserve">brak</t>
  </si>
  <si>
    <t xml:space="preserve">867,00 m2</t>
  </si>
  <si>
    <t xml:space="preserve">8.000 m3</t>
  </si>
  <si>
    <t xml:space="preserve">parter, piętro</t>
  </si>
  <si>
    <t xml:space="preserve">Budynek socjalno - mieszkalny</t>
  </si>
  <si>
    <t xml:space="preserve">socjalno - mieszkalne</t>
  </si>
  <si>
    <t xml:space="preserve">Gaśnice śniegowe GSn5kg - 3 szt. proszkowe GPr 6,2,4 kg - 3 szt, , hydranty wewnętrzne - 2 szt., kraty w oknach - w pomieszczeniach magazynowych, dozór pracowniczy </t>
  </si>
  <si>
    <t xml:space="preserve">cegła pełna, ceramiczna na zaprawie cementowo - wapiennej</t>
  </si>
  <si>
    <t xml:space="preserve">żelbetonowy, wylewany</t>
  </si>
  <si>
    <t xml:space="preserve">drewniany, kryty blachą ocynkowaną</t>
  </si>
  <si>
    <t xml:space="preserve">20 m od rzeki Wisła (brak zagrozenia powodziowego - budynek usytuowany na wysokiej skarpie</t>
  </si>
  <si>
    <t xml:space="preserve">1992 rok gruntowny remont budynku, instalacja kotłowni olejowej, Co, wodno - kanalizacyjnej</t>
  </si>
  <si>
    <t xml:space="preserve">bardzo dobra</t>
  </si>
  <si>
    <t xml:space="preserve">264,96 m2</t>
  </si>
  <si>
    <t xml:space="preserve">Droga dojazdowa</t>
  </si>
  <si>
    <t xml:space="preserve">dojazd</t>
  </si>
  <si>
    <t xml:space="preserve">polbruk na zaprawie żwirowo - cemnentowej</t>
  </si>
  <si>
    <t xml:space="preserve">w najblizej położonym punkcie 100 m od rzeki Wisła (brak zagrozenia powodziowego - droga usytułowana na wysokiej skarpie</t>
  </si>
  <si>
    <t xml:space="preserve">Studnia głębinowa                                 </t>
  </si>
  <si>
    <t xml:space="preserve">zaopatrzenie w wodę </t>
  </si>
  <si>
    <t xml:space="preserve">kręgi żelbetonowe</t>
  </si>
  <si>
    <t xml:space="preserve">200 m od rzeki Wisła (brak zagrozenia powodziowego - droga usytułowana na wysokiej skarpie</t>
  </si>
  <si>
    <t xml:space="preserve">Studnia p.poż</t>
  </si>
  <si>
    <t xml:space="preserve">ochrona przeciwpożarowa obiektów DPS</t>
  </si>
  <si>
    <t xml:space="preserve">150 m od rzeki Wisła (brak zagrozenia powodziowego - droga usytułowana na wysokiej skarpie</t>
  </si>
  <si>
    <t xml:space="preserve">Budynek mieszkalny</t>
  </si>
  <si>
    <t xml:space="preserve">obiekt mieszkalny przeznaczony do podopiecznych jednostki</t>
  </si>
  <si>
    <t xml:space="preserve">gaśnice proszkowe: GPr 4 kg - 22 szt, ,GPr 6 kg - 4szt, GPr 2 kg - 1 szt.hydranty wewnętrzne 9 szt., hydranty zewnętrzne - 2 szt, czujki terminczne, djo, urządzenia alarmowe, całodobowy  dozór pracowniczy, monitoring przeciwpożarowy, - połączenie z Komendą Miejską Państwowej Straży Pożarnej w Płocku. </t>
  </si>
  <si>
    <t xml:space="preserve">ściany piwnic: wylewane z betonu, wewnątrz murowane z cegły pełnej ściany nadziemia: zewnętrzne - wielowarstwowe, gazobeton, wewnętrzne murowane z cegły pełnej</t>
  </si>
  <si>
    <t xml:space="preserve">2009-2013 dostosowanie obiektu do wymogów p.poż: budowa przegród p.poż, wymiana drzwi wewnętrznych na drzwi o klasie odporności ogniowej EI30, EI 60, wymiana hydrantów wewnętrznych, montaż hydrantów zewnętrznych, modernizacja kotłowni olejowej, wymiana dżwigu osobowego, modernizacja szybu windowego do wymagów p.poż -ok 600.000,00 zł</t>
  </si>
  <si>
    <t xml:space="preserve">b. dobra</t>
  </si>
  <si>
    <t xml:space="preserve">1451,90m 2</t>
  </si>
  <si>
    <t xml:space="preserve">3891,20 m 2</t>
  </si>
  <si>
    <t xml:space="preserve">15539,00 m3</t>
  </si>
  <si>
    <t xml:space="preserve">parter, I, II piętro</t>
  </si>
  <si>
    <t xml:space="preserve">tak - 2 szt. </t>
  </si>
  <si>
    <t xml:space="preserve">Budynek gospodarczy, pralnia</t>
  </si>
  <si>
    <t xml:space="preserve">warsztaty pracowników, część magazynowa - magazyn przemysłowy, garaż</t>
  </si>
  <si>
    <t xml:space="preserve">Gaśnice śniegowe GSn 5 kg - szt 5, Gaśnica proszkowae:  GPr 4 kg - 1 szt, GPr 6 kg- szt 1 GPr 2 kg. - 1 szt.</t>
  </si>
  <si>
    <t xml:space="preserve">cegła pełna ceramiczna na zaprawie cementowej</t>
  </si>
  <si>
    <t xml:space="preserve">drewniane, belkowane, </t>
  </si>
  <si>
    <t xml:space="preserve">blacha ocynkowana, płaska, pomalowana</t>
  </si>
  <si>
    <t xml:space="preserve">dobry </t>
  </si>
  <si>
    <t xml:space="preserve">ogrodzenie</t>
  </si>
  <si>
    <t xml:space="preserve">ochrona mienia</t>
  </si>
  <si>
    <t xml:space="preserve">żelbetonowe, siatka ogrodzeniowa</t>
  </si>
  <si>
    <t xml:space="preserve">Biologiczna oczyszczalnia ścieków</t>
  </si>
  <si>
    <t xml:space="preserve">oczyszczanie ścieków bytowych</t>
  </si>
  <si>
    <t xml:space="preserve">obiekt ogrodzony, dozór pracowniczy </t>
  </si>
  <si>
    <t xml:space="preserve">żelbetonowe osadniki ściekowe</t>
  </si>
  <si>
    <t xml:space="preserve">120 m od rzeki Wisła</t>
  </si>
  <si>
    <t xml:space="preserve">b dobra</t>
  </si>
  <si>
    <t xml:space="preserve">6.  Dom Pomocy Społecznej w Wyszogrodzie   </t>
  </si>
  <si>
    <t xml:space="preserve">budynek adm. Mieszkalny</t>
  </si>
  <si>
    <t xml:space="preserve">gas.4,system sygn.pozaru</t>
  </si>
  <si>
    <t xml:space="preserve">dps wyszogrod</t>
  </si>
  <si>
    <t xml:space="preserve">gazobeton + styropian</t>
  </si>
  <si>
    <t xml:space="preserve">zelbetowe</t>
  </si>
  <si>
    <t xml:space="preserve">drew.blachodachowka</t>
  </si>
  <si>
    <t xml:space="preserve">0,5 km od rzeki</t>
  </si>
  <si>
    <t xml:space="preserve">budynek biur.nowo przyjety</t>
  </si>
  <si>
    <t xml:space="preserve">gas.5,alarm antywłam.</t>
  </si>
  <si>
    <t xml:space="preserve">pustak gazobetonowy</t>
  </si>
  <si>
    <t xml:space="preserve">drewn.plyta gazob.</t>
  </si>
  <si>
    <t xml:space="preserve">blacha trapezowa</t>
  </si>
  <si>
    <t xml:space="preserve">0,5km od rzeki</t>
  </si>
  <si>
    <t xml:space="preserve">zadaszenie bud biurow.</t>
  </si>
  <si>
    <t xml:space="preserve">konstrukcja stalowa </t>
  </si>
  <si>
    <t xml:space="preserve">konstukcja stalowa</t>
  </si>
  <si>
    <t xml:space="preserve">drwniany-blacha</t>
  </si>
  <si>
    <t xml:space="preserve">budynek magazynu i pralni</t>
  </si>
  <si>
    <t xml:space="preserve">gas.1</t>
  </si>
  <si>
    <t xml:space="preserve">pustak bet.komork.</t>
  </si>
  <si>
    <t xml:space="preserve">drewniane </t>
  </si>
  <si>
    <t xml:space="preserve">drewno,blachodach.</t>
  </si>
  <si>
    <t xml:space="preserve">zadaszenie bud.magazyn</t>
  </si>
  <si>
    <t xml:space="preserve">konstrukcja stalowa</t>
  </si>
  <si>
    <t xml:space="preserve">wiata częsciowo zabudowana</t>
  </si>
  <si>
    <t xml:space="preserve">stal,blachodachowka</t>
  </si>
  <si>
    <t xml:space="preserve">wiata drewniana</t>
  </si>
  <si>
    <t xml:space="preserve">drewniane</t>
  </si>
  <si>
    <t xml:space="preserve">drwewno drewno</t>
  </si>
  <si>
    <t xml:space="preserve">wiata stalowa obudowana</t>
  </si>
  <si>
    <t xml:space="preserve">beton komorkowy</t>
  </si>
  <si>
    <t xml:space="preserve">gips karton</t>
  </si>
  <si>
    <t xml:space="preserve">stalowe</t>
  </si>
  <si>
    <t xml:space="preserve">budynek główny</t>
  </si>
  <si>
    <t xml:space="preserve">gas.6,snieg.2,pian.1</t>
  </si>
  <si>
    <t xml:space="preserve">portiernia</t>
  </si>
  <si>
    <t xml:space="preserve">rolety antyw.</t>
  </si>
  <si>
    <t xml:space="preserve">8.  Dom Pomocy Społecznej w Koszelewie</t>
  </si>
  <si>
    <t xml:space="preserve">Pałac</t>
  </si>
  <si>
    <t xml:space="preserve">mieszkalny</t>
  </si>
  <si>
    <t xml:space="preserve">XIXw.</t>
  </si>
  <si>
    <t xml:space="preserve">drzwi p.poż., instalacja wykrywania pożaru-sygnał bezpośrednio przekazywany do jednostki straży pożarnej w Płocku- monitoring p.poż., 2 hydranty, 12 gaśnic GP6, całodobowy nadzór pracowniczy</t>
  </si>
  <si>
    <t xml:space="preserve">Koszelew2, 09-530 Gąbin</t>
  </si>
  <si>
    <t xml:space="preserve">konstrukcja: cegła , glina; mury wew. gliniano-trzcinowe na narożach boniowany</t>
  </si>
  <si>
    <t xml:space="preserve">strop trzcinowo-gliniany na belkach drewnianych</t>
  </si>
  <si>
    <t xml:space="preserve">więźba drewniana, dach naczółkowy kryty blachą</t>
  </si>
  <si>
    <t xml:space="preserve">rzeka ok. 20km</t>
  </si>
  <si>
    <t xml:space="preserve">lata 2006-2007  piętro budynku wyłożone płytami ogniochronnymi, nowa stolarka drzwiowa, nowa instalacja c.o. , c.w. i kanalizacyjna, elektryczna, przyzywowa i przeciwpożarowa; wydzielenie łazienek przy pokojach mieszkalnych, tynki wew. Ozdobne, wymiana powierzcni podłogowych na typu tarkiet.Wartość remontów zwiększyła wartość inwentarzową budynku.</t>
  </si>
  <si>
    <t xml:space="preserve">dostateczny</t>
  </si>
  <si>
    <t xml:space="preserve">Prosektorium</t>
  </si>
  <si>
    <t xml:space="preserve">czasowe przechowywanie zwłok</t>
  </si>
  <si>
    <t xml:space="preserve">nieznany</t>
  </si>
  <si>
    <t xml:space="preserve">j.w.</t>
  </si>
  <si>
    <t xml:space="preserve">cegła biała</t>
  </si>
  <si>
    <t xml:space="preserve">kryty papą</t>
  </si>
  <si>
    <t xml:space="preserve">Hydrofornia</t>
  </si>
  <si>
    <t xml:space="preserve">gospodarcze</t>
  </si>
  <si>
    <t xml:space="preserve">drewniany, kryty papą</t>
  </si>
  <si>
    <t xml:space="preserve">Kotłownia</t>
  </si>
  <si>
    <t xml:space="preserve">1995-2006</t>
  </si>
  <si>
    <t xml:space="preserve">gaśnica GP6</t>
  </si>
  <si>
    <t xml:space="preserve">gazobeton gr.37cm</t>
  </si>
  <si>
    <t xml:space="preserve">Pralnia-Biuro</t>
  </si>
  <si>
    <t xml:space="preserve">gospodarczo-biurowe</t>
  </si>
  <si>
    <t xml:space="preserve">4 gaśnice GP6, dozór pracowniczy od 7.00 do 15.00</t>
  </si>
  <si>
    <t xml:space="preserve">zewnętrzne: warstwowe gr46cm (gazobeton12+ styropian10+gazobeton 24cm i 12cm)</t>
  </si>
  <si>
    <t xml:space="preserve">gęstozebrowy, wylewany typu TERIWA</t>
  </si>
  <si>
    <t xml:space="preserve">więźba drewniana, kryta blachodachówką</t>
  </si>
  <si>
    <t xml:space="preserve">2625,97 Kubatura łącznie podana dla bud.Pralnia-biuro-oficyna</t>
  </si>
  <si>
    <t xml:space="preserve">1+ uzyt. poddasze</t>
  </si>
  <si>
    <t xml:space="preserve">Oficyna</t>
  </si>
  <si>
    <t xml:space="preserve">2 gaśnice GP6</t>
  </si>
  <si>
    <t xml:space="preserve">1+użyt.poddasze</t>
  </si>
  <si>
    <t xml:space="preserve">Magazyn zbożowy</t>
  </si>
  <si>
    <t xml:space="preserve">pustak żużlowy</t>
  </si>
  <si>
    <t xml:space="preserve">więźba dachowa drewniana, pokryty eternitem, w połowie papą</t>
  </si>
  <si>
    <t xml:space="preserve">zły</t>
  </si>
  <si>
    <t xml:space="preserve">Pawilon</t>
  </si>
  <si>
    <t xml:space="preserve">instalacja wykrywania pożaru- sygnał bezpośrednio przekazywany do jednostki straży pożarnej w Płocku- monitoring p.poż, gaśnice GP6 12 szt., 4 hydranty, dozór pracowniczy całą dobę</t>
  </si>
  <si>
    <t xml:space="preserve">warstwowe,konstr.:gazobeton 24cm+styropian10+gazobeton 12cm oraz gazobeton 24cm, działowe:gazobeton 12cm, cegła ok.6cm</t>
  </si>
  <si>
    <t xml:space="preserve">"1" płyta kanałowa nierozp. Ognia, zastosowano strop żelbetowy "2"</t>
  </si>
  <si>
    <t xml:space="preserve">więźba dachowa drewniana, dach dwuspadowy, kryty bachodachówką</t>
  </si>
  <si>
    <t xml:space="preserve">1+użyt.poddasze mieszkalne</t>
  </si>
  <si>
    <t xml:space="preserve">NIE(kanał techn.)</t>
  </si>
  <si>
    <t xml:space="preserve">Kuchnia</t>
  </si>
  <si>
    <t xml:space="preserve">gaśnice GP6 2 szt., typu AF 1 szt.</t>
  </si>
  <si>
    <t xml:space="preserve">ściany zewn.:cegła pełna, styropian, gazobeton. Wewn.:cegła +tynk</t>
  </si>
  <si>
    <t xml:space="preserve">żelbetowy, wełna mineralna, tynk</t>
  </si>
  <si>
    <t xml:space="preserve">konstrukcja drewniana kryta blachą</t>
  </si>
  <si>
    <t xml:space="preserve">Rehabilitacja</t>
  </si>
  <si>
    <t xml:space="preserve">kaplica, NZOZ</t>
  </si>
  <si>
    <t xml:space="preserve">cegła pełna czerwona</t>
  </si>
  <si>
    <t xml:space="preserve">żelbetowy</t>
  </si>
  <si>
    <t xml:space="preserve">więżba drewniana, kryty papą</t>
  </si>
  <si>
    <t xml:space="preserve">Pomieszczenia tecniczne, garaże</t>
  </si>
  <si>
    <t xml:space="preserve">gospodacze, garaże</t>
  </si>
  <si>
    <t xml:space="preserve">1 gaśnica GP6</t>
  </si>
  <si>
    <t xml:space="preserve">konstrukcja drewniana, płyta gipsowa</t>
  </si>
  <si>
    <t xml:space="preserve">więźba drewniana pokryta blachodachówką</t>
  </si>
  <si>
    <t xml:space="preserve">Studnia głębinowa</t>
  </si>
  <si>
    <t xml:space="preserve">Ogrodzenia</t>
  </si>
  <si>
    <t xml:space="preserve">9. Dom Pomocy Społecznej "Nad Jarem" w Nowym Miszewie</t>
  </si>
  <si>
    <t xml:space="preserve">Budynek mieszkalny – Usamodzieln.I</t>
  </si>
  <si>
    <t xml:space="preserve">Mieszkalny</t>
  </si>
  <si>
    <t xml:space="preserve">Hydranty przeciwpożarowe</t>
  </si>
  <si>
    <t xml:space="preserve">Nowe Miszewo ul. Pałacowa 2B</t>
  </si>
  <si>
    <t xml:space="preserve">Cegła</t>
  </si>
  <si>
    <t xml:space="preserve">Żelbeton</t>
  </si>
  <si>
    <t xml:space="preserve">Drewniane, blachodachówka</t>
  </si>
  <si>
    <t xml:space="preserve">Nie</t>
  </si>
  <si>
    <t xml:space="preserve">Nie dotyczy</t>
  </si>
  <si>
    <t xml:space="preserve">Budynek mieszkalny – Pałac</t>
  </si>
  <si>
    <t xml:space="preserve">Czujniki i urządzenia alarmowe</t>
  </si>
  <si>
    <t xml:space="preserve">Drewniana, dachówka ceramiczna</t>
  </si>
  <si>
    <t xml:space="preserve">Budynek mieszkalny – Usamodzieln.II</t>
  </si>
  <si>
    <t xml:space="preserve">Przeciwpożarowe hydranty</t>
  </si>
  <si>
    <t xml:space="preserve">Suporex</t>
  </si>
  <si>
    <t xml:space="preserve">Drewniana, gont bitumiczny</t>
  </si>
  <si>
    <t xml:space="preserve">Budynek mieszkalny – Geriatryczny</t>
  </si>
  <si>
    <t xml:space="preserve">Czujki, urządzenia alarmowe</t>
  </si>
  <si>
    <t xml:space="preserve">Gazobeton</t>
  </si>
  <si>
    <t xml:space="preserve">Budynek mieszkalny – Wielofunkcyjny</t>
  </si>
  <si>
    <t xml:space="preserve">Przeciwkradzieżowe</t>
  </si>
  <si>
    <t xml:space="preserve">Magazyn murowany</t>
  </si>
  <si>
    <t xml:space="preserve">Spichlerz</t>
  </si>
  <si>
    <t xml:space="preserve">Przeciwpożarowe, dozór</t>
  </si>
  <si>
    <t xml:space="preserve">Drewniane</t>
  </si>
  <si>
    <t xml:space="preserve">Drewniana, eternit</t>
  </si>
  <si>
    <t xml:space="preserve">Dostateczny</t>
  </si>
  <si>
    <t xml:space="preserve">Dobry</t>
  </si>
  <si>
    <t xml:space="preserve">Budynek gospodarczy Warsztatowo-socjalny (stara pralnia)+ garaże</t>
  </si>
  <si>
    <t xml:space="preserve">Magazyny</t>
  </si>
  <si>
    <t xml:space="preserve">Dozór pracowniczy</t>
  </si>
  <si>
    <t xml:space="preserve">Stropodach, papa</t>
  </si>
  <si>
    <t xml:space="preserve">Budynek magazynowo-składowy</t>
  </si>
  <si>
    <t xml:space="preserve">Gaśnice, kłódki, dozór pracowniczy</t>
  </si>
  <si>
    <t xml:space="preserve">Nie dotyczy </t>
  </si>
  <si>
    <t xml:space="preserve">Ogrodzenie budynków</t>
  </si>
  <si>
    <t xml:space="preserve">Ochronne</t>
  </si>
  <si>
    <t xml:space="preserve">Oświetlenie zewnętrzne</t>
  </si>
  <si>
    <t xml:space="preserve">Oświetlenie terenu</t>
  </si>
  <si>
    <t xml:space="preserve">Pomieszczenie gosp.–Stolarnia</t>
  </si>
  <si>
    <t xml:space="preserve">Magazynek</t>
  </si>
  <si>
    <t xml:space="preserve">Gaśnice</t>
  </si>
  <si>
    <t xml:space="preserve">Beton</t>
  </si>
  <si>
    <t xml:space="preserve">Stropodach, blachodachówka</t>
  </si>
  <si>
    <t xml:space="preserve">Dobry </t>
  </si>
  <si>
    <t xml:space="preserve">Obora</t>
  </si>
  <si>
    <t xml:space="preserve">Rolnicze</t>
  </si>
  <si>
    <t xml:space="preserve">Gaśnice + kraty w oknach</t>
  </si>
  <si>
    <t xml:space="preserve">Chlewiki</t>
  </si>
  <si>
    <t xml:space="preserve">Magazynki</t>
  </si>
  <si>
    <t xml:space="preserve">Beton-cegła</t>
  </si>
  <si>
    <t xml:space="preserve">Blachodachówka</t>
  </si>
  <si>
    <t xml:space="preserve">Wiata</t>
  </si>
  <si>
    <t xml:space="preserve">Stalowa, eternit</t>
  </si>
  <si>
    <t xml:space="preserve">19.</t>
  </si>
  <si>
    <t xml:space="preserve">Szklarnia</t>
  </si>
  <si>
    <t xml:space="preserve">Stalowa, Szkło</t>
  </si>
  <si>
    <t xml:space="preserve">11.  Dom Pomocy Społecznej w Zakrzewie </t>
  </si>
  <si>
    <t xml:space="preserve">pokoje mieszkańców dps, kuchnia, stołówka, pomieszczenia magazynowe, pralnia, pracownie WTZ, kaplica, garaż</t>
  </si>
  <si>
    <t xml:space="preserve">1991/1996/1998/2004/2008</t>
  </si>
  <si>
    <t xml:space="preserve">system sygnalizacji pożaru połączony z systemem oddymieniowym dwóch klatek schodowych monitorowany perzez PSP w Płocku. Gaśnice proszkowe szt. 15  w tym 1   gaśnica gastronomiczna GAFF3, hydranty szt.6, Pracownicy przez całą dobę. Sysem monitoringu - kamery szt.4. System antywłamaniowy w pracowni komputerowej WTZ i w kaplicy.</t>
  </si>
  <si>
    <t xml:space="preserve">Zakrzewo Kościelne 14</t>
  </si>
  <si>
    <t xml:space="preserve">cegła, pustak gazobetonowy, styropian, wykończenie - tynk cementowo - wapienny</t>
  </si>
  <si>
    <t xml:space="preserve">częściowo żelbetowe wylewane, pozostałe z płyt kanałowych wielootworowych</t>
  </si>
  <si>
    <t xml:space="preserve">Konstrukcja drewniana płatwiowo - kleszczowa, dwuspadowa z oknami połaciowymi, deskowanie pełne, pokryta blachą stalową ocynkowaną, garaż pokryty papą</t>
  </si>
  <si>
    <t xml:space="preserve">około 0,5 km od rzeki Wisły</t>
  </si>
  <si>
    <t xml:space="preserve">dobru</t>
  </si>
  <si>
    <t xml:space="preserve">Budynek kotłowni - biuro</t>
  </si>
  <si>
    <t xml:space="preserve">kotłownia olejowa, zbiorniki na olej opałowy warsztat koserwatorów, administracja, palarnia</t>
  </si>
  <si>
    <t xml:space="preserve">1995/2008</t>
  </si>
  <si>
    <t xml:space="preserve">Gaśnice proszkowe szt.3, koc gaśniczy, system antywłamaniowy</t>
  </si>
  <si>
    <t xml:space="preserve">jw.</t>
  </si>
  <si>
    <t xml:space="preserve">pustak gazobetonowy, styropian, wykończenie - tynk cementowo - wapienny</t>
  </si>
  <si>
    <t xml:space="preserve">gęstożebrowy typu "teriva"</t>
  </si>
  <si>
    <t xml:space="preserve">Konstrukcja drewniana płatwiowo - kleszczowa, dwuspadowa z oknami połaciowymi deskowanie pełne, pokryta blachodachówką </t>
  </si>
  <si>
    <t xml:space="preserve">Budynek gospodarczy</t>
  </si>
  <si>
    <t xml:space="preserve">Pracownia WTZ, podręczny magazyn</t>
  </si>
  <si>
    <t xml:space="preserve">Kraty w oknach</t>
  </si>
  <si>
    <t xml:space="preserve">pustak gazobetonowy, ocieplony wełną mineralną, obudowany blachą trapezową</t>
  </si>
  <si>
    <t xml:space="preserve">betonowy</t>
  </si>
  <si>
    <t xml:space="preserve">Dach jednospadowy kryty papą.</t>
  </si>
  <si>
    <t xml:space="preserve">magazyn sprzętu</t>
  </si>
  <si>
    <t xml:space="preserve">konstrukcja stalowa, ściany obudowane siatką</t>
  </si>
  <si>
    <t xml:space="preserve">Konstrukcja stalowa, z łatami drewnianymi pokryta blachą trapezową</t>
  </si>
  <si>
    <t xml:space="preserve">Altana</t>
  </si>
  <si>
    <t xml:space="preserve">rekreacyjny</t>
  </si>
  <si>
    <t xml:space="preserve">Zakrzewo Kościelne, działka nr 118</t>
  </si>
  <si>
    <t xml:space="preserve">konstrukcja drewniana na słupach</t>
  </si>
  <si>
    <t xml:space="preserve">Konstrukcja drerwniana kryta deskowaniem pełnym, pokryta papą bitumiczną</t>
  </si>
  <si>
    <t xml:space="preserve">około 10m od rowu melioracyjnego i około 1,5 km od rzeki Wisły</t>
  </si>
  <si>
    <t xml:space="preserve">Oczyszczalnia scieków</t>
  </si>
  <si>
    <t xml:space="preserve">oczyszczalnia ścieków</t>
  </si>
  <si>
    <t xml:space="preserve">1991/1996</t>
  </si>
  <si>
    <t xml:space="preserve">zbiorniki żelbetowe, ściany murowane z gazobetonu, wykończenie tynkiem cementowo - wapiennym</t>
  </si>
  <si>
    <t xml:space="preserve">konstrukcja betonowa, komora napowietrzająca zabezpieczona pokrywą drewnianą</t>
  </si>
  <si>
    <t xml:space="preserve">12.  Dom Pomocy Społecznej w Goślicach </t>
  </si>
  <si>
    <t xml:space="preserve">Pralnia</t>
  </si>
  <si>
    <t xml:space="preserve">gaśnica 3 szt</t>
  </si>
  <si>
    <t xml:space="preserve">Goślice 66 09-230 Bielsk</t>
  </si>
  <si>
    <t xml:space="preserve">Szkoła Życia</t>
  </si>
  <si>
    <t xml:space="preserve">gaśnica 3 szt, hydrant 2 szt, centrala sygnalizacji pozarowej</t>
  </si>
  <si>
    <t xml:space="preserve">XVII</t>
  </si>
  <si>
    <t xml:space="preserve">centrala sygnalizacji pozarowe GSP 35, gaśnica 6 szt, hydrant 4 szt</t>
  </si>
  <si>
    <t xml:space="preserve">Budynek gospodarczy z garażem</t>
  </si>
  <si>
    <t xml:space="preserve">kraty, gaśnica</t>
  </si>
  <si>
    <t xml:space="preserve">gaśnica 4 szt</t>
  </si>
  <si>
    <t xml:space="preserve">Mikołajki</t>
  </si>
  <si>
    <t xml:space="preserve">gaśnica 4 szt, hydrabt zewnętrzny 2 szt, centrala sygnalizacji pożarowej</t>
  </si>
  <si>
    <t xml:space="preserve">Pawilon III</t>
  </si>
  <si>
    <t xml:space="preserve">gasnica 2 szt, sentrala sygnalizacji pożarowej</t>
  </si>
  <si>
    <t xml:space="preserve">Pomieszczenie dla koni</t>
  </si>
  <si>
    <t xml:space="preserve">Śmietnik</t>
  </si>
  <si>
    <t xml:space="preserve">Budynek terapeutyczny</t>
  </si>
  <si>
    <t xml:space="preserve">Magazyn spzrętu rehabilitacyjnego</t>
  </si>
  <si>
    <t xml:space="preserve">gaśnica 1 szt</t>
  </si>
  <si>
    <t xml:space="preserve">Ogrodzenie zakładu</t>
  </si>
  <si>
    <t xml:space="preserve">Drogi i chodniki</t>
  </si>
  <si>
    <t xml:space="preserve">Oświetlenie parku</t>
  </si>
  <si>
    <t xml:space="preserve">Zew. Sieć wodno-kanalizacyjna</t>
  </si>
  <si>
    <t xml:space="preserve">Elewator</t>
  </si>
  <si>
    <t xml:space="preserve">XIX</t>
  </si>
  <si>
    <t xml:space="preserve">gaśnica 2 szt, hydrant 2 szt</t>
  </si>
  <si>
    <t xml:space="preserve">alarm, gaśnica 1 szt</t>
  </si>
  <si>
    <t xml:space="preserve">Wozownia</t>
  </si>
  <si>
    <t xml:space="preserve">20.</t>
  </si>
  <si>
    <t xml:space="preserve">21.</t>
  </si>
  <si>
    <t xml:space="preserve">alarm, kraty, gasnica 1 szt</t>
  </si>
  <si>
    <t xml:space="preserve">14. Zespół Szkół im. Leokadii Bergerowej </t>
  </si>
  <si>
    <t xml:space="preserve">Barak szkolny</t>
  </si>
  <si>
    <t xml:space="preserve">Nowe Trzepowo 55</t>
  </si>
  <si>
    <t xml:space="preserve">Garaz</t>
  </si>
  <si>
    <t xml:space="preserve">Garaż 6-boksowy</t>
  </si>
  <si>
    <t xml:space="preserve">Garaż 8-boksowy</t>
  </si>
  <si>
    <t xml:space="preserve">Warsztaty szkolne</t>
  </si>
  <si>
    <t xml:space="preserve">Linie kablowe N.N.</t>
  </si>
  <si>
    <t xml:space="preserve">09-402 Płock, ul. Kotnowska 30</t>
  </si>
  <si>
    <t xml:space="preserve">Kotłownia olejowa</t>
  </si>
  <si>
    <t xml:space="preserve">Budynek holu głów. I łacznika</t>
  </si>
  <si>
    <t xml:space="preserve">gazobeton, pustak</t>
  </si>
  <si>
    <t xml:space="preserve">prefabryk.</t>
  </si>
  <si>
    <t xml:space="preserve">stropodach,papa</t>
  </si>
  <si>
    <t xml:space="preserve">Budynek dydaktyczny 3C</t>
  </si>
  <si>
    <t xml:space="preserve">pustak max</t>
  </si>
  <si>
    <t xml:space="preserve">więźba drew.blechodach.</t>
  </si>
  <si>
    <t xml:space="preserve">Budynek dydaktyczny 3B</t>
  </si>
  <si>
    <t xml:space="preserve">Budynek inetrnatu z cześ.żyw.-dydakt.</t>
  </si>
  <si>
    <t xml:space="preserve">nir dotyczy</t>
  </si>
  <si>
    <t xml:space="preserve">Instaalacja kolektorów słonecznych</t>
  </si>
  <si>
    <t xml:space="preserve">Parkingi</t>
  </si>
  <si>
    <t xml:space="preserve">Budynek sanit-szatn. Z drog. Dojazd.</t>
  </si>
  <si>
    <t xml:space="preserve">Boisko sportowe "ORLIK 2012"</t>
  </si>
  <si>
    <t xml:space="preserve">Stydnia głębinowa z dren.i ujęc.</t>
  </si>
  <si>
    <t xml:space="preserve">Linia elektryczna</t>
  </si>
  <si>
    <t xml:space="preserve">15. Zespół Szkół im. Jana Śniadeckiego w Wyszogrodzie </t>
  </si>
  <si>
    <t xml:space="preserve">Budynek szkolny
(rozbudowa)</t>
  </si>
  <si>
    <t xml:space="preserve">nauka młodzieży</t>
  </si>
  <si>
    <t xml:space="preserve">1958
1989</t>
  </si>
  <si>
    <t xml:space="preserve">gaśnice proszkowe - 4 szt, koc gaśniczy, hydrant. Urządzenie alarmowe, monitoring, karty w oknach, drzwiach, żaluzje antywłamaniowe</t>
  </si>
  <si>
    <t xml:space="preserve">Ciućkowo 58, 09-460 Mała Wieś</t>
  </si>
  <si>
    <t xml:space="preserve">ceramiczne</t>
  </si>
  <si>
    <t xml:space="preserve">drewniany pokryty blachą</t>
  </si>
  <si>
    <t xml:space="preserve">dobre</t>
  </si>
  <si>
    <t xml:space="preserve">Budynek sanitarno-gospodarczy</t>
  </si>
  <si>
    <t xml:space="preserve">j.w</t>
  </si>
  <si>
    <t xml:space="preserve">Budynek gospodarczy - garaż</t>
  </si>
  <si>
    <t xml:space="preserve">betnowy</t>
  </si>
  <si>
    <t xml:space="preserve">blacha</t>
  </si>
  <si>
    <t xml:space="preserve">Śmietnik obmurowany</t>
  </si>
  <si>
    <t xml:space="preserve">beton</t>
  </si>
  <si>
    <t xml:space="preserve">Studnia</t>
  </si>
  <si>
    <t xml:space="preserve">kregi betonowe</t>
  </si>
  <si>
    <t xml:space="preserve">Ogrodzenie terenu szkoły</t>
  </si>
  <si>
    <t xml:space="preserve">siatka, słupki z cegły, sztachety</t>
  </si>
  <si>
    <t xml:space="preserve">Budynek LO</t>
  </si>
  <si>
    <t xml:space="preserve">ul. Niepodległości  11A 09-450 Wyszogród</t>
  </si>
  <si>
    <t xml:space="preserve">biała cegła</t>
  </si>
  <si>
    <t xml:space="preserve">teriwa</t>
  </si>
  <si>
    <t xml:space="preserve">dosteczny</t>
  </si>
  <si>
    <t xml:space="preserve"> 1759,02</t>
  </si>
  <si>
    <t xml:space="preserve"> 3617,14</t>
  </si>
  <si>
    <t xml:space="preserve"> 12363,40</t>
  </si>
  <si>
    <t xml:space="preserve"> 2</t>
  </si>
  <si>
    <t xml:space="preserve"> nie</t>
  </si>
  <si>
    <t xml:space="preserve"> tak</t>
  </si>
  <si>
    <t xml:space="preserve">  nie</t>
  </si>
  <si>
    <t xml:space="preserve"> 338,55 m2</t>
  </si>
  <si>
    <t xml:space="preserve"> -</t>
  </si>
  <si>
    <t xml:space="preserve"> 2032</t>
  </si>
  <si>
    <t xml:space="preserve"> 1</t>
  </si>
  <si>
    <t xml:space="preserve">Budynek gastronomiczny</t>
  </si>
  <si>
    <t xml:space="preserve">drewno</t>
  </si>
  <si>
    <t xml:space="preserve"> 590 m2</t>
  </si>
  <si>
    <t xml:space="preserve"> 470 m2</t>
  </si>
  <si>
    <t xml:space="preserve"> 2500 m3</t>
  </si>
  <si>
    <t xml:space="preserve">Budynek internatu</t>
  </si>
  <si>
    <t xml:space="preserve">nie </t>
  </si>
  <si>
    <t xml:space="preserve"> 343,62</t>
  </si>
  <si>
    <t xml:space="preserve"> 1478 m3</t>
  </si>
  <si>
    <t xml:space="preserve">16. Zespół Szkół im. Stanisława Staszica w Gąbinie </t>
  </si>
  <si>
    <t xml:space="preserve">Szklarrnia</t>
  </si>
  <si>
    <t xml:space="preserve">1988 r.</t>
  </si>
  <si>
    <t xml:space="preserve">GS 1,5  szt. 1       100%</t>
  </si>
  <si>
    <t xml:space="preserve">Gąbin ul.. St. Staszica 1</t>
  </si>
  <si>
    <t xml:space="preserve">Wiata na maszyny rolnicze</t>
  </si>
  <si>
    <t xml:space="preserve">1984 r.</t>
  </si>
  <si>
    <t xml:space="preserve">Garaże 4 segmentowe</t>
  </si>
  <si>
    <t xml:space="preserve">Magazyn mat.pędnych</t>
  </si>
  <si>
    <t xml:space="preserve">GS 6 szt. 1       100%</t>
  </si>
  <si>
    <t xml:space="preserve">Szopo- Garaż 7 seg</t>
  </si>
  <si>
    <t xml:space="preserve">Graże na ciągniki</t>
  </si>
  <si>
    <t xml:space="preserve">Budynek Sklep</t>
  </si>
  <si>
    <t xml:space="preserve">Budynek szkoły </t>
  </si>
  <si>
    <t xml:space="preserve">1951 r.</t>
  </si>
  <si>
    <t xml:space="preserve">GS-6 szt, GS-1.5 szt 15+kwoty35%</t>
  </si>
  <si>
    <t xml:space="preserve">Budynek dydaktyczny wraz z łącznikiem</t>
  </si>
  <si>
    <t xml:space="preserve">1964 r.</t>
  </si>
  <si>
    <t xml:space="preserve">GWP 12 szt. 3, hydrant 6 szt</t>
  </si>
  <si>
    <t xml:space="preserve">Budynek Warsztaty 1</t>
  </si>
  <si>
    <t xml:space="preserve">1954 r.</t>
  </si>
  <si>
    <t xml:space="preserve">GWP szt. 3 kwoty 50%</t>
  </si>
  <si>
    <t xml:space="preserve">Budynek Warsztaty 2</t>
  </si>
  <si>
    <t xml:space="preserve">GS  1,5 szt. 2 kwoty 50%</t>
  </si>
  <si>
    <t xml:space="preserve">Sala gimnastyczna</t>
  </si>
  <si>
    <t xml:space="preserve">1975 r.</t>
  </si>
  <si>
    <t xml:space="preserve">GS  6 szt. 1 kwoty 50%</t>
  </si>
  <si>
    <t xml:space="preserve">Kontenery I</t>
  </si>
  <si>
    <t xml:space="preserve">GS 1,5 szt. 1 kwoty 50%</t>
  </si>
  <si>
    <t xml:space="preserve">Kontenery II</t>
  </si>
  <si>
    <t xml:space="preserve">1985 r.</t>
  </si>
  <si>
    <t xml:space="preserve">GS 1,5 szt. 2 kwoty 50%</t>
  </si>
  <si>
    <t xml:space="preserve">kontenery III</t>
  </si>
  <si>
    <t xml:space="preserve">GS 1.5 szt. 2 kwoty 50%</t>
  </si>
  <si>
    <t xml:space="preserve">Szatnia + świetlica</t>
  </si>
  <si>
    <t xml:space="preserve">G,S 1,5 szt. 2 kwoty 100%</t>
  </si>
  <si>
    <t xml:space="preserve">Łącznik przy sali gimnastycznej</t>
  </si>
  <si>
    <t xml:space="preserve">GS 1,5 szt. 1 kwoty 100%</t>
  </si>
  <si>
    <t xml:space="preserve">1983 r.</t>
  </si>
  <si>
    <t xml:space="preserve">Budynek gospodarczy przy chlewni</t>
  </si>
  <si>
    <t xml:space="preserve">1987 r.</t>
  </si>
  <si>
    <t xml:space="preserve">Tabela nr 3 Wykaz sprzętu elektronicznego </t>
  </si>
  <si>
    <t xml:space="preserve">nazwa  </t>
  </si>
  <si>
    <t xml:space="preserve">rok produkcji</t>
  </si>
  <si>
    <t xml:space="preserve">wartość (początkowa) - księgowa brutto</t>
  </si>
  <si>
    <t xml:space="preserve">1.  Starostwo Powiatowe</t>
  </si>
  <si>
    <r>
      <rPr>
        <b val="true"/>
        <sz val="10"/>
        <rFont val="Arial"/>
        <family val="2"/>
        <charset val="238"/>
      </rPr>
      <t xml:space="preserve">Wykaz sprzętu elektronicznego </t>
    </r>
    <r>
      <rPr>
        <b val="true"/>
        <u val="single"/>
        <sz val="10"/>
        <rFont val="Arial"/>
        <family val="2"/>
        <charset val="238"/>
      </rPr>
      <t xml:space="preserve">stacjonarnego</t>
    </r>
    <r>
      <rPr>
        <b val="true"/>
        <sz val="10"/>
        <rFont val="Arial"/>
        <family val="2"/>
        <charset val="238"/>
      </rPr>
      <t xml:space="preserve"> </t>
    </r>
  </si>
  <si>
    <t xml:space="preserve">Zestaw komputerowy</t>
  </si>
  <si>
    <t xml:space="preserve">System wspomagającyo zarządzanie obsługą klienta </t>
  </si>
  <si>
    <t xml:space="preserve">Drukarka HP OFFICE JET</t>
  </si>
  <si>
    <t xml:space="preserve">Drukarka laserowa</t>
  </si>
  <si>
    <t xml:space="preserve">Komputer INTAU E6500</t>
  </si>
  <si>
    <t xml:space="preserve">Drukarka</t>
  </si>
  <si>
    <t xml:space="preserve">Drukarka HP Desk Jet</t>
  </si>
  <si>
    <t xml:space="preserve">Drukarka HP LJ</t>
  </si>
  <si>
    <t xml:space="preserve">22.</t>
  </si>
  <si>
    <t xml:space="preserve">23.</t>
  </si>
  <si>
    <t xml:space="preserve">24.</t>
  </si>
  <si>
    <t xml:space="preserve">Monitor LCD 22 BENQ</t>
  </si>
  <si>
    <t xml:space="preserve">25.</t>
  </si>
  <si>
    <t xml:space="preserve">Drukarka Kyocera</t>
  </si>
  <si>
    <t xml:space="preserve">26.</t>
  </si>
  <si>
    <t xml:space="preserve">Drukarka LEXMARK T650N</t>
  </si>
  <si>
    <t xml:space="preserve">27.</t>
  </si>
  <si>
    <t xml:space="preserve">Telafax laserowy Panasonic KX-MB2025PDW</t>
  </si>
  <si>
    <t xml:space="preserve">28.</t>
  </si>
  <si>
    <t xml:space="preserve">telafax laserowy Panasonic KX-FT988</t>
  </si>
  <si>
    <t xml:space="preserve">29.</t>
  </si>
  <si>
    <t xml:space="preserve">Drukarka laserowa HP LJ</t>
  </si>
  <si>
    <t xml:space="preserve">30.</t>
  </si>
  <si>
    <t xml:space="preserve">Drukarka HP OFFICE JET H470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Monitor LCD </t>
  </si>
  <si>
    <t xml:space="preserve">36.</t>
  </si>
  <si>
    <t xml:space="preserve">Drukarka EPSON</t>
  </si>
  <si>
    <t xml:space="preserve">37.</t>
  </si>
  <si>
    <t xml:space="preserve">38.</t>
  </si>
  <si>
    <t xml:space="preserve">39.</t>
  </si>
  <si>
    <t xml:space="preserve">Zestaw Komputerowy</t>
  </si>
  <si>
    <t xml:space="preserve">40.</t>
  </si>
  <si>
    <t xml:space="preserve">41.</t>
  </si>
  <si>
    <t xml:space="preserve">Serwer</t>
  </si>
  <si>
    <t xml:space="preserve">42.</t>
  </si>
  <si>
    <t xml:space="preserve">Switch </t>
  </si>
  <si>
    <t xml:space="preserve">43.</t>
  </si>
  <si>
    <t xml:space="preserve">Drukarka HP</t>
  </si>
  <si>
    <t xml:space="preserve">44.</t>
  </si>
  <si>
    <t xml:space="preserve">kserokopiarka Aficio</t>
  </si>
  <si>
    <t xml:space="preserve">45.</t>
  </si>
  <si>
    <t xml:space="preserve">Kserokopiarka Toshiba</t>
  </si>
  <si>
    <t xml:space="preserve">46.</t>
  </si>
  <si>
    <t xml:space="preserve">Kserokoparka Toshiba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Drukarka Kyocera FS-132D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Urządzenie sieciowe Ruter Ciso</t>
  </si>
  <si>
    <t xml:space="preserve">65.</t>
  </si>
  <si>
    <t xml:space="preserve">Kserokopiarka TOSHIBA e STUDIO 182</t>
  </si>
  <si>
    <t xml:space="preserve">66.</t>
  </si>
  <si>
    <t xml:space="preserve">67.</t>
  </si>
  <si>
    <t xml:space="preserve">Kserokopiarka TOSHIBA e STUDIO 2010c</t>
  </si>
  <si>
    <t xml:space="preserve">68.</t>
  </si>
  <si>
    <t xml:space="preserve">Kserokopiarka RICOH 2018</t>
  </si>
  <si>
    <t xml:space="preserve">69.</t>
  </si>
  <si>
    <t xml:space="preserve">Serwer A3 Power Edge R610</t>
  </si>
  <si>
    <t xml:space="preserve">70.</t>
  </si>
  <si>
    <t xml:space="preserve">71.</t>
  </si>
  <si>
    <t xml:space="preserve">72.</t>
  </si>
  <si>
    <t xml:space="preserve">Sserwer A3 Power Edge R610</t>
  </si>
  <si>
    <t xml:space="preserve">73.</t>
  </si>
  <si>
    <t xml:space="preserve">Macierz dyskowa typ B</t>
  </si>
  <si>
    <t xml:space="preserve">74.</t>
  </si>
  <si>
    <t xml:space="preserve">Przełącznik KLM z klawiatura i monitorem</t>
  </si>
  <si>
    <t xml:space="preserve">75.</t>
  </si>
  <si>
    <t xml:space="preserve">Urządzenie wielofunkcyjne Oce Color Wave 300</t>
  </si>
  <si>
    <t xml:space="preserve">76.</t>
  </si>
  <si>
    <t xml:space="preserve">Komputer Fujisu Simens</t>
  </si>
  <si>
    <t xml:space="preserve">77.</t>
  </si>
  <si>
    <t xml:space="preserve">Monitor LCD Samsung</t>
  </si>
  <si>
    <t xml:space="preserve">78.</t>
  </si>
  <si>
    <t xml:space="preserve">Drukarka OKI </t>
  </si>
  <si>
    <t xml:space="preserve">79.</t>
  </si>
  <si>
    <t xml:space="preserve">Skaner</t>
  </si>
  <si>
    <t xml:space="preserve">80.</t>
  </si>
  <si>
    <t xml:space="preserve">Zintegrowany System Ochrony Ludności w w Systemie Ochrony Cywilnej</t>
  </si>
  <si>
    <t xml:space="preserve">81.</t>
  </si>
  <si>
    <t xml:space="preserve">komputer A-Vista Nettop Cape 7 </t>
  </si>
  <si>
    <t xml:space="preserve">82.</t>
  </si>
  <si>
    <t xml:space="preserve">Komputer Intau i3 3220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Monitor LCD Benq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Drukarka Kyocera FS-1320D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Drukarka HP Ofice Jet Pro 600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Skaner Plustek</t>
  </si>
  <si>
    <t xml:space="preserve">114.</t>
  </si>
  <si>
    <t xml:space="preserve">Ekspres do kawy </t>
  </si>
  <si>
    <t xml:space="preserve">115.</t>
  </si>
  <si>
    <t xml:space="preserve">116.</t>
  </si>
  <si>
    <t xml:space="preserve">Ekspres do kawy De Longhi</t>
  </si>
  <si>
    <t xml:space="preserve">117.</t>
  </si>
  <si>
    <t xml:space="preserve">118.</t>
  </si>
  <si>
    <t xml:space="preserve">Ekspres do kawy SAECO</t>
  </si>
  <si>
    <t xml:space="preserve">119.</t>
  </si>
  <si>
    <r>
      <rPr>
        <b val="true"/>
        <sz val="10"/>
        <rFont val="Arial"/>
        <family val="2"/>
        <charset val="238"/>
      </rPr>
      <t xml:space="preserve">Wykaz sprzętu elektronicznego </t>
    </r>
    <r>
      <rPr>
        <b val="true"/>
        <u val="single"/>
        <sz val="10"/>
        <rFont val="Arial"/>
        <family val="2"/>
        <charset val="238"/>
      </rPr>
      <t xml:space="preserve">przenośnego</t>
    </r>
  </si>
  <si>
    <t xml:space="preserve">UPS ECO</t>
  </si>
  <si>
    <t xml:space="preserve">Kamera</t>
  </si>
  <si>
    <t xml:space="preserve">Laptop</t>
  </si>
  <si>
    <t xml:space="preserve">Notebook HP ProBook</t>
  </si>
  <si>
    <t xml:space="preserve">Aparat cyfrowy</t>
  </si>
  <si>
    <t xml:space="preserve">Notebook</t>
  </si>
  <si>
    <t xml:space="preserve">Telefon komórkowy NOKIA N97</t>
  </si>
  <si>
    <t xml:space="preserve">Aparat SONY z kartą pamięci</t>
  </si>
  <si>
    <t xml:space="preserve">Lampa błyskowa SONY</t>
  </si>
  <si>
    <t xml:space="preserve">Projektor SHARP</t>
  </si>
  <si>
    <t xml:space="preserve">Aparat telefoniczny</t>
  </si>
  <si>
    <t xml:space="preserve">Maszyna do pisania</t>
  </si>
  <si>
    <t xml:space="preserve">Telefon komórkowy </t>
  </si>
  <si>
    <t xml:space="preserve">Notebook HP </t>
  </si>
  <si>
    <t xml:space="preserve">Ipad Retina Inei</t>
  </si>
  <si>
    <t xml:space="preserve">Tablet Samsung Imei</t>
  </si>
  <si>
    <t xml:space="preserve">Wykaz monitoringu wizyjnego - system kamer itp. </t>
  </si>
  <si>
    <t xml:space="preserve">kamera Samsung do systemu telewizji przemysłowej</t>
  </si>
  <si>
    <t xml:space="preserve">2.  Powiatowe Centrum Pomocy Rodzinie</t>
  </si>
  <si>
    <t xml:space="preserve">Zasilacz awaryjny - UPS</t>
  </si>
  <si>
    <t xml:space="preserve">Zestaw komputerowy </t>
  </si>
  <si>
    <t xml:space="preserve">Drukarka RICON AFICIO SP C242 DN</t>
  </si>
  <si>
    <t xml:space="preserve">Urządzenie wielofunkcyjne RICON</t>
  </si>
  <si>
    <t xml:space="preserve">Kserokopiarka cyfrowa Nashuatec MP200</t>
  </si>
  <si>
    <r>
      <rPr>
        <b val="true"/>
        <sz val="10"/>
        <rFont val="Arial"/>
        <family val="2"/>
        <charset val="238"/>
      </rPr>
      <t xml:space="preserve">Wykaz sprzętu elektronicznego </t>
    </r>
    <r>
      <rPr>
        <b val="true"/>
        <u val="single"/>
        <sz val="10"/>
        <rFont val="Arial"/>
        <family val="2"/>
        <charset val="238"/>
      </rPr>
      <t xml:space="preserve">przenośnego</t>
    </r>
    <r>
      <rPr>
        <b val="true"/>
        <sz val="10"/>
        <rFont val="Arial"/>
        <family val="2"/>
        <charset val="238"/>
      </rPr>
      <t xml:space="preserve"> </t>
    </r>
  </si>
  <si>
    <t xml:space="preserve">Projektor</t>
  </si>
  <si>
    <t xml:space="preserve">3. Zarząd Dróg Powiatowych</t>
  </si>
  <si>
    <t xml:space="preserve">monitor</t>
  </si>
  <si>
    <t xml:space="preserve">stacja dokujaca</t>
  </si>
  <si>
    <t xml:space="preserve">ksero</t>
  </si>
  <si>
    <t xml:space="preserve">zestaw komputerowy</t>
  </si>
  <si>
    <t xml:space="preserve">drukarka HP Laser Jet Pro 400</t>
  </si>
  <si>
    <t xml:space="preserve">drukarka HP Color LJ Ent 500</t>
  </si>
  <si>
    <t xml:space="preserve">monitor LG 23EA53V-P IPS</t>
  </si>
  <si>
    <t xml:space="preserve">komputer 3240/W7/8Pro/4GB/500GB/DVDRW+CarePack</t>
  </si>
  <si>
    <t xml:space="preserve">Kserokopiarka Nashuatec MP 5000</t>
  </si>
  <si>
    <t xml:space="preserve">Notebook z oprogramowaniem</t>
  </si>
  <si>
    <t xml:space="preserve">iPad 4G 16GB </t>
  </si>
  <si>
    <t xml:space="preserve">Wykaz monitoringu wizyjnego - system kamer itp.</t>
  </si>
  <si>
    <t xml:space="preserve">instalacja telewizji dozorowanej w skład której wchodzą rejestrator,8  kamer, 2 dyski, monitor,zasilacz awaryjny,obiektywy, szafa,</t>
  </si>
  <si>
    <t xml:space="preserve">4. Powiatowy Urząd Pracy</t>
  </si>
  <si>
    <t xml:space="preserve">Drukarka etykiet oraz kolektor</t>
  </si>
  <si>
    <t xml:space="preserve">Komputer Fujitsu+monitor</t>
  </si>
  <si>
    <t xml:space="preserve">Drukarka Konica Minolta</t>
  </si>
  <si>
    <t xml:space="preserve">Telewizor SHARP LC 46</t>
  </si>
  <si>
    <t xml:space="preserve">Drukarka HP LaserJet p2055dn</t>
  </si>
  <si>
    <t xml:space="preserve">Drukarka A3+HP OfficeJet Pro K8600</t>
  </si>
  <si>
    <t xml:space="preserve">Smart-UPS SUA7501</t>
  </si>
  <si>
    <t xml:space="preserve">Telewizor LCD22 PHILIPS</t>
  </si>
  <si>
    <t xml:space="preserve">Kserokopiarka Konika Minolta C-253</t>
  </si>
  <si>
    <t xml:space="preserve">Urządzenie komputerowe Fortianalyzer</t>
  </si>
  <si>
    <t xml:space="preserve">Zestaw komputerowy DELL VOSTRO</t>
  </si>
  <si>
    <t xml:space="preserve">Zasilacz awaryjny SMART UPS</t>
  </si>
  <si>
    <t xml:space="preserve">Urządzenie wielofunkcyjne HP</t>
  </si>
  <si>
    <t xml:space="preserve">Drukarka HP COLOR LJCP 1515</t>
  </si>
  <si>
    <t xml:space="preserve">Drukarka HP Laser Jet P 2055</t>
  </si>
  <si>
    <t xml:space="preserve">SWITCH HP E 4500-48</t>
  </si>
  <si>
    <t xml:space="preserve">Drukarka  FS- 1370 DN</t>
  </si>
  <si>
    <t xml:space="preserve">Drukarka FS - C5250 DN</t>
  </si>
  <si>
    <t xml:space="preserve">Drukarka Microline 3321</t>
  </si>
  <si>
    <t xml:space="preserve">Odtwarzacz C200</t>
  </si>
  <si>
    <t xml:space="preserve">KYOCERA - urządzenie wielofunkcyjne </t>
  </si>
  <si>
    <t xml:space="preserve">SERWER HP DL 38097 X5650</t>
  </si>
  <si>
    <t xml:space="preserve">120.</t>
  </si>
  <si>
    <t xml:space="preserve">121.</t>
  </si>
  <si>
    <t xml:space="preserve">Drukarka KYOCERA FS-C5250DN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Drukarka KYOCERA FS-1370DN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Drukarka KYOCERA FS-2100DN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Drukarka KYOCERA</t>
  </si>
  <si>
    <t xml:space="preserve">Kiosk Multimedialny - PUP w Płocku</t>
  </si>
  <si>
    <t xml:space="preserve">Kiosk Multimedialny - Starostwo Powiatowe w Płocku</t>
  </si>
  <si>
    <t xml:space="preserve">Kiosk Multimedialny - Miejsko Gminna Biblioteka Publiczna w Drobinie</t>
  </si>
  <si>
    <t xml:space="preserve">Kiosk Multimedialny - Urząd Miasta i Gminy w Gąbinie</t>
  </si>
  <si>
    <t xml:space="preserve">Kiosk Multimedialny - Urząd Gminy w Staroźrebach</t>
  </si>
  <si>
    <t xml:space="preserve">Kiosk Multimedialny - Urząd Gminy w Bulkowie</t>
  </si>
  <si>
    <t xml:space="preserve">Kiosk Multimedialny - Urząd Gminy w Bielsku</t>
  </si>
  <si>
    <t xml:space="preserve">Kiosk Multimedialny - Urząd Gminy w Bodzanowie</t>
  </si>
  <si>
    <t xml:space="preserve">Kiosk Multimedialny - Urząd Gminy w Brudzeniu Dużym</t>
  </si>
  <si>
    <t xml:space="preserve">Kiosk Multimedialny - Urząd Gminy w Łącku</t>
  </si>
  <si>
    <t xml:space="preserve">Kiosk Multimedialny - Urząd Gminy w Małej Wsi</t>
  </si>
  <si>
    <t xml:space="preserve">Kiosk Multimedialny - Urząd Gminy w Nowym Duninowie</t>
  </si>
  <si>
    <t xml:space="preserve">Kiosk Multimedialny - Urząd Gminy w Radzanowie</t>
  </si>
  <si>
    <t xml:space="preserve">Kiosk Multimedialny - Urząd Gminy w Słubicach</t>
  </si>
  <si>
    <t xml:space="preserve">Kiosk Multimedialny - Urząd Gminy w Słupnie</t>
  </si>
  <si>
    <t xml:space="preserve">Kiosk Multimedialny - Urzad Gminy w Starej Białej</t>
  </si>
  <si>
    <t xml:space="preserve">Kiosk Multimedialny - Urzad Gminy i Miasta w Wyszogrodzie</t>
  </si>
  <si>
    <t xml:space="preserve">ACER TEMPO F 900</t>
  </si>
  <si>
    <t xml:space="preserve">NOTEBOOK HP Pro Book</t>
  </si>
  <si>
    <t xml:space="preserve">NOTEBOOK SONY VAIO VPC</t>
  </si>
  <si>
    <t xml:space="preserve">Kiosk Multimedialny</t>
  </si>
  <si>
    <t xml:space="preserve">Komputer przenośny</t>
  </si>
  <si>
    <t xml:space="preserve">Tablet SAMSUNG GALAXY NOTE</t>
  </si>
  <si>
    <t xml:space="preserve">Dyktafon cyfrowy OLYMPUS</t>
  </si>
  <si>
    <t xml:space="preserve">Komputer przenośny z oprogramowaniem</t>
  </si>
  <si>
    <t xml:space="preserve">Projektor Multimedialny</t>
  </si>
  <si>
    <t xml:space="preserve">Drukarka mobilna HP OfficeJet H470</t>
  </si>
  <si>
    <t xml:space="preserve">System telewizji przemysłowej zamontowany wewnątrz budynku</t>
  </si>
  <si>
    <t xml:space="preserve">5.  Dom Pomocy Społecznej im. Bł. Abpa. A. J. Nowowiejskiego w Brwilnie</t>
  </si>
  <si>
    <t xml:space="preserve">stacja telewizyjna czołowa</t>
  </si>
  <si>
    <t xml:space="preserve">Urządzenie wielofunkcyjne Mono ML SAMSUNG</t>
  </si>
  <si>
    <t xml:space="preserve">Niszczarka HSM 8020</t>
  </si>
  <si>
    <t xml:space="preserve">Telefon PANASONIC</t>
  </si>
  <si>
    <t xml:space="preserve">Minitor komputerowy</t>
  </si>
  <si>
    <t xml:space="preserve">Urządzenie wielofunkcyjne</t>
  </si>
  <si>
    <t xml:space="preserve">Notebook DELL N 15,6"</t>
  </si>
  <si>
    <t xml:space="preserve">notebook TOSCHIBA L650</t>
  </si>
  <si>
    <t xml:space="preserve">Odtwarzacz Blu-rey SONY</t>
  </si>
  <si>
    <t xml:space="preserve">6. Dom Pomocy Społecznej w Wyszogrodzie</t>
  </si>
  <si>
    <t xml:space="preserve">komputer przenosny</t>
  </si>
  <si>
    <t xml:space="preserve">kolektory słoneczne zewnatrz</t>
  </si>
  <si>
    <t xml:space="preserve">system sygnalizacji pożaru - wewnatrz</t>
  </si>
  <si>
    <t xml:space="preserve"> </t>
  </si>
  <si>
    <t xml:space="preserve">7. Środowiskowy  Dom Samopomocy  w Wyszogrodzie</t>
  </si>
  <si>
    <t xml:space="preserve">komputer przenosny toshiba</t>
  </si>
  <si>
    <t xml:space="preserve">komputer przenosny lenowo</t>
  </si>
  <si>
    <t xml:space="preserve">8. Dom Pomocy Społecznej w Koszelewie </t>
  </si>
  <si>
    <t xml:space="preserve">Telewizor LCD346152</t>
  </si>
  <si>
    <t xml:space="preserve">Drukarka laserowa HPLJP</t>
  </si>
  <si>
    <t xml:space="preserve">Urządzenie wielofunkcyjne LASERJET M1132MFP</t>
  </si>
  <si>
    <t xml:space="preserve">Telewizor LCD43-47 Panasonic</t>
  </si>
  <si>
    <t xml:space="preserve">Zestaw MIKRO HI-FI PHILIPS MCM 2150/12</t>
  </si>
  <si>
    <t xml:space="preserve">Aparat "Canon"SX120IS/CYFR</t>
  </si>
  <si>
    <t xml:space="preserve">Notebook ASUS K52JB</t>
  </si>
  <si>
    <t xml:space="preserve">Projektor BenQMW512</t>
  </si>
  <si>
    <t xml:space="preserve">Notebook ASUS K501J-SX539V</t>
  </si>
  <si>
    <t xml:space="preserve">Urządzenia monitoringu przemysłowego wewnątrz i na zewnątrz budynku PAWILON</t>
  </si>
  <si>
    <t xml:space="preserve">Monitor 19 LG</t>
  </si>
  <si>
    <t xml:space="preserve">Drukarka HP Laser</t>
  </si>
  <si>
    <t xml:space="preserve">Komputery 2 szt.</t>
  </si>
  <si>
    <t xml:space="preserve">Komputer INTAU</t>
  </si>
  <si>
    <t xml:space="preserve">Monitor Alltech</t>
  </si>
  <si>
    <t xml:space="preserve">Komputer   </t>
  </si>
  <si>
    <t xml:space="preserve">Drukarka HP Laser Jet P 1606</t>
  </si>
  <si>
    <t xml:space="preserve">Drukarka Laserowa Brother</t>
  </si>
  <si>
    <t xml:space="preserve">Siłowniki łańcuchowe okien dymnych 4 szt.</t>
  </si>
  <si>
    <t xml:space="preserve">Centrala sterująca typ MCR 9705 5A</t>
  </si>
  <si>
    <t xml:space="preserve">serwer proliant GO ML310e</t>
  </si>
  <si>
    <t xml:space="preserve">drukarka Brother HL-2135/W</t>
  </si>
  <si>
    <t xml:space="preserve">drukarka ekspresion Premium</t>
  </si>
  <si>
    <t xml:space="preserve">drukarka OKI Microline 3320</t>
  </si>
  <si>
    <t xml:space="preserve">Komputery 2 szt. Actima Primeri  10 HDW7P</t>
  </si>
  <si>
    <t xml:space="preserve">Laptoop NETEBOOK FSSL  2 szt</t>
  </si>
  <si>
    <t xml:space="preserve">Laptop HP Pro Book T6570</t>
  </si>
  <si>
    <t xml:space="preserve">Laptop Idea Pad Lenoro</t>
  </si>
  <si>
    <t xml:space="preserve">laptop HP 650B/950</t>
  </si>
  <si>
    <t xml:space="preserve">10. Warsztaty Terapii Zajęciowej przy DPS w Nowym Miszewie</t>
  </si>
  <si>
    <t xml:space="preserve">Monitor LG LED „18,5”</t>
  </si>
  <si>
    <t xml:space="preserve">Komputer E.6500</t>
  </si>
  <si>
    <t xml:space="preserve">Komputer C20 E.7500</t>
  </si>
  <si>
    <t xml:space="preserve">Telefax PANASONIC</t>
  </si>
  <si>
    <t xml:space="preserve">Radiomagnetofon PHILIPS</t>
  </si>
  <si>
    <t xml:space="preserve">11. Dom Pomocy Społecznej w Zakrzewie</t>
  </si>
  <si>
    <t xml:space="preserve">Komputer</t>
  </si>
  <si>
    <t xml:space="preserve">Monitor LCD19</t>
  </si>
  <si>
    <t xml:space="preserve">Monitor LCD22</t>
  </si>
  <si>
    <t xml:space="preserve">Zasilacz UPS EVER DUOII</t>
  </si>
  <si>
    <t xml:space="preserve">Monitor LCD20</t>
  </si>
  <si>
    <t xml:space="preserve">Zasilacz UPS</t>
  </si>
  <si>
    <t xml:space="preserve">Telewizor Toshiba</t>
  </si>
  <si>
    <t xml:space="preserve">Urządzenie wielfunkc.(drukarka, fax, skaner, kopiarka)</t>
  </si>
  <si>
    <t xml:space="preserve">Tuner DVB-T</t>
  </si>
  <si>
    <t xml:space="preserve">Fax KF-FP207PD</t>
  </si>
  <si>
    <t xml:space="preserve">Telewizor PHIL.LED</t>
  </si>
  <si>
    <t xml:space="preserve">Komputer Notebook HP</t>
  </si>
  <si>
    <t xml:space="preserve">Projektor NEC NP115</t>
  </si>
  <si>
    <t xml:space="preserve">12.  Dom Pomocy Społecznej w Goślicach</t>
  </si>
  <si>
    <t xml:space="preserve">komputer</t>
  </si>
  <si>
    <t xml:space="preserve">drukarka</t>
  </si>
  <si>
    <t xml:space="preserve">telefax</t>
  </si>
  <si>
    <t xml:space="preserve">laptop</t>
  </si>
  <si>
    <t xml:space="preserve">13. Zespół Szkół Specjalnych w Goślicach</t>
  </si>
  <si>
    <t xml:space="preserve">Komputer Intan SzkołaE 5399 szt.2</t>
  </si>
  <si>
    <t xml:space="preserve">Monitory LCD 19 LG szt. 2</t>
  </si>
  <si>
    <t xml:space="preserve">Monitor LCD 19 LG</t>
  </si>
  <si>
    <t xml:space="preserve">Kamera fil HDRCX</t>
  </si>
  <si>
    <t xml:space="preserve">Projektor Epson</t>
  </si>
  <si>
    <t xml:space="preserve">Keyboard</t>
  </si>
  <si>
    <t xml:space="preserve">14. Zespół Szkół im. Leokadii Bergerowej</t>
  </si>
  <si>
    <t xml:space="preserve">Monitor Samsung MY20H9GS109353M szt. 4</t>
  </si>
  <si>
    <t xml:space="preserve">Zestaw komputerowy Nettop Adax szt. 2</t>
  </si>
  <si>
    <t xml:space="preserve">Urządzenie wielofuncyjne Samsung</t>
  </si>
  <si>
    <t xml:space="preserve">Zestaw komputerowy Nettop ADAX</t>
  </si>
  <si>
    <t xml:space="preserve">Komputer PC/HP Pentium 4 szt. 4</t>
  </si>
  <si>
    <t xml:space="preserve">Komputer NLA PC/HP - szt. 5</t>
  </si>
  <si>
    <t xml:space="preserve">Monitor TFT/IBM 19" szt.5</t>
  </si>
  <si>
    <t xml:space="preserve">Zestaw komputerowy ADAX DELTA szt. 10</t>
  </si>
  <si>
    <t xml:space="preserve">Komputer Adax Delta szt. 6</t>
  </si>
  <si>
    <t xml:space="preserve">Monitor LCD 18,5" HYUNDAI - szt.6</t>
  </si>
  <si>
    <t xml:space="preserve">Telewizor LCD LG 32LD350</t>
  </si>
  <si>
    <t xml:space="preserve">Komputer PC/HP Pentium 4 szt. 16</t>
  </si>
  <si>
    <t xml:space="preserve">Komputer PC HP Pentium 4 szt.</t>
  </si>
  <si>
    <t xml:space="preserve">Telewizor 42 LD 450 FULL HD LG</t>
  </si>
  <si>
    <t xml:space="preserve">Kopiarka Canon iR2520</t>
  </si>
  <si>
    <t xml:space="preserve">Komputer AU In one MSI AE 2220 szt. 11</t>
  </si>
  <si>
    <t xml:space="preserve">Drukarka laserowa OKI</t>
  </si>
  <si>
    <t xml:space="preserve">Monitor LCD 19" LED - 3 szt.</t>
  </si>
  <si>
    <t xml:space="preserve">Komputer TRILLE PROFI 61-550H7 - 3 szt.</t>
  </si>
  <si>
    <t xml:space="preserve">Router D-LINK ACCESS POINT - 4 szt.</t>
  </si>
  <si>
    <t xml:space="preserve">Głośnik MODECOM szt. 1</t>
  </si>
  <si>
    <t xml:space="preserve">Urządzenie wielofunkcyjne PANASONIC</t>
  </si>
  <si>
    <t xml:space="preserve">Notebook MSI U100-404</t>
  </si>
  <si>
    <t xml:space="preserve">Tablica Interwrite Board 1077 z modemem Bluetooth</t>
  </si>
  <si>
    <t xml:space="preserve">Notebook MSI </t>
  </si>
  <si>
    <t xml:space="preserve">Kamera JVC</t>
  </si>
  <si>
    <t xml:space="preserve">Notebook Toshiba</t>
  </si>
  <si>
    <t xml:space="preserve">Notebook LENOWO - szt. 6</t>
  </si>
  <si>
    <t xml:space="preserve">Notebook DellVostro z torbą i myszą</t>
  </si>
  <si>
    <t xml:space="preserve">Notebook TOSHIBA SATELITE - 3 szt.</t>
  </si>
  <si>
    <t xml:space="preserve">Tablet Samsung P5110 GALAXY - 3 szt.</t>
  </si>
  <si>
    <t xml:space="preserve">Tablet GOCLEVER + bluetooth - 20 szt.</t>
  </si>
  <si>
    <t xml:space="preserve">Aparat Nikon VBA280K001 D3100+</t>
  </si>
  <si>
    <t xml:space="preserve">Projektor multimedialny BenQ MP 625P szt. 5</t>
  </si>
  <si>
    <t xml:space="preserve">Rzutnik BenQ MP 625P szt. 2</t>
  </si>
  <si>
    <t xml:space="preserve">Projektor multimedialny BenQ W600 z torbą</t>
  </si>
  <si>
    <t xml:space="preserve">Projektor NEC V260W </t>
  </si>
  <si>
    <t xml:space="preserve">Monitoring wizyjny boiska "ORLIK 2012"</t>
  </si>
  <si>
    <t xml:space="preserve">15. Zespół Szkół im. Jana Śniadeckiego w Wyszogrodzie</t>
  </si>
  <si>
    <r>
      <rPr>
        <b val="true"/>
        <sz val="10"/>
        <rFont val="Arial"/>
        <family val="2"/>
        <charset val="238"/>
      </rPr>
      <t xml:space="preserve">Wykaz sprzętu elektronicznego </t>
    </r>
    <r>
      <rPr>
        <b val="true"/>
        <u val="single"/>
        <sz val="10"/>
        <rFont val="Arial"/>
        <family val="2"/>
        <charset val="238"/>
      </rPr>
      <t xml:space="preserve">stacjonarnego</t>
    </r>
  </si>
  <si>
    <t xml:space="preserve">Drukarka hp color</t>
  </si>
  <si>
    <t xml:space="preserve">Kopiarka cyfrowa CANON</t>
  </si>
  <si>
    <t xml:space="preserve">Monitor LCD BENQ 222 OHD</t>
  </si>
  <si>
    <t xml:space="preserve">Telewizor LG - 32</t>
  </si>
  <si>
    <t xml:space="preserve">Powemikser</t>
  </si>
  <si>
    <t xml:space="preserve">Kolumna głośnikowa x 4</t>
  </si>
  <si>
    <t xml:space="preserve">Notebook Dell Studio 1555 15,6 LED T6400 4GB</t>
  </si>
  <si>
    <t xml:space="preserve">Komputer Hp Pro 3010</t>
  </si>
  <si>
    <t xml:space="preserve">16. Zespół Szkół im. Stanisława Staszica w Gąbinie</t>
  </si>
  <si>
    <t xml:space="preserve">zestaw komputerowy PC/AMD ALTHLON 2,8 GHz (komputer, monitor,klawiatura, myszka)</t>
  </si>
  <si>
    <t xml:space="preserve">Telewizor LCD 42" PEL 5604FULLHD</t>
  </si>
  <si>
    <t xml:space="preserve">2009 r.</t>
  </si>
  <si>
    <t xml:space="preserve">Telewizor LC 32" B450 mpg 4 2 szt.</t>
  </si>
  <si>
    <t xml:space="preserve">Wizualizer PH - 900M</t>
  </si>
  <si>
    <t xml:space="preserve">Pióro interaktywne Inote</t>
  </si>
  <si>
    <t xml:space="preserve">2009 r. </t>
  </si>
  <si>
    <t xml:space="preserve">Tablet I - Touch</t>
  </si>
  <si>
    <t xml:space="preserve">Telewizor LCD LG 42 LH 3000</t>
  </si>
  <si>
    <t xml:space="preserve">zestaw komputerowy PC/AMD ALTHLON 2,8 GHz (komputer, monitor,klawiatura, myszka) 4 szt</t>
  </si>
  <si>
    <t xml:space="preserve">Mobilny zestaw Interaktywny</t>
  </si>
  <si>
    <t xml:space="preserve">zestaw komputerowy + monitor</t>
  </si>
  <si>
    <t xml:space="preserve">2010 r.</t>
  </si>
  <si>
    <t xml:space="preserve">zestaw komputerowy(monitor,komputer)</t>
  </si>
  <si>
    <t xml:space="preserve">telewizor SAMSUNG LE 40 C 630 38-42" 4 szt.</t>
  </si>
  <si>
    <t xml:space="preserve">2010 r. </t>
  </si>
  <si>
    <t xml:space="preserve">Komputer MSI AIO 21,5 Fullhd T6800(2,2) 2X2GB 640GBDVDSMNVONWLAN CAM MIC W7HP 20203 11 szt.</t>
  </si>
  <si>
    <t xml:space="preserve">2011 r.</t>
  </si>
  <si>
    <t xml:space="preserve">Komputer Dell Vostro v 260 MT 10 szt.</t>
  </si>
  <si>
    <t xml:space="preserve">2012 r</t>
  </si>
  <si>
    <t xml:space="preserve">Projektor Beno MX 711</t>
  </si>
  <si>
    <t xml:space="preserve">sprzęt nagłaśniający w tym: z oprzyrządowaniem,kolumna głośnikowa WHARFEDALE DLX -15 TIT 4 szt.</t>
  </si>
  <si>
    <t xml:space="preserve">Mikser WHARFEDALE R - 2004 PRO </t>
  </si>
  <si>
    <t xml:space="preserve">wzmacniacz mocy P - 6 MOSEET/2X115W 40HM</t>
  </si>
  <si>
    <t xml:space="preserve">mikrofon ETP - 778 MB UHF HOM. PROFESJONAL 2 szt.</t>
  </si>
  <si>
    <t xml:space="preserve">Notbook Dell Vostro V 3500 20204</t>
  </si>
  <si>
    <t xml:space="preserve">2011 r</t>
  </si>
  <si>
    <t xml:space="preserve">zestaw Interwrite Board 1277- (IW 1295, projektor Beng MW 811ST,uchwyt ścienny z ramieniem do projektora z regulacją, komputer ASUS 15,6"WXGA i Core i 3-350(2.26BHz) n Vidia GT310M4GB500GB DVD SM VC WiFi W7HP)</t>
  </si>
  <si>
    <t xml:space="preserve">2011r.</t>
  </si>
  <si>
    <t xml:space="preserve">tablica Interwrite Board 1277, projektor Beng MP772 ST</t>
  </si>
  <si>
    <t xml:space="preserve">Notebok Acer Aspire E1-571G/8GB 2 szt.</t>
  </si>
  <si>
    <t xml:space="preserve">Projektor PANASONIC 2 szt.                     </t>
  </si>
  <si>
    <t xml:space="preserve">Projektor PANASONIC                                                      </t>
  </si>
  <si>
    <t xml:space="preserve">         2012 r.</t>
  </si>
  <si>
    <t xml:space="preserve">kamera cyfrowa z obiektywem 1/3"Sony 480 z funkcją podczerwieni dzień/noc - zewnątzr i wewnątrz budynku</t>
  </si>
  <si>
    <t xml:space="preserve">Rejestrator cyfrowy 16- kamerowy, LAN;usb, o nagrywaniu ciągłym, alarm, harmonogram, detekcja</t>
  </si>
  <si>
    <t xml:space="preserve">materiały +robocizna</t>
  </si>
  <si>
    <t xml:space="preserve">17. Powiatowy Zespół Ekonomiczny Szkół w Płocku</t>
  </si>
  <si>
    <t xml:space="preserve">Faks</t>
  </si>
  <si>
    <t xml:space="preserve">Tablet</t>
  </si>
  <si>
    <t xml:space="preserve">18. Powiatowa Poradnia Psychologiczno-Pedagogiczna</t>
  </si>
  <si>
    <t xml:space="preserve">Zestaw komp. Perfektus E840/2x1GB/250GB/LCD</t>
  </si>
  <si>
    <t xml:space="preserve">Zestaw komp. Perfektus E840/2x1GB/250GB/LCD/Eco</t>
  </si>
  <si>
    <t xml:space="preserve">Urządzenie wielofunkcyjne HP LaserJet M2727nf MFP</t>
  </si>
  <si>
    <t xml:space="preserve">Kopiarka XEROX WorkCentre 5222</t>
  </si>
  <si>
    <t xml:space="preserve">Zestaw komp. HP Compaq dx7500/Monitor LCD</t>
  </si>
  <si>
    <t xml:space="preserve">Skaner Canon LIDE100</t>
  </si>
  <si>
    <t xml:space="preserve">Drukarka HP Color LaserJet CP1215</t>
  </si>
  <si>
    <t xml:space="preserve">Drukarka HP LaserJet P1006</t>
  </si>
  <si>
    <t xml:space="preserve">Zestaw komp. HP Compaq 6000 Pro/LCD HP LA1905WG 19''</t>
  </si>
  <si>
    <t xml:space="preserve">Drukarka HP LaserJet P1102</t>
  </si>
  <si>
    <t xml:space="preserve">Drukarka Xerox WorkCentre 3045V_NI</t>
  </si>
  <si>
    <t xml:space="preserve">FAX PANASONIC KX-FT988PD</t>
  </si>
  <si>
    <t xml:space="preserve">Notebook HP 6735b</t>
  </si>
  <si>
    <t xml:space="preserve">Projektor Benq MP515</t>
  </si>
  <si>
    <t xml:space="preserve">Radiomagnetofon Panasonic CD /X/RX-D26E-S</t>
  </si>
  <si>
    <t xml:space="preserve">Notebook HP 4720s i3-350M</t>
  </si>
  <si>
    <t xml:space="preserve">Dysk twardy WD My Bokk Essential 1TB 3,5'' USB 2.0</t>
  </si>
  <si>
    <t xml:space="preserve">Lustrzanka cyfrowa SONY SLT-A35K</t>
  </si>
  <si>
    <t xml:space="preserve">Radiomagnetofon sony zsr100cp.cet</t>
  </si>
  <si>
    <r>
      <rPr>
        <b val="true"/>
        <sz val="10"/>
        <color rgb="FFFFFFFF"/>
        <rFont val="Arial"/>
        <family val="2"/>
        <charset val="238"/>
      </rPr>
      <t xml:space="preserve">Sprzęt elektroniczny </t>
    </r>
    <r>
      <rPr>
        <b val="true"/>
        <u val="single"/>
        <sz val="10"/>
        <color rgb="FFFFFFFF"/>
        <rFont val="Arial"/>
        <family val="2"/>
        <charset val="238"/>
      </rPr>
      <t xml:space="preserve">stacjonarny </t>
    </r>
  </si>
  <si>
    <r>
      <rPr>
        <b val="true"/>
        <sz val="10"/>
        <color rgb="FFFFFFFF"/>
        <rFont val="Arial"/>
        <family val="2"/>
        <charset val="238"/>
      </rPr>
      <t xml:space="preserve">Sprzęt elektroniczny </t>
    </r>
    <r>
      <rPr>
        <b val="true"/>
        <u val="single"/>
        <sz val="10"/>
        <color rgb="FFFFFFFF"/>
        <rFont val="Arial"/>
        <family val="2"/>
        <charset val="238"/>
      </rPr>
      <t xml:space="preserve">przenośny </t>
    </r>
  </si>
  <si>
    <t xml:space="preserve">Monitoring wizyjny </t>
  </si>
  <si>
    <t xml:space="preserve">Tabela nr 4  Wykaz środków trwałych</t>
  </si>
  <si>
    <t xml:space="preserve">L.P.</t>
  </si>
  <si>
    <t xml:space="preserve">Nazwa Jednostki</t>
  </si>
  <si>
    <t xml:space="preserve">Wartość Środków Trwałych</t>
  </si>
  <si>
    <t xml:space="preserve">Wartość Zbiorów Bibliotecznych</t>
  </si>
  <si>
    <t xml:space="preserve"> Zespół Szkół im. Jana Śniadeckiego w Wyszogrodzie</t>
  </si>
  <si>
    <t xml:space="preserve">Załącznik nr 6 - wykaz pojazdów</t>
  </si>
  <si>
    <t xml:space="preserve">Dane pojazdów/ pojazdów wolnobieżnych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Wyposażenie pojazdu specjalnego*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r>
      <rPr>
        <b val="true"/>
        <sz val="10"/>
        <rFont val="Arial"/>
        <family val="2"/>
      </rPr>
      <t xml:space="preserve">Rodzaj wartości pojazdu               </t>
    </r>
    <r>
      <rPr>
        <sz val="10"/>
        <rFont val="Arial"/>
        <family val="2"/>
      </rPr>
      <t xml:space="preserve"> (z VAT / Bez VAT)</t>
    </r>
  </si>
  <si>
    <t xml:space="preserve">Wyposażenie dodatkowe**</t>
  </si>
  <si>
    <t xml:space="preserve">Okres ubezpieczenia OC i NW</t>
  </si>
  <si>
    <t xml:space="preserve">Okres ubezpieczenia AC i KR, AT</t>
  </si>
  <si>
    <r>
      <rPr>
        <b val="true"/>
        <sz val="10"/>
        <rFont val="Arial"/>
        <family val="2"/>
      </rPr>
      <t xml:space="preserve">Zielona Karta***</t>
    </r>
    <r>
      <rPr>
        <sz val="10"/>
        <rFont val="Arial"/>
        <family val="2"/>
      </rPr>
      <t xml:space="preserve"> (kraj)</t>
    </r>
  </si>
  <si>
    <t xml:space="preserve">rodzaj</t>
  </si>
  <si>
    <t xml:space="preserve">wartość</t>
  </si>
  <si>
    <t xml:space="preserve">Od</t>
  </si>
  <si>
    <t xml:space="preserve">Do</t>
  </si>
  <si>
    <t xml:space="preserve">FIAT</t>
  </si>
  <si>
    <t xml:space="preserve">Croma</t>
  </si>
  <si>
    <t xml:space="preserve">ZFA19400002126155</t>
  </si>
  <si>
    <t xml:space="preserve">WP 83633</t>
  </si>
  <si>
    <t xml:space="preserve">osobowy</t>
  </si>
  <si>
    <t xml:space="preserve">07.04.2010</t>
  </si>
  <si>
    <t xml:space="preserve">04.04.2014</t>
  </si>
  <si>
    <t xml:space="preserve">centralny zmek, autoalarm</t>
  </si>
  <si>
    <t xml:space="preserve">nawigacja TOMTOM</t>
  </si>
  <si>
    <t xml:space="preserve">07.04.2014</t>
  </si>
  <si>
    <t xml:space="preserve">06.04.2015</t>
  </si>
  <si>
    <t xml:space="preserve">CHEVROLET</t>
  </si>
  <si>
    <t xml:space="preserve">Epica</t>
  </si>
  <si>
    <t xml:space="preserve">KL1LF69KJB022516</t>
  </si>
  <si>
    <t xml:space="preserve">WP54500</t>
  </si>
  <si>
    <t xml:space="preserve">21.02.2007</t>
  </si>
  <si>
    <t xml:space="preserve">15.02.2014</t>
  </si>
  <si>
    <t xml:space="preserve">16.02.2014</t>
  </si>
  <si>
    <t xml:space="preserve">15.02.2015</t>
  </si>
  <si>
    <t xml:space="preserve">Lacetti</t>
  </si>
  <si>
    <t xml:space="preserve">KL1NF196J7K565020</t>
  </si>
  <si>
    <t xml:space="preserve">WP54400</t>
  </si>
  <si>
    <t xml:space="preserve">przyczepa T.S.Z.P.H. T. SUSKI TES750</t>
  </si>
  <si>
    <t xml:space="preserve">SU9075RD009TS1188</t>
  </si>
  <si>
    <t xml:space="preserve">WP 4106C</t>
  </si>
  <si>
    <t xml:space="preserve">24.10.2009</t>
  </si>
  <si>
    <t xml:space="preserve">05.01.2014</t>
  </si>
  <si>
    <t xml:space="preserve">04.01.2015</t>
  </si>
  <si>
    <t xml:space="preserve">Polonez TRUCK</t>
  </si>
  <si>
    <t xml:space="preserve">DC 1,6</t>
  </si>
  <si>
    <t xml:space="preserve">SUPB06CEJXNO7611</t>
  </si>
  <si>
    <t xml:space="preserve">WPA 7621</t>
  </si>
  <si>
    <t xml:space="preserve">cięźarowo-osobowy</t>
  </si>
  <si>
    <t xml:space="preserve">11.08.1999</t>
  </si>
  <si>
    <t xml:space="preserve">31.12.2013</t>
  </si>
  <si>
    <t xml:space="preserve">alarm</t>
  </si>
  <si>
    <t xml:space="preserve">27.03.2014</t>
  </si>
  <si>
    <t xml:space="preserve">26.03.2015</t>
  </si>
  <si>
    <t xml:space="preserve">1,9D</t>
  </si>
  <si>
    <t xml:space="preserve">SKPB06EJLWN069120</t>
  </si>
  <si>
    <t xml:space="preserve">WP 40470</t>
  </si>
  <si>
    <t xml:space="preserve">ciężarowy</t>
  </si>
  <si>
    <t xml:space="preserve">21.03.2000</t>
  </si>
  <si>
    <t xml:space="preserve">08.01.2014</t>
  </si>
  <si>
    <t xml:space="preserve">22.06.2014</t>
  </si>
  <si>
    <t xml:space="preserve">21.06.2015</t>
  </si>
  <si>
    <t xml:space="preserve">DAEWOO Matiz</t>
  </si>
  <si>
    <t xml:space="preserve">SUPN</t>
  </si>
  <si>
    <t xml:space="preserve">SUPMF484D1W31510</t>
  </si>
  <si>
    <t xml:space="preserve">WP 09106</t>
  </si>
  <si>
    <t xml:space="preserve">09.05.2001</t>
  </si>
  <si>
    <t xml:space="preserve">08.06.2014</t>
  </si>
  <si>
    <t xml:space="preserve">14.05.2014</t>
  </si>
  <si>
    <t xml:space="preserve">13.05.2015</t>
  </si>
  <si>
    <t xml:space="preserve">OPEL</t>
  </si>
  <si>
    <t xml:space="preserve">ASTRA II</t>
  </si>
  <si>
    <t xml:space="preserve">WOLOTGT485G108872</t>
  </si>
  <si>
    <t xml:space="preserve">WP 44079</t>
  </si>
  <si>
    <t xml:space="preserve">29.11.2005</t>
  </si>
  <si>
    <t xml:space="preserve">26.11.2013</t>
  </si>
  <si>
    <t xml:space="preserve">29.11.2014</t>
  </si>
  <si>
    <t xml:space="preserve">28.11.2015</t>
  </si>
  <si>
    <t xml:space="preserve">Ciągnik URSUS</t>
  </si>
  <si>
    <t xml:space="preserve">C-355</t>
  </si>
  <si>
    <t xml:space="preserve">738/R</t>
  </si>
  <si>
    <t xml:space="preserve">WP2871</t>
  </si>
  <si>
    <t xml:space="preserve">01.03.1967</t>
  </si>
  <si>
    <t xml:space="preserve">16.12.2013</t>
  </si>
  <si>
    <t xml:space="preserve">01.01.2014</t>
  </si>
  <si>
    <t xml:space="preserve">31.12.2015</t>
  </si>
  <si>
    <t xml:space="preserve">Przyczepa</t>
  </si>
  <si>
    <t xml:space="preserve">D-47</t>
  </si>
  <si>
    <t xml:space="preserve">WP0707E</t>
  </si>
  <si>
    <t xml:space="preserve">02.01.1982</t>
  </si>
  <si>
    <t xml:space="preserve">08.05.2014</t>
  </si>
  <si>
    <t xml:space="preserve">Fiat </t>
  </si>
  <si>
    <t xml:space="preserve">DUCATO</t>
  </si>
  <si>
    <t xml:space="preserve">ZFA25000001630060</t>
  </si>
  <si>
    <t xml:space="preserve">WP 74683</t>
  </si>
  <si>
    <t xml:space="preserve">04.04.2009</t>
  </si>
  <si>
    <t xml:space="preserve">03.04.2014</t>
  </si>
  <si>
    <t xml:space="preserve">02.04.2015</t>
  </si>
  <si>
    <t xml:space="preserve">ciągnik rolniczy (wersja drogowa) wraz z osprzętem (ramię hydrauliczne, głowica do koszenia traw i krzaków, pług wirnikowy S-245P)</t>
  </si>
  <si>
    <t xml:space="preserve">LAMBORGHINI</t>
  </si>
  <si>
    <t xml:space="preserve">ZKDL730VOTL503</t>
  </si>
  <si>
    <t xml:space="preserve">WP 2440</t>
  </si>
  <si>
    <t xml:space="preserve">07.12.2009</t>
  </si>
  <si>
    <t xml:space="preserve">07.12.2013</t>
  </si>
  <si>
    <t xml:space="preserve">09.12.2014</t>
  </si>
  <si>
    <t xml:space="preserve">08.12.2015</t>
  </si>
  <si>
    <t xml:space="preserve">CITROEN </t>
  </si>
  <si>
    <t xml:space="preserve">JUMPER 35</t>
  </si>
  <si>
    <t xml:space="preserve">VF7YCAMHC11879252</t>
  </si>
  <si>
    <t xml:space="preserve">WP 88965</t>
  </si>
  <si>
    <t xml:space="preserve">ciężarowy do 2t</t>
  </si>
  <si>
    <t xml:space="preserve">01.12.2010</t>
  </si>
  <si>
    <t xml:space="preserve">01.12.2013</t>
  </si>
  <si>
    <t xml:space="preserve">01.12.2014</t>
  </si>
  <si>
    <t xml:space="preserve">30.11.2014</t>
  </si>
  <si>
    <t xml:space="preserve">VF7YCAMHC11878197</t>
  </si>
  <si>
    <t xml:space="preserve">WP 88967</t>
  </si>
  <si>
    <t xml:space="preserve">T 104</t>
  </si>
  <si>
    <t xml:space="preserve">WP 5182C</t>
  </si>
  <si>
    <t xml:space="preserve">02.12.1996</t>
  </si>
  <si>
    <t xml:space="preserve">05.04.2014</t>
  </si>
  <si>
    <t xml:space="preserve">Ciągnik ZETOR</t>
  </si>
  <si>
    <t xml:space="preserve">WP 3375</t>
  </si>
  <si>
    <t xml:space="preserve">07.02.1996</t>
  </si>
  <si>
    <t xml:space="preserve">WP 3374</t>
  </si>
  <si>
    <t xml:space="preserve">23.10.1996</t>
  </si>
  <si>
    <t xml:space="preserve">20.12.2013</t>
  </si>
  <si>
    <t xml:space="preserve">TEKAMOTOR</t>
  </si>
  <si>
    <t xml:space="preserve">SVA100R12AS000030</t>
  </si>
  <si>
    <t xml:space="preserve">WP0704E</t>
  </si>
  <si>
    <t xml:space="preserve">07.06.2010</t>
  </si>
  <si>
    <t xml:space="preserve">01.10.2014</t>
  </si>
  <si>
    <t xml:space="preserve">09.06.2014</t>
  </si>
  <si>
    <t xml:space="preserve">08.06.2015</t>
  </si>
  <si>
    <t xml:space="preserve">T-104</t>
  </si>
  <si>
    <t xml:space="preserve">WP 5198C</t>
  </si>
  <si>
    <t xml:space="preserve">12.06.2014</t>
  </si>
  <si>
    <t xml:space="preserve">31.12.2014</t>
  </si>
  <si>
    <t xml:space="preserve">SANOK</t>
  </si>
  <si>
    <t xml:space="preserve">D 47B</t>
  </si>
  <si>
    <t xml:space="preserve">WP5893C</t>
  </si>
  <si>
    <t xml:space="preserve">przyczepka</t>
  </si>
  <si>
    <t xml:space="preserve">04.10.2014</t>
  </si>
  <si>
    <t xml:space="preserve">03.10.2015</t>
  </si>
  <si>
    <t xml:space="preserve">stara polisa W0650P</t>
  </si>
  <si>
    <t xml:space="preserve">ASTRA CLASSIC II</t>
  </si>
  <si>
    <t xml:space="preserve">WOLOTGF486G108970</t>
  </si>
  <si>
    <t xml:space="preserve">WP 46472</t>
  </si>
  <si>
    <t xml:space="preserve">OSOBOWY</t>
  </si>
  <si>
    <t xml:space="preserve">19.04.2006</t>
  </si>
  <si>
    <t xml:space="preserve">04.07.2013</t>
  </si>
  <si>
    <t xml:space="preserve">1670 kg</t>
  </si>
  <si>
    <t xml:space="preserve">190000 km</t>
  </si>
  <si>
    <t xml:space="preserve">IMMOBILAJZER</t>
  </si>
  <si>
    <t xml:space="preserve">klimatyzacja, radio, głośniki, centralny zamek zdalnie sterowany, regulacja fotela kierowcy, regulacja kolumny kierowniczej, ABS, dwie poduszki powietrzne, elektrycznie podgrzewane lusterka, elektrycznie podnoszone szyby przednie, lakier metalizowany</t>
  </si>
  <si>
    <t xml:space="preserve">trudna do oszacowania</t>
  </si>
  <si>
    <t xml:space="preserve">19.04.2014</t>
  </si>
  <si>
    <t xml:space="preserve">18.04.2015</t>
  </si>
  <si>
    <t xml:space="preserve">CORSA D</t>
  </si>
  <si>
    <t xml:space="preserve">WOLOSDL6894087692</t>
  </si>
  <si>
    <t xml:space="preserve">WP 72699</t>
  </si>
  <si>
    <t xml:space="preserve">13.01.2009</t>
  </si>
  <si>
    <t xml:space="preserve">13.01.2014</t>
  </si>
  <si>
    <t xml:space="preserve">1605 kg</t>
  </si>
  <si>
    <t xml:space="preserve"> 90000 km</t>
  </si>
  <si>
    <t xml:space="preserve">klimatyzacja, radio, głośniki, centralny zamek, regulacja fotela kierowcy, regulacja kolumny kierowniczej, ABS, dwie poduszki powietrzne, elektrycznie podgrzewane lusterka,  lakier metalizowany</t>
  </si>
  <si>
    <t xml:space="preserve">12.01.2014</t>
  </si>
  <si>
    <t xml:space="preserve">11.01.2015</t>
  </si>
  <si>
    <t xml:space="preserve">GRANDE PUNTO</t>
  </si>
  <si>
    <t xml:space="preserve">ZFA19900001627149</t>
  </si>
  <si>
    <t xml:space="preserve">WP 89354</t>
  </si>
  <si>
    <t xml:space="preserve">23.11.2010</t>
  </si>
  <si>
    <t xml:space="preserve">23.11.2013</t>
  </si>
  <si>
    <t xml:space="preserve">1600 kg</t>
  </si>
  <si>
    <t xml:space="preserve">33000 km</t>
  </si>
  <si>
    <t xml:space="preserve">klimatyzacja, radio, głośniki, centralny zamek zdalnie sterowany, regulacja fotela kierowcy, regulacja kolumny kierowniczej, ABS, dwie poduszki powietrzne, elektrycznie podgrzewane lusterka, elektrycznie podnoszone szyby przednie</t>
  </si>
  <si>
    <t xml:space="preserve">1750,00 PLN</t>
  </si>
  <si>
    <t xml:space="preserve">23.11.2014  </t>
  </si>
  <si>
    <t xml:space="preserve"> 22.11.2015</t>
  </si>
  <si>
    <t xml:space="preserve">23.11.2014</t>
  </si>
  <si>
    <t xml:space="preserve">22.11.2015</t>
  </si>
  <si>
    <t xml:space="preserve">5. Dom Pomocy Społecznej im. Bł. Abpa. A. J. Nowowiejskiego w Brwilnie</t>
  </si>
  <si>
    <t xml:space="preserve">Opel</t>
  </si>
  <si>
    <t xml:space="preserve">Combo</t>
  </si>
  <si>
    <t xml:space="preserve">WOLOXCFO6330189218</t>
  </si>
  <si>
    <t xml:space="preserve">WPLY680</t>
  </si>
  <si>
    <t xml:space="preserve">Samochód Ciężarowy</t>
  </si>
  <si>
    <t xml:space="preserve">20.12.2002</t>
  </si>
  <si>
    <t xml:space="preserve">15.12.2013</t>
  </si>
  <si>
    <t xml:space="preserve">0,59 T</t>
  </si>
  <si>
    <t xml:space="preserve">1975 kg</t>
  </si>
  <si>
    <t xml:space="preserve">centralny zamek, imobilajzer</t>
  </si>
  <si>
    <t xml:space="preserve">20.12.2014</t>
  </si>
  <si>
    <t xml:space="preserve">19.12.2015</t>
  </si>
  <si>
    <t xml:space="preserve">Volkswagen</t>
  </si>
  <si>
    <t xml:space="preserve">Transporter</t>
  </si>
  <si>
    <t xml:space="preserve">WYZ227 7426X016743</t>
  </si>
  <si>
    <t xml:space="preserve">WPL 75 LN</t>
  </si>
  <si>
    <t xml:space="preserve">Samochód Osobowy</t>
  </si>
  <si>
    <t xml:space="preserve">01.12.2005</t>
  </si>
  <si>
    <t xml:space="preserve">0,93 T</t>
  </si>
  <si>
    <t xml:space="preserve">3 tony</t>
  </si>
  <si>
    <t xml:space="preserve">transporter</t>
  </si>
  <si>
    <t xml:space="preserve">WV2ZZZ7HZ6X016518</t>
  </si>
  <si>
    <t xml:space="preserve">WPL70LN</t>
  </si>
  <si>
    <t xml:space="preserve">05,12,2005</t>
  </si>
  <si>
    <t xml:space="preserve">02,12,2013</t>
  </si>
  <si>
    <t xml:space="preserve">alarm,centr.zamek </t>
  </si>
  <si>
    <t xml:space="preserve">Fiat</t>
  </si>
  <si>
    <t xml:space="preserve">doblo</t>
  </si>
  <si>
    <t xml:space="preserve">ZFA26300009041345</t>
  </si>
  <si>
    <t xml:space="preserve">WPLLK70</t>
  </si>
  <si>
    <t xml:space="preserve">15,12,2010</t>
  </si>
  <si>
    <t xml:space="preserve">15,12,2013</t>
  </si>
  <si>
    <t xml:space="preserve">15.12.2014</t>
  </si>
  <si>
    <t xml:space="preserve">14.12.2015</t>
  </si>
  <si>
    <t xml:space="preserve">7. Środowiskow Dom Samopomocy w Wyszogrodzie</t>
  </si>
  <si>
    <t xml:space="preserve">Ducato</t>
  </si>
  <si>
    <t xml:space="preserve">fiat</t>
  </si>
  <si>
    <t xml:space="preserve">ZFA23000005823891</t>
  </si>
  <si>
    <t xml:space="preserve">WPL LT99</t>
  </si>
  <si>
    <t xml:space="preserve">05.01.2000</t>
  </si>
  <si>
    <t xml:space="preserve">07.05.2014</t>
  </si>
  <si>
    <t xml:space="preserve">29.12.2014</t>
  </si>
  <si>
    <t xml:space="preserve">28.12.2015</t>
  </si>
  <si>
    <t xml:space="preserve">8. Dom Pomocy Społecznej w Koszelewie</t>
  </si>
  <si>
    <t xml:space="preserve">Renault</t>
  </si>
  <si>
    <t xml:space="preserve">Kangoo 1,2</t>
  </si>
  <si>
    <t xml:space="preserve">VF 1KCOAAF2/1</t>
  </si>
  <si>
    <t xml:space="preserve">WPB 8032</t>
  </si>
  <si>
    <t xml:space="preserve">21.12.1999</t>
  </si>
  <si>
    <t xml:space="preserve">do 23.12.2013r.</t>
  </si>
  <si>
    <t xml:space="preserve">immobiliser</t>
  </si>
  <si>
    <t xml:space="preserve">21.12.2014</t>
  </si>
  <si>
    <t xml:space="preserve">20.12.2015</t>
  </si>
  <si>
    <t xml:space="preserve">Volkswagen </t>
  </si>
  <si>
    <t xml:space="preserve">WV2ZZZHZ6/X017099</t>
  </si>
  <si>
    <t xml:space="preserve">WPL 57LN</t>
  </si>
  <si>
    <t xml:space="preserve">do 12.12.2013r.</t>
  </si>
  <si>
    <t xml:space="preserve">immobiliser, blokada kierownicy, autoalarm</t>
  </si>
  <si>
    <t xml:space="preserve">Ursus</t>
  </si>
  <si>
    <t xml:space="preserve">C-330</t>
  </si>
  <si>
    <t xml:space="preserve">PBL 333F</t>
  </si>
  <si>
    <t xml:space="preserve">ciągnik</t>
  </si>
  <si>
    <t xml:space="preserve">brak danych</t>
  </si>
  <si>
    <t xml:space="preserve">brak odczytu</t>
  </si>
  <si>
    <t xml:space="preserve">Śkoda</t>
  </si>
  <si>
    <t xml:space="preserve">Fabia Kombi 6Y51F4</t>
  </si>
  <si>
    <t xml:space="preserve">TMBJC46V454/255167</t>
  </si>
  <si>
    <t xml:space="preserve">WPL30HA</t>
  </si>
  <si>
    <t xml:space="preserve">07.12.2004</t>
  </si>
  <si>
    <t xml:space="preserve">do 30.01.2014r.</t>
  </si>
  <si>
    <t xml:space="preserve">07.12.2014</t>
  </si>
  <si>
    <t xml:space="preserve">06.12.2015</t>
  </si>
  <si>
    <t xml:space="preserve">FORD / Transit</t>
  </si>
  <si>
    <t xml:space="preserve">TRANSIT</t>
  </si>
  <si>
    <t xml:space="preserve">WFOSXXTTFSDP24158</t>
  </si>
  <si>
    <t xml:space="preserve">WPL 00458</t>
  </si>
  <si>
    <t xml:space="preserve">AUTOALARM</t>
  </si>
  <si>
    <t xml:space="preserve">29.05.2014</t>
  </si>
  <si>
    <t xml:space="preserve">28.05.2015</t>
  </si>
  <si>
    <t xml:space="preserve">PEUGEOT</t>
  </si>
  <si>
    <t xml:space="preserve">Partner Mistral</t>
  </si>
  <si>
    <t xml:space="preserve">VFGJKFWB95090632</t>
  </si>
  <si>
    <t xml:space="preserve">WPL03HM</t>
  </si>
  <si>
    <t xml:space="preserve">19.01.2014</t>
  </si>
  <si>
    <t xml:space="preserve">18.01.2015</t>
  </si>
  <si>
    <t xml:space="preserve">CITROEN</t>
  </si>
  <si>
    <t xml:space="preserve">JUMPER 35H</t>
  </si>
  <si>
    <t xml:space="preserve">VF7ZCPMNC17486308</t>
  </si>
  <si>
    <t xml:space="preserve">WPL09GV</t>
  </si>
  <si>
    <t xml:space="preserve">Autobus</t>
  </si>
  <si>
    <t xml:space="preserve">Autoalarm, centr. Zamek</t>
  </si>
  <si>
    <t xml:space="preserve">16.11.2014</t>
  </si>
  <si>
    <t xml:space="preserve">15.11.2015</t>
  </si>
  <si>
    <t xml:space="preserve">PRZYCZEPA CIĄGNIKOWA</t>
  </si>
  <si>
    <t xml:space="preserve">D732/01</t>
  </si>
  <si>
    <t xml:space="preserve">PLS002V</t>
  </si>
  <si>
    <t xml:space="preserve">Rolniczy</t>
  </si>
  <si>
    <t xml:space="preserve">4 tony</t>
  </si>
  <si>
    <t xml:space="preserve">17.10.2014</t>
  </si>
  <si>
    <t xml:space="preserve">16.10.2015</t>
  </si>
  <si>
    <t xml:space="preserve">PLS003V</t>
  </si>
  <si>
    <t xml:space="preserve">CIĄGNIK URSUS </t>
  </si>
  <si>
    <t xml:space="preserve">C-360</t>
  </si>
  <si>
    <t xml:space="preserve">PLA247F</t>
  </si>
  <si>
    <t xml:space="preserve">CIĄGNIK URSUS</t>
  </si>
  <si>
    <t xml:space="preserve">U- 1222</t>
  </si>
  <si>
    <t xml:space="preserve">PLZ6822</t>
  </si>
  <si>
    <t xml:space="preserve">PRZYCZEPKA NIEWIADÓW</t>
  </si>
  <si>
    <t xml:space="preserve">520B/3</t>
  </si>
  <si>
    <t xml:space="preserve">PLS150V</t>
  </si>
  <si>
    <t xml:space="preserve">14.09.2014</t>
  </si>
  <si>
    <t xml:space="preserve">13.09.2015</t>
  </si>
  <si>
    <t xml:space="preserve">SWN520CHOV0006187</t>
  </si>
  <si>
    <t xml:space="preserve">PLP4169</t>
  </si>
  <si>
    <t xml:space="preserve">PRZYCZEPKA DLA KONI</t>
  </si>
  <si>
    <t xml:space="preserve">Rejnols</t>
  </si>
  <si>
    <t xml:space="preserve">SYD54019250000044</t>
  </si>
  <si>
    <t xml:space="preserve">WPL5J32</t>
  </si>
  <si>
    <t xml:space="preserve">PRZYCZEPKA CIĄGNIKOWA</t>
  </si>
  <si>
    <t xml:space="preserve">T059</t>
  </si>
  <si>
    <t xml:space="preserve">PLS008</t>
  </si>
  <si>
    <t xml:space="preserve">1 tona</t>
  </si>
  <si>
    <t xml:space="preserve">FORD</t>
  </si>
  <si>
    <t xml:space="preserve">TRANSIT COMBI</t>
  </si>
  <si>
    <t xml:space="preserve">WF0SXXTTFSDP24165</t>
  </si>
  <si>
    <t xml:space="preserve">WPL 00465</t>
  </si>
  <si>
    <t xml:space="preserve">2013.05.29</t>
  </si>
  <si>
    <t xml:space="preserve">2016.05.29</t>
  </si>
  <si>
    <t xml:space="preserve">Autoalarm, Centralny zamek</t>
  </si>
  <si>
    <t xml:space="preserve">JUMPER 35LH 2,8 HDI</t>
  </si>
  <si>
    <t xml:space="preserve">VF7ZCPMNC17486654</t>
  </si>
  <si>
    <t xml:space="preserve">WPL01GV</t>
  </si>
  <si>
    <t xml:space="preserve">AUTOBUS</t>
  </si>
  <si>
    <t xml:space="preserve">16.11.2004</t>
  </si>
  <si>
    <t xml:space="preserve">25.10.2013</t>
  </si>
  <si>
    <t xml:space="preserve">3500KG</t>
  </si>
  <si>
    <t xml:space="preserve">AUTOALARM, ZAMEK CENTRALNY</t>
  </si>
  <si>
    <t xml:space="preserve">IVECO</t>
  </si>
  <si>
    <t xml:space="preserve">IRIS BUS</t>
  </si>
  <si>
    <t xml:space="preserve">ZCFC50A2075637784</t>
  </si>
  <si>
    <t xml:space="preserve">WPL99RT</t>
  </si>
  <si>
    <t xml:space="preserve">2.02.2007</t>
  </si>
  <si>
    <t xml:space="preserve">20.02.2014</t>
  </si>
  <si>
    <t xml:space="preserve">5600KG</t>
  </si>
  <si>
    <t xml:space="preserve">02.02.2014</t>
  </si>
  <si>
    <t xml:space="preserve">01.02.2015</t>
  </si>
  <si>
    <t xml:space="preserve">ASTRA</t>
  </si>
  <si>
    <t xml:space="preserve">W0L0TGF488G061571</t>
  </si>
  <si>
    <t xml:space="preserve">WPL15VN</t>
  </si>
  <si>
    <t xml:space="preserve">21.12.2007</t>
  </si>
  <si>
    <t xml:space="preserve">21.12.2013</t>
  </si>
  <si>
    <t xml:space="preserve">1610KG</t>
  </si>
  <si>
    <t xml:space="preserve">URSUS</t>
  </si>
  <si>
    <t xml:space="preserve">3512K</t>
  </si>
  <si>
    <t xml:space="preserve">PCO5465</t>
  </si>
  <si>
    <t xml:space="preserve">CIĄGNIK ROLNICZY</t>
  </si>
  <si>
    <t xml:space="preserve">8.05.1997</t>
  </si>
  <si>
    <t xml:space="preserve">17.09.2014</t>
  </si>
  <si>
    <t xml:space="preserve">10.05.2014</t>
  </si>
  <si>
    <t xml:space="preserve">09.05.2015</t>
  </si>
  <si>
    <t xml:space="preserve">NIEWIADÓW</t>
  </si>
  <si>
    <t xml:space="preserve">520CH</t>
  </si>
  <si>
    <t xml:space="preserve">SWN520CHOTOOO5803</t>
  </si>
  <si>
    <t xml:space="preserve">PLP5624</t>
  </si>
  <si>
    <t xml:space="preserve">PRZYCZEPA CIĘŻAROWA LEKKA</t>
  </si>
  <si>
    <t xml:space="preserve">28.08.1996</t>
  </si>
  <si>
    <t xml:space="preserve">BEZTERMINOWO</t>
  </si>
  <si>
    <t xml:space="preserve">515KG</t>
  </si>
  <si>
    <t xml:space="preserve">06.09.2014</t>
  </si>
  <si>
    <t xml:space="preserve">05.09.2015</t>
  </si>
  <si>
    <t xml:space="preserve">12. Dom Pomocy Społecznej w Goślicach</t>
  </si>
  <si>
    <t xml:space="preserve">Ciagnik</t>
  </si>
  <si>
    <t xml:space="preserve">MTz</t>
  </si>
  <si>
    <t xml:space="preserve">WPL1S03</t>
  </si>
  <si>
    <t xml:space="preserve">2.200</t>
  </si>
  <si>
    <t xml:space="preserve">17.12.1993</t>
  </si>
  <si>
    <t xml:space="preserve">16.11.2013</t>
  </si>
  <si>
    <t xml:space="preserve">WV2ZZZ702RH046666</t>
  </si>
  <si>
    <t xml:space="preserve">WPL22LF</t>
  </si>
  <si>
    <t xml:space="preserve">Specjalny</t>
  </si>
  <si>
    <t xml:space="preserve">1.900</t>
  </si>
  <si>
    <t xml:space="preserve">27.05.1994</t>
  </si>
  <si>
    <t xml:space="preserve">WPL60LN</t>
  </si>
  <si>
    <t xml:space="preserve">Specjallny</t>
  </si>
  <si>
    <t xml:space="preserve">1.896</t>
  </si>
  <si>
    <t xml:space="preserve">Fiat Doblo</t>
  </si>
  <si>
    <t xml:space="preserve">ZFA22300005676403</t>
  </si>
  <si>
    <t xml:space="preserve">WPLFY77</t>
  </si>
  <si>
    <t xml:space="preserve">1.248</t>
  </si>
  <si>
    <t xml:space="preserve">04.12.2009</t>
  </si>
  <si>
    <t xml:space="preserve">22.03.2014</t>
  </si>
  <si>
    <t xml:space="preserve">Ciągnik</t>
  </si>
  <si>
    <t xml:space="preserve">URSUS C360</t>
  </si>
  <si>
    <t xml:space="preserve">PLR9461</t>
  </si>
  <si>
    <t xml:space="preserve">3.120</t>
  </si>
  <si>
    <t xml:space="preserve">17.12.2012</t>
  </si>
  <si>
    <t xml:space="preserve">D-50</t>
  </si>
  <si>
    <t xml:space="preserve">WPL6G-50</t>
  </si>
  <si>
    <t xml:space="preserve">6T</t>
  </si>
  <si>
    <t xml:space="preserve">01.01.1977</t>
  </si>
  <si>
    <t xml:space="preserve">13. Zespół Szkół Specjalnych w Goślicach </t>
  </si>
  <si>
    <t xml:space="preserve">samochód osobowy Volkswagen</t>
  </si>
  <si>
    <t xml:space="preserve">T 4 1.9.TD </t>
  </si>
  <si>
    <t xml:space="preserve">WV 2ZZZ70ZYX055940</t>
  </si>
  <si>
    <t xml:space="preserve">WPL GW 85</t>
  </si>
  <si>
    <t xml:space="preserve">p.74 r.741</t>
  </si>
  <si>
    <t xml:space="preserve">14.12.1999 </t>
  </si>
  <si>
    <t xml:space="preserve">19.12.2013 </t>
  </si>
  <si>
    <t xml:space="preserve">14.12.2014</t>
  </si>
  <si>
    <t xml:space="preserve">13.12.2015</t>
  </si>
  <si>
    <t xml:space="preserve">Transit</t>
  </si>
  <si>
    <t xml:space="preserve">WFOLXXGBVLTR50285</t>
  </si>
  <si>
    <t xml:space="preserve">WP54315</t>
  </si>
  <si>
    <t xml:space="preserve">samochód</t>
  </si>
  <si>
    <t xml:space="preserve">09.05.1996</t>
  </si>
  <si>
    <t xml:space="preserve">19.01.2013</t>
  </si>
  <si>
    <t xml:space="preserve">Partner</t>
  </si>
  <si>
    <t xml:space="preserve">VF3GJRHYB95051750</t>
  </si>
  <si>
    <t xml:space="preserve">WP29058</t>
  </si>
  <si>
    <t xml:space="preserve">17.12.2003</t>
  </si>
  <si>
    <t xml:space="preserve">autoalarm</t>
  </si>
  <si>
    <t xml:space="preserve">17.12.2014</t>
  </si>
  <si>
    <t xml:space="preserve">16.12.2015</t>
  </si>
  <si>
    <t xml:space="preserve">FIAT PANDA</t>
  </si>
  <si>
    <t xml:space="preserve">Multijet 16V Dynamic</t>
  </si>
  <si>
    <t xml:space="preserve">ZFA16900001048280</t>
  </si>
  <si>
    <t xml:space="preserve">WP61197</t>
  </si>
  <si>
    <t xml:space="preserve">27.11.2014</t>
  </si>
  <si>
    <t xml:space="preserve">26.11.2015</t>
  </si>
  <si>
    <t xml:space="preserve">PBL322K</t>
  </si>
  <si>
    <t xml:space="preserve">CIĄGNIK</t>
  </si>
  <si>
    <t xml:space="preserve">MF-255</t>
  </si>
  <si>
    <t xml:space="preserve">PCO4541</t>
  </si>
  <si>
    <t xml:space="preserve">PRZYCZEPA</t>
  </si>
  <si>
    <t xml:space="preserve">D-47B</t>
  </si>
  <si>
    <t xml:space="preserve">WP0238E</t>
  </si>
  <si>
    <t xml:space="preserve">przyczepa</t>
  </si>
  <si>
    <t xml:space="preserve">ZETOR</t>
  </si>
  <si>
    <t xml:space="preserve">WP0338</t>
  </si>
  <si>
    <t xml:space="preserve">PLC525G</t>
  </si>
  <si>
    <t xml:space="preserve">15.  Zespół Szkół im. Jana Śniadeckiego w Wyszogrodzie</t>
  </si>
  <si>
    <t xml:space="preserve">3512KMF-255</t>
  </si>
  <si>
    <t xml:space="preserve">PCO4635</t>
  </si>
  <si>
    <t xml:space="preserve">ciagnik</t>
  </si>
  <si>
    <t xml:space="preserve">15-04-1998</t>
  </si>
  <si>
    <t xml:space="preserve">30-11-2013</t>
  </si>
  <si>
    <t xml:space="preserve">17.04.2013</t>
  </si>
  <si>
    <t xml:space="preserve">16.04.2014</t>
  </si>
  <si>
    <t xml:space="preserve">PCO 5340</t>
  </si>
  <si>
    <t xml:space="preserve">ciągnik rolniczy</t>
  </si>
  <si>
    <t xml:space="preserve">11.04.97</t>
  </si>
  <si>
    <t xml:space="preserve">04.11.2015</t>
  </si>
  <si>
    <t xml:space="preserve">06.05.2014</t>
  </si>
  <si>
    <t xml:space="preserve">05.05.2015</t>
  </si>
  <si>
    <t xml:space="preserve">PLB342F</t>
  </si>
  <si>
    <t xml:space="preserve">17.03.83</t>
  </si>
  <si>
    <t xml:space="preserve">12.11.2014</t>
  </si>
  <si>
    <t xml:space="preserve">D734</t>
  </si>
  <si>
    <t xml:space="preserve">WPL6Y12</t>
  </si>
  <si>
    <t xml:space="preserve">pryczepa</t>
  </si>
  <si>
    <t xml:space="preserve">PARTNER</t>
  </si>
  <si>
    <t xml:space="preserve">VF35CWJYF60412588</t>
  </si>
  <si>
    <t xml:space="preserve">WPL36FH</t>
  </si>
  <si>
    <t xml:space="preserve">19.09.2001</t>
  </si>
  <si>
    <t xml:space="preserve">06.11.2013</t>
  </si>
  <si>
    <t xml:space="preserve">ASTRA-F-CC</t>
  </si>
  <si>
    <t xml:space="preserve">WOLOTFF19 WP632640</t>
  </si>
  <si>
    <t xml:space="preserve">WPL43SP</t>
  </si>
  <si>
    <t xml:space="preserve">28.12.98</t>
  </si>
  <si>
    <t xml:space="preserve">04.01.2014</t>
  </si>
  <si>
    <t xml:space="preserve">27.12.2014</t>
  </si>
  <si>
    <t xml:space="preserve">26.12.2015</t>
  </si>
  <si>
    <t xml:space="preserve">FARMTRAC</t>
  </si>
  <si>
    <t xml:space="preserve">555DT</t>
  </si>
  <si>
    <t xml:space="preserve">P3AAC7001094</t>
  </si>
  <si>
    <t xml:space="preserve">WPL2M08</t>
  </si>
  <si>
    <t xml:space="preserve">20.12.2007</t>
  </si>
  <si>
    <t xml:space="preserve">15.01.2015</t>
  </si>
  <si>
    <t xml:space="preserve">PLM315S</t>
  </si>
  <si>
    <t xml:space="preserve">20.04.89</t>
  </si>
  <si>
    <t xml:space="preserve">08.11.2013</t>
  </si>
  <si>
    <t xml:space="preserve">D 47 A</t>
  </si>
  <si>
    <t xml:space="preserve">WPL6Y57</t>
  </si>
  <si>
    <t xml:space="preserve">12.03.79</t>
  </si>
  <si>
    <t xml:space="preserve">04.11.2013</t>
  </si>
  <si>
    <t xml:space="preserve">MULTIPLA</t>
  </si>
  <si>
    <t xml:space="preserve">ZFA18600002110202</t>
  </si>
  <si>
    <t xml:space="preserve">WPL 800</t>
  </si>
  <si>
    <t xml:space="preserve">21.12.01</t>
  </si>
  <si>
    <t xml:space="preserve">09.01.2014</t>
  </si>
  <si>
    <t xml:space="preserve">DEAEWO</t>
  </si>
  <si>
    <t xml:space="preserve">NUBIRA</t>
  </si>
  <si>
    <t xml:space="preserve">KLAJF696EXK279697</t>
  </si>
  <si>
    <t xml:space="preserve">WPLNP36</t>
  </si>
  <si>
    <t xml:space="preserve">04.10.1999</t>
  </si>
  <si>
    <t xml:space="preserve">11.04.2014</t>
  </si>
  <si>
    <t xml:space="preserve">25.07.2014</t>
  </si>
  <si>
    <t xml:space="preserve">24.07.2015</t>
  </si>
  <si>
    <t xml:space="preserve">KOMBAJN BIZON</t>
  </si>
  <si>
    <t xml:space="preserve">Z-056/03</t>
  </si>
  <si>
    <t xml:space="preserve">maszyna rolncza</t>
  </si>
  <si>
    <t xml:space="preserve">18.12.1986</t>
  </si>
  <si>
    <t xml:space="preserve">VOLKSWAGEN VW</t>
  </si>
  <si>
    <t xml:space="preserve">7HC</t>
  </si>
  <si>
    <t xml:space="preserve">HY22ZZ7HZGX016707</t>
  </si>
  <si>
    <t xml:space="preserve">WPL 59LN</t>
  </si>
  <si>
    <t xml:space="preserve">ROK</t>
  </si>
  <si>
    <t xml:space="preserve">Ryzyko</t>
  </si>
  <si>
    <t xml:space="preserve">Data szkody</t>
  </si>
  <si>
    <t xml:space="preserve">Kwota wypłaconego odszkodowania (PLN)</t>
  </si>
  <si>
    <t xml:space="preserve">Rezerwa</t>
  </si>
  <si>
    <t xml:space="preserve">Szyby i inne przedmioty szklane  od stłuczenia</t>
  </si>
  <si>
    <t xml:space="preserve">Razem szyby</t>
  </si>
  <si>
    <t xml:space="preserve">Mienie od dewastacji</t>
  </si>
  <si>
    <t xml:space="preserve">Ogień i inne zdarzenia losowe</t>
  </si>
  <si>
    <t xml:space="preserve">Razem ogień</t>
  </si>
  <si>
    <t xml:space="preserve">OC zarządcy dróg</t>
  </si>
  <si>
    <t xml:space="preserve">Razem OC </t>
  </si>
  <si>
    <t xml:space="preserve">AC</t>
  </si>
  <si>
    <t xml:space="preserve">RAZEM AC</t>
  </si>
  <si>
    <t xml:space="preserve">RAZEM rok 2011</t>
  </si>
  <si>
    <t xml:space="preserve">RAZEM szyby</t>
  </si>
  <si>
    <t xml:space="preserve">RAZEM Ogień</t>
  </si>
  <si>
    <t xml:space="preserve">OC delikt</t>
  </si>
  <si>
    <t xml:space="preserve">Kradzież</t>
  </si>
  <si>
    <t xml:space="preserve">Razem kradzież</t>
  </si>
  <si>
    <t xml:space="preserve">OC komunikacyjne</t>
  </si>
  <si>
    <t xml:space="preserve">Razem komunikacja</t>
  </si>
  <si>
    <t xml:space="preserve">RAZEM rok 2012</t>
  </si>
  <si>
    <t xml:space="preserve">OC pracodawcy</t>
  </si>
  <si>
    <t xml:space="preserve">RAZEM rok 2013</t>
  </si>
  <si>
    <r>
      <rPr>
        <b val="true"/>
        <i val="true"/>
        <u val="single"/>
        <sz val="10"/>
        <rFont val="Arial"/>
        <family val="2"/>
        <charset val="238"/>
      </rPr>
      <t xml:space="preserve">Tabela nr 8</t>
    </r>
    <r>
      <rPr>
        <b val="true"/>
        <sz val="10"/>
        <rFont val="Arial"/>
        <family val="2"/>
        <charset val="238"/>
      </rPr>
      <t xml:space="preserve"> -WYKAZ WSZYSTKICH LOKALIZACJI, W KTÓRYCH PROWADZONA JEST DZIAŁALNOŚĆ ORAZ LOKALIZACJI, GDZIE ZNAJDUJE SIĘ MIENIE NALEŻĄCE DO PAŃSTWA JEDNOSTKI (nie wykazane w tabeli dotyczacej budynków i budowli)</t>
    </r>
  </si>
  <si>
    <t xml:space="preserve">Lp</t>
  </si>
  <si>
    <t xml:space="preserve">Lokalizacja</t>
  </si>
  <si>
    <t xml:space="preserve">Zabezpieczenia (znane zabezpieczenia p-poż i przeciw kradzieżowe)</t>
  </si>
  <si>
    <t xml:space="preserve">09-400 Płock, ul.Bielska 59</t>
  </si>
  <si>
    <t xml:space="preserve">Prowadzi Starostwo Powiatowe w Płocku</t>
  </si>
  <si>
    <t xml:space="preserve">09-400 Płock, ul. Bielska 59  </t>
  </si>
  <si>
    <t xml:space="preserve">gaśnice, dozór całodobowy</t>
  </si>
  <si>
    <t xml:space="preserve">Baza nr 1 w Sikorzu</t>
  </si>
  <si>
    <t xml:space="preserve">Baza Nr 2 w Bodzanowie z siedzibą w Chodkowie</t>
  </si>
  <si>
    <t xml:space="preserve">gaśnice, hydrant, czujniki ruchu, system alarmowy całodobowy, monitoring na placu</t>
  </si>
  <si>
    <t xml:space="preserve">Baza Nr 3 w Gąbinie z siedziba w Koszelewie</t>
  </si>
  <si>
    <t xml:space="preserve">gaśnice, hydrant, czujniki ruchu, kraty w oknach, system alarmowy</t>
  </si>
  <si>
    <t xml:space="preserve">09-450 Wyszogród ul. Niepodległości 5a</t>
  </si>
  <si>
    <t xml:space="preserve">Nowe Miszewo ul. Długa 22; 09-470 Bodzanów</t>
  </si>
  <si>
    <t xml:space="preserve">Gaśnice, hydranty, czujniki i urządzenia alarmowe, całodobowy dozór pracowniczy</t>
  </si>
  <si>
    <t xml:space="preserve">Nowe Miszewo ul. Pałacowa 2b 09-470 Bodzanów</t>
  </si>
  <si>
    <t xml:space="preserve">Gaśnice, hydranty, czujniki i urządzenia alarmowe, całodobowy dozór pracowniczy </t>
  </si>
  <si>
    <t xml:space="preserve">DPS GOŚLICE, 09-230 BIELSK</t>
  </si>
  <si>
    <t xml:space="preserve">09-402 Płock ul. Kutnowska 30</t>
  </si>
  <si>
    <t xml:space="preserve">monitoring, dozór,podstawowy sprzęt p.poż.</t>
  </si>
  <si>
    <t xml:space="preserve">09-402 Trzepowo Nowe 55</t>
  </si>
  <si>
    <t xml:space="preserve">podstawowy sprzęt p.poż.</t>
  </si>
  <si>
    <t xml:space="preserve">budynek szkoły w Ciućkowie</t>
  </si>
  <si>
    <t xml:space="preserve">kraty w oknach, drzwiach, w jednej</t>
  </si>
  <si>
    <t xml:space="preserve">pracowni żaluzje antywłamaniowe, hydrant w odległości 50 m, gaśnice proszkowe - 4 szt, koc gasniczy,</t>
  </si>
  <si>
    <t xml:space="preserve">Zespół Szkół im. Jana Śniadeckiego </t>
  </si>
  <si>
    <t xml:space="preserve">czujniki i urządzenia alarmowe, gaśnice, </t>
  </si>
  <si>
    <t xml:space="preserve">ul. Niepodległości 11 A 09-450 Wyszogród</t>
  </si>
  <si>
    <t xml:space="preserve">nocny dozów pracowniczy</t>
  </si>
  <si>
    <t xml:space="preserve">gaśnice, dozór całodobowy agencji ochrony</t>
  </si>
  <si>
    <t xml:space="preserve">09-407 Płock, ul. Otolińska 2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z_ł_-;\-* #,##0.00\ _z_ł_-;_-* \-??\ _z_ł_-;_-@_-"/>
    <numFmt numFmtId="166" formatCode="#,##0.00\ [$zł-415];[RED]\-#,##0.00\ [$zł-415]"/>
    <numFmt numFmtId="167" formatCode="_-* #,##0.00&quot; zł&quot;_-;\-* #,##0.00&quot; zł&quot;_-;_-* \-??&quot; zł&quot;_-;_-@_-"/>
    <numFmt numFmtId="168" formatCode="\ #,##0.00&quot; zł &quot;;\-#,##0.00&quot; zł &quot;;&quot; -&quot;#&quot; zł &quot;;\ @\ "/>
    <numFmt numFmtId="169" formatCode="_-* #,##0.00&quot; zł&quot;_-;\-* #,##0.00&quot; zł&quot;_-;_-* \-??&quot; zł&quot;_-;_-@_-"/>
    <numFmt numFmtId="170" formatCode="@"/>
    <numFmt numFmtId="171" formatCode="#,##0.00&quot; zł&quot;"/>
    <numFmt numFmtId="172" formatCode="#,##0.00"/>
    <numFmt numFmtId="173" formatCode="#,##0.00&quot; zł&quot;;[RED]\-#,##0.00&quot; zł&quot;"/>
    <numFmt numFmtId="174" formatCode="0.00"/>
    <numFmt numFmtId="175" formatCode="#,##0.00&quot; zł&quot;;\-#,##0.00&quot; zł&quot;"/>
    <numFmt numFmtId="176" formatCode="_-* #,##0.00\ [$zł-415]_-;\-* #,##0.00\ [$zł-415]_-;_-* \-??\ [$zł-415]_-;_-@_-"/>
    <numFmt numFmtId="177" formatCode="#,##0"/>
    <numFmt numFmtId="178" formatCode="#,##0.00&quot; zł&quot;"/>
    <numFmt numFmtId="179" formatCode="[$-409]m/d/yyyy"/>
    <numFmt numFmtId="180" formatCode="d/mm/yyyy"/>
    <numFmt numFmtId="181" formatCode="_-* #,##0\ _z_ł_-;\-* #,##0\ _z_ł_-;_-* \-??\ _z_ł_-;_-@_-"/>
    <numFmt numFmtId="182" formatCode="d\.mm\.yyyy"/>
  </numFmts>
  <fonts count="8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0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0"/>
      <charset val="238"/>
    </font>
    <font>
      <sz val="11"/>
      <color rgb="FF008000"/>
      <name val="Czcionka tekstu podstawowego"/>
      <family val="2"/>
      <charset val="238"/>
    </font>
    <font>
      <b val="true"/>
      <i val="true"/>
      <sz val="16"/>
      <color rgb="FF000000"/>
      <name val="Arial1"/>
      <family val="0"/>
      <charset val="238"/>
    </font>
    <font>
      <u val="single"/>
      <sz val="10"/>
      <color rgb="FF0000FF"/>
      <name val="Arial"/>
      <family val="2"/>
      <charset val="238"/>
    </font>
    <font>
      <sz val="11"/>
      <color rgb="FFFF9900"/>
      <name val="Czcionka tekstu podstawowego"/>
      <family val="0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0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0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0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sz val="11"/>
      <color rgb="FF000000"/>
      <name val="Arial1"/>
      <family val="0"/>
      <charset val="238"/>
    </font>
    <font>
      <b val="true"/>
      <sz val="11"/>
      <color rgb="FFFF9900"/>
      <name val="Czcionka tekstu podstawowego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8"/>
      <color rgb="FF003366"/>
      <name val="Cambria"/>
      <family val="2"/>
      <charset val="238"/>
    </font>
    <font>
      <sz val="10"/>
      <color rgb="FF000000"/>
      <name val="Arial1"/>
      <family val="0"/>
      <charset val="238"/>
    </font>
    <font>
      <sz val="11"/>
      <color rgb="FF800080"/>
      <name val="Czcionka tekstu podstawowego"/>
      <family val="0"/>
      <charset val="238"/>
    </font>
    <font>
      <sz val="11"/>
      <color rgb="FF800080"/>
      <name val="Czcionka tekstu podstawowego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Czcionka tekstu podstawowego"/>
      <family val="0"/>
      <charset val="238"/>
    </font>
    <font>
      <sz val="1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FFFFFF"/>
      <name val="Arial"/>
      <family val="2"/>
      <charset val="238"/>
    </font>
    <font>
      <b val="true"/>
      <u val="singl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false" applyAlignment="false" applyProtection="false"/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false" applyAlignment="false" applyProtection="false"/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0" applyFont="true" applyBorder="false" applyAlignment="false" applyProtection="false"/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0" applyFont="true" applyBorder="false" applyAlignment="false" applyProtection="false"/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0" applyFont="true" applyBorder="false" applyAlignment="false" applyProtection="false"/>
    <xf numFmtId="164" fontId="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2" applyFont="true" applyBorder="true" applyAlignment="false" applyProtection="false"/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4" applyFont="true" applyBorder="true" applyAlignment="false" applyProtection="false"/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applyFont="true" applyBorder="true" applyAlignment="false" applyProtection="false"/>
    <xf numFmtId="164" fontId="2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applyFont="true" applyBorder="true" applyAlignment="false" applyProtection="false"/>
    <xf numFmtId="164" fontId="2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0" borderId="1" applyFont="true" applyBorder="tru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12" applyFont="true" applyBorder="true" applyAlignment="false" applyProtection="false"/>
    <xf numFmtId="167" fontId="0" fillId="0" borderId="0" applyFont="true" applyBorder="false" applyAlignment="false" applyProtection="false"/>
    <xf numFmtId="16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28" fillId="0" borderId="0" applyFont="true" applyBorder="false" applyAlignment="false" applyProtection="false"/>
    <xf numFmtId="164" fontId="4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2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5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5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2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2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9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1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3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2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0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13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0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2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3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20" borderId="13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5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2" fillId="25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4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2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5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2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13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1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5" fillId="0" borderId="1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1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5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3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0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0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1" fillId="2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0" fillId="2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1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1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1" fillId="2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3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3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3" fillId="2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0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0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0" fillId="2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4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4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4" fillId="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2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7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7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8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8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1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8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9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Dziesiętny 2" xfId="74"/>
    <cellStyle name="Dziesiętny 7" xfId="75"/>
    <cellStyle name="Dziesiętny 8" xfId="76"/>
    <cellStyle name="Heading 3" xfId="77"/>
    <cellStyle name="Heading 1" xfId="78"/>
    <cellStyle name="Hiperłącze 2" xfId="79"/>
    <cellStyle name="Hiperłącze 3" xfId="80"/>
    <cellStyle name="Komórka połączona 2" xfId="81"/>
    <cellStyle name="Komórka połączona 3" xfId="82"/>
    <cellStyle name="Komórka zaznaczona 2" xfId="83"/>
    <cellStyle name="Komórka zaznaczona 3" xfId="84"/>
    <cellStyle name="Nagłówek 1 2" xfId="85"/>
    <cellStyle name="Nagłówek 1 3" xfId="86"/>
    <cellStyle name="Nagłówek 2 2" xfId="87"/>
    <cellStyle name="Nagłówek 2 3" xfId="88"/>
    <cellStyle name="Nagłówek 3 2" xfId="89"/>
    <cellStyle name="Nagłówek 3 3" xfId="90"/>
    <cellStyle name="Nagłówek 4 2" xfId="91"/>
    <cellStyle name="Nagłówek 4 3" xfId="92"/>
    <cellStyle name="Neutralne 2" xfId="93"/>
    <cellStyle name="Neutralne 3" xfId="94"/>
    <cellStyle name="Normalny 2" xfId="95"/>
    <cellStyle name="Normalny 2 2" xfId="96"/>
    <cellStyle name="Normalny 2 3" xfId="97"/>
    <cellStyle name="Normalny 2 4" xfId="98"/>
    <cellStyle name="Normalny 3" xfId="99"/>
    <cellStyle name="Normalny 4" xfId="100"/>
    <cellStyle name="Normalny 5" xfId="101"/>
    <cellStyle name="Normalny 7" xfId="102"/>
    <cellStyle name="Normalny 8" xfId="103"/>
    <cellStyle name="Normalny 9" xfId="104"/>
    <cellStyle name="Obliczenia 2" xfId="105"/>
    <cellStyle name="Obliczenia 3" xfId="106"/>
    <cellStyle name="Result 1" xfId="107"/>
    <cellStyle name="Result2" xfId="108"/>
    <cellStyle name="Suma 2" xfId="109"/>
    <cellStyle name="Suma 3" xfId="110"/>
    <cellStyle name="Tekst objaśnienia 2" xfId="111"/>
    <cellStyle name="Tekst objaśnienia 3" xfId="112"/>
    <cellStyle name="Tekst ostrzeżenia 2" xfId="113"/>
    <cellStyle name="Tekst ostrzeżenia 3" xfId="114"/>
    <cellStyle name="Tytuł 2" xfId="115"/>
    <cellStyle name="Tytuł 3" xfId="116"/>
    <cellStyle name="Uwaga 2" xfId="117"/>
    <cellStyle name="Uwaga 3" xfId="118"/>
    <cellStyle name="Walutowy 2" xfId="119"/>
    <cellStyle name="Walutowy 2 2" xfId="120"/>
    <cellStyle name="Walutowy 2 3" xfId="121"/>
    <cellStyle name="Walutowy 3" xfId="122"/>
    <cellStyle name="Walutowy 4" xfId="123"/>
    <cellStyle name="Złe 2" xfId="124"/>
    <cellStyle name="Złe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H1" activeCellId="0" sqref="H1:H1638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4.28"/>
    <col collapsed="false" customWidth="true" hidden="false" outlineLevel="0" max="3" min="3" style="1" width="22.28"/>
    <col collapsed="false" customWidth="true" hidden="false" outlineLevel="0" max="4" min="4" style="1" width="19.14"/>
    <col collapsed="false" customWidth="true" hidden="false" outlineLevel="0" max="5" min="5" style="1" width="18.99"/>
    <col collapsed="false" customWidth="true" hidden="false" outlineLevel="0" max="6" min="6" style="1" width="15.85"/>
    <col collapsed="false" customWidth="true" hidden="false" outlineLevel="0" max="7" min="7" style="1" width="26.99"/>
    <col collapsed="false" customWidth="true" hidden="true" outlineLevel="0" max="8" min="8" style="1" width="17.85"/>
    <col collapsed="false" customWidth="true" hidden="true" outlineLevel="0" max="9" min="9" style="1" width="22.99"/>
    <col collapsed="false" customWidth="false" hidden="false" outlineLevel="0" max="12" min="10" style="3" width="9.14"/>
    <col collapsed="false" customWidth="false" hidden="false" outlineLevel="0" max="28" min="13" style="4" width="9.14"/>
    <col collapsed="false" customWidth="false" hidden="false" outlineLevel="0" max="257" min="29" style="2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H1" s="6"/>
    </row>
    <row r="2" customFormat="false" ht="38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</row>
    <row r="3" s="16" customFormat="true" ht="41.25" hidden="false" customHeight="true" outlineLevel="0" collapsed="false">
      <c r="A3" s="9" t="s">
        <v>10</v>
      </c>
      <c r="B3" s="10" t="s">
        <v>11</v>
      </c>
      <c r="C3" s="11" t="s">
        <v>12</v>
      </c>
      <c r="D3" s="9" t="s">
        <v>13</v>
      </c>
      <c r="E3" s="12" t="n">
        <v>611015336</v>
      </c>
      <c r="F3" s="12" t="s">
        <v>14</v>
      </c>
      <c r="G3" s="13" t="s">
        <v>14</v>
      </c>
      <c r="H3" s="9" t="n">
        <v>141</v>
      </c>
      <c r="I3" s="9"/>
      <c r="J3" s="14"/>
      <c r="K3" s="14"/>
      <c r="L3" s="14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</row>
    <row r="4" s="16" customFormat="true" ht="42" hidden="false" customHeight="true" outlineLevel="0" collapsed="false">
      <c r="A4" s="9" t="s">
        <v>15</v>
      </c>
      <c r="B4" s="10" t="s">
        <v>16</v>
      </c>
      <c r="C4" s="11" t="s">
        <v>17</v>
      </c>
      <c r="D4" s="9" t="s">
        <v>18</v>
      </c>
      <c r="E4" s="17" t="s">
        <v>19</v>
      </c>
      <c r="F4" s="17" t="s">
        <v>20</v>
      </c>
      <c r="G4" s="11" t="s">
        <v>21</v>
      </c>
      <c r="H4" s="18" t="s">
        <v>22</v>
      </c>
      <c r="I4" s="9" t="n">
        <v>0</v>
      </c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</row>
    <row r="5" s="16" customFormat="true" ht="38.25" hidden="false" customHeight="true" outlineLevel="0" collapsed="false">
      <c r="A5" s="9" t="s">
        <v>23</v>
      </c>
      <c r="B5" s="10" t="s">
        <v>24</v>
      </c>
      <c r="C5" s="11" t="s">
        <v>12</v>
      </c>
      <c r="D5" s="11" t="s">
        <v>25</v>
      </c>
      <c r="E5" s="9" t="n">
        <v>610946222</v>
      </c>
      <c r="F5" s="11" t="s">
        <v>26</v>
      </c>
      <c r="G5" s="11" t="s">
        <v>27</v>
      </c>
      <c r="H5" s="9" t="n">
        <v>27</v>
      </c>
      <c r="I5" s="9" t="n">
        <v>0</v>
      </c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s="16" customFormat="true" ht="34.5" hidden="false" customHeight="true" outlineLevel="0" collapsed="false">
      <c r="A6" s="9" t="s">
        <v>28</v>
      </c>
      <c r="B6" s="10" t="s">
        <v>29</v>
      </c>
      <c r="C6" s="11" t="s">
        <v>30</v>
      </c>
      <c r="D6" s="9" t="s">
        <v>31</v>
      </c>
      <c r="E6" s="17" t="s">
        <v>32</v>
      </c>
      <c r="F6" s="17" t="s">
        <v>33</v>
      </c>
      <c r="G6" s="18" t="s">
        <v>34</v>
      </c>
      <c r="H6" s="9" t="n">
        <v>79</v>
      </c>
      <c r="I6" s="9" t="n">
        <v>0</v>
      </c>
      <c r="J6" s="14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16" customFormat="true" ht="38.25" hidden="false" customHeight="true" outlineLevel="0" collapsed="false">
      <c r="A7" s="9" t="s">
        <v>35</v>
      </c>
      <c r="B7" s="10" t="s">
        <v>36</v>
      </c>
      <c r="C7" s="11" t="s">
        <v>37</v>
      </c>
      <c r="D7" s="9" t="s">
        <v>38</v>
      </c>
      <c r="E7" s="17" t="s">
        <v>39</v>
      </c>
      <c r="F7" s="17" t="s">
        <v>40</v>
      </c>
      <c r="G7" s="11" t="s">
        <v>41</v>
      </c>
      <c r="H7" s="9" t="n">
        <v>75</v>
      </c>
      <c r="I7" s="9" t="n">
        <v>120</v>
      </c>
      <c r="J7" s="14"/>
      <c r="K7" s="14"/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16" customFormat="true" ht="25.5" hidden="false" customHeight="true" outlineLevel="0" collapsed="false">
      <c r="A8" s="9" t="s">
        <v>42</v>
      </c>
      <c r="B8" s="10" t="s">
        <v>43</v>
      </c>
      <c r="C8" s="11" t="s">
        <v>44</v>
      </c>
      <c r="D8" s="9" t="s">
        <v>45</v>
      </c>
      <c r="E8" s="17" t="s">
        <v>46</v>
      </c>
      <c r="F8" s="17" t="s">
        <v>47</v>
      </c>
      <c r="G8" s="9" t="s">
        <v>48</v>
      </c>
      <c r="H8" s="9" t="n">
        <v>28</v>
      </c>
      <c r="I8" s="9" t="n">
        <v>0</v>
      </c>
      <c r="J8" s="14"/>
      <c r="K8" s="14"/>
      <c r="L8" s="14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s="16" customFormat="true" ht="25.5" hidden="false" customHeight="true" outlineLevel="0" collapsed="false">
      <c r="A9" s="9" t="s">
        <v>49</v>
      </c>
      <c r="B9" s="10" t="s">
        <v>50</v>
      </c>
      <c r="C9" s="11" t="s">
        <v>51</v>
      </c>
      <c r="D9" s="9" t="s">
        <v>52</v>
      </c>
      <c r="E9" s="17" t="s">
        <v>53</v>
      </c>
      <c r="F9" s="17" t="s">
        <v>54</v>
      </c>
      <c r="G9" s="18" t="s">
        <v>55</v>
      </c>
      <c r="H9" s="9" t="n">
        <v>10</v>
      </c>
      <c r="I9" s="9" t="n">
        <v>30</v>
      </c>
      <c r="J9" s="14"/>
      <c r="K9" s="14"/>
      <c r="L9" s="14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</row>
    <row r="10" s="16" customFormat="true" ht="25.5" hidden="false" customHeight="true" outlineLevel="0" collapsed="false">
      <c r="A10" s="9" t="s">
        <v>56</v>
      </c>
      <c r="B10" s="10" t="s">
        <v>57</v>
      </c>
      <c r="C10" s="11" t="s">
        <v>58</v>
      </c>
      <c r="D10" s="9" t="s">
        <v>59</v>
      </c>
      <c r="E10" s="17" t="s">
        <v>60</v>
      </c>
      <c r="F10" s="17" t="s">
        <v>61</v>
      </c>
      <c r="G10" s="17" t="s">
        <v>62</v>
      </c>
      <c r="H10" s="9" t="n">
        <v>86</v>
      </c>
      <c r="I10" s="9" t="n">
        <v>135</v>
      </c>
      <c r="J10" s="14"/>
      <c r="K10" s="14"/>
      <c r="L10" s="14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s="16" customFormat="true" ht="38.25" hidden="false" customHeight="true" outlineLevel="0" collapsed="false">
      <c r="A11" s="9" t="s">
        <v>63</v>
      </c>
      <c r="B11" s="10" t="s">
        <v>64</v>
      </c>
      <c r="C11" s="11" t="s">
        <v>65</v>
      </c>
      <c r="D11" s="9" t="s">
        <v>66</v>
      </c>
      <c r="E11" s="17" t="s">
        <v>67</v>
      </c>
      <c r="F11" s="17" t="s">
        <v>68</v>
      </c>
      <c r="G11" s="9" t="s">
        <v>69</v>
      </c>
      <c r="H11" s="9" t="n">
        <v>127</v>
      </c>
      <c r="I11" s="9" t="n">
        <v>187</v>
      </c>
      <c r="J11" s="14"/>
      <c r="K11" s="14"/>
      <c r="L11" s="14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</row>
    <row r="12" s="16" customFormat="true" ht="42.75" hidden="false" customHeight="true" outlineLevel="0" collapsed="false">
      <c r="A12" s="9" t="s">
        <v>70</v>
      </c>
      <c r="B12" s="10" t="s">
        <v>71</v>
      </c>
      <c r="C12" s="11" t="s">
        <v>72</v>
      </c>
      <c r="D12" s="9" t="s">
        <v>66</v>
      </c>
      <c r="E12" s="17" t="s">
        <v>67</v>
      </c>
      <c r="F12" s="17" t="s">
        <v>73</v>
      </c>
      <c r="G12" s="11" t="s">
        <v>74</v>
      </c>
      <c r="H12" s="9" t="n">
        <v>16</v>
      </c>
      <c r="I12" s="9" t="n">
        <v>50</v>
      </c>
      <c r="J12" s="14"/>
      <c r="K12" s="14"/>
      <c r="L12" s="14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s="16" customFormat="true" ht="25.5" hidden="false" customHeight="true" outlineLevel="0" collapsed="false">
      <c r="A13" s="9" t="s">
        <v>75</v>
      </c>
      <c r="B13" s="10" t="s">
        <v>76</v>
      </c>
      <c r="C13" s="11" t="s">
        <v>77</v>
      </c>
      <c r="D13" s="9" t="s">
        <v>78</v>
      </c>
      <c r="E13" s="17" t="s">
        <v>79</v>
      </c>
      <c r="F13" s="17" t="s">
        <v>80</v>
      </c>
      <c r="G13" s="11" t="s">
        <v>81</v>
      </c>
      <c r="H13" s="9" t="n">
        <v>71</v>
      </c>
      <c r="I13" s="9" t="n">
        <v>89</v>
      </c>
      <c r="J13" s="14"/>
      <c r="K13" s="14"/>
      <c r="L13" s="14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</row>
    <row r="14" s="16" customFormat="true" ht="30" hidden="false" customHeight="true" outlineLevel="0" collapsed="false">
      <c r="A14" s="9" t="s">
        <v>82</v>
      </c>
      <c r="B14" s="10" t="s">
        <v>83</v>
      </c>
      <c r="C14" s="11" t="s">
        <v>84</v>
      </c>
      <c r="D14" s="9" t="s">
        <v>85</v>
      </c>
      <c r="E14" s="17" t="s">
        <v>86</v>
      </c>
      <c r="F14" s="17" t="s">
        <v>40</v>
      </c>
      <c r="G14" s="9" t="s">
        <v>87</v>
      </c>
      <c r="H14" s="9" t="n">
        <v>102</v>
      </c>
      <c r="I14" s="9" t="n">
        <v>140</v>
      </c>
      <c r="J14" s="14"/>
      <c r="K14" s="14"/>
      <c r="L14" s="14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9" t="s">
        <v>88</v>
      </c>
      <c r="B15" s="19" t="s">
        <v>89</v>
      </c>
      <c r="C15" s="11" t="s">
        <v>90</v>
      </c>
      <c r="D15" s="20" t="s">
        <v>14</v>
      </c>
      <c r="E15" s="20" t="s">
        <v>14</v>
      </c>
      <c r="F15" s="20" t="s">
        <v>14</v>
      </c>
      <c r="G15" s="20" t="s">
        <v>14</v>
      </c>
      <c r="H15" s="20" t="s">
        <v>14</v>
      </c>
      <c r="I15" s="20" t="s">
        <v>14</v>
      </c>
    </row>
    <row r="16" s="16" customFormat="true" ht="30" hidden="false" customHeight="true" outlineLevel="0" collapsed="false">
      <c r="A16" s="9" t="s">
        <v>91</v>
      </c>
      <c r="B16" s="10" t="s">
        <v>92</v>
      </c>
      <c r="C16" s="11" t="s">
        <v>93</v>
      </c>
      <c r="D16" s="9" t="s">
        <v>94</v>
      </c>
      <c r="E16" s="17" t="s">
        <v>95</v>
      </c>
      <c r="F16" s="17" t="s">
        <v>96</v>
      </c>
      <c r="G16" s="17" t="s">
        <v>97</v>
      </c>
      <c r="H16" s="9" t="n">
        <v>72</v>
      </c>
      <c r="I16" s="9" t="n">
        <v>265</v>
      </c>
      <c r="J16" s="14"/>
      <c r="K16" s="14"/>
      <c r="L16" s="14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51" hidden="false" customHeight="true" outlineLevel="0" collapsed="false">
      <c r="A17" s="9" t="s">
        <v>98</v>
      </c>
      <c r="B17" s="21" t="s">
        <v>99</v>
      </c>
      <c r="C17" s="11" t="s">
        <v>100</v>
      </c>
      <c r="D17" s="9" t="s">
        <v>101</v>
      </c>
      <c r="E17" s="9" t="n">
        <v>611371976</v>
      </c>
      <c r="F17" s="9"/>
      <c r="G17" s="11" t="s">
        <v>102</v>
      </c>
      <c r="H17" s="22" t="n">
        <v>66</v>
      </c>
      <c r="I17" s="22" t="n">
        <v>507</v>
      </c>
    </row>
    <row r="18" s="16" customFormat="true" ht="30" hidden="false" customHeight="true" outlineLevel="0" collapsed="false">
      <c r="A18" s="9" t="s">
        <v>103</v>
      </c>
      <c r="B18" s="10" t="s">
        <v>104</v>
      </c>
      <c r="C18" s="11" t="s">
        <v>105</v>
      </c>
      <c r="D18" s="9" t="s">
        <v>106</v>
      </c>
      <c r="E18" s="9" t="s">
        <v>107</v>
      </c>
      <c r="F18" s="9" t="s">
        <v>14</v>
      </c>
      <c r="G18" s="9" t="s">
        <v>14</v>
      </c>
      <c r="H18" s="9" t="n">
        <v>100</v>
      </c>
      <c r="I18" s="9" t="n">
        <v>520</v>
      </c>
      <c r="J18" s="14"/>
      <c r="K18" s="14"/>
      <c r="L18" s="14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s="16" customFormat="true" ht="25.5" hidden="false" customHeight="true" outlineLevel="0" collapsed="false">
      <c r="A19" s="9" t="s">
        <v>108</v>
      </c>
      <c r="B19" s="10" t="s">
        <v>109</v>
      </c>
      <c r="C19" s="11" t="s">
        <v>12</v>
      </c>
      <c r="D19" s="9" t="s">
        <v>110</v>
      </c>
      <c r="E19" s="17" t="s">
        <v>111</v>
      </c>
      <c r="F19" s="17" t="s">
        <v>112</v>
      </c>
      <c r="G19" s="11" t="s">
        <v>113</v>
      </c>
      <c r="H19" s="11" t="n">
        <v>8</v>
      </c>
      <c r="I19" s="11" t="n">
        <v>0</v>
      </c>
      <c r="J19" s="23"/>
      <c r="K19" s="23"/>
      <c r="L19" s="14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</row>
    <row r="20" s="16" customFormat="true" ht="43.5" hidden="false" customHeight="true" outlineLevel="0" collapsed="false">
      <c r="A20" s="9" t="s">
        <v>114</v>
      </c>
      <c r="B20" s="10" t="s">
        <v>115</v>
      </c>
      <c r="C20" s="11" t="s">
        <v>116</v>
      </c>
      <c r="D20" s="12" t="s">
        <v>117</v>
      </c>
      <c r="E20" s="17" t="s">
        <v>118</v>
      </c>
      <c r="F20" s="17" t="s">
        <v>119</v>
      </c>
      <c r="G20" s="24" t="s">
        <v>120</v>
      </c>
      <c r="H20" s="9" t="n">
        <v>22</v>
      </c>
      <c r="I20" s="9" t="n">
        <v>0</v>
      </c>
      <c r="J20" s="14"/>
      <c r="K20" s="14"/>
      <c r="L20" s="14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</sheetData>
  <mergeCells count="1">
    <mergeCell ref="A1:D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40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90" zoomScalePageLayoutView="68" workbookViewId="0">
      <pane xSplit="0" ySplit="4" topLeftCell="A168" activePane="bottomLeft" state="frozen"/>
      <selection pane="topLeft" activeCell="A1" activeCellId="0" sqref="A1"/>
      <selection pane="bottomLeft" activeCell="H172" activeCellId="0" sqref="H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25" width="24.7"/>
    <col collapsed="false" customWidth="true" hidden="false" outlineLevel="0" max="3" min="3" style="11" width="16.42"/>
    <col collapsed="false" customWidth="true" hidden="false" outlineLevel="0" max="5" min="4" style="11" width="13.85"/>
    <col collapsed="false" customWidth="true" hidden="false" outlineLevel="0" max="6" min="6" style="11" width="15.28"/>
    <col collapsed="false" customWidth="true" hidden="false" outlineLevel="0" max="7" min="7" style="11" width="12.14"/>
    <col collapsed="false" customWidth="true" hidden="false" outlineLevel="0" max="8" min="8" style="26" width="19.41"/>
    <col collapsed="false" customWidth="true" hidden="false" outlineLevel="0" max="9" min="9" style="27" width="19.41"/>
    <col collapsed="false" customWidth="true" hidden="false" outlineLevel="0" max="10" min="10" style="11" width="27.14"/>
    <col collapsed="false" customWidth="true" hidden="false" outlineLevel="0" max="11" min="11" style="11" width="23.41"/>
    <col collapsed="false" customWidth="true" hidden="false" outlineLevel="0" max="12" min="12" style="11" width="5.13"/>
    <col collapsed="false" customWidth="true" hidden="false" outlineLevel="0" max="13" min="13" style="11" width="19.85"/>
    <col collapsed="false" customWidth="true" hidden="false" outlineLevel="0" max="14" min="14" style="11" width="18.85"/>
    <col collapsed="false" customWidth="true" hidden="false" outlineLevel="0" max="15" min="15" style="11" width="16.42"/>
    <col collapsed="false" customWidth="true" hidden="false" outlineLevel="0" max="16" min="16" style="11" width="15.28"/>
    <col collapsed="false" customWidth="true" hidden="false" outlineLevel="0" max="17" min="17" style="11" width="42.41"/>
    <col collapsed="false" customWidth="true" hidden="false" outlineLevel="0" max="18" min="18" style="11" width="12.56"/>
    <col collapsed="false" customWidth="true" hidden="false" outlineLevel="0" max="19" min="19" style="11" width="14.41"/>
    <col collapsed="false" customWidth="true" hidden="false" outlineLevel="0" max="20" min="20" style="11" width="16.28"/>
    <col collapsed="false" customWidth="true" hidden="false" outlineLevel="0" max="21" min="21" style="11" width="14.99"/>
    <col collapsed="false" customWidth="true" hidden="false" outlineLevel="0" max="22" min="22" style="11" width="13.7"/>
    <col collapsed="false" customWidth="true" hidden="false" outlineLevel="0" max="23" min="23" style="28" width="13.14"/>
    <col collapsed="false" customWidth="true" hidden="false" outlineLevel="0" max="24" min="24" style="11" width="4.14"/>
    <col collapsed="false" customWidth="true" hidden="false" outlineLevel="0" max="25" min="25" style="11" width="11.7"/>
    <col collapsed="false" customWidth="true" hidden="false" outlineLevel="0" max="26" min="26" style="11" width="11.85"/>
    <col collapsed="false" customWidth="true" hidden="false" outlineLevel="0" max="27" min="27" style="11" width="13.28"/>
    <col collapsed="false" customWidth="true" hidden="false" outlineLevel="0" max="28" min="28" style="11" width="16.7"/>
    <col collapsed="false" customWidth="true" hidden="false" outlineLevel="0" max="29" min="29" style="11" width="15.85"/>
    <col collapsed="false" customWidth="true" hidden="false" outlineLevel="0" max="30" min="30" style="29" width="17.99"/>
    <col collapsed="false" customWidth="true" hidden="false" outlineLevel="0" max="31" min="31" style="30" width="13.99"/>
    <col collapsed="false" customWidth="false" hidden="false" outlineLevel="0" max="87" min="32" style="31" width="9.14"/>
    <col collapsed="false" customWidth="false" hidden="false" outlineLevel="0" max="257" min="88" style="32" width="9.14"/>
  </cols>
  <sheetData>
    <row r="1" s="32" customFormat="true" ht="17.25" hidden="false" customHeight="true" outlineLevel="0" collapsed="false">
      <c r="A1" s="30"/>
      <c r="B1" s="33" t="s">
        <v>121</v>
      </c>
      <c r="C1" s="33"/>
      <c r="D1" s="33"/>
      <c r="E1" s="33"/>
      <c r="F1" s="33"/>
      <c r="G1" s="33"/>
      <c r="H1" s="33"/>
      <c r="I1" s="33"/>
      <c r="J1" s="33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4"/>
      <c r="X1" s="30"/>
      <c r="Y1" s="30"/>
      <c r="Z1" s="30"/>
      <c r="AA1" s="30"/>
      <c r="AB1" s="30"/>
      <c r="AC1" s="30"/>
      <c r="AD1" s="35"/>
      <c r="AE1" s="30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</row>
    <row r="2" s="32" customFormat="true" ht="13.5" hidden="false" customHeight="false" outlineLevel="0" collapsed="false">
      <c r="A2" s="30"/>
      <c r="B2" s="36"/>
      <c r="C2" s="30"/>
      <c r="D2" s="30"/>
      <c r="E2" s="30"/>
      <c r="F2" s="30"/>
      <c r="G2" s="30"/>
      <c r="H2" s="37"/>
      <c r="I2" s="38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4"/>
      <c r="X2" s="30"/>
      <c r="Y2" s="30"/>
      <c r="Z2" s="30"/>
      <c r="AA2" s="30"/>
      <c r="AB2" s="30"/>
      <c r="AC2" s="30"/>
      <c r="AD2" s="35"/>
      <c r="AE2" s="30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</row>
    <row r="3" s="4" customFormat="true" ht="30" hidden="false" customHeight="true" outlineLevel="0" collapsed="false">
      <c r="A3" s="39" t="s">
        <v>122</v>
      </c>
      <c r="B3" s="40" t="s">
        <v>123</v>
      </c>
      <c r="C3" s="40" t="s">
        <v>124</v>
      </c>
      <c r="D3" s="40" t="s">
        <v>125</v>
      </c>
      <c r="E3" s="40" t="s">
        <v>126</v>
      </c>
      <c r="F3" s="40" t="s">
        <v>127</v>
      </c>
      <c r="G3" s="40" t="s">
        <v>128</v>
      </c>
      <c r="H3" s="41" t="s">
        <v>129</v>
      </c>
      <c r="I3" s="41" t="s">
        <v>130</v>
      </c>
      <c r="J3" s="40" t="s">
        <v>131</v>
      </c>
      <c r="K3" s="40" t="s">
        <v>132</v>
      </c>
      <c r="L3" s="39" t="s">
        <v>122</v>
      </c>
      <c r="M3" s="42" t="s">
        <v>133</v>
      </c>
      <c r="N3" s="42"/>
      <c r="O3" s="42"/>
      <c r="P3" s="40" t="s">
        <v>134</v>
      </c>
      <c r="Q3" s="40" t="s">
        <v>135</v>
      </c>
      <c r="R3" s="42" t="s">
        <v>136</v>
      </c>
      <c r="S3" s="42"/>
      <c r="T3" s="42"/>
      <c r="U3" s="42"/>
      <c r="V3" s="42"/>
      <c r="W3" s="42"/>
      <c r="X3" s="39" t="s">
        <v>122</v>
      </c>
      <c r="Y3" s="40" t="s">
        <v>137</v>
      </c>
      <c r="Z3" s="40" t="s">
        <v>138</v>
      </c>
      <c r="AA3" s="40" t="s">
        <v>139</v>
      </c>
      <c r="AB3" s="40" t="s">
        <v>140</v>
      </c>
      <c r="AC3" s="40" t="s">
        <v>141</v>
      </c>
      <c r="AD3" s="40" t="s">
        <v>142</v>
      </c>
      <c r="AE3" s="40" t="s">
        <v>143</v>
      </c>
    </row>
    <row r="4" s="4" customFormat="true" ht="86.25" hidden="false" customHeight="true" outlineLevel="0" collapsed="false">
      <c r="A4" s="39"/>
      <c r="B4" s="40"/>
      <c r="C4" s="40"/>
      <c r="D4" s="40"/>
      <c r="E4" s="40"/>
      <c r="F4" s="40"/>
      <c r="G4" s="40"/>
      <c r="H4" s="41"/>
      <c r="I4" s="41"/>
      <c r="J4" s="40"/>
      <c r="K4" s="40"/>
      <c r="L4" s="39"/>
      <c r="M4" s="43" t="s">
        <v>144</v>
      </c>
      <c r="N4" s="43" t="s">
        <v>145</v>
      </c>
      <c r="O4" s="43" t="s">
        <v>146</v>
      </c>
      <c r="P4" s="40"/>
      <c r="Q4" s="40"/>
      <c r="R4" s="43" t="s">
        <v>147</v>
      </c>
      <c r="S4" s="43" t="s">
        <v>148</v>
      </c>
      <c r="T4" s="43" t="s">
        <v>149</v>
      </c>
      <c r="U4" s="43" t="s">
        <v>150</v>
      </c>
      <c r="V4" s="43" t="s">
        <v>151</v>
      </c>
      <c r="W4" s="43" t="s">
        <v>152</v>
      </c>
      <c r="X4" s="39"/>
      <c r="Y4" s="40"/>
      <c r="Z4" s="40"/>
      <c r="AA4" s="40"/>
      <c r="AB4" s="40"/>
      <c r="AC4" s="40"/>
      <c r="AD4" s="40"/>
      <c r="AE4" s="40"/>
    </row>
    <row r="5" s="32" customFormat="true" ht="12.75" hidden="false" customHeight="true" outlineLevel="0" collapsed="false">
      <c r="A5" s="44" t="s">
        <v>153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5"/>
      <c r="Y5" s="45"/>
      <c r="Z5" s="45"/>
      <c r="AA5" s="46"/>
      <c r="AB5" s="47"/>
      <c r="AC5" s="47"/>
      <c r="AD5" s="48"/>
      <c r="AE5" s="49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</row>
    <row r="6" s="4" customFormat="true" ht="102" hidden="false" customHeight="false" outlineLevel="0" collapsed="false">
      <c r="A6" s="50" t="s">
        <v>10</v>
      </c>
      <c r="B6" s="51" t="s">
        <v>154</v>
      </c>
      <c r="C6" s="50" t="s">
        <v>155</v>
      </c>
      <c r="D6" s="50" t="s">
        <v>156</v>
      </c>
      <c r="E6" s="50" t="s">
        <v>14</v>
      </c>
      <c r="F6" s="50" t="s">
        <v>157</v>
      </c>
      <c r="G6" s="50" t="n">
        <v>1973</v>
      </c>
      <c r="H6" s="52" t="n">
        <v>2913505.82</v>
      </c>
      <c r="I6" s="53"/>
      <c r="J6" s="54" t="s">
        <v>158</v>
      </c>
      <c r="K6" s="51" t="s">
        <v>12</v>
      </c>
      <c r="L6" s="50" t="n">
        <v>1</v>
      </c>
      <c r="M6" s="50" t="s">
        <v>159</v>
      </c>
      <c r="N6" s="50" t="s">
        <v>160</v>
      </c>
      <c r="O6" s="50" t="s">
        <v>161</v>
      </c>
      <c r="P6" s="50" t="s">
        <v>14</v>
      </c>
      <c r="Q6" s="50" t="s">
        <v>14</v>
      </c>
      <c r="R6" s="50" t="s">
        <v>162</v>
      </c>
      <c r="S6" s="50" t="s">
        <v>163</v>
      </c>
      <c r="T6" s="50" t="s">
        <v>163</v>
      </c>
      <c r="U6" s="50" t="s">
        <v>163</v>
      </c>
      <c r="V6" s="50" t="s">
        <v>164</v>
      </c>
      <c r="W6" s="50" t="s">
        <v>165</v>
      </c>
      <c r="X6" s="50" t="s">
        <v>10</v>
      </c>
      <c r="Y6" s="55" t="s">
        <v>14</v>
      </c>
      <c r="Z6" s="55" t="s">
        <v>14</v>
      </c>
      <c r="AA6" s="55" t="s">
        <v>14</v>
      </c>
      <c r="AB6" s="55" t="s">
        <v>14</v>
      </c>
      <c r="AC6" s="55" t="s">
        <v>14</v>
      </c>
      <c r="AD6" s="55" t="s">
        <v>14</v>
      </c>
      <c r="AE6" s="55" t="s">
        <v>14</v>
      </c>
    </row>
    <row r="7" customFormat="false" ht="12.75" hidden="false" customHeight="true" outlineLevel="0" collapsed="false">
      <c r="A7" s="56" t="s">
        <v>166</v>
      </c>
      <c r="B7" s="56"/>
      <c r="C7" s="56"/>
      <c r="D7" s="56"/>
      <c r="E7" s="56"/>
      <c r="F7" s="56"/>
      <c r="G7" s="56"/>
      <c r="H7" s="57" t="n">
        <f aca="false">SUM(H6:H6)</f>
        <v>2913505.82</v>
      </c>
      <c r="I7" s="58"/>
      <c r="AA7" s="59"/>
      <c r="AD7" s="60"/>
      <c r="AE7" s="11"/>
    </row>
    <row r="8" s="32" customFormat="true" ht="12.75" hidden="false" customHeight="true" outlineLevel="0" collapsed="false">
      <c r="A8" s="61" t="s">
        <v>167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2"/>
      <c r="Y8" s="62"/>
      <c r="Z8" s="62"/>
      <c r="AA8" s="63"/>
      <c r="AB8" s="62"/>
      <c r="AC8" s="62"/>
      <c r="AD8" s="64"/>
      <c r="AE8" s="49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</row>
    <row r="9" s="4" customFormat="true" ht="114.75" hidden="false" customHeight="true" outlineLevel="0" collapsed="false">
      <c r="A9" s="11" t="s">
        <v>10</v>
      </c>
      <c r="B9" s="10" t="s">
        <v>168</v>
      </c>
      <c r="C9" s="11" t="s">
        <v>169</v>
      </c>
      <c r="D9" s="11" t="s">
        <v>156</v>
      </c>
      <c r="E9" s="11" t="s">
        <v>14</v>
      </c>
      <c r="F9" s="11" t="s">
        <v>14</v>
      </c>
      <c r="G9" s="11" t="s">
        <v>14</v>
      </c>
      <c r="H9" s="65" t="n">
        <v>197000</v>
      </c>
      <c r="I9" s="66" t="s">
        <v>170</v>
      </c>
      <c r="J9" s="11" t="s">
        <v>171</v>
      </c>
      <c r="K9" s="9" t="s">
        <v>172</v>
      </c>
      <c r="L9" s="67" t="s">
        <v>10</v>
      </c>
      <c r="M9" s="11" t="s">
        <v>173</v>
      </c>
      <c r="N9" s="11"/>
      <c r="O9" s="11"/>
      <c r="P9" s="9" t="s">
        <v>14</v>
      </c>
      <c r="Q9" s="9" t="s">
        <v>14</v>
      </c>
      <c r="R9" s="9" t="s">
        <v>14</v>
      </c>
      <c r="S9" s="9" t="s">
        <v>14</v>
      </c>
      <c r="T9" s="9" t="s">
        <v>14</v>
      </c>
      <c r="U9" s="9" t="s">
        <v>14</v>
      </c>
      <c r="V9" s="9" t="s">
        <v>14</v>
      </c>
      <c r="W9" s="9" t="s">
        <v>14</v>
      </c>
      <c r="X9" s="9" t="s">
        <v>10</v>
      </c>
      <c r="Y9" s="9" t="s">
        <v>14</v>
      </c>
      <c r="Z9" s="9" t="s">
        <v>174</v>
      </c>
      <c r="AA9" s="9" t="s">
        <v>14</v>
      </c>
      <c r="AB9" s="9" t="s">
        <v>175</v>
      </c>
      <c r="AC9" s="9" t="s">
        <v>176</v>
      </c>
      <c r="AD9" s="9" t="s">
        <v>176</v>
      </c>
      <c r="AE9" s="9" t="s">
        <v>176</v>
      </c>
    </row>
    <row r="10" s="4" customFormat="true" ht="140.25" hidden="false" customHeight="true" outlineLevel="0" collapsed="false">
      <c r="A10" s="11" t="s">
        <v>15</v>
      </c>
      <c r="B10" s="25" t="s">
        <v>177</v>
      </c>
      <c r="C10" s="11" t="s">
        <v>178</v>
      </c>
      <c r="D10" s="11" t="s">
        <v>156</v>
      </c>
      <c r="E10" s="11" t="s">
        <v>14</v>
      </c>
      <c r="F10" s="11" t="s">
        <v>14</v>
      </c>
      <c r="G10" s="11" t="s">
        <v>14</v>
      </c>
      <c r="H10" s="65" t="n">
        <v>496000</v>
      </c>
      <c r="I10" s="66" t="s">
        <v>170</v>
      </c>
      <c r="J10" s="11" t="s">
        <v>171</v>
      </c>
      <c r="K10" s="19" t="s">
        <v>172</v>
      </c>
      <c r="L10" s="67" t="s">
        <v>15</v>
      </c>
      <c r="M10" s="11" t="s">
        <v>179</v>
      </c>
      <c r="N10" s="11"/>
      <c r="O10" s="11"/>
      <c r="P10" s="9" t="s">
        <v>14</v>
      </c>
      <c r="Q10" s="9" t="s">
        <v>14</v>
      </c>
      <c r="R10" s="9" t="s">
        <v>14</v>
      </c>
      <c r="S10" s="9" t="s">
        <v>14</v>
      </c>
      <c r="T10" s="9" t="s">
        <v>14</v>
      </c>
      <c r="U10" s="9" t="s">
        <v>14</v>
      </c>
      <c r="V10" s="9" t="s">
        <v>14</v>
      </c>
      <c r="W10" s="9" t="s">
        <v>14</v>
      </c>
      <c r="X10" s="9" t="s">
        <v>15</v>
      </c>
      <c r="Y10" s="9" t="s">
        <v>14</v>
      </c>
      <c r="Z10" s="9" t="s">
        <v>180</v>
      </c>
      <c r="AA10" s="9" t="s">
        <v>14</v>
      </c>
      <c r="AB10" s="9" t="s">
        <v>175</v>
      </c>
      <c r="AC10" s="9" t="s">
        <v>176</v>
      </c>
      <c r="AD10" s="9" t="s">
        <v>181</v>
      </c>
      <c r="AE10" s="9" t="s">
        <v>176</v>
      </c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</row>
    <row r="11" s="4" customFormat="true" ht="51" hidden="false" customHeight="true" outlineLevel="0" collapsed="false">
      <c r="A11" s="11" t="s">
        <v>23</v>
      </c>
      <c r="B11" s="10" t="s">
        <v>182</v>
      </c>
      <c r="C11" s="11" t="s">
        <v>183</v>
      </c>
      <c r="D11" s="11" t="s">
        <v>156</v>
      </c>
      <c r="E11" s="11" t="s">
        <v>14</v>
      </c>
      <c r="F11" s="11" t="s">
        <v>14</v>
      </c>
      <c r="G11" s="11" t="s">
        <v>14</v>
      </c>
      <c r="H11" s="69" t="n">
        <v>196000</v>
      </c>
      <c r="I11" s="66" t="s">
        <v>170</v>
      </c>
      <c r="J11" s="11" t="s">
        <v>184</v>
      </c>
      <c r="K11" s="19" t="s">
        <v>172</v>
      </c>
      <c r="L11" s="67" t="s">
        <v>23</v>
      </c>
      <c r="M11" s="70" t="s">
        <v>185</v>
      </c>
      <c r="N11" s="70"/>
      <c r="O11" s="70"/>
      <c r="P11" s="9" t="s">
        <v>14</v>
      </c>
      <c r="Q11" s="9" t="s">
        <v>14</v>
      </c>
      <c r="R11" s="9" t="s">
        <v>14</v>
      </c>
      <c r="S11" s="9" t="s">
        <v>14</v>
      </c>
      <c r="T11" s="9" t="s">
        <v>14</v>
      </c>
      <c r="U11" s="9" t="s">
        <v>14</v>
      </c>
      <c r="V11" s="9" t="s">
        <v>14</v>
      </c>
      <c r="W11" s="9" t="s">
        <v>14</v>
      </c>
      <c r="X11" s="9" t="s">
        <v>23</v>
      </c>
      <c r="Y11" s="9" t="s">
        <v>14</v>
      </c>
      <c r="Z11" s="9" t="s">
        <v>186</v>
      </c>
      <c r="AA11" s="9" t="s">
        <v>14</v>
      </c>
      <c r="AB11" s="9" t="s">
        <v>175</v>
      </c>
      <c r="AC11" s="9" t="s">
        <v>187</v>
      </c>
      <c r="AD11" s="9" t="s">
        <v>181</v>
      </c>
      <c r="AE11" s="9" t="s">
        <v>176</v>
      </c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</row>
    <row r="12" s="4" customFormat="true" ht="64.5" hidden="false" customHeight="false" outlineLevel="0" collapsed="false">
      <c r="A12" s="11" t="s">
        <v>28</v>
      </c>
      <c r="B12" s="10" t="s">
        <v>188</v>
      </c>
      <c r="C12" s="11" t="s">
        <v>189</v>
      </c>
      <c r="D12" s="11" t="s">
        <v>156</v>
      </c>
      <c r="E12" s="11" t="s">
        <v>14</v>
      </c>
      <c r="F12" s="11" t="s">
        <v>14</v>
      </c>
      <c r="G12" s="11" t="s">
        <v>14</v>
      </c>
      <c r="H12" s="65" t="n">
        <v>60000</v>
      </c>
      <c r="I12" s="66" t="s">
        <v>170</v>
      </c>
      <c r="J12" s="11" t="s">
        <v>184</v>
      </c>
      <c r="K12" s="10" t="s">
        <v>190</v>
      </c>
      <c r="L12" s="67" t="s">
        <v>28</v>
      </c>
      <c r="M12" s="71" t="s">
        <v>191</v>
      </c>
      <c r="N12" s="71"/>
      <c r="O12" s="71"/>
      <c r="P12" s="9" t="s">
        <v>14</v>
      </c>
      <c r="Q12" s="9" t="s">
        <v>14</v>
      </c>
      <c r="R12" s="9" t="s">
        <v>14</v>
      </c>
      <c r="S12" s="9" t="s">
        <v>14</v>
      </c>
      <c r="T12" s="9" t="s">
        <v>14</v>
      </c>
      <c r="U12" s="9" t="s">
        <v>14</v>
      </c>
      <c r="V12" s="9" t="s">
        <v>14</v>
      </c>
      <c r="W12" s="9" t="s">
        <v>14</v>
      </c>
      <c r="X12" s="9" t="s">
        <v>28</v>
      </c>
      <c r="Y12" s="9" t="s">
        <v>14</v>
      </c>
      <c r="Z12" s="9" t="s">
        <v>192</v>
      </c>
      <c r="AA12" s="9" t="s">
        <v>14</v>
      </c>
      <c r="AB12" s="9" t="s">
        <v>175</v>
      </c>
      <c r="AC12" s="9" t="s">
        <v>176</v>
      </c>
      <c r="AD12" s="9" t="s">
        <v>181</v>
      </c>
      <c r="AE12" s="9" t="s">
        <v>176</v>
      </c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</row>
    <row r="13" s="4" customFormat="true" ht="57" hidden="false" customHeight="true" outlineLevel="0" collapsed="false">
      <c r="A13" s="11" t="s">
        <v>35</v>
      </c>
      <c r="B13" s="10" t="s">
        <v>193</v>
      </c>
      <c r="C13" s="11" t="s">
        <v>194</v>
      </c>
      <c r="D13" s="11" t="s">
        <v>157</v>
      </c>
      <c r="E13" s="11" t="s">
        <v>14</v>
      </c>
      <c r="F13" s="11" t="s">
        <v>14</v>
      </c>
      <c r="G13" s="11" t="s">
        <v>14</v>
      </c>
      <c r="H13" s="69" t="n">
        <v>41000</v>
      </c>
      <c r="I13" s="66" t="s">
        <v>170</v>
      </c>
      <c r="J13" s="72" t="s">
        <v>195</v>
      </c>
      <c r="K13" s="10" t="s">
        <v>190</v>
      </c>
      <c r="L13" s="67" t="s">
        <v>35</v>
      </c>
      <c r="M13" s="11" t="s">
        <v>196</v>
      </c>
      <c r="N13" s="11"/>
      <c r="O13" s="11"/>
      <c r="P13" s="9" t="s">
        <v>14</v>
      </c>
      <c r="Q13" s="9" t="s">
        <v>14</v>
      </c>
      <c r="R13" s="9" t="s">
        <v>14</v>
      </c>
      <c r="S13" s="9" t="s">
        <v>14</v>
      </c>
      <c r="T13" s="9" t="s">
        <v>14</v>
      </c>
      <c r="U13" s="9" t="s">
        <v>14</v>
      </c>
      <c r="V13" s="9" t="s">
        <v>14</v>
      </c>
      <c r="W13" s="9" t="s">
        <v>14</v>
      </c>
      <c r="X13" s="9" t="s">
        <v>35</v>
      </c>
      <c r="Y13" s="9" t="s">
        <v>14</v>
      </c>
      <c r="Z13" s="73" t="s">
        <v>197</v>
      </c>
      <c r="AA13" s="9" t="s">
        <v>14</v>
      </c>
      <c r="AB13" s="74" t="s">
        <v>175</v>
      </c>
      <c r="AC13" s="75" t="s">
        <v>176</v>
      </c>
      <c r="AD13" s="76" t="s">
        <v>181</v>
      </c>
      <c r="AE13" s="76" t="s">
        <v>176</v>
      </c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</row>
    <row r="14" s="4" customFormat="true" ht="102" hidden="false" customHeight="true" outlineLevel="0" collapsed="false">
      <c r="A14" s="11" t="s">
        <v>42</v>
      </c>
      <c r="B14" s="10" t="s">
        <v>193</v>
      </c>
      <c r="C14" s="11" t="s">
        <v>194</v>
      </c>
      <c r="D14" s="11" t="s">
        <v>157</v>
      </c>
      <c r="E14" s="11" t="s">
        <v>14</v>
      </c>
      <c r="F14" s="11" t="s">
        <v>14</v>
      </c>
      <c r="G14" s="11" t="s">
        <v>14</v>
      </c>
      <c r="H14" s="69" t="n">
        <v>70000</v>
      </c>
      <c r="I14" s="77" t="s">
        <v>170</v>
      </c>
      <c r="J14" s="72" t="s">
        <v>171</v>
      </c>
      <c r="K14" s="11" t="s">
        <v>172</v>
      </c>
      <c r="L14" s="67" t="s">
        <v>42</v>
      </c>
      <c r="M14" s="70" t="s">
        <v>198</v>
      </c>
      <c r="N14" s="70"/>
      <c r="O14" s="70"/>
      <c r="P14" s="9" t="s">
        <v>14</v>
      </c>
      <c r="Q14" s="9" t="s">
        <v>14</v>
      </c>
      <c r="R14" s="9" t="s">
        <v>14</v>
      </c>
      <c r="S14" s="9" t="s">
        <v>14</v>
      </c>
      <c r="T14" s="9" t="s">
        <v>14</v>
      </c>
      <c r="U14" s="9" t="s">
        <v>14</v>
      </c>
      <c r="V14" s="9" t="s">
        <v>14</v>
      </c>
      <c r="W14" s="9" t="s">
        <v>14</v>
      </c>
      <c r="X14" s="9" t="s">
        <v>42</v>
      </c>
      <c r="Y14" s="9" t="s">
        <v>14</v>
      </c>
      <c r="Z14" s="76" t="s">
        <v>199</v>
      </c>
      <c r="AA14" s="9" t="s">
        <v>14</v>
      </c>
      <c r="AB14" s="74" t="s">
        <v>175</v>
      </c>
      <c r="AC14" s="75" t="s">
        <v>176</v>
      </c>
      <c r="AD14" s="76" t="s">
        <v>181</v>
      </c>
      <c r="AE14" s="76" t="s">
        <v>176</v>
      </c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</row>
    <row r="15" s="4" customFormat="true" ht="77.25" hidden="false" customHeight="true" outlineLevel="0" collapsed="false">
      <c r="A15" s="11" t="s">
        <v>49</v>
      </c>
      <c r="B15" s="10" t="s">
        <v>182</v>
      </c>
      <c r="C15" s="11" t="s">
        <v>200</v>
      </c>
      <c r="D15" s="11" t="s">
        <v>156</v>
      </c>
      <c r="E15" s="11" t="s">
        <v>14</v>
      </c>
      <c r="F15" s="11" t="s">
        <v>14</v>
      </c>
      <c r="G15" s="11" t="n">
        <v>1970</v>
      </c>
      <c r="H15" s="65" t="n">
        <v>577000</v>
      </c>
      <c r="I15" s="77" t="s">
        <v>170</v>
      </c>
      <c r="J15" s="72" t="s">
        <v>201</v>
      </c>
      <c r="K15" s="10" t="s">
        <v>190</v>
      </c>
      <c r="L15" s="67" t="s">
        <v>49</v>
      </c>
      <c r="M15" s="78" t="s">
        <v>202</v>
      </c>
      <c r="N15" s="78"/>
      <c r="O15" s="78"/>
      <c r="P15" s="9" t="s">
        <v>14</v>
      </c>
      <c r="Q15" s="9" t="s">
        <v>14</v>
      </c>
      <c r="R15" s="9" t="s">
        <v>14</v>
      </c>
      <c r="S15" s="9" t="s">
        <v>14</v>
      </c>
      <c r="T15" s="9" t="s">
        <v>14</v>
      </c>
      <c r="U15" s="9" t="s">
        <v>14</v>
      </c>
      <c r="V15" s="9" t="s">
        <v>14</v>
      </c>
      <c r="W15" s="9" t="s">
        <v>14</v>
      </c>
      <c r="X15" s="9" t="s">
        <v>49</v>
      </c>
      <c r="Y15" s="76" t="s">
        <v>203</v>
      </c>
      <c r="Z15" s="76" t="s">
        <v>204</v>
      </c>
      <c r="AA15" s="9" t="s">
        <v>14</v>
      </c>
      <c r="AB15" s="74" t="s">
        <v>205</v>
      </c>
      <c r="AC15" s="75" t="s">
        <v>181</v>
      </c>
      <c r="AD15" s="76" t="s">
        <v>181</v>
      </c>
      <c r="AE15" s="76" t="s">
        <v>176</v>
      </c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</row>
    <row r="16" s="19" customFormat="true" ht="25.5" hidden="false" customHeight="true" outlineLevel="0" collapsed="false">
      <c r="A16" s="11" t="s">
        <v>56</v>
      </c>
      <c r="B16" s="10" t="s">
        <v>206</v>
      </c>
      <c r="C16" s="11" t="s">
        <v>207</v>
      </c>
      <c r="D16" s="11" t="s">
        <v>156</v>
      </c>
      <c r="E16" s="11" t="s">
        <v>14</v>
      </c>
      <c r="F16" s="11" t="s">
        <v>14</v>
      </c>
      <c r="G16" s="11" t="n">
        <v>1971</v>
      </c>
      <c r="H16" s="65" t="n">
        <v>12665.88</v>
      </c>
      <c r="I16" s="66" t="s">
        <v>208</v>
      </c>
      <c r="J16" s="72" t="s">
        <v>201</v>
      </c>
      <c r="K16" s="10" t="s">
        <v>172</v>
      </c>
      <c r="L16" s="67" t="s">
        <v>56</v>
      </c>
      <c r="M16" s="11" t="s">
        <v>209</v>
      </c>
      <c r="N16" s="11"/>
      <c r="O16" s="11"/>
      <c r="P16" s="9" t="s">
        <v>14</v>
      </c>
      <c r="Q16" s="9" t="s">
        <v>14</v>
      </c>
      <c r="R16" s="9" t="s">
        <v>14</v>
      </c>
      <c r="S16" s="9" t="s">
        <v>14</v>
      </c>
      <c r="T16" s="9" t="s">
        <v>14</v>
      </c>
      <c r="U16" s="9" t="s">
        <v>14</v>
      </c>
      <c r="V16" s="9" t="s">
        <v>14</v>
      </c>
      <c r="W16" s="9" t="s">
        <v>14</v>
      </c>
      <c r="X16" s="9" t="s">
        <v>56</v>
      </c>
      <c r="Y16" s="9" t="s">
        <v>14</v>
      </c>
      <c r="Z16" s="9" t="s">
        <v>14</v>
      </c>
      <c r="AA16" s="9" t="s">
        <v>14</v>
      </c>
      <c r="AB16" s="9" t="s">
        <v>14</v>
      </c>
      <c r="AC16" s="9" t="s">
        <v>14</v>
      </c>
      <c r="AD16" s="9" t="s">
        <v>14</v>
      </c>
      <c r="AE16" s="9" t="s">
        <v>14</v>
      </c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79"/>
    </row>
    <row r="17" s="19" customFormat="true" ht="73.5" hidden="false" customHeight="true" outlineLevel="0" collapsed="false">
      <c r="A17" s="11" t="s">
        <v>63</v>
      </c>
      <c r="B17" s="10" t="s">
        <v>210</v>
      </c>
      <c r="C17" s="11" t="s">
        <v>207</v>
      </c>
      <c r="D17" s="11" t="s">
        <v>156</v>
      </c>
      <c r="E17" s="11" t="s">
        <v>14</v>
      </c>
      <c r="F17" s="11" t="s">
        <v>14</v>
      </c>
      <c r="G17" s="11" t="s">
        <v>14</v>
      </c>
      <c r="H17" s="65" t="n">
        <v>18502.06</v>
      </c>
      <c r="I17" s="66" t="s">
        <v>208</v>
      </c>
      <c r="J17" s="72" t="s">
        <v>201</v>
      </c>
      <c r="K17" s="10" t="s">
        <v>211</v>
      </c>
      <c r="L17" s="67" t="s">
        <v>63</v>
      </c>
      <c r="M17" s="11" t="s">
        <v>212</v>
      </c>
      <c r="N17" s="11"/>
      <c r="O17" s="11"/>
      <c r="P17" s="9" t="s">
        <v>14</v>
      </c>
      <c r="Q17" s="9" t="s">
        <v>14</v>
      </c>
      <c r="R17" s="9" t="s">
        <v>14</v>
      </c>
      <c r="S17" s="9" t="s">
        <v>14</v>
      </c>
      <c r="T17" s="9" t="s">
        <v>14</v>
      </c>
      <c r="U17" s="9" t="s">
        <v>14</v>
      </c>
      <c r="V17" s="9" t="s">
        <v>14</v>
      </c>
      <c r="W17" s="9" t="s">
        <v>14</v>
      </c>
      <c r="X17" s="9" t="s">
        <v>63</v>
      </c>
      <c r="Y17" s="9" t="s">
        <v>14</v>
      </c>
      <c r="Z17" s="9" t="s">
        <v>14</v>
      </c>
      <c r="AA17" s="9" t="s">
        <v>14</v>
      </c>
      <c r="AB17" s="9" t="s">
        <v>14</v>
      </c>
      <c r="AC17" s="9" t="s">
        <v>14</v>
      </c>
      <c r="AD17" s="9" t="s">
        <v>14</v>
      </c>
      <c r="AE17" s="9" t="s">
        <v>14</v>
      </c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79"/>
    </row>
    <row r="18" s="19" customFormat="true" ht="69" hidden="false" customHeight="true" outlineLevel="0" collapsed="false">
      <c r="A18" s="11" t="s">
        <v>70</v>
      </c>
      <c r="B18" s="10" t="s">
        <v>213</v>
      </c>
      <c r="C18" s="11" t="s">
        <v>207</v>
      </c>
      <c r="D18" s="11" t="s">
        <v>156</v>
      </c>
      <c r="E18" s="11" t="s">
        <v>14</v>
      </c>
      <c r="F18" s="11" t="s">
        <v>14</v>
      </c>
      <c r="G18" s="11" t="s">
        <v>14</v>
      </c>
      <c r="H18" s="69" t="n">
        <v>0</v>
      </c>
      <c r="I18" s="66" t="s">
        <v>208</v>
      </c>
      <c r="J18" s="72" t="s">
        <v>214</v>
      </c>
      <c r="K18" s="10" t="s">
        <v>190</v>
      </c>
      <c r="L18" s="67" t="s">
        <v>70</v>
      </c>
      <c r="M18" s="11" t="s">
        <v>212</v>
      </c>
      <c r="N18" s="11"/>
      <c r="O18" s="11"/>
      <c r="P18" s="9" t="s">
        <v>14</v>
      </c>
      <c r="Q18" s="9" t="s">
        <v>14</v>
      </c>
      <c r="R18" s="9" t="s">
        <v>14</v>
      </c>
      <c r="S18" s="9" t="s">
        <v>14</v>
      </c>
      <c r="T18" s="9" t="s">
        <v>14</v>
      </c>
      <c r="U18" s="9" t="s">
        <v>14</v>
      </c>
      <c r="V18" s="9" t="s">
        <v>14</v>
      </c>
      <c r="W18" s="9" t="s">
        <v>14</v>
      </c>
      <c r="X18" s="9" t="s">
        <v>70</v>
      </c>
      <c r="Y18" s="9" t="s">
        <v>14</v>
      </c>
      <c r="Z18" s="9" t="s">
        <v>14</v>
      </c>
      <c r="AA18" s="9" t="s">
        <v>14</v>
      </c>
      <c r="AB18" s="9" t="s">
        <v>14</v>
      </c>
      <c r="AC18" s="9" t="s">
        <v>14</v>
      </c>
      <c r="AD18" s="9" t="s">
        <v>14</v>
      </c>
      <c r="AE18" s="9" t="s">
        <v>14</v>
      </c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79"/>
    </row>
    <row r="19" s="32" customFormat="true" ht="12.75" hidden="false" customHeight="true" outlineLevel="0" collapsed="false">
      <c r="A19" s="80" t="s">
        <v>166</v>
      </c>
      <c r="B19" s="80"/>
      <c r="C19" s="80"/>
      <c r="D19" s="80"/>
      <c r="E19" s="80"/>
      <c r="F19" s="80"/>
      <c r="G19" s="80"/>
      <c r="H19" s="81" t="n">
        <f aca="false">SUM(H9:H18)</f>
        <v>1668167.94</v>
      </c>
      <c r="I19" s="82"/>
      <c r="J19" s="83"/>
      <c r="K19" s="50"/>
      <c r="L19" s="55"/>
      <c r="M19" s="55"/>
      <c r="N19" s="55"/>
      <c r="O19" s="50"/>
      <c r="P19" s="50"/>
      <c r="Q19" s="50"/>
      <c r="R19" s="50"/>
      <c r="S19" s="50"/>
      <c r="T19" s="50"/>
      <c r="U19" s="50"/>
      <c r="V19" s="50"/>
      <c r="W19" s="84"/>
      <c r="X19" s="50"/>
      <c r="Y19" s="50"/>
      <c r="Z19" s="50"/>
      <c r="AA19" s="85"/>
      <c r="AB19" s="50"/>
      <c r="AC19" s="50"/>
      <c r="AD19" s="86"/>
      <c r="AE19" s="1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</row>
    <row r="20" s="32" customFormat="true" ht="12.75" hidden="false" customHeight="true" outlineLevel="0" collapsed="false">
      <c r="A20" s="87" t="s">
        <v>215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47"/>
      <c r="Y20" s="47"/>
      <c r="Z20" s="47"/>
      <c r="AA20" s="88"/>
      <c r="AB20" s="47"/>
      <c r="AC20" s="47"/>
      <c r="AD20" s="48"/>
      <c r="AE20" s="49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</row>
    <row r="21" s="4" customFormat="true" ht="293.25" hidden="false" customHeight="false" outlineLevel="0" collapsed="false">
      <c r="A21" s="50" t="s">
        <v>10</v>
      </c>
      <c r="B21" s="50" t="s">
        <v>216</v>
      </c>
      <c r="C21" s="50" t="s">
        <v>217</v>
      </c>
      <c r="D21" s="50" t="s">
        <v>156</v>
      </c>
      <c r="E21" s="50" t="s">
        <v>157</v>
      </c>
      <c r="F21" s="50" t="s">
        <v>157</v>
      </c>
      <c r="G21" s="50" t="s">
        <v>218</v>
      </c>
      <c r="H21" s="52" t="n">
        <v>2501000</v>
      </c>
      <c r="I21" s="3" t="s">
        <v>170</v>
      </c>
      <c r="J21" s="54" t="s">
        <v>219</v>
      </c>
      <c r="K21" s="50" t="s">
        <v>30</v>
      </c>
      <c r="L21" s="50" t="s">
        <v>10</v>
      </c>
      <c r="M21" s="50" t="s">
        <v>220</v>
      </c>
      <c r="N21" s="50" t="s">
        <v>221</v>
      </c>
      <c r="O21" s="50" t="s">
        <v>222</v>
      </c>
      <c r="P21" s="50" t="s">
        <v>223</v>
      </c>
      <c r="Q21" s="50" t="s">
        <v>224</v>
      </c>
      <c r="R21" s="50" t="s">
        <v>225</v>
      </c>
      <c r="S21" s="50" t="s">
        <v>226</v>
      </c>
      <c r="T21" s="50" t="s">
        <v>227</v>
      </c>
      <c r="U21" s="50" t="s">
        <v>225</v>
      </c>
      <c r="V21" s="50" t="s">
        <v>228</v>
      </c>
      <c r="W21" s="50" t="s">
        <v>226</v>
      </c>
      <c r="X21" s="50" t="s">
        <v>10</v>
      </c>
      <c r="Y21" s="55" t="s">
        <v>229</v>
      </c>
      <c r="Z21" s="55" t="s">
        <v>230</v>
      </c>
      <c r="AA21" s="55" t="s">
        <v>231</v>
      </c>
      <c r="AB21" s="55" t="n">
        <v>2</v>
      </c>
      <c r="AC21" s="55" t="s">
        <v>232</v>
      </c>
      <c r="AD21" s="55" t="s">
        <v>156</v>
      </c>
      <c r="AE21" s="55" t="s">
        <v>157</v>
      </c>
    </row>
    <row r="22" s="4" customFormat="true" ht="51" hidden="false" customHeight="false" outlineLevel="0" collapsed="false">
      <c r="A22" s="50" t="s">
        <v>15</v>
      </c>
      <c r="B22" s="11" t="s">
        <v>233</v>
      </c>
      <c r="C22" s="11" t="s">
        <v>234</v>
      </c>
      <c r="D22" s="11" t="s">
        <v>156</v>
      </c>
      <c r="E22" s="11" t="s">
        <v>157</v>
      </c>
      <c r="F22" s="11" t="s">
        <v>157</v>
      </c>
      <c r="G22" s="11" t="n">
        <v>1993</v>
      </c>
      <c r="H22" s="89" t="n">
        <v>616.66</v>
      </c>
      <c r="I22" s="90" t="s">
        <v>208</v>
      </c>
      <c r="J22" s="91" t="s">
        <v>235</v>
      </c>
      <c r="K22" s="11" t="s">
        <v>30</v>
      </c>
      <c r="L22" s="50" t="s">
        <v>15</v>
      </c>
      <c r="M22" s="11" t="s">
        <v>236</v>
      </c>
      <c r="N22" s="11" t="s">
        <v>237</v>
      </c>
      <c r="O22" s="11" t="s">
        <v>236</v>
      </c>
      <c r="P22" s="11" t="s">
        <v>223</v>
      </c>
      <c r="Q22" s="50" t="s">
        <v>224</v>
      </c>
      <c r="R22" s="11" t="s">
        <v>226</v>
      </c>
      <c r="S22" s="11" t="s">
        <v>238</v>
      </c>
      <c r="T22" s="11" t="s">
        <v>238</v>
      </c>
      <c r="U22" s="11" t="s">
        <v>238</v>
      </c>
      <c r="V22" s="11" t="s">
        <v>238</v>
      </c>
      <c r="W22" s="11" t="s">
        <v>238</v>
      </c>
      <c r="X22" s="11" t="s">
        <v>15</v>
      </c>
      <c r="Y22" s="9" t="s">
        <v>239</v>
      </c>
      <c r="Z22" s="9" t="s">
        <v>239</v>
      </c>
      <c r="AA22" s="9" t="s">
        <v>240</v>
      </c>
      <c r="AB22" s="9" t="n">
        <v>1</v>
      </c>
      <c r="AC22" s="9" t="s">
        <v>157</v>
      </c>
      <c r="AD22" s="9" t="s">
        <v>157</v>
      </c>
      <c r="AE22" s="9" t="s">
        <v>157</v>
      </c>
    </row>
    <row r="23" customFormat="false" ht="12.75" hidden="false" customHeight="true" outlineLevel="0" collapsed="false">
      <c r="A23" s="56" t="s">
        <v>166</v>
      </c>
      <c r="B23" s="56"/>
      <c r="C23" s="56"/>
      <c r="D23" s="56"/>
      <c r="E23" s="56"/>
      <c r="F23" s="56"/>
      <c r="G23" s="56"/>
      <c r="H23" s="57" t="n">
        <f aca="false">SUM(H22,H21)</f>
        <v>2501616.66</v>
      </c>
      <c r="I23" s="58"/>
      <c r="J23" s="92"/>
      <c r="AA23" s="59"/>
      <c r="AD23" s="93"/>
    </row>
    <row r="24" s="32" customFormat="true" ht="12.75" hidden="false" customHeight="true" outlineLevel="0" collapsed="false">
      <c r="A24" s="87" t="s">
        <v>241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47"/>
      <c r="Y24" s="47"/>
      <c r="Z24" s="47"/>
      <c r="AA24" s="88"/>
      <c r="AB24" s="47"/>
      <c r="AC24" s="47"/>
      <c r="AD24" s="48"/>
      <c r="AE24" s="49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</row>
    <row r="25" s="4" customFormat="true" ht="89.25" hidden="false" customHeight="false" outlineLevel="0" collapsed="false">
      <c r="A25" s="50" t="s">
        <v>10</v>
      </c>
      <c r="B25" s="51" t="s">
        <v>242</v>
      </c>
      <c r="C25" s="50" t="s">
        <v>243</v>
      </c>
      <c r="D25" s="50" t="s">
        <v>187</v>
      </c>
      <c r="E25" s="50" t="s">
        <v>157</v>
      </c>
      <c r="F25" s="50" t="s">
        <v>156</v>
      </c>
      <c r="G25" s="50" t="n">
        <v>1927</v>
      </c>
      <c r="H25" s="94" t="n">
        <v>2059230</v>
      </c>
      <c r="I25" s="95" t="s">
        <v>208</v>
      </c>
      <c r="J25" s="54" t="s">
        <v>244</v>
      </c>
      <c r="K25" s="51" t="s">
        <v>245</v>
      </c>
      <c r="L25" s="50" t="s">
        <v>10</v>
      </c>
      <c r="M25" s="50" t="s">
        <v>246</v>
      </c>
      <c r="N25" s="50" t="s">
        <v>246</v>
      </c>
      <c r="O25" s="50" t="s">
        <v>247</v>
      </c>
      <c r="P25" s="50" t="s">
        <v>248</v>
      </c>
      <c r="Q25" s="50" t="s">
        <v>249</v>
      </c>
      <c r="R25" s="50" t="s">
        <v>163</v>
      </c>
      <c r="S25" s="50" t="s">
        <v>163</v>
      </c>
      <c r="T25" s="50" t="s">
        <v>163</v>
      </c>
      <c r="U25" s="50" t="s">
        <v>163</v>
      </c>
      <c r="V25" s="50" t="s">
        <v>250</v>
      </c>
      <c r="W25" s="50" t="s">
        <v>165</v>
      </c>
      <c r="X25" s="50" t="s">
        <v>10</v>
      </c>
      <c r="Y25" s="55" t="s">
        <v>251</v>
      </c>
      <c r="Z25" s="55" t="s">
        <v>14</v>
      </c>
      <c r="AA25" s="55" t="s">
        <v>252</v>
      </c>
      <c r="AB25" s="55" t="s">
        <v>253</v>
      </c>
      <c r="AC25" s="55" t="s">
        <v>176</v>
      </c>
      <c r="AD25" s="55" t="s">
        <v>181</v>
      </c>
      <c r="AE25" s="55" t="s">
        <v>176</v>
      </c>
    </row>
    <row r="26" s="4" customFormat="true" ht="89.25" hidden="false" customHeight="false" outlineLevel="0" collapsed="false">
      <c r="A26" s="50" t="s">
        <v>15</v>
      </c>
      <c r="B26" s="10" t="s">
        <v>254</v>
      </c>
      <c r="C26" s="11" t="s">
        <v>255</v>
      </c>
      <c r="D26" s="11" t="s">
        <v>156</v>
      </c>
      <c r="E26" s="50" t="s">
        <v>157</v>
      </c>
      <c r="F26" s="11" t="s">
        <v>176</v>
      </c>
      <c r="G26" s="11" t="n">
        <v>1950</v>
      </c>
      <c r="H26" s="65" t="n">
        <v>200299</v>
      </c>
      <c r="I26" s="95" t="s">
        <v>208</v>
      </c>
      <c r="J26" s="91" t="s">
        <v>256</v>
      </c>
      <c r="K26" s="51" t="s">
        <v>245</v>
      </c>
      <c r="L26" s="50" t="s">
        <v>15</v>
      </c>
      <c r="M26" s="11" t="s">
        <v>257</v>
      </c>
      <c r="N26" s="11" t="s">
        <v>258</v>
      </c>
      <c r="O26" s="11" t="s">
        <v>259</v>
      </c>
      <c r="P26" s="50" t="s">
        <v>260</v>
      </c>
      <c r="Q26" s="50" t="s">
        <v>261</v>
      </c>
      <c r="R26" s="50" t="s">
        <v>163</v>
      </c>
      <c r="S26" s="50" t="s">
        <v>163</v>
      </c>
      <c r="T26" s="50" t="s">
        <v>163</v>
      </c>
      <c r="U26" s="50" t="s">
        <v>163</v>
      </c>
      <c r="V26" s="50" t="s">
        <v>250</v>
      </c>
      <c r="W26" s="50" t="s">
        <v>262</v>
      </c>
      <c r="X26" s="50" t="s">
        <v>15</v>
      </c>
      <c r="Y26" s="9" t="s">
        <v>263</v>
      </c>
      <c r="Z26" s="55" t="s">
        <v>14</v>
      </c>
      <c r="AA26" s="9" t="n">
        <v>800.29</v>
      </c>
      <c r="AB26" s="9" t="s">
        <v>253</v>
      </c>
      <c r="AC26" s="9" t="s">
        <v>181</v>
      </c>
      <c r="AD26" s="9" t="s">
        <v>181</v>
      </c>
      <c r="AE26" s="9" t="s">
        <v>181</v>
      </c>
    </row>
    <row r="27" s="4" customFormat="true" ht="114.75" hidden="false" customHeight="false" outlineLevel="0" collapsed="false">
      <c r="A27" s="50" t="s">
        <v>23</v>
      </c>
      <c r="B27" s="10" t="s">
        <v>264</v>
      </c>
      <c r="C27" s="11" t="s">
        <v>265</v>
      </c>
      <c r="D27" s="11" t="s">
        <v>156</v>
      </c>
      <c r="E27" s="50" t="s">
        <v>157</v>
      </c>
      <c r="F27" s="50" t="s">
        <v>157</v>
      </c>
      <c r="G27" s="11" t="n">
        <v>1995</v>
      </c>
      <c r="H27" s="65" t="n">
        <v>59285</v>
      </c>
      <c r="I27" s="95" t="s">
        <v>208</v>
      </c>
      <c r="J27" s="11" t="s">
        <v>14</v>
      </c>
      <c r="K27" s="51" t="s">
        <v>245</v>
      </c>
      <c r="L27" s="50" t="s">
        <v>23</v>
      </c>
      <c r="M27" s="11" t="s">
        <v>266</v>
      </c>
      <c r="N27" s="11" t="s">
        <v>14</v>
      </c>
      <c r="O27" s="11" t="s">
        <v>14</v>
      </c>
      <c r="P27" s="11" t="s">
        <v>267</v>
      </c>
      <c r="Q27" s="11" t="s">
        <v>14</v>
      </c>
      <c r="R27" s="11" t="s">
        <v>14</v>
      </c>
      <c r="S27" s="11" t="s">
        <v>14</v>
      </c>
      <c r="T27" s="11" t="s">
        <v>14</v>
      </c>
      <c r="U27" s="11" t="s">
        <v>14</v>
      </c>
      <c r="V27" s="11" t="s">
        <v>14</v>
      </c>
      <c r="W27" s="11" t="s">
        <v>14</v>
      </c>
      <c r="X27" s="50" t="s">
        <v>23</v>
      </c>
      <c r="Y27" s="9" t="s">
        <v>14</v>
      </c>
      <c r="Z27" s="9" t="s">
        <v>14</v>
      </c>
      <c r="AA27" s="9" t="s">
        <v>14</v>
      </c>
      <c r="AB27" s="9" t="s">
        <v>14</v>
      </c>
      <c r="AC27" s="9" t="s">
        <v>14</v>
      </c>
      <c r="AD27" s="9" t="s">
        <v>14</v>
      </c>
      <c r="AE27" s="9" t="s">
        <v>14</v>
      </c>
    </row>
    <row r="28" s="4" customFormat="true" ht="89.25" hidden="false" customHeight="false" outlineLevel="0" collapsed="false">
      <c r="A28" s="50" t="s">
        <v>28</v>
      </c>
      <c r="B28" s="25" t="s">
        <v>268</v>
      </c>
      <c r="C28" s="11" t="s">
        <v>269</v>
      </c>
      <c r="D28" s="11" t="s">
        <v>156</v>
      </c>
      <c r="E28" s="50" t="s">
        <v>157</v>
      </c>
      <c r="F28" s="50" t="s">
        <v>157</v>
      </c>
      <c r="G28" s="11" t="n">
        <v>1980</v>
      </c>
      <c r="H28" s="65" t="n">
        <v>10340</v>
      </c>
      <c r="I28" s="95" t="s">
        <v>208</v>
      </c>
      <c r="J28" s="11" t="s">
        <v>14</v>
      </c>
      <c r="K28" s="51" t="s">
        <v>245</v>
      </c>
      <c r="L28" s="50" t="s">
        <v>28</v>
      </c>
      <c r="M28" s="11" t="s">
        <v>270</v>
      </c>
      <c r="N28" s="11" t="s">
        <v>14</v>
      </c>
      <c r="O28" s="11" t="s">
        <v>14</v>
      </c>
      <c r="P28" s="11" t="s">
        <v>271</v>
      </c>
      <c r="Q28" s="11" t="s">
        <v>14</v>
      </c>
      <c r="R28" s="11" t="s">
        <v>14</v>
      </c>
      <c r="S28" s="11" t="s">
        <v>14</v>
      </c>
      <c r="T28" s="11" t="s">
        <v>262</v>
      </c>
      <c r="U28" s="11" t="s">
        <v>14</v>
      </c>
      <c r="V28" s="11" t="s">
        <v>14</v>
      </c>
      <c r="W28" s="11" t="s">
        <v>14</v>
      </c>
      <c r="X28" s="50" t="s">
        <v>28</v>
      </c>
      <c r="Y28" s="9" t="s">
        <v>14</v>
      </c>
      <c r="Z28" s="9" t="s">
        <v>14</v>
      </c>
      <c r="AA28" s="9" t="s">
        <v>14</v>
      </c>
      <c r="AB28" s="9" t="s">
        <v>14</v>
      </c>
      <c r="AC28" s="9" t="s">
        <v>14</v>
      </c>
      <c r="AD28" s="9" t="s">
        <v>14</v>
      </c>
      <c r="AE28" s="9" t="s">
        <v>14</v>
      </c>
    </row>
    <row r="29" s="4" customFormat="true" ht="89.25" hidden="false" customHeight="false" outlineLevel="0" collapsed="false">
      <c r="A29" s="50" t="s">
        <v>35</v>
      </c>
      <c r="B29" s="10" t="s">
        <v>272</v>
      </c>
      <c r="C29" s="11" t="s">
        <v>273</v>
      </c>
      <c r="D29" s="11" t="s">
        <v>156</v>
      </c>
      <c r="E29" s="50" t="s">
        <v>157</v>
      </c>
      <c r="F29" s="50" t="s">
        <v>157</v>
      </c>
      <c r="G29" s="11" t="n">
        <v>1980</v>
      </c>
      <c r="H29" s="65" t="n">
        <v>7848</v>
      </c>
      <c r="I29" s="95" t="s">
        <v>208</v>
      </c>
      <c r="J29" s="11" t="s">
        <v>14</v>
      </c>
      <c r="K29" s="51" t="s">
        <v>245</v>
      </c>
      <c r="L29" s="50" t="s">
        <v>35</v>
      </c>
      <c r="M29" s="11" t="s">
        <v>270</v>
      </c>
      <c r="N29" s="11" t="s">
        <v>14</v>
      </c>
      <c r="O29" s="11" t="s">
        <v>14</v>
      </c>
      <c r="P29" s="11" t="s">
        <v>274</v>
      </c>
      <c r="Q29" s="11" t="s">
        <v>14</v>
      </c>
      <c r="R29" s="11" t="s">
        <v>14</v>
      </c>
      <c r="S29" s="11" t="s">
        <v>14</v>
      </c>
      <c r="T29" s="11" t="s">
        <v>262</v>
      </c>
      <c r="U29" s="11" t="s">
        <v>14</v>
      </c>
      <c r="V29" s="11" t="s">
        <v>14</v>
      </c>
      <c r="W29" s="11" t="s">
        <v>14</v>
      </c>
      <c r="X29" s="50" t="s">
        <v>35</v>
      </c>
      <c r="Y29" s="9" t="s">
        <v>14</v>
      </c>
      <c r="Z29" s="9" t="s">
        <v>14</v>
      </c>
      <c r="AA29" s="9" t="s">
        <v>14</v>
      </c>
      <c r="AB29" s="9" t="s">
        <v>14</v>
      </c>
      <c r="AC29" s="9" t="s">
        <v>14</v>
      </c>
      <c r="AD29" s="9" t="s">
        <v>14</v>
      </c>
      <c r="AE29" s="9" t="s">
        <v>14</v>
      </c>
    </row>
    <row r="30" s="4" customFormat="true" ht="141" hidden="false" customHeight="true" outlineLevel="0" collapsed="false">
      <c r="A30" s="50" t="s">
        <v>42</v>
      </c>
      <c r="B30" s="10" t="s">
        <v>275</v>
      </c>
      <c r="C30" s="11" t="s">
        <v>276</v>
      </c>
      <c r="D30" s="11" t="s">
        <v>156</v>
      </c>
      <c r="E30" s="50" t="s">
        <v>157</v>
      </c>
      <c r="F30" s="50" t="s">
        <v>157</v>
      </c>
      <c r="G30" s="11" t="n">
        <v>2001</v>
      </c>
      <c r="H30" s="65" t="n">
        <v>6813262</v>
      </c>
      <c r="I30" s="95" t="s">
        <v>208</v>
      </c>
      <c r="J30" s="91" t="s">
        <v>277</v>
      </c>
      <c r="K30" s="51" t="s">
        <v>245</v>
      </c>
      <c r="L30" s="50" t="s">
        <v>42</v>
      </c>
      <c r="M30" s="11" t="s">
        <v>278</v>
      </c>
      <c r="N30" s="11" t="s">
        <v>14</v>
      </c>
      <c r="O30" s="11" t="s">
        <v>14</v>
      </c>
      <c r="P30" s="11" t="s">
        <v>271</v>
      </c>
      <c r="Q30" s="11" t="s">
        <v>279</v>
      </c>
      <c r="R30" s="11" t="s">
        <v>165</v>
      </c>
      <c r="S30" s="11" t="s">
        <v>280</v>
      </c>
      <c r="T30" s="11" t="s">
        <v>280</v>
      </c>
      <c r="U30" s="11" t="s">
        <v>280</v>
      </c>
      <c r="V30" s="11" t="s">
        <v>250</v>
      </c>
      <c r="W30" s="11" t="s">
        <v>280</v>
      </c>
      <c r="X30" s="50" t="s">
        <v>42</v>
      </c>
      <c r="Y30" s="9" t="s">
        <v>281</v>
      </c>
      <c r="Z30" s="9" t="s">
        <v>282</v>
      </c>
      <c r="AA30" s="9" t="s">
        <v>283</v>
      </c>
      <c r="AB30" s="9" t="s">
        <v>284</v>
      </c>
      <c r="AC30" s="9" t="s">
        <v>187</v>
      </c>
      <c r="AD30" s="9" t="s">
        <v>181</v>
      </c>
      <c r="AE30" s="9" t="s">
        <v>285</v>
      </c>
    </row>
    <row r="31" s="4" customFormat="true" ht="89.25" hidden="false" customHeight="false" outlineLevel="0" collapsed="false">
      <c r="A31" s="50" t="s">
        <v>49</v>
      </c>
      <c r="B31" s="10" t="s">
        <v>286</v>
      </c>
      <c r="C31" s="11" t="s">
        <v>287</v>
      </c>
      <c r="D31" s="11" t="s">
        <v>187</v>
      </c>
      <c r="E31" s="50" t="s">
        <v>157</v>
      </c>
      <c r="F31" s="50" t="s">
        <v>157</v>
      </c>
      <c r="G31" s="11" t="n">
        <v>1950</v>
      </c>
      <c r="H31" s="65" t="n">
        <v>44000</v>
      </c>
      <c r="I31" s="95" t="s">
        <v>208</v>
      </c>
      <c r="J31" s="91" t="s">
        <v>288</v>
      </c>
      <c r="K31" s="51" t="s">
        <v>245</v>
      </c>
      <c r="L31" s="50" t="s">
        <v>49</v>
      </c>
      <c r="M31" s="11" t="s">
        <v>289</v>
      </c>
      <c r="N31" s="11" t="s">
        <v>290</v>
      </c>
      <c r="O31" s="11" t="s">
        <v>291</v>
      </c>
      <c r="P31" s="11" t="s">
        <v>271</v>
      </c>
      <c r="Q31" s="18" t="s">
        <v>14</v>
      </c>
      <c r="R31" s="11" t="s">
        <v>165</v>
      </c>
      <c r="S31" s="11" t="s">
        <v>165</v>
      </c>
      <c r="T31" s="11" t="s">
        <v>163</v>
      </c>
      <c r="U31" s="11" t="s">
        <v>292</v>
      </c>
      <c r="V31" s="11" t="s">
        <v>250</v>
      </c>
      <c r="W31" s="11" t="s">
        <v>163</v>
      </c>
      <c r="X31" s="50" t="s">
        <v>49</v>
      </c>
      <c r="Y31" s="9" t="s">
        <v>14</v>
      </c>
      <c r="Z31" s="9" t="s">
        <v>14</v>
      </c>
      <c r="AA31" s="9" t="s">
        <v>14</v>
      </c>
      <c r="AB31" s="9" t="s">
        <v>14</v>
      </c>
      <c r="AC31" s="9" t="s">
        <v>14</v>
      </c>
      <c r="AD31" s="9" t="s">
        <v>14</v>
      </c>
      <c r="AE31" s="9" t="s">
        <v>14</v>
      </c>
    </row>
    <row r="32" s="4" customFormat="true" ht="25.5" hidden="false" customHeight="false" outlineLevel="0" collapsed="false">
      <c r="A32" s="50" t="s">
        <v>56</v>
      </c>
      <c r="B32" s="10" t="s">
        <v>293</v>
      </c>
      <c r="C32" s="11" t="s">
        <v>294</v>
      </c>
      <c r="D32" s="11" t="s">
        <v>156</v>
      </c>
      <c r="E32" s="50" t="s">
        <v>157</v>
      </c>
      <c r="F32" s="50" t="s">
        <v>157</v>
      </c>
      <c r="G32" s="11" t="n">
        <v>2000</v>
      </c>
      <c r="H32" s="65" t="n">
        <v>9284</v>
      </c>
      <c r="I32" s="95" t="s">
        <v>208</v>
      </c>
      <c r="J32" s="91" t="s">
        <v>14</v>
      </c>
      <c r="K32" s="51" t="s">
        <v>245</v>
      </c>
      <c r="L32" s="50" t="s">
        <v>56</v>
      </c>
      <c r="M32" s="11" t="s">
        <v>295</v>
      </c>
      <c r="N32" s="11" t="s">
        <v>14</v>
      </c>
      <c r="O32" s="11" t="s">
        <v>14</v>
      </c>
      <c r="P32" s="11" t="s">
        <v>14</v>
      </c>
      <c r="Q32" s="18" t="s">
        <v>14</v>
      </c>
      <c r="R32" s="11" t="s">
        <v>14</v>
      </c>
      <c r="S32" s="11" t="s">
        <v>14</v>
      </c>
      <c r="T32" s="11" t="s">
        <v>14</v>
      </c>
      <c r="U32" s="11" t="s">
        <v>14</v>
      </c>
      <c r="V32" s="11" t="s">
        <v>14</v>
      </c>
      <c r="W32" s="11" t="s">
        <v>14</v>
      </c>
      <c r="X32" s="50" t="s">
        <v>56</v>
      </c>
      <c r="Y32" s="11" t="s">
        <v>14</v>
      </c>
      <c r="Z32" s="11" t="s">
        <v>14</v>
      </c>
      <c r="AA32" s="11" t="s">
        <v>14</v>
      </c>
      <c r="AB32" s="11" t="s">
        <v>14</v>
      </c>
      <c r="AC32" s="11" t="s">
        <v>14</v>
      </c>
      <c r="AD32" s="11" t="s">
        <v>14</v>
      </c>
      <c r="AE32" s="11" t="s">
        <v>14</v>
      </c>
    </row>
    <row r="33" s="4" customFormat="true" ht="25.5" hidden="false" customHeight="false" outlineLevel="0" collapsed="false">
      <c r="A33" s="50" t="s">
        <v>63</v>
      </c>
      <c r="B33" s="10" t="s">
        <v>296</v>
      </c>
      <c r="C33" s="11" t="s">
        <v>297</v>
      </c>
      <c r="D33" s="11" t="s">
        <v>156</v>
      </c>
      <c r="E33" s="50" t="s">
        <v>157</v>
      </c>
      <c r="F33" s="50" t="s">
        <v>157</v>
      </c>
      <c r="G33" s="11" t="n">
        <v>2002</v>
      </c>
      <c r="H33" s="65" t="n">
        <v>275457</v>
      </c>
      <c r="I33" s="95" t="s">
        <v>208</v>
      </c>
      <c r="J33" s="91" t="s">
        <v>298</v>
      </c>
      <c r="K33" s="51" t="s">
        <v>245</v>
      </c>
      <c r="L33" s="50" t="s">
        <v>63</v>
      </c>
      <c r="M33" s="11" t="s">
        <v>299</v>
      </c>
      <c r="N33" s="11" t="s">
        <v>14</v>
      </c>
      <c r="O33" s="11" t="s">
        <v>14</v>
      </c>
      <c r="P33" s="11" t="s">
        <v>300</v>
      </c>
      <c r="Q33" s="18" t="s">
        <v>14</v>
      </c>
      <c r="R33" s="11" t="s">
        <v>14</v>
      </c>
      <c r="S33" s="11" t="s">
        <v>165</v>
      </c>
      <c r="T33" s="11" t="s">
        <v>301</v>
      </c>
      <c r="U33" s="11" t="s">
        <v>14</v>
      </c>
      <c r="V33" s="11" t="s">
        <v>14</v>
      </c>
      <c r="W33" s="11" t="s">
        <v>14</v>
      </c>
      <c r="X33" s="50" t="s">
        <v>63</v>
      </c>
      <c r="Y33" s="11" t="s">
        <v>14</v>
      </c>
      <c r="Z33" s="11" t="s">
        <v>14</v>
      </c>
      <c r="AA33" s="11" t="s">
        <v>14</v>
      </c>
      <c r="AB33" s="11" t="s">
        <v>14</v>
      </c>
      <c r="AC33" s="11" t="s">
        <v>14</v>
      </c>
      <c r="AD33" s="11" t="s">
        <v>14</v>
      </c>
      <c r="AE33" s="11" t="s">
        <v>14</v>
      </c>
    </row>
    <row r="34" customFormat="false" ht="12.75" hidden="false" customHeight="true" outlineLevel="0" collapsed="false">
      <c r="A34" s="56" t="s">
        <v>166</v>
      </c>
      <c r="B34" s="56"/>
      <c r="C34" s="56"/>
      <c r="D34" s="56"/>
      <c r="E34" s="56"/>
      <c r="F34" s="56"/>
      <c r="G34" s="56"/>
      <c r="H34" s="57" t="n">
        <f aca="false">SUM(H25:H33)</f>
        <v>9479005</v>
      </c>
      <c r="I34" s="58"/>
      <c r="J34" s="91"/>
      <c r="W34" s="96"/>
      <c r="AA34" s="59"/>
      <c r="AD34" s="60"/>
    </row>
    <row r="35" s="32" customFormat="true" ht="12.75" hidden="false" customHeight="true" outlineLevel="0" collapsed="false">
      <c r="A35" s="87" t="s">
        <v>302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47"/>
      <c r="Y35" s="47"/>
      <c r="Z35" s="47"/>
      <c r="AA35" s="88"/>
      <c r="AB35" s="47"/>
      <c r="AC35" s="47"/>
      <c r="AD35" s="48"/>
      <c r="AE35" s="49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</row>
    <row r="36" s="4" customFormat="true" ht="25.5" hidden="false" customHeight="false" outlineLevel="0" collapsed="false">
      <c r="A36" s="50" t="s">
        <v>10</v>
      </c>
      <c r="B36" s="51" t="s">
        <v>303</v>
      </c>
      <c r="C36" s="50" t="s">
        <v>14</v>
      </c>
      <c r="D36" s="11" t="s">
        <v>156</v>
      </c>
      <c r="E36" s="50" t="s">
        <v>157</v>
      </c>
      <c r="F36" s="50" t="s">
        <v>157</v>
      </c>
      <c r="G36" s="50" t="n">
        <v>1999</v>
      </c>
      <c r="H36" s="52" t="n">
        <v>725619.92</v>
      </c>
      <c r="I36" s="53" t="s">
        <v>208</v>
      </c>
      <c r="J36" s="54" t="s">
        <v>304</v>
      </c>
      <c r="K36" s="51" t="s">
        <v>305</v>
      </c>
      <c r="L36" s="50" t="s">
        <v>10</v>
      </c>
      <c r="M36" s="50" t="s">
        <v>306</v>
      </c>
      <c r="N36" s="50" t="s">
        <v>307</v>
      </c>
      <c r="O36" s="50" t="s">
        <v>308</v>
      </c>
      <c r="P36" s="50" t="s">
        <v>309</v>
      </c>
      <c r="Q36" s="50" t="s">
        <v>250</v>
      </c>
      <c r="R36" s="50" t="s">
        <v>165</v>
      </c>
      <c r="S36" s="50" t="s">
        <v>165</v>
      </c>
      <c r="T36" s="50" t="s">
        <v>165</v>
      </c>
      <c r="U36" s="50" t="s">
        <v>165</v>
      </c>
      <c r="V36" s="50" t="s">
        <v>164</v>
      </c>
      <c r="W36" s="50" t="s">
        <v>165</v>
      </c>
      <c r="X36" s="50" t="s">
        <v>10</v>
      </c>
      <c r="Y36" s="55" t="s">
        <v>14</v>
      </c>
      <c r="Z36" s="55" t="s">
        <v>14</v>
      </c>
      <c r="AA36" s="55" t="s">
        <v>14</v>
      </c>
      <c r="AB36" s="55" t="s">
        <v>14</v>
      </c>
      <c r="AC36" s="55" t="s">
        <v>14</v>
      </c>
      <c r="AD36" s="55" t="s">
        <v>14</v>
      </c>
      <c r="AE36" s="55" t="s">
        <v>14</v>
      </c>
    </row>
    <row r="37" s="4" customFormat="true" ht="12.75" hidden="false" customHeight="false" outlineLevel="0" collapsed="false">
      <c r="A37" s="50" t="s">
        <v>15</v>
      </c>
      <c r="B37" s="10" t="s">
        <v>310</v>
      </c>
      <c r="C37" s="50" t="s">
        <v>14</v>
      </c>
      <c r="D37" s="11" t="s">
        <v>156</v>
      </c>
      <c r="E37" s="50" t="s">
        <v>157</v>
      </c>
      <c r="F37" s="50" t="s">
        <v>157</v>
      </c>
      <c r="G37" s="11" t="n">
        <v>2003</v>
      </c>
      <c r="H37" s="89" t="n">
        <v>324330.93</v>
      </c>
      <c r="I37" s="53" t="s">
        <v>208</v>
      </c>
      <c r="J37" s="91" t="s">
        <v>311</v>
      </c>
      <c r="K37" s="10" t="s">
        <v>305</v>
      </c>
      <c r="L37" s="50" t="s">
        <v>15</v>
      </c>
      <c r="M37" s="11" t="s">
        <v>312</v>
      </c>
      <c r="N37" s="11" t="s">
        <v>313</v>
      </c>
      <c r="O37" s="11" t="s">
        <v>314</v>
      </c>
      <c r="P37" s="11" t="s">
        <v>315</v>
      </c>
      <c r="Q37" s="11" t="s">
        <v>250</v>
      </c>
      <c r="R37" s="11" t="s">
        <v>165</v>
      </c>
      <c r="S37" s="11" t="s">
        <v>165</v>
      </c>
      <c r="T37" s="11" t="s">
        <v>165</v>
      </c>
      <c r="U37" s="11" t="s">
        <v>165</v>
      </c>
      <c r="V37" s="11" t="s">
        <v>164</v>
      </c>
      <c r="W37" s="11" t="s">
        <v>165</v>
      </c>
      <c r="X37" s="50" t="s">
        <v>15</v>
      </c>
      <c r="Y37" s="55" t="s">
        <v>14</v>
      </c>
      <c r="Z37" s="55" t="s">
        <v>14</v>
      </c>
      <c r="AA37" s="55" t="s">
        <v>14</v>
      </c>
      <c r="AB37" s="55" t="s">
        <v>14</v>
      </c>
      <c r="AC37" s="55" t="s">
        <v>14</v>
      </c>
      <c r="AD37" s="55" t="s">
        <v>14</v>
      </c>
      <c r="AE37" s="55" t="s">
        <v>14</v>
      </c>
    </row>
    <row r="38" s="4" customFormat="true" ht="12.75" hidden="false" customHeight="false" outlineLevel="0" collapsed="false">
      <c r="A38" s="50" t="s">
        <v>23</v>
      </c>
      <c r="B38" s="10" t="s">
        <v>316</v>
      </c>
      <c r="C38" s="50" t="s">
        <v>14</v>
      </c>
      <c r="D38" s="11" t="s">
        <v>156</v>
      </c>
      <c r="E38" s="50" t="s">
        <v>157</v>
      </c>
      <c r="F38" s="50" t="s">
        <v>157</v>
      </c>
      <c r="G38" s="11" t="n">
        <v>2005</v>
      </c>
      <c r="H38" s="89" t="n">
        <v>18600</v>
      </c>
      <c r="I38" s="53" t="s">
        <v>208</v>
      </c>
      <c r="J38" s="91"/>
      <c r="K38" s="10" t="s">
        <v>305</v>
      </c>
      <c r="L38" s="50" t="s">
        <v>23</v>
      </c>
      <c r="M38" s="11" t="s">
        <v>317</v>
      </c>
      <c r="N38" s="11" t="s">
        <v>318</v>
      </c>
      <c r="O38" s="11" t="s">
        <v>319</v>
      </c>
      <c r="P38" s="11" t="s">
        <v>315</v>
      </c>
      <c r="Q38" s="11" t="s">
        <v>250</v>
      </c>
      <c r="R38" s="11" t="s">
        <v>165</v>
      </c>
      <c r="S38" s="11" t="s">
        <v>165</v>
      </c>
      <c r="T38" s="11" t="s">
        <v>165</v>
      </c>
      <c r="U38" s="11" t="s">
        <v>164</v>
      </c>
      <c r="V38" s="11" t="s">
        <v>164</v>
      </c>
      <c r="W38" s="11" t="s">
        <v>164</v>
      </c>
      <c r="X38" s="50" t="s">
        <v>23</v>
      </c>
      <c r="Y38" s="55" t="s">
        <v>14</v>
      </c>
      <c r="Z38" s="55" t="s">
        <v>14</v>
      </c>
      <c r="AA38" s="55" t="s">
        <v>14</v>
      </c>
      <c r="AB38" s="55" t="s">
        <v>14</v>
      </c>
      <c r="AC38" s="55" t="s">
        <v>14</v>
      </c>
      <c r="AD38" s="55" t="s">
        <v>14</v>
      </c>
      <c r="AE38" s="55" t="s">
        <v>14</v>
      </c>
    </row>
    <row r="39" s="4" customFormat="true" ht="25.5" hidden="false" customHeight="false" outlineLevel="0" collapsed="false">
      <c r="A39" s="50" t="s">
        <v>28</v>
      </c>
      <c r="B39" s="10" t="s">
        <v>320</v>
      </c>
      <c r="C39" s="50" t="s">
        <v>14</v>
      </c>
      <c r="D39" s="11" t="s">
        <v>156</v>
      </c>
      <c r="E39" s="50" t="s">
        <v>157</v>
      </c>
      <c r="F39" s="50" t="s">
        <v>157</v>
      </c>
      <c r="G39" s="11" t="n">
        <v>1999</v>
      </c>
      <c r="H39" s="89" t="n">
        <v>357487.13</v>
      </c>
      <c r="I39" s="53" t="s">
        <v>208</v>
      </c>
      <c r="J39" s="91" t="s">
        <v>321</v>
      </c>
      <c r="K39" s="10" t="s">
        <v>305</v>
      </c>
      <c r="L39" s="50" t="s">
        <v>28</v>
      </c>
      <c r="M39" s="11" t="s">
        <v>322</v>
      </c>
      <c r="N39" s="11" t="s">
        <v>323</v>
      </c>
      <c r="O39" s="11" t="s">
        <v>324</v>
      </c>
      <c r="P39" s="11" t="s">
        <v>315</v>
      </c>
      <c r="Q39" s="11" t="s">
        <v>250</v>
      </c>
      <c r="R39" s="11" t="s">
        <v>165</v>
      </c>
      <c r="S39" s="11" t="s">
        <v>165</v>
      </c>
      <c r="T39" s="11" t="s">
        <v>165</v>
      </c>
      <c r="U39" s="11" t="s">
        <v>164</v>
      </c>
      <c r="V39" s="11" t="s">
        <v>164</v>
      </c>
      <c r="W39" s="11" t="s">
        <v>165</v>
      </c>
      <c r="X39" s="50" t="s">
        <v>28</v>
      </c>
      <c r="Y39" s="55" t="s">
        <v>14</v>
      </c>
      <c r="Z39" s="55" t="s">
        <v>14</v>
      </c>
      <c r="AA39" s="55" t="s">
        <v>14</v>
      </c>
      <c r="AB39" s="55" t="s">
        <v>14</v>
      </c>
      <c r="AC39" s="55" t="s">
        <v>14</v>
      </c>
      <c r="AD39" s="55" t="s">
        <v>14</v>
      </c>
      <c r="AE39" s="55" t="s">
        <v>14</v>
      </c>
    </row>
    <row r="40" s="4" customFormat="true" ht="25.5" hidden="false" customHeight="false" outlineLevel="0" collapsed="false">
      <c r="A40" s="50" t="s">
        <v>35</v>
      </c>
      <c r="B40" s="10" t="s">
        <v>325</v>
      </c>
      <c r="C40" s="50" t="s">
        <v>14</v>
      </c>
      <c r="D40" s="11" t="s">
        <v>156</v>
      </c>
      <c r="E40" s="50" t="s">
        <v>157</v>
      </c>
      <c r="F40" s="50" t="s">
        <v>157</v>
      </c>
      <c r="G40" s="11" t="n">
        <v>2004</v>
      </c>
      <c r="H40" s="89" t="n">
        <v>11000</v>
      </c>
      <c r="I40" s="53" t="s">
        <v>208</v>
      </c>
      <c r="J40" s="91" t="s">
        <v>14</v>
      </c>
      <c r="K40" s="10" t="s">
        <v>305</v>
      </c>
      <c r="L40" s="50" t="s">
        <v>35</v>
      </c>
      <c r="M40" s="11" t="s">
        <v>317</v>
      </c>
      <c r="N40" s="11" t="s">
        <v>326</v>
      </c>
      <c r="O40" s="11" t="s">
        <v>324</v>
      </c>
      <c r="P40" s="11" t="s">
        <v>315</v>
      </c>
      <c r="Q40" s="11" t="s">
        <v>250</v>
      </c>
      <c r="R40" s="11" t="s">
        <v>165</v>
      </c>
      <c r="S40" s="11" t="s">
        <v>165</v>
      </c>
      <c r="T40" s="11" t="s">
        <v>165</v>
      </c>
      <c r="U40" s="11" t="s">
        <v>164</v>
      </c>
      <c r="V40" s="11" t="s">
        <v>164</v>
      </c>
      <c r="W40" s="11" t="s">
        <v>164</v>
      </c>
      <c r="X40" s="50" t="s">
        <v>35</v>
      </c>
      <c r="Y40" s="55" t="s">
        <v>14</v>
      </c>
      <c r="Z40" s="55" t="s">
        <v>14</v>
      </c>
      <c r="AA40" s="55" t="s">
        <v>14</v>
      </c>
      <c r="AB40" s="55" t="s">
        <v>14</v>
      </c>
      <c r="AC40" s="55" t="s">
        <v>14</v>
      </c>
      <c r="AD40" s="55" t="s">
        <v>14</v>
      </c>
      <c r="AE40" s="55" t="s">
        <v>14</v>
      </c>
    </row>
    <row r="41" s="4" customFormat="true" ht="25.5" hidden="false" customHeight="false" outlineLevel="0" collapsed="false">
      <c r="A41" s="50" t="s">
        <v>42</v>
      </c>
      <c r="B41" s="10" t="s">
        <v>327</v>
      </c>
      <c r="C41" s="50" t="s">
        <v>14</v>
      </c>
      <c r="D41" s="11" t="s">
        <v>156</v>
      </c>
      <c r="E41" s="50" t="s">
        <v>157</v>
      </c>
      <c r="F41" s="50" t="s">
        <v>157</v>
      </c>
      <c r="G41" s="11" t="n">
        <v>1999</v>
      </c>
      <c r="H41" s="89" t="n">
        <v>92000</v>
      </c>
      <c r="I41" s="53" t="s">
        <v>208</v>
      </c>
      <c r="J41" s="91" t="s">
        <v>14</v>
      </c>
      <c r="K41" s="10" t="s">
        <v>305</v>
      </c>
      <c r="L41" s="50" t="s">
        <v>42</v>
      </c>
      <c r="M41" s="11" t="s">
        <v>317</v>
      </c>
      <c r="N41" s="11" t="s">
        <v>326</v>
      </c>
      <c r="O41" s="11" t="s">
        <v>328</v>
      </c>
      <c r="P41" s="11" t="s">
        <v>315</v>
      </c>
      <c r="Q41" s="11" t="s">
        <v>250</v>
      </c>
      <c r="R41" s="11" t="s">
        <v>165</v>
      </c>
      <c r="S41" s="11" t="s">
        <v>165</v>
      </c>
      <c r="T41" s="11" t="s">
        <v>165</v>
      </c>
      <c r="U41" s="11" t="s">
        <v>164</v>
      </c>
      <c r="V41" s="11" t="s">
        <v>164</v>
      </c>
      <c r="W41" s="11" t="s">
        <v>164</v>
      </c>
      <c r="X41" s="50" t="s">
        <v>42</v>
      </c>
      <c r="Y41" s="55" t="s">
        <v>14</v>
      </c>
      <c r="Z41" s="55" t="s">
        <v>14</v>
      </c>
      <c r="AA41" s="55" t="s">
        <v>14</v>
      </c>
      <c r="AB41" s="55" t="s">
        <v>14</v>
      </c>
      <c r="AC41" s="55" t="s">
        <v>14</v>
      </c>
      <c r="AD41" s="55" t="s">
        <v>14</v>
      </c>
      <c r="AE41" s="55" t="s">
        <v>14</v>
      </c>
    </row>
    <row r="42" s="4" customFormat="true" ht="12.75" hidden="false" customHeight="false" outlineLevel="0" collapsed="false">
      <c r="A42" s="50" t="s">
        <v>49</v>
      </c>
      <c r="B42" s="10" t="s">
        <v>329</v>
      </c>
      <c r="C42" s="50" t="s">
        <v>14</v>
      </c>
      <c r="D42" s="11" t="s">
        <v>156</v>
      </c>
      <c r="E42" s="50" t="s">
        <v>157</v>
      </c>
      <c r="F42" s="50" t="s">
        <v>157</v>
      </c>
      <c r="G42" s="11" t="n">
        <v>2003</v>
      </c>
      <c r="H42" s="89" t="n">
        <v>15515</v>
      </c>
      <c r="I42" s="53" t="s">
        <v>208</v>
      </c>
      <c r="J42" s="91" t="s">
        <v>14</v>
      </c>
      <c r="K42" s="10" t="s">
        <v>305</v>
      </c>
      <c r="L42" s="50" t="s">
        <v>49</v>
      </c>
      <c r="M42" s="11" t="s">
        <v>330</v>
      </c>
      <c r="N42" s="11" t="s">
        <v>323</v>
      </c>
      <c r="O42" s="11" t="s">
        <v>331</v>
      </c>
      <c r="P42" s="11" t="s">
        <v>315</v>
      </c>
      <c r="Q42" s="11" t="s">
        <v>250</v>
      </c>
      <c r="R42" s="11" t="s">
        <v>165</v>
      </c>
      <c r="S42" s="11" t="s">
        <v>165</v>
      </c>
      <c r="T42" s="11" t="s">
        <v>165</v>
      </c>
      <c r="U42" s="11" t="s">
        <v>164</v>
      </c>
      <c r="V42" s="11" t="s">
        <v>164</v>
      </c>
      <c r="W42" s="11" t="s">
        <v>164</v>
      </c>
      <c r="X42" s="50" t="s">
        <v>49</v>
      </c>
      <c r="Y42" s="55" t="s">
        <v>14</v>
      </c>
      <c r="Z42" s="55" t="s">
        <v>14</v>
      </c>
      <c r="AA42" s="55" t="s">
        <v>14</v>
      </c>
      <c r="AB42" s="55" t="s">
        <v>14</v>
      </c>
      <c r="AC42" s="55" t="s">
        <v>14</v>
      </c>
      <c r="AD42" s="55" t="s">
        <v>14</v>
      </c>
      <c r="AE42" s="55" t="s">
        <v>14</v>
      </c>
    </row>
    <row r="43" s="4" customFormat="true" ht="12.75" hidden="false" customHeight="false" outlineLevel="0" collapsed="false">
      <c r="A43" s="50" t="s">
        <v>56</v>
      </c>
      <c r="B43" s="10" t="s">
        <v>332</v>
      </c>
      <c r="C43" s="50" t="s">
        <v>14</v>
      </c>
      <c r="D43" s="11" t="s">
        <v>156</v>
      </c>
      <c r="E43" s="50" t="s">
        <v>157</v>
      </c>
      <c r="F43" s="50" t="s">
        <v>157</v>
      </c>
      <c r="G43" s="11" t="n">
        <v>2003</v>
      </c>
      <c r="H43" s="89" t="n">
        <v>394808.14</v>
      </c>
      <c r="I43" s="53" t="s">
        <v>208</v>
      </c>
      <c r="J43" s="91" t="s">
        <v>321</v>
      </c>
      <c r="K43" s="10" t="s">
        <v>305</v>
      </c>
      <c r="L43" s="50" t="s">
        <v>56</v>
      </c>
      <c r="M43" s="11" t="s">
        <v>333</v>
      </c>
      <c r="N43" s="11" t="s">
        <v>334</v>
      </c>
      <c r="O43" s="11" t="s">
        <v>335</v>
      </c>
      <c r="P43" s="11" t="s">
        <v>315</v>
      </c>
      <c r="Q43" s="11" t="s">
        <v>250</v>
      </c>
      <c r="R43" s="11" t="s">
        <v>165</v>
      </c>
      <c r="S43" s="11" t="s">
        <v>165</v>
      </c>
      <c r="T43" s="11" t="s">
        <v>165</v>
      </c>
      <c r="U43" s="11" t="s">
        <v>165</v>
      </c>
      <c r="V43" s="11" t="s">
        <v>164</v>
      </c>
      <c r="W43" s="11" t="s">
        <v>165</v>
      </c>
      <c r="X43" s="50" t="s">
        <v>56</v>
      </c>
      <c r="Y43" s="55" t="s">
        <v>14</v>
      </c>
      <c r="Z43" s="55" t="s">
        <v>14</v>
      </c>
      <c r="AA43" s="55" t="s">
        <v>14</v>
      </c>
      <c r="AB43" s="55" t="s">
        <v>14</v>
      </c>
      <c r="AC43" s="55" t="s">
        <v>14</v>
      </c>
      <c r="AD43" s="55" t="s">
        <v>14</v>
      </c>
      <c r="AE43" s="55" t="s">
        <v>14</v>
      </c>
    </row>
    <row r="44" s="4" customFormat="true" ht="25.5" hidden="false" customHeight="false" outlineLevel="0" collapsed="false">
      <c r="A44" s="50" t="s">
        <v>63</v>
      </c>
      <c r="B44" s="10" t="s">
        <v>336</v>
      </c>
      <c r="C44" s="50" t="s">
        <v>14</v>
      </c>
      <c r="D44" s="11" t="s">
        <v>156</v>
      </c>
      <c r="E44" s="50" t="s">
        <v>157</v>
      </c>
      <c r="F44" s="50" t="s">
        <v>157</v>
      </c>
      <c r="G44" s="11" t="n">
        <v>1999</v>
      </c>
      <c r="H44" s="89" t="n">
        <v>1297137.13</v>
      </c>
      <c r="I44" s="53" t="s">
        <v>208</v>
      </c>
      <c r="J44" s="91" t="s">
        <v>337</v>
      </c>
      <c r="K44" s="10" t="s">
        <v>305</v>
      </c>
      <c r="L44" s="50" t="s">
        <v>63</v>
      </c>
      <c r="M44" s="11" t="s">
        <v>333</v>
      </c>
      <c r="N44" s="11" t="s">
        <v>307</v>
      </c>
      <c r="O44" s="11" t="s">
        <v>324</v>
      </c>
      <c r="P44" s="11" t="s">
        <v>315</v>
      </c>
      <c r="Q44" s="11" t="s">
        <v>250</v>
      </c>
      <c r="R44" s="11" t="s">
        <v>165</v>
      </c>
      <c r="S44" s="11" t="s">
        <v>165</v>
      </c>
      <c r="T44" s="11" t="s">
        <v>165</v>
      </c>
      <c r="U44" s="11" t="s">
        <v>165</v>
      </c>
      <c r="V44" s="11" t="s">
        <v>164</v>
      </c>
      <c r="W44" s="11" t="s">
        <v>165</v>
      </c>
      <c r="X44" s="50" t="s">
        <v>63</v>
      </c>
      <c r="Y44" s="9" t="s">
        <v>14</v>
      </c>
      <c r="Z44" s="9" t="s">
        <v>14</v>
      </c>
      <c r="AA44" s="9" t="s">
        <v>14</v>
      </c>
      <c r="AB44" s="9" t="n">
        <v>2</v>
      </c>
      <c r="AC44" s="55" t="s">
        <v>14</v>
      </c>
      <c r="AD44" s="55" t="s">
        <v>14</v>
      </c>
      <c r="AE44" s="9" t="s">
        <v>181</v>
      </c>
    </row>
    <row r="45" s="4" customFormat="true" ht="12.75" hidden="false" customHeight="false" outlineLevel="0" collapsed="false">
      <c r="A45" s="50" t="s">
        <v>70</v>
      </c>
      <c r="B45" s="10" t="s">
        <v>338</v>
      </c>
      <c r="C45" s="50" t="s">
        <v>14</v>
      </c>
      <c r="D45" s="11" t="s">
        <v>156</v>
      </c>
      <c r="E45" s="50" t="s">
        <v>157</v>
      </c>
      <c r="F45" s="50" t="s">
        <v>157</v>
      </c>
      <c r="G45" s="11" t="n">
        <v>1999</v>
      </c>
      <c r="H45" s="89" t="n">
        <v>44000</v>
      </c>
      <c r="I45" s="53" t="s">
        <v>208</v>
      </c>
      <c r="J45" s="91" t="s">
        <v>339</v>
      </c>
      <c r="K45" s="10" t="s">
        <v>305</v>
      </c>
      <c r="L45" s="50" t="s">
        <v>70</v>
      </c>
      <c r="M45" s="11" t="s">
        <v>333</v>
      </c>
      <c r="N45" s="11" t="s">
        <v>307</v>
      </c>
      <c r="O45" s="11" t="s">
        <v>161</v>
      </c>
      <c r="P45" s="11" t="s">
        <v>315</v>
      </c>
      <c r="Q45" s="11" t="s">
        <v>250</v>
      </c>
      <c r="R45" s="11" t="s">
        <v>165</v>
      </c>
      <c r="S45" s="11" t="s">
        <v>165</v>
      </c>
      <c r="T45" s="11" t="s">
        <v>165</v>
      </c>
      <c r="U45" s="11" t="s">
        <v>165</v>
      </c>
      <c r="V45" s="11" t="s">
        <v>164</v>
      </c>
      <c r="W45" s="11" t="s">
        <v>165</v>
      </c>
      <c r="X45" s="50" t="s">
        <v>70</v>
      </c>
      <c r="Y45" s="9" t="s">
        <v>14</v>
      </c>
      <c r="Z45" s="9" t="s">
        <v>14</v>
      </c>
      <c r="AA45" s="9" t="s">
        <v>14</v>
      </c>
      <c r="AB45" s="9" t="s">
        <v>14</v>
      </c>
      <c r="AC45" s="9" t="s">
        <v>14</v>
      </c>
      <c r="AD45" s="9" t="s">
        <v>14</v>
      </c>
      <c r="AE45" s="9" t="s">
        <v>14</v>
      </c>
    </row>
    <row r="46" s="32" customFormat="true" ht="12.75" hidden="false" customHeight="true" outlineLevel="0" collapsed="false">
      <c r="A46" s="56" t="s">
        <v>166</v>
      </c>
      <c r="B46" s="56"/>
      <c r="C46" s="56"/>
      <c r="D46" s="56"/>
      <c r="E46" s="56"/>
      <c r="F46" s="56"/>
      <c r="G46" s="56"/>
      <c r="H46" s="57" t="n">
        <f aca="false">SUM(H36:H45)</f>
        <v>3280498.25</v>
      </c>
      <c r="I46" s="58"/>
      <c r="J46" s="9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28"/>
      <c r="X46" s="11"/>
      <c r="Y46" s="11"/>
      <c r="Z46" s="11"/>
      <c r="AA46" s="59"/>
      <c r="AB46" s="11"/>
      <c r="AC46" s="11"/>
      <c r="AD46" s="60"/>
      <c r="AE46" s="30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</row>
    <row r="47" s="32" customFormat="true" ht="12.75" hidden="false" customHeight="true" outlineLevel="0" collapsed="false">
      <c r="A47" s="87" t="s">
        <v>340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47"/>
      <c r="Y47" s="47"/>
      <c r="Z47" s="47"/>
      <c r="AA47" s="88"/>
      <c r="AB47" s="47"/>
      <c r="AC47" s="47"/>
      <c r="AD47" s="48"/>
      <c r="AE47" s="49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</row>
    <row r="48" s="4" customFormat="true" ht="114.75" hidden="false" customHeight="false" outlineLevel="0" collapsed="false">
      <c r="A48" s="50" t="s">
        <v>10</v>
      </c>
      <c r="B48" s="51" t="s">
        <v>341</v>
      </c>
      <c r="C48" s="50" t="s">
        <v>342</v>
      </c>
      <c r="D48" s="50" t="s">
        <v>156</v>
      </c>
      <c r="E48" s="50" t="s">
        <v>157</v>
      </c>
      <c r="F48" s="50" t="s">
        <v>156</v>
      </c>
      <c r="G48" s="50" t="s">
        <v>343</v>
      </c>
      <c r="H48" s="52" t="n">
        <v>1270200.82</v>
      </c>
      <c r="I48" s="53" t="s">
        <v>208</v>
      </c>
      <c r="J48" s="54" t="s">
        <v>344</v>
      </c>
      <c r="K48" s="51" t="s">
        <v>345</v>
      </c>
      <c r="L48" s="50" t="s">
        <v>10</v>
      </c>
      <c r="M48" s="50" t="s">
        <v>346</v>
      </c>
      <c r="N48" s="50" t="s">
        <v>347</v>
      </c>
      <c r="O48" s="50" t="s">
        <v>348</v>
      </c>
      <c r="P48" s="50" t="s">
        <v>349</v>
      </c>
      <c r="Q48" s="50" t="s">
        <v>350</v>
      </c>
      <c r="R48" s="50" t="s">
        <v>351</v>
      </c>
      <c r="S48" s="50" t="s">
        <v>162</v>
      </c>
      <c r="T48" s="50" t="s">
        <v>162</v>
      </c>
      <c r="U48" s="50" t="s">
        <v>162</v>
      </c>
      <c r="V48" s="50" t="s">
        <v>164</v>
      </c>
      <c r="W48" s="50" t="s">
        <v>163</v>
      </c>
      <c r="X48" s="50" t="s">
        <v>10</v>
      </c>
      <c r="Y48" s="55" t="n">
        <v>552.77</v>
      </c>
      <c r="Z48" s="55" t="n">
        <v>679.59</v>
      </c>
      <c r="AA48" s="55" t="n">
        <v>4035.22</v>
      </c>
      <c r="AB48" s="55" t="n">
        <v>2</v>
      </c>
      <c r="AC48" s="55" t="s">
        <v>156</v>
      </c>
      <c r="AD48" s="55" t="s">
        <v>156</v>
      </c>
      <c r="AE48" s="55" t="s">
        <v>157</v>
      </c>
    </row>
    <row r="49" s="4" customFormat="true" ht="38.25" hidden="false" customHeight="false" outlineLevel="0" collapsed="false">
      <c r="A49" s="50" t="s">
        <v>15</v>
      </c>
      <c r="B49" s="10" t="s">
        <v>352</v>
      </c>
      <c r="C49" s="11" t="s">
        <v>353</v>
      </c>
      <c r="D49" s="11" t="s">
        <v>156</v>
      </c>
      <c r="E49" s="11" t="s">
        <v>157</v>
      </c>
      <c r="F49" s="11" t="s">
        <v>157</v>
      </c>
      <c r="G49" s="11" t="s">
        <v>354</v>
      </c>
      <c r="H49" s="89" t="n">
        <v>1331.96</v>
      </c>
      <c r="I49" s="53" t="s">
        <v>208</v>
      </c>
      <c r="J49" s="91" t="s">
        <v>14</v>
      </c>
      <c r="K49" s="10" t="s">
        <v>355</v>
      </c>
      <c r="L49" s="50" t="s">
        <v>15</v>
      </c>
      <c r="M49" s="11" t="s">
        <v>356</v>
      </c>
      <c r="N49" s="11" t="s">
        <v>14</v>
      </c>
      <c r="O49" s="11" t="s">
        <v>357</v>
      </c>
      <c r="P49" s="11" t="s">
        <v>355</v>
      </c>
      <c r="Q49" s="11" t="s">
        <v>14</v>
      </c>
      <c r="R49" s="11" t="s">
        <v>351</v>
      </c>
      <c r="S49" s="11" t="s">
        <v>163</v>
      </c>
      <c r="T49" s="11" t="s">
        <v>164</v>
      </c>
      <c r="U49" s="11" t="s">
        <v>351</v>
      </c>
      <c r="V49" s="11" t="s">
        <v>164</v>
      </c>
      <c r="W49" s="11" t="s">
        <v>351</v>
      </c>
      <c r="X49" s="50" t="s">
        <v>15</v>
      </c>
      <c r="Y49" s="9"/>
      <c r="Z49" s="9" t="n">
        <v>13</v>
      </c>
      <c r="AA49" s="9" t="n">
        <v>38</v>
      </c>
      <c r="AB49" s="9" t="n">
        <v>1</v>
      </c>
      <c r="AC49" s="9" t="s">
        <v>157</v>
      </c>
      <c r="AD49" s="9" t="s">
        <v>157</v>
      </c>
      <c r="AE49" s="9" t="s">
        <v>157</v>
      </c>
    </row>
    <row r="50" s="4" customFormat="true" ht="25.5" hidden="false" customHeight="false" outlineLevel="0" collapsed="false">
      <c r="A50" s="50" t="s">
        <v>23</v>
      </c>
      <c r="B50" s="10" t="s">
        <v>358</v>
      </c>
      <c r="C50" s="11" t="s">
        <v>359</v>
      </c>
      <c r="D50" s="11" t="s">
        <v>156</v>
      </c>
      <c r="E50" s="11" t="s">
        <v>157</v>
      </c>
      <c r="F50" s="11" t="s">
        <v>157</v>
      </c>
      <c r="G50" s="11" t="s">
        <v>14</v>
      </c>
      <c r="H50" s="89" t="n">
        <v>3127.24</v>
      </c>
      <c r="I50" s="53" t="s">
        <v>208</v>
      </c>
      <c r="J50" s="91" t="s">
        <v>14</v>
      </c>
      <c r="K50" s="10" t="s">
        <v>355</v>
      </c>
      <c r="L50" s="50" t="s">
        <v>23</v>
      </c>
      <c r="M50" s="11"/>
      <c r="N50" s="11" t="s">
        <v>14</v>
      </c>
      <c r="O50" s="11" t="s">
        <v>360</v>
      </c>
      <c r="P50" s="11" t="s">
        <v>355</v>
      </c>
      <c r="Q50" s="11" t="s">
        <v>14</v>
      </c>
      <c r="R50" s="11" t="s">
        <v>163</v>
      </c>
      <c r="S50" s="11" t="s">
        <v>163</v>
      </c>
      <c r="T50" s="11" t="s">
        <v>164</v>
      </c>
      <c r="U50" s="11" t="s">
        <v>163</v>
      </c>
      <c r="V50" s="11" t="s">
        <v>164</v>
      </c>
      <c r="W50" s="11" t="s">
        <v>163</v>
      </c>
      <c r="X50" s="50" t="s">
        <v>23</v>
      </c>
      <c r="Y50" s="9"/>
      <c r="Z50" s="9" t="n">
        <v>54.2</v>
      </c>
      <c r="AA50" s="9" t="n">
        <v>271</v>
      </c>
      <c r="AB50" s="9" t="n">
        <v>1</v>
      </c>
      <c r="AC50" s="9" t="s">
        <v>157</v>
      </c>
      <c r="AD50" s="9" t="s">
        <v>156</v>
      </c>
      <c r="AE50" s="9" t="s">
        <v>157</v>
      </c>
    </row>
    <row r="51" s="4" customFormat="true" ht="25.5" hidden="false" customHeight="false" outlineLevel="0" collapsed="false">
      <c r="A51" s="50" t="s">
        <v>28</v>
      </c>
      <c r="B51" s="10" t="s">
        <v>361</v>
      </c>
      <c r="C51" s="11" t="s">
        <v>359</v>
      </c>
      <c r="D51" s="11" t="s">
        <v>156</v>
      </c>
      <c r="E51" s="11" t="s">
        <v>157</v>
      </c>
      <c r="F51" s="11" t="s">
        <v>157</v>
      </c>
      <c r="G51" s="11" t="s">
        <v>362</v>
      </c>
      <c r="H51" s="89" t="n">
        <v>153970.2</v>
      </c>
      <c r="I51" s="53" t="s">
        <v>208</v>
      </c>
      <c r="J51" s="91" t="s">
        <v>363</v>
      </c>
      <c r="K51" s="10" t="s">
        <v>355</v>
      </c>
      <c r="L51" s="50" t="s">
        <v>28</v>
      </c>
      <c r="M51" s="11" t="s">
        <v>364</v>
      </c>
      <c r="N51" s="11" t="s">
        <v>14</v>
      </c>
      <c r="O51" s="11" t="s">
        <v>360</v>
      </c>
      <c r="P51" s="11" t="s">
        <v>355</v>
      </c>
      <c r="Q51" s="11" t="s">
        <v>14</v>
      </c>
      <c r="R51" s="11" t="s">
        <v>162</v>
      </c>
      <c r="S51" s="11" t="s">
        <v>162</v>
      </c>
      <c r="T51" s="11" t="s">
        <v>162</v>
      </c>
      <c r="U51" s="11" t="s">
        <v>162</v>
      </c>
      <c r="V51" s="11" t="s">
        <v>164</v>
      </c>
      <c r="W51" s="11" t="s">
        <v>163</v>
      </c>
      <c r="X51" s="50" t="s">
        <v>28</v>
      </c>
      <c r="Y51" s="9" t="n">
        <v>29.37</v>
      </c>
      <c r="Z51" s="9" t="n">
        <v>20.83</v>
      </c>
      <c r="AA51" s="9" t="n">
        <v>52.08</v>
      </c>
      <c r="AB51" s="9" t="n">
        <v>1</v>
      </c>
      <c r="AC51" s="9" t="s">
        <v>157</v>
      </c>
      <c r="AD51" s="9" t="s">
        <v>156</v>
      </c>
      <c r="AE51" s="9" t="s">
        <v>157</v>
      </c>
    </row>
    <row r="52" s="4" customFormat="true" ht="76.5" hidden="false" customHeight="false" outlineLevel="0" collapsed="false">
      <c r="A52" s="50" t="s">
        <v>35</v>
      </c>
      <c r="B52" s="10" t="s">
        <v>365</v>
      </c>
      <c r="C52" s="11" t="s">
        <v>366</v>
      </c>
      <c r="D52" s="11" t="s">
        <v>156</v>
      </c>
      <c r="E52" s="11" t="s">
        <v>157</v>
      </c>
      <c r="F52" s="11" t="s">
        <v>157</v>
      </c>
      <c r="G52" s="11" t="n">
        <v>1995</v>
      </c>
      <c r="H52" s="89" t="n">
        <v>430000</v>
      </c>
      <c r="I52" s="3" t="s">
        <v>170</v>
      </c>
      <c r="J52" s="91" t="s">
        <v>367</v>
      </c>
      <c r="K52" s="10" t="s">
        <v>355</v>
      </c>
      <c r="L52" s="50" t="s">
        <v>35</v>
      </c>
      <c r="M52" s="11" t="s">
        <v>368</v>
      </c>
      <c r="N52" s="11" t="s">
        <v>369</v>
      </c>
      <c r="O52" s="11" t="s">
        <v>370</v>
      </c>
      <c r="P52" s="11" t="s">
        <v>355</v>
      </c>
      <c r="Q52" s="11" t="s">
        <v>14</v>
      </c>
      <c r="R52" s="11" t="s">
        <v>163</v>
      </c>
      <c r="S52" s="11" t="s">
        <v>163</v>
      </c>
      <c r="T52" s="11" t="s">
        <v>163</v>
      </c>
      <c r="U52" s="11" t="s">
        <v>163</v>
      </c>
      <c r="V52" s="11" t="s">
        <v>164</v>
      </c>
      <c r="W52" s="11" t="s">
        <v>163</v>
      </c>
      <c r="X52" s="50" t="s">
        <v>35</v>
      </c>
      <c r="Y52" s="9"/>
      <c r="Z52" s="9" t="n">
        <v>158.2</v>
      </c>
      <c r="AA52" s="11" t="s">
        <v>371</v>
      </c>
      <c r="AB52" s="9" t="s">
        <v>372</v>
      </c>
      <c r="AC52" s="9" t="s">
        <v>157</v>
      </c>
      <c r="AD52" s="9" t="s">
        <v>156</v>
      </c>
      <c r="AE52" s="9" t="s">
        <v>157</v>
      </c>
    </row>
    <row r="53" s="4" customFormat="true" ht="12.75" hidden="false" customHeight="false" outlineLevel="0" collapsed="false">
      <c r="A53" s="50" t="s">
        <v>42</v>
      </c>
      <c r="B53" s="10" t="s">
        <v>373</v>
      </c>
      <c r="C53" s="11" t="s">
        <v>342</v>
      </c>
      <c r="D53" s="11" t="s">
        <v>156</v>
      </c>
      <c r="E53" s="11" t="s">
        <v>157</v>
      </c>
      <c r="F53" s="11" t="s">
        <v>157</v>
      </c>
      <c r="G53" s="11" t="n">
        <v>1995</v>
      </c>
      <c r="H53" s="89" t="n">
        <v>1087000</v>
      </c>
      <c r="I53" s="3" t="s">
        <v>170</v>
      </c>
      <c r="J53" s="91" t="s">
        <v>374</v>
      </c>
      <c r="K53" s="10" t="s">
        <v>355</v>
      </c>
      <c r="L53" s="50" t="s">
        <v>42</v>
      </c>
      <c r="M53" s="11" t="s">
        <v>355</v>
      </c>
      <c r="N53" s="11" t="s">
        <v>355</v>
      </c>
      <c r="O53" s="11" t="s">
        <v>355</v>
      </c>
      <c r="P53" s="11" t="s">
        <v>355</v>
      </c>
      <c r="Q53" s="11" t="s">
        <v>14</v>
      </c>
      <c r="R53" s="11" t="s">
        <v>163</v>
      </c>
      <c r="S53" s="11" t="s">
        <v>163</v>
      </c>
      <c r="T53" s="11" t="s">
        <v>163</v>
      </c>
      <c r="U53" s="11" t="s">
        <v>163</v>
      </c>
      <c r="V53" s="11" t="s">
        <v>164</v>
      </c>
      <c r="W53" s="11" t="s">
        <v>163</v>
      </c>
      <c r="X53" s="50" t="s">
        <v>42</v>
      </c>
      <c r="Y53" s="9" t="n">
        <v>358.87</v>
      </c>
      <c r="Z53" s="9" t="n">
        <v>258.44</v>
      </c>
      <c r="AA53" s="9"/>
      <c r="AB53" s="9" t="s">
        <v>375</v>
      </c>
      <c r="AC53" s="9" t="s">
        <v>157</v>
      </c>
      <c r="AD53" s="9" t="s">
        <v>156</v>
      </c>
      <c r="AE53" s="9" t="s">
        <v>157</v>
      </c>
    </row>
    <row r="54" s="4" customFormat="true" ht="51" hidden="false" customHeight="false" outlineLevel="0" collapsed="false">
      <c r="A54" s="50" t="s">
        <v>49</v>
      </c>
      <c r="B54" s="10" t="s">
        <v>376</v>
      </c>
      <c r="C54" s="11" t="s">
        <v>359</v>
      </c>
      <c r="D54" s="11" t="s">
        <v>156</v>
      </c>
      <c r="E54" s="11" t="s">
        <v>157</v>
      </c>
      <c r="F54" s="11" t="s">
        <v>157</v>
      </c>
      <c r="G54" s="11"/>
      <c r="H54" s="89" t="n">
        <v>918.94</v>
      </c>
      <c r="I54" s="90" t="s">
        <v>208</v>
      </c>
      <c r="J54" s="91" t="s">
        <v>14</v>
      </c>
      <c r="K54" s="10" t="s">
        <v>355</v>
      </c>
      <c r="L54" s="50" t="s">
        <v>49</v>
      </c>
      <c r="M54" s="11" t="s">
        <v>377</v>
      </c>
      <c r="N54" s="11" t="s">
        <v>14</v>
      </c>
      <c r="O54" s="11" t="s">
        <v>378</v>
      </c>
      <c r="P54" s="11" t="s">
        <v>355</v>
      </c>
      <c r="Q54" s="11" t="s">
        <v>14</v>
      </c>
      <c r="R54" s="11" t="s">
        <v>351</v>
      </c>
      <c r="S54" s="11" t="s">
        <v>164</v>
      </c>
      <c r="T54" s="11" t="s">
        <v>164</v>
      </c>
      <c r="U54" s="11" t="s">
        <v>351</v>
      </c>
      <c r="V54" s="11" t="s">
        <v>164</v>
      </c>
      <c r="W54" s="11" t="s">
        <v>379</v>
      </c>
      <c r="X54" s="50" t="s">
        <v>49</v>
      </c>
      <c r="Y54" s="9"/>
      <c r="Z54" s="9" t="n">
        <v>177</v>
      </c>
      <c r="AA54" s="9"/>
      <c r="AB54" s="9" t="n">
        <v>1</v>
      </c>
      <c r="AC54" s="9" t="s">
        <v>157</v>
      </c>
      <c r="AD54" s="9" t="s">
        <v>157</v>
      </c>
      <c r="AE54" s="9" t="s">
        <v>157</v>
      </c>
    </row>
    <row r="55" s="4" customFormat="true" ht="89.25" hidden="false" customHeight="false" outlineLevel="0" collapsed="false">
      <c r="A55" s="50" t="s">
        <v>56</v>
      </c>
      <c r="B55" s="10" t="s">
        <v>380</v>
      </c>
      <c r="C55" s="11" t="s">
        <v>342</v>
      </c>
      <c r="D55" s="11" t="s">
        <v>156</v>
      </c>
      <c r="E55" s="11" t="s">
        <v>157</v>
      </c>
      <c r="F55" s="11" t="s">
        <v>157</v>
      </c>
      <c r="G55" s="11" t="n">
        <v>1995</v>
      </c>
      <c r="H55" s="89" t="n">
        <v>8660000</v>
      </c>
      <c r="I55" s="3" t="s">
        <v>170</v>
      </c>
      <c r="J55" s="91" t="s">
        <v>381</v>
      </c>
      <c r="K55" s="10" t="s">
        <v>355</v>
      </c>
      <c r="L55" s="50" t="s">
        <v>56</v>
      </c>
      <c r="M55" s="11" t="s">
        <v>382</v>
      </c>
      <c r="N55" s="11" t="s">
        <v>383</v>
      </c>
      <c r="O55" s="11" t="s">
        <v>384</v>
      </c>
      <c r="P55" s="11" t="s">
        <v>355</v>
      </c>
      <c r="Q55" s="11" t="s">
        <v>14</v>
      </c>
      <c r="R55" s="11" t="s">
        <v>163</v>
      </c>
      <c r="S55" s="11" t="s">
        <v>163</v>
      </c>
      <c r="T55" s="11" t="s">
        <v>163</v>
      </c>
      <c r="U55" s="11" t="s">
        <v>163</v>
      </c>
      <c r="V55" s="11" t="s">
        <v>164</v>
      </c>
      <c r="W55" s="11" t="s">
        <v>163</v>
      </c>
      <c r="X55" s="50" t="s">
        <v>56</v>
      </c>
      <c r="Y55" s="9" t="n">
        <v>1242.7</v>
      </c>
      <c r="Z55" s="9" t="n">
        <v>2158.74</v>
      </c>
      <c r="AA55" s="9" t="n">
        <v>6971.54</v>
      </c>
      <c r="AB55" s="11" t="s">
        <v>385</v>
      </c>
      <c r="AC55" s="11" t="s">
        <v>386</v>
      </c>
      <c r="AD55" s="9" t="s">
        <v>156</v>
      </c>
      <c r="AE55" s="9" t="s">
        <v>156</v>
      </c>
    </row>
    <row r="56" s="4" customFormat="true" ht="51" hidden="false" customHeight="false" outlineLevel="0" collapsed="false">
      <c r="A56" s="50" t="s">
        <v>63</v>
      </c>
      <c r="B56" s="10" t="s">
        <v>387</v>
      </c>
      <c r="C56" s="11" t="s">
        <v>359</v>
      </c>
      <c r="D56" s="11" t="s">
        <v>156</v>
      </c>
      <c r="E56" s="11" t="s">
        <v>157</v>
      </c>
      <c r="F56" s="11" t="s">
        <v>157</v>
      </c>
      <c r="G56" s="11" t="n">
        <v>1997</v>
      </c>
      <c r="H56" s="89" t="n">
        <v>900206.57</v>
      </c>
      <c r="I56" s="90" t="s">
        <v>208</v>
      </c>
      <c r="J56" s="91" t="s">
        <v>388</v>
      </c>
      <c r="K56" s="10" t="s">
        <v>355</v>
      </c>
      <c r="L56" s="50" t="s">
        <v>63</v>
      </c>
      <c r="M56" s="11" t="s">
        <v>389</v>
      </c>
      <c r="N56" s="11" t="s">
        <v>390</v>
      </c>
      <c r="O56" s="11" t="s">
        <v>391</v>
      </c>
      <c r="P56" s="11" t="s">
        <v>355</v>
      </c>
      <c r="Q56" s="11" t="s">
        <v>14</v>
      </c>
      <c r="R56" s="11" t="s">
        <v>163</v>
      </c>
      <c r="S56" s="11" t="s">
        <v>163</v>
      </c>
      <c r="T56" s="11" t="s">
        <v>163</v>
      </c>
      <c r="U56" s="11" t="s">
        <v>163</v>
      </c>
      <c r="V56" s="11" t="s">
        <v>164</v>
      </c>
      <c r="W56" s="11" t="s">
        <v>163</v>
      </c>
      <c r="X56" s="50" t="s">
        <v>63</v>
      </c>
      <c r="Y56" s="9" t="n">
        <v>259.4</v>
      </c>
      <c r="Z56" s="9" t="n">
        <v>228.7</v>
      </c>
      <c r="AA56" s="9" t="n">
        <v>1815.6</v>
      </c>
      <c r="AB56" s="9" t="n">
        <v>1</v>
      </c>
      <c r="AC56" s="9" t="s">
        <v>157</v>
      </c>
      <c r="AD56" s="9" t="s">
        <v>156</v>
      </c>
      <c r="AE56" s="9" t="s">
        <v>157</v>
      </c>
    </row>
    <row r="57" s="4" customFormat="true" ht="25.5" hidden="false" customHeight="false" outlineLevel="0" collapsed="false">
      <c r="A57" s="50" t="s">
        <v>70</v>
      </c>
      <c r="B57" s="10" t="s">
        <v>392</v>
      </c>
      <c r="C57" s="11" t="s">
        <v>393</v>
      </c>
      <c r="D57" s="11" t="s">
        <v>156</v>
      </c>
      <c r="E57" s="11" t="s">
        <v>157</v>
      </c>
      <c r="F57" s="11" t="s">
        <v>156</v>
      </c>
      <c r="G57" s="11" t="s">
        <v>343</v>
      </c>
      <c r="H57" s="89" t="n">
        <v>477671.76</v>
      </c>
      <c r="I57" s="90" t="s">
        <v>208</v>
      </c>
      <c r="J57" s="91" t="s">
        <v>374</v>
      </c>
      <c r="K57" s="10" t="s">
        <v>355</v>
      </c>
      <c r="L57" s="50" t="s">
        <v>70</v>
      </c>
      <c r="M57" s="11" t="s">
        <v>394</v>
      </c>
      <c r="N57" s="11" t="s">
        <v>395</v>
      </c>
      <c r="O57" s="11" t="s">
        <v>396</v>
      </c>
      <c r="P57" s="11" t="s">
        <v>355</v>
      </c>
      <c r="Q57" s="11" t="s">
        <v>14</v>
      </c>
      <c r="R57" s="11" t="s">
        <v>163</v>
      </c>
      <c r="S57" s="11" t="s">
        <v>163</v>
      </c>
      <c r="T57" s="11" t="s">
        <v>163</v>
      </c>
      <c r="U57" s="11" t="s">
        <v>163</v>
      </c>
      <c r="V57" s="11" t="s">
        <v>164</v>
      </c>
      <c r="W57" s="11" t="s">
        <v>163</v>
      </c>
      <c r="X57" s="50" t="s">
        <v>70</v>
      </c>
      <c r="Y57" s="9" t="n">
        <v>262.88</v>
      </c>
      <c r="Z57" s="9" t="n">
        <v>204.1</v>
      </c>
      <c r="AA57" s="9" t="n">
        <v>1183</v>
      </c>
      <c r="AB57" s="9" t="n">
        <v>1</v>
      </c>
      <c r="AC57" s="9" t="s">
        <v>157</v>
      </c>
      <c r="AD57" s="9" t="s">
        <v>156</v>
      </c>
      <c r="AE57" s="9" t="s">
        <v>157</v>
      </c>
    </row>
    <row r="58" s="4" customFormat="true" ht="38.25" hidden="false" customHeight="false" outlineLevel="0" collapsed="false">
      <c r="A58" s="50" t="s">
        <v>75</v>
      </c>
      <c r="B58" s="10" t="s">
        <v>397</v>
      </c>
      <c r="C58" s="11" t="s">
        <v>398</v>
      </c>
      <c r="D58" s="11" t="s">
        <v>156</v>
      </c>
      <c r="E58" s="11" t="s">
        <v>157</v>
      </c>
      <c r="F58" s="11" t="s">
        <v>157</v>
      </c>
      <c r="G58" s="11" t="n">
        <v>1998</v>
      </c>
      <c r="H58" s="89" t="n">
        <v>651000</v>
      </c>
      <c r="I58" s="3" t="s">
        <v>170</v>
      </c>
      <c r="J58" s="91" t="s">
        <v>399</v>
      </c>
      <c r="K58" s="10" t="s">
        <v>355</v>
      </c>
      <c r="L58" s="50" t="s">
        <v>75</v>
      </c>
      <c r="M58" s="11" t="s">
        <v>377</v>
      </c>
      <c r="N58" s="11" t="s">
        <v>400</v>
      </c>
      <c r="O58" s="11" t="s">
        <v>401</v>
      </c>
      <c r="P58" s="11" t="s">
        <v>355</v>
      </c>
      <c r="Q58" s="11" t="s">
        <v>14</v>
      </c>
      <c r="R58" s="11" t="s">
        <v>163</v>
      </c>
      <c r="S58" s="11" t="s">
        <v>163</v>
      </c>
      <c r="T58" s="11" t="s">
        <v>164</v>
      </c>
      <c r="U58" s="11" t="s">
        <v>163</v>
      </c>
      <c r="V58" s="11" t="s">
        <v>164</v>
      </c>
      <c r="W58" s="11" t="s">
        <v>163</v>
      </c>
      <c r="X58" s="50" t="s">
        <v>75</v>
      </c>
      <c r="Y58" s="9" t="n">
        <v>500.89</v>
      </c>
      <c r="Z58" s="9" t="n">
        <v>443</v>
      </c>
      <c r="AA58" s="9" t="n">
        <v>3856</v>
      </c>
      <c r="AB58" s="9" t="n">
        <v>1</v>
      </c>
      <c r="AC58" s="9" t="s">
        <v>157</v>
      </c>
      <c r="AD58" s="9" t="s">
        <v>157</v>
      </c>
      <c r="AE58" s="9" t="s">
        <v>157</v>
      </c>
    </row>
    <row r="59" s="4" customFormat="true" ht="12.75" hidden="false" customHeight="false" outlineLevel="0" collapsed="false">
      <c r="A59" s="50" t="s">
        <v>82</v>
      </c>
      <c r="B59" s="10" t="s">
        <v>402</v>
      </c>
      <c r="C59" s="11" t="s">
        <v>14</v>
      </c>
      <c r="D59" s="11" t="s">
        <v>14</v>
      </c>
      <c r="E59" s="11" t="s">
        <v>14</v>
      </c>
      <c r="F59" s="11" t="s">
        <v>14</v>
      </c>
      <c r="G59" s="11" t="s">
        <v>14</v>
      </c>
      <c r="H59" s="89" t="n">
        <v>14650.17</v>
      </c>
      <c r="I59" s="90" t="s">
        <v>208</v>
      </c>
      <c r="J59" s="11" t="s">
        <v>14</v>
      </c>
      <c r="K59" s="10" t="s">
        <v>14</v>
      </c>
      <c r="L59" s="50" t="s">
        <v>82</v>
      </c>
      <c r="M59" s="11" t="s">
        <v>14</v>
      </c>
      <c r="N59" s="11" t="s">
        <v>14</v>
      </c>
      <c r="O59" s="11" t="s">
        <v>14</v>
      </c>
      <c r="P59" s="11" t="s">
        <v>14</v>
      </c>
      <c r="Q59" s="11" t="s">
        <v>14</v>
      </c>
      <c r="R59" s="11" t="s">
        <v>14</v>
      </c>
      <c r="S59" s="11" t="s">
        <v>14</v>
      </c>
      <c r="T59" s="11" t="s">
        <v>14</v>
      </c>
      <c r="U59" s="11" t="s">
        <v>14</v>
      </c>
      <c r="V59" s="11" t="s">
        <v>14</v>
      </c>
      <c r="W59" s="11" t="s">
        <v>14</v>
      </c>
      <c r="X59" s="50" t="s">
        <v>82</v>
      </c>
      <c r="Y59" s="9" t="s">
        <v>14</v>
      </c>
      <c r="Z59" s="9" t="s">
        <v>14</v>
      </c>
      <c r="AA59" s="9" t="s">
        <v>14</v>
      </c>
      <c r="AB59" s="9" t="s">
        <v>14</v>
      </c>
      <c r="AC59" s="9" t="s">
        <v>14</v>
      </c>
      <c r="AD59" s="9" t="s">
        <v>14</v>
      </c>
      <c r="AE59" s="9" t="s">
        <v>14</v>
      </c>
    </row>
    <row r="60" s="4" customFormat="true" ht="12.75" hidden="false" customHeight="false" outlineLevel="0" collapsed="false">
      <c r="A60" s="50" t="s">
        <v>88</v>
      </c>
      <c r="B60" s="10" t="s">
        <v>403</v>
      </c>
      <c r="C60" s="11" t="s">
        <v>14</v>
      </c>
      <c r="D60" s="11" t="s">
        <v>14</v>
      </c>
      <c r="E60" s="11" t="s">
        <v>14</v>
      </c>
      <c r="F60" s="11" t="s">
        <v>14</v>
      </c>
      <c r="G60" s="11" t="s">
        <v>14</v>
      </c>
      <c r="H60" s="89" t="n">
        <v>19339.78</v>
      </c>
      <c r="I60" s="90" t="s">
        <v>208</v>
      </c>
      <c r="J60" s="11" t="s">
        <v>14</v>
      </c>
      <c r="K60" s="10" t="s">
        <v>14</v>
      </c>
      <c r="L60" s="50" t="s">
        <v>88</v>
      </c>
      <c r="M60" s="11" t="s">
        <v>14</v>
      </c>
      <c r="N60" s="11" t="s">
        <v>14</v>
      </c>
      <c r="O60" s="11" t="s">
        <v>14</v>
      </c>
      <c r="P60" s="11" t="s">
        <v>14</v>
      </c>
      <c r="Q60" s="11" t="s">
        <v>14</v>
      </c>
      <c r="R60" s="11" t="s">
        <v>14</v>
      </c>
      <c r="S60" s="11" t="s">
        <v>14</v>
      </c>
      <c r="T60" s="11" t="s">
        <v>14</v>
      </c>
      <c r="U60" s="11" t="s">
        <v>14</v>
      </c>
      <c r="V60" s="11" t="s">
        <v>14</v>
      </c>
      <c r="W60" s="11" t="s">
        <v>14</v>
      </c>
      <c r="X60" s="50" t="s">
        <v>88</v>
      </c>
      <c r="Y60" s="9" t="s">
        <v>14</v>
      </c>
      <c r="Z60" s="9" t="s">
        <v>14</v>
      </c>
      <c r="AA60" s="9" t="s">
        <v>14</v>
      </c>
      <c r="AB60" s="9" t="s">
        <v>14</v>
      </c>
      <c r="AC60" s="9" t="s">
        <v>14</v>
      </c>
      <c r="AD60" s="9" t="s">
        <v>14</v>
      </c>
      <c r="AE60" s="9" t="s">
        <v>14</v>
      </c>
    </row>
    <row r="61" customFormat="false" ht="12.75" hidden="false" customHeight="true" outlineLevel="0" collapsed="false">
      <c r="A61" s="56" t="s">
        <v>166</v>
      </c>
      <c r="B61" s="56"/>
      <c r="C61" s="56"/>
      <c r="D61" s="56"/>
      <c r="E61" s="56"/>
      <c r="F61" s="56"/>
      <c r="G61" s="56"/>
      <c r="H61" s="57" t="n">
        <f aca="false">SUM(H48:H60)</f>
        <v>13669417.44</v>
      </c>
      <c r="I61" s="58"/>
      <c r="J61" s="91"/>
      <c r="AA61" s="59"/>
      <c r="AD61" s="93"/>
    </row>
    <row r="62" s="32" customFormat="true" ht="12.75" hidden="false" customHeight="true" outlineLevel="0" collapsed="false">
      <c r="A62" s="87" t="s">
        <v>404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47"/>
      <c r="Y62" s="47"/>
      <c r="Z62" s="47"/>
      <c r="AA62" s="88"/>
      <c r="AB62" s="47"/>
      <c r="AC62" s="47"/>
      <c r="AD62" s="48"/>
      <c r="AE62" s="49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</row>
    <row r="63" s="4" customFormat="true" ht="26.25" hidden="false" customHeight="true" outlineLevel="0" collapsed="false">
      <c r="A63" s="50" t="s">
        <v>10</v>
      </c>
      <c r="B63" s="51" t="s">
        <v>405</v>
      </c>
      <c r="C63" s="50" t="s">
        <v>406</v>
      </c>
      <c r="D63" s="97" t="s">
        <v>156</v>
      </c>
      <c r="E63" s="50" t="s">
        <v>14</v>
      </c>
      <c r="F63" s="11" t="s">
        <v>157</v>
      </c>
      <c r="G63" s="50" t="n">
        <v>1920</v>
      </c>
      <c r="H63" s="52" t="n">
        <v>661539.42</v>
      </c>
      <c r="I63" s="53" t="s">
        <v>208</v>
      </c>
      <c r="J63" s="54" t="s">
        <v>407</v>
      </c>
      <c r="K63" s="51" t="s">
        <v>408</v>
      </c>
      <c r="L63" s="50" t="s">
        <v>10</v>
      </c>
      <c r="M63" s="50" t="s">
        <v>409</v>
      </c>
      <c r="N63" s="50" t="s">
        <v>410</v>
      </c>
      <c r="O63" s="50" t="s">
        <v>411</v>
      </c>
      <c r="P63" s="50" t="s">
        <v>14</v>
      </c>
      <c r="Q63" s="50" t="s">
        <v>412</v>
      </c>
      <c r="R63" s="50" t="s">
        <v>163</v>
      </c>
      <c r="S63" s="50" t="s">
        <v>163</v>
      </c>
      <c r="T63" s="50" t="s">
        <v>163</v>
      </c>
      <c r="U63" s="50" t="s">
        <v>163</v>
      </c>
      <c r="V63" s="50" t="s">
        <v>413</v>
      </c>
      <c r="W63" s="11" t="s">
        <v>163</v>
      </c>
      <c r="X63" s="50" t="s">
        <v>10</v>
      </c>
      <c r="Y63" s="55" t="s">
        <v>14</v>
      </c>
      <c r="Z63" s="55" t="s">
        <v>14</v>
      </c>
      <c r="AA63" s="55" t="s">
        <v>14</v>
      </c>
      <c r="AB63" s="55" t="s">
        <v>14</v>
      </c>
      <c r="AC63" s="55" t="s">
        <v>14</v>
      </c>
      <c r="AD63" s="55" t="s">
        <v>14</v>
      </c>
      <c r="AE63" s="55" t="s">
        <v>14</v>
      </c>
    </row>
    <row r="64" s="4" customFormat="true" ht="40.5" hidden="false" customHeight="true" outlineLevel="0" collapsed="false">
      <c r="A64" s="50" t="s">
        <v>15</v>
      </c>
      <c r="B64" s="10" t="s">
        <v>414</v>
      </c>
      <c r="C64" s="11" t="s">
        <v>406</v>
      </c>
      <c r="D64" s="97" t="s">
        <v>156</v>
      </c>
      <c r="E64" s="50" t="s">
        <v>14</v>
      </c>
      <c r="F64" s="11" t="s">
        <v>156</v>
      </c>
      <c r="G64" s="11" t="n">
        <v>1900</v>
      </c>
      <c r="H64" s="89" t="n">
        <v>3367300.79</v>
      </c>
      <c r="I64" s="53" t="s">
        <v>208</v>
      </c>
      <c r="J64" s="91" t="s">
        <v>415</v>
      </c>
      <c r="K64" s="10" t="s">
        <v>408</v>
      </c>
      <c r="L64" s="50" t="s">
        <v>15</v>
      </c>
      <c r="M64" s="11" t="s">
        <v>409</v>
      </c>
      <c r="N64" s="11" t="s">
        <v>410</v>
      </c>
      <c r="O64" s="11" t="s">
        <v>416</v>
      </c>
      <c r="P64" s="50" t="s">
        <v>14</v>
      </c>
      <c r="Q64" s="11" t="s">
        <v>412</v>
      </c>
      <c r="R64" s="11" t="s">
        <v>163</v>
      </c>
      <c r="S64" s="11" t="s">
        <v>163</v>
      </c>
      <c r="T64" s="11" t="s">
        <v>163</v>
      </c>
      <c r="U64" s="11" t="s">
        <v>163</v>
      </c>
      <c r="V64" s="11" t="s">
        <v>413</v>
      </c>
      <c r="W64" s="11" t="s">
        <v>163</v>
      </c>
      <c r="X64" s="50" t="s">
        <v>15</v>
      </c>
      <c r="Y64" s="55" t="s">
        <v>14</v>
      </c>
      <c r="Z64" s="55" t="s">
        <v>14</v>
      </c>
      <c r="AA64" s="55" t="s">
        <v>14</v>
      </c>
      <c r="AB64" s="55" t="s">
        <v>14</v>
      </c>
      <c r="AC64" s="55" t="s">
        <v>14</v>
      </c>
      <c r="AD64" s="55" t="s">
        <v>14</v>
      </c>
      <c r="AE64" s="55" t="s">
        <v>14</v>
      </c>
    </row>
    <row r="65" s="4" customFormat="true" ht="26.25" hidden="false" customHeight="true" outlineLevel="0" collapsed="false">
      <c r="A65" s="50" t="s">
        <v>23</v>
      </c>
      <c r="B65" s="10" t="s">
        <v>417</v>
      </c>
      <c r="C65" s="11" t="s">
        <v>406</v>
      </c>
      <c r="D65" s="97" t="s">
        <v>156</v>
      </c>
      <c r="E65" s="50" t="s">
        <v>14</v>
      </c>
      <c r="F65" s="11" t="s">
        <v>157</v>
      </c>
      <c r="G65" s="11" t="n">
        <v>1998</v>
      </c>
      <c r="H65" s="89" t="n">
        <v>403704.03</v>
      </c>
      <c r="I65" s="53" t="s">
        <v>208</v>
      </c>
      <c r="J65" s="91" t="s">
        <v>418</v>
      </c>
      <c r="K65" s="10" t="s">
        <v>408</v>
      </c>
      <c r="L65" s="50" t="s">
        <v>23</v>
      </c>
      <c r="M65" s="11" t="s">
        <v>419</v>
      </c>
      <c r="N65" s="11" t="s">
        <v>410</v>
      </c>
      <c r="O65" s="11" t="s">
        <v>420</v>
      </c>
      <c r="P65" s="50" t="s">
        <v>14</v>
      </c>
      <c r="Q65" s="11" t="s">
        <v>412</v>
      </c>
      <c r="R65" s="11" t="s">
        <v>163</v>
      </c>
      <c r="S65" s="11" t="s">
        <v>163</v>
      </c>
      <c r="T65" s="11" t="s">
        <v>163</v>
      </c>
      <c r="U65" s="11" t="s">
        <v>163</v>
      </c>
      <c r="V65" s="11" t="s">
        <v>413</v>
      </c>
      <c r="W65" s="11" t="s">
        <v>163</v>
      </c>
      <c r="X65" s="50" t="s">
        <v>23</v>
      </c>
      <c r="Y65" s="55" t="s">
        <v>14</v>
      </c>
      <c r="Z65" s="55" t="s">
        <v>14</v>
      </c>
      <c r="AA65" s="55" t="s">
        <v>14</v>
      </c>
      <c r="AB65" s="55" t="s">
        <v>14</v>
      </c>
      <c r="AC65" s="55" t="s">
        <v>14</v>
      </c>
      <c r="AD65" s="55" t="s">
        <v>14</v>
      </c>
      <c r="AE65" s="55" t="s">
        <v>14</v>
      </c>
    </row>
    <row r="66" s="4" customFormat="true" ht="26.25" hidden="false" customHeight="true" outlineLevel="0" collapsed="false">
      <c r="A66" s="50" t="s">
        <v>28</v>
      </c>
      <c r="B66" s="10" t="s">
        <v>421</v>
      </c>
      <c r="C66" s="11" t="s">
        <v>406</v>
      </c>
      <c r="D66" s="97" t="s">
        <v>156</v>
      </c>
      <c r="E66" s="50" t="s">
        <v>14</v>
      </c>
      <c r="F66" s="11" t="s">
        <v>157</v>
      </c>
      <c r="G66" s="11" t="n">
        <v>1995</v>
      </c>
      <c r="H66" s="89" t="n">
        <v>1860302.49</v>
      </c>
      <c r="I66" s="53" t="s">
        <v>208</v>
      </c>
      <c r="J66" s="91" t="s">
        <v>422</v>
      </c>
      <c r="K66" s="10" t="s">
        <v>408</v>
      </c>
      <c r="L66" s="50" t="s">
        <v>28</v>
      </c>
      <c r="M66" s="11" t="s">
        <v>423</v>
      </c>
      <c r="N66" s="11" t="s">
        <v>410</v>
      </c>
      <c r="O66" s="50" t="s">
        <v>411</v>
      </c>
      <c r="P66" s="50" t="s">
        <v>14</v>
      </c>
      <c r="Q66" s="11" t="s">
        <v>412</v>
      </c>
      <c r="R66" s="11" t="s">
        <v>163</v>
      </c>
      <c r="S66" s="11" t="s">
        <v>163</v>
      </c>
      <c r="T66" s="11" t="s">
        <v>163</v>
      </c>
      <c r="U66" s="11" t="s">
        <v>163</v>
      </c>
      <c r="V66" s="11" t="s">
        <v>413</v>
      </c>
      <c r="W66" s="11" t="s">
        <v>163</v>
      </c>
      <c r="X66" s="50" t="s">
        <v>28</v>
      </c>
      <c r="Y66" s="55" t="s">
        <v>14</v>
      </c>
      <c r="Z66" s="55" t="s">
        <v>14</v>
      </c>
      <c r="AA66" s="55" t="s">
        <v>14</v>
      </c>
      <c r="AB66" s="55" t="s">
        <v>14</v>
      </c>
      <c r="AC66" s="55" t="s">
        <v>14</v>
      </c>
      <c r="AD66" s="55" t="s">
        <v>14</v>
      </c>
      <c r="AE66" s="55" t="s">
        <v>14</v>
      </c>
    </row>
    <row r="67" s="4" customFormat="true" ht="26.25" hidden="false" customHeight="true" outlineLevel="0" collapsed="false">
      <c r="A67" s="50" t="s">
        <v>35</v>
      </c>
      <c r="B67" s="10" t="s">
        <v>424</v>
      </c>
      <c r="C67" s="11" t="s">
        <v>406</v>
      </c>
      <c r="D67" s="97" t="s">
        <v>156</v>
      </c>
      <c r="E67" s="50" t="s">
        <v>14</v>
      </c>
      <c r="F67" s="11" t="s">
        <v>157</v>
      </c>
      <c r="G67" s="11" t="n">
        <v>1997</v>
      </c>
      <c r="H67" s="89" t="n">
        <v>1356485.98</v>
      </c>
      <c r="I67" s="53" t="s">
        <v>208</v>
      </c>
      <c r="J67" s="91" t="s">
        <v>425</v>
      </c>
      <c r="K67" s="10" t="s">
        <v>408</v>
      </c>
      <c r="L67" s="50" t="s">
        <v>35</v>
      </c>
      <c r="M67" s="11" t="s">
        <v>423</v>
      </c>
      <c r="N67" s="11" t="s">
        <v>410</v>
      </c>
      <c r="O67" s="50" t="s">
        <v>411</v>
      </c>
      <c r="P67" s="50" t="s">
        <v>14</v>
      </c>
      <c r="Q67" s="11" t="s">
        <v>412</v>
      </c>
      <c r="R67" s="11" t="s">
        <v>163</v>
      </c>
      <c r="S67" s="11" t="s">
        <v>163</v>
      </c>
      <c r="T67" s="11" t="s">
        <v>163</v>
      </c>
      <c r="U67" s="11" t="s">
        <v>163</v>
      </c>
      <c r="V67" s="11" t="s">
        <v>413</v>
      </c>
      <c r="W67" s="11" t="s">
        <v>163</v>
      </c>
      <c r="X67" s="50" t="s">
        <v>35</v>
      </c>
      <c r="Y67" s="55" t="s">
        <v>14</v>
      </c>
      <c r="Z67" s="55" t="s">
        <v>14</v>
      </c>
      <c r="AA67" s="55" t="s">
        <v>14</v>
      </c>
      <c r="AB67" s="55" t="s">
        <v>14</v>
      </c>
      <c r="AC67" s="55" t="s">
        <v>14</v>
      </c>
      <c r="AD67" s="55" t="s">
        <v>14</v>
      </c>
      <c r="AE67" s="55" t="s">
        <v>14</v>
      </c>
    </row>
    <row r="68" s="4" customFormat="true" ht="26.25" hidden="false" customHeight="true" outlineLevel="0" collapsed="false">
      <c r="A68" s="50" t="s">
        <v>42</v>
      </c>
      <c r="B68" s="10" t="s">
        <v>426</v>
      </c>
      <c r="C68" s="11" t="s">
        <v>427</v>
      </c>
      <c r="D68" s="97" t="s">
        <v>156</v>
      </c>
      <c r="E68" s="50" t="s">
        <v>14</v>
      </c>
      <c r="F68" s="11" t="s">
        <v>157</v>
      </c>
      <c r="G68" s="11" t="n">
        <v>1862</v>
      </c>
      <c r="H68" s="89" t="n">
        <v>213686.46</v>
      </c>
      <c r="I68" s="53" t="s">
        <v>208</v>
      </c>
      <c r="J68" s="91" t="s">
        <v>428</v>
      </c>
      <c r="K68" s="10" t="s">
        <v>408</v>
      </c>
      <c r="L68" s="50" t="s">
        <v>42</v>
      </c>
      <c r="M68" s="11" t="s">
        <v>409</v>
      </c>
      <c r="N68" s="11" t="s">
        <v>429</v>
      </c>
      <c r="O68" s="11" t="s">
        <v>430</v>
      </c>
      <c r="P68" s="50" t="s">
        <v>14</v>
      </c>
      <c r="Q68" s="11" t="s">
        <v>412</v>
      </c>
      <c r="R68" s="11" t="s">
        <v>431</v>
      </c>
      <c r="S68" s="11" t="s">
        <v>413</v>
      </c>
      <c r="T68" s="11" t="s">
        <v>413</v>
      </c>
      <c r="U68" s="11" t="s">
        <v>431</v>
      </c>
      <c r="V68" s="11" t="s">
        <v>432</v>
      </c>
      <c r="W68" s="11" t="s">
        <v>413</v>
      </c>
      <c r="X68" s="50" t="s">
        <v>42</v>
      </c>
      <c r="Y68" s="55" t="s">
        <v>14</v>
      </c>
      <c r="Z68" s="55" t="s">
        <v>14</v>
      </c>
      <c r="AA68" s="55" t="s">
        <v>14</v>
      </c>
      <c r="AB68" s="55" t="s">
        <v>14</v>
      </c>
      <c r="AC68" s="55" t="s">
        <v>14</v>
      </c>
      <c r="AD68" s="55" t="s">
        <v>14</v>
      </c>
      <c r="AE68" s="55" t="s">
        <v>14</v>
      </c>
    </row>
    <row r="69" s="4" customFormat="true" ht="36" hidden="false" customHeight="true" outlineLevel="0" collapsed="false">
      <c r="A69" s="50" t="s">
        <v>49</v>
      </c>
      <c r="B69" s="10" t="s">
        <v>433</v>
      </c>
      <c r="C69" s="11" t="s">
        <v>434</v>
      </c>
      <c r="D69" s="97" t="s">
        <v>156</v>
      </c>
      <c r="E69" s="50" t="s">
        <v>14</v>
      </c>
      <c r="F69" s="11" t="s">
        <v>157</v>
      </c>
      <c r="G69" s="11" t="n">
        <v>1969</v>
      </c>
      <c r="H69" s="89" t="n">
        <v>18734.99</v>
      </c>
      <c r="I69" s="53" t="s">
        <v>208</v>
      </c>
      <c r="J69" s="91" t="s">
        <v>435</v>
      </c>
      <c r="K69" s="10" t="s">
        <v>408</v>
      </c>
      <c r="L69" s="50" t="s">
        <v>49</v>
      </c>
      <c r="M69" s="11" t="s">
        <v>409</v>
      </c>
      <c r="N69" s="11" t="s">
        <v>410</v>
      </c>
      <c r="O69" s="11" t="s">
        <v>436</v>
      </c>
      <c r="P69" s="50" t="s">
        <v>14</v>
      </c>
      <c r="Q69" s="11" t="s">
        <v>413</v>
      </c>
      <c r="R69" s="11" t="s">
        <v>163</v>
      </c>
      <c r="S69" s="11" t="s">
        <v>163</v>
      </c>
      <c r="T69" s="11" t="s">
        <v>431</v>
      </c>
      <c r="U69" s="11" t="s">
        <v>431</v>
      </c>
      <c r="V69" s="11" t="s">
        <v>413</v>
      </c>
      <c r="W69" s="11" t="s">
        <v>163</v>
      </c>
      <c r="X69" s="50" t="s">
        <v>49</v>
      </c>
      <c r="Y69" s="55" t="s">
        <v>14</v>
      </c>
      <c r="Z69" s="55" t="s">
        <v>14</v>
      </c>
      <c r="AA69" s="55" t="s">
        <v>14</v>
      </c>
      <c r="AB69" s="55" t="s">
        <v>14</v>
      </c>
      <c r="AC69" s="55" t="s">
        <v>14</v>
      </c>
      <c r="AD69" s="55" t="s">
        <v>14</v>
      </c>
      <c r="AE69" s="55" t="s">
        <v>14</v>
      </c>
    </row>
    <row r="70" s="4" customFormat="true" ht="26.25" hidden="false" customHeight="true" outlineLevel="0" collapsed="false">
      <c r="A70" s="50" t="s">
        <v>56</v>
      </c>
      <c r="B70" s="10" t="s">
        <v>437</v>
      </c>
      <c r="C70" s="11" t="s">
        <v>434</v>
      </c>
      <c r="D70" s="97" t="s">
        <v>156</v>
      </c>
      <c r="E70" s="50" t="s">
        <v>14</v>
      </c>
      <c r="F70" s="11" t="s">
        <v>157</v>
      </c>
      <c r="G70" s="11" t="n">
        <v>1902</v>
      </c>
      <c r="H70" s="89" t="n">
        <v>125337.85</v>
      </c>
      <c r="I70" s="53" t="s">
        <v>208</v>
      </c>
      <c r="J70" s="91" t="s">
        <v>438</v>
      </c>
      <c r="K70" s="10" t="s">
        <v>408</v>
      </c>
      <c r="L70" s="50" t="s">
        <v>56</v>
      </c>
      <c r="M70" s="11" t="s">
        <v>423</v>
      </c>
      <c r="N70" s="11" t="s">
        <v>410</v>
      </c>
      <c r="O70" s="11" t="s">
        <v>430</v>
      </c>
      <c r="P70" s="50" t="s">
        <v>14</v>
      </c>
      <c r="Q70" s="11" t="s">
        <v>412</v>
      </c>
      <c r="R70" s="11" t="s">
        <v>163</v>
      </c>
      <c r="S70" s="11" t="s">
        <v>431</v>
      </c>
      <c r="T70" s="11" t="s">
        <v>413</v>
      </c>
      <c r="U70" s="11" t="s">
        <v>431</v>
      </c>
      <c r="V70" s="11" t="s">
        <v>439</v>
      </c>
      <c r="W70" s="9" t="s">
        <v>14</v>
      </c>
      <c r="X70" s="50" t="s">
        <v>56</v>
      </c>
      <c r="Y70" s="55" t="s">
        <v>14</v>
      </c>
      <c r="Z70" s="55" t="s">
        <v>14</v>
      </c>
      <c r="AA70" s="55" t="s">
        <v>14</v>
      </c>
      <c r="AB70" s="55" t="s">
        <v>14</v>
      </c>
      <c r="AC70" s="55" t="s">
        <v>14</v>
      </c>
      <c r="AD70" s="55" t="s">
        <v>14</v>
      </c>
      <c r="AE70" s="55" t="s">
        <v>14</v>
      </c>
    </row>
    <row r="71" s="4" customFormat="true" ht="26.25" hidden="false" customHeight="true" outlineLevel="0" collapsed="false">
      <c r="A71" s="50" t="s">
        <v>63</v>
      </c>
      <c r="B71" s="10" t="s">
        <v>440</v>
      </c>
      <c r="C71" s="11" t="s">
        <v>441</v>
      </c>
      <c r="D71" s="97" t="s">
        <v>156</v>
      </c>
      <c r="E71" s="50" t="s">
        <v>14</v>
      </c>
      <c r="F71" s="11" t="s">
        <v>157</v>
      </c>
      <c r="G71" s="11" t="n">
        <v>1970</v>
      </c>
      <c r="H71" s="89" t="n">
        <v>18243</v>
      </c>
      <c r="I71" s="53" t="s">
        <v>208</v>
      </c>
      <c r="J71" s="91" t="s">
        <v>14</v>
      </c>
      <c r="K71" s="10" t="s">
        <v>408</v>
      </c>
      <c r="L71" s="50" t="s">
        <v>63</v>
      </c>
      <c r="M71" s="11" t="s">
        <v>413</v>
      </c>
      <c r="N71" s="11" t="s">
        <v>413</v>
      </c>
      <c r="O71" s="11" t="s">
        <v>413</v>
      </c>
      <c r="P71" s="50" t="s">
        <v>14</v>
      </c>
      <c r="Q71" s="11" t="s">
        <v>413</v>
      </c>
      <c r="R71" s="11" t="s">
        <v>413</v>
      </c>
      <c r="S71" s="11" t="s">
        <v>413</v>
      </c>
      <c r="T71" s="11" t="s">
        <v>413</v>
      </c>
      <c r="U71" s="11" t="s">
        <v>413</v>
      </c>
      <c r="V71" s="11" t="s">
        <v>413</v>
      </c>
      <c r="W71" s="9" t="s">
        <v>14</v>
      </c>
      <c r="X71" s="50" t="s">
        <v>63</v>
      </c>
      <c r="Y71" s="55" t="s">
        <v>14</v>
      </c>
      <c r="Z71" s="55" t="s">
        <v>14</v>
      </c>
      <c r="AA71" s="55" t="s">
        <v>14</v>
      </c>
      <c r="AB71" s="55" t="s">
        <v>14</v>
      </c>
      <c r="AC71" s="55" t="s">
        <v>14</v>
      </c>
      <c r="AD71" s="55" t="s">
        <v>14</v>
      </c>
      <c r="AE71" s="55" t="s">
        <v>14</v>
      </c>
    </row>
    <row r="72" s="4" customFormat="true" ht="26.25" hidden="false" customHeight="true" outlineLevel="0" collapsed="false">
      <c r="A72" s="50" t="s">
        <v>70</v>
      </c>
      <c r="B72" s="10" t="s">
        <v>442</v>
      </c>
      <c r="C72" s="11" t="s">
        <v>441</v>
      </c>
      <c r="D72" s="97" t="s">
        <v>156</v>
      </c>
      <c r="E72" s="50" t="s">
        <v>14</v>
      </c>
      <c r="F72" s="11" t="s">
        <v>157</v>
      </c>
      <c r="G72" s="11" t="n">
        <v>1997</v>
      </c>
      <c r="H72" s="89" t="n">
        <v>24654.78</v>
      </c>
      <c r="I72" s="53" t="s">
        <v>208</v>
      </c>
      <c r="J72" s="91" t="s">
        <v>14</v>
      </c>
      <c r="K72" s="10" t="s">
        <v>408</v>
      </c>
      <c r="L72" s="50" t="s">
        <v>70</v>
      </c>
      <c r="M72" s="11" t="s">
        <v>413</v>
      </c>
      <c r="N72" s="11" t="s">
        <v>413</v>
      </c>
      <c r="O72" s="11" t="s">
        <v>413</v>
      </c>
      <c r="P72" s="50" t="s">
        <v>14</v>
      </c>
      <c r="Q72" s="11" t="s">
        <v>413</v>
      </c>
      <c r="R72" s="11" t="s">
        <v>163</v>
      </c>
      <c r="S72" s="11" t="s">
        <v>413</v>
      </c>
      <c r="T72" s="11" t="s">
        <v>413</v>
      </c>
      <c r="U72" s="11" t="s">
        <v>413</v>
      </c>
      <c r="V72" s="11" t="s">
        <v>439</v>
      </c>
      <c r="W72" s="11" t="s">
        <v>413</v>
      </c>
      <c r="X72" s="50" t="s">
        <v>70</v>
      </c>
      <c r="Y72" s="55" t="s">
        <v>14</v>
      </c>
      <c r="Z72" s="55" t="s">
        <v>14</v>
      </c>
      <c r="AA72" s="55" t="s">
        <v>14</v>
      </c>
      <c r="AB72" s="55" t="s">
        <v>14</v>
      </c>
      <c r="AC72" s="55" t="s">
        <v>14</v>
      </c>
      <c r="AD72" s="55" t="s">
        <v>14</v>
      </c>
      <c r="AE72" s="55" t="s">
        <v>14</v>
      </c>
    </row>
    <row r="73" s="4" customFormat="true" ht="26.25" hidden="false" customHeight="true" outlineLevel="0" collapsed="false">
      <c r="A73" s="50" t="s">
        <v>75</v>
      </c>
      <c r="B73" s="10" t="s">
        <v>443</v>
      </c>
      <c r="C73" s="11" t="s">
        <v>441</v>
      </c>
      <c r="D73" s="97" t="s">
        <v>156</v>
      </c>
      <c r="E73" s="50" t="s">
        <v>14</v>
      </c>
      <c r="F73" s="11" t="s">
        <v>157</v>
      </c>
      <c r="G73" s="11" t="n">
        <v>1996</v>
      </c>
      <c r="H73" s="89" t="n">
        <v>41006.1</v>
      </c>
      <c r="I73" s="53" t="s">
        <v>208</v>
      </c>
      <c r="J73" s="91" t="s">
        <v>14</v>
      </c>
      <c r="K73" s="10" t="s">
        <v>408</v>
      </c>
      <c r="L73" s="50" t="s">
        <v>75</v>
      </c>
      <c r="M73" s="11" t="s">
        <v>413</v>
      </c>
      <c r="N73" s="11" t="s">
        <v>413</v>
      </c>
      <c r="O73" s="11" t="s">
        <v>413</v>
      </c>
      <c r="P73" s="50" t="s">
        <v>14</v>
      </c>
      <c r="Q73" s="11" t="s">
        <v>413</v>
      </c>
      <c r="R73" s="11" t="s">
        <v>163</v>
      </c>
      <c r="S73" s="11" t="s">
        <v>413</v>
      </c>
      <c r="T73" s="11" t="s">
        <v>413</v>
      </c>
      <c r="U73" s="11" t="s">
        <v>413</v>
      </c>
      <c r="V73" s="11" t="s">
        <v>439</v>
      </c>
      <c r="W73" s="11" t="s">
        <v>413</v>
      </c>
      <c r="X73" s="50" t="s">
        <v>75</v>
      </c>
      <c r="Y73" s="55" t="s">
        <v>14</v>
      </c>
      <c r="Z73" s="55" t="s">
        <v>14</v>
      </c>
      <c r="AA73" s="55" t="s">
        <v>14</v>
      </c>
      <c r="AB73" s="55" t="s">
        <v>14</v>
      </c>
      <c r="AC73" s="55" t="s">
        <v>14</v>
      </c>
      <c r="AD73" s="55" t="s">
        <v>14</v>
      </c>
      <c r="AE73" s="55" t="s">
        <v>14</v>
      </c>
    </row>
    <row r="74" s="4" customFormat="true" ht="26.25" hidden="false" customHeight="true" outlineLevel="0" collapsed="false">
      <c r="A74" s="50" t="s">
        <v>82</v>
      </c>
      <c r="B74" s="10" t="s">
        <v>402</v>
      </c>
      <c r="C74" s="11" t="s">
        <v>14</v>
      </c>
      <c r="D74" s="97" t="s">
        <v>156</v>
      </c>
      <c r="E74" s="50" t="s">
        <v>14</v>
      </c>
      <c r="F74" s="11" t="s">
        <v>157</v>
      </c>
      <c r="G74" s="11" t="n">
        <v>1995</v>
      </c>
      <c r="H74" s="89" t="n">
        <v>54462.65</v>
      </c>
      <c r="I74" s="53" t="s">
        <v>208</v>
      </c>
      <c r="J74" s="91" t="s">
        <v>14</v>
      </c>
      <c r="K74" s="10" t="s">
        <v>408</v>
      </c>
      <c r="L74" s="50" t="s">
        <v>82</v>
      </c>
      <c r="M74" s="11" t="s">
        <v>413</v>
      </c>
      <c r="N74" s="11" t="s">
        <v>413</v>
      </c>
      <c r="O74" s="11" t="s">
        <v>413</v>
      </c>
      <c r="P74" s="50" t="s">
        <v>14</v>
      </c>
      <c r="Q74" s="11" t="s">
        <v>413</v>
      </c>
      <c r="R74" s="11" t="s">
        <v>163</v>
      </c>
      <c r="S74" s="11" t="s">
        <v>413</v>
      </c>
      <c r="T74" s="11" t="s">
        <v>413</v>
      </c>
      <c r="U74" s="11" t="s">
        <v>413</v>
      </c>
      <c r="V74" s="11" t="s">
        <v>439</v>
      </c>
      <c r="W74" s="11" t="s">
        <v>413</v>
      </c>
      <c r="X74" s="50" t="s">
        <v>82</v>
      </c>
      <c r="Y74" s="55" t="s">
        <v>14</v>
      </c>
      <c r="Z74" s="55" t="s">
        <v>14</v>
      </c>
      <c r="AA74" s="55" t="s">
        <v>14</v>
      </c>
      <c r="AB74" s="55" t="s">
        <v>14</v>
      </c>
      <c r="AC74" s="55" t="s">
        <v>14</v>
      </c>
      <c r="AD74" s="55" t="s">
        <v>14</v>
      </c>
      <c r="AE74" s="55" t="s">
        <v>14</v>
      </c>
    </row>
    <row r="75" s="4" customFormat="true" ht="26.25" hidden="false" customHeight="true" outlineLevel="0" collapsed="false">
      <c r="A75" s="50" t="s">
        <v>88</v>
      </c>
      <c r="B75" s="10" t="s">
        <v>402</v>
      </c>
      <c r="C75" s="11" t="s">
        <v>14</v>
      </c>
      <c r="D75" s="11" t="s">
        <v>157</v>
      </c>
      <c r="E75" s="50" t="s">
        <v>14</v>
      </c>
      <c r="F75" s="11" t="s">
        <v>157</v>
      </c>
      <c r="G75" s="11" t="n">
        <v>1971</v>
      </c>
      <c r="H75" s="89" t="n">
        <v>18851.16</v>
      </c>
      <c r="I75" s="53" t="s">
        <v>208</v>
      </c>
      <c r="J75" s="91" t="s">
        <v>14</v>
      </c>
      <c r="K75" s="10" t="s">
        <v>408</v>
      </c>
      <c r="L75" s="50" t="s">
        <v>88</v>
      </c>
      <c r="M75" s="11" t="s">
        <v>413</v>
      </c>
      <c r="N75" s="11" t="s">
        <v>413</v>
      </c>
      <c r="O75" s="11" t="s">
        <v>413</v>
      </c>
      <c r="P75" s="50" t="s">
        <v>14</v>
      </c>
      <c r="Q75" s="11" t="s">
        <v>413</v>
      </c>
      <c r="R75" s="11" t="s">
        <v>163</v>
      </c>
      <c r="S75" s="11" t="s">
        <v>413</v>
      </c>
      <c r="T75" s="11" t="s">
        <v>413</v>
      </c>
      <c r="U75" s="11" t="s">
        <v>413</v>
      </c>
      <c r="V75" s="11" t="s">
        <v>439</v>
      </c>
      <c r="W75" s="11" t="s">
        <v>413</v>
      </c>
      <c r="X75" s="50" t="s">
        <v>88</v>
      </c>
      <c r="Y75" s="55" t="s">
        <v>14</v>
      </c>
      <c r="Z75" s="55" t="s">
        <v>14</v>
      </c>
      <c r="AA75" s="55" t="s">
        <v>14</v>
      </c>
      <c r="AB75" s="55" t="s">
        <v>14</v>
      </c>
      <c r="AC75" s="55" t="s">
        <v>14</v>
      </c>
      <c r="AD75" s="55" t="s">
        <v>14</v>
      </c>
      <c r="AE75" s="55" t="s">
        <v>14</v>
      </c>
    </row>
    <row r="76" s="4" customFormat="true" ht="26.25" hidden="false" customHeight="true" outlineLevel="0" collapsed="false">
      <c r="A76" s="50" t="s">
        <v>91</v>
      </c>
      <c r="B76" s="10" t="s">
        <v>444</v>
      </c>
      <c r="C76" s="11" t="s">
        <v>445</v>
      </c>
      <c r="D76" s="97" t="s">
        <v>156</v>
      </c>
      <c r="E76" s="50" t="s">
        <v>14</v>
      </c>
      <c r="F76" s="11" t="s">
        <v>157</v>
      </c>
      <c r="G76" s="11" t="n">
        <v>1956</v>
      </c>
      <c r="H76" s="89" t="n">
        <v>3653</v>
      </c>
      <c r="I76" s="53" t="s">
        <v>208</v>
      </c>
      <c r="J76" s="91" t="s">
        <v>446</v>
      </c>
      <c r="K76" s="10" t="s">
        <v>408</v>
      </c>
      <c r="L76" s="50" t="s">
        <v>91</v>
      </c>
      <c r="M76" s="11" t="s">
        <v>409</v>
      </c>
      <c r="N76" s="11" t="s">
        <v>447</v>
      </c>
      <c r="O76" s="11" t="s">
        <v>448</v>
      </c>
      <c r="P76" s="50" t="s">
        <v>14</v>
      </c>
      <c r="Q76" s="11" t="s">
        <v>413</v>
      </c>
      <c r="R76" s="11" t="s">
        <v>449</v>
      </c>
      <c r="S76" s="11" t="s">
        <v>163</v>
      </c>
      <c r="T76" s="11" t="s">
        <v>413</v>
      </c>
      <c r="U76" s="11" t="s">
        <v>431</v>
      </c>
      <c r="V76" s="11" t="s">
        <v>413</v>
      </c>
      <c r="W76" s="11" t="s">
        <v>413</v>
      </c>
      <c r="X76" s="50" t="s">
        <v>91</v>
      </c>
      <c r="Y76" s="55" t="s">
        <v>14</v>
      </c>
      <c r="Z76" s="55" t="s">
        <v>14</v>
      </c>
      <c r="AA76" s="55" t="s">
        <v>14</v>
      </c>
      <c r="AB76" s="55" t="s">
        <v>14</v>
      </c>
      <c r="AC76" s="55" t="s">
        <v>14</v>
      </c>
      <c r="AD76" s="55" t="s">
        <v>14</v>
      </c>
      <c r="AE76" s="55" t="s">
        <v>14</v>
      </c>
    </row>
    <row r="77" s="4" customFormat="true" ht="26.25" hidden="false" customHeight="true" outlineLevel="0" collapsed="false">
      <c r="A77" s="50" t="s">
        <v>98</v>
      </c>
      <c r="B77" s="10" t="s">
        <v>450</v>
      </c>
      <c r="C77" s="11" t="s">
        <v>451</v>
      </c>
      <c r="D77" s="11" t="s">
        <v>157</v>
      </c>
      <c r="E77" s="50" t="s">
        <v>14</v>
      </c>
      <c r="F77" s="11" t="s">
        <v>157</v>
      </c>
      <c r="G77" s="11" t="n">
        <v>1862</v>
      </c>
      <c r="H77" s="89" t="n">
        <v>49220</v>
      </c>
      <c r="I77" s="53" t="s">
        <v>208</v>
      </c>
      <c r="J77" s="91" t="s">
        <v>452</v>
      </c>
      <c r="K77" s="10" t="s">
        <v>408</v>
      </c>
      <c r="L77" s="50" t="s">
        <v>98</v>
      </c>
      <c r="M77" s="11" t="s">
        <v>409</v>
      </c>
      <c r="N77" s="11" t="s">
        <v>410</v>
      </c>
      <c r="O77" s="11" t="s">
        <v>430</v>
      </c>
      <c r="P77" s="50" t="s">
        <v>14</v>
      </c>
      <c r="Q77" s="11" t="s">
        <v>412</v>
      </c>
      <c r="R77" s="11" t="s">
        <v>431</v>
      </c>
      <c r="S77" s="11" t="s">
        <v>413</v>
      </c>
      <c r="T77" s="11" t="s">
        <v>413</v>
      </c>
      <c r="U77" s="11" t="s">
        <v>431</v>
      </c>
      <c r="V77" s="11" t="s">
        <v>413</v>
      </c>
      <c r="W77" s="11" t="s">
        <v>413</v>
      </c>
      <c r="X77" s="50" t="s">
        <v>98</v>
      </c>
      <c r="Y77" s="55" t="s">
        <v>14</v>
      </c>
      <c r="Z77" s="55" t="s">
        <v>14</v>
      </c>
      <c r="AA77" s="55" t="s">
        <v>14</v>
      </c>
      <c r="AB77" s="55" t="s">
        <v>14</v>
      </c>
      <c r="AC77" s="55" t="s">
        <v>14</v>
      </c>
      <c r="AD77" s="55" t="s">
        <v>14</v>
      </c>
      <c r="AE77" s="55" t="s">
        <v>14</v>
      </c>
    </row>
    <row r="78" s="4" customFormat="true" ht="26.25" hidden="false" customHeight="true" outlineLevel="0" collapsed="false">
      <c r="A78" s="50" t="s">
        <v>103</v>
      </c>
      <c r="B78" s="10" t="s">
        <v>453</v>
      </c>
      <c r="C78" s="11" t="s">
        <v>454</v>
      </c>
      <c r="D78" s="11" t="s">
        <v>157</v>
      </c>
      <c r="E78" s="50" t="s">
        <v>14</v>
      </c>
      <c r="F78" s="11" t="s">
        <v>157</v>
      </c>
      <c r="G78" s="11" t="n">
        <v>1949</v>
      </c>
      <c r="H78" s="89" t="n">
        <v>3961</v>
      </c>
      <c r="I78" s="53" t="s">
        <v>208</v>
      </c>
      <c r="J78" s="91" t="s">
        <v>446</v>
      </c>
      <c r="K78" s="10" t="s">
        <v>408</v>
      </c>
      <c r="L78" s="50" t="s">
        <v>103</v>
      </c>
      <c r="M78" s="11" t="s">
        <v>409</v>
      </c>
      <c r="N78" s="11" t="s">
        <v>455</v>
      </c>
      <c r="O78" s="11" t="s">
        <v>456</v>
      </c>
      <c r="P78" s="50" t="s">
        <v>14</v>
      </c>
      <c r="Q78" s="11" t="s">
        <v>413</v>
      </c>
      <c r="R78" s="11" t="s">
        <v>431</v>
      </c>
      <c r="S78" s="11" t="s">
        <v>413</v>
      </c>
      <c r="T78" s="11" t="s">
        <v>413</v>
      </c>
      <c r="U78" s="11" t="s">
        <v>431</v>
      </c>
      <c r="V78" s="11" t="s">
        <v>413</v>
      </c>
      <c r="W78" s="11" t="s">
        <v>413</v>
      </c>
      <c r="X78" s="50" t="s">
        <v>103</v>
      </c>
      <c r="Y78" s="55" t="s">
        <v>14</v>
      </c>
      <c r="Z78" s="55" t="s">
        <v>14</v>
      </c>
      <c r="AA78" s="55" t="s">
        <v>14</v>
      </c>
      <c r="AB78" s="55" t="s">
        <v>14</v>
      </c>
      <c r="AC78" s="55" t="s">
        <v>14</v>
      </c>
      <c r="AD78" s="55" t="s">
        <v>14</v>
      </c>
      <c r="AE78" s="55" t="s">
        <v>14</v>
      </c>
    </row>
    <row r="79" s="4" customFormat="true" ht="26.25" hidden="false" customHeight="true" outlineLevel="0" collapsed="false">
      <c r="A79" s="50" t="s">
        <v>108</v>
      </c>
      <c r="B79" s="10" t="s">
        <v>453</v>
      </c>
      <c r="C79" s="11" t="s">
        <v>454</v>
      </c>
      <c r="D79" s="11" t="s">
        <v>157</v>
      </c>
      <c r="E79" s="50" t="s">
        <v>14</v>
      </c>
      <c r="F79" s="11" t="s">
        <v>157</v>
      </c>
      <c r="G79" s="11" t="n">
        <v>1950</v>
      </c>
      <c r="H79" s="89" t="n">
        <v>17984</v>
      </c>
      <c r="I79" s="53" t="s">
        <v>208</v>
      </c>
      <c r="J79" s="91" t="s">
        <v>446</v>
      </c>
      <c r="K79" s="10" t="s">
        <v>408</v>
      </c>
      <c r="L79" s="50" t="s">
        <v>108</v>
      </c>
      <c r="M79" s="11" t="s">
        <v>409</v>
      </c>
      <c r="N79" s="11" t="s">
        <v>455</v>
      </c>
      <c r="O79" s="11" t="s">
        <v>456</v>
      </c>
      <c r="P79" s="50" t="s">
        <v>14</v>
      </c>
      <c r="Q79" s="11" t="s">
        <v>413</v>
      </c>
      <c r="R79" s="11" t="s">
        <v>431</v>
      </c>
      <c r="S79" s="11" t="s">
        <v>413</v>
      </c>
      <c r="T79" s="11" t="s">
        <v>413</v>
      </c>
      <c r="U79" s="11" t="s">
        <v>431</v>
      </c>
      <c r="V79" s="11" t="s">
        <v>439</v>
      </c>
      <c r="W79" s="11" t="s">
        <v>413</v>
      </c>
      <c r="X79" s="50" t="s">
        <v>108</v>
      </c>
      <c r="Y79" s="55" t="s">
        <v>14</v>
      </c>
      <c r="Z79" s="55" t="s">
        <v>14</v>
      </c>
      <c r="AA79" s="55" t="s">
        <v>14</v>
      </c>
      <c r="AB79" s="55" t="s">
        <v>14</v>
      </c>
      <c r="AC79" s="55" t="s">
        <v>14</v>
      </c>
      <c r="AD79" s="55" t="s">
        <v>14</v>
      </c>
      <c r="AE79" s="55" t="s">
        <v>14</v>
      </c>
    </row>
    <row r="80" s="4" customFormat="true" ht="26.25" hidden="false" customHeight="true" outlineLevel="0" collapsed="false">
      <c r="A80" s="50" t="s">
        <v>114</v>
      </c>
      <c r="B80" s="10" t="s">
        <v>457</v>
      </c>
      <c r="C80" s="11" t="s">
        <v>451</v>
      </c>
      <c r="D80" s="97" t="s">
        <v>156</v>
      </c>
      <c r="E80" s="50" t="s">
        <v>14</v>
      </c>
      <c r="F80" s="11" t="s">
        <v>157</v>
      </c>
      <c r="G80" s="11" t="n">
        <v>1974</v>
      </c>
      <c r="H80" s="89" t="n">
        <v>16507</v>
      </c>
      <c r="I80" s="53" t="s">
        <v>208</v>
      </c>
      <c r="J80" s="91" t="s">
        <v>446</v>
      </c>
      <c r="K80" s="10" t="s">
        <v>408</v>
      </c>
      <c r="L80" s="50" t="s">
        <v>114</v>
      </c>
      <c r="M80" s="11" t="s">
        <v>413</v>
      </c>
      <c r="N80" s="11" t="s">
        <v>413</v>
      </c>
      <c r="O80" s="11" t="s">
        <v>458</v>
      </c>
      <c r="P80" s="50" t="s">
        <v>14</v>
      </c>
      <c r="Q80" s="11" t="s">
        <v>413</v>
      </c>
      <c r="R80" s="11" t="s">
        <v>431</v>
      </c>
      <c r="S80" s="11" t="s">
        <v>413</v>
      </c>
      <c r="T80" s="11" t="s">
        <v>413</v>
      </c>
      <c r="U80" s="11" t="s">
        <v>413</v>
      </c>
      <c r="V80" s="11" t="s">
        <v>439</v>
      </c>
      <c r="W80" s="11" t="s">
        <v>431</v>
      </c>
      <c r="X80" s="50" t="s">
        <v>114</v>
      </c>
      <c r="Y80" s="55" t="s">
        <v>14</v>
      </c>
      <c r="Z80" s="55" t="s">
        <v>14</v>
      </c>
      <c r="AA80" s="55" t="s">
        <v>14</v>
      </c>
      <c r="AB80" s="55" t="s">
        <v>14</v>
      </c>
      <c r="AC80" s="55" t="s">
        <v>14</v>
      </c>
      <c r="AD80" s="55" t="s">
        <v>14</v>
      </c>
      <c r="AE80" s="55" t="s">
        <v>14</v>
      </c>
    </row>
    <row r="81" s="4" customFormat="true" ht="26.25" hidden="false" customHeight="true" outlineLevel="0" collapsed="false">
      <c r="A81" s="50" t="s">
        <v>459</v>
      </c>
      <c r="B81" s="10" t="s">
        <v>460</v>
      </c>
      <c r="C81" s="11" t="s">
        <v>451</v>
      </c>
      <c r="D81" s="97" t="s">
        <v>156</v>
      </c>
      <c r="E81" s="50" t="s">
        <v>14</v>
      </c>
      <c r="F81" s="11" t="s">
        <v>157</v>
      </c>
      <c r="G81" s="11" t="n">
        <v>1984</v>
      </c>
      <c r="H81" s="89" t="n">
        <v>50624</v>
      </c>
      <c r="I81" s="53" t="s">
        <v>208</v>
      </c>
      <c r="J81" s="91" t="s">
        <v>14</v>
      </c>
      <c r="K81" s="10" t="s">
        <v>408</v>
      </c>
      <c r="L81" s="50" t="s">
        <v>459</v>
      </c>
      <c r="M81" s="11" t="s">
        <v>413</v>
      </c>
      <c r="N81" s="11" t="s">
        <v>413</v>
      </c>
      <c r="O81" s="11" t="s">
        <v>461</v>
      </c>
      <c r="P81" s="50" t="s">
        <v>14</v>
      </c>
      <c r="Q81" s="11" t="s">
        <v>413</v>
      </c>
      <c r="R81" s="11" t="s">
        <v>431</v>
      </c>
      <c r="S81" s="11" t="s">
        <v>413</v>
      </c>
      <c r="T81" s="11" t="s">
        <v>413</v>
      </c>
      <c r="U81" s="11" t="s">
        <v>413</v>
      </c>
      <c r="V81" s="11" t="s">
        <v>413</v>
      </c>
      <c r="W81" s="11" t="s">
        <v>14</v>
      </c>
      <c r="X81" s="50" t="s">
        <v>459</v>
      </c>
      <c r="Y81" s="55" t="s">
        <v>14</v>
      </c>
      <c r="Z81" s="55" t="s">
        <v>14</v>
      </c>
      <c r="AA81" s="55" t="s">
        <v>14</v>
      </c>
      <c r="AB81" s="55" t="s">
        <v>14</v>
      </c>
      <c r="AC81" s="55" t="s">
        <v>14</v>
      </c>
      <c r="AD81" s="55" t="s">
        <v>14</v>
      </c>
      <c r="AE81" s="55" t="s">
        <v>14</v>
      </c>
    </row>
    <row r="82" s="32" customFormat="true" ht="12.75" hidden="false" customHeight="true" outlineLevel="0" collapsed="false">
      <c r="A82" s="56" t="s">
        <v>166</v>
      </c>
      <c r="B82" s="56"/>
      <c r="C82" s="56"/>
      <c r="D82" s="56"/>
      <c r="E82" s="56"/>
      <c r="F82" s="56"/>
      <c r="G82" s="56"/>
      <c r="H82" s="57" t="n">
        <f aca="false">SUM(H63:H81)</f>
        <v>8306258.7</v>
      </c>
      <c r="I82" s="58"/>
      <c r="J82" s="9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28"/>
      <c r="X82" s="11"/>
      <c r="Y82" s="11"/>
      <c r="Z82" s="11"/>
      <c r="AA82" s="59"/>
      <c r="AB82" s="11"/>
      <c r="AC82" s="11"/>
      <c r="AD82" s="60"/>
      <c r="AE82" s="30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</row>
    <row r="83" s="32" customFormat="true" ht="12.75" hidden="false" customHeight="true" outlineLevel="0" collapsed="false">
      <c r="A83" s="87" t="s">
        <v>462</v>
      </c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47"/>
      <c r="Y83" s="47"/>
      <c r="Z83" s="47"/>
      <c r="AA83" s="88"/>
      <c r="AB83" s="47"/>
      <c r="AC83" s="47"/>
      <c r="AD83" s="48"/>
      <c r="AE83" s="49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</row>
    <row r="84" s="4" customFormat="true" ht="178.5" hidden="false" customHeight="false" outlineLevel="0" collapsed="false">
      <c r="A84" s="50" t="s">
        <v>10</v>
      </c>
      <c r="B84" s="98" t="s">
        <v>275</v>
      </c>
      <c r="C84" s="99" t="s">
        <v>463</v>
      </c>
      <c r="D84" s="97" t="s">
        <v>156</v>
      </c>
      <c r="E84" s="99" t="s">
        <v>157</v>
      </c>
      <c r="F84" s="99" t="s">
        <v>157</v>
      </c>
      <c r="G84" s="99" t="s">
        <v>464</v>
      </c>
      <c r="H84" s="100" t="n">
        <v>3007196.34</v>
      </c>
      <c r="I84" s="101" t="s">
        <v>208</v>
      </c>
      <c r="J84" s="102" t="s">
        <v>465</v>
      </c>
      <c r="K84" s="98" t="s">
        <v>466</v>
      </c>
      <c r="L84" s="50" t="s">
        <v>10</v>
      </c>
      <c r="M84" s="103" t="s">
        <v>467</v>
      </c>
      <c r="N84" s="103" t="s">
        <v>468</v>
      </c>
      <c r="O84" s="103" t="s">
        <v>469</v>
      </c>
      <c r="P84" s="103" t="s">
        <v>470</v>
      </c>
      <c r="Q84" s="103" t="s">
        <v>164</v>
      </c>
      <c r="R84" s="103" t="s">
        <v>163</v>
      </c>
      <c r="S84" s="103" t="s">
        <v>163</v>
      </c>
      <c r="T84" s="103" t="s">
        <v>163</v>
      </c>
      <c r="U84" s="103" t="s">
        <v>471</v>
      </c>
      <c r="V84" s="103" t="s">
        <v>164</v>
      </c>
      <c r="W84" s="103" t="s">
        <v>163</v>
      </c>
      <c r="X84" s="50" t="s">
        <v>10</v>
      </c>
      <c r="Y84" s="55" t="s">
        <v>14</v>
      </c>
      <c r="Z84" s="55" t="s">
        <v>14</v>
      </c>
      <c r="AA84" s="55" t="s">
        <v>14</v>
      </c>
      <c r="AB84" s="55" t="s">
        <v>14</v>
      </c>
      <c r="AC84" s="55" t="s">
        <v>14</v>
      </c>
      <c r="AD84" s="55" t="s">
        <v>14</v>
      </c>
      <c r="AE84" s="55" t="s">
        <v>14</v>
      </c>
    </row>
    <row r="85" s="4" customFormat="true" ht="127.5" hidden="false" customHeight="false" outlineLevel="0" collapsed="false">
      <c r="A85" s="50" t="s">
        <v>15</v>
      </c>
      <c r="B85" s="104" t="s">
        <v>472</v>
      </c>
      <c r="C85" s="97" t="s">
        <v>473</v>
      </c>
      <c r="D85" s="97" t="s">
        <v>156</v>
      </c>
      <c r="E85" s="99" t="s">
        <v>157</v>
      </c>
      <c r="F85" s="99" t="s">
        <v>157</v>
      </c>
      <c r="G85" s="97" t="s">
        <v>474</v>
      </c>
      <c r="H85" s="105" t="n">
        <v>245159.75</v>
      </c>
      <c r="I85" s="101" t="s">
        <v>208</v>
      </c>
      <c r="J85" s="106" t="s">
        <v>475</v>
      </c>
      <c r="K85" s="104" t="s">
        <v>476</v>
      </c>
      <c r="L85" s="50" t="s">
        <v>15</v>
      </c>
      <c r="M85" s="107" t="s">
        <v>477</v>
      </c>
      <c r="N85" s="107" t="s">
        <v>478</v>
      </c>
      <c r="O85" s="107" t="s">
        <v>479</v>
      </c>
      <c r="P85" s="107" t="s">
        <v>476</v>
      </c>
      <c r="Q85" s="103" t="s">
        <v>164</v>
      </c>
      <c r="R85" s="107" t="s">
        <v>163</v>
      </c>
      <c r="S85" s="107" t="s">
        <v>163</v>
      </c>
      <c r="T85" s="107" t="s">
        <v>163</v>
      </c>
      <c r="U85" s="107" t="s">
        <v>163</v>
      </c>
      <c r="V85" s="107" t="s">
        <v>164</v>
      </c>
      <c r="W85" s="107" t="s">
        <v>163</v>
      </c>
      <c r="X85" s="50" t="s">
        <v>15</v>
      </c>
      <c r="Y85" s="55" t="s">
        <v>14</v>
      </c>
      <c r="Z85" s="55" t="s">
        <v>14</v>
      </c>
      <c r="AA85" s="55" t="s">
        <v>14</v>
      </c>
      <c r="AB85" s="55" t="s">
        <v>14</v>
      </c>
      <c r="AC85" s="55" t="s">
        <v>14</v>
      </c>
      <c r="AD85" s="55" t="s">
        <v>14</v>
      </c>
      <c r="AE85" s="55" t="s">
        <v>14</v>
      </c>
    </row>
    <row r="86" s="4" customFormat="true" ht="51" hidden="false" customHeight="false" outlineLevel="0" collapsed="false">
      <c r="A86" s="50" t="s">
        <v>23</v>
      </c>
      <c r="B86" s="104" t="s">
        <v>480</v>
      </c>
      <c r="C86" s="97" t="s">
        <v>481</v>
      </c>
      <c r="D86" s="97" t="s">
        <v>156</v>
      </c>
      <c r="E86" s="99" t="s">
        <v>157</v>
      </c>
      <c r="F86" s="99" t="s">
        <v>157</v>
      </c>
      <c r="G86" s="97" t="n">
        <v>1996</v>
      </c>
      <c r="H86" s="105" t="n">
        <v>24780.41</v>
      </c>
      <c r="I86" s="101" t="s">
        <v>208</v>
      </c>
      <c r="J86" s="106" t="s">
        <v>482</v>
      </c>
      <c r="K86" s="104" t="s">
        <v>476</v>
      </c>
      <c r="L86" s="50" t="s">
        <v>23</v>
      </c>
      <c r="M86" s="107" t="s">
        <v>483</v>
      </c>
      <c r="N86" s="107" t="s">
        <v>484</v>
      </c>
      <c r="O86" s="107" t="s">
        <v>485</v>
      </c>
      <c r="P86" s="107" t="s">
        <v>476</v>
      </c>
      <c r="Q86" s="103" t="s">
        <v>164</v>
      </c>
      <c r="R86" s="107" t="s">
        <v>163</v>
      </c>
      <c r="S86" s="107" t="s">
        <v>163</v>
      </c>
      <c r="T86" s="107" t="s">
        <v>163</v>
      </c>
      <c r="U86" s="107" t="s">
        <v>163</v>
      </c>
      <c r="V86" s="107" t="s">
        <v>164</v>
      </c>
      <c r="W86" s="107" t="s">
        <v>163</v>
      </c>
      <c r="X86" s="50" t="s">
        <v>23</v>
      </c>
      <c r="Y86" s="55" t="s">
        <v>14</v>
      </c>
      <c r="Z86" s="55" t="s">
        <v>14</v>
      </c>
      <c r="AA86" s="55" t="s">
        <v>14</v>
      </c>
      <c r="AB86" s="55" t="s">
        <v>14</v>
      </c>
      <c r="AC86" s="55" t="s">
        <v>14</v>
      </c>
      <c r="AD86" s="55" t="s">
        <v>14</v>
      </c>
      <c r="AE86" s="55" t="s">
        <v>14</v>
      </c>
    </row>
    <row r="87" s="4" customFormat="true" ht="63.75" hidden="false" customHeight="false" outlineLevel="0" collapsed="false">
      <c r="A87" s="50" t="s">
        <v>28</v>
      </c>
      <c r="B87" s="104" t="s">
        <v>457</v>
      </c>
      <c r="C87" s="97" t="s">
        <v>486</v>
      </c>
      <c r="D87" s="97" t="s">
        <v>156</v>
      </c>
      <c r="E87" s="99" t="s">
        <v>157</v>
      </c>
      <c r="F87" s="99" t="s">
        <v>157</v>
      </c>
      <c r="G87" s="97" t="n">
        <v>1996</v>
      </c>
      <c r="H87" s="105" t="n">
        <v>8525.36</v>
      </c>
      <c r="I87" s="101" t="s">
        <v>208</v>
      </c>
      <c r="J87" s="106" t="s">
        <v>14</v>
      </c>
      <c r="K87" s="104" t="s">
        <v>476</v>
      </c>
      <c r="L87" s="50" t="s">
        <v>28</v>
      </c>
      <c r="M87" s="107" t="s">
        <v>487</v>
      </c>
      <c r="N87" s="107"/>
      <c r="O87" s="107" t="s">
        <v>488</v>
      </c>
      <c r="P87" s="107" t="s">
        <v>476</v>
      </c>
      <c r="Q87" s="103" t="s">
        <v>164</v>
      </c>
      <c r="R87" s="107" t="s">
        <v>163</v>
      </c>
      <c r="S87" s="107" t="s">
        <v>164</v>
      </c>
      <c r="T87" s="107" t="s">
        <v>164</v>
      </c>
      <c r="U87" s="107" t="s">
        <v>164</v>
      </c>
      <c r="V87" s="107" t="s">
        <v>164</v>
      </c>
      <c r="W87" s="107" t="s">
        <v>164</v>
      </c>
      <c r="X87" s="50" t="s">
        <v>28</v>
      </c>
      <c r="Y87" s="55" t="s">
        <v>14</v>
      </c>
      <c r="Z87" s="55" t="s">
        <v>14</v>
      </c>
      <c r="AA87" s="55" t="s">
        <v>14</v>
      </c>
      <c r="AB87" s="55" t="s">
        <v>14</v>
      </c>
      <c r="AC87" s="55" t="s">
        <v>14</v>
      </c>
      <c r="AD87" s="55" t="s">
        <v>14</v>
      </c>
      <c r="AE87" s="55" t="s">
        <v>14</v>
      </c>
    </row>
    <row r="88" s="4" customFormat="true" ht="63.75" hidden="false" customHeight="false" outlineLevel="0" collapsed="false">
      <c r="A88" s="50" t="s">
        <v>35</v>
      </c>
      <c r="B88" s="104" t="s">
        <v>489</v>
      </c>
      <c r="C88" s="97" t="s">
        <v>490</v>
      </c>
      <c r="D88" s="97" t="s">
        <v>156</v>
      </c>
      <c r="E88" s="99" t="s">
        <v>157</v>
      </c>
      <c r="F88" s="99" t="s">
        <v>157</v>
      </c>
      <c r="G88" s="97" t="n">
        <v>2007</v>
      </c>
      <c r="H88" s="105" t="n">
        <v>12000</v>
      </c>
      <c r="I88" s="101" t="s">
        <v>208</v>
      </c>
      <c r="J88" s="106" t="s">
        <v>14</v>
      </c>
      <c r="K88" s="104" t="s">
        <v>491</v>
      </c>
      <c r="L88" s="50" t="s">
        <v>35</v>
      </c>
      <c r="M88" s="107" t="s">
        <v>492</v>
      </c>
      <c r="N88" s="107" t="s">
        <v>164</v>
      </c>
      <c r="O88" s="107" t="s">
        <v>493</v>
      </c>
      <c r="P88" s="107" t="s">
        <v>494</v>
      </c>
      <c r="Q88" s="103" t="s">
        <v>164</v>
      </c>
      <c r="R88" s="107" t="s">
        <v>163</v>
      </c>
      <c r="S88" s="107" t="s">
        <v>164</v>
      </c>
      <c r="T88" s="107" t="s">
        <v>164</v>
      </c>
      <c r="U88" s="107" t="s">
        <v>164</v>
      </c>
      <c r="V88" s="107" t="s">
        <v>164</v>
      </c>
      <c r="W88" s="107" t="s">
        <v>164</v>
      </c>
      <c r="X88" s="50" t="s">
        <v>35</v>
      </c>
      <c r="Y88" s="55" t="s">
        <v>14</v>
      </c>
      <c r="Z88" s="55" t="s">
        <v>14</v>
      </c>
      <c r="AA88" s="55" t="s">
        <v>14</v>
      </c>
      <c r="AB88" s="55" t="s">
        <v>14</v>
      </c>
      <c r="AC88" s="55" t="s">
        <v>14</v>
      </c>
      <c r="AD88" s="55" t="s">
        <v>14</v>
      </c>
      <c r="AE88" s="55" t="s">
        <v>14</v>
      </c>
    </row>
    <row r="89" s="4" customFormat="true" ht="76.5" hidden="false" customHeight="false" outlineLevel="0" collapsed="false">
      <c r="A89" s="50" t="s">
        <v>42</v>
      </c>
      <c r="B89" s="104" t="s">
        <v>495</v>
      </c>
      <c r="C89" s="97" t="s">
        <v>496</v>
      </c>
      <c r="D89" s="97" t="s">
        <v>156</v>
      </c>
      <c r="E89" s="99" t="s">
        <v>157</v>
      </c>
      <c r="F89" s="108" t="s">
        <v>14</v>
      </c>
      <c r="G89" s="97" t="s">
        <v>497</v>
      </c>
      <c r="H89" s="105" t="n">
        <v>181061.52</v>
      </c>
      <c r="I89" s="101" t="s">
        <v>208</v>
      </c>
      <c r="J89" s="106" t="s">
        <v>14</v>
      </c>
      <c r="K89" s="104" t="s">
        <v>466</v>
      </c>
      <c r="L89" s="50" t="s">
        <v>42</v>
      </c>
      <c r="M89" s="107" t="s">
        <v>498</v>
      </c>
      <c r="N89" s="107" t="s">
        <v>499</v>
      </c>
      <c r="O89" s="107" t="s">
        <v>14</v>
      </c>
      <c r="P89" s="103" t="s">
        <v>470</v>
      </c>
      <c r="Q89" s="103" t="s">
        <v>164</v>
      </c>
      <c r="R89" s="107" t="s">
        <v>163</v>
      </c>
      <c r="S89" s="107" t="s">
        <v>163</v>
      </c>
      <c r="T89" s="107" t="s">
        <v>163</v>
      </c>
      <c r="U89" s="107" t="s">
        <v>163</v>
      </c>
      <c r="V89" s="107" t="s">
        <v>164</v>
      </c>
      <c r="W89" s="107" t="s">
        <v>163</v>
      </c>
      <c r="X89" s="50" t="s">
        <v>42</v>
      </c>
      <c r="Y89" s="55" t="s">
        <v>14</v>
      </c>
      <c r="Z89" s="55" t="s">
        <v>14</v>
      </c>
      <c r="AA89" s="55" t="s">
        <v>14</v>
      </c>
      <c r="AB89" s="55" t="s">
        <v>14</v>
      </c>
      <c r="AC89" s="55" t="s">
        <v>14</v>
      </c>
      <c r="AD89" s="55" t="s">
        <v>14</v>
      </c>
      <c r="AE89" s="109" t="s">
        <v>14</v>
      </c>
    </row>
    <row r="90" customFormat="false" ht="12.75" hidden="false" customHeight="true" outlineLevel="0" collapsed="false">
      <c r="A90" s="56" t="s">
        <v>166</v>
      </c>
      <c r="B90" s="56"/>
      <c r="C90" s="110"/>
      <c r="D90" s="110"/>
      <c r="E90" s="110"/>
      <c r="F90" s="110"/>
      <c r="G90" s="110"/>
      <c r="H90" s="57" t="n">
        <f aca="false">SUM(H84:H89)</f>
        <v>3478723.38</v>
      </c>
      <c r="I90" s="58"/>
      <c r="AA90" s="59"/>
      <c r="AD90" s="60"/>
      <c r="AE90" s="11"/>
    </row>
    <row r="91" s="32" customFormat="true" ht="12.75" hidden="false" customHeight="true" outlineLevel="0" collapsed="false">
      <c r="A91" s="87" t="s">
        <v>500</v>
      </c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47"/>
      <c r="Y91" s="47"/>
      <c r="Z91" s="47"/>
      <c r="AA91" s="88"/>
      <c r="AB91" s="47"/>
      <c r="AC91" s="47"/>
      <c r="AD91" s="48"/>
      <c r="AE91" s="49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</row>
    <row r="92" s="4" customFormat="true" ht="12.75" hidden="false" customHeight="false" outlineLevel="0" collapsed="false">
      <c r="A92" s="50" t="s">
        <v>10</v>
      </c>
      <c r="B92" s="51" t="s">
        <v>501</v>
      </c>
      <c r="C92" s="50" t="s">
        <v>14</v>
      </c>
      <c r="D92" s="50" t="s">
        <v>156</v>
      </c>
      <c r="E92" s="50" t="s">
        <v>157</v>
      </c>
      <c r="F92" s="50" t="s">
        <v>157</v>
      </c>
      <c r="G92" s="111" t="n">
        <v>1993</v>
      </c>
      <c r="H92" s="52" t="n">
        <v>336879.3</v>
      </c>
      <c r="I92" s="53" t="s">
        <v>208</v>
      </c>
      <c r="J92" s="54" t="s">
        <v>502</v>
      </c>
      <c r="K92" s="51" t="s">
        <v>503</v>
      </c>
      <c r="L92" s="50" t="s">
        <v>10</v>
      </c>
      <c r="M92" s="50" t="s">
        <v>14</v>
      </c>
      <c r="N92" s="50" t="s">
        <v>14</v>
      </c>
      <c r="O92" s="50" t="s">
        <v>14</v>
      </c>
      <c r="P92" s="50" t="s">
        <v>14</v>
      </c>
      <c r="Q92" s="50" t="s">
        <v>14</v>
      </c>
      <c r="R92" s="50" t="s">
        <v>14</v>
      </c>
      <c r="S92" s="50" t="s">
        <v>14</v>
      </c>
      <c r="T92" s="50" t="s">
        <v>14</v>
      </c>
      <c r="U92" s="50" t="s">
        <v>14</v>
      </c>
      <c r="V92" s="50" t="s">
        <v>14</v>
      </c>
      <c r="W92" s="50" t="s">
        <v>14</v>
      </c>
      <c r="X92" s="50" t="s">
        <v>10</v>
      </c>
      <c r="Y92" s="55" t="s">
        <v>14</v>
      </c>
      <c r="Z92" s="55" t="s">
        <v>14</v>
      </c>
      <c r="AA92" s="55" t="s">
        <v>14</v>
      </c>
      <c r="AB92" s="55" t="s">
        <v>14</v>
      </c>
      <c r="AC92" s="55" t="s">
        <v>14</v>
      </c>
      <c r="AD92" s="55" t="s">
        <v>14</v>
      </c>
      <c r="AE92" s="55" t="s">
        <v>14</v>
      </c>
    </row>
    <row r="93" s="4" customFormat="true" ht="38.25" hidden="false" customHeight="false" outlineLevel="0" collapsed="false">
      <c r="A93" s="50" t="s">
        <v>15</v>
      </c>
      <c r="B93" s="10" t="s">
        <v>504</v>
      </c>
      <c r="C93" s="50" t="s">
        <v>14</v>
      </c>
      <c r="D93" s="50" t="s">
        <v>156</v>
      </c>
      <c r="E93" s="50" t="s">
        <v>157</v>
      </c>
      <c r="F93" s="50" t="s">
        <v>157</v>
      </c>
      <c r="G93" s="11" t="n">
        <v>1989</v>
      </c>
      <c r="H93" s="89" t="n">
        <v>1131716.3</v>
      </c>
      <c r="I93" s="53" t="s">
        <v>208</v>
      </c>
      <c r="J93" s="91" t="s">
        <v>505</v>
      </c>
      <c r="K93" s="10" t="s">
        <v>503</v>
      </c>
      <c r="L93" s="50" t="s">
        <v>15</v>
      </c>
      <c r="M93" s="50" t="s">
        <v>14</v>
      </c>
      <c r="N93" s="50" t="s">
        <v>14</v>
      </c>
      <c r="O93" s="50" t="s">
        <v>14</v>
      </c>
      <c r="P93" s="50" t="s">
        <v>14</v>
      </c>
      <c r="Q93" s="50" t="s">
        <v>14</v>
      </c>
      <c r="R93" s="50" t="s">
        <v>14</v>
      </c>
      <c r="S93" s="50" t="s">
        <v>14</v>
      </c>
      <c r="T93" s="50" t="s">
        <v>14</v>
      </c>
      <c r="U93" s="50" t="s">
        <v>14</v>
      </c>
      <c r="V93" s="50" t="s">
        <v>14</v>
      </c>
      <c r="W93" s="50" t="s">
        <v>14</v>
      </c>
      <c r="X93" s="50" t="s">
        <v>15</v>
      </c>
      <c r="Y93" s="55" t="s">
        <v>14</v>
      </c>
      <c r="Z93" s="55" t="s">
        <v>14</v>
      </c>
      <c r="AA93" s="55" t="s">
        <v>14</v>
      </c>
      <c r="AB93" s="55" t="s">
        <v>14</v>
      </c>
      <c r="AC93" s="55" t="s">
        <v>14</v>
      </c>
      <c r="AD93" s="55" t="s">
        <v>14</v>
      </c>
      <c r="AE93" s="55" t="s">
        <v>14</v>
      </c>
    </row>
    <row r="94" s="4" customFormat="true" ht="38.25" hidden="false" customHeight="false" outlineLevel="0" collapsed="false">
      <c r="A94" s="50" t="s">
        <v>23</v>
      </c>
      <c r="B94" s="10" t="s">
        <v>341</v>
      </c>
      <c r="C94" s="50" t="s">
        <v>14</v>
      </c>
      <c r="D94" s="50" t="s">
        <v>156</v>
      </c>
      <c r="E94" s="50" t="s">
        <v>157</v>
      </c>
      <c r="F94" s="11" t="s">
        <v>156</v>
      </c>
      <c r="G94" s="11" t="s">
        <v>506</v>
      </c>
      <c r="H94" s="89" t="n">
        <v>1849196.7</v>
      </c>
      <c r="I94" s="53" t="s">
        <v>208</v>
      </c>
      <c r="J94" s="91" t="s">
        <v>507</v>
      </c>
      <c r="K94" s="10" t="s">
        <v>503</v>
      </c>
      <c r="L94" s="50" t="s">
        <v>23</v>
      </c>
      <c r="M94" s="50" t="s">
        <v>14</v>
      </c>
      <c r="N94" s="50" t="s">
        <v>14</v>
      </c>
      <c r="O94" s="50" t="s">
        <v>14</v>
      </c>
      <c r="P94" s="50" t="s">
        <v>14</v>
      </c>
      <c r="Q94" s="50" t="s">
        <v>14</v>
      </c>
      <c r="R94" s="50" t="s">
        <v>14</v>
      </c>
      <c r="S94" s="50" t="s">
        <v>14</v>
      </c>
      <c r="T94" s="50" t="s">
        <v>14</v>
      </c>
      <c r="U94" s="50" t="s">
        <v>14</v>
      </c>
      <c r="V94" s="50" t="s">
        <v>14</v>
      </c>
      <c r="W94" s="50" t="s">
        <v>14</v>
      </c>
      <c r="X94" s="50" t="s">
        <v>23</v>
      </c>
      <c r="Y94" s="55" t="s">
        <v>14</v>
      </c>
      <c r="Z94" s="55" t="s">
        <v>14</v>
      </c>
      <c r="AA94" s="55" t="s">
        <v>14</v>
      </c>
      <c r="AB94" s="55" t="s">
        <v>14</v>
      </c>
      <c r="AC94" s="55" t="s">
        <v>14</v>
      </c>
      <c r="AD94" s="55" t="s">
        <v>14</v>
      </c>
      <c r="AE94" s="55" t="s">
        <v>14</v>
      </c>
    </row>
    <row r="95" s="4" customFormat="true" ht="25.5" hidden="false" customHeight="false" outlineLevel="0" collapsed="false">
      <c r="A95" s="50" t="s">
        <v>28</v>
      </c>
      <c r="B95" s="10" t="s">
        <v>508</v>
      </c>
      <c r="C95" s="50" t="s">
        <v>14</v>
      </c>
      <c r="D95" s="50" t="s">
        <v>156</v>
      </c>
      <c r="E95" s="50" t="s">
        <v>157</v>
      </c>
      <c r="F95" s="50" t="s">
        <v>157</v>
      </c>
      <c r="G95" s="11" t="n">
        <v>1987</v>
      </c>
      <c r="H95" s="89" t="n">
        <v>14911.2</v>
      </c>
      <c r="I95" s="53" t="s">
        <v>208</v>
      </c>
      <c r="J95" s="91" t="s">
        <v>509</v>
      </c>
      <c r="K95" s="10" t="s">
        <v>503</v>
      </c>
      <c r="L95" s="50" t="s">
        <v>28</v>
      </c>
      <c r="M95" s="50" t="s">
        <v>14</v>
      </c>
      <c r="N95" s="50" t="s">
        <v>14</v>
      </c>
      <c r="O95" s="50" t="s">
        <v>14</v>
      </c>
      <c r="P95" s="50" t="s">
        <v>14</v>
      </c>
      <c r="Q95" s="50" t="s">
        <v>14</v>
      </c>
      <c r="R95" s="50" t="s">
        <v>14</v>
      </c>
      <c r="S95" s="50" t="s">
        <v>14</v>
      </c>
      <c r="T95" s="50" t="s">
        <v>14</v>
      </c>
      <c r="U95" s="50" t="s">
        <v>14</v>
      </c>
      <c r="V95" s="50" t="s">
        <v>14</v>
      </c>
      <c r="W95" s="50" t="s">
        <v>14</v>
      </c>
      <c r="X95" s="50" t="s">
        <v>28</v>
      </c>
      <c r="Y95" s="55" t="s">
        <v>14</v>
      </c>
      <c r="Z95" s="55" t="s">
        <v>14</v>
      </c>
      <c r="AA95" s="55" t="s">
        <v>14</v>
      </c>
      <c r="AB95" s="55" t="s">
        <v>14</v>
      </c>
      <c r="AC95" s="55" t="s">
        <v>14</v>
      </c>
      <c r="AD95" s="55" t="s">
        <v>14</v>
      </c>
      <c r="AE95" s="55" t="s">
        <v>14</v>
      </c>
    </row>
    <row r="96" s="4" customFormat="true" ht="12.75" hidden="false" customHeight="false" outlineLevel="0" collapsed="false">
      <c r="A96" s="50" t="s">
        <v>35</v>
      </c>
      <c r="B96" s="10" t="s">
        <v>387</v>
      </c>
      <c r="C96" s="50" t="s">
        <v>14</v>
      </c>
      <c r="D96" s="50" t="s">
        <v>156</v>
      </c>
      <c r="E96" s="50" t="s">
        <v>157</v>
      </c>
      <c r="F96" s="50" t="s">
        <v>157</v>
      </c>
      <c r="G96" s="11" t="n">
        <v>1993</v>
      </c>
      <c r="H96" s="89" t="n">
        <v>344955.3</v>
      </c>
      <c r="I96" s="53" t="s">
        <v>208</v>
      </c>
      <c r="J96" s="91" t="s">
        <v>510</v>
      </c>
      <c r="K96" s="10" t="s">
        <v>503</v>
      </c>
      <c r="L96" s="50" t="s">
        <v>35</v>
      </c>
      <c r="M96" s="50" t="s">
        <v>14</v>
      </c>
      <c r="N96" s="50" t="s">
        <v>14</v>
      </c>
      <c r="O96" s="50" t="s">
        <v>14</v>
      </c>
      <c r="P96" s="50" t="s">
        <v>14</v>
      </c>
      <c r="Q96" s="50" t="s">
        <v>14</v>
      </c>
      <c r="R96" s="50" t="s">
        <v>14</v>
      </c>
      <c r="S96" s="50" t="s">
        <v>14</v>
      </c>
      <c r="T96" s="50" t="s">
        <v>14</v>
      </c>
      <c r="U96" s="50" t="s">
        <v>14</v>
      </c>
      <c r="V96" s="50" t="s">
        <v>14</v>
      </c>
      <c r="W96" s="50" t="s">
        <v>14</v>
      </c>
      <c r="X96" s="50" t="s">
        <v>35</v>
      </c>
      <c r="Y96" s="55" t="s">
        <v>14</v>
      </c>
      <c r="Z96" s="55" t="s">
        <v>14</v>
      </c>
      <c r="AA96" s="55" t="s">
        <v>14</v>
      </c>
      <c r="AB96" s="55" t="s">
        <v>14</v>
      </c>
      <c r="AC96" s="55" t="s">
        <v>14</v>
      </c>
      <c r="AD96" s="55" t="s">
        <v>14</v>
      </c>
      <c r="AE96" s="55" t="s">
        <v>14</v>
      </c>
    </row>
    <row r="97" s="4" customFormat="true" ht="38.25" hidden="false" customHeight="false" outlineLevel="0" collapsed="false">
      <c r="A97" s="50" t="s">
        <v>42</v>
      </c>
      <c r="B97" s="10" t="s">
        <v>511</v>
      </c>
      <c r="C97" s="50" t="s">
        <v>14</v>
      </c>
      <c r="D97" s="50" t="s">
        <v>156</v>
      </c>
      <c r="E97" s="50" t="s">
        <v>157</v>
      </c>
      <c r="F97" s="50" t="s">
        <v>157</v>
      </c>
      <c r="G97" s="11" t="n">
        <v>1993</v>
      </c>
      <c r="H97" s="89" t="n">
        <v>939558.05</v>
      </c>
      <c r="I97" s="53" t="s">
        <v>208</v>
      </c>
      <c r="J97" s="91" t="s">
        <v>512</v>
      </c>
      <c r="K97" s="10" t="s">
        <v>503</v>
      </c>
      <c r="L97" s="50" t="s">
        <v>42</v>
      </c>
      <c r="M97" s="50" t="s">
        <v>14</v>
      </c>
      <c r="N97" s="50" t="s">
        <v>14</v>
      </c>
      <c r="O97" s="50" t="s">
        <v>14</v>
      </c>
      <c r="P97" s="50" t="s">
        <v>14</v>
      </c>
      <c r="Q97" s="50" t="s">
        <v>14</v>
      </c>
      <c r="R97" s="50" t="s">
        <v>14</v>
      </c>
      <c r="S97" s="50" t="s">
        <v>14</v>
      </c>
      <c r="T97" s="50" t="s">
        <v>14</v>
      </c>
      <c r="U97" s="50" t="s">
        <v>14</v>
      </c>
      <c r="V97" s="50" t="s">
        <v>14</v>
      </c>
      <c r="W97" s="50" t="s">
        <v>14</v>
      </c>
      <c r="X97" s="50" t="s">
        <v>42</v>
      </c>
      <c r="Y97" s="55" t="s">
        <v>14</v>
      </c>
      <c r="Z97" s="55" t="s">
        <v>14</v>
      </c>
      <c r="AA97" s="55" t="s">
        <v>14</v>
      </c>
      <c r="AB97" s="55" t="s">
        <v>14</v>
      </c>
      <c r="AC97" s="55" t="s">
        <v>14</v>
      </c>
      <c r="AD97" s="55" t="s">
        <v>14</v>
      </c>
      <c r="AE97" s="55" t="s">
        <v>14</v>
      </c>
    </row>
    <row r="98" s="4" customFormat="true" ht="25.5" hidden="false" customHeight="false" outlineLevel="0" collapsed="false">
      <c r="A98" s="50" t="s">
        <v>49</v>
      </c>
      <c r="B98" s="10" t="s">
        <v>513</v>
      </c>
      <c r="C98" s="50" t="s">
        <v>14</v>
      </c>
      <c r="D98" s="50" t="s">
        <v>156</v>
      </c>
      <c r="E98" s="50" t="s">
        <v>157</v>
      </c>
      <c r="F98" s="50" t="s">
        <v>157</v>
      </c>
      <c r="G98" s="11" t="n">
        <v>1993</v>
      </c>
      <c r="H98" s="89" t="n">
        <v>643881.28</v>
      </c>
      <c r="I98" s="53" t="s">
        <v>208</v>
      </c>
      <c r="J98" s="91" t="s">
        <v>514</v>
      </c>
      <c r="K98" s="10" t="s">
        <v>503</v>
      </c>
      <c r="L98" s="50" t="s">
        <v>49</v>
      </c>
      <c r="M98" s="50" t="s">
        <v>14</v>
      </c>
      <c r="N98" s="50" t="s">
        <v>14</v>
      </c>
      <c r="O98" s="50" t="s">
        <v>14</v>
      </c>
      <c r="P98" s="50" t="s">
        <v>14</v>
      </c>
      <c r="Q98" s="50" t="s">
        <v>14</v>
      </c>
      <c r="R98" s="50" t="s">
        <v>14</v>
      </c>
      <c r="S98" s="50" t="s">
        <v>14</v>
      </c>
      <c r="T98" s="50" t="s">
        <v>14</v>
      </c>
      <c r="U98" s="50" t="s">
        <v>14</v>
      </c>
      <c r="V98" s="50" t="s">
        <v>14</v>
      </c>
      <c r="W98" s="50" t="s">
        <v>14</v>
      </c>
      <c r="X98" s="50" t="s">
        <v>49</v>
      </c>
      <c r="Y98" s="55" t="s">
        <v>14</v>
      </c>
      <c r="Z98" s="55" t="s">
        <v>14</v>
      </c>
      <c r="AA98" s="55" t="s">
        <v>14</v>
      </c>
      <c r="AB98" s="55" t="s">
        <v>14</v>
      </c>
      <c r="AC98" s="55" t="s">
        <v>14</v>
      </c>
      <c r="AD98" s="55" t="s">
        <v>14</v>
      </c>
      <c r="AE98" s="55" t="s">
        <v>14</v>
      </c>
    </row>
    <row r="99" s="4" customFormat="true" ht="12.75" hidden="false" customHeight="false" outlineLevel="0" collapsed="false">
      <c r="A99" s="50" t="s">
        <v>56</v>
      </c>
      <c r="B99" s="10" t="s">
        <v>515</v>
      </c>
      <c r="C99" s="50" t="s">
        <v>14</v>
      </c>
      <c r="D99" s="50" t="s">
        <v>156</v>
      </c>
      <c r="E99" s="50" t="s">
        <v>157</v>
      </c>
      <c r="F99" s="50" t="s">
        <v>157</v>
      </c>
      <c r="G99" s="11" t="n">
        <v>1994</v>
      </c>
      <c r="H99" s="89" t="n">
        <v>6983.7</v>
      </c>
      <c r="I99" s="53" t="s">
        <v>208</v>
      </c>
      <c r="J99" s="91" t="s">
        <v>14</v>
      </c>
      <c r="K99" s="10" t="s">
        <v>503</v>
      </c>
      <c r="L99" s="50" t="s">
        <v>56</v>
      </c>
      <c r="M99" s="50" t="s">
        <v>14</v>
      </c>
      <c r="N99" s="50" t="s">
        <v>14</v>
      </c>
      <c r="O99" s="50" t="s">
        <v>14</v>
      </c>
      <c r="P99" s="50" t="s">
        <v>14</v>
      </c>
      <c r="Q99" s="50" t="s">
        <v>14</v>
      </c>
      <c r="R99" s="50" t="s">
        <v>14</v>
      </c>
      <c r="S99" s="50" t="s">
        <v>14</v>
      </c>
      <c r="T99" s="50" t="s">
        <v>14</v>
      </c>
      <c r="U99" s="50" t="s">
        <v>14</v>
      </c>
      <c r="V99" s="50" t="s">
        <v>14</v>
      </c>
      <c r="W99" s="50" t="s">
        <v>14</v>
      </c>
      <c r="X99" s="50" t="s">
        <v>56</v>
      </c>
      <c r="Y99" s="55" t="s">
        <v>14</v>
      </c>
      <c r="Z99" s="55" t="s">
        <v>14</v>
      </c>
      <c r="AA99" s="55" t="s">
        <v>14</v>
      </c>
      <c r="AB99" s="55" t="s">
        <v>14</v>
      </c>
      <c r="AC99" s="55" t="s">
        <v>14</v>
      </c>
      <c r="AD99" s="55" t="s">
        <v>14</v>
      </c>
      <c r="AE99" s="55" t="s">
        <v>14</v>
      </c>
    </row>
    <row r="100" s="4" customFormat="true" ht="12.75" hidden="false" customHeight="false" outlineLevel="0" collapsed="false">
      <c r="A100" s="50" t="s">
        <v>63</v>
      </c>
      <c r="B100" s="10" t="s">
        <v>516</v>
      </c>
      <c r="C100" s="50" t="s">
        <v>14</v>
      </c>
      <c r="D100" s="50" t="s">
        <v>156</v>
      </c>
      <c r="E100" s="50" t="s">
        <v>157</v>
      </c>
      <c r="F100" s="50" t="s">
        <v>157</v>
      </c>
      <c r="G100" s="11" t="n">
        <v>1995</v>
      </c>
      <c r="H100" s="89" t="n">
        <v>3865</v>
      </c>
      <c r="I100" s="53" t="s">
        <v>208</v>
      </c>
      <c r="J100" s="91" t="s">
        <v>14</v>
      </c>
      <c r="K100" s="10" t="s">
        <v>503</v>
      </c>
      <c r="L100" s="50" t="s">
        <v>63</v>
      </c>
      <c r="M100" s="50" t="s">
        <v>14</v>
      </c>
      <c r="N100" s="50" t="s">
        <v>14</v>
      </c>
      <c r="O100" s="50" t="s">
        <v>14</v>
      </c>
      <c r="P100" s="50" t="s">
        <v>14</v>
      </c>
      <c r="Q100" s="50" t="s">
        <v>14</v>
      </c>
      <c r="R100" s="50" t="s">
        <v>14</v>
      </c>
      <c r="S100" s="50" t="s">
        <v>14</v>
      </c>
      <c r="T100" s="50" t="s">
        <v>14</v>
      </c>
      <c r="U100" s="50" t="s">
        <v>14</v>
      </c>
      <c r="V100" s="50" t="s">
        <v>14</v>
      </c>
      <c r="W100" s="50" t="s">
        <v>14</v>
      </c>
      <c r="X100" s="50" t="s">
        <v>63</v>
      </c>
      <c r="Y100" s="55" t="s">
        <v>14</v>
      </c>
      <c r="Z100" s="55" t="s">
        <v>14</v>
      </c>
      <c r="AA100" s="55" t="s">
        <v>14</v>
      </c>
      <c r="AB100" s="55" t="s">
        <v>14</v>
      </c>
      <c r="AC100" s="55" t="s">
        <v>14</v>
      </c>
      <c r="AD100" s="55" t="s">
        <v>14</v>
      </c>
      <c r="AE100" s="55" t="s">
        <v>14</v>
      </c>
    </row>
    <row r="101" s="4" customFormat="true" ht="12.75" hidden="false" customHeight="false" outlineLevel="0" collapsed="false">
      <c r="A101" s="50" t="s">
        <v>70</v>
      </c>
      <c r="B101" s="10" t="s">
        <v>517</v>
      </c>
      <c r="C101" s="50" t="s">
        <v>14</v>
      </c>
      <c r="D101" s="50" t="s">
        <v>156</v>
      </c>
      <c r="E101" s="50" t="s">
        <v>157</v>
      </c>
      <c r="F101" s="50" t="s">
        <v>157</v>
      </c>
      <c r="G101" s="11" t="n">
        <v>1995</v>
      </c>
      <c r="H101" s="89" t="n">
        <v>61883</v>
      </c>
      <c r="I101" s="53" t="s">
        <v>208</v>
      </c>
      <c r="J101" s="91" t="s">
        <v>14</v>
      </c>
      <c r="K101" s="10" t="s">
        <v>503</v>
      </c>
      <c r="L101" s="50" t="s">
        <v>70</v>
      </c>
      <c r="M101" s="50" t="s">
        <v>14</v>
      </c>
      <c r="N101" s="50" t="s">
        <v>14</v>
      </c>
      <c r="O101" s="50" t="s">
        <v>14</v>
      </c>
      <c r="P101" s="50" t="s">
        <v>14</v>
      </c>
      <c r="Q101" s="50" t="s">
        <v>14</v>
      </c>
      <c r="R101" s="50" t="s">
        <v>14</v>
      </c>
      <c r="S101" s="50" t="s">
        <v>14</v>
      </c>
      <c r="T101" s="50" t="s">
        <v>14</v>
      </c>
      <c r="U101" s="50" t="s">
        <v>14</v>
      </c>
      <c r="V101" s="50" t="s">
        <v>14</v>
      </c>
      <c r="W101" s="50" t="s">
        <v>14</v>
      </c>
      <c r="X101" s="50" t="s">
        <v>70</v>
      </c>
      <c r="Y101" s="55" t="s">
        <v>14</v>
      </c>
      <c r="Z101" s="55" t="s">
        <v>14</v>
      </c>
      <c r="AA101" s="55" t="s">
        <v>14</v>
      </c>
      <c r="AB101" s="55" t="s">
        <v>14</v>
      </c>
      <c r="AC101" s="55" t="s">
        <v>14</v>
      </c>
      <c r="AD101" s="55" t="s">
        <v>14</v>
      </c>
      <c r="AE101" s="55" t="s">
        <v>14</v>
      </c>
    </row>
    <row r="102" s="4" customFormat="true" ht="25.5" hidden="false" customHeight="false" outlineLevel="0" collapsed="false">
      <c r="A102" s="50" t="s">
        <v>75</v>
      </c>
      <c r="B102" s="10" t="s">
        <v>518</v>
      </c>
      <c r="C102" s="50" t="s">
        <v>14</v>
      </c>
      <c r="D102" s="50" t="s">
        <v>156</v>
      </c>
      <c r="E102" s="50" t="s">
        <v>157</v>
      </c>
      <c r="F102" s="50" t="s">
        <v>157</v>
      </c>
      <c r="G102" s="11" t="n">
        <v>1995</v>
      </c>
      <c r="H102" s="89" t="n">
        <v>98418</v>
      </c>
      <c r="I102" s="53" t="s">
        <v>208</v>
      </c>
      <c r="J102" s="91" t="s">
        <v>519</v>
      </c>
      <c r="K102" s="10" t="s">
        <v>503</v>
      </c>
      <c r="L102" s="50" t="s">
        <v>75</v>
      </c>
      <c r="M102" s="50" t="s">
        <v>14</v>
      </c>
      <c r="N102" s="50" t="s">
        <v>14</v>
      </c>
      <c r="O102" s="50" t="s">
        <v>14</v>
      </c>
      <c r="P102" s="50" t="s">
        <v>14</v>
      </c>
      <c r="Q102" s="50" t="s">
        <v>14</v>
      </c>
      <c r="R102" s="50" t="s">
        <v>14</v>
      </c>
      <c r="S102" s="50" t="s">
        <v>14</v>
      </c>
      <c r="T102" s="50" t="s">
        <v>14</v>
      </c>
      <c r="U102" s="50" t="s">
        <v>14</v>
      </c>
      <c r="V102" s="50" t="s">
        <v>14</v>
      </c>
      <c r="W102" s="50" t="s">
        <v>14</v>
      </c>
      <c r="X102" s="50" t="s">
        <v>75</v>
      </c>
      <c r="Y102" s="55" t="s">
        <v>14</v>
      </c>
      <c r="Z102" s="55" t="s">
        <v>14</v>
      </c>
      <c r="AA102" s="55" t="s">
        <v>14</v>
      </c>
      <c r="AB102" s="55" t="s">
        <v>14</v>
      </c>
      <c r="AC102" s="55" t="s">
        <v>14</v>
      </c>
      <c r="AD102" s="55" t="s">
        <v>14</v>
      </c>
      <c r="AE102" s="55" t="s">
        <v>14</v>
      </c>
    </row>
    <row r="103" s="4" customFormat="true" ht="12.75" hidden="false" customHeight="false" outlineLevel="0" collapsed="false">
      <c r="A103" s="50" t="s">
        <v>82</v>
      </c>
      <c r="B103" s="10" t="s">
        <v>402</v>
      </c>
      <c r="C103" s="50" t="s">
        <v>14</v>
      </c>
      <c r="D103" s="50" t="s">
        <v>156</v>
      </c>
      <c r="E103" s="50" t="s">
        <v>157</v>
      </c>
      <c r="F103" s="50" t="s">
        <v>157</v>
      </c>
      <c r="G103" s="11" t="n">
        <v>1965</v>
      </c>
      <c r="H103" s="89" t="n">
        <v>13072.8</v>
      </c>
      <c r="I103" s="53" t="s">
        <v>208</v>
      </c>
      <c r="J103" s="91" t="s">
        <v>14</v>
      </c>
      <c r="K103" s="10" t="s">
        <v>503</v>
      </c>
      <c r="L103" s="50" t="s">
        <v>82</v>
      </c>
      <c r="M103" s="50" t="s">
        <v>14</v>
      </c>
      <c r="N103" s="50" t="s">
        <v>14</v>
      </c>
      <c r="O103" s="50" t="s">
        <v>14</v>
      </c>
      <c r="P103" s="50" t="s">
        <v>14</v>
      </c>
      <c r="Q103" s="50" t="s">
        <v>14</v>
      </c>
      <c r="R103" s="50" t="s">
        <v>14</v>
      </c>
      <c r="S103" s="50" t="s">
        <v>14</v>
      </c>
      <c r="T103" s="50" t="s">
        <v>14</v>
      </c>
      <c r="U103" s="50" t="s">
        <v>14</v>
      </c>
      <c r="V103" s="50" t="s">
        <v>14</v>
      </c>
      <c r="W103" s="50" t="s">
        <v>14</v>
      </c>
      <c r="X103" s="50" t="s">
        <v>82</v>
      </c>
      <c r="Y103" s="55" t="s">
        <v>14</v>
      </c>
      <c r="Z103" s="55" t="s">
        <v>14</v>
      </c>
      <c r="AA103" s="55" t="s">
        <v>14</v>
      </c>
      <c r="AB103" s="55" t="s">
        <v>14</v>
      </c>
      <c r="AC103" s="55" t="s">
        <v>14</v>
      </c>
      <c r="AD103" s="55" t="s">
        <v>14</v>
      </c>
      <c r="AE103" s="55" t="s">
        <v>14</v>
      </c>
    </row>
    <row r="104" s="4" customFormat="true" ht="12.75" hidden="false" customHeight="false" outlineLevel="0" collapsed="false">
      <c r="A104" s="50" t="s">
        <v>88</v>
      </c>
      <c r="B104" s="10" t="s">
        <v>520</v>
      </c>
      <c r="C104" s="50" t="s">
        <v>14</v>
      </c>
      <c r="D104" s="50" t="s">
        <v>156</v>
      </c>
      <c r="E104" s="50" t="s">
        <v>157</v>
      </c>
      <c r="F104" s="50" t="s">
        <v>157</v>
      </c>
      <c r="G104" s="11" t="n">
        <v>1984</v>
      </c>
      <c r="H104" s="89" t="n">
        <v>129303.16</v>
      </c>
      <c r="I104" s="53" t="s">
        <v>208</v>
      </c>
      <c r="J104" s="91" t="s">
        <v>14</v>
      </c>
      <c r="K104" s="10" t="s">
        <v>503</v>
      </c>
      <c r="L104" s="50" t="s">
        <v>88</v>
      </c>
      <c r="M104" s="50" t="s">
        <v>14</v>
      </c>
      <c r="N104" s="50" t="s">
        <v>14</v>
      </c>
      <c r="O104" s="50" t="s">
        <v>14</v>
      </c>
      <c r="P104" s="50" t="s">
        <v>14</v>
      </c>
      <c r="Q104" s="50" t="s">
        <v>14</v>
      </c>
      <c r="R104" s="50" t="s">
        <v>14</v>
      </c>
      <c r="S104" s="50" t="s">
        <v>14</v>
      </c>
      <c r="T104" s="50" t="s">
        <v>14</v>
      </c>
      <c r="U104" s="50" t="s">
        <v>14</v>
      </c>
      <c r="V104" s="50" t="s">
        <v>14</v>
      </c>
      <c r="W104" s="50" t="s">
        <v>14</v>
      </c>
      <c r="X104" s="50" t="s">
        <v>88</v>
      </c>
      <c r="Y104" s="55" t="s">
        <v>14</v>
      </c>
      <c r="Z104" s="55" t="s">
        <v>14</v>
      </c>
      <c r="AA104" s="55" t="s">
        <v>14</v>
      </c>
      <c r="AB104" s="55" t="s">
        <v>14</v>
      </c>
      <c r="AC104" s="55" t="s">
        <v>14</v>
      </c>
      <c r="AD104" s="55" t="s">
        <v>14</v>
      </c>
      <c r="AE104" s="55" t="s">
        <v>14</v>
      </c>
    </row>
    <row r="105" s="4" customFormat="true" ht="12.75" hidden="false" customHeight="false" outlineLevel="0" collapsed="false">
      <c r="A105" s="50" t="s">
        <v>91</v>
      </c>
      <c r="B105" s="10" t="s">
        <v>521</v>
      </c>
      <c r="C105" s="50" t="s">
        <v>14</v>
      </c>
      <c r="D105" s="50" t="s">
        <v>156</v>
      </c>
      <c r="E105" s="50" t="s">
        <v>157</v>
      </c>
      <c r="F105" s="50" t="s">
        <v>157</v>
      </c>
      <c r="G105" s="11" t="n">
        <v>1985</v>
      </c>
      <c r="H105" s="89" t="n">
        <v>639562.38</v>
      </c>
      <c r="I105" s="53" t="s">
        <v>208</v>
      </c>
      <c r="J105" s="91" t="s">
        <v>14</v>
      </c>
      <c r="K105" s="10" t="s">
        <v>503</v>
      </c>
      <c r="L105" s="50" t="s">
        <v>91</v>
      </c>
      <c r="M105" s="50" t="s">
        <v>14</v>
      </c>
      <c r="N105" s="50" t="s">
        <v>14</v>
      </c>
      <c r="O105" s="50" t="s">
        <v>14</v>
      </c>
      <c r="P105" s="50" t="s">
        <v>14</v>
      </c>
      <c r="Q105" s="50" t="s">
        <v>14</v>
      </c>
      <c r="R105" s="50" t="s">
        <v>14</v>
      </c>
      <c r="S105" s="50" t="s">
        <v>14</v>
      </c>
      <c r="T105" s="50" t="s">
        <v>14</v>
      </c>
      <c r="U105" s="50" t="s">
        <v>14</v>
      </c>
      <c r="V105" s="50" t="s">
        <v>14</v>
      </c>
      <c r="W105" s="50" t="s">
        <v>14</v>
      </c>
      <c r="X105" s="50" t="s">
        <v>91</v>
      </c>
      <c r="Y105" s="55" t="s">
        <v>14</v>
      </c>
      <c r="Z105" s="55" t="s">
        <v>14</v>
      </c>
      <c r="AA105" s="55" t="s">
        <v>14</v>
      </c>
      <c r="AB105" s="55" t="s">
        <v>14</v>
      </c>
      <c r="AC105" s="55" t="s">
        <v>14</v>
      </c>
      <c r="AD105" s="55" t="s">
        <v>14</v>
      </c>
      <c r="AE105" s="55" t="s">
        <v>14</v>
      </c>
    </row>
    <row r="106" s="4" customFormat="true" ht="12.75" hidden="false" customHeight="false" outlineLevel="0" collapsed="false">
      <c r="A106" s="50" t="s">
        <v>98</v>
      </c>
      <c r="B106" s="10" t="s">
        <v>522</v>
      </c>
      <c r="C106" s="50" t="s">
        <v>14</v>
      </c>
      <c r="D106" s="50" t="s">
        <v>156</v>
      </c>
      <c r="E106" s="50" t="s">
        <v>157</v>
      </c>
      <c r="F106" s="50" t="s">
        <v>157</v>
      </c>
      <c r="G106" s="11" t="n">
        <v>1986</v>
      </c>
      <c r="H106" s="89" t="n">
        <v>16353.84</v>
      </c>
      <c r="I106" s="53" t="s">
        <v>208</v>
      </c>
      <c r="J106" s="91" t="s">
        <v>14</v>
      </c>
      <c r="K106" s="10" t="s">
        <v>503</v>
      </c>
      <c r="L106" s="50" t="s">
        <v>98</v>
      </c>
      <c r="M106" s="50" t="s">
        <v>14</v>
      </c>
      <c r="N106" s="50" t="s">
        <v>14</v>
      </c>
      <c r="O106" s="50" t="s">
        <v>14</v>
      </c>
      <c r="P106" s="50" t="s">
        <v>14</v>
      </c>
      <c r="Q106" s="50" t="s">
        <v>14</v>
      </c>
      <c r="R106" s="50" t="s">
        <v>14</v>
      </c>
      <c r="S106" s="50" t="s">
        <v>14</v>
      </c>
      <c r="T106" s="50" t="s">
        <v>14</v>
      </c>
      <c r="U106" s="50" t="s">
        <v>14</v>
      </c>
      <c r="V106" s="50" t="s">
        <v>14</v>
      </c>
      <c r="W106" s="50" t="s">
        <v>14</v>
      </c>
      <c r="X106" s="50" t="s">
        <v>98</v>
      </c>
      <c r="Y106" s="55" t="s">
        <v>14</v>
      </c>
      <c r="Z106" s="55" t="s">
        <v>14</v>
      </c>
      <c r="AA106" s="55" t="s">
        <v>14</v>
      </c>
      <c r="AB106" s="55" t="s">
        <v>14</v>
      </c>
      <c r="AC106" s="55" t="s">
        <v>14</v>
      </c>
      <c r="AD106" s="55" t="s">
        <v>14</v>
      </c>
      <c r="AE106" s="55" t="s">
        <v>14</v>
      </c>
    </row>
    <row r="107" s="4" customFormat="true" ht="25.5" hidden="false" customHeight="false" outlineLevel="0" collapsed="false">
      <c r="A107" s="50" t="s">
        <v>103</v>
      </c>
      <c r="B107" s="10" t="s">
        <v>523</v>
      </c>
      <c r="C107" s="50" t="s">
        <v>14</v>
      </c>
      <c r="D107" s="50" t="s">
        <v>156</v>
      </c>
      <c r="E107" s="50" t="s">
        <v>157</v>
      </c>
      <c r="F107" s="50" t="s">
        <v>157</v>
      </c>
      <c r="G107" s="11" t="n">
        <v>1987</v>
      </c>
      <c r="H107" s="89" t="n">
        <v>398439.73</v>
      </c>
      <c r="I107" s="53" t="s">
        <v>208</v>
      </c>
      <c r="J107" s="91" t="s">
        <v>14</v>
      </c>
      <c r="K107" s="10" t="s">
        <v>503</v>
      </c>
      <c r="L107" s="50" t="s">
        <v>103</v>
      </c>
      <c r="M107" s="50" t="s">
        <v>14</v>
      </c>
      <c r="N107" s="50" t="s">
        <v>14</v>
      </c>
      <c r="O107" s="50" t="s">
        <v>14</v>
      </c>
      <c r="P107" s="50" t="s">
        <v>14</v>
      </c>
      <c r="Q107" s="50" t="s">
        <v>14</v>
      </c>
      <c r="R107" s="50" t="s">
        <v>14</v>
      </c>
      <c r="S107" s="50" t="s">
        <v>14</v>
      </c>
      <c r="T107" s="50" t="s">
        <v>14</v>
      </c>
      <c r="U107" s="50" t="s">
        <v>14</v>
      </c>
      <c r="V107" s="50" t="s">
        <v>14</v>
      </c>
      <c r="W107" s="50" t="s">
        <v>14</v>
      </c>
      <c r="X107" s="50" t="s">
        <v>103</v>
      </c>
      <c r="Y107" s="55" t="s">
        <v>14</v>
      </c>
      <c r="Z107" s="55" t="s">
        <v>14</v>
      </c>
      <c r="AA107" s="55" t="s">
        <v>14</v>
      </c>
      <c r="AB107" s="55" t="s">
        <v>14</v>
      </c>
      <c r="AC107" s="55" t="s">
        <v>14</v>
      </c>
      <c r="AD107" s="55" t="s">
        <v>14</v>
      </c>
      <c r="AE107" s="55" t="s">
        <v>14</v>
      </c>
    </row>
    <row r="108" s="4" customFormat="true" ht="12.75" hidden="false" customHeight="false" outlineLevel="0" collapsed="false">
      <c r="A108" s="50" t="s">
        <v>108</v>
      </c>
      <c r="B108" s="10" t="s">
        <v>524</v>
      </c>
      <c r="C108" s="50" t="s">
        <v>14</v>
      </c>
      <c r="D108" s="50" t="s">
        <v>156</v>
      </c>
      <c r="E108" s="50" t="s">
        <v>157</v>
      </c>
      <c r="F108" s="11" t="s">
        <v>156</v>
      </c>
      <c r="G108" s="11" t="s">
        <v>525</v>
      </c>
      <c r="H108" s="89" t="n">
        <v>37080.72</v>
      </c>
      <c r="I108" s="53" t="s">
        <v>208</v>
      </c>
      <c r="J108" s="91" t="s">
        <v>526</v>
      </c>
      <c r="K108" s="10" t="s">
        <v>503</v>
      </c>
      <c r="L108" s="50" t="s">
        <v>108</v>
      </c>
      <c r="M108" s="50" t="s">
        <v>14</v>
      </c>
      <c r="N108" s="50" t="s">
        <v>14</v>
      </c>
      <c r="O108" s="50" t="s">
        <v>14</v>
      </c>
      <c r="P108" s="50" t="s">
        <v>14</v>
      </c>
      <c r="Q108" s="50" t="s">
        <v>14</v>
      </c>
      <c r="R108" s="50" t="s">
        <v>14</v>
      </c>
      <c r="S108" s="50" t="s">
        <v>14</v>
      </c>
      <c r="T108" s="50" t="s">
        <v>14</v>
      </c>
      <c r="U108" s="50" t="s">
        <v>14</v>
      </c>
      <c r="V108" s="50" t="s">
        <v>14</v>
      </c>
      <c r="W108" s="50" t="s">
        <v>14</v>
      </c>
      <c r="X108" s="50" t="s">
        <v>108</v>
      </c>
      <c r="Y108" s="55" t="s">
        <v>14</v>
      </c>
      <c r="Z108" s="55" t="s">
        <v>14</v>
      </c>
      <c r="AA108" s="55" t="s">
        <v>14</v>
      </c>
      <c r="AB108" s="55" t="s">
        <v>14</v>
      </c>
      <c r="AC108" s="55" t="s">
        <v>14</v>
      </c>
      <c r="AD108" s="55" t="s">
        <v>14</v>
      </c>
      <c r="AE108" s="55" t="s">
        <v>14</v>
      </c>
    </row>
    <row r="109" s="4" customFormat="true" ht="16.5" hidden="false" customHeight="true" outlineLevel="0" collapsed="false">
      <c r="A109" s="50" t="s">
        <v>114</v>
      </c>
      <c r="B109" s="10" t="s">
        <v>450</v>
      </c>
      <c r="C109" s="50" t="s">
        <v>14</v>
      </c>
      <c r="D109" s="50" t="s">
        <v>156</v>
      </c>
      <c r="E109" s="50" t="s">
        <v>157</v>
      </c>
      <c r="F109" s="50" t="s">
        <v>157</v>
      </c>
      <c r="G109" s="11" t="n">
        <v>1930</v>
      </c>
      <c r="H109" s="89" t="n">
        <v>15396</v>
      </c>
      <c r="I109" s="53" t="s">
        <v>208</v>
      </c>
      <c r="J109" s="91" t="s">
        <v>527</v>
      </c>
      <c r="K109" s="10" t="s">
        <v>503</v>
      </c>
      <c r="L109" s="50" t="s">
        <v>114</v>
      </c>
      <c r="M109" s="50" t="s">
        <v>14</v>
      </c>
      <c r="N109" s="50" t="s">
        <v>14</v>
      </c>
      <c r="O109" s="50" t="s">
        <v>14</v>
      </c>
      <c r="P109" s="50" t="s">
        <v>14</v>
      </c>
      <c r="Q109" s="50" t="s">
        <v>14</v>
      </c>
      <c r="R109" s="50" t="s">
        <v>14</v>
      </c>
      <c r="S109" s="50" t="s">
        <v>14</v>
      </c>
      <c r="T109" s="50" t="s">
        <v>14</v>
      </c>
      <c r="U109" s="50" t="s">
        <v>14</v>
      </c>
      <c r="V109" s="50" t="s">
        <v>14</v>
      </c>
      <c r="W109" s="50" t="s">
        <v>14</v>
      </c>
      <c r="X109" s="50" t="s">
        <v>114</v>
      </c>
      <c r="Y109" s="55" t="s">
        <v>14</v>
      </c>
      <c r="Z109" s="55" t="s">
        <v>14</v>
      </c>
      <c r="AA109" s="55" t="s">
        <v>14</v>
      </c>
      <c r="AB109" s="55" t="s">
        <v>14</v>
      </c>
      <c r="AC109" s="55" t="s">
        <v>14</v>
      </c>
      <c r="AD109" s="55" t="s">
        <v>14</v>
      </c>
      <c r="AE109" s="55" t="s">
        <v>14</v>
      </c>
    </row>
    <row r="110" s="4" customFormat="true" ht="12.75" hidden="false" customHeight="false" outlineLevel="0" collapsed="false">
      <c r="A110" s="50" t="s">
        <v>459</v>
      </c>
      <c r="B110" s="10" t="s">
        <v>528</v>
      </c>
      <c r="C110" s="50" t="s">
        <v>14</v>
      </c>
      <c r="D110" s="50" t="s">
        <v>156</v>
      </c>
      <c r="E110" s="50" t="s">
        <v>157</v>
      </c>
      <c r="F110" s="50" t="s">
        <v>157</v>
      </c>
      <c r="G110" s="11" t="n">
        <v>1984</v>
      </c>
      <c r="H110" s="89" t="n">
        <v>68581.44</v>
      </c>
      <c r="I110" s="53" t="s">
        <v>208</v>
      </c>
      <c r="J110" s="91" t="s">
        <v>527</v>
      </c>
      <c r="K110" s="10" t="s">
        <v>503</v>
      </c>
      <c r="L110" s="50" t="s">
        <v>459</v>
      </c>
      <c r="M110" s="50" t="s">
        <v>14</v>
      </c>
      <c r="N110" s="50" t="s">
        <v>14</v>
      </c>
      <c r="O110" s="50" t="s">
        <v>14</v>
      </c>
      <c r="P110" s="50" t="s">
        <v>14</v>
      </c>
      <c r="Q110" s="50" t="s">
        <v>14</v>
      </c>
      <c r="R110" s="50" t="s">
        <v>14</v>
      </c>
      <c r="S110" s="50" t="s">
        <v>14</v>
      </c>
      <c r="T110" s="50" t="s">
        <v>14</v>
      </c>
      <c r="U110" s="50" t="s">
        <v>14</v>
      </c>
      <c r="V110" s="50" t="s">
        <v>14</v>
      </c>
      <c r="W110" s="50" t="s">
        <v>14</v>
      </c>
      <c r="X110" s="50" t="s">
        <v>459</v>
      </c>
      <c r="Y110" s="55" t="s">
        <v>14</v>
      </c>
      <c r="Z110" s="55" t="s">
        <v>14</v>
      </c>
      <c r="AA110" s="55" t="s">
        <v>14</v>
      </c>
      <c r="AB110" s="55" t="s">
        <v>14</v>
      </c>
      <c r="AC110" s="55" t="s">
        <v>14</v>
      </c>
      <c r="AD110" s="55" t="s">
        <v>14</v>
      </c>
      <c r="AE110" s="55" t="s">
        <v>14</v>
      </c>
    </row>
    <row r="111" s="4" customFormat="true" ht="12.75" hidden="false" customHeight="false" outlineLevel="0" collapsed="false">
      <c r="A111" s="50" t="s">
        <v>529</v>
      </c>
      <c r="B111" s="10" t="s">
        <v>460</v>
      </c>
      <c r="C111" s="50" t="s">
        <v>14</v>
      </c>
      <c r="D111" s="50" t="s">
        <v>156</v>
      </c>
      <c r="E111" s="50" t="s">
        <v>157</v>
      </c>
      <c r="F111" s="50" t="s">
        <v>157</v>
      </c>
      <c r="G111" s="11" t="n">
        <v>1984</v>
      </c>
      <c r="H111" s="89" t="n">
        <v>12554.88</v>
      </c>
      <c r="I111" s="53" t="s">
        <v>208</v>
      </c>
      <c r="J111" s="91" t="s">
        <v>14</v>
      </c>
      <c r="K111" s="10" t="s">
        <v>503</v>
      </c>
      <c r="L111" s="50" t="s">
        <v>529</v>
      </c>
      <c r="M111" s="50" t="s">
        <v>14</v>
      </c>
      <c r="N111" s="50" t="s">
        <v>14</v>
      </c>
      <c r="O111" s="50" t="s">
        <v>14</v>
      </c>
      <c r="P111" s="50" t="s">
        <v>14</v>
      </c>
      <c r="Q111" s="50" t="s">
        <v>14</v>
      </c>
      <c r="R111" s="50" t="s">
        <v>14</v>
      </c>
      <c r="S111" s="50" t="s">
        <v>14</v>
      </c>
      <c r="T111" s="50" t="s">
        <v>14</v>
      </c>
      <c r="U111" s="50" t="s">
        <v>14</v>
      </c>
      <c r="V111" s="50" t="s">
        <v>14</v>
      </c>
      <c r="W111" s="50" t="s">
        <v>14</v>
      </c>
      <c r="X111" s="50" t="s">
        <v>529</v>
      </c>
      <c r="Y111" s="55" t="s">
        <v>14</v>
      </c>
      <c r="Z111" s="55" t="s">
        <v>14</v>
      </c>
      <c r="AA111" s="55" t="s">
        <v>14</v>
      </c>
      <c r="AB111" s="55" t="s">
        <v>14</v>
      </c>
      <c r="AC111" s="55" t="s">
        <v>14</v>
      </c>
      <c r="AD111" s="55" t="s">
        <v>14</v>
      </c>
      <c r="AE111" s="55" t="s">
        <v>14</v>
      </c>
    </row>
    <row r="112" s="4" customFormat="true" ht="25.5" hidden="false" customHeight="false" outlineLevel="0" collapsed="false">
      <c r="A112" s="50" t="s">
        <v>530</v>
      </c>
      <c r="B112" s="10" t="s">
        <v>508</v>
      </c>
      <c r="C112" s="50" t="s">
        <v>14</v>
      </c>
      <c r="D112" s="50" t="s">
        <v>156</v>
      </c>
      <c r="E112" s="50" t="s">
        <v>157</v>
      </c>
      <c r="F112" s="50" t="s">
        <v>157</v>
      </c>
      <c r="G112" s="11" t="n">
        <v>1984</v>
      </c>
      <c r="H112" s="89" t="n">
        <v>34149.36</v>
      </c>
      <c r="I112" s="53" t="s">
        <v>208</v>
      </c>
      <c r="J112" s="91" t="s">
        <v>531</v>
      </c>
      <c r="K112" s="11" t="s">
        <v>14</v>
      </c>
      <c r="L112" s="50" t="s">
        <v>530</v>
      </c>
      <c r="M112" s="50" t="s">
        <v>14</v>
      </c>
      <c r="N112" s="50" t="s">
        <v>14</v>
      </c>
      <c r="O112" s="50" t="s">
        <v>14</v>
      </c>
      <c r="P112" s="50" t="s">
        <v>14</v>
      </c>
      <c r="Q112" s="50" t="s">
        <v>14</v>
      </c>
      <c r="R112" s="50" t="s">
        <v>14</v>
      </c>
      <c r="S112" s="50" t="s">
        <v>14</v>
      </c>
      <c r="T112" s="50" t="s">
        <v>14</v>
      </c>
      <c r="U112" s="50" t="s">
        <v>14</v>
      </c>
      <c r="V112" s="50" t="s">
        <v>14</v>
      </c>
      <c r="W112" s="50" t="s">
        <v>14</v>
      </c>
      <c r="X112" s="50" t="s">
        <v>530</v>
      </c>
      <c r="Y112" s="55" t="s">
        <v>14</v>
      </c>
      <c r="Z112" s="55" t="s">
        <v>14</v>
      </c>
      <c r="AA112" s="55" t="s">
        <v>14</v>
      </c>
      <c r="AB112" s="55" t="s">
        <v>14</v>
      </c>
      <c r="AC112" s="55" t="s">
        <v>14</v>
      </c>
      <c r="AD112" s="55" t="s">
        <v>14</v>
      </c>
      <c r="AE112" s="55" t="s">
        <v>14</v>
      </c>
    </row>
    <row r="113" customFormat="false" ht="12.75" hidden="false" customHeight="true" outlineLevel="0" collapsed="false">
      <c r="A113" s="56" t="s">
        <v>166</v>
      </c>
      <c r="B113" s="56"/>
      <c r="C113" s="110"/>
      <c r="D113" s="110"/>
      <c r="E113" s="110"/>
      <c r="F113" s="110"/>
      <c r="G113" s="110"/>
      <c r="H113" s="57" t="n">
        <f aca="false">SUM(H92:H112)</f>
        <v>6796742.14</v>
      </c>
      <c r="I113" s="58"/>
      <c r="AD113" s="60"/>
      <c r="AE113" s="11"/>
    </row>
    <row r="114" s="32" customFormat="true" ht="12.75" hidden="false" customHeight="true" outlineLevel="0" collapsed="false">
      <c r="A114" s="87" t="s">
        <v>532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47"/>
      <c r="Y114" s="47"/>
      <c r="Z114" s="47"/>
      <c r="AA114" s="88"/>
      <c r="AB114" s="47"/>
      <c r="AC114" s="47"/>
      <c r="AD114" s="48"/>
      <c r="AE114" s="47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</row>
    <row r="115" s="4" customFormat="true" ht="12.75" hidden="false" customHeight="false" outlineLevel="0" collapsed="false">
      <c r="A115" s="50" t="s">
        <v>10</v>
      </c>
      <c r="B115" s="51" t="s">
        <v>533</v>
      </c>
      <c r="C115" s="50" t="s">
        <v>14</v>
      </c>
      <c r="D115" s="50" t="s">
        <v>156</v>
      </c>
      <c r="E115" s="50" t="s">
        <v>157</v>
      </c>
      <c r="F115" s="50" t="s">
        <v>157</v>
      </c>
      <c r="G115" s="50" t="n">
        <v>1954</v>
      </c>
      <c r="H115" s="52" t="n">
        <v>58094.4</v>
      </c>
      <c r="I115" s="53" t="s">
        <v>208</v>
      </c>
      <c r="J115" s="54" t="s">
        <v>14</v>
      </c>
      <c r="K115" s="51" t="s">
        <v>534</v>
      </c>
      <c r="L115" s="50" t="s">
        <v>10</v>
      </c>
      <c r="M115" s="50" t="s">
        <v>14</v>
      </c>
      <c r="N115" s="50" t="s">
        <v>14</v>
      </c>
      <c r="O115" s="50" t="s">
        <v>14</v>
      </c>
      <c r="P115" s="50" t="s">
        <v>14</v>
      </c>
      <c r="Q115" s="50" t="s">
        <v>14</v>
      </c>
      <c r="R115" s="50" t="s">
        <v>14</v>
      </c>
      <c r="S115" s="50" t="s">
        <v>14</v>
      </c>
      <c r="T115" s="50" t="s">
        <v>14</v>
      </c>
      <c r="U115" s="50" t="s">
        <v>14</v>
      </c>
      <c r="V115" s="50" t="s">
        <v>14</v>
      </c>
      <c r="W115" s="50" t="s">
        <v>14</v>
      </c>
      <c r="X115" s="50" t="s">
        <v>10</v>
      </c>
      <c r="Y115" s="55" t="s">
        <v>14</v>
      </c>
      <c r="Z115" s="55" t="s">
        <v>14</v>
      </c>
      <c r="AA115" s="55" t="s">
        <v>14</v>
      </c>
      <c r="AB115" s="55" t="s">
        <v>14</v>
      </c>
      <c r="AC115" s="55" t="s">
        <v>14</v>
      </c>
      <c r="AD115" s="55" t="s">
        <v>14</v>
      </c>
      <c r="AE115" s="55" t="s">
        <v>14</v>
      </c>
      <c r="AF115" s="68"/>
    </row>
    <row r="116" s="4" customFormat="true" ht="12.75" hidden="false" customHeight="false" outlineLevel="0" collapsed="false">
      <c r="A116" s="50" t="s">
        <v>15</v>
      </c>
      <c r="B116" s="10" t="s">
        <v>535</v>
      </c>
      <c r="C116" s="50" t="s">
        <v>14</v>
      </c>
      <c r="D116" s="50" t="s">
        <v>156</v>
      </c>
      <c r="E116" s="50" t="s">
        <v>157</v>
      </c>
      <c r="F116" s="50" t="s">
        <v>157</v>
      </c>
      <c r="G116" s="11" t="n">
        <v>1969</v>
      </c>
      <c r="H116" s="89" t="n">
        <v>15428.61</v>
      </c>
      <c r="I116" s="53" t="s">
        <v>208</v>
      </c>
      <c r="J116" s="54" t="s">
        <v>14</v>
      </c>
      <c r="K116" s="10" t="s">
        <v>534</v>
      </c>
      <c r="L116" s="50" t="s">
        <v>15</v>
      </c>
      <c r="M116" s="50" t="s">
        <v>14</v>
      </c>
      <c r="N116" s="50" t="s">
        <v>14</v>
      </c>
      <c r="O116" s="50" t="s">
        <v>14</v>
      </c>
      <c r="P116" s="50" t="s">
        <v>14</v>
      </c>
      <c r="Q116" s="50" t="s">
        <v>14</v>
      </c>
      <c r="R116" s="50" t="s">
        <v>14</v>
      </c>
      <c r="S116" s="50" t="s">
        <v>14</v>
      </c>
      <c r="T116" s="50" t="s">
        <v>14</v>
      </c>
      <c r="U116" s="50" t="s">
        <v>14</v>
      </c>
      <c r="V116" s="50" t="s">
        <v>14</v>
      </c>
      <c r="W116" s="50" t="s">
        <v>14</v>
      </c>
      <c r="X116" s="50" t="s">
        <v>15</v>
      </c>
      <c r="Y116" s="55" t="s">
        <v>14</v>
      </c>
      <c r="Z116" s="55" t="s">
        <v>14</v>
      </c>
      <c r="AA116" s="55" t="s">
        <v>14</v>
      </c>
      <c r="AB116" s="55" t="s">
        <v>14</v>
      </c>
      <c r="AC116" s="55" t="s">
        <v>14</v>
      </c>
      <c r="AD116" s="55" t="s">
        <v>14</v>
      </c>
      <c r="AE116" s="55" t="s">
        <v>14</v>
      </c>
      <c r="AF116" s="68"/>
    </row>
    <row r="117" s="4" customFormat="true" ht="12.75" hidden="false" customHeight="false" outlineLevel="0" collapsed="false">
      <c r="A117" s="50" t="s">
        <v>23</v>
      </c>
      <c r="B117" s="10" t="s">
        <v>536</v>
      </c>
      <c r="C117" s="50" t="s">
        <v>14</v>
      </c>
      <c r="D117" s="50" t="s">
        <v>156</v>
      </c>
      <c r="E117" s="50" t="s">
        <v>157</v>
      </c>
      <c r="F117" s="50" t="s">
        <v>157</v>
      </c>
      <c r="G117" s="11" t="n">
        <v>1977</v>
      </c>
      <c r="H117" s="89" t="n">
        <v>4369.94</v>
      </c>
      <c r="I117" s="53" t="s">
        <v>208</v>
      </c>
      <c r="J117" s="54" t="s">
        <v>14</v>
      </c>
      <c r="K117" s="10" t="s">
        <v>534</v>
      </c>
      <c r="L117" s="50" t="s">
        <v>23</v>
      </c>
      <c r="M117" s="50" t="s">
        <v>14</v>
      </c>
      <c r="N117" s="50" t="s">
        <v>14</v>
      </c>
      <c r="O117" s="50" t="s">
        <v>14</v>
      </c>
      <c r="P117" s="50" t="s">
        <v>14</v>
      </c>
      <c r="Q117" s="50" t="s">
        <v>14</v>
      </c>
      <c r="R117" s="50" t="s">
        <v>14</v>
      </c>
      <c r="S117" s="50" t="s">
        <v>14</v>
      </c>
      <c r="T117" s="50" t="s">
        <v>14</v>
      </c>
      <c r="U117" s="50" t="s">
        <v>14</v>
      </c>
      <c r="V117" s="50" t="s">
        <v>14</v>
      </c>
      <c r="W117" s="50" t="s">
        <v>14</v>
      </c>
      <c r="X117" s="50" t="s">
        <v>23</v>
      </c>
      <c r="Y117" s="55" t="s">
        <v>14</v>
      </c>
      <c r="Z117" s="55" t="s">
        <v>14</v>
      </c>
      <c r="AA117" s="55" t="s">
        <v>14</v>
      </c>
      <c r="AB117" s="55" t="s">
        <v>14</v>
      </c>
      <c r="AC117" s="55" t="s">
        <v>14</v>
      </c>
      <c r="AD117" s="55" t="s">
        <v>14</v>
      </c>
      <c r="AE117" s="55" t="s">
        <v>14</v>
      </c>
      <c r="AF117" s="68"/>
    </row>
    <row r="118" s="4" customFormat="true" ht="12.75" hidden="false" customHeight="false" outlineLevel="0" collapsed="false">
      <c r="A118" s="50" t="s">
        <v>28</v>
      </c>
      <c r="B118" s="10" t="s">
        <v>537</v>
      </c>
      <c r="C118" s="50" t="s">
        <v>14</v>
      </c>
      <c r="D118" s="50" t="s">
        <v>156</v>
      </c>
      <c r="E118" s="50" t="s">
        <v>157</v>
      </c>
      <c r="F118" s="50" t="s">
        <v>157</v>
      </c>
      <c r="G118" s="11" t="n">
        <v>1993</v>
      </c>
      <c r="H118" s="89" t="n">
        <v>42344.73</v>
      </c>
      <c r="I118" s="53" t="s">
        <v>208</v>
      </c>
      <c r="J118" s="54" t="s">
        <v>14</v>
      </c>
      <c r="K118" s="10" t="s">
        <v>534</v>
      </c>
      <c r="L118" s="50" t="s">
        <v>28</v>
      </c>
      <c r="M118" s="50" t="s">
        <v>14</v>
      </c>
      <c r="N118" s="50" t="s">
        <v>14</v>
      </c>
      <c r="O118" s="50" t="s">
        <v>14</v>
      </c>
      <c r="P118" s="50" t="s">
        <v>14</v>
      </c>
      <c r="Q118" s="50" t="s">
        <v>14</v>
      </c>
      <c r="R118" s="50" t="s">
        <v>14</v>
      </c>
      <c r="S118" s="50" t="s">
        <v>14</v>
      </c>
      <c r="T118" s="50" t="s">
        <v>14</v>
      </c>
      <c r="U118" s="50" t="s">
        <v>14</v>
      </c>
      <c r="V118" s="50" t="s">
        <v>14</v>
      </c>
      <c r="W118" s="50" t="s">
        <v>14</v>
      </c>
      <c r="X118" s="50" t="s">
        <v>28</v>
      </c>
      <c r="Y118" s="55" t="s">
        <v>14</v>
      </c>
      <c r="Z118" s="55" t="s">
        <v>14</v>
      </c>
      <c r="AA118" s="55" t="s">
        <v>14</v>
      </c>
      <c r="AB118" s="55" t="s">
        <v>14</v>
      </c>
      <c r="AC118" s="55" t="s">
        <v>14</v>
      </c>
      <c r="AD118" s="55" t="s">
        <v>14</v>
      </c>
      <c r="AE118" s="55" t="s">
        <v>14</v>
      </c>
      <c r="AF118" s="68"/>
    </row>
    <row r="119" s="4" customFormat="true" ht="12.75" hidden="false" customHeight="false" outlineLevel="0" collapsed="false">
      <c r="A119" s="50" t="s">
        <v>35</v>
      </c>
      <c r="B119" s="10" t="s">
        <v>538</v>
      </c>
      <c r="C119" s="50" t="s">
        <v>14</v>
      </c>
      <c r="D119" s="50" t="s">
        <v>156</v>
      </c>
      <c r="E119" s="50" t="s">
        <v>157</v>
      </c>
      <c r="F119" s="50" t="s">
        <v>157</v>
      </c>
      <c r="G119" s="11" t="n">
        <v>1979</v>
      </c>
      <c r="H119" s="89" t="n">
        <v>62351.06</v>
      </c>
      <c r="I119" s="53" t="s">
        <v>208</v>
      </c>
      <c r="J119" s="54" t="s">
        <v>14</v>
      </c>
      <c r="K119" s="10" t="s">
        <v>534</v>
      </c>
      <c r="L119" s="50" t="s">
        <v>35</v>
      </c>
      <c r="M119" s="50" t="s">
        <v>14</v>
      </c>
      <c r="N119" s="50" t="s">
        <v>14</v>
      </c>
      <c r="O119" s="50" t="s">
        <v>14</v>
      </c>
      <c r="P119" s="50" t="s">
        <v>14</v>
      </c>
      <c r="Q119" s="50" t="s">
        <v>14</v>
      </c>
      <c r="R119" s="50" t="s">
        <v>14</v>
      </c>
      <c r="S119" s="50" t="s">
        <v>14</v>
      </c>
      <c r="T119" s="50" t="s">
        <v>14</v>
      </c>
      <c r="U119" s="50" t="s">
        <v>14</v>
      </c>
      <c r="V119" s="50" t="s">
        <v>14</v>
      </c>
      <c r="W119" s="50" t="s">
        <v>14</v>
      </c>
      <c r="X119" s="50" t="s">
        <v>35</v>
      </c>
      <c r="Y119" s="55" t="s">
        <v>14</v>
      </c>
      <c r="Z119" s="55" t="s">
        <v>14</v>
      </c>
      <c r="AA119" s="55" t="s">
        <v>14</v>
      </c>
      <c r="AB119" s="55" t="s">
        <v>14</v>
      </c>
      <c r="AC119" s="55" t="s">
        <v>14</v>
      </c>
      <c r="AD119" s="55" t="s">
        <v>14</v>
      </c>
      <c r="AE119" s="55" t="s">
        <v>14</v>
      </c>
      <c r="AF119" s="68"/>
    </row>
    <row r="120" s="4" customFormat="true" ht="25.5" hidden="false" customHeight="false" outlineLevel="0" collapsed="false">
      <c r="A120" s="50" t="s">
        <v>42</v>
      </c>
      <c r="B120" s="10" t="s">
        <v>539</v>
      </c>
      <c r="C120" s="50" t="s">
        <v>14</v>
      </c>
      <c r="D120" s="50" t="s">
        <v>14</v>
      </c>
      <c r="E120" s="50" t="s">
        <v>14</v>
      </c>
      <c r="F120" s="50" t="s">
        <v>14</v>
      </c>
      <c r="G120" s="11" t="n">
        <v>1999</v>
      </c>
      <c r="H120" s="89" t="n">
        <v>59137</v>
      </c>
      <c r="I120" s="53" t="s">
        <v>208</v>
      </c>
      <c r="J120" s="54" t="s">
        <v>14</v>
      </c>
      <c r="K120" s="10" t="s">
        <v>540</v>
      </c>
      <c r="L120" s="50" t="s">
        <v>42</v>
      </c>
      <c r="M120" s="50" t="s">
        <v>14</v>
      </c>
      <c r="N120" s="50" t="s">
        <v>14</v>
      </c>
      <c r="O120" s="50" t="s">
        <v>14</v>
      </c>
      <c r="P120" s="50" t="s">
        <v>14</v>
      </c>
      <c r="Q120" s="50" t="s">
        <v>14</v>
      </c>
      <c r="R120" s="50" t="s">
        <v>14</v>
      </c>
      <c r="S120" s="50" t="s">
        <v>14</v>
      </c>
      <c r="T120" s="50" t="s">
        <v>14</v>
      </c>
      <c r="U120" s="50" t="s">
        <v>14</v>
      </c>
      <c r="V120" s="50" t="s">
        <v>14</v>
      </c>
      <c r="W120" s="50" t="s">
        <v>14</v>
      </c>
      <c r="X120" s="50" t="s">
        <v>42</v>
      </c>
      <c r="Y120" s="55" t="s">
        <v>14</v>
      </c>
      <c r="Z120" s="55" t="s">
        <v>14</v>
      </c>
      <c r="AA120" s="55" t="s">
        <v>14</v>
      </c>
      <c r="AB120" s="55" t="s">
        <v>14</v>
      </c>
      <c r="AC120" s="55" t="s">
        <v>14</v>
      </c>
      <c r="AD120" s="55" t="s">
        <v>14</v>
      </c>
      <c r="AE120" s="55" t="s">
        <v>14</v>
      </c>
      <c r="AF120" s="68"/>
    </row>
    <row r="121" s="4" customFormat="true" ht="25.5" hidden="false" customHeight="false" outlineLevel="0" collapsed="false">
      <c r="A121" s="50" t="s">
        <v>49</v>
      </c>
      <c r="B121" s="10" t="s">
        <v>443</v>
      </c>
      <c r="C121" s="50" t="s">
        <v>14</v>
      </c>
      <c r="D121" s="50" t="s">
        <v>14</v>
      </c>
      <c r="E121" s="50" t="s">
        <v>14</v>
      </c>
      <c r="F121" s="50" t="s">
        <v>14</v>
      </c>
      <c r="G121" s="11" t="n">
        <v>1999</v>
      </c>
      <c r="H121" s="89" t="n">
        <v>11421</v>
      </c>
      <c r="I121" s="53" t="s">
        <v>208</v>
      </c>
      <c r="J121" s="54" t="s">
        <v>14</v>
      </c>
      <c r="K121" s="10" t="s">
        <v>540</v>
      </c>
      <c r="L121" s="50" t="s">
        <v>49</v>
      </c>
      <c r="M121" s="50" t="s">
        <v>14</v>
      </c>
      <c r="N121" s="50" t="s">
        <v>14</v>
      </c>
      <c r="O121" s="50" t="s">
        <v>14</v>
      </c>
      <c r="P121" s="50" t="s">
        <v>14</v>
      </c>
      <c r="Q121" s="50" t="s">
        <v>14</v>
      </c>
      <c r="R121" s="50" t="s">
        <v>14</v>
      </c>
      <c r="S121" s="50" t="s">
        <v>14</v>
      </c>
      <c r="T121" s="50" t="s">
        <v>14</v>
      </c>
      <c r="U121" s="50" t="s">
        <v>14</v>
      </c>
      <c r="V121" s="50" t="s">
        <v>14</v>
      </c>
      <c r="W121" s="50" t="s">
        <v>14</v>
      </c>
      <c r="X121" s="50" t="s">
        <v>49</v>
      </c>
      <c r="Y121" s="55" t="s">
        <v>14</v>
      </c>
      <c r="Z121" s="55" t="s">
        <v>14</v>
      </c>
      <c r="AA121" s="55" t="s">
        <v>14</v>
      </c>
      <c r="AB121" s="55" t="s">
        <v>14</v>
      </c>
      <c r="AC121" s="55" t="s">
        <v>14</v>
      </c>
      <c r="AD121" s="55" t="s">
        <v>14</v>
      </c>
      <c r="AE121" s="55" t="s">
        <v>14</v>
      </c>
      <c r="AF121" s="68"/>
    </row>
    <row r="122" s="4" customFormat="true" ht="25.5" hidden="false" customHeight="false" outlineLevel="0" collapsed="false">
      <c r="A122" s="50" t="s">
        <v>56</v>
      </c>
      <c r="B122" s="10" t="s">
        <v>541</v>
      </c>
      <c r="C122" s="50" t="s">
        <v>14</v>
      </c>
      <c r="D122" s="11" t="s">
        <v>156</v>
      </c>
      <c r="E122" s="11" t="s">
        <v>157</v>
      </c>
      <c r="F122" s="11" t="s">
        <v>157</v>
      </c>
      <c r="G122" s="11" t="n">
        <v>2004</v>
      </c>
      <c r="H122" s="89" t="n">
        <v>357569</v>
      </c>
      <c r="I122" s="53" t="s">
        <v>208</v>
      </c>
      <c r="J122" s="54" t="s">
        <v>14</v>
      </c>
      <c r="K122" s="10" t="s">
        <v>540</v>
      </c>
      <c r="L122" s="50" t="s">
        <v>56</v>
      </c>
      <c r="M122" s="50" t="s">
        <v>14</v>
      </c>
      <c r="N122" s="50" t="s">
        <v>14</v>
      </c>
      <c r="O122" s="50" t="s">
        <v>14</v>
      </c>
      <c r="P122" s="50" t="s">
        <v>14</v>
      </c>
      <c r="Q122" s="50" t="s">
        <v>14</v>
      </c>
      <c r="R122" s="50" t="s">
        <v>14</v>
      </c>
      <c r="S122" s="50" t="s">
        <v>14</v>
      </c>
      <c r="T122" s="50" t="s">
        <v>14</v>
      </c>
      <c r="U122" s="50" t="s">
        <v>14</v>
      </c>
      <c r="V122" s="50" t="s">
        <v>14</v>
      </c>
      <c r="W122" s="50" t="s">
        <v>14</v>
      </c>
      <c r="X122" s="50" t="s">
        <v>56</v>
      </c>
      <c r="Y122" s="55" t="s">
        <v>14</v>
      </c>
      <c r="Z122" s="55" t="s">
        <v>14</v>
      </c>
      <c r="AA122" s="55" t="s">
        <v>14</v>
      </c>
      <c r="AB122" s="55" t="s">
        <v>14</v>
      </c>
      <c r="AC122" s="55" t="s">
        <v>14</v>
      </c>
      <c r="AD122" s="55" t="s">
        <v>14</v>
      </c>
      <c r="AE122" s="55" t="s">
        <v>14</v>
      </c>
      <c r="AF122" s="68"/>
    </row>
    <row r="123" s="4" customFormat="true" ht="25.5" hidden="false" customHeight="false" outlineLevel="0" collapsed="false">
      <c r="A123" s="50" t="s">
        <v>63</v>
      </c>
      <c r="B123" s="10" t="s">
        <v>542</v>
      </c>
      <c r="C123" s="50" t="s">
        <v>14</v>
      </c>
      <c r="D123" s="11" t="s">
        <v>156</v>
      </c>
      <c r="E123" s="11" t="s">
        <v>157</v>
      </c>
      <c r="F123" s="11" t="s">
        <v>157</v>
      </c>
      <c r="G123" s="11" t="n">
        <v>1998</v>
      </c>
      <c r="H123" s="89" t="n">
        <v>4338000</v>
      </c>
      <c r="I123" s="9" t="s">
        <v>170</v>
      </c>
      <c r="J123" s="54" t="s">
        <v>14</v>
      </c>
      <c r="K123" s="10" t="s">
        <v>540</v>
      </c>
      <c r="L123" s="50" t="s">
        <v>63</v>
      </c>
      <c r="M123" s="11" t="s">
        <v>543</v>
      </c>
      <c r="N123" s="11" t="s">
        <v>544</v>
      </c>
      <c r="O123" s="11" t="s">
        <v>545</v>
      </c>
      <c r="P123" s="11" t="s">
        <v>164</v>
      </c>
      <c r="Q123" s="11" t="s">
        <v>164</v>
      </c>
      <c r="R123" s="11" t="s">
        <v>163</v>
      </c>
      <c r="S123" s="11" t="s">
        <v>163</v>
      </c>
      <c r="T123" s="11" t="s">
        <v>163</v>
      </c>
      <c r="U123" s="11" t="s">
        <v>163</v>
      </c>
      <c r="V123" s="11" t="s">
        <v>164</v>
      </c>
      <c r="W123" s="11" t="s">
        <v>163</v>
      </c>
      <c r="X123" s="50" t="s">
        <v>63</v>
      </c>
      <c r="Y123" s="55" t="s">
        <v>14</v>
      </c>
      <c r="Z123" s="9" t="n">
        <v>1912.9</v>
      </c>
      <c r="AA123" s="9" t="n">
        <v>11500</v>
      </c>
      <c r="AB123" s="9" t="n">
        <v>1</v>
      </c>
      <c r="AC123" s="9" t="s">
        <v>176</v>
      </c>
      <c r="AD123" s="9" t="s">
        <v>181</v>
      </c>
      <c r="AE123" s="9" t="s">
        <v>176</v>
      </c>
      <c r="AF123" s="68"/>
    </row>
    <row r="124" s="4" customFormat="true" ht="25.5" hidden="false" customHeight="false" outlineLevel="0" collapsed="false">
      <c r="A124" s="50" t="s">
        <v>70</v>
      </c>
      <c r="B124" s="10" t="s">
        <v>546</v>
      </c>
      <c r="C124" s="50" t="s">
        <v>14</v>
      </c>
      <c r="D124" s="11" t="s">
        <v>156</v>
      </c>
      <c r="E124" s="11" t="s">
        <v>157</v>
      </c>
      <c r="F124" s="11" t="s">
        <v>157</v>
      </c>
      <c r="G124" s="11" t="n">
        <v>1998</v>
      </c>
      <c r="H124" s="89" t="n">
        <v>3166000</v>
      </c>
      <c r="I124" s="9" t="s">
        <v>170</v>
      </c>
      <c r="J124" s="54" t="s">
        <v>14</v>
      </c>
      <c r="K124" s="10" t="s">
        <v>540</v>
      </c>
      <c r="L124" s="50" t="s">
        <v>70</v>
      </c>
      <c r="M124" s="11" t="s">
        <v>547</v>
      </c>
      <c r="N124" s="11" t="s">
        <v>544</v>
      </c>
      <c r="O124" s="11" t="s">
        <v>548</v>
      </c>
      <c r="P124" s="11" t="s">
        <v>164</v>
      </c>
      <c r="Q124" s="11" t="s">
        <v>164</v>
      </c>
      <c r="R124" s="11" t="s">
        <v>163</v>
      </c>
      <c r="S124" s="11" t="s">
        <v>163</v>
      </c>
      <c r="T124" s="11" t="s">
        <v>163</v>
      </c>
      <c r="U124" s="11" t="s">
        <v>163</v>
      </c>
      <c r="V124" s="11" t="s">
        <v>164</v>
      </c>
      <c r="W124" s="11" t="s">
        <v>163</v>
      </c>
      <c r="X124" s="50" t="s">
        <v>70</v>
      </c>
      <c r="Y124" s="55" t="s">
        <v>14</v>
      </c>
      <c r="Z124" s="9" t="n">
        <v>1740.1</v>
      </c>
      <c r="AA124" s="9" t="n">
        <v>7130</v>
      </c>
      <c r="AB124" s="9" t="n">
        <v>3</v>
      </c>
      <c r="AC124" s="9" t="s">
        <v>181</v>
      </c>
      <c r="AD124" s="9" t="s">
        <v>181</v>
      </c>
      <c r="AE124" s="9" t="s">
        <v>176</v>
      </c>
      <c r="AF124" s="68"/>
    </row>
    <row r="125" s="4" customFormat="true" ht="25.5" hidden="false" customHeight="false" outlineLevel="0" collapsed="false">
      <c r="A125" s="50" t="s">
        <v>75</v>
      </c>
      <c r="B125" s="10" t="s">
        <v>549</v>
      </c>
      <c r="C125" s="50" t="s">
        <v>14</v>
      </c>
      <c r="D125" s="11" t="s">
        <v>156</v>
      </c>
      <c r="E125" s="11" t="s">
        <v>157</v>
      </c>
      <c r="F125" s="11" t="s">
        <v>157</v>
      </c>
      <c r="G125" s="11" t="n">
        <v>1998</v>
      </c>
      <c r="H125" s="89" t="n">
        <v>1821000</v>
      </c>
      <c r="I125" s="9" t="s">
        <v>170</v>
      </c>
      <c r="J125" s="54" t="s">
        <v>14</v>
      </c>
      <c r="K125" s="10" t="s">
        <v>540</v>
      </c>
      <c r="L125" s="50" t="s">
        <v>75</v>
      </c>
      <c r="M125" s="11" t="s">
        <v>547</v>
      </c>
      <c r="N125" s="11" t="s">
        <v>544</v>
      </c>
      <c r="O125" s="11" t="s">
        <v>548</v>
      </c>
      <c r="P125" s="11" t="s">
        <v>164</v>
      </c>
      <c r="Q125" s="11" t="s">
        <v>164</v>
      </c>
      <c r="R125" s="11" t="s">
        <v>163</v>
      </c>
      <c r="S125" s="11" t="s">
        <v>163</v>
      </c>
      <c r="T125" s="11" t="s">
        <v>163</v>
      </c>
      <c r="U125" s="11" t="s">
        <v>163</v>
      </c>
      <c r="V125" s="11" t="s">
        <v>164</v>
      </c>
      <c r="W125" s="11" t="s">
        <v>163</v>
      </c>
      <c r="X125" s="50" t="s">
        <v>75</v>
      </c>
      <c r="Y125" s="55" t="s">
        <v>14</v>
      </c>
      <c r="Z125" s="9" t="n">
        <v>1000.5</v>
      </c>
      <c r="AA125" s="9" t="n">
        <v>3980</v>
      </c>
      <c r="AB125" s="9" t="n">
        <v>3</v>
      </c>
      <c r="AC125" s="9" t="s">
        <v>181</v>
      </c>
      <c r="AD125" s="9" t="s">
        <v>181</v>
      </c>
      <c r="AE125" s="9" t="s">
        <v>176</v>
      </c>
      <c r="AF125" s="68"/>
    </row>
    <row r="126" s="4" customFormat="true" ht="25.5" hidden="false" customHeight="false" outlineLevel="0" collapsed="false">
      <c r="A126" s="50" t="s">
        <v>82</v>
      </c>
      <c r="B126" s="10" t="s">
        <v>550</v>
      </c>
      <c r="C126" s="50" t="s">
        <v>14</v>
      </c>
      <c r="D126" s="11" t="s">
        <v>156</v>
      </c>
      <c r="E126" s="11" t="s">
        <v>157</v>
      </c>
      <c r="F126" s="11" t="s">
        <v>157</v>
      </c>
      <c r="G126" s="11" t="n">
        <v>2002</v>
      </c>
      <c r="H126" s="89" t="n">
        <v>5691000</v>
      </c>
      <c r="I126" s="9" t="s">
        <v>170</v>
      </c>
      <c r="J126" s="54" t="s">
        <v>14</v>
      </c>
      <c r="K126" s="10" t="s">
        <v>540</v>
      </c>
      <c r="L126" s="50" t="s">
        <v>82</v>
      </c>
      <c r="M126" s="11" t="s">
        <v>547</v>
      </c>
      <c r="N126" s="11" t="s">
        <v>544</v>
      </c>
      <c r="O126" s="11" t="s">
        <v>545</v>
      </c>
      <c r="P126" s="11" t="s">
        <v>164</v>
      </c>
      <c r="Q126" s="11" t="s">
        <v>551</v>
      </c>
      <c r="R126" s="11" t="s">
        <v>163</v>
      </c>
      <c r="S126" s="11" t="s">
        <v>163</v>
      </c>
      <c r="T126" s="11" t="s">
        <v>163</v>
      </c>
      <c r="U126" s="11" t="s">
        <v>163</v>
      </c>
      <c r="V126" s="11" t="s">
        <v>164</v>
      </c>
      <c r="W126" s="11" t="s">
        <v>163</v>
      </c>
      <c r="X126" s="50" t="s">
        <v>82</v>
      </c>
      <c r="Y126" s="9" t="n">
        <v>1936.3</v>
      </c>
      <c r="Z126" s="9" t="n">
        <v>1689.62</v>
      </c>
      <c r="AA126" s="9" t="n">
        <v>8609</v>
      </c>
      <c r="AB126" s="9" t="n">
        <v>1</v>
      </c>
      <c r="AC126" s="9" t="s">
        <v>176</v>
      </c>
      <c r="AD126" s="9" t="s">
        <v>181</v>
      </c>
      <c r="AE126" s="9" t="s">
        <v>176</v>
      </c>
      <c r="AF126" s="68"/>
    </row>
    <row r="127" s="4" customFormat="true" ht="25.5" hidden="false" customHeight="false" outlineLevel="0" collapsed="false">
      <c r="A127" s="50" t="s">
        <v>88</v>
      </c>
      <c r="B127" s="10" t="s">
        <v>552</v>
      </c>
      <c r="C127" s="50" t="s">
        <v>14</v>
      </c>
      <c r="D127" s="11" t="s">
        <v>156</v>
      </c>
      <c r="E127" s="11" t="s">
        <v>157</v>
      </c>
      <c r="F127" s="11" t="s">
        <v>157</v>
      </c>
      <c r="G127" s="11" t="n">
        <v>2011</v>
      </c>
      <c r="H127" s="52" t="n">
        <v>153256.2</v>
      </c>
      <c r="I127" s="53" t="s">
        <v>208</v>
      </c>
      <c r="J127" s="54" t="s">
        <v>14</v>
      </c>
      <c r="K127" s="10" t="s">
        <v>540</v>
      </c>
      <c r="L127" s="50" t="s">
        <v>88</v>
      </c>
      <c r="M127" s="11" t="s">
        <v>14</v>
      </c>
      <c r="N127" s="11" t="s">
        <v>14</v>
      </c>
      <c r="O127" s="11" t="s">
        <v>14</v>
      </c>
      <c r="P127" s="11" t="s">
        <v>14</v>
      </c>
      <c r="Q127" s="11" t="s">
        <v>14</v>
      </c>
      <c r="R127" s="11" t="s">
        <v>14</v>
      </c>
      <c r="S127" s="11" t="s">
        <v>14</v>
      </c>
      <c r="T127" s="11" t="s">
        <v>14</v>
      </c>
      <c r="U127" s="11" t="s">
        <v>14</v>
      </c>
      <c r="V127" s="11" t="s">
        <v>14</v>
      </c>
      <c r="W127" s="11" t="s">
        <v>14</v>
      </c>
      <c r="X127" s="50" t="s">
        <v>88</v>
      </c>
      <c r="Y127" s="9" t="s">
        <v>14</v>
      </c>
      <c r="Z127" s="9" t="s">
        <v>14</v>
      </c>
      <c r="AA127" s="9" t="s">
        <v>14</v>
      </c>
      <c r="AB127" s="9" t="s">
        <v>14</v>
      </c>
      <c r="AC127" s="9" t="s">
        <v>14</v>
      </c>
      <c r="AD127" s="9" t="s">
        <v>14</v>
      </c>
      <c r="AE127" s="9" t="s">
        <v>14</v>
      </c>
      <c r="AF127" s="68"/>
    </row>
    <row r="128" s="4" customFormat="true" ht="25.5" hidden="false" customHeight="false" outlineLevel="0" collapsed="false">
      <c r="A128" s="50" t="s">
        <v>91</v>
      </c>
      <c r="B128" s="10" t="s">
        <v>521</v>
      </c>
      <c r="C128" s="50" t="s">
        <v>14</v>
      </c>
      <c r="D128" s="11" t="s">
        <v>156</v>
      </c>
      <c r="E128" s="11" t="s">
        <v>157</v>
      </c>
      <c r="F128" s="11" t="s">
        <v>157</v>
      </c>
      <c r="G128" s="11" t="n">
        <v>2002</v>
      </c>
      <c r="H128" s="89" t="n">
        <v>192600</v>
      </c>
      <c r="I128" s="53" t="s">
        <v>208</v>
      </c>
      <c r="J128" s="54" t="s">
        <v>14</v>
      </c>
      <c r="K128" s="10" t="s">
        <v>540</v>
      </c>
      <c r="L128" s="50" t="s">
        <v>91</v>
      </c>
      <c r="M128" s="11" t="s">
        <v>14</v>
      </c>
      <c r="N128" s="11" t="s">
        <v>14</v>
      </c>
      <c r="O128" s="11" t="s">
        <v>14</v>
      </c>
      <c r="P128" s="11" t="s">
        <v>14</v>
      </c>
      <c r="Q128" s="11" t="s">
        <v>14</v>
      </c>
      <c r="R128" s="11" t="s">
        <v>14</v>
      </c>
      <c r="S128" s="11" t="s">
        <v>14</v>
      </c>
      <c r="T128" s="11" t="s">
        <v>14</v>
      </c>
      <c r="U128" s="11" t="s">
        <v>14</v>
      </c>
      <c r="V128" s="11" t="s">
        <v>14</v>
      </c>
      <c r="W128" s="11" t="s">
        <v>14</v>
      </c>
      <c r="X128" s="50" t="s">
        <v>91</v>
      </c>
      <c r="Y128" s="9" t="s">
        <v>14</v>
      </c>
      <c r="Z128" s="9" t="s">
        <v>14</v>
      </c>
      <c r="AA128" s="9" t="s">
        <v>14</v>
      </c>
      <c r="AB128" s="9" t="s">
        <v>14</v>
      </c>
      <c r="AC128" s="9" t="s">
        <v>14</v>
      </c>
      <c r="AD128" s="9" t="s">
        <v>14</v>
      </c>
      <c r="AE128" s="9" t="s">
        <v>14</v>
      </c>
      <c r="AF128" s="68"/>
    </row>
    <row r="129" s="4" customFormat="true" ht="25.5" hidden="false" customHeight="false" outlineLevel="0" collapsed="false">
      <c r="A129" s="50" t="s">
        <v>98</v>
      </c>
      <c r="B129" s="10" t="s">
        <v>553</v>
      </c>
      <c r="C129" s="50" t="s">
        <v>14</v>
      </c>
      <c r="D129" s="11" t="s">
        <v>156</v>
      </c>
      <c r="E129" s="11" t="s">
        <v>157</v>
      </c>
      <c r="F129" s="11" t="s">
        <v>157</v>
      </c>
      <c r="G129" s="11" t="n">
        <v>2005</v>
      </c>
      <c r="H129" s="89" t="n">
        <v>45331.81</v>
      </c>
      <c r="I129" s="53" t="s">
        <v>208</v>
      </c>
      <c r="J129" s="54" t="s">
        <v>14</v>
      </c>
      <c r="K129" s="10" t="s">
        <v>540</v>
      </c>
      <c r="L129" s="50" t="s">
        <v>98</v>
      </c>
      <c r="M129" s="11" t="s">
        <v>14</v>
      </c>
      <c r="N129" s="11" t="s">
        <v>14</v>
      </c>
      <c r="O129" s="11" t="s">
        <v>14</v>
      </c>
      <c r="P129" s="11" t="s">
        <v>14</v>
      </c>
      <c r="Q129" s="11" t="s">
        <v>14</v>
      </c>
      <c r="R129" s="11" t="s">
        <v>14</v>
      </c>
      <c r="S129" s="11" t="s">
        <v>14</v>
      </c>
      <c r="T129" s="11" t="s">
        <v>14</v>
      </c>
      <c r="U129" s="11" t="s">
        <v>14</v>
      </c>
      <c r="V129" s="11" t="s">
        <v>14</v>
      </c>
      <c r="W129" s="11" t="s">
        <v>14</v>
      </c>
      <c r="X129" s="50" t="s">
        <v>98</v>
      </c>
      <c r="Y129" s="9" t="s">
        <v>14</v>
      </c>
      <c r="Z129" s="9" t="s">
        <v>14</v>
      </c>
      <c r="AA129" s="9" t="s">
        <v>14</v>
      </c>
      <c r="AB129" s="9" t="s">
        <v>14</v>
      </c>
      <c r="AC129" s="9" t="s">
        <v>14</v>
      </c>
      <c r="AD129" s="9" t="s">
        <v>14</v>
      </c>
      <c r="AE129" s="9" t="s">
        <v>14</v>
      </c>
      <c r="AF129" s="68"/>
    </row>
    <row r="130" s="4" customFormat="true" ht="25.5" hidden="false" customHeight="false" outlineLevel="0" collapsed="false">
      <c r="A130" s="50" t="s">
        <v>103</v>
      </c>
      <c r="B130" s="10" t="s">
        <v>554</v>
      </c>
      <c r="C130" s="50" t="s">
        <v>14</v>
      </c>
      <c r="D130" s="11" t="s">
        <v>156</v>
      </c>
      <c r="E130" s="11" t="s">
        <v>157</v>
      </c>
      <c r="F130" s="11" t="s">
        <v>157</v>
      </c>
      <c r="G130" s="11" t="n">
        <v>2009</v>
      </c>
      <c r="H130" s="89" t="n">
        <v>342722.2</v>
      </c>
      <c r="I130" s="53" t="s">
        <v>208</v>
      </c>
      <c r="J130" s="54" t="s">
        <v>14</v>
      </c>
      <c r="K130" s="10" t="s">
        <v>540</v>
      </c>
      <c r="L130" s="50" t="s">
        <v>103</v>
      </c>
      <c r="M130" s="11" t="s">
        <v>14</v>
      </c>
      <c r="N130" s="11" t="s">
        <v>14</v>
      </c>
      <c r="O130" s="11" t="s">
        <v>14</v>
      </c>
      <c r="P130" s="11" t="s">
        <v>164</v>
      </c>
      <c r="Q130" s="11" t="s">
        <v>164</v>
      </c>
      <c r="R130" s="11" t="s">
        <v>163</v>
      </c>
      <c r="S130" s="11" t="s">
        <v>163</v>
      </c>
      <c r="T130" s="11" t="s">
        <v>163</v>
      </c>
      <c r="U130" s="11" t="s">
        <v>163</v>
      </c>
      <c r="V130" s="11" t="s">
        <v>164</v>
      </c>
      <c r="W130" s="11" t="s">
        <v>163</v>
      </c>
      <c r="X130" s="50" t="s">
        <v>103</v>
      </c>
      <c r="Y130" s="9" t="n">
        <v>66.6</v>
      </c>
      <c r="Z130" s="9" t="n">
        <v>34.92</v>
      </c>
      <c r="AA130" s="9" t="n">
        <v>191.14</v>
      </c>
      <c r="AB130" s="9" t="n">
        <v>1</v>
      </c>
      <c r="AC130" s="9" t="s">
        <v>176</v>
      </c>
      <c r="AD130" s="9" t="s">
        <v>181</v>
      </c>
      <c r="AE130" s="9" t="s">
        <v>176</v>
      </c>
      <c r="AF130" s="68"/>
    </row>
    <row r="131" s="4" customFormat="true" ht="25.5" hidden="false" customHeight="false" outlineLevel="0" collapsed="false">
      <c r="A131" s="50" t="s">
        <v>108</v>
      </c>
      <c r="B131" s="10" t="s">
        <v>555</v>
      </c>
      <c r="C131" s="50" t="s">
        <v>14</v>
      </c>
      <c r="D131" s="11" t="s">
        <v>156</v>
      </c>
      <c r="E131" s="11" t="s">
        <v>157</v>
      </c>
      <c r="F131" s="11" t="s">
        <v>157</v>
      </c>
      <c r="G131" s="11" t="n">
        <v>2009</v>
      </c>
      <c r="H131" s="89" t="n">
        <v>1379835.87</v>
      </c>
      <c r="I131" s="53" t="s">
        <v>208</v>
      </c>
      <c r="J131" s="54" t="s">
        <v>14</v>
      </c>
      <c r="K131" s="10" t="s">
        <v>540</v>
      </c>
      <c r="L131" s="50" t="s">
        <v>108</v>
      </c>
      <c r="M131" s="11" t="s">
        <v>14</v>
      </c>
      <c r="N131" s="11" t="s">
        <v>14</v>
      </c>
      <c r="O131" s="11" t="s">
        <v>14</v>
      </c>
      <c r="P131" s="11" t="s">
        <v>14</v>
      </c>
      <c r="Q131" s="11" t="s">
        <v>14</v>
      </c>
      <c r="R131" s="11" t="s">
        <v>14</v>
      </c>
      <c r="S131" s="11" t="s">
        <v>14</v>
      </c>
      <c r="T131" s="11" t="s">
        <v>14</v>
      </c>
      <c r="U131" s="11" t="s">
        <v>14</v>
      </c>
      <c r="V131" s="11" t="s">
        <v>14</v>
      </c>
      <c r="W131" s="11" t="s">
        <v>14</v>
      </c>
      <c r="X131" s="50" t="s">
        <v>108</v>
      </c>
      <c r="Y131" s="9" t="s">
        <v>14</v>
      </c>
      <c r="Z131" s="9" t="s">
        <v>14</v>
      </c>
      <c r="AA131" s="9" t="s">
        <v>14</v>
      </c>
      <c r="AB131" s="9" t="s">
        <v>14</v>
      </c>
      <c r="AC131" s="9" t="s">
        <v>14</v>
      </c>
      <c r="AD131" s="9" t="s">
        <v>14</v>
      </c>
      <c r="AE131" s="9" t="s">
        <v>14</v>
      </c>
      <c r="AF131" s="68"/>
    </row>
    <row r="132" s="4" customFormat="true" ht="25.5" hidden="false" customHeight="false" outlineLevel="0" collapsed="false">
      <c r="A132" s="50" t="s">
        <v>114</v>
      </c>
      <c r="B132" s="10" t="s">
        <v>556</v>
      </c>
      <c r="C132" s="50" t="s">
        <v>14</v>
      </c>
      <c r="D132" s="11" t="s">
        <v>156</v>
      </c>
      <c r="E132" s="11" t="s">
        <v>157</v>
      </c>
      <c r="F132" s="11" t="s">
        <v>157</v>
      </c>
      <c r="G132" s="11" t="n">
        <v>1971</v>
      </c>
      <c r="H132" s="89" t="n">
        <v>40873.11</v>
      </c>
      <c r="I132" s="53" t="s">
        <v>208</v>
      </c>
      <c r="J132" s="54" t="s">
        <v>14</v>
      </c>
      <c r="K132" s="10" t="s">
        <v>534</v>
      </c>
      <c r="L132" s="50" t="s">
        <v>114</v>
      </c>
      <c r="M132" s="11" t="s">
        <v>14</v>
      </c>
      <c r="N132" s="11" t="s">
        <v>14</v>
      </c>
      <c r="O132" s="11" t="s">
        <v>14</v>
      </c>
      <c r="P132" s="11" t="s">
        <v>14</v>
      </c>
      <c r="Q132" s="11" t="s">
        <v>14</v>
      </c>
      <c r="R132" s="11" t="s">
        <v>14</v>
      </c>
      <c r="S132" s="11" t="s">
        <v>14</v>
      </c>
      <c r="T132" s="11" t="s">
        <v>14</v>
      </c>
      <c r="U132" s="11" t="s">
        <v>14</v>
      </c>
      <c r="V132" s="11" t="s">
        <v>14</v>
      </c>
      <c r="W132" s="11" t="s">
        <v>14</v>
      </c>
      <c r="X132" s="50" t="s">
        <v>114</v>
      </c>
      <c r="Y132" s="9" t="s">
        <v>14</v>
      </c>
      <c r="Z132" s="9" t="s">
        <v>14</v>
      </c>
      <c r="AA132" s="9" t="s">
        <v>14</v>
      </c>
      <c r="AB132" s="9" t="s">
        <v>14</v>
      </c>
      <c r="AC132" s="9" t="s">
        <v>14</v>
      </c>
      <c r="AD132" s="9" t="s">
        <v>14</v>
      </c>
      <c r="AE132" s="9" t="s">
        <v>14</v>
      </c>
      <c r="AF132" s="68"/>
    </row>
    <row r="133" s="4" customFormat="true" ht="12.75" hidden="false" customHeight="false" outlineLevel="0" collapsed="false">
      <c r="A133" s="50" t="s">
        <v>459</v>
      </c>
      <c r="B133" s="10" t="s">
        <v>557</v>
      </c>
      <c r="C133" s="50" t="s">
        <v>14</v>
      </c>
      <c r="D133" s="11" t="s">
        <v>156</v>
      </c>
      <c r="E133" s="11" t="s">
        <v>157</v>
      </c>
      <c r="F133" s="11" t="s">
        <v>157</v>
      </c>
      <c r="G133" s="3" t="s">
        <v>14</v>
      </c>
      <c r="H133" s="89" t="n">
        <v>12527.15</v>
      </c>
      <c r="I133" s="53" t="s">
        <v>208</v>
      </c>
      <c r="J133" s="54" t="s">
        <v>14</v>
      </c>
      <c r="K133" s="10" t="s">
        <v>534</v>
      </c>
      <c r="L133" s="50" t="s">
        <v>459</v>
      </c>
      <c r="M133" s="11" t="s">
        <v>14</v>
      </c>
      <c r="N133" s="11" t="s">
        <v>14</v>
      </c>
      <c r="O133" s="11" t="s">
        <v>14</v>
      </c>
      <c r="P133" s="11" t="s">
        <v>14</v>
      </c>
      <c r="Q133" s="11" t="s">
        <v>14</v>
      </c>
      <c r="R133" s="11" t="s">
        <v>14</v>
      </c>
      <c r="S133" s="11" t="s">
        <v>14</v>
      </c>
      <c r="T133" s="11" t="s">
        <v>14</v>
      </c>
      <c r="U133" s="11" t="s">
        <v>14</v>
      </c>
      <c r="V133" s="11" t="s">
        <v>14</v>
      </c>
      <c r="W133" s="11" t="s">
        <v>14</v>
      </c>
      <c r="X133" s="50" t="s">
        <v>459</v>
      </c>
      <c r="Y133" s="9" t="s">
        <v>14</v>
      </c>
      <c r="Z133" s="9" t="s">
        <v>14</v>
      </c>
      <c r="AA133" s="9" t="s">
        <v>14</v>
      </c>
      <c r="AB133" s="9" t="s">
        <v>14</v>
      </c>
      <c r="AC133" s="9" t="s">
        <v>14</v>
      </c>
      <c r="AD133" s="9" t="s">
        <v>14</v>
      </c>
      <c r="AE133" s="9" t="s">
        <v>14</v>
      </c>
    </row>
    <row r="134" customFormat="false" ht="12.75" hidden="false" customHeight="true" outlineLevel="0" collapsed="false">
      <c r="A134" s="56" t="s">
        <v>166</v>
      </c>
      <c r="B134" s="56"/>
      <c r="C134" s="56"/>
      <c r="D134" s="56"/>
      <c r="E134" s="56"/>
      <c r="F134" s="56"/>
      <c r="G134" s="56"/>
      <c r="H134" s="57" t="n">
        <f aca="false">SUM(H115:H133)</f>
        <v>17793862.08</v>
      </c>
      <c r="I134" s="58"/>
      <c r="J134" s="91"/>
      <c r="AA134" s="59"/>
      <c r="AD134" s="93"/>
      <c r="AE134" s="11"/>
    </row>
    <row r="135" s="32" customFormat="true" ht="12.75" hidden="false" customHeight="true" outlineLevel="0" collapsed="false">
      <c r="A135" s="87" t="s">
        <v>558</v>
      </c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47"/>
      <c r="Y135" s="47"/>
      <c r="Z135" s="47"/>
      <c r="AA135" s="88"/>
      <c r="AB135" s="47"/>
      <c r="AC135" s="47"/>
      <c r="AD135" s="112"/>
      <c r="AE135" s="49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</row>
    <row r="136" s="4" customFormat="true" ht="76.5" hidden="false" customHeight="false" outlineLevel="0" collapsed="false">
      <c r="A136" s="50" t="s">
        <v>10</v>
      </c>
      <c r="B136" s="51" t="s">
        <v>559</v>
      </c>
      <c r="C136" s="51" t="s">
        <v>560</v>
      </c>
      <c r="D136" s="51" t="s">
        <v>157</v>
      </c>
      <c r="E136" s="51" t="s">
        <v>157</v>
      </c>
      <c r="F136" s="19" t="s">
        <v>14</v>
      </c>
      <c r="G136" s="11" t="s">
        <v>561</v>
      </c>
      <c r="H136" s="113" t="n">
        <v>319638</v>
      </c>
      <c r="I136" s="9" t="s">
        <v>208</v>
      </c>
      <c r="J136" s="114" t="s">
        <v>562</v>
      </c>
      <c r="K136" s="51" t="s">
        <v>563</v>
      </c>
      <c r="L136" s="50" t="s">
        <v>10</v>
      </c>
      <c r="M136" s="51" t="s">
        <v>159</v>
      </c>
      <c r="N136" s="51" t="s">
        <v>564</v>
      </c>
      <c r="O136" s="51" t="s">
        <v>565</v>
      </c>
      <c r="P136" s="51" t="s">
        <v>176</v>
      </c>
      <c r="Q136" s="51" t="s">
        <v>176</v>
      </c>
      <c r="R136" s="51" t="s">
        <v>566</v>
      </c>
      <c r="S136" s="51" t="s">
        <v>165</v>
      </c>
      <c r="T136" s="51" t="s">
        <v>165</v>
      </c>
      <c r="U136" s="51" t="s">
        <v>165</v>
      </c>
      <c r="V136" s="51" t="s">
        <v>250</v>
      </c>
      <c r="W136" s="51" t="s">
        <v>165</v>
      </c>
      <c r="X136" s="11" t="s">
        <v>10</v>
      </c>
      <c r="Y136" s="115" t="n">
        <v>401.39</v>
      </c>
      <c r="Z136" s="115" t="n">
        <v>585</v>
      </c>
      <c r="AA136" s="115" t="s">
        <v>14</v>
      </c>
      <c r="AB136" s="115" t="n">
        <v>2</v>
      </c>
      <c r="AC136" s="115" t="s">
        <v>181</v>
      </c>
      <c r="AD136" s="115" t="s">
        <v>181</v>
      </c>
      <c r="AE136" s="115" t="s">
        <v>176</v>
      </c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</row>
    <row r="137" s="4" customFormat="true" ht="25.5" hidden="false" customHeight="false" outlineLevel="0" collapsed="false">
      <c r="A137" s="50" t="s">
        <v>15</v>
      </c>
      <c r="B137" s="10" t="s">
        <v>567</v>
      </c>
      <c r="C137" s="10" t="s">
        <v>14</v>
      </c>
      <c r="D137" s="51" t="s">
        <v>157</v>
      </c>
      <c r="E137" s="10" t="s">
        <v>14</v>
      </c>
      <c r="F137" s="10" t="s">
        <v>14</v>
      </c>
      <c r="G137" s="11" t="n">
        <v>1964</v>
      </c>
      <c r="H137" s="113" t="n">
        <v>15000</v>
      </c>
      <c r="I137" s="9" t="s">
        <v>208</v>
      </c>
      <c r="J137" s="116" t="s">
        <v>14</v>
      </c>
      <c r="K137" s="10" t="s">
        <v>568</v>
      </c>
      <c r="L137" s="50" t="s">
        <v>15</v>
      </c>
      <c r="M137" s="10" t="s">
        <v>159</v>
      </c>
      <c r="N137" s="10" t="s">
        <v>250</v>
      </c>
      <c r="O137" s="10" t="s">
        <v>161</v>
      </c>
      <c r="P137" s="10" t="s">
        <v>176</v>
      </c>
      <c r="Q137" s="10" t="s">
        <v>176</v>
      </c>
      <c r="R137" s="10" t="s">
        <v>379</v>
      </c>
      <c r="S137" s="10" t="s">
        <v>250</v>
      </c>
      <c r="T137" s="10" t="s">
        <v>250</v>
      </c>
      <c r="U137" s="10" t="s">
        <v>250</v>
      </c>
      <c r="V137" s="10" t="s">
        <v>250</v>
      </c>
      <c r="W137" s="10" t="s">
        <v>250</v>
      </c>
      <c r="X137" s="11" t="s">
        <v>15</v>
      </c>
      <c r="Y137" s="117" t="s">
        <v>14</v>
      </c>
      <c r="Z137" s="117" t="s">
        <v>14</v>
      </c>
      <c r="AA137" s="115" t="s">
        <v>14</v>
      </c>
      <c r="AB137" s="117" t="n">
        <v>1</v>
      </c>
      <c r="AC137" s="117" t="s">
        <v>176</v>
      </c>
      <c r="AD137" s="117" t="s">
        <v>176</v>
      </c>
      <c r="AE137" s="117" t="s">
        <v>176</v>
      </c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</row>
    <row r="138" s="4" customFormat="true" ht="25.5" hidden="false" customHeight="false" outlineLevel="0" collapsed="false">
      <c r="A138" s="50" t="s">
        <v>23</v>
      </c>
      <c r="B138" s="10" t="s">
        <v>569</v>
      </c>
      <c r="C138" s="10" t="s">
        <v>14</v>
      </c>
      <c r="D138" s="51" t="s">
        <v>157</v>
      </c>
      <c r="E138" s="10" t="s">
        <v>14</v>
      </c>
      <c r="F138" s="10" t="s">
        <v>14</v>
      </c>
      <c r="G138" s="11" t="n">
        <v>1981</v>
      </c>
      <c r="H138" s="113" t="n">
        <v>28125</v>
      </c>
      <c r="I138" s="9" t="s">
        <v>208</v>
      </c>
      <c r="J138" s="116" t="s">
        <v>14</v>
      </c>
      <c r="K138" s="10" t="s">
        <v>568</v>
      </c>
      <c r="L138" s="50" t="s">
        <v>23</v>
      </c>
      <c r="M138" s="10" t="s">
        <v>159</v>
      </c>
      <c r="N138" s="10" t="s">
        <v>570</v>
      </c>
      <c r="O138" s="10" t="s">
        <v>571</v>
      </c>
      <c r="P138" s="10" t="s">
        <v>176</v>
      </c>
      <c r="Q138" s="10" t="s">
        <v>176</v>
      </c>
      <c r="R138" s="10" t="s">
        <v>163</v>
      </c>
      <c r="S138" s="10" t="s">
        <v>165</v>
      </c>
      <c r="T138" s="10" t="s">
        <v>250</v>
      </c>
      <c r="U138" s="10" t="s">
        <v>165</v>
      </c>
      <c r="V138" s="10" t="s">
        <v>250</v>
      </c>
      <c r="W138" s="10" t="s">
        <v>250</v>
      </c>
      <c r="X138" s="11" t="s">
        <v>23</v>
      </c>
      <c r="Y138" s="117" t="s">
        <v>14</v>
      </c>
      <c r="Z138" s="117" t="s">
        <v>14</v>
      </c>
      <c r="AA138" s="115" t="s">
        <v>14</v>
      </c>
      <c r="AB138" s="117" t="n">
        <v>1</v>
      </c>
      <c r="AC138" s="117" t="s">
        <v>176</v>
      </c>
      <c r="AD138" s="117" t="s">
        <v>176</v>
      </c>
      <c r="AE138" s="117" t="s">
        <v>176</v>
      </c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</row>
    <row r="139" s="4" customFormat="true" ht="12.75" hidden="false" customHeight="false" outlineLevel="0" collapsed="false">
      <c r="A139" s="50" t="s">
        <v>28</v>
      </c>
      <c r="B139" s="10" t="s">
        <v>572</v>
      </c>
      <c r="C139" s="10" t="s">
        <v>14</v>
      </c>
      <c r="D139" s="51" t="s">
        <v>157</v>
      </c>
      <c r="E139" s="10" t="s">
        <v>14</v>
      </c>
      <c r="F139" s="10" t="s">
        <v>14</v>
      </c>
      <c r="G139" s="11" t="n">
        <v>1981</v>
      </c>
      <c r="H139" s="113" t="n">
        <v>1243</v>
      </c>
      <c r="I139" s="9" t="s">
        <v>208</v>
      </c>
      <c r="J139" s="116" t="s">
        <v>14</v>
      </c>
      <c r="K139" s="10" t="s">
        <v>568</v>
      </c>
      <c r="L139" s="50" t="s">
        <v>28</v>
      </c>
      <c r="M139" s="10" t="s">
        <v>573</v>
      </c>
      <c r="N139" s="10" t="s">
        <v>14</v>
      </c>
      <c r="O139" s="10" t="s">
        <v>14</v>
      </c>
      <c r="P139" s="10" t="s">
        <v>14</v>
      </c>
      <c r="Q139" s="10" t="s">
        <v>14</v>
      </c>
      <c r="R139" s="10" t="s">
        <v>14</v>
      </c>
      <c r="S139" s="10" t="s">
        <v>14</v>
      </c>
      <c r="T139" s="10" t="s">
        <v>14</v>
      </c>
      <c r="U139" s="10" t="s">
        <v>14</v>
      </c>
      <c r="V139" s="10" t="s">
        <v>14</v>
      </c>
      <c r="W139" s="10" t="s">
        <v>14</v>
      </c>
      <c r="X139" s="11" t="s">
        <v>28</v>
      </c>
      <c r="Y139" s="117" t="s">
        <v>14</v>
      </c>
      <c r="Z139" s="117" t="s">
        <v>14</v>
      </c>
      <c r="AA139" s="117" t="s">
        <v>14</v>
      </c>
      <c r="AB139" s="117" t="s">
        <v>14</v>
      </c>
      <c r="AC139" s="117" t="s">
        <v>14</v>
      </c>
      <c r="AD139" s="117" t="s">
        <v>14</v>
      </c>
      <c r="AE139" s="117" t="s">
        <v>14</v>
      </c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</row>
    <row r="140" s="4" customFormat="true" ht="12.75" hidden="false" customHeight="false" outlineLevel="0" collapsed="false">
      <c r="A140" s="50" t="s">
        <v>35</v>
      </c>
      <c r="B140" s="10" t="s">
        <v>574</v>
      </c>
      <c r="C140" s="10" t="s">
        <v>14</v>
      </c>
      <c r="D140" s="51" t="s">
        <v>157</v>
      </c>
      <c r="E140" s="10" t="s">
        <v>14</v>
      </c>
      <c r="F140" s="10" t="s">
        <v>14</v>
      </c>
      <c r="G140" s="11" t="n">
        <v>1958</v>
      </c>
      <c r="H140" s="113" t="n">
        <v>2000</v>
      </c>
      <c r="I140" s="9" t="s">
        <v>208</v>
      </c>
      <c r="J140" s="116" t="s">
        <v>14</v>
      </c>
      <c r="K140" s="10" t="s">
        <v>568</v>
      </c>
      <c r="L140" s="50" t="s">
        <v>35</v>
      </c>
      <c r="M140" s="10" t="s">
        <v>575</v>
      </c>
      <c r="N140" s="10" t="s">
        <v>14</v>
      </c>
      <c r="O140" s="10" t="s">
        <v>14</v>
      </c>
      <c r="P140" s="10" t="s">
        <v>14</v>
      </c>
      <c r="Q140" s="10" t="s">
        <v>14</v>
      </c>
      <c r="R140" s="10" t="s">
        <v>14</v>
      </c>
      <c r="S140" s="10" t="s">
        <v>14</v>
      </c>
      <c r="T140" s="10" t="s">
        <v>14</v>
      </c>
      <c r="U140" s="10" t="s">
        <v>14</v>
      </c>
      <c r="V140" s="10" t="s">
        <v>14</v>
      </c>
      <c r="W140" s="10" t="s">
        <v>14</v>
      </c>
      <c r="X140" s="11" t="s">
        <v>35</v>
      </c>
      <c r="Y140" s="117" t="s">
        <v>14</v>
      </c>
      <c r="Z140" s="117" t="s">
        <v>14</v>
      </c>
      <c r="AA140" s="117" t="s">
        <v>14</v>
      </c>
      <c r="AB140" s="117" t="s">
        <v>14</v>
      </c>
      <c r="AC140" s="117" t="s">
        <v>14</v>
      </c>
      <c r="AD140" s="117" t="s">
        <v>14</v>
      </c>
      <c r="AE140" s="117" t="s">
        <v>14</v>
      </c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</row>
    <row r="141" s="4" customFormat="true" ht="25.5" hidden="false" customHeight="false" outlineLevel="0" collapsed="false">
      <c r="A141" s="50" t="s">
        <v>42</v>
      </c>
      <c r="B141" s="10" t="s">
        <v>576</v>
      </c>
      <c r="C141" s="10" t="s">
        <v>14</v>
      </c>
      <c r="D141" s="51" t="s">
        <v>157</v>
      </c>
      <c r="E141" s="10" t="s">
        <v>14</v>
      </c>
      <c r="F141" s="10" t="s">
        <v>14</v>
      </c>
      <c r="G141" s="11" t="n">
        <v>1970</v>
      </c>
      <c r="H141" s="113" t="n">
        <v>10481</v>
      </c>
      <c r="I141" s="9" t="s">
        <v>208</v>
      </c>
      <c r="J141" s="116" t="s">
        <v>14</v>
      </c>
      <c r="K141" s="10" t="s">
        <v>568</v>
      </c>
      <c r="L141" s="50" t="s">
        <v>42</v>
      </c>
      <c r="M141" s="10" t="s">
        <v>577</v>
      </c>
      <c r="N141" s="10" t="s">
        <v>14</v>
      </c>
      <c r="O141" s="10" t="s">
        <v>14</v>
      </c>
      <c r="P141" s="10" t="s">
        <v>14</v>
      </c>
      <c r="Q141" s="10" t="s">
        <v>14</v>
      </c>
      <c r="R141" s="10" t="s">
        <v>14</v>
      </c>
      <c r="S141" s="10" t="s">
        <v>14</v>
      </c>
      <c r="T141" s="10" t="s">
        <v>14</v>
      </c>
      <c r="U141" s="10" t="s">
        <v>14</v>
      </c>
      <c r="V141" s="10" t="s">
        <v>14</v>
      </c>
      <c r="W141" s="10" t="s">
        <v>14</v>
      </c>
      <c r="X141" s="11" t="s">
        <v>42</v>
      </c>
      <c r="Y141" s="117" t="s">
        <v>14</v>
      </c>
      <c r="Z141" s="117" t="s">
        <v>14</v>
      </c>
      <c r="AA141" s="117" t="s">
        <v>14</v>
      </c>
      <c r="AB141" s="117" t="s">
        <v>14</v>
      </c>
      <c r="AC141" s="117" t="s">
        <v>14</v>
      </c>
      <c r="AD141" s="117" t="s">
        <v>14</v>
      </c>
      <c r="AE141" s="117" t="s">
        <v>14</v>
      </c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</row>
    <row r="142" s="4" customFormat="true" ht="25.5" hidden="false" customHeight="false" outlineLevel="0" collapsed="false">
      <c r="A142" s="50" t="s">
        <v>49</v>
      </c>
      <c r="B142" s="51" t="s">
        <v>578</v>
      </c>
      <c r="C142" s="51" t="s">
        <v>560</v>
      </c>
      <c r="D142" s="51" t="s">
        <v>156</v>
      </c>
      <c r="E142" s="51" t="s">
        <v>157</v>
      </c>
      <c r="F142" s="51" t="s">
        <v>157</v>
      </c>
      <c r="G142" s="118" t="n">
        <v>1967</v>
      </c>
      <c r="H142" s="119" t="n">
        <v>6725000</v>
      </c>
      <c r="I142" s="9" t="s">
        <v>170</v>
      </c>
      <c r="J142" s="51" t="s">
        <v>156</v>
      </c>
      <c r="K142" s="51" t="s">
        <v>579</v>
      </c>
      <c r="L142" s="50" t="s">
        <v>49</v>
      </c>
      <c r="M142" s="51" t="s">
        <v>580</v>
      </c>
      <c r="N142" s="51" t="s">
        <v>581</v>
      </c>
      <c r="O142" s="51" t="s">
        <v>571</v>
      </c>
      <c r="P142" s="51" t="s">
        <v>164</v>
      </c>
      <c r="Q142" s="51" t="s">
        <v>14</v>
      </c>
      <c r="R142" s="51" t="s">
        <v>163</v>
      </c>
      <c r="S142" s="51" t="s">
        <v>582</v>
      </c>
      <c r="T142" s="51" t="s">
        <v>162</v>
      </c>
      <c r="U142" s="51" t="s">
        <v>164</v>
      </c>
      <c r="V142" s="51" t="s">
        <v>162</v>
      </c>
      <c r="W142" s="51" t="s">
        <v>14</v>
      </c>
      <c r="X142" s="11" t="s">
        <v>49</v>
      </c>
      <c r="Y142" s="28" t="s">
        <v>583</v>
      </c>
      <c r="Z142" s="11" t="s">
        <v>584</v>
      </c>
      <c r="AA142" s="11" t="s">
        <v>585</v>
      </c>
      <c r="AB142" s="11" t="s">
        <v>586</v>
      </c>
      <c r="AC142" s="11" t="s">
        <v>587</v>
      </c>
      <c r="AD142" s="11" t="s">
        <v>588</v>
      </c>
      <c r="AE142" s="11" t="s">
        <v>589</v>
      </c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</row>
    <row r="143" s="4" customFormat="true" ht="25.5" hidden="false" customHeight="false" outlineLevel="0" collapsed="false">
      <c r="A143" s="50" t="s">
        <v>56</v>
      </c>
      <c r="B143" s="10" t="s">
        <v>437</v>
      </c>
      <c r="C143" s="10" t="s">
        <v>14</v>
      </c>
      <c r="D143" s="10" t="s">
        <v>156</v>
      </c>
      <c r="E143" s="10" t="s">
        <v>157</v>
      </c>
      <c r="F143" s="51" t="s">
        <v>157</v>
      </c>
      <c r="G143" s="120" t="n">
        <v>1975</v>
      </c>
      <c r="H143" s="119" t="n">
        <v>505000</v>
      </c>
      <c r="I143" s="9" t="s">
        <v>170</v>
      </c>
      <c r="J143" s="51" t="s">
        <v>156</v>
      </c>
      <c r="K143" s="10" t="s">
        <v>355</v>
      </c>
      <c r="L143" s="50" t="s">
        <v>56</v>
      </c>
      <c r="M143" s="10" t="s">
        <v>571</v>
      </c>
      <c r="N143" s="10"/>
      <c r="O143" s="10" t="s">
        <v>571</v>
      </c>
      <c r="P143" s="10" t="s">
        <v>164</v>
      </c>
      <c r="Q143" s="51" t="s">
        <v>14</v>
      </c>
      <c r="R143" s="10" t="s">
        <v>164</v>
      </c>
      <c r="S143" s="10" t="s">
        <v>164</v>
      </c>
      <c r="T143" s="10" t="s">
        <v>351</v>
      </c>
      <c r="U143" s="10" t="s">
        <v>164</v>
      </c>
      <c r="V143" s="10" t="s">
        <v>164</v>
      </c>
      <c r="W143" s="51" t="s">
        <v>14</v>
      </c>
      <c r="X143" s="11" t="s">
        <v>56</v>
      </c>
      <c r="Y143" s="28" t="s">
        <v>590</v>
      </c>
      <c r="Z143" s="11" t="s">
        <v>591</v>
      </c>
      <c r="AA143" s="11" t="s">
        <v>592</v>
      </c>
      <c r="AB143" s="11" t="s">
        <v>593</v>
      </c>
      <c r="AC143" s="11" t="s">
        <v>587</v>
      </c>
      <c r="AD143" s="11" t="s">
        <v>589</v>
      </c>
      <c r="AE143" s="11" t="s">
        <v>589</v>
      </c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</row>
    <row r="144" s="4" customFormat="true" ht="12.75" hidden="false" customHeight="false" outlineLevel="0" collapsed="false">
      <c r="A144" s="50" t="s">
        <v>63</v>
      </c>
      <c r="B144" s="10" t="s">
        <v>594</v>
      </c>
      <c r="C144" s="10" t="s">
        <v>14</v>
      </c>
      <c r="D144" s="10" t="s">
        <v>156</v>
      </c>
      <c r="E144" s="10" t="s">
        <v>157</v>
      </c>
      <c r="F144" s="51" t="s">
        <v>157</v>
      </c>
      <c r="G144" s="120" t="n">
        <v>1975</v>
      </c>
      <c r="H144" s="119" t="n">
        <v>1439000</v>
      </c>
      <c r="I144" s="9" t="s">
        <v>170</v>
      </c>
      <c r="J144" s="51" t="s">
        <v>156</v>
      </c>
      <c r="K144" s="10" t="s">
        <v>355</v>
      </c>
      <c r="L144" s="50" t="s">
        <v>63</v>
      </c>
      <c r="M144" s="10" t="s">
        <v>580</v>
      </c>
      <c r="N144" s="10" t="s">
        <v>595</v>
      </c>
      <c r="O144" s="10" t="s">
        <v>571</v>
      </c>
      <c r="P144" s="10" t="s">
        <v>164</v>
      </c>
      <c r="Q144" s="51" t="s">
        <v>14</v>
      </c>
      <c r="R144" s="10" t="s">
        <v>163</v>
      </c>
      <c r="S144" s="10" t="s">
        <v>163</v>
      </c>
      <c r="T144" s="10" t="s">
        <v>351</v>
      </c>
      <c r="U144" s="10" t="s">
        <v>164</v>
      </c>
      <c r="V144" s="10" t="s">
        <v>163</v>
      </c>
      <c r="W144" s="51" t="s">
        <v>14</v>
      </c>
      <c r="X144" s="11" t="s">
        <v>63</v>
      </c>
      <c r="Y144" s="28" t="s">
        <v>596</v>
      </c>
      <c r="Z144" s="11" t="s">
        <v>597</v>
      </c>
      <c r="AA144" s="11" t="s">
        <v>598</v>
      </c>
      <c r="AB144" s="11" t="s">
        <v>593</v>
      </c>
      <c r="AC144" s="11" t="s">
        <v>587</v>
      </c>
      <c r="AD144" s="11" t="s">
        <v>588</v>
      </c>
      <c r="AE144" s="11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</row>
    <row r="145" s="4" customFormat="true" ht="12.75" hidden="false" customHeight="false" outlineLevel="0" collapsed="false">
      <c r="A145" s="50" t="s">
        <v>70</v>
      </c>
      <c r="B145" s="10" t="s">
        <v>599</v>
      </c>
      <c r="C145" s="10" t="s">
        <v>14</v>
      </c>
      <c r="D145" s="10" t="s">
        <v>156</v>
      </c>
      <c r="E145" s="10" t="s">
        <v>157</v>
      </c>
      <c r="F145" s="51" t="s">
        <v>157</v>
      </c>
      <c r="G145" s="120" t="n">
        <v>1960</v>
      </c>
      <c r="H145" s="119" t="n">
        <v>953000</v>
      </c>
      <c r="I145" s="9" t="s">
        <v>170</v>
      </c>
      <c r="J145" s="51" t="s">
        <v>156</v>
      </c>
      <c r="K145" s="10" t="s">
        <v>355</v>
      </c>
      <c r="L145" s="50" t="s">
        <v>70</v>
      </c>
      <c r="M145" s="10" t="s">
        <v>159</v>
      </c>
      <c r="N145" s="10" t="s">
        <v>595</v>
      </c>
      <c r="O145" s="10" t="s">
        <v>571</v>
      </c>
      <c r="P145" s="10" t="s">
        <v>600</v>
      </c>
      <c r="Q145" s="51" t="s">
        <v>14</v>
      </c>
      <c r="R145" s="10" t="s">
        <v>163</v>
      </c>
      <c r="S145" s="10" t="s">
        <v>163</v>
      </c>
      <c r="T145" s="10" t="s">
        <v>162</v>
      </c>
      <c r="U145" s="10" t="s">
        <v>164</v>
      </c>
      <c r="V145" s="10" t="s">
        <v>163</v>
      </c>
      <c r="W145" s="51" t="s">
        <v>14</v>
      </c>
      <c r="X145" s="11" t="s">
        <v>70</v>
      </c>
      <c r="Y145" s="28" t="s">
        <v>601</v>
      </c>
      <c r="Z145" s="11" t="s">
        <v>591</v>
      </c>
      <c r="AA145" s="11" t="s">
        <v>602</v>
      </c>
      <c r="AB145" s="11" t="s">
        <v>593</v>
      </c>
      <c r="AC145" s="11" t="s">
        <v>587</v>
      </c>
      <c r="AD145" s="11" t="s">
        <v>588</v>
      </c>
      <c r="AE145" s="11" t="s">
        <v>589</v>
      </c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</row>
    <row r="146" customFormat="false" ht="12.75" hidden="false" customHeight="true" outlineLevel="0" collapsed="false">
      <c r="A146" s="56" t="s">
        <v>166</v>
      </c>
      <c r="B146" s="56"/>
      <c r="C146" s="56"/>
      <c r="D146" s="56"/>
      <c r="E146" s="56"/>
      <c r="F146" s="56"/>
      <c r="G146" s="56"/>
      <c r="H146" s="57" t="n">
        <f aca="false">SUM(H136:H145)</f>
        <v>9998487</v>
      </c>
      <c r="I146" s="58"/>
      <c r="J146" s="91"/>
      <c r="Q146" s="51"/>
      <c r="AA146" s="59"/>
      <c r="AD146" s="93"/>
      <c r="AE146" s="11"/>
    </row>
    <row r="147" s="32" customFormat="true" ht="12.75" hidden="false" customHeight="true" outlineLevel="0" collapsed="false">
      <c r="A147" s="87" t="s">
        <v>603</v>
      </c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47"/>
      <c r="Y147" s="47"/>
      <c r="Z147" s="47"/>
      <c r="AA147" s="88"/>
      <c r="AB147" s="47"/>
      <c r="AC147" s="47"/>
      <c r="AD147" s="48"/>
      <c r="AE147" s="49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</row>
    <row r="148" customFormat="false" ht="12.75" hidden="false" customHeight="false" outlineLevel="0" collapsed="false">
      <c r="A148" s="50" t="s">
        <v>10</v>
      </c>
      <c r="B148" s="51" t="s">
        <v>604</v>
      </c>
      <c r="C148" s="11" t="s">
        <v>14</v>
      </c>
      <c r="D148" s="11" t="s">
        <v>14</v>
      </c>
      <c r="E148" s="11" t="s">
        <v>14</v>
      </c>
      <c r="F148" s="11" t="s">
        <v>14</v>
      </c>
      <c r="G148" s="50" t="s">
        <v>605</v>
      </c>
      <c r="H148" s="52" t="n">
        <v>500</v>
      </c>
      <c r="I148" s="53" t="s">
        <v>208</v>
      </c>
      <c r="J148" s="54" t="s">
        <v>606</v>
      </c>
      <c r="K148" s="51" t="s">
        <v>607</v>
      </c>
      <c r="L148" s="11" t="s">
        <v>10</v>
      </c>
      <c r="M148" s="110" t="s">
        <v>14</v>
      </c>
      <c r="N148" s="110" t="s">
        <v>14</v>
      </c>
      <c r="O148" s="110" t="s">
        <v>14</v>
      </c>
      <c r="P148" s="110" t="s">
        <v>14</v>
      </c>
      <c r="Q148" s="110" t="s">
        <v>14</v>
      </c>
      <c r="R148" s="110" t="s">
        <v>14</v>
      </c>
      <c r="S148" s="110" t="s">
        <v>14</v>
      </c>
      <c r="T148" s="110" t="s">
        <v>14</v>
      </c>
      <c r="U148" s="110" t="s">
        <v>14</v>
      </c>
      <c r="V148" s="110" t="s">
        <v>14</v>
      </c>
      <c r="W148" s="110" t="s">
        <v>14</v>
      </c>
      <c r="X148" s="11" t="s">
        <v>10</v>
      </c>
      <c r="Y148" s="11" t="s">
        <v>14</v>
      </c>
      <c r="Z148" s="11" t="s">
        <v>14</v>
      </c>
      <c r="AA148" s="11" t="s">
        <v>14</v>
      </c>
      <c r="AB148" s="11" t="s">
        <v>14</v>
      </c>
      <c r="AC148" s="11" t="s">
        <v>14</v>
      </c>
      <c r="AD148" s="11" t="s">
        <v>14</v>
      </c>
      <c r="AE148" s="11" t="s">
        <v>14</v>
      </c>
    </row>
    <row r="149" customFormat="false" ht="12.75" hidden="false" customHeight="false" outlineLevel="0" collapsed="false">
      <c r="A149" s="50" t="s">
        <v>15</v>
      </c>
      <c r="B149" s="10" t="s">
        <v>608</v>
      </c>
      <c r="C149" s="11" t="s">
        <v>14</v>
      </c>
      <c r="D149" s="11" t="s">
        <v>14</v>
      </c>
      <c r="E149" s="11" t="s">
        <v>14</v>
      </c>
      <c r="F149" s="11" t="s">
        <v>14</v>
      </c>
      <c r="G149" s="11" t="s">
        <v>609</v>
      </c>
      <c r="H149" s="89" t="n">
        <v>8000</v>
      </c>
      <c r="I149" s="53" t="s">
        <v>208</v>
      </c>
      <c r="J149" s="91" t="s">
        <v>606</v>
      </c>
      <c r="K149" s="10" t="s">
        <v>607</v>
      </c>
      <c r="L149" s="11" t="s">
        <v>15</v>
      </c>
      <c r="M149" s="110" t="s">
        <v>14</v>
      </c>
      <c r="N149" s="110" t="s">
        <v>14</v>
      </c>
      <c r="O149" s="110" t="s">
        <v>14</v>
      </c>
      <c r="P149" s="110" t="s">
        <v>14</v>
      </c>
      <c r="Q149" s="110" t="s">
        <v>14</v>
      </c>
      <c r="R149" s="110" t="s">
        <v>14</v>
      </c>
      <c r="S149" s="110" t="s">
        <v>14</v>
      </c>
      <c r="T149" s="110" t="s">
        <v>14</v>
      </c>
      <c r="U149" s="110" t="s">
        <v>14</v>
      </c>
      <c r="V149" s="110" t="s">
        <v>14</v>
      </c>
      <c r="W149" s="110" t="s">
        <v>14</v>
      </c>
      <c r="X149" s="11" t="s">
        <v>15</v>
      </c>
      <c r="Y149" s="11" t="s">
        <v>14</v>
      </c>
      <c r="Z149" s="11" t="s">
        <v>14</v>
      </c>
      <c r="AA149" s="11" t="s">
        <v>14</v>
      </c>
      <c r="AB149" s="11" t="s">
        <v>14</v>
      </c>
      <c r="AC149" s="11" t="s">
        <v>14</v>
      </c>
      <c r="AD149" s="11" t="s">
        <v>14</v>
      </c>
      <c r="AE149" s="11" t="s">
        <v>14</v>
      </c>
    </row>
    <row r="150" customFormat="false" ht="12.75" hidden="false" customHeight="false" outlineLevel="0" collapsed="false">
      <c r="A150" s="50" t="s">
        <v>23</v>
      </c>
      <c r="B150" s="10" t="s">
        <v>610</v>
      </c>
      <c r="C150" s="11" t="s">
        <v>14</v>
      </c>
      <c r="D150" s="11" t="s">
        <v>14</v>
      </c>
      <c r="E150" s="11" t="s">
        <v>14</v>
      </c>
      <c r="F150" s="11" t="s">
        <v>14</v>
      </c>
      <c r="G150" s="11" t="s">
        <v>609</v>
      </c>
      <c r="H150" s="89" t="n">
        <v>2600</v>
      </c>
      <c r="I150" s="53" t="s">
        <v>208</v>
      </c>
      <c r="J150" s="91" t="s">
        <v>606</v>
      </c>
      <c r="K150" s="10" t="s">
        <v>607</v>
      </c>
      <c r="L150" s="11" t="s">
        <v>23</v>
      </c>
      <c r="M150" s="110" t="s">
        <v>14</v>
      </c>
      <c r="N150" s="110" t="s">
        <v>14</v>
      </c>
      <c r="O150" s="110" t="s">
        <v>14</v>
      </c>
      <c r="P150" s="110" t="s">
        <v>14</v>
      </c>
      <c r="Q150" s="110" t="s">
        <v>14</v>
      </c>
      <c r="R150" s="110" t="s">
        <v>14</v>
      </c>
      <c r="S150" s="110" t="s">
        <v>14</v>
      </c>
      <c r="T150" s="110" t="s">
        <v>14</v>
      </c>
      <c r="U150" s="110" t="s">
        <v>14</v>
      </c>
      <c r="V150" s="110" t="s">
        <v>14</v>
      </c>
      <c r="W150" s="110" t="s">
        <v>14</v>
      </c>
      <c r="X150" s="11" t="s">
        <v>23</v>
      </c>
      <c r="Y150" s="11" t="s">
        <v>14</v>
      </c>
      <c r="Z150" s="11" t="s">
        <v>14</v>
      </c>
      <c r="AA150" s="11" t="s">
        <v>14</v>
      </c>
      <c r="AB150" s="11" t="s">
        <v>14</v>
      </c>
      <c r="AC150" s="11" t="s">
        <v>14</v>
      </c>
      <c r="AD150" s="11" t="s">
        <v>14</v>
      </c>
      <c r="AE150" s="11" t="s">
        <v>14</v>
      </c>
    </row>
    <row r="151" customFormat="false" ht="12.75" hidden="false" customHeight="false" outlineLevel="0" collapsed="false">
      <c r="A151" s="50" t="s">
        <v>28</v>
      </c>
      <c r="B151" s="10" t="s">
        <v>611</v>
      </c>
      <c r="C151" s="11" t="s">
        <v>14</v>
      </c>
      <c r="D151" s="11" t="s">
        <v>14</v>
      </c>
      <c r="E151" s="11" t="s">
        <v>14</v>
      </c>
      <c r="F151" s="11" t="s">
        <v>14</v>
      </c>
      <c r="G151" s="11" t="s">
        <v>609</v>
      </c>
      <c r="H151" s="89" t="n">
        <v>700</v>
      </c>
      <c r="I151" s="53" t="s">
        <v>208</v>
      </c>
      <c r="J151" s="91" t="s">
        <v>612</v>
      </c>
      <c r="K151" s="10" t="s">
        <v>607</v>
      </c>
      <c r="L151" s="11" t="s">
        <v>28</v>
      </c>
      <c r="M151" s="110" t="s">
        <v>14</v>
      </c>
      <c r="N151" s="110" t="s">
        <v>14</v>
      </c>
      <c r="O151" s="110" t="s">
        <v>14</v>
      </c>
      <c r="P151" s="110" t="s">
        <v>14</v>
      </c>
      <c r="Q151" s="110" t="s">
        <v>14</v>
      </c>
      <c r="R151" s="110" t="s">
        <v>14</v>
      </c>
      <c r="S151" s="110" t="s">
        <v>14</v>
      </c>
      <c r="T151" s="110" t="s">
        <v>14</v>
      </c>
      <c r="U151" s="110" t="s">
        <v>14</v>
      </c>
      <c r="V151" s="110" t="s">
        <v>14</v>
      </c>
      <c r="W151" s="110" t="s">
        <v>14</v>
      </c>
      <c r="X151" s="11" t="s">
        <v>28</v>
      </c>
      <c r="Y151" s="11" t="s">
        <v>14</v>
      </c>
      <c r="Z151" s="11" t="s">
        <v>14</v>
      </c>
      <c r="AA151" s="11" t="s">
        <v>14</v>
      </c>
      <c r="AB151" s="11" t="s">
        <v>14</v>
      </c>
      <c r="AC151" s="11" t="s">
        <v>14</v>
      </c>
      <c r="AD151" s="11" t="s">
        <v>14</v>
      </c>
      <c r="AE151" s="11" t="s">
        <v>14</v>
      </c>
    </row>
    <row r="152" customFormat="false" ht="12.75" hidden="false" customHeight="false" outlineLevel="0" collapsed="false">
      <c r="A152" s="50" t="s">
        <v>35</v>
      </c>
      <c r="B152" s="10" t="s">
        <v>613</v>
      </c>
      <c r="C152" s="11" t="s">
        <v>14</v>
      </c>
      <c r="D152" s="11" t="s">
        <v>14</v>
      </c>
      <c r="E152" s="11" t="s">
        <v>14</v>
      </c>
      <c r="F152" s="11" t="s">
        <v>14</v>
      </c>
      <c r="G152" s="11" t="s">
        <v>609</v>
      </c>
      <c r="H152" s="89" t="n">
        <v>2800</v>
      </c>
      <c r="I152" s="53" t="s">
        <v>208</v>
      </c>
      <c r="J152" s="91" t="s">
        <v>606</v>
      </c>
      <c r="K152" s="10" t="s">
        <v>607</v>
      </c>
      <c r="L152" s="11" t="s">
        <v>35</v>
      </c>
      <c r="M152" s="110" t="s">
        <v>14</v>
      </c>
      <c r="N152" s="110" t="s">
        <v>14</v>
      </c>
      <c r="O152" s="110" t="s">
        <v>14</v>
      </c>
      <c r="P152" s="110" t="s">
        <v>14</v>
      </c>
      <c r="Q152" s="110" t="s">
        <v>14</v>
      </c>
      <c r="R152" s="110" t="s">
        <v>14</v>
      </c>
      <c r="S152" s="110" t="s">
        <v>14</v>
      </c>
      <c r="T152" s="110" t="s">
        <v>14</v>
      </c>
      <c r="U152" s="110" t="s">
        <v>14</v>
      </c>
      <c r="V152" s="110" t="s">
        <v>14</v>
      </c>
      <c r="W152" s="110" t="s">
        <v>14</v>
      </c>
      <c r="X152" s="11" t="s">
        <v>35</v>
      </c>
      <c r="Y152" s="11" t="s">
        <v>14</v>
      </c>
      <c r="Z152" s="11" t="s">
        <v>14</v>
      </c>
      <c r="AA152" s="11" t="s">
        <v>14</v>
      </c>
      <c r="AB152" s="11" t="s">
        <v>14</v>
      </c>
      <c r="AC152" s="11" t="s">
        <v>14</v>
      </c>
      <c r="AD152" s="11" t="s">
        <v>14</v>
      </c>
      <c r="AE152" s="11" t="s">
        <v>14</v>
      </c>
    </row>
    <row r="153" customFormat="false" ht="12.75" hidden="false" customHeight="false" outlineLevel="0" collapsed="false">
      <c r="A153" s="50" t="s">
        <v>42</v>
      </c>
      <c r="B153" s="10" t="s">
        <v>614</v>
      </c>
      <c r="C153" s="11" t="s">
        <v>14</v>
      </c>
      <c r="D153" s="11" t="s">
        <v>14</v>
      </c>
      <c r="E153" s="11" t="s">
        <v>14</v>
      </c>
      <c r="F153" s="11" t="s">
        <v>14</v>
      </c>
      <c r="G153" s="11" t="s">
        <v>609</v>
      </c>
      <c r="H153" s="89" t="n">
        <v>4000</v>
      </c>
      <c r="I153" s="53" t="s">
        <v>208</v>
      </c>
      <c r="J153" s="91" t="s">
        <v>606</v>
      </c>
      <c r="K153" s="10" t="s">
        <v>607</v>
      </c>
      <c r="L153" s="11" t="s">
        <v>42</v>
      </c>
      <c r="M153" s="110" t="s">
        <v>14</v>
      </c>
      <c r="N153" s="110" t="s">
        <v>14</v>
      </c>
      <c r="O153" s="110" t="s">
        <v>14</v>
      </c>
      <c r="P153" s="110" t="s">
        <v>14</v>
      </c>
      <c r="Q153" s="110" t="s">
        <v>14</v>
      </c>
      <c r="R153" s="110" t="s">
        <v>14</v>
      </c>
      <c r="S153" s="110" t="s">
        <v>14</v>
      </c>
      <c r="T153" s="110" t="s">
        <v>14</v>
      </c>
      <c r="U153" s="110" t="s">
        <v>14</v>
      </c>
      <c r="V153" s="110" t="s">
        <v>14</v>
      </c>
      <c r="W153" s="110" t="s">
        <v>14</v>
      </c>
      <c r="X153" s="11" t="s">
        <v>42</v>
      </c>
      <c r="Y153" s="11" t="s">
        <v>14</v>
      </c>
      <c r="Z153" s="11" t="s">
        <v>14</v>
      </c>
      <c r="AA153" s="11" t="s">
        <v>14</v>
      </c>
      <c r="AB153" s="11" t="s">
        <v>14</v>
      </c>
      <c r="AC153" s="11" t="s">
        <v>14</v>
      </c>
      <c r="AD153" s="11" t="s">
        <v>14</v>
      </c>
      <c r="AE153" s="11" t="s">
        <v>14</v>
      </c>
    </row>
    <row r="154" customFormat="false" ht="12.75" hidden="false" customHeight="false" outlineLevel="0" collapsed="false">
      <c r="A154" s="50" t="s">
        <v>49</v>
      </c>
      <c r="B154" s="10" t="s">
        <v>608</v>
      </c>
      <c r="C154" s="11" t="s">
        <v>14</v>
      </c>
      <c r="D154" s="11" t="s">
        <v>14</v>
      </c>
      <c r="E154" s="11" t="s">
        <v>14</v>
      </c>
      <c r="F154" s="11" t="s">
        <v>14</v>
      </c>
      <c r="G154" s="11" t="s">
        <v>609</v>
      </c>
      <c r="H154" s="89" t="n">
        <v>1400</v>
      </c>
      <c r="I154" s="53" t="s">
        <v>208</v>
      </c>
      <c r="J154" s="91" t="s">
        <v>606</v>
      </c>
      <c r="K154" s="10" t="s">
        <v>607</v>
      </c>
      <c r="L154" s="11" t="s">
        <v>49</v>
      </c>
      <c r="M154" s="110" t="s">
        <v>14</v>
      </c>
      <c r="N154" s="110" t="s">
        <v>14</v>
      </c>
      <c r="O154" s="110" t="s">
        <v>14</v>
      </c>
      <c r="P154" s="110" t="s">
        <v>14</v>
      </c>
      <c r="Q154" s="110" t="s">
        <v>14</v>
      </c>
      <c r="R154" s="110" t="s">
        <v>14</v>
      </c>
      <c r="S154" s="110" t="s">
        <v>14</v>
      </c>
      <c r="T154" s="110" t="s">
        <v>14</v>
      </c>
      <c r="U154" s="110" t="s">
        <v>14</v>
      </c>
      <c r="V154" s="110" t="s">
        <v>14</v>
      </c>
      <c r="W154" s="110" t="s">
        <v>14</v>
      </c>
      <c r="X154" s="11" t="s">
        <v>49</v>
      </c>
      <c r="Y154" s="11" t="s">
        <v>14</v>
      </c>
      <c r="Z154" s="11" t="s">
        <v>14</v>
      </c>
      <c r="AA154" s="11" t="s">
        <v>14</v>
      </c>
      <c r="AB154" s="11" t="s">
        <v>14</v>
      </c>
      <c r="AC154" s="11" t="s">
        <v>14</v>
      </c>
      <c r="AD154" s="11" t="s">
        <v>14</v>
      </c>
      <c r="AE154" s="11" t="s">
        <v>14</v>
      </c>
    </row>
    <row r="155" customFormat="false" ht="12.75" hidden="false" customHeight="false" outlineLevel="0" collapsed="false">
      <c r="A155" s="50" t="s">
        <v>56</v>
      </c>
      <c r="B155" s="10" t="s">
        <v>615</v>
      </c>
      <c r="C155" s="11" t="s">
        <v>14</v>
      </c>
      <c r="D155" s="11" t="s">
        <v>14</v>
      </c>
      <c r="E155" s="11" t="s">
        <v>14</v>
      </c>
      <c r="F155" s="11" t="s">
        <v>14</v>
      </c>
      <c r="G155" s="11" t="s">
        <v>609</v>
      </c>
      <c r="H155" s="89" t="n">
        <v>1600</v>
      </c>
      <c r="I155" s="53" t="s">
        <v>208</v>
      </c>
      <c r="J155" s="91" t="s">
        <v>606</v>
      </c>
      <c r="K155" s="10" t="s">
        <v>607</v>
      </c>
      <c r="L155" s="11" t="s">
        <v>56</v>
      </c>
      <c r="M155" s="110" t="s">
        <v>14</v>
      </c>
      <c r="N155" s="110" t="s">
        <v>14</v>
      </c>
      <c r="O155" s="110" t="s">
        <v>14</v>
      </c>
      <c r="P155" s="110" t="s">
        <v>14</v>
      </c>
      <c r="Q155" s="110" t="s">
        <v>14</v>
      </c>
      <c r="R155" s="110" t="s">
        <v>14</v>
      </c>
      <c r="S155" s="110" t="s">
        <v>14</v>
      </c>
      <c r="T155" s="110" t="s">
        <v>14</v>
      </c>
      <c r="U155" s="110" t="s">
        <v>14</v>
      </c>
      <c r="V155" s="110" t="s">
        <v>14</v>
      </c>
      <c r="W155" s="110" t="s">
        <v>14</v>
      </c>
      <c r="X155" s="11" t="s">
        <v>56</v>
      </c>
      <c r="Y155" s="11" t="s">
        <v>14</v>
      </c>
      <c r="Z155" s="11" t="s">
        <v>14</v>
      </c>
      <c r="AA155" s="11" t="s">
        <v>14</v>
      </c>
      <c r="AB155" s="11" t="s">
        <v>14</v>
      </c>
      <c r="AC155" s="11" t="s">
        <v>14</v>
      </c>
      <c r="AD155" s="11" t="s">
        <v>14</v>
      </c>
      <c r="AE155" s="11" t="s">
        <v>14</v>
      </c>
    </row>
    <row r="156" customFormat="false" ht="25.5" hidden="false" customHeight="false" outlineLevel="0" collapsed="false">
      <c r="A156" s="50" t="s">
        <v>63</v>
      </c>
      <c r="B156" s="10" t="s">
        <v>616</v>
      </c>
      <c r="C156" s="11" t="s">
        <v>14</v>
      </c>
      <c r="D156" s="11" t="s">
        <v>14</v>
      </c>
      <c r="E156" s="11" t="s">
        <v>14</v>
      </c>
      <c r="F156" s="11" t="s">
        <v>14</v>
      </c>
      <c r="G156" s="11" t="s">
        <v>617</v>
      </c>
      <c r="H156" s="89" t="n">
        <v>158200</v>
      </c>
      <c r="I156" s="53" t="s">
        <v>208</v>
      </c>
      <c r="J156" s="91" t="s">
        <v>618</v>
      </c>
      <c r="K156" s="10" t="s">
        <v>607</v>
      </c>
      <c r="L156" s="11" t="s">
        <v>63</v>
      </c>
      <c r="M156" s="110" t="s">
        <v>14</v>
      </c>
      <c r="N156" s="110" t="s">
        <v>14</v>
      </c>
      <c r="O156" s="110" t="s">
        <v>14</v>
      </c>
      <c r="P156" s="110" t="s">
        <v>14</v>
      </c>
      <c r="Q156" s="110" t="s">
        <v>14</v>
      </c>
      <c r="R156" s="110" t="s">
        <v>14</v>
      </c>
      <c r="S156" s="110" t="s">
        <v>14</v>
      </c>
      <c r="T156" s="110" t="s">
        <v>14</v>
      </c>
      <c r="U156" s="110" t="s">
        <v>14</v>
      </c>
      <c r="V156" s="110" t="s">
        <v>14</v>
      </c>
      <c r="W156" s="110" t="s">
        <v>14</v>
      </c>
      <c r="X156" s="11" t="s">
        <v>63</v>
      </c>
      <c r="Y156" s="11" t="s">
        <v>14</v>
      </c>
      <c r="Z156" s="11" t="s">
        <v>14</v>
      </c>
      <c r="AA156" s="11" t="s">
        <v>14</v>
      </c>
      <c r="AB156" s="11" t="s">
        <v>14</v>
      </c>
      <c r="AC156" s="11" t="s">
        <v>14</v>
      </c>
      <c r="AD156" s="11" t="s">
        <v>14</v>
      </c>
      <c r="AE156" s="11" t="s">
        <v>14</v>
      </c>
    </row>
    <row r="157" customFormat="false" ht="25.5" hidden="false" customHeight="false" outlineLevel="0" collapsed="false">
      <c r="A157" s="50" t="s">
        <v>70</v>
      </c>
      <c r="B157" s="10" t="s">
        <v>619</v>
      </c>
      <c r="C157" s="11" t="s">
        <v>14</v>
      </c>
      <c r="D157" s="11" t="s">
        <v>14</v>
      </c>
      <c r="E157" s="11" t="s">
        <v>14</v>
      </c>
      <c r="F157" s="11" t="s">
        <v>14</v>
      </c>
      <c r="G157" s="11" t="s">
        <v>620</v>
      </c>
      <c r="H157" s="89" t="n">
        <v>1669837.11</v>
      </c>
      <c r="I157" s="53" t="s">
        <v>208</v>
      </c>
      <c r="J157" s="91" t="s">
        <v>621</v>
      </c>
      <c r="K157" s="10" t="s">
        <v>607</v>
      </c>
      <c r="L157" s="11" t="s">
        <v>70</v>
      </c>
      <c r="M157" s="110" t="s">
        <v>14</v>
      </c>
      <c r="N157" s="110" t="s">
        <v>14</v>
      </c>
      <c r="O157" s="110" t="s">
        <v>14</v>
      </c>
      <c r="P157" s="110" t="s">
        <v>14</v>
      </c>
      <c r="Q157" s="110" t="s">
        <v>14</v>
      </c>
      <c r="R157" s="110" t="s">
        <v>14</v>
      </c>
      <c r="S157" s="110" t="s">
        <v>14</v>
      </c>
      <c r="T157" s="110" t="s">
        <v>14</v>
      </c>
      <c r="U157" s="110" t="s">
        <v>14</v>
      </c>
      <c r="V157" s="110" t="s">
        <v>14</v>
      </c>
      <c r="W157" s="110" t="s">
        <v>14</v>
      </c>
      <c r="X157" s="11" t="s">
        <v>70</v>
      </c>
      <c r="Y157" s="11" t="s">
        <v>14</v>
      </c>
      <c r="Z157" s="11" t="s">
        <v>14</v>
      </c>
      <c r="AA157" s="11" t="s">
        <v>14</v>
      </c>
      <c r="AB157" s="11" t="s">
        <v>14</v>
      </c>
      <c r="AC157" s="11" t="s">
        <v>14</v>
      </c>
      <c r="AD157" s="11" t="s">
        <v>14</v>
      </c>
      <c r="AE157" s="11" t="s">
        <v>14</v>
      </c>
    </row>
    <row r="158" customFormat="false" ht="12.75" hidden="false" customHeight="false" outlineLevel="0" collapsed="false">
      <c r="A158" s="50" t="s">
        <v>75</v>
      </c>
      <c r="B158" s="10" t="s">
        <v>622</v>
      </c>
      <c r="C158" s="11" t="s">
        <v>14</v>
      </c>
      <c r="D158" s="11" t="s">
        <v>14</v>
      </c>
      <c r="E158" s="11" t="s">
        <v>14</v>
      </c>
      <c r="F158" s="11" t="s">
        <v>14</v>
      </c>
      <c r="G158" s="11" t="s">
        <v>623</v>
      </c>
      <c r="H158" s="89" t="n">
        <v>138500</v>
      </c>
      <c r="I158" s="53" t="s">
        <v>208</v>
      </c>
      <c r="J158" s="91" t="s">
        <v>624</v>
      </c>
      <c r="K158" s="10" t="s">
        <v>607</v>
      </c>
      <c r="L158" s="11" t="s">
        <v>75</v>
      </c>
      <c r="M158" s="110" t="s">
        <v>14</v>
      </c>
      <c r="N158" s="110" t="s">
        <v>14</v>
      </c>
      <c r="O158" s="110" t="s">
        <v>14</v>
      </c>
      <c r="P158" s="110" t="s">
        <v>14</v>
      </c>
      <c r="Q158" s="110" t="s">
        <v>14</v>
      </c>
      <c r="R158" s="110" t="s">
        <v>14</v>
      </c>
      <c r="S158" s="110" t="s">
        <v>14</v>
      </c>
      <c r="T158" s="110" t="s">
        <v>14</v>
      </c>
      <c r="U158" s="110" t="s">
        <v>14</v>
      </c>
      <c r="V158" s="110" t="s">
        <v>14</v>
      </c>
      <c r="W158" s="110" t="s">
        <v>14</v>
      </c>
      <c r="X158" s="11" t="s">
        <v>75</v>
      </c>
      <c r="Y158" s="11" t="s">
        <v>14</v>
      </c>
      <c r="Z158" s="11" t="s">
        <v>14</v>
      </c>
      <c r="AA158" s="11" t="s">
        <v>14</v>
      </c>
      <c r="AB158" s="11" t="s">
        <v>14</v>
      </c>
      <c r="AC158" s="11" t="s">
        <v>14</v>
      </c>
      <c r="AD158" s="11" t="s">
        <v>14</v>
      </c>
      <c r="AE158" s="11" t="s">
        <v>14</v>
      </c>
    </row>
    <row r="159" customFormat="false" ht="12.75" hidden="false" customHeight="false" outlineLevel="0" collapsed="false">
      <c r="A159" s="50" t="s">
        <v>82</v>
      </c>
      <c r="B159" s="10" t="s">
        <v>625</v>
      </c>
      <c r="C159" s="11" t="s">
        <v>14</v>
      </c>
      <c r="D159" s="11" t="s">
        <v>14</v>
      </c>
      <c r="E159" s="11" t="s">
        <v>14</v>
      </c>
      <c r="F159" s="11" t="s">
        <v>14</v>
      </c>
      <c r="G159" s="11" t="s">
        <v>609</v>
      </c>
      <c r="H159" s="89" t="n">
        <v>52400</v>
      </c>
      <c r="I159" s="53" t="s">
        <v>208</v>
      </c>
      <c r="J159" s="91" t="s">
        <v>626</v>
      </c>
      <c r="K159" s="10" t="s">
        <v>607</v>
      </c>
      <c r="L159" s="11" t="s">
        <v>82</v>
      </c>
      <c r="M159" s="110" t="s">
        <v>14</v>
      </c>
      <c r="N159" s="110" t="s">
        <v>14</v>
      </c>
      <c r="O159" s="110" t="s">
        <v>14</v>
      </c>
      <c r="P159" s="110" t="s">
        <v>14</v>
      </c>
      <c r="Q159" s="110" t="s">
        <v>14</v>
      </c>
      <c r="R159" s="110" t="s">
        <v>14</v>
      </c>
      <c r="S159" s="110" t="s">
        <v>14</v>
      </c>
      <c r="T159" s="110" t="s">
        <v>14</v>
      </c>
      <c r="U159" s="110" t="s">
        <v>14</v>
      </c>
      <c r="V159" s="110" t="s">
        <v>14</v>
      </c>
      <c r="W159" s="110" t="s">
        <v>14</v>
      </c>
      <c r="X159" s="11" t="s">
        <v>82</v>
      </c>
      <c r="Y159" s="11" t="s">
        <v>14</v>
      </c>
      <c r="Z159" s="11" t="s">
        <v>14</v>
      </c>
      <c r="AA159" s="11" t="s">
        <v>14</v>
      </c>
      <c r="AB159" s="11" t="s">
        <v>14</v>
      </c>
      <c r="AC159" s="11" t="s">
        <v>14</v>
      </c>
      <c r="AD159" s="11" t="s">
        <v>14</v>
      </c>
      <c r="AE159" s="11" t="s">
        <v>14</v>
      </c>
    </row>
    <row r="160" customFormat="false" ht="12.75" hidden="false" customHeight="false" outlineLevel="0" collapsed="false">
      <c r="A160" s="50" t="s">
        <v>88</v>
      </c>
      <c r="B160" s="10" t="s">
        <v>627</v>
      </c>
      <c r="C160" s="11" t="s">
        <v>14</v>
      </c>
      <c r="D160" s="11" t="s">
        <v>14</v>
      </c>
      <c r="E160" s="11" t="s">
        <v>14</v>
      </c>
      <c r="F160" s="11" t="s">
        <v>14</v>
      </c>
      <c r="G160" s="11" t="s">
        <v>628</v>
      </c>
      <c r="H160" s="89" t="n">
        <v>109000</v>
      </c>
      <c r="I160" s="53" t="s">
        <v>208</v>
      </c>
      <c r="J160" s="91" t="s">
        <v>629</v>
      </c>
      <c r="K160" s="10" t="s">
        <v>607</v>
      </c>
      <c r="L160" s="11" t="s">
        <v>88</v>
      </c>
      <c r="M160" s="110" t="s">
        <v>14</v>
      </c>
      <c r="N160" s="110" t="s">
        <v>14</v>
      </c>
      <c r="O160" s="110" t="s">
        <v>14</v>
      </c>
      <c r="P160" s="110" t="s">
        <v>14</v>
      </c>
      <c r="Q160" s="110" t="s">
        <v>14</v>
      </c>
      <c r="R160" s="110" t="s">
        <v>14</v>
      </c>
      <c r="S160" s="110" t="s">
        <v>14</v>
      </c>
      <c r="T160" s="110" t="s">
        <v>14</v>
      </c>
      <c r="U160" s="110" t="s">
        <v>14</v>
      </c>
      <c r="V160" s="110" t="s">
        <v>14</v>
      </c>
      <c r="W160" s="110" t="s">
        <v>14</v>
      </c>
      <c r="X160" s="11" t="s">
        <v>88</v>
      </c>
      <c r="Y160" s="11" t="s">
        <v>14</v>
      </c>
      <c r="Z160" s="11" t="s">
        <v>14</v>
      </c>
      <c r="AA160" s="11" t="s">
        <v>14</v>
      </c>
      <c r="AB160" s="11" t="s">
        <v>14</v>
      </c>
      <c r="AC160" s="11" t="s">
        <v>14</v>
      </c>
      <c r="AD160" s="11" t="s">
        <v>14</v>
      </c>
      <c r="AE160" s="11" t="s">
        <v>14</v>
      </c>
    </row>
    <row r="161" customFormat="false" ht="12.75" hidden="false" customHeight="false" outlineLevel="0" collapsed="false">
      <c r="A161" s="50" t="s">
        <v>91</v>
      </c>
      <c r="B161" s="10" t="s">
        <v>630</v>
      </c>
      <c r="C161" s="11" t="s">
        <v>14</v>
      </c>
      <c r="D161" s="11" t="s">
        <v>14</v>
      </c>
      <c r="E161" s="11" t="s">
        <v>14</v>
      </c>
      <c r="F161" s="11" t="s">
        <v>14</v>
      </c>
      <c r="G161" s="11" t="s">
        <v>609</v>
      </c>
      <c r="H161" s="89" t="n">
        <v>28200</v>
      </c>
      <c r="I161" s="53" t="s">
        <v>208</v>
      </c>
      <c r="J161" s="91" t="s">
        <v>631</v>
      </c>
      <c r="K161" s="10" t="s">
        <v>607</v>
      </c>
      <c r="L161" s="11" t="s">
        <v>91</v>
      </c>
      <c r="M161" s="110" t="s">
        <v>14</v>
      </c>
      <c r="N161" s="110" t="s">
        <v>14</v>
      </c>
      <c r="O161" s="110" t="s">
        <v>14</v>
      </c>
      <c r="P161" s="110" t="s">
        <v>14</v>
      </c>
      <c r="Q161" s="110" t="s">
        <v>14</v>
      </c>
      <c r="R161" s="110" t="s">
        <v>14</v>
      </c>
      <c r="S161" s="110" t="s">
        <v>14</v>
      </c>
      <c r="T161" s="110" t="s">
        <v>14</v>
      </c>
      <c r="U161" s="110" t="s">
        <v>14</v>
      </c>
      <c r="V161" s="110" t="s">
        <v>14</v>
      </c>
      <c r="W161" s="110" t="s">
        <v>14</v>
      </c>
      <c r="X161" s="11" t="s">
        <v>91</v>
      </c>
      <c r="Y161" s="11" t="s">
        <v>14</v>
      </c>
      <c r="Z161" s="11" t="s">
        <v>14</v>
      </c>
      <c r="AA161" s="11" t="s">
        <v>14</v>
      </c>
      <c r="AB161" s="11" t="s">
        <v>14</v>
      </c>
      <c r="AC161" s="11" t="s">
        <v>14</v>
      </c>
      <c r="AD161" s="11" t="s">
        <v>14</v>
      </c>
      <c r="AE161" s="11" t="s">
        <v>14</v>
      </c>
    </row>
    <row r="162" customFormat="false" ht="12.75" hidden="false" customHeight="false" outlineLevel="0" collapsed="false">
      <c r="A162" s="50" t="s">
        <v>98</v>
      </c>
      <c r="B162" s="10" t="s">
        <v>632</v>
      </c>
      <c r="C162" s="11" t="s">
        <v>14</v>
      </c>
      <c r="D162" s="11" t="s">
        <v>14</v>
      </c>
      <c r="E162" s="11" t="s">
        <v>14</v>
      </c>
      <c r="F162" s="11" t="s">
        <v>14</v>
      </c>
      <c r="G162" s="11" t="s">
        <v>633</v>
      </c>
      <c r="H162" s="89" t="n">
        <v>27000</v>
      </c>
      <c r="I162" s="53" t="s">
        <v>208</v>
      </c>
      <c r="J162" s="91" t="s">
        <v>634</v>
      </c>
      <c r="K162" s="10" t="s">
        <v>607</v>
      </c>
      <c r="L162" s="11" t="s">
        <v>98</v>
      </c>
      <c r="M162" s="110" t="s">
        <v>14</v>
      </c>
      <c r="N162" s="110" t="s">
        <v>14</v>
      </c>
      <c r="O162" s="110" t="s">
        <v>14</v>
      </c>
      <c r="P162" s="110" t="s">
        <v>14</v>
      </c>
      <c r="Q162" s="110" t="s">
        <v>14</v>
      </c>
      <c r="R162" s="110" t="s">
        <v>14</v>
      </c>
      <c r="S162" s="110" t="s">
        <v>14</v>
      </c>
      <c r="T162" s="110" t="s">
        <v>14</v>
      </c>
      <c r="U162" s="110" t="s">
        <v>14</v>
      </c>
      <c r="V162" s="110" t="s">
        <v>14</v>
      </c>
      <c r="W162" s="110" t="s">
        <v>14</v>
      </c>
      <c r="X162" s="11" t="s">
        <v>98</v>
      </c>
      <c r="Y162" s="11" t="s">
        <v>14</v>
      </c>
      <c r="Z162" s="11" t="s">
        <v>14</v>
      </c>
      <c r="AA162" s="11" t="s">
        <v>14</v>
      </c>
      <c r="AB162" s="11" t="s">
        <v>14</v>
      </c>
      <c r="AC162" s="11" t="s">
        <v>14</v>
      </c>
      <c r="AD162" s="11" t="s">
        <v>14</v>
      </c>
      <c r="AE162" s="11" t="s">
        <v>14</v>
      </c>
    </row>
    <row r="163" customFormat="false" ht="12.75" hidden="false" customHeight="false" outlineLevel="0" collapsed="false">
      <c r="A163" s="50" t="s">
        <v>103</v>
      </c>
      <c r="B163" s="10" t="s">
        <v>635</v>
      </c>
      <c r="C163" s="11" t="s">
        <v>14</v>
      </c>
      <c r="D163" s="11" t="s">
        <v>14</v>
      </c>
      <c r="E163" s="11" t="s">
        <v>14</v>
      </c>
      <c r="F163" s="11" t="s">
        <v>14</v>
      </c>
      <c r="G163" s="11" t="s">
        <v>605</v>
      </c>
      <c r="H163" s="89" t="n">
        <v>12700</v>
      </c>
      <c r="I163" s="53" t="s">
        <v>208</v>
      </c>
      <c r="J163" s="91" t="s">
        <v>636</v>
      </c>
      <c r="K163" s="10" t="s">
        <v>607</v>
      </c>
      <c r="L163" s="11" t="s">
        <v>103</v>
      </c>
      <c r="M163" s="110" t="s">
        <v>14</v>
      </c>
      <c r="N163" s="110" t="s">
        <v>14</v>
      </c>
      <c r="O163" s="110" t="s">
        <v>14</v>
      </c>
      <c r="P163" s="110" t="s">
        <v>14</v>
      </c>
      <c r="Q163" s="110" t="s">
        <v>14</v>
      </c>
      <c r="R163" s="110" t="s">
        <v>14</v>
      </c>
      <c r="S163" s="110" t="s">
        <v>14</v>
      </c>
      <c r="T163" s="110" t="s">
        <v>14</v>
      </c>
      <c r="U163" s="110" t="s">
        <v>14</v>
      </c>
      <c r="V163" s="110" t="s">
        <v>14</v>
      </c>
      <c r="W163" s="110" t="s">
        <v>14</v>
      </c>
      <c r="X163" s="11" t="s">
        <v>103</v>
      </c>
      <c r="Y163" s="11" t="s">
        <v>14</v>
      </c>
      <c r="Z163" s="11" t="s">
        <v>14</v>
      </c>
      <c r="AA163" s="11" t="s">
        <v>14</v>
      </c>
      <c r="AB163" s="11" t="s">
        <v>14</v>
      </c>
      <c r="AC163" s="11" t="s">
        <v>14</v>
      </c>
      <c r="AD163" s="11" t="s">
        <v>14</v>
      </c>
      <c r="AE163" s="11" t="s">
        <v>14</v>
      </c>
    </row>
    <row r="164" customFormat="false" ht="12.75" hidden="false" customHeight="false" outlineLevel="0" collapsed="false">
      <c r="A164" s="50" t="s">
        <v>108</v>
      </c>
      <c r="B164" s="10" t="s">
        <v>637</v>
      </c>
      <c r="C164" s="11" t="s">
        <v>14</v>
      </c>
      <c r="D164" s="11" t="s">
        <v>14</v>
      </c>
      <c r="E164" s="11" t="s">
        <v>14</v>
      </c>
      <c r="F164" s="11" t="s">
        <v>14</v>
      </c>
      <c r="G164" s="11" t="s">
        <v>609</v>
      </c>
      <c r="H164" s="89" t="n">
        <v>290850</v>
      </c>
      <c r="I164" s="53" t="s">
        <v>208</v>
      </c>
      <c r="J164" s="91" t="s">
        <v>638</v>
      </c>
      <c r="K164" s="10" t="s">
        <v>607</v>
      </c>
      <c r="L164" s="11" t="s">
        <v>108</v>
      </c>
      <c r="M164" s="110" t="s">
        <v>14</v>
      </c>
      <c r="N164" s="110" t="s">
        <v>14</v>
      </c>
      <c r="O164" s="110" t="s">
        <v>14</v>
      </c>
      <c r="P164" s="110" t="s">
        <v>14</v>
      </c>
      <c r="Q164" s="110" t="s">
        <v>14</v>
      </c>
      <c r="R164" s="110" t="s">
        <v>14</v>
      </c>
      <c r="S164" s="110" t="s">
        <v>14</v>
      </c>
      <c r="T164" s="110" t="s">
        <v>14</v>
      </c>
      <c r="U164" s="110" t="s">
        <v>14</v>
      </c>
      <c r="V164" s="110" t="s">
        <v>14</v>
      </c>
      <c r="W164" s="110" t="s">
        <v>14</v>
      </c>
      <c r="X164" s="11" t="s">
        <v>108</v>
      </c>
      <c r="Y164" s="11" t="s">
        <v>14</v>
      </c>
      <c r="Z164" s="11" t="s">
        <v>14</v>
      </c>
      <c r="AA164" s="11" t="s">
        <v>14</v>
      </c>
      <c r="AB164" s="11" t="s">
        <v>14</v>
      </c>
      <c r="AC164" s="11" t="s">
        <v>14</v>
      </c>
      <c r="AD164" s="11" t="s">
        <v>14</v>
      </c>
      <c r="AE164" s="11" t="s">
        <v>14</v>
      </c>
    </row>
    <row r="165" customFormat="false" ht="25.5" hidden="false" customHeight="false" outlineLevel="0" collapsed="false">
      <c r="A165" s="50" t="s">
        <v>114</v>
      </c>
      <c r="B165" s="10" t="s">
        <v>639</v>
      </c>
      <c r="C165" s="11" t="s">
        <v>14</v>
      </c>
      <c r="D165" s="11" t="s">
        <v>14</v>
      </c>
      <c r="E165" s="11" t="s">
        <v>14</v>
      </c>
      <c r="F165" s="11" t="s">
        <v>14</v>
      </c>
      <c r="G165" s="11" t="s">
        <v>605</v>
      </c>
      <c r="H165" s="89" t="n">
        <v>8500</v>
      </c>
      <c r="I165" s="53" t="s">
        <v>208</v>
      </c>
      <c r="J165" s="91" t="s">
        <v>640</v>
      </c>
      <c r="K165" s="10" t="s">
        <v>607</v>
      </c>
      <c r="L165" s="11" t="s">
        <v>114</v>
      </c>
      <c r="M165" s="110" t="s">
        <v>14</v>
      </c>
      <c r="N165" s="110" t="s">
        <v>14</v>
      </c>
      <c r="O165" s="110" t="s">
        <v>14</v>
      </c>
      <c r="P165" s="110" t="s">
        <v>14</v>
      </c>
      <c r="Q165" s="110" t="s">
        <v>14</v>
      </c>
      <c r="R165" s="110" t="s">
        <v>14</v>
      </c>
      <c r="S165" s="110" t="s">
        <v>14</v>
      </c>
      <c r="T165" s="110" t="s">
        <v>14</v>
      </c>
      <c r="U165" s="110" t="s">
        <v>14</v>
      </c>
      <c r="V165" s="110" t="s">
        <v>14</v>
      </c>
      <c r="W165" s="110" t="s">
        <v>14</v>
      </c>
      <c r="X165" s="11" t="s">
        <v>114</v>
      </c>
      <c r="Y165" s="11" t="s">
        <v>14</v>
      </c>
      <c r="Z165" s="11" t="s">
        <v>14</v>
      </c>
      <c r="AA165" s="11" t="s">
        <v>14</v>
      </c>
      <c r="AB165" s="11" t="s">
        <v>14</v>
      </c>
      <c r="AC165" s="11" t="s">
        <v>14</v>
      </c>
      <c r="AD165" s="11" t="s">
        <v>14</v>
      </c>
      <c r="AE165" s="11" t="s">
        <v>14</v>
      </c>
    </row>
    <row r="166" customFormat="false" ht="12.75" hidden="false" customHeight="false" outlineLevel="0" collapsed="false">
      <c r="A166" s="50" t="s">
        <v>459</v>
      </c>
      <c r="B166" s="10" t="s">
        <v>480</v>
      </c>
      <c r="C166" s="11" t="s">
        <v>14</v>
      </c>
      <c r="D166" s="11" t="s">
        <v>14</v>
      </c>
      <c r="E166" s="11" t="s">
        <v>14</v>
      </c>
      <c r="F166" s="11" t="s">
        <v>14</v>
      </c>
      <c r="G166" s="11" t="s">
        <v>641</v>
      </c>
      <c r="H166" s="89" t="n">
        <v>20900</v>
      </c>
      <c r="I166" s="53" t="s">
        <v>208</v>
      </c>
      <c r="J166" s="91" t="s">
        <v>634</v>
      </c>
      <c r="K166" s="10" t="s">
        <v>607</v>
      </c>
      <c r="L166" s="11" t="s">
        <v>459</v>
      </c>
      <c r="M166" s="110" t="s">
        <v>14</v>
      </c>
      <c r="N166" s="110" t="s">
        <v>14</v>
      </c>
      <c r="O166" s="110" t="s">
        <v>14</v>
      </c>
      <c r="P166" s="110" t="s">
        <v>14</v>
      </c>
      <c r="Q166" s="110" t="s">
        <v>14</v>
      </c>
      <c r="R166" s="110" t="s">
        <v>14</v>
      </c>
      <c r="S166" s="110" t="s">
        <v>14</v>
      </c>
      <c r="T166" s="110" t="s">
        <v>14</v>
      </c>
      <c r="U166" s="110" t="s">
        <v>14</v>
      </c>
      <c r="V166" s="110" t="s">
        <v>14</v>
      </c>
      <c r="W166" s="110" t="s">
        <v>14</v>
      </c>
      <c r="X166" s="11" t="s">
        <v>459</v>
      </c>
      <c r="Y166" s="11" t="s">
        <v>14</v>
      </c>
      <c r="Z166" s="11" t="s">
        <v>14</v>
      </c>
      <c r="AA166" s="11" t="s">
        <v>14</v>
      </c>
      <c r="AB166" s="11" t="s">
        <v>14</v>
      </c>
      <c r="AC166" s="11" t="s">
        <v>14</v>
      </c>
      <c r="AD166" s="11" t="s">
        <v>14</v>
      </c>
      <c r="AE166" s="11" t="s">
        <v>14</v>
      </c>
    </row>
    <row r="167" customFormat="false" ht="25.5" hidden="false" customHeight="false" outlineLevel="0" collapsed="false">
      <c r="A167" s="50" t="s">
        <v>529</v>
      </c>
      <c r="B167" s="10" t="s">
        <v>642</v>
      </c>
      <c r="C167" s="11" t="s">
        <v>14</v>
      </c>
      <c r="D167" s="11" t="s">
        <v>14</v>
      </c>
      <c r="E167" s="11" t="s">
        <v>14</v>
      </c>
      <c r="F167" s="11" t="s">
        <v>14</v>
      </c>
      <c r="G167" s="11" t="s">
        <v>643</v>
      </c>
      <c r="H167" s="89" t="n">
        <v>2100</v>
      </c>
      <c r="I167" s="53" t="s">
        <v>208</v>
      </c>
      <c r="J167" s="91" t="s">
        <v>640</v>
      </c>
      <c r="K167" s="10" t="s">
        <v>607</v>
      </c>
      <c r="L167" s="11" t="s">
        <v>529</v>
      </c>
      <c r="M167" s="110" t="s">
        <v>14</v>
      </c>
      <c r="N167" s="110" t="s">
        <v>14</v>
      </c>
      <c r="O167" s="110" t="s">
        <v>14</v>
      </c>
      <c r="P167" s="110" t="s">
        <v>14</v>
      </c>
      <c r="Q167" s="110" t="s">
        <v>14</v>
      </c>
      <c r="R167" s="110" t="s">
        <v>14</v>
      </c>
      <c r="S167" s="110" t="s">
        <v>14</v>
      </c>
      <c r="T167" s="110" t="s">
        <v>14</v>
      </c>
      <c r="U167" s="110" t="s">
        <v>14</v>
      </c>
      <c r="V167" s="110" t="s">
        <v>14</v>
      </c>
      <c r="W167" s="110" t="s">
        <v>14</v>
      </c>
      <c r="X167" s="11" t="s">
        <v>529</v>
      </c>
      <c r="Y167" s="11" t="s">
        <v>14</v>
      </c>
      <c r="Z167" s="11" t="s">
        <v>14</v>
      </c>
      <c r="AA167" s="11" t="s">
        <v>14</v>
      </c>
      <c r="AB167" s="11" t="s">
        <v>14</v>
      </c>
      <c r="AC167" s="11" t="s">
        <v>14</v>
      </c>
      <c r="AD167" s="11" t="s">
        <v>14</v>
      </c>
      <c r="AE167" s="11" t="s">
        <v>14</v>
      </c>
    </row>
    <row r="168" s="32" customFormat="true" ht="12.75" hidden="false" customHeight="true" outlineLevel="0" collapsed="false">
      <c r="A168" s="56" t="s">
        <v>166</v>
      </c>
      <c r="B168" s="56"/>
      <c r="C168" s="56"/>
      <c r="D168" s="56"/>
      <c r="E168" s="56"/>
      <c r="F168" s="56"/>
      <c r="G168" s="56"/>
      <c r="H168" s="57" t="n">
        <f aca="false">SUM(H148:H167)</f>
        <v>2539787.11</v>
      </c>
      <c r="I168" s="58"/>
      <c r="J168" s="9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28"/>
      <c r="X168" s="11"/>
      <c r="Y168" s="11"/>
      <c r="Z168" s="11"/>
      <c r="AA168" s="59"/>
      <c r="AB168" s="11"/>
      <c r="AC168" s="11"/>
      <c r="AD168" s="60"/>
      <c r="AE168" s="1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</row>
    <row r="169" s="32" customFormat="true" ht="12.75" hidden="false" customHeight="false" outlineLevel="0" collapsed="false">
      <c r="A169" s="30"/>
      <c r="B169" s="36"/>
      <c r="C169" s="30"/>
      <c r="D169" s="30"/>
      <c r="E169" s="30"/>
      <c r="F169" s="30"/>
      <c r="G169" s="30"/>
      <c r="H169" s="37"/>
      <c r="I169" s="38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4"/>
      <c r="X169" s="30"/>
      <c r="Y169" s="30"/>
      <c r="Z169" s="30"/>
      <c r="AA169" s="30"/>
      <c r="AB169" s="30"/>
      <c r="AC169" s="30"/>
      <c r="AD169" s="35"/>
      <c r="AE169" s="30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</row>
    <row r="170" s="32" customFormat="true" ht="27" hidden="false" customHeight="true" outlineLevel="0" collapsed="false">
      <c r="A170" s="30"/>
      <c r="B170" s="36"/>
      <c r="C170" s="30"/>
      <c r="D170" s="30"/>
      <c r="E170" s="30"/>
      <c r="F170" s="121" t="s">
        <v>166</v>
      </c>
      <c r="G170" s="121"/>
      <c r="H170" s="57" t="n">
        <f aca="false">H7+H19+H23+H34+H46+H61+H82+H90+H113+H134+H146+H168</f>
        <v>82426071.52</v>
      </c>
      <c r="I170" s="122"/>
      <c r="J170" s="34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4"/>
      <c r="X170" s="30"/>
      <c r="Y170" s="30"/>
      <c r="Z170" s="30"/>
      <c r="AA170" s="30"/>
      <c r="AB170" s="30"/>
      <c r="AC170" s="30"/>
      <c r="AD170" s="35"/>
      <c r="AE170" s="30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</row>
    <row r="171" customFormat="false" ht="12.75" hidden="false" customHeight="false" outlineLevel="0" collapsed="false">
      <c r="A171" s="30"/>
      <c r="B171" s="36"/>
      <c r="C171" s="30"/>
      <c r="D171" s="30"/>
      <c r="E171" s="30"/>
      <c r="F171" s="30"/>
      <c r="G171" s="30"/>
      <c r="H171" s="123" t="n">
        <f aca="false">SUM(H7,H19,H23,H34,H46,H61,H82,H90,H113,H134,H146,H168)</f>
        <v>82426071.52</v>
      </c>
      <c r="I171" s="122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4"/>
      <c r="X171" s="30"/>
      <c r="Y171" s="30"/>
      <c r="Z171" s="30"/>
      <c r="AA171" s="30"/>
      <c r="AB171" s="30"/>
      <c r="AC171" s="30"/>
      <c r="AD171" s="35"/>
    </row>
    <row r="172" customFormat="false" ht="12.75" hidden="false" customHeight="false" outlineLevel="0" collapsed="false">
      <c r="A172" s="30"/>
      <c r="B172" s="36"/>
      <c r="C172" s="30"/>
      <c r="D172" s="30"/>
      <c r="E172" s="30"/>
      <c r="F172" s="30"/>
      <c r="G172" s="30"/>
      <c r="H172" s="37" t="n">
        <v>82426071.52</v>
      </c>
      <c r="I172" s="38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4"/>
      <c r="X172" s="30"/>
      <c r="Y172" s="30"/>
      <c r="Z172" s="30"/>
      <c r="AA172" s="30"/>
      <c r="AB172" s="30"/>
      <c r="AC172" s="30"/>
      <c r="AD172" s="35"/>
    </row>
    <row r="173" customFormat="false" ht="12.75" hidden="false" customHeight="false" outlineLevel="0" collapsed="false">
      <c r="A173" s="30"/>
      <c r="B173" s="36"/>
      <c r="C173" s="30"/>
      <c r="D173" s="30"/>
      <c r="E173" s="30"/>
      <c r="F173" s="30"/>
      <c r="G173" s="30"/>
      <c r="H173" s="37"/>
      <c r="I173" s="38"/>
      <c r="J173" s="34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4"/>
      <c r="X173" s="30"/>
      <c r="Y173" s="30"/>
      <c r="Z173" s="30"/>
      <c r="AA173" s="30"/>
      <c r="AB173" s="30"/>
      <c r="AC173" s="30"/>
      <c r="AD173" s="35"/>
    </row>
    <row r="174" customFormat="false" ht="12.75" hidden="false" customHeight="false" outlineLevel="0" collapsed="false">
      <c r="A174" s="30"/>
      <c r="B174" s="36"/>
      <c r="C174" s="30"/>
      <c r="D174" s="30"/>
      <c r="E174" s="30"/>
      <c r="F174" s="30"/>
      <c r="G174" s="30"/>
      <c r="H174" s="37"/>
      <c r="I174" s="38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4"/>
      <c r="X174" s="30"/>
      <c r="Y174" s="30"/>
      <c r="Z174" s="30"/>
      <c r="AA174" s="30"/>
      <c r="AB174" s="30"/>
      <c r="AC174" s="30"/>
      <c r="AD174" s="35"/>
    </row>
    <row r="175" customFormat="false" ht="12.75" hidden="false" customHeight="false" outlineLevel="0" collapsed="false">
      <c r="A175" s="30"/>
      <c r="B175" s="36"/>
      <c r="C175" s="30"/>
      <c r="D175" s="30"/>
      <c r="E175" s="30"/>
      <c r="F175" s="30"/>
      <c r="G175" s="30"/>
      <c r="H175" s="37"/>
      <c r="I175" s="38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4"/>
      <c r="X175" s="30"/>
      <c r="Y175" s="30"/>
      <c r="Z175" s="30"/>
      <c r="AA175" s="30"/>
      <c r="AB175" s="30"/>
      <c r="AC175" s="30"/>
      <c r="AD175" s="35"/>
    </row>
    <row r="176" customFormat="false" ht="12.75" hidden="false" customHeight="false" outlineLevel="0" collapsed="false">
      <c r="A176" s="30"/>
      <c r="B176" s="36"/>
      <c r="C176" s="30"/>
      <c r="D176" s="30"/>
      <c r="E176" s="30"/>
      <c r="F176" s="30"/>
      <c r="G176" s="30"/>
      <c r="H176" s="37"/>
      <c r="I176" s="38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4"/>
      <c r="X176" s="30"/>
      <c r="Y176" s="30"/>
      <c r="Z176" s="30"/>
      <c r="AA176" s="30"/>
      <c r="AB176" s="30"/>
      <c r="AC176" s="30"/>
      <c r="AD176" s="35"/>
    </row>
    <row r="177" customFormat="false" ht="12.75" hidden="false" customHeight="false" outlineLevel="0" collapsed="false">
      <c r="A177" s="30"/>
      <c r="B177" s="36"/>
      <c r="C177" s="30"/>
      <c r="D177" s="30"/>
      <c r="E177" s="30"/>
      <c r="F177" s="30"/>
      <c r="G177" s="30"/>
      <c r="H177" s="37"/>
      <c r="I177" s="38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4"/>
      <c r="X177" s="30"/>
      <c r="Y177" s="30"/>
      <c r="Z177" s="30"/>
      <c r="AA177" s="30"/>
      <c r="AB177" s="30"/>
      <c r="AC177" s="30"/>
      <c r="AD177" s="35"/>
    </row>
    <row r="178" customFormat="false" ht="12.75" hidden="false" customHeight="false" outlineLevel="0" collapsed="false">
      <c r="A178" s="30"/>
      <c r="B178" s="36"/>
      <c r="C178" s="30"/>
      <c r="D178" s="30"/>
      <c r="E178" s="30"/>
      <c r="F178" s="30"/>
      <c r="G178" s="30"/>
      <c r="H178" s="37"/>
      <c r="I178" s="38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4"/>
      <c r="X178" s="30"/>
      <c r="Y178" s="30"/>
      <c r="Z178" s="30"/>
      <c r="AA178" s="30"/>
      <c r="AB178" s="30"/>
      <c r="AC178" s="30"/>
      <c r="AD178" s="35"/>
    </row>
    <row r="179" customFormat="false" ht="12.75" hidden="false" customHeight="false" outlineLevel="0" collapsed="false">
      <c r="A179" s="30"/>
      <c r="B179" s="36"/>
      <c r="C179" s="30"/>
      <c r="D179" s="30"/>
      <c r="E179" s="30"/>
      <c r="F179" s="30"/>
      <c r="G179" s="30"/>
      <c r="H179" s="37"/>
      <c r="I179" s="38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4"/>
      <c r="X179" s="30"/>
      <c r="Y179" s="30"/>
      <c r="Z179" s="30"/>
      <c r="AA179" s="30"/>
      <c r="AB179" s="30"/>
      <c r="AC179" s="30"/>
      <c r="AD179" s="35"/>
    </row>
    <row r="180" customFormat="false" ht="12.75" hidden="false" customHeight="false" outlineLevel="0" collapsed="false">
      <c r="A180" s="30"/>
      <c r="B180" s="36"/>
      <c r="C180" s="30"/>
      <c r="D180" s="30"/>
      <c r="E180" s="30"/>
      <c r="F180" s="30"/>
      <c r="G180" s="30"/>
      <c r="H180" s="37"/>
      <c r="I180" s="38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4"/>
      <c r="X180" s="30"/>
      <c r="Y180" s="30"/>
      <c r="Z180" s="30"/>
      <c r="AA180" s="30"/>
      <c r="AB180" s="30"/>
      <c r="AC180" s="30"/>
      <c r="AD180" s="35"/>
    </row>
    <row r="181" customFormat="false" ht="12.75" hidden="false" customHeight="false" outlineLevel="0" collapsed="false">
      <c r="A181" s="30"/>
      <c r="B181" s="36"/>
      <c r="C181" s="30"/>
      <c r="D181" s="30"/>
      <c r="E181" s="30"/>
      <c r="F181" s="30"/>
      <c r="G181" s="30"/>
      <c r="H181" s="37"/>
      <c r="I181" s="38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4"/>
      <c r="X181" s="30"/>
      <c r="Y181" s="30"/>
      <c r="Z181" s="30"/>
      <c r="AA181" s="30"/>
      <c r="AB181" s="30"/>
      <c r="AC181" s="30"/>
      <c r="AD181" s="35"/>
    </row>
    <row r="182" customFormat="false" ht="12.75" hidden="false" customHeight="false" outlineLevel="0" collapsed="false">
      <c r="A182" s="30"/>
      <c r="B182" s="36"/>
      <c r="C182" s="30"/>
      <c r="D182" s="30"/>
      <c r="E182" s="30"/>
      <c r="F182" s="30"/>
      <c r="G182" s="30"/>
      <c r="H182" s="37"/>
      <c r="I182" s="38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4"/>
      <c r="X182" s="30"/>
      <c r="Y182" s="30"/>
      <c r="Z182" s="30"/>
      <c r="AA182" s="30"/>
      <c r="AB182" s="30"/>
      <c r="AC182" s="30"/>
      <c r="AD182" s="35"/>
    </row>
    <row r="183" customFormat="false" ht="12.75" hidden="false" customHeight="false" outlineLevel="0" collapsed="false">
      <c r="A183" s="30"/>
      <c r="B183" s="36"/>
      <c r="C183" s="30"/>
      <c r="D183" s="30"/>
      <c r="E183" s="30"/>
      <c r="F183" s="30"/>
      <c r="G183" s="30"/>
      <c r="H183" s="37"/>
      <c r="I183" s="38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4"/>
      <c r="X183" s="30"/>
      <c r="Y183" s="30"/>
      <c r="Z183" s="30"/>
      <c r="AA183" s="30"/>
      <c r="AB183" s="30"/>
      <c r="AC183" s="30"/>
      <c r="AD183" s="35"/>
    </row>
    <row r="184" customFormat="false" ht="12.75" hidden="false" customHeight="false" outlineLevel="0" collapsed="false">
      <c r="A184" s="30"/>
      <c r="B184" s="36"/>
      <c r="C184" s="30"/>
      <c r="D184" s="30"/>
      <c r="E184" s="30"/>
      <c r="F184" s="30"/>
      <c r="G184" s="30"/>
      <c r="H184" s="37"/>
      <c r="I184" s="38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4"/>
      <c r="X184" s="30"/>
      <c r="Y184" s="30"/>
      <c r="Z184" s="30"/>
      <c r="AA184" s="30"/>
      <c r="AB184" s="30"/>
      <c r="AC184" s="30"/>
      <c r="AD184" s="35"/>
    </row>
    <row r="185" customFormat="false" ht="12.75" hidden="false" customHeight="false" outlineLevel="0" collapsed="false">
      <c r="A185" s="30"/>
      <c r="B185" s="36"/>
      <c r="C185" s="30"/>
      <c r="D185" s="30"/>
      <c r="E185" s="30"/>
      <c r="F185" s="30"/>
      <c r="G185" s="30"/>
      <c r="H185" s="37"/>
      <c r="I185" s="38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4"/>
      <c r="X185" s="30"/>
      <c r="Y185" s="30"/>
      <c r="Z185" s="30"/>
      <c r="AA185" s="30"/>
      <c r="AB185" s="30"/>
      <c r="AC185" s="30"/>
      <c r="AD185" s="35"/>
    </row>
    <row r="186" customFormat="false" ht="12.75" hidden="false" customHeight="false" outlineLevel="0" collapsed="false">
      <c r="A186" s="30"/>
      <c r="B186" s="36"/>
      <c r="C186" s="30"/>
      <c r="D186" s="30"/>
      <c r="E186" s="30"/>
      <c r="F186" s="30"/>
      <c r="G186" s="30"/>
      <c r="H186" s="37"/>
      <c r="I186" s="38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4"/>
      <c r="X186" s="30"/>
      <c r="Y186" s="30"/>
      <c r="Z186" s="30"/>
      <c r="AA186" s="30"/>
      <c r="AB186" s="30"/>
      <c r="AC186" s="30"/>
      <c r="AD186" s="35"/>
    </row>
    <row r="187" customFormat="false" ht="12.75" hidden="false" customHeight="false" outlineLevel="0" collapsed="false">
      <c r="A187" s="30"/>
      <c r="B187" s="36"/>
      <c r="C187" s="30"/>
      <c r="D187" s="30"/>
      <c r="E187" s="30"/>
      <c r="F187" s="30"/>
      <c r="G187" s="30"/>
      <c r="H187" s="37"/>
      <c r="I187" s="38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4"/>
      <c r="X187" s="30"/>
      <c r="Y187" s="30"/>
      <c r="Z187" s="30"/>
      <c r="AA187" s="30"/>
      <c r="AB187" s="30"/>
      <c r="AC187" s="30"/>
      <c r="AD187" s="35"/>
    </row>
    <row r="188" customFormat="false" ht="12.75" hidden="false" customHeight="false" outlineLevel="0" collapsed="false">
      <c r="A188" s="30"/>
      <c r="B188" s="36"/>
      <c r="C188" s="30"/>
      <c r="D188" s="30"/>
      <c r="E188" s="30"/>
      <c r="F188" s="30"/>
      <c r="G188" s="30"/>
      <c r="H188" s="37"/>
      <c r="I188" s="38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4"/>
      <c r="X188" s="30"/>
      <c r="Y188" s="30"/>
      <c r="Z188" s="30"/>
      <c r="AA188" s="30"/>
      <c r="AB188" s="30"/>
      <c r="AC188" s="30"/>
      <c r="AD188" s="35"/>
    </row>
    <row r="189" customFormat="false" ht="12.75" hidden="false" customHeight="false" outlineLevel="0" collapsed="false">
      <c r="A189" s="30"/>
      <c r="B189" s="36"/>
      <c r="C189" s="30"/>
      <c r="D189" s="30"/>
      <c r="E189" s="30"/>
      <c r="F189" s="30"/>
      <c r="G189" s="30"/>
      <c r="H189" s="37"/>
      <c r="I189" s="38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4"/>
      <c r="X189" s="30"/>
      <c r="Y189" s="30"/>
      <c r="Z189" s="30"/>
      <c r="AA189" s="30"/>
      <c r="AB189" s="30"/>
      <c r="AC189" s="30"/>
      <c r="AD189" s="35"/>
    </row>
    <row r="190" customFormat="false" ht="12.75" hidden="false" customHeight="false" outlineLevel="0" collapsed="false">
      <c r="A190" s="30"/>
      <c r="B190" s="36"/>
      <c r="C190" s="30"/>
      <c r="D190" s="30"/>
      <c r="E190" s="30"/>
      <c r="F190" s="30"/>
      <c r="G190" s="30"/>
      <c r="H190" s="37"/>
      <c r="I190" s="38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4"/>
      <c r="X190" s="30"/>
      <c r="Y190" s="30"/>
      <c r="Z190" s="30"/>
      <c r="AA190" s="30"/>
      <c r="AB190" s="30"/>
      <c r="AC190" s="30"/>
      <c r="AD190" s="35"/>
    </row>
    <row r="191" customFormat="false" ht="12.75" hidden="false" customHeight="false" outlineLevel="0" collapsed="false">
      <c r="A191" s="30"/>
      <c r="B191" s="36"/>
      <c r="C191" s="30"/>
      <c r="D191" s="30"/>
      <c r="E191" s="30"/>
      <c r="F191" s="30"/>
      <c r="G191" s="30"/>
      <c r="H191" s="37"/>
      <c r="I191" s="38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4"/>
      <c r="X191" s="30"/>
      <c r="Y191" s="30"/>
      <c r="Z191" s="30"/>
      <c r="AA191" s="30"/>
      <c r="AB191" s="30"/>
      <c r="AC191" s="30"/>
      <c r="AD191" s="35"/>
    </row>
    <row r="192" customFormat="false" ht="12.75" hidden="false" customHeight="false" outlineLevel="0" collapsed="false">
      <c r="A192" s="30"/>
      <c r="B192" s="36"/>
      <c r="C192" s="30"/>
      <c r="D192" s="30"/>
      <c r="E192" s="30"/>
      <c r="F192" s="30"/>
      <c r="G192" s="30"/>
      <c r="H192" s="37"/>
      <c r="I192" s="38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4"/>
      <c r="X192" s="30"/>
      <c r="Y192" s="30"/>
      <c r="Z192" s="30"/>
      <c r="AA192" s="30"/>
      <c r="AB192" s="30"/>
      <c r="AC192" s="30"/>
      <c r="AD192" s="35"/>
    </row>
    <row r="193" customFormat="false" ht="12.75" hidden="false" customHeight="false" outlineLevel="0" collapsed="false">
      <c r="A193" s="30"/>
      <c r="B193" s="36"/>
      <c r="C193" s="30"/>
      <c r="D193" s="30"/>
      <c r="E193" s="30"/>
      <c r="F193" s="30"/>
      <c r="G193" s="30"/>
      <c r="H193" s="37"/>
      <c r="I193" s="38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4"/>
      <c r="X193" s="30"/>
      <c r="Y193" s="30"/>
      <c r="Z193" s="30"/>
      <c r="AA193" s="30"/>
      <c r="AB193" s="30"/>
      <c r="AC193" s="30"/>
      <c r="AD193" s="35"/>
    </row>
    <row r="194" customFormat="false" ht="12.75" hidden="false" customHeight="false" outlineLevel="0" collapsed="false">
      <c r="A194" s="30"/>
      <c r="B194" s="36"/>
      <c r="C194" s="30"/>
      <c r="D194" s="30"/>
      <c r="E194" s="30"/>
      <c r="F194" s="30"/>
      <c r="G194" s="30"/>
      <c r="H194" s="37"/>
      <c r="I194" s="38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4"/>
      <c r="X194" s="30"/>
      <c r="Y194" s="30"/>
      <c r="Z194" s="30"/>
      <c r="AA194" s="30"/>
      <c r="AB194" s="30"/>
      <c r="AC194" s="30"/>
      <c r="AD194" s="35"/>
    </row>
    <row r="195" customFormat="false" ht="12.75" hidden="false" customHeight="false" outlineLevel="0" collapsed="false">
      <c r="A195" s="30"/>
      <c r="B195" s="36"/>
      <c r="C195" s="30"/>
      <c r="D195" s="30"/>
      <c r="E195" s="30"/>
      <c r="F195" s="30"/>
      <c r="G195" s="30"/>
      <c r="H195" s="37"/>
      <c r="I195" s="38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4"/>
      <c r="X195" s="30"/>
      <c r="Y195" s="30"/>
      <c r="Z195" s="30"/>
      <c r="AA195" s="30"/>
      <c r="AB195" s="30"/>
      <c r="AC195" s="30"/>
      <c r="AD195" s="35"/>
    </row>
    <row r="196" customFormat="false" ht="12.75" hidden="false" customHeight="false" outlineLevel="0" collapsed="false">
      <c r="A196" s="30"/>
      <c r="B196" s="36"/>
      <c r="C196" s="30"/>
      <c r="D196" s="30"/>
      <c r="E196" s="30"/>
      <c r="F196" s="30"/>
      <c r="G196" s="30"/>
      <c r="H196" s="37"/>
      <c r="I196" s="38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4"/>
      <c r="X196" s="30"/>
      <c r="Y196" s="30"/>
      <c r="Z196" s="30"/>
      <c r="AA196" s="30"/>
      <c r="AB196" s="30"/>
      <c r="AC196" s="30"/>
      <c r="AD196" s="35"/>
    </row>
    <row r="197" customFormat="false" ht="12.75" hidden="false" customHeight="false" outlineLevel="0" collapsed="false">
      <c r="A197" s="30"/>
      <c r="B197" s="36"/>
      <c r="C197" s="30"/>
      <c r="D197" s="30"/>
      <c r="E197" s="30"/>
      <c r="F197" s="30"/>
      <c r="G197" s="30"/>
      <c r="H197" s="37"/>
      <c r="I197" s="38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4"/>
      <c r="X197" s="30"/>
      <c r="Y197" s="30"/>
      <c r="Z197" s="30"/>
      <c r="AA197" s="30"/>
      <c r="AB197" s="30"/>
      <c r="AC197" s="30"/>
      <c r="AD197" s="35"/>
    </row>
    <row r="198" customFormat="false" ht="12.75" hidden="false" customHeight="false" outlineLevel="0" collapsed="false">
      <c r="A198" s="30"/>
      <c r="B198" s="36"/>
      <c r="C198" s="30"/>
      <c r="D198" s="30"/>
      <c r="E198" s="30"/>
      <c r="F198" s="30"/>
      <c r="G198" s="30"/>
      <c r="H198" s="37"/>
      <c r="I198" s="38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4"/>
      <c r="X198" s="30"/>
      <c r="Y198" s="30"/>
      <c r="Z198" s="30"/>
      <c r="AA198" s="30"/>
      <c r="AB198" s="30"/>
      <c r="AC198" s="30"/>
      <c r="AD198" s="35"/>
    </row>
    <row r="199" customFormat="false" ht="12.75" hidden="false" customHeight="false" outlineLevel="0" collapsed="false">
      <c r="A199" s="30"/>
      <c r="B199" s="36"/>
      <c r="C199" s="30"/>
      <c r="D199" s="30"/>
      <c r="E199" s="30"/>
      <c r="F199" s="30"/>
      <c r="G199" s="30"/>
      <c r="H199" s="37"/>
      <c r="I199" s="38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4"/>
      <c r="X199" s="30"/>
      <c r="Y199" s="30"/>
      <c r="Z199" s="30"/>
      <c r="AA199" s="30"/>
      <c r="AB199" s="30"/>
      <c r="AC199" s="30"/>
      <c r="AD199" s="35"/>
    </row>
    <row r="200" customFormat="false" ht="12.75" hidden="false" customHeight="false" outlineLevel="0" collapsed="false">
      <c r="A200" s="30"/>
      <c r="B200" s="36"/>
      <c r="C200" s="30"/>
      <c r="D200" s="30"/>
      <c r="E200" s="30"/>
      <c r="F200" s="30"/>
      <c r="G200" s="30"/>
      <c r="H200" s="37"/>
      <c r="I200" s="38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4"/>
      <c r="X200" s="30"/>
      <c r="Y200" s="30"/>
      <c r="Z200" s="30"/>
      <c r="AA200" s="30"/>
      <c r="AB200" s="30"/>
      <c r="AC200" s="30"/>
      <c r="AD200" s="35"/>
    </row>
    <row r="201" customFormat="false" ht="12.75" hidden="false" customHeight="false" outlineLevel="0" collapsed="false">
      <c r="A201" s="30"/>
      <c r="B201" s="36"/>
      <c r="C201" s="30"/>
      <c r="D201" s="30"/>
      <c r="E201" s="30"/>
      <c r="F201" s="30"/>
      <c r="G201" s="30"/>
      <c r="H201" s="37"/>
      <c r="I201" s="38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4"/>
      <c r="X201" s="30"/>
      <c r="Y201" s="30"/>
      <c r="Z201" s="30"/>
      <c r="AA201" s="30"/>
      <c r="AB201" s="30"/>
      <c r="AC201" s="30"/>
      <c r="AD201" s="35"/>
    </row>
    <row r="202" customFormat="false" ht="12.75" hidden="false" customHeight="false" outlineLevel="0" collapsed="false">
      <c r="A202" s="30"/>
      <c r="B202" s="36"/>
      <c r="C202" s="30"/>
      <c r="D202" s="30"/>
      <c r="E202" s="30"/>
      <c r="F202" s="30"/>
      <c r="G202" s="30"/>
      <c r="H202" s="37"/>
      <c r="I202" s="38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4"/>
      <c r="X202" s="30"/>
      <c r="Y202" s="30"/>
      <c r="Z202" s="30"/>
      <c r="AA202" s="30"/>
      <c r="AB202" s="30"/>
      <c r="AC202" s="30"/>
      <c r="AD202" s="35"/>
    </row>
    <row r="203" customFormat="false" ht="12.75" hidden="false" customHeight="false" outlineLevel="0" collapsed="false">
      <c r="A203" s="30"/>
      <c r="B203" s="36"/>
      <c r="C203" s="30"/>
      <c r="D203" s="30"/>
      <c r="E203" s="30"/>
      <c r="F203" s="30"/>
      <c r="G203" s="30"/>
      <c r="H203" s="37"/>
      <c r="I203" s="38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4"/>
      <c r="X203" s="30"/>
      <c r="Y203" s="30"/>
      <c r="Z203" s="30"/>
      <c r="AA203" s="30"/>
      <c r="AB203" s="30"/>
      <c r="AC203" s="30"/>
      <c r="AD203" s="35"/>
    </row>
    <row r="204" customFormat="false" ht="12.75" hidden="false" customHeight="false" outlineLevel="0" collapsed="false">
      <c r="A204" s="30"/>
      <c r="B204" s="36"/>
      <c r="C204" s="30"/>
      <c r="D204" s="30"/>
      <c r="E204" s="30"/>
      <c r="F204" s="30"/>
      <c r="G204" s="30"/>
      <c r="H204" s="37"/>
      <c r="I204" s="38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4"/>
      <c r="X204" s="30"/>
      <c r="Y204" s="30"/>
      <c r="Z204" s="30"/>
      <c r="AA204" s="30"/>
      <c r="AB204" s="30"/>
      <c r="AC204" s="30"/>
      <c r="AD204" s="35"/>
    </row>
    <row r="205" customFormat="false" ht="12.75" hidden="false" customHeight="false" outlineLevel="0" collapsed="false">
      <c r="A205" s="30"/>
      <c r="B205" s="36"/>
      <c r="C205" s="30"/>
      <c r="D205" s="30"/>
      <c r="E205" s="30"/>
      <c r="F205" s="30"/>
      <c r="G205" s="30"/>
      <c r="H205" s="37"/>
      <c r="I205" s="38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4"/>
      <c r="X205" s="30"/>
      <c r="Y205" s="30"/>
      <c r="Z205" s="30"/>
      <c r="AA205" s="30"/>
      <c r="AB205" s="30"/>
      <c r="AC205" s="30"/>
      <c r="AD205" s="35"/>
    </row>
    <row r="206" customFormat="false" ht="12.75" hidden="false" customHeight="false" outlineLevel="0" collapsed="false">
      <c r="A206" s="30"/>
      <c r="B206" s="36"/>
      <c r="C206" s="30"/>
      <c r="D206" s="30"/>
      <c r="E206" s="30"/>
      <c r="F206" s="30"/>
      <c r="G206" s="30"/>
      <c r="H206" s="37"/>
      <c r="I206" s="38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4"/>
      <c r="X206" s="30"/>
      <c r="Y206" s="30"/>
      <c r="Z206" s="30"/>
      <c r="AA206" s="30"/>
      <c r="AB206" s="30"/>
      <c r="AC206" s="30"/>
      <c r="AD206" s="35"/>
    </row>
    <row r="207" customFormat="false" ht="12.75" hidden="false" customHeight="false" outlineLevel="0" collapsed="false">
      <c r="A207" s="30"/>
      <c r="B207" s="36"/>
      <c r="C207" s="30"/>
      <c r="D207" s="30"/>
      <c r="E207" s="30"/>
      <c r="F207" s="30"/>
      <c r="G207" s="30"/>
      <c r="H207" s="37"/>
      <c r="I207" s="38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4"/>
      <c r="X207" s="30"/>
      <c r="Y207" s="30"/>
      <c r="Z207" s="30"/>
      <c r="AA207" s="30"/>
      <c r="AB207" s="30"/>
      <c r="AC207" s="30"/>
      <c r="AD207" s="35"/>
    </row>
    <row r="208" customFormat="false" ht="12.75" hidden="false" customHeight="false" outlineLevel="0" collapsed="false">
      <c r="A208" s="30"/>
      <c r="B208" s="36"/>
      <c r="C208" s="30"/>
      <c r="D208" s="30"/>
      <c r="E208" s="30"/>
      <c r="F208" s="30"/>
      <c r="G208" s="30"/>
      <c r="H208" s="37"/>
      <c r="I208" s="38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4"/>
      <c r="X208" s="30"/>
      <c r="Y208" s="30"/>
      <c r="Z208" s="30"/>
      <c r="AA208" s="30"/>
      <c r="AB208" s="30"/>
      <c r="AC208" s="30"/>
      <c r="AD208" s="35"/>
    </row>
    <row r="209" customFormat="false" ht="12.75" hidden="false" customHeight="false" outlineLevel="0" collapsed="false">
      <c r="A209" s="30"/>
      <c r="B209" s="36"/>
      <c r="C209" s="30"/>
      <c r="D209" s="30"/>
      <c r="E209" s="30"/>
      <c r="F209" s="30"/>
      <c r="G209" s="30"/>
      <c r="H209" s="37"/>
      <c r="I209" s="38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4"/>
      <c r="X209" s="30"/>
      <c r="Y209" s="30"/>
      <c r="Z209" s="30"/>
      <c r="AA209" s="30"/>
      <c r="AB209" s="30"/>
      <c r="AC209" s="30"/>
      <c r="AD209" s="35"/>
    </row>
    <row r="210" customFormat="false" ht="12.75" hidden="false" customHeight="false" outlineLevel="0" collapsed="false">
      <c r="A210" s="30"/>
      <c r="B210" s="36"/>
      <c r="C210" s="30"/>
      <c r="D210" s="30"/>
      <c r="E210" s="30"/>
      <c r="F210" s="30"/>
      <c r="G210" s="30"/>
      <c r="H210" s="37"/>
      <c r="I210" s="38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4"/>
      <c r="X210" s="30"/>
      <c r="Y210" s="30"/>
      <c r="Z210" s="30"/>
      <c r="AA210" s="30"/>
      <c r="AB210" s="30"/>
      <c r="AC210" s="30"/>
      <c r="AD210" s="35"/>
    </row>
    <row r="211" customFormat="false" ht="12.75" hidden="false" customHeight="false" outlineLevel="0" collapsed="false">
      <c r="A211" s="30"/>
      <c r="B211" s="36"/>
      <c r="C211" s="30"/>
      <c r="D211" s="30"/>
      <c r="E211" s="30"/>
      <c r="F211" s="30"/>
      <c r="G211" s="30"/>
      <c r="H211" s="37"/>
      <c r="I211" s="38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4"/>
      <c r="X211" s="30"/>
      <c r="Y211" s="30"/>
      <c r="Z211" s="30"/>
      <c r="AA211" s="30"/>
      <c r="AB211" s="30"/>
      <c r="AC211" s="30"/>
      <c r="AD211" s="35"/>
    </row>
    <row r="212" customFormat="false" ht="12.75" hidden="false" customHeight="false" outlineLevel="0" collapsed="false">
      <c r="A212" s="30"/>
      <c r="B212" s="36"/>
      <c r="C212" s="30"/>
      <c r="D212" s="30"/>
      <c r="E212" s="30"/>
      <c r="F212" s="30"/>
      <c r="G212" s="30"/>
      <c r="H212" s="37"/>
      <c r="I212" s="38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4"/>
      <c r="X212" s="30"/>
      <c r="Y212" s="30"/>
      <c r="Z212" s="30"/>
      <c r="AA212" s="30"/>
      <c r="AB212" s="30"/>
      <c r="AC212" s="30"/>
      <c r="AD212" s="35"/>
    </row>
    <row r="213" customFormat="false" ht="12.75" hidden="false" customHeight="false" outlineLevel="0" collapsed="false">
      <c r="A213" s="30"/>
      <c r="B213" s="36"/>
      <c r="C213" s="30"/>
      <c r="D213" s="30"/>
      <c r="E213" s="30"/>
      <c r="F213" s="30"/>
      <c r="G213" s="30"/>
      <c r="H213" s="37"/>
      <c r="I213" s="38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4"/>
      <c r="X213" s="30"/>
      <c r="Y213" s="30"/>
      <c r="Z213" s="30"/>
      <c r="AA213" s="30"/>
      <c r="AB213" s="30"/>
      <c r="AC213" s="30"/>
      <c r="AD213" s="35"/>
    </row>
    <row r="214" customFormat="false" ht="12.75" hidden="false" customHeight="false" outlineLevel="0" collapsed="false">
      <c r="A214" s="30"/>
      <c r="B214" s="36"/>
      <c r="C214" s="30"/>
      <c r="D214" s="30"/>
      <c r="E214" s="30"/>
      <c r="F214" s="30"/>
      <c r="G214" s="30"/>
      <c r="H214" s="37"/>
      <c r="I214" s="38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4"/>
      <c r="X214" s="30"/>
      <c r="Y214" s="30"/>
      <c r="Z214" s="30"/>
      <c r="AA214" s="30"/>
      <c r="AB214" s="30"/>
      <c r="AC214" s="30"/>
      <c r="AD214" s="35"/>
    </row>
    <row r="215" customFormat="false" ht="12.75" hidden="false" customHeight="false" outlineLevel="0" collapsed="false">
      <c r="A215" s="30"/>
      <c r="B215" s="36"/>
      <c r="C215" s="30"/>
      <c r="D215" s="30"/>
      <c r="E215" s="30"/>
      <c r="F215" s="30"/>
      <c r="G215" s="30"/>
      <c r="H215" s="37"/>
      <c r="I215" s="38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4"/>
      <c r="X215" s="30"/>
      <c r="Y215" s="30"/>
      <c r="Z215" s="30"/>
      <c r="AA215" s="30"/>
      <c r="AB215" s="30"/>
      <c r="AC215" s="30"/>
      <c r="AD215" s="35"/>
    </row>
    <row r="216" customFormat="false" ht="12.75" hidden="false" customHeight="false" outlineLevel="0" collapsed="false">
      <c r="A216" s="30"/>
      <c r="B216" s="36"/>
      <c r="C216" s="30"/>
      <c r="D216" s="30"/>
      <c r="E216" s="30"/>
      <c r="F216" s="30"/>
      <c r="G216" s="30"/>
      <c r="H216" s="37"/>
      <c r="I216" s="38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4"/>
      <c r="X216" s="30"/>
      <c r="Y216" s="30"/>
      <c r="Z216" s="30"/>
      <c r="AA216" s="30"/>
      <c r="AB216" s="30"/>
      <c r="AC216" s="30"/>
      <c r="AD216" s="35"/>
    </row>
    <row r="217" customFormat="false" ht="12.75" hidden="false" customHeight="false" outlineLevel="0" collapsed="false">
      <c r="A217" s="30"/>
      <c r="B217" s="36"/>
      <c r="C217" s="30"/>
      <c r="D217" s="30"/>
      <c r="E217" s="30"/>
      <c r="F217" s="30"/>
      <c r="G217" s="30"/>
      <c r="H217" s="37"/>
      <c r="I217" s="38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4"/>
      <c r="X217" s="30"/>
      <c r="Y217" s="30"/>
      <c r="Z217" s="30"/>
      <c r="AA217" s="30"/>
      <c r="AB217" s="30"/>
      <c r="AC217" s="30"/>
      <c r="AD217" s="35"/>
    </row>
    <row r="218" customFormat="false" ht="12.75" hidden="false" customHeight="false" outlineLevel="0" collapsed="false">
      <c r="A218" s="30"/>
      <c r="B218" s="36"/>
      <c r="C218" s="30"/>
      <c r="D218" s="30"/>
      <c r="E218" s="30"/>
      <c r="F218" s="30"/>
      <c r="G218" s="30"/>
      <c r="H218" s="37"/>
      <c r="I218" s="38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4"/>
      <c r="X218" s="30"/>
      <c r="Y218" s="30"/>
      <c r="Z218" s="30"/>
      <c r="AA218" s="30"/>
      <c r="AB218" s="30"/>
      <c r="AC218" s="30"/>
      <c r="AD218" s="35"/>
    </row>
    <row r="219" customFormat="false" ht="12.75" hidden="false" customHeight="false" outlineLevel="0" collapsed="false">
      <c r="A219" s="30"/>
      <c r="B219" s="36"/>
      <c r="C219" s="30"/>
      <c r="D219" s="30"/>
      <c r="E219" s="30"/>
      <c r="F219" s="30"/>
      <c r="G219" s="30"/>
      <c r="H219" s="37"/>
      <c r="I219" s="38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4"/>
      <c r="X219" s="30"/>
      <c r="Y219" s="30"/>
      <c r="Z219" s="30"/>
      <c r="AA219" s="30"/>
      <c r="AB219" s="30"/>
      <c r="AC219" s="30"/>
      <c r="AD219" s="35"/>
    </row>
    <row r="220" customFormat="false" ht="12.75" hidden="false" customHeight="false" outlineLevel="0" collapsed="false">
      <c r="A220" s="30"/>
      <c r="B220" s="36"/>
      <c r="C220" s="30"/>
      <c r="D220" s="30"/>
      <c r="E220" s="30"/>
      <c r="F220" s="30"/>
      <c r="G220" s="30"/>
      <c r="H220" s="37"/>
      <c r="I220" s="38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4"/>
      <c r="X220" s="30"/>
      <c r="Y220" s="30"/>
      <c r="Z220" s="30"/>
      <c r="AA220" s="30"/>
      <c r="AB220" s="30"/>
      <c r="AC220" s="30"/>
      <c r="AD220" s="35"/>
    </row>
    <row r="221" customFormat="false" ht="12.75" hidden="false" customHeight="false" outlineLevel="0" collapsed="false">
      <c r="A221" s="30"/>
      <c r="B221" s="36"/>
      <c r="C221" s="30"/>
      <c r="D221" s="30"/>
      <c r="E221" s="30"/>
      <c r="F221" s="30"/>
      <c r="G221" s="30"/>
      <c r="H221" s="37"/>
      <c r="I221" s="38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4"/>
      <c r="X221" s="30"/>
      <c r="Y221" s="30"/>
      <c r="Z221" s="30"/>
      <c r="AA221" s="30"/>
      <c r="AB221" s="30"/>
      <c r="AC221" s="30"/>
      <c r="AD221" s="35"/>
    </row>
    <row r="222" customFormat="false" ht="12.75" hidden="false" customHeight="false" outlineLevel="0" collapsed="false">
      <c r="A222" s="30"/>
      <c r="B222" s="36"/>
      <c r="C222" s="30"/>
      <c r="D222" s="30"/>
      <c r="E222" s="30"/>
      <c r="F222" s="30"/>
      <c r="G222" s="30"/>
      <c r="H222" s="37"/>
      <c r="I222" s="38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4"/>
      <c r="X222" s="30"/>
      <c r="Y222" s="30"/>
      <c r="Z222" s="30"/>
      <c r="AA222" s="30"/>
      <c r="AB222" s="30"/>
      <c r="AC222" s="30"/>
      <c r="AD222" s="35"/>
    </row>
    <row r="223" customFormat="false" ht="12.75" hidden="false" customHeight="false" outlineLevel="0" collapsed="false">
      <c r="A223" s="30"/>
      <c r="B223" s="36"/>
      <c r="C223" s="30"/>
      <c r="D223" s="30"/>
      <c r="E223" s="30"/>
      <c r="F223" s="30"/>
      <c r="G223" s="30"/>
      <c r="H223" s="37"/>
      <c r="I223" s="38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4"/>
      <c r="X223" s="30"/>
      <c r="Y223" s="30"/>
      <c r="Z223" s="30"/>
      <c r="AA223" s="30"/>
      <c r="AB223" s="30"/>
      <c r="AC223" s="30"/>
      <c r="AD223" s="35"/>
    </row>
    <row r="224" customFormat="false" ht="12.75" hidden="false" customHeight="false" outlineLevel="0" collapsed="false">
      <c r="A224" s="30"/>
      <c r="B224" s="36"/>
      <c r="C224" s="30"/>
      <c r="D224" s="30"/>
      <c r="E224" s="30"/>
      <c r="F224" s="30"/>
      <c r="G224" s="30"/>
      <c r="H224" s="37"/>
      <c r="I224" s="38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4"/>
      <c r="X224" s="30"/>
      <c r="Y224" s="30"/>
      <c r="Z224" s="30"/>
      <c r="AA224" s="30"/>
      <c r="AB224" s="30"/>
      <c r="AC224" s="30"/>
      <c r="AD224" s="35"/>
    </row>
    <row r="225" customFormat="false" ht="12.75" hidden="false" customHeight="false" outlineLevel="0" collapsed="false">
      <c r="A225" s="30"/>
      <c r="B225" s="36"/>
      <c r="C225" s="30"/>
      <c r="D225" s="30"/>
      <c r="E225" s="30"/>
      <c r="F225" s="30"/>
      <c r="G225" s="30"/>
      <c r="H225" s="37"/>
      <c r="I225" s="38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4"/>
      <c r="X225" s="30"/>
      <c r="Y225" s="30"/>
      <c r="Z225" s="30"/>
      <c r="AA225" s="30"/>
      <c r="AB225" s="30"/>
      <c r="AC225" s="30"/>
      <c r="AD225" s="35"/>
    </row>
    <row r="226" customFormat="false" ht="12.75" hidden="false" customHeight="false" outlineLevel="0" collapsed="false">
      <c r="A226" s="30"/>
      <c r="B226" s="36"/>
      <c r="C226" s="30"/>
      <c r="D226" s="30"/>
      <c r="E226" s="30"/>
      <c r="F226" s="30"/>
      <c r="G226" s="30"/>
      <c r="H226" s="37"/>
      <c r="I226" s="38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4"/>
      <c r="X226" s="30"/>
      <c r="Y226" s="30"/>
      <c r="Z226" s="30"/>
      <c r="AA226" s="30"/>
      <c r="AB226" s="30"/>
      <c r="AC226" s="30"/>
      <c r="AD226" s="35"/>
    </row>
    <row r="227" customFormat="false" ht="12.75" hidden="false" customHeight="false" outlineLevel="0" collapsed="false">
      <c r="A227" s="30"/>
      <c r="B227" s="36"/>
      <c r="C227" s="30"/>
      <c r="D227" s="30"/>
      <c r="E227" s="30"/>
      <c r="F227" s="30"/>
      <c r="G227" s="30"/>
      <c r="H227" s="37"/>
      <c r="I227" s="38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4"/>
      <c r="X227" s="30"/>
      <c r="Y227" s="30"/>
      <c r="Z227" s="30"/>
      <c r="AA227" s="30"/>
      <c r="AB227" s="30"/>
      <c r="AC227" s="30"/>
      <c r="AD227" s="35"/>
    </row>
    <row r="228" customFormat="false" ht="12.75" hidden="false" customHeight="false" outlineLevel="0" collapsed="false">
      <c r="A228" s="30"/>
      <c r="B228" s="36"/>
      <c r="C228" s="30"/>
      <c r="D228" s="30"/>
      <c r="E228" s="30"/>
      <c r="F228" s="30"/>
      <c r="G228" s="30"/>
      <c r="H228" s="37"/>
      <c r="I228" s="38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4"/>
      <c r="X228" s="30"/>
      <c r="Y228" s="30"/>
      <c r="Z228" s="30"/>
      <c r="AA228" s="30"/>
      <c r="AB228" s="30"/>
      <c r="AC228" s="30"/>
      <c r="AD228" s="35"/>
    </row>
    <row r="229" customFormat="false" ht="12.75" hidden="false" customHeight="false" outlineLevel="0" collapsed="false">
      <c r="A229" s="30"/>
      <c r="B229" s="36"/>
      <c r="C229" s="30"/>
      <c r="D229" s="30"/>
      <c r="E229" s="30"/>
      <c r="F229" s="30"/>
      <c r="G229" s="30"/>
      <c r="H229" s="37"/>
      <c r="I229" s="38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4"/>
      <c r="X229" s="30"/>
      <c r="Y229" s="30"/>
      <c r="Z229" s="30"/>
      <c r="AA229" s="30"/>
      <c r="AB229" s="30"/>
      <c r="AC229" s="30"/>
      <c r="AD229" s="35"/>
    </row>
    <row r="230" customFormat="false" ht="12.75" hidden="false" customHeight="false" outlineLevel="0" collapsed="false">
      <c r="A230" s="30"/>
      <c r="B230" s="36"/>
      <c r="C230" s="30"/>
      <c r="D230" s="30"/>
      <c r="E230" s="30"/>
      <c r="F230" s="30"/>
      <c r="G230" s="30"/>
      <c r="H230" s="37"/>
      <c r="I230" s="38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4"/>
      <c r="X230" s="30"/>
      <c r="Y230" s="30"/>
      <c r="Z230" s="30"/>
      <c r="AA230" s="30"/>
      <c r="AB230" s="30"/>
      <c r="AC230" s="30"/>
      <c r="AD230" s="35"/>
    </row>
    <row r="231" customFormat="false" ht="12.75" hidden="false" customHeight="false" outlineLevel="0" collapsed="false">
      <c r="A231" s="30"/>
      <c r="B231" s="36"/>
      <c r="C231" s="30"/>
      <c r="D231" s="30"/>
      <c r="E231" s="30"/>
      <c r="F231" s="30"/>
      <c r="G231" s="30"/>
      <c r="H231" s="37"/>
      <c r="I231" s="38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4"/>
      <c r="X231" s="30"/>
      <c r="Y231" s="30"/>
      <c r="Z231" s="30"/>
      <c r="AA231" s="30"/>
      <c r="AB231" s="30"/>
      <c r="AC231" s="30"/>
      <c r="AD231" s="35"/>
    </row>
    <row r="232" customFormat="false" ht="12.75" hidden="false" customHeight="false" outlineLevel="0" collapsed="false">
      <c r="A232" s="30"/>
      <c r="B232" s="36"/>
      <c r="C232" s="30"/>
      <c r="D232" s="30"/>
      <c r="E232" s="30"/>
      <c r="F232" s="30"/>
      <c r="G232" s="30"/>
      <c r="H232" s="37"/>
      <c r="I232" s="38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4"/>
      <c r="X232" s="30"/>
      <c r="Y232" s="30"/>
      <c r="Z232" s="30"/>
      <c r="AA232" s="30"/>
      <c r="AB232" s="30"/>
      <c r="AC232" s="30"/>
      <c r="AD232" s="35"/>
    </row>
    <row r="233" customFormat="false" ht="12.75" hidden="false" customHeight="false" outlineLevel="0" collapsed="false">
      <c r="A233" s="30"/>
      <c r="B233" s="36"/>
      <c r="C233" s="30"/>
      <c r="D233" s="30"/>
      <c r="E233" s="30"/>
      <c r="F233" s="30"/>
      <c r="G233" s="30"/>
      <c r="H233" s="37"/>
      <c r="I233" s="38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4"/>
      <c r="X233" s="30"/>
      <c r="Y233" s="30"/>
      <c r="Z233" s="30"/>
      <c r="AA233" s="30"/>
      <c r="AB233" s="30"/>
      <c r="AC233" s="30"/>
      <c r="AD233" s="35"/>
    </row>
    <row r="234" customFormat="false" ht="12.75" hidden="false" customHeight="false" outlineLevel="0" collapsed="false">
      <c r="A234" s="30"/>
      <c r="B234" s="36"/>
      <c r="C234" s="30"/>
      <c r="D234" s="30"/>
      <c r="E234" s="30"/>
      <c r="F234" s="30"/>
      <c r="G234" s="30"/>
      <c r="H234" s="37"/>
      <c r="I234" s="38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4"/>
      <c r="X234" s="30"/>
      <c r="Y234" s="30"/>
      <c r="Z234" s="30"/>
      <c r="AA234" s="30"/>
      <c r="AB234" s="30"/>
      <c r="AC234" s="30"/>
      <c r="AD234" s="35"/>
    </row>
    <row r="235" customFormat="false" ht="12.75" hidden="false" customHeight="false" outlineLevel="0" collapsed="false">
      <c r="A235" s="30"/>
      <c r="B235" s="36"/>
      <c r="C235" s="30"/>
      <c r="D235" s="30"/>
      <c r="E235" s="30"/>
      <c r="F235" s="30"/>
      <c r="G235" s="30"/>
      <c r="H235" s="37"/>
      <c r="I235" s="38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4"/>
      <c r="X235" s="30"/>
      <c r="Y235" s="30"/>
      <c r="Z235" s="30"/>
      <c r="AA235" s="30"/>
      <c r="AB235" s="30"/>
      <c r="AC235" s="30"/>
      <c r="AD235" s="35"/>
    </row>
    <row r="236" customFormat="false" ht="12.75" hidden="false" customHeight="false" outlineLevel="0" collapsed="false">
      <c r="A236" s="30"/>
      <c r="B236" s="36"/>
      <c r="C236" s="30"/>
      <c r="D236" s="30"/>
      <c r="E236" s="30"/>
      <c r="F236" s="30"/>
      <c r="G236" s="30"/>
      <c r="H236" s="37"/>
      <c r="I236" s="38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4"/>
      <c r="X236" s="30"/>
      <c r="Y236" s="30"/>
      <c r="Z236" s="30"/>
      <c r="AA236" s="30"/>
      <c r="AB236" s="30"/>
      <c r="AC236" s="30"/>
      <c r="AD236" s="35"/>
    </row>
    <row r="237" customFormat="false" ht="12.75" hidden="false" customHeight="false" outlineLevel="0" collapsed="false">
      <c r="A237" s="30"/>
      <c r="B237" s="36"/>
      <c r="C237" s="30"/>
      <c r="D237" s="30"/>
      <c r="E237" s="30"/>
      <c r="F237" s="30"/>
      <c r="G237" s="30"/>
      <c r="H237" s="37"/>
      <c r="I237" s="38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4"/>
      <c r="X237" s="30"/>
      <c r="Y237" s="30"/>
      <c r="Z237" s="30"/>
      <c r="AA237" s="30"/>
      <c r="AB237" s="30"/>
      <c r="AC237" s="30"/>
      <c r="AD237" s="35"/>
    </row>
    <row r="238" customFormat="false" ht="12.75" hidden="false" customHeight="false" outlineLevel="0" collapsed="false">
      <c r="A238" s="30"/>
      <c r="B238" s="36"/>
      <c r="C238" s="30"/>
      <c r="D238" s="30"/>
      <c r="E238" s="30"/>
      <c r="F238" s="30"/>
      <c r="G238" s="30"/>
      <c r="H238" s="37"/>
      <c r="I238" s="38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4"/>
      <c r="X238" s="30"/>
      <c r="Y238" s="30"/>
      <c r="Z238" s="30"/>
      <c r="AA238" s="30"/>
      <c r="AB238" s="30"/>
      <c r="AC238" s="30"/>
      <c r="AD238" s="35"/>
    </row>
    <row r="239" customFormat="false" ht="12.75" hidden="false" customHeight="false" outlineLevel="0" collapsed="false">
      <c r="A239" s="30"/>
      <c r="B239" s="36"/>
      <c r="C239" s="30"/>
      <c r="D239" s="30"/>
      <c r="E239" s="30"/>
      <c r="F239" s="30"/>
      <c r="G239" s="30"/>
      <c r="H239" s="37"/>
      <c r="I239" s="38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4"/>
      <c r="X239" s="30"/>
      <c r="Y239" s="30"/>
      <c r="Z239" s="30"/>
      <c r="AA239" s="30"/>
      <c r="AB239" s="30"/>
      <c r="AC239" s="30"/>
      <c r="AD239" s="35"/>
    </row>
    <row r="240" customFormat="false" ht="12.75" hidden="false" customHeight="false" outlineLevel="0" collapsed="false">
      <c r="A240" s="30"/>
      <c r="B240" s="36"/>
      <c r="C240" s="30"/>
      <c r="D240" s="30"/>
      <c r="E240" s="30"/>
      <c r="F240" s="30"/>
      <c r="G240" s="30"/>
      <c r="H240" s="37"/>
      <c r="I240" s="38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4"/>
      <c r="X240" s="30"/>
      <c r="Y240" s="30"/>
      <c r="Z240" s="30"/>
      <c r="AA240" s="30"/>
      <c r="AB240" s="30"/>
      <c r="AC240" s="30"/>
      <c r="AD240" s="35"/>
    </row>
    <row r="241" customFormat="false" ht="12.75" hidden="false" customHeight="false" outlineLevel="0" collapsed="false">
      <c r="A241" s="30"/>
      <c r="B241" s="36"/>
      <c r="C241" s="30"/>
      <c r="D241" s="30"/>
      <c r="E241" s="30"/>
      <c r="F241" s="30"/>
      <c r="G241" s="30"/>
      <c r="H241" s="37"/>
      <c r="I241" s="38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4"/>
      <c r="X241" s="30"/>
      <c r="Y241" s="30"/>
      <c r="Z241" s="30"/>
      <c r="AA241" s="30"/>
      <c r="AB241" s="30"/>
      <c r="AC241" s="30"/>
      <c r="AD241" s="35"/>
    </row>
    <row r="242" customFormat="false" ht="12.75" hidden="false" customHeight="false" outlineLevel="0" collapsed="false">
      <c r="A242" s="30"/>
      <c r="B242" s="36"/>
      <c r="C242" s="30"/>
      <c r="D242" s="30"/>
      <c r="E242" s="30"/>
      <c r="F242" s="30"/>
      <c r="G242" s="30"/>
      <c r="H242" s="37"/>
      <c r="I242" s="38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4"/>
      <c r="X242" s="30"/>
      <c r="Y242" s="30"/>
      <c r="Z242" s="30"/>
      <c r="AA242" s="30"/>
      <c r="AB242" s="30"/>
      <c r="AC242" s="30"/>
      <c r="AD242" s="35"/>
    </row>
    <row r="243" customFormat="false" ht="12.75" hidden="false" customHeight="false" outlineLevel="0" collapsed="false">
      <c r="A243" s="30"/>
      <c r="B243" s="36"/>
      <c r="C243" s="30"/>
      <c r="D243" s="30"/>
      <c r="E243" s="30"/>
      <c r="F243" s="30"/>
      <c r="G243" s="30"/>
      <c r="H243" s="37"/>
      <c r="I243" s="38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4"/>
      <c r="X243" s="30"/>
      <c r="Y243" s="30"/>
      <c r="Z243" s="30"/>
      <c r="AA243" s="30"/>
      <c r="AB243" s="30"/>
      <c r="AC243" s="30"/>
      <c r="AD243" s="35"/>
    </row>
    <row r="244" customFormat="false" ht="12.75" hidden="false" customHeight="false" outlineLevel="0" collapsed="false">
      <c r="A244" s="30"/>
      <c r="B244" s="36"/>
      <c r="C244" s="30"/>
      <c r="D244" s="30"/>
      <c r="E244" s="30"/>
      <c r="F244" s="30"/>
      <c r="G244" s="30"/>
      <c r="H244" s="37"/>
      <c r="I244" s="38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4"/>
      <c r="X244" s="30"/>
      <c r="Y244" s="30"/>
      <c r="Z244" s="30"/>
      <c r="AA244" s="30"/>
      <c r="AB244" s="30"/>
      <c r="AC244" s="30"/>
      <c r="AD244" s="35"/>
    </row>
    <row r="245" customFormat="false" ht="12.75" hidden="false" customHeight="false" outlineLevel="0" collapsed="false">
      <c r="A245" s="30"/>
      <c r="B245" s="36"/>
      <c r="C245" s="30"/>
      <c r="D245" s="30"/>
      <c r="E245" s="30"/>
      <c r="F245" s="30"/>
      <c r="G245" s="30"/>
      <c r="H245" s="37"/>
      <c r="I245" s="38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4"/>
      <c r="X245" s="30"/>
      <c r="Y245" s="30"/>
      <c r="Z245" s="30"/>
      <c r="AA245" s="30"/>
      <c r="AB245" s="30"/>
      <c r="AC245" s="30"/>
      <c r="AD245" s="35"/>
    </row>
    <row r="246" customFormat="false" ht="12.75" hidden="false" customHeight="false" outlineLevel="0" collapsed="false">
      <c r="A246" s="30"/>
      <c r="B246" s="36"/>
      <c r="C246" s="30"/>
      <c r="D246" s="30"/>
      <c r="E246" s="30"/>
      <c r="F246" s="30"/>
      <c r="G246" s="30"/>
      <c r="H246" s="37"/>
      <c r="I246" s="38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4"/>
      <c r="X246" s="30"/>
      <c r="Y246" s="30"/>
      <c r="Z246" s="30"/>
      <c r="AA246" s="30"/>
      <c r="AB246" s="30"/>
      <c r="AC246" s="30"/>
      <c r="AD246" s="35"/>
    </row>
    <row r="247" customFormat="false" ht="12.75" hidden="false" customHeight="false" outlineLevel="0" collapsed="false">
      <c r="A247" s="30"/>
      <c r="B247" s="36"/>
      <c r="C247" s="30"/>
      <c r="D247" s="30"/>
      <c r="E247" s="30"/>
      <c r="F247" s="30"/>
      <c r="G247" s="30"/>
      <c r="H247" s="37"/>
      <c r="I247" s="38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4"/>
      <c r="X247" s="30"/>
      <c r="Y247" s="30"/>
      <c r="Z247" s="30"/>
      <c r="AA247" s="30"/>
      <c r="AB247" s="30"/>
      <c r="AC247" s="30"/>
      <c r="AD247" s="35"/>
    </row>
    <row r="248" customFormat="false" ht="12.75" hidden="false" customHeight="false" outlineLevel="0" collapsed="false">
      <c r="A248" s="30"/>
      <c r="B248" s="36"/>
      <c r="C248" s="30"/>
      <c r="D248" s="30"/>
      <c r="E248" s="30"/>
      <c r="F248" s="30"/>
      <c r="G248" s="30"/>
      <c r="H248" s="37"/>
      <c r="I248" s="38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4"/>
      <c r="X248" s="30"/>
      <c r="Y248" s="30"/>
      <c r="Z248" s="30"/>
      <c r="AA248" s="30"/>
      <c r="AB248" s="30"/>
      <c r="AC248" s="30"/>
      <c r="AD248" s="35"/>
    </row>
    <row r="249" customFormat="false" ht="12.75" hidden="false" customHeight="false" outlineLevel="0" collapsed="false">
      <c r="A249" s="30"/>
      <c r="B249" s="36"/>
      <c r="C249" s="30"/>
      <c r="D249" s="30"/>
      <c r="E249" s="30"/>
      <c r="F249" s="30"/>
      <c r="G249" s="30"/>
      <c r="H249" s="37"/>
      <c r="I249" s="38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4"/>
      <c r="X249" s="30"/>
      <c r="Y249" s="30"/>
      <c r="Z249" s="30"/>
      <c r="AA249" s="30"/>
      <c r="AB249" s="30"/>
      <c r="AC249" s="30"/>
      <c r="AD249" s="35"/>
    </row>
    <row r="250" customFormat="false" ht="12.75" hidden="false" customHeight="false" outlineLevel="0" collapsed="false">
      <c r="A250" s="30"/>
      <c r="B250" s="36"/>
      <c r="C250" s="30"/>
      <c r="D250" s="30"/>
      <c r="E250" s="30"/>
      <c r="F250" s="30"/>
      <c r="G250" s="30"/>
      <c r="H250" s="37"/>
      <c r="I250" s="38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4"/>
      <c r="X250" s="30"/>
      <c r="Y250" s="30"/>
      <c r="Z250" s="30"/>
      <c r="AA250" s="30"/>
      <c r="AB250" s="30"/>
      <c r="AC250" s="30"/>
      <c r="AD250" s="35"/>
    </row>
    <row r="251" customFormat="false" ht="12.75" hidden="false" customHeight="false" outlineLevel="0" collapsed="false">
      <c r="A251" s="30"/>
      <c r="B251" s="36"/>
      <c r="C251" s="30"/>
      <c r="D251" s="30"/>
      <c r="E251" s="30"/>
      <c r="F251" s="30"/>
      <c r="G251" s="30"/>
      <c r="H251" s="37"/>
      <c r="I251" s="38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4"/>
      <c r="X251" s="30"/>
      <c r="Y251" s="30"/>
      <c r="Z251" s="30"/>
      <c r="AA251" s="30"/>
      <c r="AB251" s="30"/>
      <c r="AC251" s="30"/>
      <c r="AD251" s="35"/>
    </row>
    <row r="252" customFormat="false" ht="12.75" hidden="false" customHeight="false" outlineLevel="0" collapsed="false">
      <c r="A252" s="30"/>
      <c r="B252" s="36"/>
      <c r="C252" s="30"/>
      <c r="D252" s="30"/>
      <c r="E252" s="30"/>
      <c r="F252" s="30"/>
      <c r="G252" s="30"/>
      <c r="H252" s="37"/>
      <c r="I252" s="38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4"/>
      <c r="X252" s="30"/>
      <c r="Y252" s="30"/>
      <c r="Z252" s="30"/>
      <c r="AA252" s="30"/>
      <c r="AB252" s="30"/>
      <c r="AC252" s="30"/>
      <c r="AD252" s="35"/>
    </row>
    <row r="253" customFormat="false" ht="12.75" hidden="false" customHeight="false" outlineLevel="0" collapsed="false">
      <c r="A253" s="30"/>
      <c r="B253" s="36"/>
      <c r="C253" s="30"/>
      <c r="D253" s="30"/>
      <c r="E253" s="30"/>
      <c r="F253" s="30"/>
      <c r="G253" s="30"/>
      <c r="H253" s="37"/>
      <c r="I253" s="38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4"/>
      <c r="X253" s="30"/>
      <c r="Y253" s="30"/>
      <c r="Z253" s="30"/>
      <c r="AA253" s="30"/>
      <c r="AB253" s="30"/>
      <c r="AC253" s="30"/>
      <c r="AD253" s="35"/>
    </row>
    <row r="254" customFormat="false" ht="12.75" hidden="false" customHeight="false" outlineLevel="0" collapsed="false">
      <c r="A254" s="30"/>
      <c r="B254" s="36"/>
      <c r="C254" s="30"/>
      <c r="D254" s="30"/>
      <c r="E254" s="30"/>
      <c r="F254" s="30"/>
      <c r="G254" s="30"/>
      <c r="H254" s="37"/>
      <c r="I254" s="38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4"/>
      <c r="X254" s="30"/>
      <c r="Y254" s="30"/>
      <c r="Z254" s="30"/>
      <c r="AA254" s="30"/>
      <c r="AB254" s="30"/>
      <c r="AC254" s="30"/>
      <c r="AD254" s="35"/>
    </row>
    <row r="255" customFormat="false" ht="12.75" hidden="false" customHeight="false" outlineLevel="0" collapsed="false">
      <c r="A255" s="30"/>
      <c r="B255" s="36"/>
      <c r="C255" s="30"/>
      <c r="D255" s="30"/>
      <c r="E255" s="30"/>
      <c r="F255" s="30"/>
      <c r="G255" s="30"/>
      <c r="H255" s="37"/>
      <c r="I255" s="38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4"/>
      <c r="X255" s="30"/>
      <c r="Y255" s="30"/>
      <c r="Z255" s="30"/>
      <c r="AA255" s="30"/>
      <c r="AB255" s="30"/>
      <c r="AC255" s="30"/>
      <c r="AD255" s="35"/>
    </row>
    <row r="256" customFormat="false" ht="12.75" hidden="false" customHeight="false" outlineLevel="0" collapsed="false">
      <c r="A256" s="30"/>
      <c r="B256" s="36"/>
      <c r="C256" s="30"/>
      <c r="D256" s="30"/>
      <c r="E256" s="30"/>
      <c r="F256" s="30"/>
      <c r="G256" s="30"/>
      <c r="H256" s="37"/>
      <c r="I256" s="38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4"/>
      <c r="X256" s="30"/>
      <c r="Y256" s="30"/>
      <c r="Z256" s="30"/>
      <c r="AA256" s="30"/>
      <c r="AB256" s="30"/>
      <c r="AC256" s="30"/>
      <c r="AD256" s="35"/>
    </row>
    <row r="257" customFormat="false" ht="12.75" hidden="false" customHeight="false" outlineLevel="0" collapsed="false">
      <c r="A257" s="30"/>
      <c r="B257" s="36"/>
      <c r="C257" s="30"/>
      <c r="D257" s="30"/>
      <c r="E257" s="30"/>
      <c r="F257" s="30"/>
      <c r="G257" s="30"/>
      <c r="H257" s="37"/>
      <c r="I257" s="38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4"/>
      <c r="X257" s="30"/>
      <c r="Y257" s="30"/>
      <c r="Z257" s="30"/>
      <c r="AA257" s="30"/>
      <c r="AB257" s="30"/>
      <c r="AC257" s="30"/>
      <c r="AD257" s="35"/>
    </row>
    <row r="258" customFormat="false" ht="12.75" hidden="false" customHeight="false" outlineLevel="0" collapsed="false">
      <c r="A258" s="30"/>
      <c r="B258" s="36"/>
      <c r="C258" s="30"/>
      <c r="D258" s="30"/>
      <c r="E258" s="30"/>
      <c r="F258" s="30"/>
      <c r="G258" s="30"/>
      <c r="H258" s="37"/>
      <c r="I258" s="38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4"/>
      <c r="X258" s="30"/>
      <c r="Y258" s="30"/>
      <c r="Z258" s="30"/>
      <c r="AA258" s="30"/>
      <c r="AB258" s="30"/>
      <c r="AC258" s="30"/>
      <c r="AD258" s="35"/>
    </row>
    <row r="259" customFormat="false" ht="12.75" hidden="false" customHeight="false" outlineLevel="0" collapsed="false">
      <c r="A259" s="30"/>
      <c r="B259" s="36"/>
      <c r="C259" s="30"/>
      <c r="D259" s="30"/>
      <c r="E259" s="30"/>
      <c r="F259" s="30"/>
      <c r="G259" s="30"/>
      <c r="H259" s="37"/>
      <c r="I259" s="38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4"/>
      <c r="X259" s="30"/>
      <c r="Y259" s="30"/>
      <c r="Z259" s="30"/>
      <c r="AA259" s="30"/>
      <c r="AB259" s="30"/>
      <c r="AC259" s="30"/>
      <c r="AD259" s="35"/>
    </row>
    <row r="260" customFormat="false" ht="12.75" hidden="false" customHeight="false" outlineLevel="0" collapsed="false">
      <c r="A260" s="30"/>
      <c r="B260" s="36"/>
      <c r="C260" s="30"/>
      <c r="D260" s="30"/>
      <c r="E260" s="30"/>
      <c r="F260" s="30"/>
      <c r="G260" s="30"/>
      <c r="H260" s="37"/>
      <c r="I260" s="38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4"/>
      <c r="X260" s="30"/>
      <c r="Y260" s="30"/>
      <c r="Z260" s="30"/>
      <c r="AA260" s="30"/>
      <c r="AB260" s="30"/>
      <c r="AC260" s="30"/>
      <c r="AD260" s="35"/>
    </row>
    <row r="261" customFormat="false" ht="12.75" hidden="false" customHeight="false" outlineLevel="0" collapsed="false">
      <c r="A261" s="30"/>
      <c r="B261" s="36"/>
      <c r="C261" s="30"/>
      <c r="D261" s="30"/>
      <c r="E261" s="30"/>
      <c r="F261" s="30"/>
      <c r="G261" s="30"/>
      <c r="H261" s="37"/>
      <c r="I261" s="38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4"/>
      <c r="X261" s="30"/>
      <c r="Y261" s="30"/>
      <c r="Z261" s="30"/>
      <c r="AA261" s="30"/>
      <c r="AB261" s="30"/>
      <c r="AC261" s="30"/>
      <c r="AD261" s="35"/>
    </row>
    <row r="262" customFormat="false" ht="12.75" hidden="false" customHeight="false" outlineLevel="0" collapsed="false">
      <c r="A262" s="30"/>
      <c r="B262" s="36"/>
      <c r="C262" s="30"/>
      <c r="D262" s="30"/>
      <c r="E262" s="30"/>
      <c r="F262" s="30"/>
      <c r="G262" s="30"/>
      <c r="H262" s="37"/>
      <c r="I262" s="38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4"/>
      <c r="X262" s="30"/>
      <c r="Y262" s="30"/>
      <c r="Z262" s="30"/>
      <c r="AA262" s="30"/>
      <c r="AB262" s="30"/>
      <c r="AC262" s="30"/>
      <c r="AD262" s="35"/>
    </row>
    <row r="263" customFormat="false" ht="12.75" hidden="false" customHeight="false" outlineLevel="0" collapsed="false">
      <c r="A263" s="30"/>
      <c r="B263" s="36"/>
      <c r="C263" s="30"/>
      <c r="D263" s="30"/>
      <c r="E263" s="30"/>
      <c r="F263" s="30"/>
      <c r="G263" s="30"/>
      <c r="H263" s="37"/>
      <c r="I263" s="38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4"/>
      <c r="X263" s="30"/>
      <c r="Y263" s="30"/>
      <c r="Z263" s="30"/>
      <c r="AA263" s="30"/>
      <c r="AB263" s="30"/>
      <c r="AC263" s="30"/>
      <c r="AD263" s="35"/>
    </row>
    <row r="264" customFormat="false" ht="12.75" hidden="false" customHeight="false" outlineLevel="0" collapsed="false">
      <c r="A264" s="30"/>
      <c r="B264" s="36"/>
      <c r="C264" s="30"/>
      <c r="D264" s="30"/>
      <c r="E264" s="30"/>
      <c r="F264" s="30"/>
      <c r="G264" s="30"/>
      <c r="H264" s="37"/>
      <c r="I264" s="38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4"/>
      <c r="X264" s="30"/>
      <c r="Y264" s="30"/>
      <c r="Z264" s="30"/>
      <c r="AA264" s="30"/>
      <c r="AB264" s="30"/>
      <c r="AC264" s="30"/>
      <c r="AD264" s="35"/>
    </row>
    <row r="265" customFormat="false" ht="12.75" hidden="false" customHeight="false" outlineLevel="0" collapsed="false">
      <c r="A265" s="30"/>
      <c r="B265" s="36"/>
      <c r="C265" s="30"/>
      <c r="D265" s="30"/>
      <c r="E265" s="30"/>
      <c r="F265" s="30"/>
      <c r="G265" s="30"/>
      <c r="H265" s="37"/>
      <c r="I265" s="38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4"/>
      <c r="X265" s="30"/>
      <c r="Y265" s="30"/>
      <c r="Z265" s="30"/>
      <c r="AA265" s="30"/>
      <c r="AB265" s="30"/>
      <c r="AC265" s="30"/>
      <c r="AD265" s="35"/>
    </row>
    <row r="266" customFormat="false" ht="12.75" hidden="false" customHeight="false" outlineLevel="0" collapsed="false">
      <c r="A266" s="30"/>
      <c r="B266" s="36"/>
      <c r="C266" s="30"/>
      <c r="D266" s="30"/>
      <c r="E266" s="30"/>
      <c r="F266" s="30"/>
      <c r="G266" s="30"/>
      <c r="H266" s="37"/>
      <c r="I266" s="38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4"/>
      <c r="X266" s="30"/>
      <c r="Y266" s="30"/>
      <c r="Z266" s="30"/>
      <c r="AA266" s="30"/>
      <c r="AB266" s="30"/>
      <c r="AC266" s="30"/>
      <c r="AD266" s="35"/>
    </row>
    <row r="267" customFormat="false" ht="12.75" hidden="false" customHeight="false" outlineLevel="0" collapsed="false">
      <c r="A267" s="30"/>
      <c r="B267" s="36"/>
      <c r="C267" s="30"/>
      <c r="D267" s="30"/>
      <c r="E267" s="30"/>
      <c r="F267" s="30"/>
      <c r="G267" s="30"/>
      <c r="H267" s="37"/>
      <c r="I267" s="38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4"/>
      <c r="X267" s="30"/>
      <c r="Y267" s="30"/>
      <c r="Z267" s="30"/>
      <c r="AA267" s="30"/>
      <c r="AB267" s="30"/>
      <c r="AC267" s="30"/>
      <c r="AD267" s="35"/>
    </row>
    <row r="268" customFormat="false" ht="12.75" hidden="false" customHeight="false" outlineLevel="0" collapsed="false">
      <c r="A268" s="30"/>
      <c r="B268" s="36"/>
      <c r="C268" s="30"/>
      <c r="D268" s="30"/>
      <c r="E268" s="30"/>
      <c r="F268" s="30"/>
      <c r="G268" s="30"/>
      <c r="H268" s="37"/>
      <c r="I268" s="38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4"/>
      <c r="X268" s="30"/>
      <c r="Y268" s="30"/>
      <c r="Z268" s="30"/>
      <c r="AA268" s="30"/>
      <c r="AB268" s="30"/>
      <c r="AC268" s="30"/>
      <c r="AD268" s="35"/>
    </row>
    <row r="269" customFormat="false" ht="12.75" hidden="false" customHeight="false" outlineLevel="0" collapsed="false">
      <c r="A269" s="30"/>
      <c r="B269" s="36"/>
      <c r="C269" s="30"/>
      <c r="D269" s="30"/>
      <c r="E269" s="30"/>
      <c r="F269" s="30"/>
      <c r="G269" s="30"/>
      <c r="H269" s="37"/>
      <c r="I269" s="38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4"/>
      <c r="X269" s="30"/>
      <c r="Y269" s="30"/>
      <c r="Z269" s="30"/>
      <c r="AA269" s="30"/>
      <c r="AB269" s="30"/>
      <c r="AC269" s="30"/>
      <c r="AD269" s="35"/>
    </row>
    <row r="270" customFormat="false" ht="12.75" hidden="false" customHeight="false" outlineLevel="0" collapsed="false">
      <c r="A270" s="30"/>
      <c r="B270" s="36"/>
      <c r="C270" s="30"/>
      <c r="D270" s="30"/>
      <c r="E270" s="30"/>
      <c r="F270" s="30"/>
      <c r="G270" s="30"/>
      <c r="H270" s="37"/>
      <c r="I270" s="38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4"/>
      <c r="X270" s="30"/>
      <c r="Y270" s="30"/>
      <c r="Z270" s="30"/>
      <c r="AA270" s="30"/>
      <c r="AB270" s="30"/>
      <c r="AC270" s="30"/>
      <c r="AD270" s="35"/>
    </row>
    <row r="271" customFormat="false" ht="12.75" hidden="false" customHeight="false" outlineLevel="0" collapsed="false">
      <c r="A271" s="30"/>
      <c r="B271" s="36"/>
      <c r="C271" s="30"/>
      <c r="D271" s="30"/>
      <c r="E271" s="30"/>
      <c r="F271" s="30"/>
      <c r="G271" s="30"/>
      <c r="H271" s="37"/>
      <c r="I271" s="38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4"/>
      <c r="X271" s="30"/>
      <c r="Y271" s="30"/>
      <c r="Z271" s="30"/>
      <c r="AA271" s="30"/>
      <c r="AB271" s="30"/>
      <c r="AC271" s="30"/>
      <c r="AD271" s="35"/>
    </row>
    <row r="272" customFormat="false" ht="12.75" hidden="false" customHeight="false" outlineLevel="0" collapsed="false">
      <c r="A272" s="30"/>
      <c r="B272" s="36"/>
      <c r="C272" s="30"/>
      <c r="D272" s="30"/>
      <c r="E272" s="30"/>
      <c r="F272" s="30"/>
      <c r="G272" s="30"/>
      <c r="H272" s="37"/>
      <c r="I272" s="38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4"/>
      <c r="X272" s="30"/>
      <c r="Y272" s="30"/>
      <c r="Z272" s="30"/>
      <c r="AA272" s="30"/>
      <c r="AB272" s="30"/>
      <c r="AC272" s="30"/>
      <c r="AD272" s="35"/>
    </row>
    <row r="273" customFormat="false" ht="12.75" hidden="false" customHeight="false" outlineLevel="0" collapsed="false">
      <c r="A273" s="30"/>
      <c r="B273" s="36"/>
      <c r="C273" s="30"/>
      <c r="D273" s="30"/>
      <c r="E273" s="30"/>
      <c r="F273" s="30"/>
      <c r="G273" s="30"/>
      <c r="H273" s="37"/>
      <c r="I273" s="38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4"/>
      <c r="X273" s="30"/>
      <c r="Y273" s="30"/>
      <c r="Z273" s="30"/>
      <c r="AA273" s="30"/>
      <c r="AB273" s="30"/>
      <c r="AC273" s="30"/>
      <c r="AD273" s="35"/>
    </row>
    <row r="274" customFormat="false" ht="12.75" hidden="false" customHeight="false" outlineLevel="0" collapsed="false">
      <c r="A274" s="30"/>
      <c r="B274" s="36"/>
      <c r="C274" s="30"/>
      <c r="D274" s="30"/>
      <c r="E274" s="30"/>
      <c r="F274" s="30"/>
      <c r="G274" s="30"/>
      <c r="H274" s="37"/>
      <c r="I274" s="38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4"/>
      <c r="X274" s="30"/>
      <c r="Y274" s="30"/>
      <c r="Z274" s="30"/>
      <c r="AA274" s="30"/>
      <c r="AB274" s="30"/>
      <c r="AC274" s="30"/>
      <c r="AD274" s="35"/>
    </row>
    <row r="275" customFormat="false" ht="12.75" hidden="false" customHeight="false" outlineLevel="0" collapsed="false">
      <c r="A275" s="30"/>
      <c r="B275" s="36"/>
      <c r="C275" s="30"/>
      <c r="D275" s="30"/>
      <c r="E275" s="30"/>
      <c r="F275" s="30"/>
      <c r="G275" s="30"/>
      <c r="H275" s="37"/>
      <c r="I275" s="38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4"/>
      <c r="X275" s="30"/>
      <c r="Y275" s="30"/>
      <c r="Z275" s="30"/>
      <c r="AA275" s="30"/>
      <c r="AB275" s="30"/>
      <c r="AC275" s="30"/>
      <c r="AD275" s="35"/>
    </row>
    <row r="276" customFormat="false" ht="12.75" hidden="false" customHeight="false" outlineLevel="0" collapsed="false">
      <c r="A276" s="30"/>
      <c r="B276" s="36"/>
      <c r="C276" s="30"/>
      <c r="D276" s="30"/>
      <c r="E276" s="30"/>
      <c r="F276" s="30"/>
      <c r="G276" s="30"/>
      <c r="H276" s="37"/>
      <c r="I276" s="38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4"/>
      <c r="X276" s="30"/>
      <c r="Y276" s="30"/>
      <c r="Z276" s="30"/>
      <c r="AA276" s="30"/>
      <c r="AB276" s="30"/>
      <c r="AC276" s="30"/>
      <c r="AD276" s="35"/>
    </row>
    <row r="277" customFormat="false" ht="12.75" hidden="false" customHeight="false" outlineLevel="0" collapsed="false">
      <c r="A277" s="30"/>
      <c r="B277" s="36"/>
      <c r="C277" s="30"/>
      <c r="D277" s="30"/>
      <c r="E277" s="30"/>
      <c r="F277" s="30"/>
      <c r="G277" s="30"/>
      <c r="H277" s="37"/>
      <c r="I277" s="38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4"/>
      <c r="X277" s="30"/>
      <c r="Y277" s="30"/>
      <c r="Z277" s="30"/>
      <c r="AA277" s="30"/>
      <c r="AB277" s="30"/>
      <c r="AC277" s="30"/>
      <c r="AD277" s="35"/>
    </row>
    <row r="278" customFormat="false" ht="12.75" hidden="false" customHeight="false" outlineLevel="0" collapsed="false">
      <c r="A278" s="30"/>
      <c r="B278" s="36"/>
      <c r="C278" s="30"/>
      <c r="D278" s="30"/>
      <c r="E278" s="30"/>
      <c r="F278" s="30"/>
      <c r="G278" s="30"/>
      <c r="H278" s="37"/>
      <c r="I278" s="38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4"/>
      <c r="X278" s="30"/>
      <c r="Y278" s="30"/>
      <c r="Z278" s="30"/>
      <c r="AA278" s="30"/>
      <c r="AB278" s="30"/>
      <c r="AC278" s="30"/>
      <c r="AD278" s="35"/>
    </row>
    <row r="279" customFormat="false" ht="12.75" hidden="false" customHeight="false" outlineLevel="0" collapsed="false">
      <c r="A279" s="30"/>
      <c r="B279" s="36"/>
      <c r="C279" s="30"/>
      <c r="D279" s="30"/>
      <c r="E279" s="30"/>
      <c r="F279" s="30"/>
      <c r="G279" s="30"/>
      <c r="H279" s="37"/>
      <c r="I279" s="38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4"/>
      <c r="X279" s="30"/>
      <c r="Y279" s="30"/>
      <c r="Z279" s="30"/>
      <c r="AA279" s="30"/>
      <c r="AB279" s="30"/>
      <c r="AC279" s="30"/>
      <c r="AD279" s="35"/>
    </row>
    <row r="280" customFormat="false" ht="12.75" hidden="false" customHeight="false" outlineLevel="0" collapsed="false">
      <c r="A280" s="30"/>
      <c r="B280" s="36"/>
      <c r="C280" s="30"/>
      <c r="D280" s="30"/>
      <c r="E280" s="30"/>
      <c r="F280" s="30"/>
      <c r="G280" s="30"/>
      <c r="H280" s="37"/>
      <c r="I280" s="38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4"/>
      <c r="X280" s="30"/>
      <c r="Y280" s="30"/>
      <c r="Z280" s="30"/>
      <c r="AA280" s="30"/>
      <c r="AB280" s="30"/>
      <c r="AC280" s="30"/>
      <c r="AD280" s="35"/>
    </row>
    <row r="281" customFormat="false" ht="12.75" hidden="false" customHeight="false" outlineLevel="0" collapsed="false">
      <c r="A281" s="30"/>
      <c r="B281" s="36"/>
      <c r="C281" s="30"/>
      <c r="D281" s="30"/>
      <c r="E281" s="30"/>
      <c r="F281" s="30"/>
      <c r="G281" s="30"/>
      <c r="H281" s="37"/>
      <c r="I281" s="38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4"/>
      <c r="X281" s="30"/>
      <c r="Y281" s="30"/>
      <c r="Z281" s="30"/>
      <c r="AA281" s="30"/>
      <c r="AB281" s="30"/>
      <c r="AC281" s="30"/>
      <c r="AD281" s="35"/>
    </row>
    <row r="282" customFormat="false" ht="12.75" hidden="false" customHeight="false" outlineLevel="0" collapsed="false">
      <c r="A282" s="30"/>
      <c r="B282" s="36"/>
      <c r="C282" s="30"/>
      <c r="D282" s="30"/>
      <c r="E282" s="30"/>
      <c r="F282" s="30"/>
      <c r="G282" s="30"/>
      <c r="H282" s="37"/>
      <c r="I282" s="38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4"/>
      <c r="X282" s="30"/>
      <c r="Y282" s="30"/>
      <c r="Z282" s="30"/>
      <c r="AA282" s="30"/>
      <c r="AB282" s="30"/>
      <c r="AC282" s="30"/>
      <c r="AD282" s="35"/>
    </row>
    <row r="283" customFormat="false" ht="12.75" hidden="false" customHeight="false" outlineLevel="0" collapsed="false">
      <c r="A283" s="30"/>
      <c r="B283" s="36"/>
      <c r="C283" s="30"/>
      <c r="D283" s="30"/>
      <c r="E283" s="30"/>
      <c r="F283" s="30"/>
      <c r="G283" s="30"/>
      <c r="H283" s="37"/>
      <c r="I283" s="38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4"/>
      <c r="X283" s="30"/>
      <c r="Y283" s="30"/>
      <c r="Z283" s="30"/>
      <c r="AA283" s="30"/>
      <c r="AB283" s="30"/>
      <c r="AC283" s="30"/>
      <c r="AD283" s="35"/>
    </row>
    <row r="284" customFormat="false" ht="12.75" hidden="false" customHeight="false" outlineLevel="0" collapsed="false">
      <c r="A284" s="30"/>
      <c r="B284" s="36"/>
      <c r="C284" s="30"/>
      <c r="D284" s="30"/>
      <c r="E284" s="30"/>
      <c r="F284" s="30"/>
      <c r="G284" s="30"/>
      <c r="H284" s="37"/>
      <c r="I284" s="38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4"/>
      <c r="X284" s="30"/>
      <c r="Y284" s="30"/>
      <c r="Z284" s="30"/>
      <c r="AA284" s="30"/>
      <c r="AB284" s="30"/>
      <c r="AC284" s="30"/>
      <c r="AD284" s="35"/>
    </row>
    <row r="285" customFormat="false" ht="12.75" hidden="false" customHeight="false" outlineLevel="0" collapsed="false">
      <c r="A285" s="30"/>
      <c r="B285" s="36"/>
      <c r="C285" s="30"/>
      <c r="D285" s="30"/>
      <c r="E285" s="30"/>
      <c r="F285" s="30"/>
      <c r="G285" s="30"/>
      <c r="H285" s="37"/>
      <c r="I285" s="38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4"/>
      <c r="X285" s="30"/>
      <c r="Y285" s="30"/>
      <c r="Z285" s="30"/>
      <c r="AA285" s="30"/>
      <c r="AB285" s="30"/>
      <c r="AC285" s="30"/>
      <c r="AD285" s="35"/>
    </row>
    <row r="286" customFormat="false" ht="12.75" hidden="false" customHeight="false" outlineLevel="0" collapsed="false">
      <c r="A286" s="30"/>
      <c r="B286" s="36"/>
      <c r="C286" s="30"/>
      <c r="D286" s="30"/>
      <c r="E286" s="30"/>
      <c r="F286" s="30"/>
      <c r="G286" s="30"/>
      <c r="H286" s="37"/>
      <c r="I286" s="38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4"/>
      <c r="X286" s="30"/>
      <c r="Y286" s="30"/>
      <c r="Z286" s="30"/>
      <c r="AA286" s="30"/>
      <c r="AB286" s="30"/>
      <c r="AC286" s="30"/>
      <c r="AD286" s="35"/>
    </row>
    <row r="287" customFormat="false" ht="12.75" hidden="false" customHeight="false" outlineLevel="0" collapsed="false">
      <c r="A287" s="30"/>
      <c r="B287" s="36"/>
      <c r="C287" s="30"/>
      <c r="D287" s="30"/>
      <c r="E287" s="30"/>
      <c r="F287" s="30"/>
      <c r="G287" s="30"/>
      <c r="H287" s="37"/>
      <c r="I287" s="38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4"/>
      <c r="X287" s="30"/>
      <c r="Y287" s="30"/>
      <c r="Z287" s="30"/>
      <c r="AA287" s="30"/>
      <c r="AB287" s="30"/>
      <c r="AC287" s="30"/>
      <c r="AD287" s="35"/>
    </row>
    <row r="288" customFormat="false" ht="12.75" hidden="false" customHeight="false" outlineLevel="0" collapsed="false">
      <c r="A288" s="30"/>
      <c r="B288" s="36"/>
      <c r="C288" s="30"/>
      <c r="D288" s="30"/>
      <c r="E288" s="30"/>
      <c r="F288" s="30"/>
      <c r="G288" s="30"/>
      <c r="H288" s="37"/>
      <c r="I288" s="38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4"/>
      <c r="X288" s="30"/>
      <c r="Y288" s="30"/>
      <c r="Z288" s="30"/>
      <c r="AA288" s="30"/>
      <c r="AB288" s="30"/>
      <c r="AC288" s="30"/>
      <c r="AD288" s="35"/>
    </row>
    <row r="289" customFormat="false" ht="12.75" hidden="false" customHeight="false" outlineLevel="0" collapsed="false">
      <c r="A289" s="30"/>
      <c r="B289" s="36"/>
      <c r="C289" s="30"/>
      <c r="D289" s="30"/>
      <c r="E289" s="30"/>
      <c r="F289" s="30"/>
      <c r="G289" s="30"/>
      <c r="H289" s="37"/>
      <c r="I289" s="38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4"/>
      <c r="X289" s="30"/>
      <c r="Y289" s="30"/>
      <c r="Z289" s="30"/>
      <c r="AA289" s="30"/>
      <c r="AB289" s="30"/>
      <c r="AC289" s="30"/>
      <c r="AD289" s="35"/>
    </row>
    <row r="290" customFormat="false" ht="12.75" hidden="false" customHeight="false" outlineLevel="0" collapsed="false">
      <c r="A290" s="30"/>
      <c r="B290" s="36"/>
      <c r="C290" s="30"/>
      <c r="D290" s="30"/>
      <c r="E290" s="30"/>
      <c r="F290" s="30"/>
      <c r="G290" s="30"/>
      <c r="H290" s="37"/>
      <c r="I290" s="38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4"/>
      <c r="X290" s="30"/>
      <c r="Y290" s="30"/>
      <c r="Z290" s="30"/>
      <c r="AA290" s="30"/>
      <c r="AB290" s="30"/>
      <c r="AC290" s="30"/>
      <c r="AD290" s="35"/>
    </row>
    <row r="291" customFormat="false" ht="12.75" hidden="false" customHeight="false" outlineLevel="0" collapsed="false">
      <c r="A291" s="30"/>
      <c r="B291" s="36"/>
      <c r="C291" s="30"/>
      <c r="D291" s="30"/>
      <c r="E291" s="30"/>
      <c r="F291" s="30"/>
      <c r="G291" s="30"/>
      <c r="H291" s="37"/>
      <c r="I291" s="38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4"/>
      <c r="X291" s="30"/>
      <c r="Y291" s="30"/>
      <c r="Z291" s="30"/>
      <c r="AA291" s="30"/>
      <c r="AB291" s="30"/>
      <c r="AC291" s="30"/>
      <c r="AD291" s="35"/>
    </row>
    <row r="292" customFormat="false" ht="12.75" hidden="false" customHeight="false" outlineLevel="0" collapsed="false">
      <c r="A292" s="30"/>
      <c r="B292" s="36"/>
      <c r="C292" s="30"/>
      <c r="D292" s="30"/>
      <c r="E292" s="30"/>
      <c r="F292" s="30"/>
      <c r="G292" s="30"/>
      <c r="H292" s="37"/>
      <c r="I292" s="38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4"/>
      <c r="X292" s="30"/>
      <c r="Y292" s="30"/>
      <c r="Z292" s="30"/>
      <c r="AA292" s="30"/>
      <c r="AB292" s="30"/>
      <c r="AC292" s="30"/>
      <c r="AD292" s="35"/>
    </row>
    <row r="293" customFormat="false" ht="12.75" hidden="false" customHeight="false" outlineLevel="0" collapsed="false">
      <c r="A293" s="30"/>
      <c r="B293" s="36"/>
      <c r="C293" s="30"/>
      <c r="D293" s="30"/>
      <c r="E293" s="30"/>
      <c r="F293" s="30"/>
      <c r="G293" s="30"/>
      <c r="H293" s="37"/>
      <c r="I293" s="38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4"/>
      <c r="X293" s="30"/>
      <c r="Y293" s="30"/>
      <c r="Z293" s="30"/>
      <c r="AA293" s="30"/>
      <c r="AB293" s="30"/>
      <c r="AC293" s="30"/>
      <c r="AD293" s="35"/>
    </row>
    <row r="294" customFormat="false" ht="12.75" hidden="false" customHeight="false" outlineLevel="0" collapsed="false">
      <c r="A294" s="30"/>
      <c r="B294" s="36"/>
      <c r="C294" s="30"/>
      <c r="D294" s="30"/>
      <c r="E294" s="30"/>
      <c r="F294" s="30"/>
      <c r="G294" s="30"/>
      <c r="H294" s="37"/>
      <c r="I294" s="38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4"/>
      <c r="X294" s="30"/>
      <c r="Y294" s="30"/>
      <c r="Z294" s="30"/>
      <c r="AA294" s="30"/>
      <c r="AB294" s="30"/>
      <c r="AC294" s="30"/>
      <c r="AD294" s="35"/>
    </row>
    <row r="295" customFormat="false" ht="12.75" hidden="false" customHeight="false" outlineLevel="0" collapsed="false">
      <c r="A295" s="30"/>
      <c r="B295" s="36"/>
      <c r="C295" s="30"/>
      <c r="D295" s="30"/>
      <c r="E295" s="30"/>
      <c r="F295" s="30"/>
      <c r="G295" s="30"/>
      <c r="H295" s="37"/>
      <c r="I295" s="38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4"/>
      <c r="X295" s="30"/>
      <c r="Y295" s="30"/>
      <c r="Z295" s="30"/>
      <c r="AA295" s="30"/>
      <c r="AB295" s="30"/>
      <c r="AC295" s="30"/>
      <c r="AD295" s="35"/>
    </row>
    <row r="296" customFormat="false" ht="12.75" hidden="false" customHeight="false" outlineLevel="0" collapsed="false">
      <c r="A296" s="30"/>
      <c r="B296" s="36"/>
      <c r="C296" s="30"/>
      <c r="D296" s="30"/>
      <c r="E296" s="30"/>
      <c r="F296" s="30"/>
      <c r="G296" s="30"/>
      <c r="H296" s="37"/>
      <c r="I296" s="38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4"/>
      <c r="X296" s="30"/>
      <c r="Y296" s="30"/>
      <c r="Z296" s="30"/>
      <c r="AA296" s="30"/>
      <c r="AB296" s="30"/>
      <c r="AC296" s="30"/>
      <c r="AD296" s="35"/>
    </row>
    <row r="297" customFormat="false" ht="12.75" hidden="false" customHeight="false" outlineLevel="0" collapsed="false">
      <c r="A297" s="30"/>
      <c r="B297" s="36"/>
      <c r="C297" s="30"/>
      <c r="D297" s="30"/>
      <c r="E297" s="30"/>
      <c r="F297" s="30"/>
      <c r="G297" s="30"/>
      <c r="H297" s="37"/>
      <c r="I297" s="38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4"/>
      <c r="X297" s="30"/>
      <c r="Y297" s="30"/>
      <c r="Z297" s="30"/>
      <c r="AA297" s="30"/>
      <c r="AB297" s="30"/>
      <c r="AC297" s="30"/>
      <c r="AD297" s="35"/>
    </row>
    <row r="298" customFormat="false" ht="12.75" hidden="false" customHeight="false" outlineLevel="0" collapsed="false">
      <c r="A298" s="30"/>
      <c r="B298" s="36"/>
      <c r="C298" s="30"/>
      <c r="D298" s="30"/>
      <c r="E298" s="30"/>
      <c r="F298" s="30"/>
      <c r="G298" s="30"/>
      <c r="H298" s="37"/>
      <c r="I298" s="38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4"/>
      <c r="X298" s="30"/>
      <c r="Y298" s="30"/>
      <c r="Z298" s="30"/>
      <c r="AA298" s="30"/>
      <c r="AB298" s="30"/>
      <c r="AC298" s="30"/>
      <c r="AD298" s="35"/>
    </row>
    <row r="299" customFormat="false" ht="12.75" hidden="false" customHeight="false" outlineLevel="0" collapsed="false">
      <c r="A299" s="30"/>
      <c r="B299" s="36"/>
      <c r="C299" s="30"/>
      <c r="D299" s="30"/>
      <c r="E299" s="30"/>
      <c r="F299" s="30"/>
      <c r="G299" s="30"/>
      <c r="H299" s="37"/>
      <c r="I299" s="38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4"/>
      <c r="X299" s="30"/>
      <c r="Y299" s="30"/>
      <c r="Z299" s="30"/>
      <c r="AA299" s="30"/>
      <c r="AB299" s="30"/>
      <c r="AC299" s="30"/>
      <c r="AD299" s="35"/>
    </row>
    <row r="300" customFormat="false" ht="12.75" hidden="false" customHeight="false" outlineLevel="0" collapsed="false">
      <c r="A300" s="30"/>
      <c r="B300" s="36"/>
      <c r="C300" s="30"/>
      <c r="D300" s="30"/>
      <c r="E300" s="30"/>
      <c r="F300" s="30"/>
      <c r="G300" s="30"/>
      <c r="H300" s="37"/>
      <c r="I300" s="38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4"/>
      <c r="X300" s="30"/>
      <c r="Y300" s="30"/>
      <c r="Z300" s="30"/>
      <c r="AA300" s="30"/>
      <c r="AB300" s="30"/>
      <c r="AC300" s="30"/>
      <c r="AD300" s="35"/>
    </row>
    <row r="301" customFormat="false" ht="12.75" hidden="false" customHeight="false" outlineLevel="0" collapsed="false">
      <c r="A301" s="30"/>
      <c r="B301" s="36"/>
      <c r="C301" s="30"/>
      <c r="D301" s="30"/>
      <c r="E301" s="30"/>
      <c r="F301" s="30"/>
      <c r="G301" s="30"/>
      <c r="H301" s="37"/>
      <c r="I301" s="38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4"/>
      <c r="X301" s="30"/>
      <c r="Y301" s="30"/>
      <c r="Z301" s="30"/>
      <c r="AA301" s="30"/>
      <c r="AB301" s="30"/>
      <c r="AC301" s="30"/>
      <c r="AD301" s="35"/>
    </row>
    <row r="302" customFormat="false" ht="12.75" hidden="false" customHeight="false" outlineLevel="0" collapsed="false">
      <c r="A302" s="30"/>
      <c r="B302" s="36"/>
      <c r="C302" s="30"/>
      <c r="D302" s="30"/>
      <c r="E302" s="30"/>
      <c r="F302" s="30"/>
      <c r="G302" s="30"/>
      <c r="H302" s="37"/>
      <c r="I302" s="38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4"/>
      <c r="X302" s="30"/>
      <c r="Y302" s="30"/>
      <c r="Z302" s="30"/>
      <c r="AA302" s="30"/>
      <c r="AB302" s="30"/>
      <c r="AC302" s="30"/>
      <c r="AD302" s="35"/>
    </row>
    <row r="303" customFormat="false" ht="12.75" hidden="false" customHeight="false" outlineLevel="0" collapsed="false">
      <c r="A303" s="30"/>
      <c r="B303" s="36"/>
      <c r="C303" s="30"/>
      <c r="D303" s="30"/>
      <c r="E303" s="30"/>
      <c r="F303" s="30"/>
      <c r="G303" s="30"/>
      <c r="H303" s="37"/>
      <c r="I303" s="38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4"/>
      <c r="X303" s="30"/>
      <c r="Y303" s="30"/>
      <c r="Z303" s="30"/>
      <c r="AA303" s="30"/>
      <c r="AB303" s="30"/>
      <c r="AC303" s="30"/>
      <c r="AD303" s="35"/>
    </row>
    <row r="304" customFormat="false" ht="12.75" hidden="false" customHeight="false" outlineLevel="0" collapsed="false">
      <c r="A304" s="30"/>
      <c r="B304" s="36"/>
      <c r="C304" s="30"/>
      <c r="D304" s="30"/>
      <c r="E304" s="30"/>
      <c r="F304" s="30"/>
      <c r="G304" s="30"/>
      <c r="H304" s="37"/>
      <c r="I304" s="38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4"/>
      <c r="X304" s="30"/>
      <c r="Y304" s="30"/>
      <c r="Z304" s="30"/>
      <c r="AA304" s="30"/>
      <c r="AB304" s="30"/>
      <c r="AC304" s="30"/>
      <c r="AD304" s="35"/>
    </row>
    <row r="305" customFormat="false" ht="12.75" hidden="false" customHeight="false" outlineLevel="0" collapsed="false">
      <c r="A305" s="30"/>
      <c r="B305" s="36"/>
      <c r="C305" s="30"/>
      <c r="D305" s="30"/>
      <c r="E305" s="30"/>
      <c r="F305" s="30"/>
      <c r="G305" s="30"/>
      <c r="H305" s="37"/>
      <c r="I305" s="38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4"/>
      <c r="X305" s="30"/>
      <c r="Y305" s="30"/>
      <c r="Z305" s="30"/>
      <c r="AA305" s="30"/>
      <c r="AB305" s="30"/>
      <c r="AC305" s="30"/>
      <c r="AD305" s="35"/>
    </row>
    <row r="306" customFormat="false" ht="12.75" hidden="false" customHeight="false" outlineLevel="0" collapsed="false">
      <c r="A306" s="30"/>
      <c r="B306" s="36"/>
      <c r="C306" s="30"/>
      <c r="D306" s="30"/>
      <c r="E306" s="30"/>
      <c r="F306" s="30"/>
      <c r="G306" s="30"/>
      <c r="H306" s="37"/>
      <c r="I306" s="38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4"/>
      <c r="X306" s="30"/>
      <c r="Y306" s="30"/>
      <c r="Z306" s="30"/>
      <c r="AA306" s="30"/>
      <c r="AB306" s="30"/>
      <c r="AC306" s="30"/>
      <c r="AD306" s="35"/>
    </row>
    <row r="307" customFormat="false" ht="12.75" hidden="false" customHeight="false" outlineLevel="0" collapsed="false">
      <c r="A307" s="30"/>
      <c r="B307" s="36"/>
      <c r="C307" s="30"/>
      <c r="D307" s="30"/>
      <c r="E307" s="30"/>
      <c r="F307" s="30"/>
      <c r="G307" s="30"/>
      <c r="H307" s="37"/>
      <c r="I307" s="38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4"/>
      <c r="X307" s="30"/>
      <c r="Y307" s="30"/>
      <c r="Z307" s="30"/>
      <c r="AA307" s="30"/>
      <c r="AB307" s="30"/>
      <c r="AC307" s="30"/>
      <c r="AD307" s="35"/>
    </row>
    <row r="308" customFormat="false" ht="12.75" hidden="false" customHeight="false" outlineLevel="0" collapsed="false">
      <c r="A308" s="30"/>
      <c r="B308" s="36"/>
      <c r="C308" s="30"/>
      <c r="D308" s="30"/>
      <c r="E308" s="30"/>
      <c r="F308" s="30"/>
      <c r="G308" s="30"/>
      <c r="H308" s="37"/>
      <c r="I308" s="38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4"/>
      <c r="X308" s="30"/>
      <c r="Y308" s="30"/>
      <c r="Z308" s="30"/>
      <c r="AA308" s="30"/>
      <c r="AB308" s="30"/>
      <c r="AC308" s="30"/>
      <c r="AD308" s="35"/>
    </row>
    <row r="309" customFormat="false" ht="12.75" hidden="false" customHeight="false" outlineLevel="0" collapsed="false">
      <c r="A309" s="30"/>
      <c r="B309" s="36"/>
      <c r="C309" s="30"/>
      <c r="D309" s="30"/>
      <c r="E309" s="30"/>
      <c r="F309" s="30"/>
      <c r="G309" s="30"/>
      <c r="H309" s="37"/>
      <c r="I309" s="38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4"/>
      <c r="X309" s="30"/>
      <c r="Y309" s="30"/>
      <c r="Z309" s="30"/>
      <c r="AA309" s="30"/>
      <c r="AB309" s="30"/>
      <c r="AC309" s="30"/>
      <c r="AD309" s="35"/>
    </row>
    <row r="310" customFormat="false" ht="12.75" hidden="false" customHeight="false" outlineLevel="0" collapsed="false">
      <c r="A310" s="30"/>
      <c r="B310" s="36"/>
      <c r="C310" s="30"/>
      <c r="D310" s="30"/>
      <c r="E310" s="30"/>
      <c r="F310" s="30"/>
      <c r="G310" s="30"/>
      <c r="H310" s="37"/>
      <c r="I310" s="38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4"/>
      <c r="X310" s="30"/>
      <c r="Y310" s="30"/>
      <c r="Z310" s="30"/>
      <c r="AA310" s="30"/>
      <c r="AB310" s="30"/>
      <c r="AC310" s="30"/>
      <c r="AD310" s="35"/>
    </row>
    <row r="311" customFormat="false" ht="12.75" hidden="false" customHeight="false" outlineLevel="0" collapsed="false">
      <c r="A311" s="30"/>
      <c r="B311" s="36"/>
      <c r="C311" s="30"/>
      <c r="D311" s="30"/>
      <c r="E311" s="30"/>
      <c r="F311" s="30"/>
      <c r="G311" s="30"/>
      <c r="H311" s="37"/>
      <c r="I311" s="38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4"/>
      <c r="X311" s="30"/>
      <c r="Y311" s="30"/>
      <c r="Z311" s="30"/>
      <c r="AA311" s="30"/>
      <c r="AB311" s="30"/>
      <c r="AC311" s="30"/>
      <c r="AD311" s="35"/>
    </row>
    <row r="312" customFormat="false" ht="12.75" hidden="false" customHeight="false" outlineLevel="0" collapsed="false">
      <c r="A312" s="30"/>
      <c r="B312" s="36"/>
      <c r="C312" s="30"/>
      <c r="D312" s="30"/>
      <c r="E312" s="30"/>
      <c r="F312" s="30"/>
      <c r="G312" s="30"/>
      <c r="H312" s="37"/>
      <c r="I312" s="38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4"/>
      <c r="X312" s="30"/>
      <c r="Y312" s="30"/>
      <c r="Z312" s="30"/>
      <c r="AA312" s="30"/>
      <c r="AB312" s="30"/>
      <c r="AC312" s="30"/>
      <c r="AD312" s="35"/>
    </row>
    <row r="313" customFormat="false" ht="12.75" hidden="false" customHeight="false" outlineLevel="0" collapsed="false">
      <c r="A313" s="30"/>
      <c r="B313" s="36"/>
      <c r="C313" s="30"/>
      <c r="D313" s="30"/>
      <c r="E313" s="30"/>
      <c r="F313" s="30"/>
      <c r="G313" s="30"/>
      <c r="H313" s="37"/>
      <c r="I313" s="38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4"/>
      <c r="X313" s="30"/>
      <c r="Y313" s="30"/>
      <c r="Z313" s="30"/>
      <c r="AA313" s="30"/>
      <c r="AB313" s="30"/>
      <c r="AC313" s="30"/>
      <c r="AD313" s="35"/>
    </row>
    <row r="314" customFormat="false" ht="12.75" hidden="false" customHeight="false" outlineLevel="0" collapsed="false">
      <c r="A314" s="30"/>
      <c r="B314" s="36"/>
      <c r="C314" s="30"/>
      <c r="D314" s="30"/>
      <c r="E314" s="30"/>
      <c r="F314" s="30"/>
      <c r="G314" s="30"/>
      <c r="H314" s="37"/>
      <c r="I314" s="38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4"/>
      <c r="X314" s="30"/>
      <c r="Y314" s="30"/>
      <c r="Z314" s="30"/>
      <c r="AA314" s="30"/>
      <c r="AB314" s="30"/>
      <c r="AC314" s="30"/>
      <c r="AD314" s="35"/>
    </row>
    <row r="315" customFormat="false" ht="12.75" hidden="false" customHeight="false" outlineLevel="0" collapsed="false">
      <c r="A315" s="30"/>
      <c r="B315" s="36"/>
      <c r="C315" s="30"/>
      <c r="D315" s="30"/>
      <c r="E315" s="30"/>
      <c r="F315" s="30"/>
      <c r="G315" s="30"/>
      <c r="H315" s="37"/>
      <c r="I315" s="38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4"/>
      <c r="X315" s="30"/>
      <c r="Y315" s="30"/>
      <c r="Z315" s="30"/>
      <c r="AA315" s="30"/>
      <c r="AB315" s="30"/>
      <c r="AC315" s="30"/>
      <c r="AD315" s="35"/>
    </row>
    <row r="316" customFormat="false" ht="12.75" hidden="false" customHeight="false" outlineLevel="0" collapsed="false">
      <c r="A316" s="30"/>
      <c r="B316" s="36"/>
      <c r="C316" s="30"/>
      <c r="D316" s="30"/>
      <c r="E316" s="30"/>
      <c r="F316" s="30"/>
      <c r="G316" s="30"/>
      <c r="H316" s="37"/>
      <c r="I316" s="38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4"/>
      <c r="X316" s="30"/>
      <c r="Y316" s="30"/>
      <c r="Z316" s="30"/>
      <c r="AA316" s="30"/>
      <c r="AB316" s="30"/>
      <c r="AC316" s="30"/>
      <c r="AD316" s="35"/>
    </row>
    <row r="317" customFormat="false" ht="12.75" hidden="false" customHeight="false" outlineLevel="0" collapsed="false">
      <c r="A317" s="30"/>
      <c r="B317" s="36"/>
      <c r="C317" s="30"/>
      <c r="D317" s="30"/>
      <c r="E317" s="30"/>
      <c r="F317" s="30"/>
      <c r="G317" s="30"/>
      <c r="H317" s="37"/>
      <c r="I317" s="38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4"/>
      <c r="X317" s="30"/>
      <c r="Y317" s="30"/>
      <c r="Z317" s="30"/>
      <c r="AA317" s="30"/>
      <c r="AB317" s="30"/>
      <c r="AC317" s="30"/>
      <c r="AD317" s="35"/>
    </row>
    <row r="318" customFormat="false" ht="12.75" hidden="false" customHeight="false" outlineLevel="0" collapsed="false">
      <c r="A318" s="30"/>
      <c r="B318" s="36"/>
      <c r="C318" s="30"/>
      <c r="D318" s="30"/>
      <c r="E318" s="30"/>
      <c r="F318" s="30"/>
      <c r="G318" s="30"/>
      <c r="H318" s="37"/>
      <c r="I318" s="38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4"/>
      <c r="X318" s="30"/>
      <c r="Y318" s="30"/>
      <c r="Z318" s="30"/>
      <c r="AA318" s="30"/>
      <c r="AB318" s="30"/>
      <c r="AC318" s="30"/>
      <c r="AD318" s="35"/>
    </row>
    <row r="319" customFormat="false" ht="12.75" hidden="false" customHeight="false" outlineLevel="0" collapsed="false">
      <c r="A319" s="30"/>
      <c r="B319" s="36"/>
      <c r="C319" s="30"/>
      <c r="D319" s="30"/>
      <c r="E319" s="30"/>
      <c r="F319" s="30"/>
      <c r="G319" s="30"/>
      <c r="H319" s="37"/>
      <c r="I319" s="38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4"/>
      <c r="X319" s="30"/>
      <c r="Y319" s="30"/>
      <c r="Z319" s="30"/>
      <c r="AA319" s="30"/>
      <c r="AB319" s="30"/>
      <c r="AC319" s="30"/>
      <c r="AD319" s="35"/>
    </row>
    <row r="320" customFormat="false" ht="12.75" hidden="false" customHeight="false" outlineLevel="0" collapsed="false">
      <c r="A320" s="30"/>
      <c r="B320" s="36"/>
      <c r="C320" s="30"/>
      <c r="D320" s="30"/>
      <c r="E320" s="30"/>
      <c r="F320" s="30"/>
      <c r="G320" s="30"/>
      <c r="H320" s="37"/>
      <c r="I320" s="38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4"/>
      <c r="X320" s="30"/>
      <c r="Y320" s="30"/>
      <c r="Z320" s="30"/>
      <c r="AA320" s="30"/>
      <c r="AB320" s="30"/>
      <c r="AC320" s="30"/>
      <c r="AD320" s="35"/>
    </row>
    <row r="321" customFormat="false" ht="12.75" hidden="false" customHeight="false" outlineLevel="0" collapsed="false">
      <c r="A321" s="30"/>
      <c r="B321" s="36"/>
      <c r="C321" s="30"/>
      <c r="D321" s="30"/>
      <c r="E321" s="30"/>
      <c r="F321" s="30"/>
      <c r="G321" s="30"/>
      <c r="H321" s="37"/>
      <c r="I321" s="38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4"/>
      <c r="X321" s="30"/>
      <c r="Y321" s="30"/>
      <c r="Z321" s="30"/>
      <c r="AA321" s="30"/>
      <c r="AB321" s="30"/>
      <c r="AC321" s="30"/>
      <c r="AD321" s="35"/>
    </row>
    <row r="322" customFormat="false" ht="12.75" hidden="false" customHeight="false" outlineLevel="0" collapsed="false">
      <c r="A322" s="30"/>
      <c r="B322" s="36"/>
      <c r="C322" s="30"/>
      <c r="D322" s="30"/>
      <c r="E322" s="30"/>
      <c r="F322" s="30"/>
      <c r="G322" s="30"/>
      <c r="H322" s="37"/>
      <c r="I322" s="38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4"/>
      <c r="X322" s="30"/>
      <c r="Y322" s="30"/>
      <c r="Z322" s="30"/>
      <c r="AA322" s="30"/>
      <c r="AB322" s="30"/>
      <c r="AC322" s="30"/>
      <c r="AD322" s="35"/>
    </row>
    <row r="323" customFormat="false" ht="12.75" hidden="false" customHeight="false" outlineLevel="0" collapsed="false">
      <c r="A323" s="30"/>
      <c r="B323" s="36"/>
      <c r="C323" s="30"/>
      <c r="D323" s="30"/>
      <c r="E323" s="30"/>
      <c r="F323" s="30"/>
      <c r="G323" s="30"/>
      <c r="H323" s="37"/>
      <c r="I323" s="38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4"/>
      <c r="X323" s="30"/>
      <c r="Y323" s="30"/>
      <c r="Z323" s="30"/>
      <c r="AA323" s="30"/>
      <c r="AB323" s="30"/>
      <c r="AC323" s="30"/>
      <c r="AD323" s="35"/>
    </row>
    <row r="324" customFormat="false" ht="12.75" hidden="false" customHeight="false" outlineLevel="0" collapsed="false">
      <c r="A324" s="30"/>
      <c r="B324" s="36"/>
      <c r="C324" s="30"/>
      <c r="D324" s="30"/>
      <c r="E324" s="30"/>
      <c r="F324" s="30"/>
      <c r="G324" s="30"/>
      <c r="H324" s="37"/>
      <c r="I324" s="38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4"/>
      <c r="X324" s="30"/>
      <c r="Y324" s="30"/>
      <c r="Z324" s="30"/>
      <c r="AA324" s="30"/>
      <c r="AB324" s="30"/>
      <c r="AC324" s="30"/>
      <c r="AD324" s="35"/>
    </row>
    <row r="325" customFormat="false" ht="12.75" hidden="false" customHeight="false" outlineLevel="0" collapsed="false">
      <c r="A325" s="30"/>
      <c r="B325" s="36"/>
      <c r="C325" s="30"/>
      <c r="D325" s="30"/>
      <c r="E325" s="30"/>
      <c r="F325" s="30"/>
      <c r="G325" s="30"/>
      <c r="H325" s="37"/>
      <c r="I325" s="38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4"/>
      <c r="X325" s="30"/>
      <c r="Y325" s="30"/>
      <c r="Z325" s="30"/>
      <c r="AA325" s="30"/>
      <c r="AB325" s="30"/>
      <c r="AC325" s="30"/>
      <c r="AD325" s="35"/>
    </row>
    <row r="326" customFormat="false" ht="12.75" hidden="false" customHeight="false" outlineLevel="0" collapsed="false">
      <c r="A326" s="30"/>
      <c r="B326" s="36"/>
      <c r="C326" s="30"/>
      <c r="D326" s="30"/>
      <c r="E326" s="30"/>
      <c r="F326" s="30"/>
      <c r="G326" s="30"/>
      <c r="H326" s="37"/>
      <c r="I326" s="38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4"/>
      <c r="X326" s="30"/>
      <c r="Y326" s="30"/>
      <c r="Z326" s="30"/>
      <c r="AA326" s="30"/>
      <c r="AB326" s="30"/>
      <c r="AC326" s="30"/>
      <c r="AD326" s="35"/>
    </row>
    <row r="327" customFormat="false" ht="12.75" hidden="false" customHeight="false" outlineLevel="0" collapsed="false">
      <c r="A327" s="30"/>
      <c r="B327" s="36"/>
      <c r="C327" s="30"/>
      <c r="D327" s="30"/>
      <c r="E327" s="30"/>
      <c r="F327" s="30"/>
      <c r="G327" s="30"/>
      <c r="H327" s="37"/>
      <c r="I327" s="38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4"/>
      <c r="X327" s="30"/>
      <c r="Y327" s="30"/>
      <c r="Z327" s="30"/>
      <c r="AA327" s="30"/>
      <c r="AB327" s="30"/>
      <c r="AC327" s="30"/>
      <c r="AD327" s="35"/>
    </row>
    <row r="328" customFormat="false" ht="12.75" hidden="false" customHeight="false" outlineLevel="0" collapsed="false">
      <c r="A328" s="30"/>
      <c r="B328" s="36"/>
      <c r="C328" s="30"/>
      <c r="D328" s="30"/>
      <c r="E328" s="30"/>
      <c r="F328" s="30"/>
      <c r="G328" s="30"/>
      <c r="H328" s="37"/>
      <c r="I328" s="38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4"/>
      <c r="X328" s="30"/>
      <c r="Y328" s="30"/>
      <c r="Z328" s="30"/>
      <c r="AA328" s="30"/>
      <c r="AB328" s="30"/>
      <c r="AC328" s="30"/>
      <c r="AD328" s="35"/>
    </row>
    <row r="329" customFormat="false" ht="12.75" hidden="false" customHeight="false" outlineLevel="0" collapsed="false">
      <c r="A329" s="30"/>
      <c r="B329" s="36"/>
      <c r="C329" s="30"/>
      <c r="D329" s="30"/>
      <c r="E329" s="30"/>
      <c r="F329" s="30"/>
      <c r="G329" s="30"/>
      <c r="H329" s="37"/>
      <c r="I329" s="38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4"/>
      <c r="X329" s="30"/>
      <c r="Y329" s="30"/>
      <c r="Z329" s="30"/>
      <c r="AA329" s="30"/>
      <c r="AB329" s="30"/>
      <c r="AC329" s="30"/>
      <c r="AD329" s="35"/>
    </row>
    <row r="330" customFormat="false" ht="12.75" hidden="false" customHeight="false" outlineLevel="0" collapsed="false">
      <c r="A330" s="30"/>
      <c r="B330" s="36"/>
      <c r="C330" s="30"/>
      <c r="D330" s="30"/>
      <c r="E330" s="30"/>
      <c r="F330" s="30"/>
      <c r="G330" s="30"/>
      <c r="H330" s="37"/>
      <c r="I330" s="38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4"/>
      <c r="X330" s="30"/>
      <c r="Y330" s="30"/>
      <c r="Z330" s="30"/>
      <c r="AA330" s="30"/>
      <c r="AB330" s="30"/>
      <c r="AC330" s="30"/>
      <c r="AD330" s="35"/>
    </row>
    <row r="331" customFormat="false" ht="12.75" hidden="false" customHeight="false" outlineLevel="0" collapsed="false">
      <c r="A331" s="30"/>
      <c r="B331" s="36"/>
      <c r="C331" s="30"/>
      <c r="D331" s="30"/>
      <c r="E331" s="30"/>
      <c r="F331" s="30"/>
      <c r="G331" s="30"/>
      <c r="H331" s="37"/>
      <c r="I331" s="38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4"/>
      <c r="X331" s="30"/>
      <c r="Y331" s="30"/>
      <c r="Z331" s="30"/>
      <c r="AA331" s="30"/>
      <c r="AB331" s="30"/>
      <c r="AC331" s="30"/>
      <c r="AD331" s="35"/>
    </row>
    <row r="332" customFormat="false" ht="12.75" hidden="false" customHeight="false" outlineLevel="0" collapsed="false">
      <c r="A332" s="30"/>
      <c r="B332" s="36"/>
      <c r="C332" s="30"/>
      <c r="D332" s="30"/>
      <c r="E332" s="30"/>
      <c r="F332" s="30"/>
      <c r="G332" s="30"/>
      <c r="H332" s="37"/>
      <c r="I332" s="38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4"/>
      <c r="X332" s="30"/>
      <c r="Y332" s="30"/>
      <c r="Z332" s="30"/>
      <c r="AA332" s="30"/>
      <c r="AB332" s="30"/>
      <c r="AC332" s="30"/>
      <c r="AD332" s="35"/>
    </row>
    <row r="333" customFormat="false" ht="12.75" hidden="false" customHeight="false" outlineLevel="0" collapsed="false">
      <c r="A333" s="30"/>
      <c r="B333" s="36"/>
      <c r="C333" s="30"/>
      <c r="D333" s="30"/>
      <c r="E333" s="30"/>
      <c r="F333" s="30"/>
      <c r="G333" s="30"/>
      <c r="H333" s="37"/>
      <c r="I333" s="38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4"/>
      <c r="X333" s="30"/>
      <c r="Y333" s="30"/>
      <c r="Z333" s="30"/>
      <c r="AA333" s="30"/>
      <c r="AB333" s="30"/>
      <c r="AC333" s="30"/>
      <c r="AD333" s="35"/>
    </row>
    <row r="334" customFormat="false" ht="12.75" hidden="false" customHeight="false" outlineLevel="0" collapsed="false">
      <c r="A334" s="30"/>
      <c r="B334" s="36"/>
      <c r="C334" s="30"/>
      <c r="D334" s="30"/>
      <c r="E334" s="30"/>
      <c r="F334" s="30"/>
      <c r="G334" s="30"/>
      <c r="H334" s="37"/>
      <c r="I334" s="38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4"/>
      <c r="X334" s="30"/>
      <c r="Y334" s="30"/>
      <c r="Z334" s="30"/>
      <c r="AA334" s="30"/>
      <c r="AB334" s="30"/>
      <c r="AC334" s="30"/>
      <c r="AD334" s="35"/>
    </row>
    <row r="335" customFormat="false" ht="12.75" hidden="false" customHeight="false" outlineLevel="0" collapsed="false">
      <c r="A335" s="30"/>
      <c r="B335" s="36"/>
      <c r="C335" s="30"/>
      <c r="D335" s="30"/>
      <c r="E335" s="30"/>
      <c r="F335" s="30"/>
      <c r="G335" s="30"/>
      <c r="H335" s="37"/>
      <c r="I335" s="38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4"/>
      <c r="X335" s="30"/>
      <c r="Y335" s="30"/>
      <c r="Z335" s="30"/>
      <c r="AA335" s="30"/>
      <c r="AB335" s="30"/>
      <c r="AC335" s="30"/>
      <c r="AD335" s="35"/>
    </row>
    <row r="336" customFormat="false" ht="12.75" hidden="false" customHeight="false" outlineLevel="0" collapsed="false">
      <c r="A336" s="30"/>
      <c r="B336" s="36"/>
      <c r="C336" s="30"/>
      <c r="D336" s="30"/>
      <c r="E336" s="30"/>
      <c r="F336" s="30"/>
      <c r="G336" s="30"/>
      <c r="H336" s="37"/>
      <c r="I336" s="38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4"/>
      <c r="X336" s="30"/>
      <c r="Y336" s="30"/>
      <c r="Z336" s="30"/>
      <c r="AA336" s="30"/>
      <c r="AB336" s="30"/>
      <c r="AC336" s="30"/>
      <c r="AD336" s="35"/>
    </row>
    <row r="337" customFormat="false" ht="12.75" hidden="false" customHeight="false" outlineLevel="0" collapsed="false">
      <c r="A337" s="30"/>
      <c r="B337" s="36"/>
      <c r="C337" s="30"/>
      <c r="D337" s="30"/>
      <c r="E337" s="30"/>
      <c r="F337" s="30"/>
      <c r="G337" s="30"/>
      <c r="H337" s="37"/>
      <c r="I337" s="38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4"/>
      <c r="X337" s="30"/>
      <c r="Y337" s="30"/>
      <c r="Z337" s="30"/>
      <c r="AA337" s="30"/>
      <c r="AB337" s="30"/>
      <c r="AC337" s="30"/>
      <c r="AD337" s="35"/>
    </row>
    <row r="338" customFormat="false" ht="12.75" hidden="false" customHeight="false" outlineLevel="0" collapsed="false">
      <c r="A338" s="30"/>
      <c r="B338" s="36"/>
      <c r="C338" s="30"/>
      <c r="D338" s="30"/>
      <c r="E338" s="30"/>
      <c r="F338" s="30"/>
      <c r="G338" s="30"/>
      <c r="H338" s="37"/>
      <c r="I338" s="38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4"/>
      <c r="X338" s="30"/>
      <c r="Y338" s="30"/>
      <c r="Z338" s="30"/>
      <c r="AA338" s="30"/>
      <c r="AB338" s="30"/>
      <c r="AC338" s="30"/>
      <c r="AD338" s="35"/>
    </row>
    <row r="339" customFormat="false" ht="12.75" hidden="false" customHeight="false" outlineLevel="0" collapsed="false">
      <c r="A339" s="30"/>
      <c r="B339" s="36"/>
      <c r="C339" s="30"/>
      <c r="D339" s="30"/>
      <c r="E339" s="30"/>
      <c r="F339" s="30"/>
      <c r="G339" s="30"/>
      <c r="H339" s="37"/>
      <c r="I339" s="38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4"/>
      <c r="X339" s="30"/>
      <c r="Y339" s="30"/>
      <c r="Z339" s="30"/>
      <c r="AA339" s="30"/>
      <c r="AB339" s="30"/>
      <c r="AC339" s="30"/>
      <c r="AD339" s="35"/>
    </row>
    <row r="340" customFormat="false" ht="12.75" hidden="false" customHeight="false" outlineLevel="0" collapsed="false">
      <c r="A340" s="30"/>
      <c r="B340" s="36"/>
      <c r="C340" s="30"/>
      <c r="D340" s="30"/>
      <c r="E340" s="30"/>
      <c r="F340" s="30"/>
      <c r="G340" s="30"/>
      <c r="H340" s="37"/>
      <c r="I340" s="38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4"/>
      <c r="X340" s="30"/>
      <c r="Y340" s="30"/>
      <c r="Z340" s="30"/>
      <c r="AA340" s="30"/>
      <c r="AB340" s="30"/>
      <c r="AC340" s="30"/>
      <c r="AD340" s="35"/>
    </row>
  </sheetData>
  <mergeCells count="61">
    <mergeCell ref="B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Q4"/>
    <mergeCell ref="R3:W3"/>
    <mergeCell ref="X3:X4"/>
    <mergeCell ref="Y3:Y4"/>
    <mergeCell ref="Z3:Z4"/>
    <mergeCell ref="AA3:AA4"/>
    <mergeCell ref="AB3:AB4"/>
    <mergeCell ref="AC3:AC4"/>
    <mergeCell ref="AD3:AD4"/>
    <mergeCell ref="AE3:AE4"/>
    <mergeCell ref="A5:W5"/>
    <mergeCell ref="A7:G7"/>
    <mergeCell ref="A8:W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A19:G19"/>
    <mergeCell ref="L19:N19"/>
    <mergeCell ref="A20:W20"/>
    <mergeCell ref="A23:G23"/>
    <mergeCell ref="A24:W24"/>
    <mergeCell ref="A34:G34"/>
    <mergeCell ref="A35:W35"/>
    <mergeCell ref="A46:G46"/>
    <mergeCell ref="A47:W47"/>
    <mergeCell ref="A61:G61"/>
    <mergeCell ref="A62:W62"/>
    <mergeCell ref="A82:G82"/>
    <mergeCell ref="A83:W83"/>
    <mergeCell ref="A90:B90"/>
    <mergeCell ref="A91:W91"/>
    <mergeCell ref="A113:B113"/>
    <mergeCell ref="A114:W114"/>
    <mergeCell ref="A134:G134"/>
    <mergeCell ref="A135:W135"/>
    <mergeCell ref="A146:G146"/>
    <mergeCell ref="A147:W147"/>
    <mergeCell ref="A168:G168"/>
    <mergeCell ref="F170:G170"/>
  </mergeCells>
  <printOptions headings="false" gridLines="false" gridLinesSet="true" horizontalCentered="true" verticalCentered="true"/>
  <pageMargins left="0.511805555555556" right="0.590277777777778" top="0.511805555555556" bottom="0.54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6" man="true" max="16383" min="0"/>
  </rowBreaks>
  <colBreaks count="1" manualBreakCount="1">
    <brk id="11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9"/>
  <sheetViews>
    <sheetView showFormulas="false" showGridLines="true" showRowColHeaders="true" showZeros="true" rightToLeft="false" tabSelected="false" showOutlineSymbols="true" defaultGridColor="true" view="pageBreakPreview" topLeftCell="A715" colorId="64" zoomScale="120" zoomScaleNormal="130" zoomScalePageLayoutView="120" workbookViewId="0">
      <selection pane="topLeft" activeCell="E721" activeCellId="0" sqref="E7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4.56"/>
    <col collapsed="false" customWidth="true" hidden="false" outlineLevel="0" max="2" min="2" style="125" width="38.7"/>
    <col collapsed="false" customWidth="true" hidden="false" outlineLevel="0" max="3" min="3" style="24" width="15.56"/>
    <col collapsed="false" customWidth="true" hidden="false" outlineLevel="0" max="4" min="4" style="37" width="29.99"/>
    <col collapsed="false" customWidth="true" hidden="false" outlineLevel="0" max="5" min="5" style="126" width="16.28"/>
    <col collapsed="false" customWidth="true" hidden="false" outlineLevel="0" max="6" min="6" style="127" width="14.99"/>
    <col collapsed="false" customWidth="false" hidden="false" outlineLevel="0" max="20" min="7" style="36" width="9.14"/>
    <col collapsed="false" customWidth="false" hidden="false" outlineLevel="0" max="257" min="21" style="125" width="9.14"/>
  </cols>
  <sheetData>
    <row r="1" customFormat="false" ht="12.75" hidden="false" customHeight="true" outlineLevel="0" collapsed="false">
      <c r="A1" s="128" t="s">
        <v>644</v>
      </c>
      <c r="B1" s="128"/>
      <c r="C1" s="128"/>
      <c r="D1" s="128"/>
    </row>
    <row r="3" s="125" customFormat="true" ht="25.5" hidden="false" customHeight="false" outlineLevel="0" collapsed="false">
      <c r="A3" s="129" t="s">
        <v>122</v>
      </c>
      <c r="B3" s="130" t="s">
        <v>645</v>
      </c>
      <c r="C3" s="131" t="s">
        <v>646</v>
      </c>
      <c r="D3" s="132" t="s">
        <v>647</v>
      </c>
      <c r="E3" s="126"/>
      <c r="F3" s="127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</row>
    <row r="4" customFormat="false" ht="12.75" hidden="false" customHeight="true" outlineLevel="0" collapsed="false">
      <c r="A4" s="133" t="s">
        <v>648</v>
      </c>
      <c r="B4" s="133"/>
      <c r="C4" s="133"/>
      <c r="D4" s="133"/>
    </row>
    <row r="5" s="125" customFormat="true" ht="12.75" hidden="false" customHeight="true" outlineLevel="0" collapsed="false">
      <c r="A5" s="134" t="s">
        <v>649</v>
      </c>
      <c r="B5" s="134"/>
      <c r="C5" s="134"/>
      <c r="D5" s="134"/>
      <c r="E5" s="126"/>
      <c r="F5" s="127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s="135" customFormat="true" ht="12.75" hidden="false" customHeight="false" outlineLevel="0" collapsed="false">
      <c r="A6" s="11" t="s">
        <v>10</v>
      </c>
      <c r="B6" s="10" t="s">
        <v>650</v>
      </c>
      <c r="C6" s="11" t="n">
        <v>2009</v>
      </c>
      <c r="D6" s="89" t="n">
        <v>3644.9</v>
      </c>
    </row>
    <row r="7" s="135" customFormat="true" ht="12.75" hidden="false" customHeight="false" outlineLevel="0" collapsed="false">
      <c r="A7" s="11" t="s">
        <v>15</v>
      </c>
      <c r="B7" s="10" t="s">
        <v>650</v>
      </c>
      <c r="C7" s="11" t="n">
        <v>2009</v>
      </c>
      <c r="D7" s="89" t="n">
        <v>3644.9</v>
      </c>
    </row>
    <row r="8" s="135" customFormat="true" ht="12.75" hidden="false" customHeight="false" outlineLevel="0" collapsed="false">
      <c r="A8" s="11" t="s">
        <v>23</v>
      </c>
      <c r="B8" s="10" t="s">
        <v>650</v>
      </c>
      <c r="C8" s="11" t="n">
        <v>2009</v>
      </c>
      <c r="D8" s="89" t="n">
        <v>3644.9</v>
      </c>
    </row>
    <row r="9" s="135" customFormat="true" ht="12.75" hidden="false" customHeight="false" outlineLevel="0" collapsed="false">
      <c r="A9" s="11" t="s">
        <v>28</v>
      </c>
      <c r="B9" s="10" t="s">
        <v>650</v>
      </c>
      <c r="C9" s="11" t="n">
        <v>2009</v>
      </c>
      <c r="D9" s="89" t="n">
        <v>3644.9</v>
      </c>
    </row>
    <row r="10" s="135" customFormat="true" ht="12.75" hidden="false" customHeight="false" outlineLevel="0" collapsed="false">
      <c r="A10" s="11" t="s">
        <v>35</v>
      </c>
      <c r="B10" s="10" t="s">
        <v>650</v>
      </c>
      <c r="C10" s="11" t="n">
        <v>2009</v>
      </c>
      <c r="D10" s="89" t="n">
        <v>3644.9</v>
      </c>
    </row>
    <row r="11" s="135" customFormat="true" ht="12.75" hidden="false" customHeight="false" outlineLevel="0" collapsed="false">
      <c r="A11" s="11" t="s">
        <v>42</v>
      </c>
      <c r="B11" s="10" t="s">
        <v>650</v>
      </c>
      <c r="C11" s="11" t="n">
        <v>2009</v>
      </c>
      <c r="D11" s="89" t="n">
        <v>3644.9</v>
      </c>
    </row>
    <row r="12" s="135" customFormat="true" ht="12.75" hidden="false" customHeight="false" outlineLevel="0" collapsed="false">
      <c r="A12" s="11" t="s">
        <v>49</v>
      </c>
      <c r="B12" s="10" t="s">
        <v>650</v>
      </c>
      <c r="C12" s="11" t="n">
        <v>2009</v>
      </c>
      <c r="D12" s="89" t="n">
        <v>3644.9</v>
      </c>
    </row>
    <row r="13" s="135" customFormat="true" ht="25.5" hidden="false" customHeight="false" outlineLevel="0" collapsed="false">
      <c r="A13" s="11" t="s">
        <v>56</v>
      </c>
      <c r="B13" s="136" t="s">
        <v>651</v>
      </c>
      <c r="C13" s="11" t="n">
        <v>2009</v>
      </c>
      <c r="D13" s="89" t="n">
        <v>61000</v>
      </c>
    </row>
    <row r="14" s="135" customFormat="true" ht="12.75" hidden="false" customHeight="false" outlineLevel="0" collapsed="false">
      <c r="A14" s="11" t="s">
        <v>63</v>
      </c>
      <c r="B14" s="137" t="s">
        <v>652</v>
      </c>
      <c r="C14" s="11" t="n">
        <v>2009</v>
      </c>
      <c r="D14" s="89" t="n">
        <v>1379</v>
      </c>
    </row>
    <row r="15" s="135" customFormat="true" ht="12.75" hidden="false" customHeight="false" outlineLevel="0" collapsed="false">
      <c r="A15" s="11" t="s">
        <v>70</v>
      </c>
      <c r="B15" s="10" t="s">
        <v>653</v>
      </c>
      <c r="C15" s="11" t="n">
        <v>2009</v>
      </c>
      <c r="D15" s="89" t="n">
        <v>805.01</v>
      </c>
    </row>
    <row r="16" s="135" customFormat="true" ht="12.75" hidden="false" customHeight="false" outlineLevel="0" collapsed="false">
      <c r="A16" s="11" t="s">
        <v>75</v>
      </c>
      <c r="B16" s="137" t="s">
        <v>654</v>
      </c>
      <c r="C16" s="11" t="n">
        <v>2010</v>
      </c>
      <c r="D16" s="89" t="n">
        <v>1323.7</v>
      </c>
    </row>
    <row r="17" s="135" customFormat="true" ht="12.75" hidden="false" customHeight="false" outlineLevel="0" collapsed="false">
      <c r="A17" s="11" t="s">
        <v>82</v>
      </c>
      <c r="B17" s="137" t="s">
        <v>650</v>
      </c>
      <c r="C17" s="11" t="n">
        <v>2010</v>
      </c>
      <c r="D17" s="89" t="n">
        <v>3254.96</v>
      </c>
    </row>
    <row r="18" s="135" customFormat="true" ht="12.75" hidden="false" customHeight="false" outlineLevel="0" collapsed="false">
      <c r="A18" s="11" t="s">
        <v>88</v>
      </c>
      <c r="B18" s="138" t="s">
        <v>650</v>
      </c>
      <c r="C18" s="11" t="n">
        <v>2010</v>
      </c>
      <c r="D18" s="89" t="n">
        <v>3489.2</v>
      </c>
    </row>
    <row r="19" s="135" customFormat="true" ht="12.75" hidden="false" customHeight="false" outlineLevel="0" collapsed="false">
      <c r="A19" s="11" t="s">
        <v>91</v>
      </c>
      <c r="B19" s="138" t="s">
        <v>655</v>
      </c>
      <c r="C19" s="11" t="n">
        <v>2010</v>
      </c>
      <c r="D19" s="89" t="n">
        <v>633.18</v>
      </c>
    </row>
    <row r="20" s="135" customFormat="true" ht="12.75" hidden="false" customHeight="false" outlineLevel="0" collapsed="false">
      <c r="A20" s="11" t="s">
        <v>98</v>
      </c>
      <c r="B20" s="138" t="s">
        <v>656</v>
      </c>
      <c r="C20" s="11" t="n">
        <v>2010</v>
      </c>
      <c r="D20" s="89" t="n">
        <v>303.78</v>
      </c>
    </row>
    <row r="21" s="135" customFormat="true" ht="12.75" hidden="false" customHeight="false" outlineLevel="0" collapsed="false">
      <c r="A21" s="11" t="s">
        <v>103</v>
      </c>
      <c r="B21" s="138" t="s">
        <v>650</v>
      </c>
      <c r="C21" s="11" t="n">
        <v>2010</v>
      </c>
      <c r="D21" s="89" t="n">
        <v>3254.96</v>
      </c>
    </row>
    <row r="22" s="135" customFormat="true" ht="12.75" hidden="false" customHeight="false" outlineLevel="0" collapsed="false">
      <c r="A22" s="11" t="s">
        <v>108</v>
      </c>
      <c r="B22" s="138" t="s">
        <v>650</v>
      </c>
      <c r="C22" s="11" t="n">
        <v>2010</v>
      </c>
      <c r="D22" s="89" t="n">
        <v>3254.96</v>
      </c>
    </row>
    <row r="23" s="135" customFormat="true" ht="12.75" hidden="false" customHeight="false" outlineLevel="0" collapsed="false">
      <c r="A23" s="11" t="s">
        <v>114</v>
      </c>
      <c r="B23" s="138" t="s">
        <v>650</v>
      </c>
      <c r="C23" s="11" t="n">
        <v>2010</v>
      </c>
      <c r="D23" s="89" t="n">
        <v>3254.96</v>
      </c>
    </row>
    <row r="24" s="135" customFormat="true" ht="12.75" hidden="false" customHeight="false" outlineLevel="0" collapsed="false">
      <c r="A24" s="11" t="s">
        <v>459</v>
      </c>
      <c r="B24" s="138" t="s">
        <v>650</v>
      </c>
      <c r="C24" s="11" t="n">
        <v>2010</v>
      </c>
      <c r="D24" s="89" t="n">
        <v>3254.96</v>
      </c>
    </row>
    <row r="25" s="135" customFormat="true" ht="12.75" hidden="false" customHeight="false" outlineLevel="0" collapsed="false">
      <c r="A25" s="11" t="s">
        <v>529</v>
      </c>
      <c r="B25" s="138" t="s">
        <v>657</v>
      </c>
      <c r="C25" s="11" t="n">
        <v>2010</v>
      </c>
      <c r="D25" s="89" t="n">
        <v>889.38</v>
      </c>
    </row>
    <row r="26" s="135" customFormat="true" ht="12.75" hidden="false" customHeight="false" outlineLevel="0" collapsed="false">
      <c r="A26" s="11" t="s">
        <v>530</v>
      </c>
      <c r="B26" s="138" t="s">
        <v>657</v>
      </c>
      <c r="C26" s="11" t="n">
        <v>2010</v>
      </c>
      <c r="D26" s="89" t="n">
        <v>591.44</v>
      </c>
    </row>
    <row r="27" s="135" customFormat="true" ht="12.75" hidden="false" customHeight="false" outlineLevel="0" collapsed="false">
      <c r="A27" s="11" t="s">
        <v>658</v>
      </c>
      <c r="B27" s="138" t="s">
        <v>657</v>
      </c>
      <c r="C27" s="11" t="n">
        <v>2010</v>
      </c>
      <c r="D27" s="89" t="n">
        <v>889.38</v>
      </c>
    </row>
    <row r="28" s="135" customFormat="true" ht="12.75" hidden="false" customHeight="false" outlineLevel="0" collapsed="false">
      <c r="A28" s="11" t="s">
        <v>659</v>
      </c>
      <c r="B28" s="138" t="s">
        <v>650</v>
      </c>
      <c r="C28" s="11" t="n">
        <v>2010</v>
      </c>
      <c r="D28" s="89" t="n">
        <v>3489.2</v>
      </c>
    </row>
    <row r="29" s="135" customFormat="true" ht="12.75" hidden="false" customHeight="false" outlineLevel="0" collapsed="false">
      <c r="A29" s="11" t="s">
        <v>660</v>
      </c>
      <c r="B29" s="138" t="s">
        <v>661</v>
      </c>
      <c r="C29" s="11" t="n">
        <v>2010</v>
      </c>
      <c r="D29" s="89" t="n">
        <v>551.44</v>
      </c>
    </row>
    <row r="30" s="135" customFormat="true" ht="12.75" hidden="false" customHeight="false" outlineLevel="0" collapsed="false">
      <c r="A30" s="11" t="s">
        <v>662</v>
      </c>
      <c r="B30" s="138" t="s">
        <v>663</v>
      </c>
      <c r="C30" s="11" t="n">
        <v>2010</v>
      </c>
      <c r="D30" s="89" t="n">
        <v>633.18</v>
      </c>
      <c r="E30" s="139"/>
    </row>
    <row r="31" s="135" customFormat="true" ht="12.75" hidden="false" customHeight="false" outlineLevel="0" collapsed="false">
      <c r="A31" s="11" t="s">
        <v>664</v>
      </c>
      <c r="B31" s="140" t="s">
        <v>665</v>
      </c>
      <c r="C31" s="11" t="n">
        <v>2010</v>
      </c>
      <c r="D31" s="89" t="n">
        <v>2806</v>
      </c>
    </row>
    <row r="32" s="135" customFormat="true" ht="25.5" hidden="false" customHeight="false" outlineLevel="0" collapsed="false">
      <c r="A32" s="11" t="s">
        <v>666</v>
      </c>
      <c r="B32" s="141" t="s">
        <v>667</v>
      </c>
      <c r="C32" s="11" t="n">
        <v>2010</v>
      </c>
      <c r="D32" s="89" t="n">
        <v>829.6</v>
      </c>
    </row>
    <row r="33" s="135" customFormat="true" ht="12.75" hidden="false" customHeight="false" outlineLevel="0" collapsed="false">
      <c r="A33" s="11" t="s">
        <v>668</v>
      </c>
      <c r="B33" s="138" t="s">
        <v>669</v>
      </c>
      <c r="C33" s="11" t="n">
        <v>2010</v>
      </c>
      <c r="D33" s="89" t="n">
        <v>597.8</v>
      </c>
    </row>
    <row r="34" s="135" customFormat="true" ht="12.75" hidden="false" customHeight="false" outlineLevel="0" collapsed="false">
      <c r="A34" s="11" t="s">
        <v>670</v>
      </c>
      <c r="B34" s="138" t="s">
        <v>671</v>
      </c>
      <c r="C34" s="11" t="n">
        <v>2010</v>
      </c>
      <c r="D34" s="89" t="n">
        <v>1378.6</v>
      </c>
    </row>
    <row r="35" s="135" customFormat="true" ht="12.75" hidden="false" customHeight="false" outlineLevel="0" collapsed="false">
      <c r="A35" s="11" t="s">
        <v>672</v>
      </c>
      <c r="B35" s="142" t="s">
        <v>673</v>
      </c>
      <c r="C35" s="11" t="n">
        <v>2010</v>
      </c>
      <c r="D35" s="89" t="n">
        <v>889.38</v>
      </c>
    </row>
    <row r="36" s="135" customFormat="true" ht="12.75" hidden="false" customHeight="false" outlineLevel="0" collapsed="false">
      <c r="A36" s="11" t="s">
        <v>674</v>
      </c>
      <c r="B36" s="142" t="s">
        <v>673</v>
      </c>
      <c r="C36" s="11" t="n">
        <v>2010</v>
      </c>
      <c r="D36" s="89" t="n">
        <v>889.38</v>
      </c>
    </row>
    <row r="37" s="135" customFormat="true" ht="12.75" hidden="false" customHeight="false" outlineLevel="0" collapsed="false">
      <c r="A37" s="11" t="s">
        <v>675</v>
      </c>
      <c r="B37" s="142" t="s">
        <v>673</v>
      </c>
      <c r="C37" s="11" t="n">
        <v>2010</v>
      </c>
      <c r="D37" s="89" t="n">
        <v>889.38</v>
      </c>
    </row>
    <row r="38" s="135" customFormat="true" ht="12.75" hidden="false" customHeight="false" outlineLevel="0" collapsed="false">
      <c r="A38" s="11" t="s">
        <v>676</v>
      </c>
      <c r="B38" s="138" t="s">
        <v>650</v>
      </c>
      <c r="C38" s="11" t="n">
        <v>2010</v>
      </c>
      <c r="D38" s="89" t="n">
        <v>2720</v>
      </c>
    </row>
    <row r="39" s="135" customFormat="true" ht="12.75" hidden="false" customHeight="false" outlineLevel="0" collapsed="false">
      <c r="A39" s="11" t="s">
        <v>677</v>
      </c>
      <c r="B39" s="138" t="s">
        <v>650</v>
      </c>
      <c r="C39" s="11" t="n">
        <v>2010</v>
      </c>
      <c r="D39" s="89" t="n">
        <v>2720</v>
      </c>
    </row>
    <row r="40" s="135" customFormat="true" ht="12.75" hidden="false" customHeight="false" outlineLevel="0" collapsed="false">
      <c r="A40" s="11" t="s">
        <v>678</v>
      </c>
      <c r="B40" s="138" t="s">
        <v>679</v>
      </c>
      <c r="C40" s="11" t="n">
        <v>2010</v>
      </c>
      <c r="D40" s="89" t="n">
        <v>780</v>
      </c>
    </row>
    <row r="41" s="135" customFormat="true" ht="12.75" hidden="false" customHeight="false" outlineLevel="0" collapsed="false">
      <c r="A41" s="11" t="s">
        <v>680</v>
      </c>
      <c r="B41" s="138" t="s">
        <v>681</v>
      </c>
      <c r="C41" s="11" t="n">
        <v>2010</v>
      </c>
      <c r="D41" s="89" t="n">
        <v>3000</v>
      </c>
    </row>
    <row r="42" s="135" customFormat="true" ht="12.75" hidden="false" customHeight="false" outlineLevel="0" collapsed="false">
      <c r="A42" s="11" t="s">
        <v>682</v>
      </c>
      <c r="B42" s="138" t="s">
        <v>650</v>
      </c>
      <c r="C42" s="11" t="n">
        <v>2011</v>
      </c>
      <c r="D42" s="89" t="n">
        <v>2706</v>
      </c>
    </row>
    <row r="43" s="135" customFormat="true" ht="12.75" hidden="false" customHeight="false" outlineLevel="0" collapsed="false">
      <c r="A43" s="11" t="s">
        <v>683</v>
      </c>
      <c r="B43" s="138" t="s">
        <v>650</v>
      </c>
      <c r="C43" s="11" t="n">
        <v>2011</v>
      </c>
      <c r="D43" s="89" t="n">
        <v>2706</v>
      </c>
    </row>
    <row r="44" s="135" customFormat="true" ht="12.75" hidden="false" customHeight="false" outlineLevel="0" collapsed="false">
      <c r="A44" s="11" t="s">
        <v>684</v>
      </c>
      <c r="B44" s="138" t="s">
        <v>685</v>
      </c>
      <c r="C44" s="11" t="n">
        <v>2011</v>
      </c>
      <c r="D44" s="89" t="n">
        <v>2706</v>
      </c>
    </row>
    <row r="45" s="135" customFormat="true" ht="12.75" hidden="false" customHeight="false" outlineLevel="0" collapsed="false">
      <c r="A45" s="11" t="s">
        <v>686</v>
      </c>
      <c r="B45" s="138" t="s">
        <v>685</v>
      </c>
      <c r="C45" s="11" t="n">
        <v>2011</v>
      </c>
      <c r="D45" s="89" t="n">
        <v>2706</v>
      </c>
    </row>
    <row r="46" s="135" customFormat="true" ht="12.75" hidden="false" customHeight="false" outlineLevel="0" collapsed="false">
      <c r="A46" s="11" t="s">
        <v>687</v>
      </c>
      <c r="B46" s="138" t="s">
        <v>688</v>
      </c>
      <c r="C46" s="11" t="n">
        <v>2011</v>
      </c>
      <c r="D46" s="89" t="n">
        <v>9348</v>
      </c>
    </row>
    <row r="47" s="135" customFormat="true" ht="12.75" hidden="false" customHeight="false" outlineLevel="0" collapsed="false">
      <c r="A47" s="11" t="s">
        <v>689</v>
      </c>
      <c r="B47" s="138" t="s">
        <v>690</v>
      </c>
      <c r="C47" s="11" t="n">
        <v>2011</v>
      </c>
      <c r="D47" s="89" t="n">
        <v>3259.5</v>
      </c>
    </row>
    <row r="48" s="135" customFormat="true" ht="12.75" hidden="false" customHeight="false" outlineLevel="0" collapsed="false">
      <c r="A48" s="11" t="s">
        <v>691</v>
      </c>
      <c r="B48" s="138" t="s">
        <v>692</v>
      </c>
      <c r="C48" s="11" t="n">
        <v>2011</v>
      </c>
      <c r="D48" s="89" t="n">
        <v>934.8</v>
      </c>
    </row>
    <row r="49" s="135" customFormat="true" ht="12.75" hidden="false" customHeight="false" outlineLevel="0" collapsed="false">
      <c r="A49" s="11" t="s">
        <v>693</v>
      </c>
      <c r="B49" s="138" t="s">
        <v>694</v>
      </c>
      <c r="C49" s="11" t="n">
        <v>2011</v>
      </c>
      <c r="D49" s="89" t="n">
        <v>1845</v>
      </c>
    </row>
    <row r="50" s="135" customFormat="true" ht="12.75" hidden="false" customHeight="false" outlineLevel="0" collapsed="false">
      <c r="A50" s="11" t="s">
        <v>695</v>
      </c>
      <c r="B50" s="138" t="s">
        <v>696</v>
      </c>
      <c r="C50" s="11" t="n">
        <v>2011</v>
      </c>
      <c r="D50" s="89" t="n">
        <v>7146.33</v>
      </c>
    </row>
    <row r="51" s="135" customFormat="true" ht="12.75" hidden="false" customHeight="false" outlineLevel="0" collapsed="false">
      <c r="A51" s="11" t="s">
        <v>697</v>
      </c>
      <c r="B51" s="138" t="s">
        <v>698</v>
      </c>
      <c r="C51" s="11" t="n">
        <v>2011</v>
      </c>
      <c r="D51" s="89" t="n">
        <v>7146.34</v>
      </c>
    </row>
    <row r="52" s="135" customFormat="true" ht="12.75" hidden="false" customHeight="false" outlineLevel="0" collapsed="false">
      <c r="A52" s="11" t="s">
        <v>699</v>
      </c>
      <c r="B52" s="138" t="s">
        <v>685</v>
      </c>
      <c r="C52" s="11" t="n">
        <v>2011</v>
      </c>
      <c r="D52" s="89" t="n">
        <v>2999.97</v>
      </c>
    </row>
    <row r="53" s="135" customFormat="true" ht="12.75" hidden="false" customHeight="false" outlineLevel="0" collapsed="false">
      <c r="A53" s="11" t="s">
        <v>700</v>
      </c>
      <c r="B53" s="138" t="s">
        <v>650</v>
      </c>
      <c r="C53" s="11" t="n">
        <v>2011</v>
      </c>
      <c r="D53" s="89" t="n">
        <v>2999.97</v>
      </c>
    </row>
    <row r="54" s="135" customFormat="true" ht="12.75" hidden="false" customHeight="false" outlineLevel="0" collapsed="false">
      <c r="A54" s="11" t="s">
        <v>701</v>
      </c>
      <c r="B54" s="138" t="s">
        <v>650</v>
      </c>
      <c r="C54" s="11" t="n">
        <v>2011</v>
      </c>
      <c r="D54" s="89" t="n">
        <v>2999.97</v>
      </c>
    </row>
    <row r="55" s="135" customFormat="true" ht="12.75" hidden="false" customHeight="false" outlineLevel="0" collapsed="false">
      <c r="A55" s="11" t="s">
        <v>702</v>
      </c>
      <c r="B55" s="138" t="s">
        <v>650</v>
      </c>
      <c r="C55" s="11" t="n">
        <v>2011</v>
      </c>
      <c r="D55" s="89" t="n">
        <v>2999.97</v>
      </c>
    </row>
    <row r="56" s="135" customFormat="true" ht="12.75" hidden="false" customHeight="false" outlineLevel="0" collapsed="false">
      <c r="A56" s="11" t="s">
        <v>703</v>
      </c>
      <c r="B56" s="138" t="s">
        <v>650</v>
      </c>
      <c r="C56" s="11" t="n">
        <v>2011</v>
      </c>
      <c r="D56" s="89" t="n">
        <v>2999.97</v>
      </c>
    </row>
    <row r="57" s="135" customFormat="true" ht="12.75" hidden="false" customHeight="false" outlineLevel="0" collapsed="false">
      <c r="A57" s="11" t="s">
        <v>704</v>
      </c>
      <c r="B57" s="138" t="s">
        <v>650</v>
      </c>
      <c r="C57" s="11" t="n">
        <v>2011</v>
      </c>
      <c r="D57" s="89" t="n">
        <v>2999.97</v>
      </c>
    </row>
    <row r="58" s="135" customFormat="true" ht="12.75" hidden="false" customHeight="false" outlineLevel="0" collapsed="false">
      <c r="A58" s="11" t="s">
        <v>705</v>
      </c>
      <c r="B58" s="138" t="s">
        <v>650</v>
      </c>
      <c r="C58" s="11" t="n">
        <v>2011</v>
      </c>
      <c r="D58" s="89" t="n">
        <v>2999.97</v>
      </c>
    </row>
    <row r="59" s="135" customFormat="true" ht="12.75" hidden="false" customHeight="false" outlineLevel="0" collapsed="false">
      <c r="A59" s="11" t="s">
        <v>706</v>
      </c>
      <c r="B59" s="138" t="s">
        <v>650</v>
      </c>
      <c r="C59" s="11" t="n">
        <v>2011</v>
      </c>
      <c r="D59" s="89" t="n">
        <v>2999.97</v>
      </c>
    </row>
    <row r="60" s="135" customFormat="true" ht="12.75" hidden="false" customHeight="false" outlineLevel="0" collapsed="false">
      <c r="A60" s="11" t="s">
        <v>707</v>
      </c>
      <c r="B60" s="138" t="s">
        <v>708</v>
      </c>
      <c r="C60" s="11" t="n">
        <v>2011</v>
      </c>
      <c r="D60" s="89" t="n">
        <v>816.72</v>
      </c>
    </row>
    <row r="61" s="135" customFormat="true" ht="12.75" hidden="false" customHeight="false" outlineLevel="0" collapsed="false">
      <c r="A61" s="11" t="s">
        <v>709</v>
      </c>
      <c r="B61" s="138" t="s">
        <v>708</v>
      </c>
      <c r="C61" s="11" t="n">
        <v>2011</v>
      </c>
      <c r="D61" s="89" t="n">
        <v>816.72</v>
      </c>
    </row>
    <row r="62" s="135" customFormat="true" ht="12.75" hidden="false" customHeight="false" outlineLevel="0" collapsed="false">
      <c r="A62" s="11" t="s">
        <v>710</v>
      </c>
      <c r="B62" s="138" t="s">
        <v>708</v>
      </c>
      <c r="C62" s="11" t="n">
        <v>2011</v>
      </c>
      <c r="D62" s="89" t="n">
        <v>816.72</v>
      </c>
    </row>
    <row r="63" s="135" customFormat="true" ht="12.75" hidden="false" customHeight="false" outlineLevel="0" collapsed="false">
      <c r="A63" s="11" t="s">
        <v>711</v>
      </c>
      <c r="B63" s="138" t="s">
        <v>708</v>
      </c>
      <c r="C63" s="11" t="n">
        <v>2011</v>
      </c>
      <c r="D63" s="89" t="n">
        <v>816.72</v>
      </c>
    </row>
    <row r="64" s="135" customFormat="true" ht="12.75" hidden="false" customHeight="false" outlineLevel="0" collapsed="false">
      <c r="A64" s="11" t="s">
        <v>712</v>
      </c>
      <c r="B64" s="138" t="s">
        <v>708</v>
      </c>
      <c r="C64" s="11" t="n">
        <v>2011</v>
      </c>
      <c r="D64" s="89" t="n">
        <v>816.72</v>
      </c>
    </row>
    <row r="65" s="135" customFormat="true" ht="12.75" hidden="false" customHeight="false" outlineLevel="0" collapsed="false">
      <c r="A65" s="11" t="s">
        <v>713</v>
      </c>
      <c r="B65" s="138" t="s">
        <v>708</v>
      </c>
      <c r="C65" s="11" t="n">
        <v>2011</v>
      </c>
      <c r="D65" s="89" t="n">
        <v>816.72</v>
      </c>
    </row>
    <row r="66" s="135" customFormat="true" ht="12.75" hidden="false" customHeight="false" outlineLevel="0" collapsed="false">
      <c r="A66" s="11" t="s">
        <v>714</v>
      </c>
      <c r="B66" s="138" t="s">
        <v>708</v>
      </c>
      <c r="C66" s="11" t="n">
        <v>2011</v>
      </c>
      <c r="D66" s="89" t="n">
        <v>816.72</v>
      </c>
    </row>
    <row r="67" s="135" customFormat="true" ht="12.75" hidden="false" customHeight="false" outlineLevel="0" collapsed="false">
      <c r="A67" s="11" t="s">
        <v>715</v>
      </c>
      <c r="B67" s="138" t="s">
        <v>708</v>
      </c>
      <c r="C67" s="11" t="n">
        <v>2011</v>
      </c>
      <c r="D67" s="89" t="n">
        <v>816.72</v>
      </c>
    </row>
    <row r="68" s="135" customFormat="true" ht="12.75" hidden="false" customHeight="false" outlineLevel="0" collapsed="false">
      <c r="A68" s="11" t="s">
        <v>716</v>
      </c>
      <c r="B68" s="138" t="s">
        <v>708</v>
      </c>
      <c r="C68" s="11" t="n">
        <v>2011</v>
      </c>
      <c r="D68" s="89" t="n">
        <v>816.72</v>
      </c>
    </row>
    <row r="69" s="135" customFormat="true" ht="12.75" hidden="false" customHeight="false" outlineLevel="0" collapsed="false">
      <c r="A69" s="11" t="s">
        <v>717</v>
      </c>
      <c r="B69" s="138" t="s">
        <v>718</v>
      </c>
      <c r="C69" s="11" t="n">
        <v>2011</v>
      </c>
      <c r="D69" s="89" t="n">
        <v>421.89</v>
      </c>
    </row>
    <row r="70" s="135" customFormat="true" ht="12.75" hidden="false" customHeight="false" outlineLevel="0" collapsed="false">
      <c r="A70" s="11" t="s">
        <v>719</v>
      </c>
      <c r="B70" s="138" t="s">
        <v>720</v>
      </c>
      <c r="C70" s="11" t="n">
        <v>2011</v>
      </c>
      <c r="D70" s="89" t="n">
        <v>6126.63</v>
      </c>
    </row>
    <row r="71" s="135" customFormat="true" ht="12.75" hidden="false" customHeight="false" outlineLevel="0" collapsed="false">
      <c r="A71" s="11" t="s">
        <v>721</v>
      </c>
      <c r="B71" s="138" t="s">
        <v>720</v>
      </c>
      <c r="C71" s="11" t="n">
        <v>2011</v>
      </c>
      <c r="D71" s="89" t="n">
        <v>6126.63</v>
      </c>
    </row>
    <row r="72" s="135" customFormat="true" ht="12.75" hidden="false" customHeight="false" outlineLevel="0" collapsed="false">
      <c r="A72" s="11" t="s">
        <v>722</v>
      </c>
      <c r="B72" s="138" t="s">
        <v>723</v>
      </c>
      <c r="C72" s="11" t="n">
        <v>2011</v>
      </c>
      <c r="D72" s="89" t="n">
        <v>17296.88</v>
      </c>
    </row>
    <row r="73" s="135" customFormat="true" ht="12.75" hidden="false" customHeight="false" outlineLevel="0" collapsed="false">
      <c r="A73" s="11" t="s">
        <v>724</v>
      </c>
      <c r="B73" s="138" t="s">
        <v>725</v>
      </c>
      <c r="C73" s="11" t="n">
        <v>2011</v>
      </c>
      <c r="D73" s="89" t="n">
        <v>2460</v>
      </c>
    </row>
    <row r="74" s="135" customFormat="true" ht="12.75" hidden="false" customHeight="false" outlineLevel="0" collapsed="false">
      <c r="A74" s="11" t="s">
        <v>726</v>
      </c>
      <c r="B74" s="31" t="s">
        <v>727</v>
      </c>
      <c r="C74" s="11" t="n">
        <v>2011</v>
      </c>
      <c r="D74" s="143" t="n">
        <v>23736.32</v>
      </c>
    </row>
    <row r="75" s="135" customFormat="true" ht="12.75" hidden="false" customHeight="false" outlineLevel="0" collapsed="false">
      <c r="A75" s="11" t="s">
        <v>728</v>
      </c>
      <c r="B75" s="142" t="s">
        <v>727</v>
      </c>
      <c r="C75" s="11" t="n">
        <v>2011</v>
      </c>
      <c r="D75" s="89" t="n">
        <v>23736.32</v>
      </c>
    </row>
    <row r="76" s="135" customFormat="true" ht="12.75" hidden="false" customHeight="false" outlineLevel="0" collapsed="false">
      <c r="A76" s="11" t="s">
        <v>729</v>
      </c>
      <c r="B76" s="142" t="s">
        <v>727</v>
      </c>
      <c r="C76" s="11" t="n">
        <v>2011</v>
      </c>
      <c r="D76" s="89" t="n">
        <v>21108.68</v>
      </c>
    </row>
    <row r="77" s="135" customFormat="true" ht="12.75" hidden="false" customHeight="false" outlineLevel="0" collapsed="false">
      <c r="A77" s="11" t="s">
        <v>730</v>
      </c>
      <c r="B77" s="142" t="s">
        <v>731</v>
      </c>
      <c r="C77" s="11" t="n">
        <v>2011</v>
      </c>
      <c r="D77" s="89" t="n">
        <v>21108.68</v>
      </c>
    </row>
    <row r="78" s="135" customFormat="true" ht="12.75" hidden="false" customHeight="false" outlineLevel="0" collapsed="false">
      <c r="A78" s="11" t="s">
        <v>732</v>
      </c>
      <c r="B78" s="142" t="s">
        <v>733</v>
      </c>
      <c r="C78" s="11" t="n">
        <v>2011</v>
      </c>
      <c r="D78" s="89" t="n">
        <v>19612.72</v>
      </c>
    </row>
    <row r="79" s="135" customFormat="true" ht="12.75" hidden="false" customHeight="false" outlineLevel="0" collapsed="false">
      <c r="A79" s="11" t="s">
        <v>734</v>
      </c>
      <c r="B79" s="142" t="s">
        <v>735</v>
      </c>
      <c r="C79" s="11" t="n">
        <v>2011</v>
      </c>
      <c r="D79" s="89" t="n">
        <v>7962.94</v>
      </c>
    </row>
    <row r="80" s="135" customFormat="true" ht="25.5" hidden="false" customHeight="false" outlineLevel="0" collapsed="false">
      <c r="A80" s="11" t="s">
        <v>736</v>
      </c>
      <c r="B80" s="141" t="s">
        <v>737</v>
      </c>
      <c r="C80" s="11" t="n">
        <v>2012</v>
      </c>
      <c r="D80" s="89" t="n">
        <v>59891.6</v>
      </c>
    </row>
    <row r="81" s="135" customFormat="true" ht="12.75" hidden="false" customHeight="false" outlineLevel="0" collapsed="false">
      <c r="A81" s="11" t="s">
        <v>738</v>
      </c>
      <c r="B81" s="138" t="s">
        <v>739</v>
      </c>
      <c r="C81" s="11" t="n">
        <v>2012</v>
      </c>
      <c r="D81" s="89" t="n">
        <v>3000</v>
      </c>
    </row>
    <row r="82" s="135" customFormat="true" ht="12.75" hidden="false" customHeight="false" outlineLevel="0" collapsed="false">
      <c r="A82" s="11" t="s">
        <v>740</v>
      </c>
      <c r="B82" s="138" t="s">
        <v>741</v>
      </c>
      <c r="C82" s="11" t="n">
        <v>2012</v>
      </c>
      <c r="D82" s="89" t="n">
        <v>750</v>
      </c>
    </row>
    <row r="83" s="135" customFormat="true" ht="12.75" hidden="false" customHeight="false" outlineLevel="0" collapsed="false">
      <c r="A83" s="11" t="s">
        <v>742</v>
      </c>
      <c r="B83" s="138" t="s">
        <v>743</v>
      </c>
      <c r="C83" s="11" t="n">
        <v>2012</v>
      </c>
      <c r="D83" s="89" t="n">
        <v>2750</v>
      </c>
    </row>
    <row r="84" s="135" customFormat="true" ht="12.75" hidden="false" customHeight="false" outlineLevel="0" collapsed="false">
      <c r="A84" s="11" t="s">
        <v>744</v>
      </c>
      <c r="B84" s="138" t="s">
        <v>745</v>
      </c>
      <c r="C84" s="11" t="n">
        <v>2012</v>
      </c>
      <c r="D84" s="89" t="n">
        <v>744.2</v>
      </c>
    </row>
    <row r="85" s="135" customFormat="true" ht="25.5" hidden="false" customHeight="false" outlineLevel="0" collapsed="false">
      <c r="A85" s="11" t="s">
        <v>746</v>
      </c>
      <c r="B85" s="142" t="s">
        <v>747</v>
      </c>
      <c r="C85" s="11" t="n">
        <v>2012</v>
      </c>
      <c r="D85" s="89" t="n">
        <v>119282.33</v>
      </c>
    </row>
    <row r="86" s="135" customFormat="true" ht="12.75" hidden="false" customHeight="false" outlineLevel="0" collapsed="false">
      <c r="A86" s="11" t="s">
        <v>748</v>
      </c>
      <c r="B86" s="144" t="s">
        <v>749</v>
      </c>
      <c r="C86" s="11" t="n">
        <v>2012</v>
      </c>
      <c r="D86" s="52" t="n">
        <v>2214</v>
      </c>
    </row>
    <row r="87" s="135" customFormat="true" ht="12.75" hidden="false" customHeight="false" outlineLevel="0" collapsed="false">
      <c r="A87" s="11" t="s">
        <v>750</v>
      </c>
      <c r="B87" s="140" t="s">
        <v>751</v>
      </c>
      <c r="C87" s="145" t="n">
        <v>2013</v>
      </c>
      <c r="D87" s="146" t="n">
        <v>2575.62</v>
      </c>
    </row>
    <row r="88" s="135" customFormat="true" ht="12.75" hidden="false" customHeight="false" outlineLevel="0" collapsed="false">
      <c r="A88" s="11" t="s">
        <v>752</v>
      </c>
      <c r="B88" s="147" t="s">
        <v>751</v>
      </c>
      <c r="C88" s="11" t="n">
        <v>2013</v>
      </c>
      <c r="D88" s="89" t="n">
        <v>2575.62</v>
      </c>
    </row>
    <row r="89" s="135" customFormat="true" ht="12.75" hidden="false" customHeight="false" outlineLevel="0" collapsed="false">
      <c r="A89" s="11" t="s">
        <v>753</v>
      </c>
      <c r="B89" s="147" t="s">
        <v>751</v>
      </c>
      <c r="C89" s="11" t="n">
        <v>2013</v>
      </c>
      <c r="D89" s="89" t="n">
        <v>2575.62</v>
      </c>
    </row>
    <row r="90" s="135" customFormat="true" ht="12.75" hidden="false" customHeight="false" outlineLevel="0" collapsed="false">
      <c r="A90" s="11" t="s">
        <v>754</v>
      </c>
      <c r="B90" s="147" t="s">
        <v>751</v>
      </c>
      <c r="C90" s="11" t="n">
        <v>2013</v>
      </c>
      <c r="D90" s="89" t="n">
        <v>2575.62</v>
      </c>
    </row>
    <row r="91" s="135" customFormat="true" ht="12.75" hidden="false" customHeight="false" outlineLevel="0" collapsed="false">
      <c r="A91" s="11" t="s">
        <v>755</v>
      </c>
      <c r="B91" s="147" t="s">
        <v>751</v>
      </c>
      <c r="C91" s="11" t="n">
        <v>2013</v>
      </c>
      <c r="D91" s="89" t="n">
        <v>2575.62</v>
      </c>
    </row>
    <row r="92" s="135" customFormat="true" ht="12.75" hidden="false" customHeight="false" outlineLevel="0" collapsed="false">
      <c r="A92" s="11" t="s">
        <v>756</v>
      </c>
      <c r="B92" s="147" t="s">
        <v>751</v>
      </c>
      <c r="C92" s="11" t="n">
        <v>2013</v>
      </c>
      <c r="D92" s="89" t="n">
        <v>2575.62</v>
      </c>
    </row>
    <row r="93" s="135" customFormat="true" ht="12.75" hidden="false" customHeight="false" outlineLevel="0" collapsed="false">
      <c r="A93" s="11" t="s">
        <v>757</v>
      </c>
      <c r="B93" s="147" t="s">
        <v>751</v>
      </c>
      <c r="C93" s="11" t="n">
        <v>2013</v>
      </c>
      <c r="D93" s="89" t="n">
        <v>2575.62</v>
      </c>
    </row>
    <row r="94" s="135" customFormat="true" ht="12.75" hidden="false" customHeight="false" outlineLevel="0" collapsed="false">
      <c r="A94" s="11" t="s">
        <v>758</v>
      </c>
      <c r="B94" s="147" t="s">
        <v>751</v>
      </c>
      <c r="C94" s="11" t="n">
        <v>2013</v>
      </c>
      <c r="D94" s="89" t="n">
        <v>2575.62</v>
      </c>
    </row>
    <row r="95" s="135" customFormat="true" ht="12.75" hidden="false" customHeight="false" outlineLevel="0" collapsed="false">
      <c r="A95" s="11" t="s">
        <v>759</v>
      </c>
      <c r="B95" s="147" t="s">
        <v>751</v>
      </c>
      <c r="C95" s="11" t="n">
        <v>2013</v>
      </c>
      <c r="D95" s="89" t="n">
        <v>2575.62</v>
      </c>
    </row>
    <row r="96" s="135" customFormat="true" ht="12.75" hidden="false" customHeight="false" outlineLevel="0" collapsed="false">
      <c r="A96" s="11" t="s">
        <v>760</v>
      </c>
      <c r="B96" s="147" t="s">
        <v>751</v>
      </c>
      <c r="C96" s="11" t="n">
        <v>2013</v>
      </c>
      <c r="D96" s="89" t="n">
        <v>2575.62</v>
      </c>
    </row>
    <row r="97" s="135" customFormat="true" ht="12.75" hidden="false" customHeight="false" outlineLevel="0" collapsed="false">
      <c r="A97" s="11" t="s">
        <v>761</v>
      </c>
      <c r="B97" s="147" t="s">
        <v>762</v>
      </c>
      <c r="C97" s="11" t="n">
        <v>2013</v>
      </c>
      <c r="D97" s="89" t="n">
        <v>455.1</v>
      </c>
    </row>
    <row r="98" s="135" customFormat="true" ht="12.75" hidden="false" customHeight="false" outlineLevel="0" collapsed="false">
      <c r="A98" s="11" t="s">
        <v>763</v>
      </c>
      <c r="B98" s="147" t="s">
        <v>762</v>
      </c>
      <c r="C98" s="11" t="n">
        <v>2013</v>
      </c>
      <c r="D98" s="89" t="n">
        <v>455.1</v>
      </c>
    </row>
    <row r="99" s="135" customFormat="true" ht="12.75" hidden="false" customHeight="false" outlineLevel="0" collapsed="false">
      <c r="A99" s="11" t="s">
        <v>764</v>
      </c>
      <c r="B99" s="147" t="s">
        <v>762</v>
      </c>
      <c r="C99" s="11" t="n">
        <v>2013</v>
      </c>
      <c r="D99" s="89" t="n">
        <v>455.1</v>
      </c>
    </row>
    <row r="100" s="135" customFormat="true" ht="12.75" hidden="false" customHeight="false" outlineLevel="0" collapsed="false">
      <c r="A100" s="11" t="s">
        <v>765</v>
      </c>
      <c r="B100" s="147" t="s">
        <v>762</v>
      </c>
      <c r="C100" s="11" t="n">
        <v>2013</v>
      </c>
      <c r="D100" s="89" t="n">
        <v>455.1</v>
      </c>
    </row>
    <row r="101" s="135" customFormat="true" ht="12.75" hidden="false" customHeight="false" outlineLevel="0" collapsed="false">
      <c r="A101" s="11" t="s">
        <v>766</v>
      </c>
      <c r="B101" s="147" t="s">
        <v>762</v>
      </c>
      <c r="C101" s="11" t="n">
        <v>2013</v>
      </c>
      <c r="D101" s="89" t="n">
        <v>455.1</v>
      </c>
    </row>
    <row r="102" s="135" customFormat="true" ht="12.75" hidden="false" customHeight="false" outlineLevel="0" collapsed="false">
      <c r="A102" s="11" t="s">
        <v>767</v>
      </c>
      <c r="B102" s="147" t="s">
        <v>762</v>
      </c>
      <c r="C102" s="11" t="n">
        <v>2013</v>
      </c>
      <c r="D102" s="89" t="n">
        <v>455.1</v>
      </c>
    </row>
    <row r="103" s="135" customFormat="true" ht="12.75" hidden="false" customHeight="false" outlineLevel="0" collapsed="false">
      <c r="A103" s="11" t="s">
        <v>768</v>
      </c>
      <c r="B103" s="147" t="s">
        <v>762</v>
      </c>
      <c r="C103" s="11" t="n">
        <v>2013</v>
      </c>
      <c r="D103" s="89" t="n">
        <v>455.1</v>
      </c>
    </row>
    <row r="104" s="135" customFormat="true" ht="12.75" hidden="false" customHeight="false" outlineLevel="0" collapsed="false">
      <c r="A104" s="11" t="s">
        <v>769</v>
      </c>
      <c r="B104" s="147" t="s">
        <v>762</v>
      </c>
      <c r="C104" s="11" t="n">
        <v>2013</v>
      </c>
      <c r="D104" s="89" t="n">
        <v>455.1</v>
      </c>
    </row>
    <row r="105" s="135" customFormat="true" ht="12.75" hidden="false" customHeight="false" outlineLevel="0" collapsed="false">
      <c r="A105" s="11" t="s">
        <v>770</v>
      </c>
      <c r="B105" s="147" t="s">
        <v>762</v>
      </c>
      <c r="C105" s="11" t="n">
        <v>2013</v>
      </c>
      <c r="D105" s="89" t="n">
        <v>455.1</v>
      </c>
    </row>
    <row r="106" s="135" customFormat="true" ht="12.75" hidden="false" customHeight="false" outlineLevel="0" collapsed="false">
      <c r="A106" s="11" t="s">
        <v>771</v>
      </c>
      <c r="B106" s="147" t="s">
        <v>762</v>
      </c>
      <c r="C106" s="11" t="n">
        <v>2013</v>
      </c>
      <c r="D106" s="89" t="n">
        <v>455.1</v>
      </c>
    </row>
    <row r="107" s="135" customFormat="true" ht="12.75" hidden="false" customHeight="false" outlineLevel="0" collapsed="false">
      <c r="A107" s="11" t="s">
        <v>772</v>
      </c>
      <c r="B107" s="148" t="s">
        <v>773</v>
      </c>
      <c r="C107" s="50" t="n">
        <v>2013</v>
      </c>
      <c r="D107" s="52" t="n">
        <v>638.37</v>
      </c>
    </row>
    <row r="108" s="135" customFormat="true" ht="12.75" hidden="false" customHeight="false" outlineLevel="0" collapsed="false">
      <c r="A108" s="11" t="s">
        <v>774</v>
      </c>
      <c r="B108" s="148" t="s">
        <v>773</v>
      </c>
      <c r="C108" s="11" t="n">
        <v>2013</v>
      </c>
      <c r="D108" s="52" t="n">
        <v>638.37</v>
      </c>
    </row>
    <row r="109" s="135" customFormat="true" ht="12.75" hidden="false" customHeight="false" outlineLevel="0" collapsed="false">
      <c r="A109" s="11" t="s">
        <v>775</v>
      </c>
      <c r="B109" s="148" t="s">
        <v>773</v>
      </c>
      <c r="C109" s="11" t="n">
        <v>2013</v>
      </c>
      <c r="D109" s="52" t="n">
        <v>638.37</v>
      </c>
    </row>
    <row r="110" s="135" customFormat="true" ht="12.75" hidden="false" customHeight="false" outlineLevel="0" collapsed="false">
      <c r="A110" s="11" t="s">
        <v>776</v>
      </c>
      <c r="B110" s="148" t="s">
        <v>773</v>
      </c>
      <c r="C110" s="11" t="n">
        <v>2013</v>
      </c>
      <c r="D110" s="52" t="n">
        <v>638.37</v>
      </c>
    </row>
    <row r="111" s="135" customFormat="true" ht="12.75" hidden="false" customHeight="false" outlineLevel="0" collapsed="false">
      <c r="A111" s="11" t="s">
        <v>777</v>
      </c>
      <c r="B111" s="148" t="s">
        <v>773</v>
      </c>
      <c r="C111" s="11" t="n">
        <v>2013</v>
      </c>
      <c r="D111" s="52" t="n">
        <v>638.37</v>
      </c>
    </row>
    <row r="112" s="135" customFormat="true" ht="12.75" hidden="false" customHeight="false" outlineLevel="0" collapsed="false">
      <c r="A112" s="11" t="s">
        <v>778</v>
      </c>
      <c r="B112" s="148" t="s">
        <v>773</v>
      </c>
      <c r="C112" s="11" t="n">
        <v>2013</v>
      </c>
      <c r="D112" s="52" t="n">
        <v>638.37</v>
      </c>
    </row>
    <row r="113" s="135" customFormat="true" ht="12.75" hidden="false" customHeight="false" outlineLevel="0" collapsed="false">
      <c r="A113" s="11" t="s">
        <v>779</v>
      </c>
      <c r="B113" s="138" t="s">
        <v>780</v>
      </c>
      <c r="C113" s="11" t="n">
        <v>2013</v>
      </c>
      <c r="D113" s="89" t="n">
        <v>302.58</v>
      </c>
    </row>
    <row r="114" s="135" customFormat="true" ht="12.75" hidden="false" customHeight="false" outlineLevel="0" collapsed="false">
      <c r="A114" s="11" t="s">
        <v>781</v>
      </c>
      <c r="B114" s="138" t="s">
        <v>751</v>
      </c>
      <c r="C114" s="11" t="n">
        <v>2013</v>
      </c>
      <c r="D114" s="89" t="n">
        <v>2983.98</v>
      </c>
    </row>
    <row r="115" s="135" customFormat="true" ht="12.75" hidden="false" customHeight="false" outlineLevel="0" collapsed="false">
      <c r="A115" s="11" t="s">
        <v>782</v>
      </c>
      <c r="B115" s="138" t="s">
        <v>762</v>
      </c>
      <c r="C115" s="11" t="n">
        <v>2013</v>
      </c>
      <c r="D115" s="89" t="n">
        <v>510.43</v>
      </c>
    </row>
    <row r="116" s="135" customFormat="true" ht="12.75" hidden="false" customHeight="false" outlineLevel="0" collapsed="false">
      <c r="A116" s="11" t="s">
        <v>783</v>
      </c>
      <c r="B116" s="148" t="s">
        <v>773</v>
      </c>
      <c r="C116" s="11" t="n">
        <v>2013</v>
      </c>
      <c r="D116" s="89" t="n">
        <v>990</v>
      </c>
    </row>
    <row r="117" s="135" customFormat="true" ht="12.75" hidden="false" customHeight="false" outlineLevel="0" collapsed="false">
      <c r="A117" s="11" t="s">
        <v>784</v>
      </c>
      <c r="B117" s="148" t="s">
        <v>773</v>
      </c>
      <c r="C117" s="11" t="n">
        <v>2013</v>
      </c>
      <c r="D117" s="89" t="n">
        <v>695</v>
      </c>
    </row>
    <row r="118" s="135" customFormat="true" ht="12.75" hidden="false" customHeight="false" outlineLevel="0" collapsed="false">
      <c r="A118" s="11" t="s">
        <v>785</v>
      </c>
      <c r="B118" s="138" t="s">
        <v>786</v>
      </c>
      <c r="C118" s="11" t="n">
        <v>2013</v>
      </c>
      <c r="D118" s="89" t="n">
        <v>2600</v>
      </c>
    </row>
    <row r="119" s="150" customFormat="true" ht="12.75" hidden="false" customHeight="false" outlineLevel="0" collapsed="false">
      <c r="A119" s="149" t="s">
        <v>787</v>
      </c>
      <c r="B119" s="21" t="s">
        <v>788</v>
      </c>
      <c r="C119" s="149" t="n">
        <v>2010</v>
      </c>
      <c r="D119" s="65" t="n">
        <v>1795.08</v>
      </c>
    </row>
    <row r="120" s="150" customFormat="true" ht="12.75" hidden="false" customHeight="false" outlineLevel="0" collapsed="false">
      <c r="A120" s="149" t="s">
        <v>789</v>
      </c>
      <c r="B120" s="21" t="s">
        <v>788</v>
      </c>
      <c r="C120" s="149" t="n">
        <v>2010</v>
      </c>
      <c r="D120" s="65" t="n">
        <v>2199</v>
      </c>
    </row>
    <row r="121" s="150" customFormat="true" ht="12.75" hidden="false" customHeight="false" outlineLevel="0" collapsed="false">
      <c r="A121" s="149" t="s">
        <v>790</v>
      </c>
      <c r="B121" s="21" t="s">
        <v>791</v>
      </c>
      <c r="C121" s="149" t="n">
        <v>2010</v>
      </c>
      <c r="D121" s="65" t="n">
        <v>1799</v>
      </c>
    </row>
    <row r="122" s="150" customFormat="true" ht="12.75" hidden="false" customHeight="false" outlineLevel="0" collapsed="false">
      <c r="A122" s="149" t="s">
        <v>792</v>
      </c>
      <c r="B122" s="21" t="s">
        <v>791</v>
      </c>
      <c r="C122" s="149" t="n">
        <v>2010</v>
      </c>
      <c r="D122" s="65" t="n">
        <v>1709</v>
      </c>
    </row>
    <row r="123" s="150" customFormat="true" ht="12.75" hidden="false" customHeight="false" outlineLevel="0" collapsed="false">
      <c r="A123" s="149" t="s">
        <v>793</v>
      </c>
      <c r="B123" s="21" t="s">
        <v>794</v>
      </c>
      <c r="C123" s="149" t="n">
        <v>2010</v>
      </c>
      <c r="D123" s="65" t="n">
        <v>1649</v>
      </c>
    </row>
    <row r="124" s="150" customFormat="true" ht="12.75" hidden="false" customHeight="false" outlineLevel="0" collapsed="false">
      <c r="A124" s="149" t="s">
        <v>795</v>
      </c>
      <c r="B124" s="10" t="s">
        <v>745</v>
      </c>
      <c r="C124" s="11" t="n">
        <v>2009</v>
      </c>
      <c r="D124" s="89" t="n">
        <v>420</v>
      </c>
    </row>
    <row r="125" s="125" customFormat="true" ht="12.75" hidden="false" customHeight="false" outlineLevel="0" collapsed="false">
      <c r="A125" s="13"/>
      <c r="B125" s="151" t="s">
        <v>166</v>
      </c>
      <c r="C125" s="11"/>
      <c r="D125" s="57" t="n">
        <f aca="false">SUM(D6:D124)</f>
        <v>597241.65</v>
      </c>
      <c r="E125" s="126"/>
      <c r="F125" s="127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</row>
    <row r="126" s="125" customFormat="true" ht="12.75" hidden="false" customHeight="true" outlineLevel="0" collapsed="false">
      <c r="A126" s="130" t="s">
        <v>796</v>
      </c>
      <c r="B126" s="130"/>
      <c r="C126" s="130"/>
      <c r="D126" s="130"/>
      <c r="E126" s="126"/>
      <c r="F126" s="127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</row>
    <row r="127" s="152" customFormat="true" ht="12.75" hidden="false" customHeight="false" outlineLevel="0" collapsed="false">
      <c r="A127" s="11" t="s">
        <v>10</v>
      </c>
      <c r="B127" s="10" t="s">
        <v>797</v>
      </c>
      <c r="C127" s="11" t="n">
        <v>2009</v>
      </c>
      <c r="D127" s="89" t="n">
        <v>445.3</v>
      </c>
      <c r="E127" s="139"/>
    </row>
    <row r="128" s="152" customFormat="true" ht="12.75" hidden="false" customHeight="false" outlineLevel="0" collapsed="false">
      <c r="A128" s="11" t="s">
        <v>15</v>
      </c>
      <c r="B128" s="10" t="s">
        <v>798</v>
      </c>
      <c r="C128" s="11" t="n">
        <v>2010</v>
      </c>
      <c r="D128" s="89" t="n">
        <v>608.78</v>
      </c>
      <c r="E128" s="135"/>
    </row>
    <row r="129" s="135" customFormat="true" ht="12.75" hidden="false" customHeight="false" outlineLevel="0" collapsed="false">
      <c r="A129" s="11" t="s">
        <v>23</v>
      </c>
      <c r="B129" s="10" t="s">
        <v>799</v>
      </c>
      <c r="C129" s="11" t="n">
        <v>2010</v>
      </c>
      <c r="D129" s="89" t="n">
        <v>4521.32</v>
      </c>
    </row>
    <row r="130" s="135" customFormat="true" ht="12.75" hidden="false" customHeight="false" outlineLevel="0" collapsed="false">
      <c r="A130" s="11" t="s">
        <v>28</v>
      </c>
      <c r="B130" s="10" t="s">
        <v>800</v>
      </c>
      <c r="C130" s="11" t="n">
        <v>2010</v>
      </c>
      <c r="D130" s="89" t="n">
        <v>2596.16</v>
      </c>
    </row>
    <row r="131" s="135" customFormat="true" ht="12.75" hidden="false" customHeight="false" outlineLevel="0" collapsed="false">
      <c r="A131" s="11" t="s">
        <v>35</v>
      </c>
      <c r="B131" s="10" t="s">
        <v>800</v>
      </c>
      <c r="C131" s="11" t="n">
        <v>2010</v>
      </c>
      <c r="D131" s="89" t="n">
        <v>2596.16</v>
      </c>
    </row>
    <row r="132" s="135" customFormat="true" ht="12.75" hidden="false" customHeight="false" outlineLevel="0" collapsed="false">
      <c r="A132" s="11" t="s">
        <v>42</v>
      </c>
      <c r="B132" s="10" t="s">
        <v>801</v>
      </c>
      <c r="C132" s="11" t="n">
        <v>2010</v>
      </c>
      <c r="D132" s="89" t="n">
        <v>474.8</v>
      </c>
    </row>
    <row r="133" s="135" customFormat="true" ht="12.75" hidden="false" customHeight="false" outlineLevel="0" collapsed="false">
      <c r="A133" s="11" t="s">
        <v>49</v>
      </c>
      <c r="B133" s="10" t="s">
        <v>802</v>
      </c>
      <c r="C133" s="11" t="n">
        <v>2010</v>
      </c>
      <c r="D133" s="89" t="n">
        <v>4238.28</v>
      </c>
    </row>
    <row r="134" s="152" customFormat="true" ht="12.75" hidden="false" customHeight="false" outlineLevel="0" collapsed="false">
      <c r="A134" s="11" t="s">
        <v>56</v>
      </c>
      <c r="B134" s="10" t="s">
        <v>802</v>
      </c>
      <c r="C134" s="11" t="n">
        <v>2010</v>
      </c>
      <c r="D134" s="89" t="n">
        <v>4440.8</v>
      </c>
      <c r="E134" s="135"/>
    </row>
    <row r="135" s="152" customFormat="true" ht="12.75" hidden="false" customHeight="false" outlineLevel="0" collapsed="false">
      <c r="A135" s="11" t="s">
        <v>63</v>
      </c>
      <c r="B135" s="10" t="s">
        <v>803</v>
      </c>
      <c r="C135" s="11" t="n">
        <v>2010</v>
      </c>
      <c r="D135" s="89" t="n">
        <v>1350</v>
      </c>
      <c r="E135" s="135"/>
    </row>
    <row r="136" s="135" customFormat="true" ht="12.75" hidden="false" customHeight="false" outlineLevel="0" collapsed="false">
      <c r="A136" s="11" t="s">
        <v>70</v>
      </c>
      <c r="B136" s="10" t="s">
        <v>804</v>
      </c>
      <c r="C136" s="11" t="n">
        <v>2010</v>
      </c>
      <c r="D136" s="89" t="n">
        <v>3027</v>
      </c>
    </row>
    <row r="137" s="135" customFormat="true" ht="12.75" hidden="false" customHeight="false" outlineLevel="0" collapsed="false">
      <c r="A137" s="11" t="s">
        <v>75</v>
      </c>
      <c r="B137" s="10" t="s">
        <v>805</v>
      </c>
      <c r="C137" s="11" t="n">
        <v>2010</v>
      </c>
      <c r="D137" s="89" t="n">
        <v>999</v>
      </c>
    </row>
    <row r="138" s="135" customFormat="true" ht="12.75" hidden="false" customHeight="false" outlineLevel="0" collapsed="false">
      <c r="A138" s="11" t="s">
        <v>82</v>
      </c>
      <c r="B138" s="10" t="s">
        <v>802</v>
      </c>
      <c r="C138" s="11" t="n">
        <v>2010</v>
      </c>
      <c r="D138" s="89" t="n">
        <v>3477</v>
      </c>
    </row>
    <row r="139" s="135" customFormat="true" ht="12.75" hidden="false" customHeight="false" outlineLevel="0" collapsed="false">
      <c r="A139" s="11" t="s">
        <v>88</v>
      </c>
      <c r="B139" s="10" t="s">
        <v>802</v>
      </c>
      <c r="C139" s="11" t="n">
        <v>2010</v>
      </c>
      <c r="D139" s="89" t="n">
        <v>3477</v>
      </c>
    </row>
    <row r="140" s="135" customFormat="true" ht="12.75" hidden="false" customHeight="false" outlineLevel="0" collapsed="false">
      <c r="A140" s="11" t="s">
        <v>91</v>
      </c>
      <c r="B140" s="10" t="s">
        <v>802</v>
      </c>
      <c r="C140" s="11" t="n">
        <v>2010</v>
      </c>
      <c r="D140" s="89" t="n">
        <v>2440</v>
      </c>
    </row>
    <row r="141" s="135" customFormat="true" ht="12.75" hidden="false" customHeight="false" outlineLevel="0" collapsed="false">
      <c r="A141" s="11" t="s">
        <v>98</v>
      </c>
      <c r="B141" s="10" t="s">
        <v>806</v>
      </c>
      <c r="C141" s="11" t="n">
        <v>2010</v>
      </c>
      <c r="D141" s="89" t="n">
        <v>2494.9</v>
      </c>
    </row>
    <row r="142" s="135" customFormat="true" ht="12.75" hidden="false" customHeight="false" outlineLevel="0" collapsed="false">
      <c r="A142" s="11" t="s">
        <v>103</v>
      </c>
      <c r="B142" s="10" t="s">
        <v>807</v>
      </c>
      <c r="C142" s="11" t="n">
        <v>2011</v>
      </c>
      <c r="D142" s="89" t="n">
        <v>420</v>
      </c>
    </row>
    <row r="143" s="135" customFormat="true" ht="12.75" hidden="false" customHeight="false" outlineLevel="0" collapsed="false">
      <c r="A143" s="11" t="s">
        <v>108</v>
      </c>
      <c r="B143" s="10" t="s">
        <v>807</v>
      </c>
      <c r="C143" s="11" t="n">
        <v>2011</v>
      </c>
      <c r="D143" s="89" t="n">
        <v>420</v>
      </c>
    </row>
    <row r="144" s="135" customFormat="true" ht="12.75" hidden="false" customHeight="false" outlineLevel="0" collapsed="false">
      <c r="A144" s="11" t="s">
        <v>114</v>
      </c>
      <c r="B144" s="10" t="s">
        <v>807</v>
      </c>
      <c r="C144" s="11" t="n">
        <v>2011</v>
      </c>
      <c r="D144" s="89" t="n">
        <v>420</v>
      </c>
    </row>
    <row r="145" s="152" customFormat="true" ht="12.75" hidden="false" customHeight="false" outlineLevel="0" collapsed="false">
      <c r="A145" s="11" t="s">
        <v>459</v>
      </c>
      <c r="B145" s="10" t="s">
        <v>807</v>
      </c>
      <c r="C145" s="11" t="n">
        <v>2011</v>
      </c>
      <c r="D145" s="89" t="n">
        <v>420</v>
      </c>
      <c r="E145" s="135"/>
    </row>
    <row r="146" s="135" customFormat="true" ht="12.75" hidden="false" customHeight="false" outlineLevel="0" collapsed="false">
      <c r="A146" s="11" t="s">
        <v>529</v>
      </c>
      <c r="B146" s="10" t="s">
        <v>807</v>
      </c>
      <c r="C146" s="11" t="n">
        <v>2011</v>
      </c>
      <c r="D146" s="89" t="n">
        <v>420</v>
      </c>
    </row>
    <row r="147" s="152" customFormat="true" ht="12.75" hidden="false" customHeight="false" outlineLevel="0" collapsed="false">
      <c r="A147" s="11" t="s">
        <v>530</v>
      </c>
      <c r="B147" s="21" t="s">
        <v>808</v>
      </c>
      <c r="C147" s="149" t="n">
        <v>2011</v>
      </c>
      <c r="D147" s="65" t="n">
        <v>841.8</v>
      </c>
      <c r="E147" s="150"/>
    </row>
    <row r="148" s="135" customFormat="true" ht="12.75" hidden="false" customHeight="false" outlineLevel="0" collapsed="false">
      <c r="A148" s="11" t="s">
        <v>658</v>
      </c>
      <c r="B148" s="21" t="s">
        <v>808</v>
      </c>
      <c r="C148" s="149" t="n">
        <v>2011</v>
      </c>
      <c r="D148" s="65" t="n">
        <v>799</v>
      </c>
      <c r="E148" s="150"/>
    </row>
    <row r="149" s="135" customFormat="true" ht="12.75" hidden="false" customHeight="false" outlineLevel="0" collapsed="false">
      <c r="A149" s="11" t="s">
        <v>659</v>
      </c>
      <c r="B149" s="21" t="s">
        <v>808</v>
      </c>
      <c r="C149" s="149" t="n">
        <v>2011</v>
      </c>
      <c r="D149" s="65" t="n">
        <v>841.8</v>
      </c>
      <c r="E149" s="150"/>
    </row>
    <row r="150" s="135" customFormat="true" ht="12.75" hidden="false" customHeight="false" outlineLevel="0" collapsed="false">
      <c r="A150" s="11" t="s">
        <v>660</v>
      </c>
      <c r="B150" s="10" t="s">
        <v>809</v>
      </c>
      <c r="C150" s="11" t="n">
        <v>2011</v>
      </c>
      <c r="D150" s="89" t="n">
        <v>723.24</v>
      </c>
    </row>
    <row r="151" s="135" customFormat="true" ht="12.75" hidden="false" customHeight="false" outlineLevel="0" collapsed="false">
      <c r="A151" s="11" t="s">
        <v>662</v>
      </c>
      <c r="B151" s="10" t="s">
        <v>810</v>
      </c>
      <c r="C151" s="11" t="n">
        <v>2012</v>
      </c>
      <c r="D151" s="89" t="n">
        <v>1611</v>
      </c>
    </row>
    <row r="152" s="135" customFormat="true" ht="12.75" hidden="false" customHeight="false" outlineLevel="0" collapsed="false">
      <c r="A152" s="11" t="s">
        <v>664</v>
      </c>
      <c r="B152" s="10" t="s">
        <v>811</v>
      </c>
      <c r="C152" s="11" t="n">
        <v>2013</v>
      </c>
      <c r="D152" s="89" t="n">
        <v>2500</v>
      </c>
    </row>
    <row r="153" s="150" customFormat="true" ht="12.75" hidden="false" customHeight="false" outlineLevel="0" collapsed="false">
      <c r="A153" s="11" t="s">
        <v>666</v>
      </c>
      <c r="B153" s="10" t="s">
        <v>811</v>
      </c>
      <c r="C153" s="11" t="n">
        <v>2013</v>
      </c>
      <c r="D153" s="89" t="n">
        <v>2500</v>
      </c>
      <c r="E153" s="135"/>
    </row>
    <row r="154" s="150" customFormat="true" ht="12.75" hidden="false" customHeight="false" outlineLevel="0" collapsed="false">
      <c r="A154" s="11" t="s">
        <v>668</v>
      </c>
      <c r="B154" s="10" t="s">
        <v>812</v>
      </c>
      <c r="C154" s="11" t="n">
        <v>2013</v>
      </c>
      <c r="D154" s="89" t="n">
        <v>1400</v>
      </c>
      <c r="E154" s="135"/>
    </row>
    <row r="155" s="150" customFormat="true" ht="12.75" hidden="false" customHeight="false" outlineLevel="0" collapsed="false">
      <c r="A155" s="11" t="s">
        <v>670</v>
      </c>
      <c r="B155" s="10" t="s">
        <v>812</v>
      </c>
      <c r="C155" s="11" t="n">
        <v>2013</v>
      </c>
      <c r="D155" s="89" t="n">
        <v>1400</v>
      </c>
      <c r="E155" s="135"/>
    </row>
    <row r="156" s="152" customFormat="true" ht="12.75" hidden="false" customHeight="false" outlineLevel="0" collapsed="false">
      <c r="A156" s="11" t="s">
        <v>672</v>
      </c>
      <c r="B156" s="10" t="s">
        <v>812</v>
      </c>
      <c r="C156" s="11" t="n">
        <v>2013</v>
      </c>
      <c r="D156" s="89" t="n">
        <v>1400</v>
      </c>
      <c r="E156" s="135"/>
    </row>
    <row r="157" s="152" customFormat="true" ht="12.75" hidden="false" customHeight="false" outlineLevel="0" collapsed="false">
      <c r="A157" s="11" t="s">
        <v>674</v>
      </c>
      <c r="B157" s="10" t="s">
        <v>812</v>
      </c>
      <c r="C157" s="11" t="n">
        <v>2013</v>
      </c>
      <c r="D157" s="89" t="n">
        <v>1400</v>
      </c>
      <c r="E157" s="135"/>
    </row>
    <row r="158" s="152" customFormat="true" ht="12.75" hidden="false" customHeight="false" outlineLevel="0" collapsed="false">
      <c r="A158" s="11" t="s">
        <v>675</v>
      </c>
      <c r="B158" s="10" t="s">
        <v>812</v>
      </c>
      <c r="C158" s="11" t="n">
        <v>2013</v>
      </c>
      <c r="D158" s="146" t="n">
        <v>1400</v>
      </c>
      <c r="E158" s="135"/>
    </row>
    <row r="159" s="152" customFormat="true" ht="12.75" hidden="false" customHeight="false" outlineLevel="0" collapsed="false">
      <c r="A159" s="11" t="s">
        <v>676</v>
      </c>
      <c r="B159" s="10" t="s">
        <v>812</v>
      </c>
      <c r="C159" s="11" t="n">
        <v>2013</v>
      </c>
      <c r="D159" s="89" t="n">
        <v>1400</v>
      </c>
      <c r="E159" s="135"/>
    </row>
    <row r="160" s="152" customFormat="true" ht="12.75" hidden="false" customHeight="false" outlineLevel="0" collapsed="false">
      <c r="A160" s="11" t="s">
        <v>677</v>
      </c>
      <c r="B160" s="10" t="s">
        <v>812</v>
      </c>
      <c r="C160" s="11" t="n">
        <v>2013</v>
      </c>
      <c r="D160" s="89" t="n">
        <v>1400</v>
      </c>
      <c r="E160" s="135"/>
    </row>
    <row r="161" s="152" customFormat="true" ht="12.75" hidden="false" customHeight="false" outlineLevel="0" collapsed="false">
      <c r="A161" s="11" t="s">
        <v>678</v>
      </c>
      <c r="B161" s="10" t="s">
        <v>812</v>
      </c>
      <c r="C161" s="11" t="n">
        <v>2013</v>
      </c>
      <c r="D161" s="89" t="n">
        <v>1400</v>
      </c>
      <c r="E161" s="135"/>
    </row>
    <row r="162" s="152" customFormat="true" ht="12.75" hidden="false" customHeight="false" outlineLevel="0" collapsed="false">
      <c r="A162" s="11" t="s">
        <v>680</v>
      </c>
      <c r="B162" s="10" t="s">
        <v>812</v>
      </c>
      <c r="C162" s="11" t="n">
        <v>2013</v>
      </c>
      <c r="D162" s="89" t="n">
        <v>1400</v>
      </c>
      <c r="E162" s="135"/>
    </row>
    <row r="163" s="152" customFormat="true" ht="12.75" hidden="false" customHeight="false" outlineLevel="0" collapsed="false">
      <c r="A163" s="11" t="s">
        <v>682</v>
      </c>
      <c r="B163" s="10" t="s">
        <v>812</v>
      </c>
      <c r="C163" s="11" t="n">
        <v>2013</v>
      </c>
      <c r="D163" s="89" t="n">
        <v>1400</v>
      </c>
      <c r="E163" s="135"/>
    </row>
    <row r="164" s="152" customFormat="true" ht="12.75" hidden="false" customHeight="false" outlineLevel="0" collapsed="false">
      <c r="A164" s="11" t="s">
        <v>683</v>
      </c>
      <c r="B164" s="10" t="s">
        <v>812</v>
      </c>
      <c r="C164" s="11" t="n">
        <v>2013</v>
      </c>
      <c r="D164" s="89" t="n">
        <v>1400</v>
      </c>
      <c r="E164" s="135"/>
    </row>
    <row r="165" s="152" customFormat="true" ht="12.75" hidden="false" customHeight="false" outlineLevel="0" collapsed="false">
      <c r="A165" s="11" t="s">
        <v>684</v>
      </c>
      <c r="B165" s="10" t="s">
        <v>812</v>
      </c>
      <c r="C165" s="11" t="n">
        <v>2013</v>
      </c>
      <c r="D165" s="89" t="n">
        <v>1400</v>
      </c>
      <c r="E165" s="135"/>
    </row>
    <row r="166" s="135" customFormat="true" ht="12.75" hidden="false" customHeight="false" outlineLevel="0" collapsed="false">
      <c r="A166" s="11" t="s">
        <v>686</v>
      </c>
      <c r="B166" s="10" t="s">
        <v>812</v>
      </c>
      <c r="C166" s="11" t="n">
        <v>2013</v>
      </c>
      <c r="D166" s="89" t="n">
        <v>1400</v>
      </c>
    </row>
    <row r="167" s="152" customFormat="true" ht="12.75" hidden="false" customHeight="false" outlineLevel="0" collapsed="false">
      <c r="A167" s="11" t="s">
        <v>687</v>
      </c>
      <c r="B167" s="10" t="s">
        <v>812</v>
      </c>
      <c r="C167" s="11" t="n">
        <v>2013</v>
      </c>
      <c r="D167" s="89" t="n">
        <v>1400</v>
      </c>
      <c r="E167" s="135"/>
    </row>
    <row r="168" s="152" customFormat="true" ht="12.75" hidden="false" customHeight="false" outlineLevel="0" collapsed="false">
      <c r="A168" s="11" t="s">
        <v>689</v>
      </c>
      <c r="B168" s="10" t="s">
        <v>812</v>
      </c>
      <c r="C168" s="11" t="n">
        <v>2013</v>
      </c>
      <c r="D168" s="89" t="n">
        <v>1400</v>
      </c>
      <c r="E168" s="135"/>
    </row>
    <row r="169" s="152" customFormat="true" ht="12.75" hidden="false" customHeight="false" outlineLevel="0" collapsed="false">
      <c r="A169" s="11" t="s">
        <v>691</v>
      </c>
      <c r="B169" s="10" t="s">
        <v>812</v>
      </c>
      <c r="C169" s="11" t="n">
        <v>2013</v>
      </c>
      <c r="D169" s="89" t="n">
        <v>1400</v>
      </c>
      <c r="E169" s="135"/>
    </row>
    <row r="170" s="152" customFormat="true" ht="12.75" hidden="false" customHeight="false" outlineLevel="0" collapsed="false">
      <c r="A170" s="11" t="s">
        <v>693</v>
      </c>
      <c r="B170" s="10" t="s">
        <v>812</v>
      </c>
      <c r="C170" s="11" t="n">
        <v>2013</v>
      </c>
      <c r="D170" s="89" t="n">
        <v>1400</v>
      </c>
      <c r="E170" s="135"/>
    </row>
    <row r="171" s="152" customFormat="true" ht="12.75" hidden="false" customHeight="false" outlineLevel="0" collapsed="false">
      <c r="A171" s="11" t="s">
        <v>695</v>
      </c>
      <c r="B171" s="10" t="s">
        <v>812</v>
      </c>
      <c r="C171" s="11" t="n">
        <v>2013</v>
      </c>
      <c r="D171" s="89" t="n">
        <v>1400</v>
      </c>
      <c r="E171" s="135"/>
    </row>
    <row r="172" s="152" customFormat="true" ht="12.75" hidden="false" customHeight="false" outlineLevel="0" collapsed="false">
      <c r="A172" s="11" t="s">
        <v>697</v>
      </c>
      <c r="B172" s="10" t="s">
        <v>812</v>
      </c>
      <c r="C172" s="11" t="n">
        <v>2013</v>
      </c>
      <c r="D172" s="89" t="n">
        <v>1400</v>
      </c>
      <c r="E172" s="135"/>
    </row>
    <row r="173" s="152" customFormat="true" ht="12.75" hidden="false" customHeight="false" outlineLevel="0" collapsed="false">
      <c r="A173" s="11" t="s">
        <v>699</v>
      </c>
      <c r="B173" s="10" t="s">
        <v>812</v>
      </c>
      <c r="C173" s="11" t="n">
        <v>2013</v>
      </c>
      <c r="D173" s="89" t="n">
        <v>1400</v>
      </c>
      <c r="E173" s="135"/>
    </row>
    <row r="174" s="152" customFormat="true" ht="12.75" hidden="false" customHeight="false" outlineLevel="0" collapsed="false">
      <c r="A174" s="11" t="s">
        <v>700</v>
      </c>
      <c r="B174" s="10" t="s">
        <v>812</v>
      </c>
      <c r="C174" s="11" t="n">
        <v>2013</v>
      </c>
      <c r="D174" s="89" t="n">
        <v>1400</v>
      </c>
      <c r="E174" s="135"/>
    </row>
    <row r="175" s="135" customFormat="true" ht="12.75" hidden="false" customHeight="false" outlineLevel="0" collapsed="false">
      <c r="A175" s="11" t="s">
        <v>701</v>
      </c>
      <c r="B175" s="10" t="s">
        <v>812</v>
      </c>
      <c r="C175" s="11" t="n">
        <v>2013</v>
      </c>
      <c r="D175" s="89" t="n">
        <v>1400</v>
      </c>
    </row>
    <row r="176" s="135" customFormat="true" ht="12.75" hidden="false" customHeight="false" outlineLevel="0" collapsed="false">
      <c r="A176" s="11" t="s">
        <v>702</v>
      </c>
      <c r="B176" s="10" t="s">
        <v>812</v>
      </c>
      <c r="C176" s="11" t="n">
        <v>2013</v>
      </c>
      <c r="D176" s="89" t="n">
        <v>1400</v>
      </c>
    </row>
    <row r="177" s="135" customFormat="true" ht="12.75" hidden="false" customHeight="false" outlineLevel="0" collapsed="false">
      <c r="A177" s="13"/>
      <c r="B177" s="151" t="s">
        <v>166</v>
      </c>
      <c r="C177" s="11"/>
      <c r="D177" s="57" t="n">
        <f aca="false">SUM(D127:D176)</f>
        <v>81303.34</v>
      </c>
      <c r="E177" s="126"/>
    </row>
    <row r="178" s="152" customFormat="true" ht="12.75" hidden="false" customHeight="true" outlineLevel="0" collapsed="false">
      <c r="A178" s="130" t="s">
        <v>813</v>
      </c>
      <c r="B178" s="130"/>
      <c r="C178" s="130"/>
      <c r="D178" s="130"/>
      <c r="E178" s="126"/>
    </row>
    <row r="179" s="152" customFormat="true" ht="25.5" hidden="false" customHeight="false" outlineLevel="0" collapsed="false">
      <c r="A179" s="11" t="s">
        <v>10</v>
      </c>
      <c r="B179" s="10" t="s">
        <v>814</v>
      </c>
      <c r="C179" s="11" t="n">
        <v>2012</v>
      </c>
      <c r="D179" s="89" t="n">
        <v>629.88</v>
      </c>
      <c r="E179" s="135"/>
    </row>
    <row r="180" s="152" customFormat="true" ht="12.75" hidden="false" customHeight="false" outlineLevel="0" collapsed="false">
      <c r="A180" s="13"/>
      <c r="B180" s="151" t="s">
        <v>166</v>
      </c>
      <c r="C180" s="11"/>
      <c r="D180" s="57" t="n">
        <f aca="false">SUM(D179)</f>
        <v>629.88</v>
      </c>
      <c r="E180" s="126"/>
    </row>
    <row r="181" s="152" customFormat="true" ht="12.75" hidden="false" customHeight="true" outlineLevel="0" collapsed="false">
      <c r="A181" s="133" t="s">
        <v>815</v>
      </c>
      <c r="B181" s="133"/>
      <c r="C181" s="133"/>
      <c r="D181" s="133"/>
      <c r="E181" s="153"/>
    </row>
    <row r="182" s="135" customFormat="true" ht="12.75" hidden="false" customHeight="true" outlineLevel="0" collapsed="false">
      <c r="A182" s="130" t="s">
        <v>649</v>
      </c>
      <c r="B182" s="130"/>
      <c r="C182" s="130"/>
      <c r="D182" s="130"/>
      <c r="E182" s="126"/>
    </row>
    <row r="183" s="135" customFormat="true" ht="12.75" hidden="false" customHeight="false" outlineLevel="0" collapsed="false">
      <c r="A183" s="11" t="s">
        <v>10</v>
      </c>
      <c r="B183" s="10" t="s">
        <v>816</v>
      </c>
      <c r="C183" s="11" t="n">
        <v>2009</v>
      </c>
      <c r="D183" s="89" t="n">
        <v>481.9</v>
      </c>
    </row>
    <row r="184" s="135" customFormat="true" ht="12.75" hidden="false" customHeight="false" outlineLevel="0" collapsed="false">
      <c r="A184" s="11" t="s">
        <v>15</v>
      </c>
      <c r="B184" s="10" t="s">
        <v>816</v>
      </c>
      <c r="C184" s="11" t="n">
        <v>2009</v>
      </c>
      <c r="D184" s="89" t="n">
        <v>481.9</v>
      </c>
    </row>
    <row r="185" s="135" customFormat="true" ht="12.75" hidden="false" customHeight="false" outlineLevel="0" collapsed="false">
      <c r="A185" s="11" t="s">
        <v>23</v>
      </c>
      <c r="B185" s="10" t="s">
        <v>816</v>
      </c>
      <c r="C185" s="11" t="n">
        <v>2009</v>
      </c>
      <c r="D185" s="89" t="n">
        <v>481.9</v>
      </c>
    </row>
    <row r="186" s="135" customFormat="true" ht="12.75" hidden="false" customHeight="false" outlineLevel="0" collapsed="false">
      <c r="A186" s="11" t="s">
        <v>28</v>
      </c>
      <c r="B186" s="10" t="s">
        <v>817</v>
      </c>
      <c r="C186" s="11" t="n">
        <v>2009</v>
      </c>
      <c r="D186" s="89" t="n">
        <v>2129.94</v>
      </c>
    </row>
    <row r="187" s="135" customFormat="true" ht="12.75" hidden="false" customHeight="false" outlineLevel="0" collapsed="false">
      <c r="A187" s="11" t="s">
        <v>35</v>
      </c>
      <c r="B187" s="10" t="s">
        <v>653</v>
      </c>
      <c r="C187" s="11" t="n">
        <v>2009</v>
      </c>
      <c r="D187" s="89" t="n">
        <v>634.4</v>
      </c>
    </row>
    <row r="188" s="135" customFormat="true" ht="12.75" hidden="false" customHeight="false" outlineLevel="0" collapsed="false">
      <c r="A188" s="11" t="s">
        <v>42</v>
      </c>
      <c r="B188" s="10" t="s">
        <v>816</v>
      </c>
      <c r="C188" s="11" t="n">
        <v>2009</v>
      </c>
      <c r="D188" s="89" t="n">
        <v>506.3</v>
      </c>
    </row>
    <row r="189" s="135" customFormat="true" ht="12.75" hidden="false" customHeight="false" outlineLevel="0" collapsed="false">
      <c r="A189" s="11" t="s">
        <v>49</v>
      </c>
      <c r="B189" s="10" t="s">
        <v>816</v>
      </c>
      <c r="C189" s="11" t="n">
        <v>2009</v>
      </c>
      <c r="D189" s="89" t="n">
        <v>506.29</v>
      </c>
    </row>
    <row r="190" s="135" customFormat="true" ht="12.75" hidden="false" customHeight="false" outlineLevel="0" collapsed="false">
      <c r="A190" s="11" t="s">
        <v>56</v>
      </c>
      <c r="B190" s="10" t="s">
        <v>807</v>
      </c>
      <c r="C190" s="11" t="n">
        <v>2010</v>
      </c>
      <c r="D190" s="89" t="n">
        <v>488</v>
      </c>
    </row>
    <row r="191" s="135" customFormat="true" ht="12.75" hidden="false" customHeight="false" outlineLevel="0" collapsed="false">
      <c r="A191" s="11" t="s">
        <v>63</v>
      </c>
      <c r="B191" s="10" t="s">
        <v>650</v>
      </c>
      <c r="C191" s="11" t="n">
        <v>2011</v>
      </c>
      <c r="D191" s="89" t="n">
        <v>3388.04</v>
      </c>
    </row>
    <row r="192" s="135" customFormat="true" ht="12.75" hidden="false" customHeight="false" outlineLevel="0" collapsed="false">
      <c r="A192" s="11" t="s">
        <v>70</v>
      </c>
      <c r="B192" s="10" t="s">
        <v>650</v>
      </c>
      <c r="C192" s="11" t="n">
        <v>2011</v>
      </c>
      <c r="D192" s="89" t="n">
        <v>3388.04</v>
      </c>
    </row>
    <row r="193" s="135" customFormat="true" ht="12.75" hidden="false" customHeight="false" outlineLevel="0" collapsed="false">
      <c r="A193" s="11" t="s">
        <v>75</v>
      </c>
      <c r="B193" s="10" t="s">
        <v>818</v>
      </c>
      <c r="C193" s="11" t="n">
        <v>2012</v>
      </c>
      <c r="D193" s="89" t="n">
        <v>1800</v>
      </c>
    </row>
    <row r="194" s="135" customFormat="true" ht="12.75" hidden="false" customHeight="false" outlineLevel="0" collapsed="false">
      <c r="A194" s="11" t="s">
        <v>82</v>
      </c>
      <c r="B194" s="10" t="s">
        <v>818</v>
      </c>
      <c r="C194" s="11" t="n">
        <v>2012</v>
      </c>
      <c r="D194" s="89" t="n">
        <v>1800</v>
      </c>
    </row>
    <row r="195" s="135" customFormat="true" ht="12.75" hidden="false" customHeight="false" outlineLevel="0" collapsed="false">
      <c r="A195" s="11" t="s">
        <v>88</v>
      </c>
      <c r="B195" s="10" t="s">
        <v>818</v>
      </c>
      <c r="C195" s="11" t="n">
        <v>2012</v>
      </c>
      <c r="D195" s="89" t="n">
        <v>1800</v>
      </c>
    </row>
    <row r="196" s="135" customFormat="true" ht="12.75" hidden="false" customHeight="false" outlineLevel="0" collapsed="false">
      <c r="A196" s="11" t="s">
        <v>91</v>
      </c>
      <c r="B196" s="10" t="s">
        <v>650</v>
      </c>
      <c r="C196" s="11" t="n">
        <v>2012</v>
      </c>
      <c r="D196" s="89" t="n">
        <v>3450</v>
      </c>
    </row>
    <row r="197" s="135" customFormat="true" ht="12.75" hidden="false" customHeight="false" outlineLevel="0" collapsed="false">
      <c r="A197" s="11" t="s">
        <v>98</v>
      </c>
      <c r="B197" s="10" t="s">
        <v>650</v>
      </c>
      <c r="C197" s="11" t="n">
        <v>2012</v>
      </c>
      <c r="D197" s="89" t="n">
        <v>3450</v>
      </c>
    </row>
    <row r="198" s="135" customFormat="true" ht="12.75" hidden="false" customHeight="false" outlineLevel="0" collapsed="false">
      <c r="A198" s="11" t="s">
        <v>103</v>
      </c>
      <c r="B198" s="10" t="s">
        <v>650</v>
      </c>
      <c r="C198" s="11" t="n">
        <v>2012</v>
      </c>
      <c r="D198" s="89" t="n">
        <v>3450</v>
      </c>
    </row>
    <row r="199" s="135" customFormat="true" ht="12.75" hidden="false" customHeight="false" outlineLevel="0" collapsed="false">
      <c r="A199" s="11" t="s">
        <v>108</v>
      </c>
      <c r="B199" s="10" t="s">
        <v>650</v>
      </c>
      <c r="C199" s="11" t="n">
        <v>2012</v>
      </c>
      <c r="D199" s="89" t="n">
        <v>3450</v>
      </c>
    </row>
    <row r="200" s="135" customFormat="true" ht="12.75" hidden="false" customHeight="false" outlineLevel="0" collapsed="false">
      <c r="A200" s="11" t="s">
        <v>114</v>
      </c>
      <c r="B200" s="10" t="s">
        <v>650</v>
      </c>
      <c r="C200" s="11" t="n">
        <v>2012</v>
      </c>
      <c r="D200" s="89" t="n">
        <v>3450</v>
      </c>
    </row>
    <row r="201" s="135" customFormat="true" ht="12.75" hidden="false" customHeight="false" outlineLevel="0" collapsed="false">
      <c r="A201" s="11" t="s">
        <v>459</v>
      </c>
      <c r="B201" s="10" t="s">
        <v>650</v>
      </c>
      <c r="C201" s="11" t="n">
        <v>2012</v>
      </c>
      <c r="D201" s="89" t="n">
        <v>3450</v>
      </c>
    </row>
    <row r="202" s="135" customFormat="true" ht="12.75" hidden="false" customHeight="false" outlineLevel="0" collapsed="false">
      <c r="A202" s="11" t="s">
        <v>529</v>
      </c>
      <c r="B202" s="10" t="s">
        <v>819</v>
      </c>
      <c r="C202" s="11" t="n">
        <v>2012</v>
      </c>
      <c r="D202" s="89" t="n">
        <v>3300</v>
      </c>
    </row>
    <row r="203" s="135" customFormat="true" ht="12.75" hidden="false" customHeight="false" outlineLevel="0" collapsed="false">
      <c r="A203" s="11" t="s">
        <v>530</v>
      </c>
      <c r="B203" s="10" t="s">
        <v>820</v>
      </c>
      <c r="C203" s="11" t="n">
        <v>2012</v>
      </c>
      <c r="D203" s="89" t="n">
        <v>13000</v>
      </c>
    </row>
    <row r="204" s="135" customFormat="true" ht="12.75" hidden="false" customHeight="false" outlineLevel="0" collapsed="false">
      <c r="A204" s="13"/>
      <c r="B204" s="151" t="s">
        <v>166</v>
      </c>
      <c r="C204" s="11"/>
      <c r="D204" s="57" t="n">
        <f aca="false">SUM(D183:D203)</f>
        <v>54886.71</v>
      </c>
      <c r="E204" s="126"/>
    </row>
    <row r="205" s="125" customFormat="true" ht="12.75" hidden="false" customHeight="true" outlineLevel="0" collapsed="false">
      <c r="A205" s="130" t="s">
        <v>821</v>
      </c>
      <c r="B205" s="130"/>
      <c r="C205" s="130"/>
      <c r="D205" s="130"/>
      <c r="E205" s="126"/>
      <c r="F205" s="127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</row>
    <row r="206" s="125" customFormat="true" ht="12.75" hidden="false" customHeight="true" outlineLevel="0" collapsed="false">
      <c r="A206" s="11" t="s">
        <v>10</v>
      </c>
      <c r="B206" s="10" t="s">
        <v>822</v>
      </c>
      <c r="C206" s="11" t="n">
        <v>2009</v>
      </c>
      <c r="D206" s="89" t="n">
        <v>2490</v>
      </c>
      <c r="E206" s="135"/>
      <c r="F206" s="127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</row>
    <row r="207" s="135" customFormat="true" ht="12.75" hidden="false" customHeight="false" outlineLevel="0" collapsed="false">
      <c r="A207" s="11" t="s">
        <v>15</v>
      </c>
      <c r="B207" s="10" t="s">
        <v>802</v>
      </c>
      <c r="C207" s="11" t="n">
        <v>2009</v>
      </c>
      <c r="D207" s="89" t="n">
        <v>3497</v>
      </c>
    </row>
    <row r="208" s="125" customFormat="true" ht="12.75" hidden="false" customHeight="false" outlineLevel="0" collapsed="false">
      <c r="A208" s="11" t="s">
        <v>23</v>
      </c>
      <c r="B208" s="10" t="s">
        <v>802</v>
      </c>
      <c r="C208" s="11" t="n">
        <v>2009</v>
      </c>
      <c r="D208" s="89" t="n">
        <v>2906.52</v>
      </c>
      <c r="E208" s="135"/>
      <c r="F208" s="127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</row>
    <row r="209" s="156" customFormat="true" ht="15" hidden="false" customHeight="true" outlineLevel="0" collapsed="false">
      <c r="A209" s="11" t="s">
        <v>28</v>
      </c>
      <c r="B209" s="10" t="s">
        <v>802</v>
      </c>
      <c r="C209" s="11" t="n">
        <v>2010</v>
      </c>
      <c r="D209" s="89" t="n">
        <v>3488</v>
      </c>
      <c r="E209" s="135"/>
      <c r="F209" s="154"/>
      <c r="G209" s="154"/>
      <c r="H209" s="154"/>
      <c r="I209" s="154"/>
      <c r="J209" s="154"/>
      <c r="K209" s="154"/>
      <c r="L209" s="154"/>
      <c r="M209" s="154"/>
      <c r="N209" s="154"/>
      <c r="O209" s="154"/>
      <c r="P209" s="154"/>
      <c r="Q209" s="154"/>
      <c r="R209" s="154"/>
      <c r="S209" s="154"/>
      <c r="T209" s="155"/>
    </row>
    <row r="210" s="125" customFormat="true" ht="12.75" hidden="false" customHeight="true" outlineLevel="0" collapsed="false">
      <c r="A210" s="11" t="s">
        <v>35</v>
      </c>
      <c r="B210" s="10" t="s">
        <v>802</v>
      </c>
      <c r="C210" s="11" t="n">
        <v>2011</v>
      </c>
      <c r="D210" s="89" t="n">
        <v>3209.06</v>
      </c>
      <c r="E210" s="135"/>
      <c r="F210" s="127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</row>
    <row r="211" s="135" customFormat="true" ht="12.75" hidden="false" customHeight="false" outlineLevel="0" collapsed="false">
      <c r="A211" s="11" t="s">
        <v>42</v>
      </c>
      <c r="B211" s="10" t="s">
        <v>802</v>
      </c>
      <c r="C211" s="11" t="n">
        <v>2012</v>
      </c>
      <c r="D211" s="89" t="n">
        <v>3480</v>
      </c>
    </row>
    <row r="212" s="135" customFormat="true" ht="12.75" hidden="false" customHeight="false" outlineLevel="0" collapsed="false">
      <c r="A212" s="13"/>
      <c r="B212" s="151" t="s">
        <v>166</v>
      </c>
      <c r="C212" s="11"/>
      <c r="D212" s="57" t="n">
        <f aca="false">SUM(D206:D211)</f>
        <v>19070.58</v>
      </c>
      <c r="E212" s="126"/>
    </row>
    <row r="213" s="135" customFormat="true" ht="12.75" hidden="false" customHeight="true" outlineLevel="0" collapsed="false">
      <c r="A213" s="133" t="s">
        <v>823</v>
      </c>
      <c r="B213" s="133"/>
      <c r="C213" s="133"/>
      <c r="D213" s="133"/>
      <c r="E213" s="126"/>
    </row>
    <row r="214" s="135" customFormat="true" ht="12.75" hidden="false" customHeight="true" outlineLevel="0" collapsed="false">
      <c r="A214" s="134" t="s">
        <v>649</v>
      </c>
      <c r="B214" s="134"/>
      <c r="C214" s="134"/>
      <c r="D214" s="134"/>
      <c r="E214" s="126"/>
    </row>
    <row r="215" s="135" customFormat="true" ht="12.75" hidden="false" customHeight="false" outlineLevel="0" collapsed="false">
      <c r="A215" s="11" t="s">
        <v>10</v>
      </c>
      <c r="B215" s="10" t="s">
        <v>824</v>
      </c>
      <c r="C215" s="11" t="n">
        <v>2011</v>
      </c>
      <c r="D215" s="89" t="n">
        <v>1569</v>
      </c>
    </row>
    <row r="216" s="135" customFormat="true" ht="12.75" hidden="false" customHeight="false" outlineLevel="0" collapsed="false">
      <c r="A216" s="11" t="s">
        <v>15</v>
      </c>
      <c r="B216" s="10" t="s">
        <v>825</v>
      </c>
      <c r="C216" s="11" t="n">
        <v>2011</v>
      </c>
      <c r="D216" s="89" t="n">
        <v>614</v>
      </c>
    </row>
    <row r="217" s="135" customFormat="true" ht="12.75" hidden="false" customHeight="false" outlineLevel="0" collapsed="false">
      <c r="A217" s="11" t="s">
        <v>23</v>
      </c>
      <c r="B217" s="10" t="s">
        <v>826</v>
      </c>
      <c r="C217" s="11" t="n">
        <v>2011</v>
      </c>
      <c r="D217" s="89" t="n">
        <v>450.04</v>
      </c>
    </row>
    <row r="218" s="135" customFormat="true" ht="12.75" hidden="false" customHeight="false" outlineLevel="0" collapsed="false">
      <c r="A218" s="11" t="s">
        <v>28</v>
      </c>
      <c r="B218" s="10" t="s">
        <v>827</v>
      </c>
      <c r="C218" s="11" t="n">
        <v>2012</v>
      </c>
      <c r="D218" s="89" t="n">
        <v>3086.07</v>
      </c>
    </row>
    <row r="219" s="135" customFormat="true" ht="12.75" hidden="false" customHeight="false" outlineLevel="0" collapsed="false">
      <c r="A219" s="11" t="s">
        <v>35</v>
      </c>
      <c r="B219" s="10" t="s">
        <v>828</v>
      </c>
      <c r="C219" s="11" t="n">
        <v>2012</v>
      </c>
      <c r="D219" s="89" t="n">
        <v>1380</v>
      </c>
    </row>
    <row r="220" s="135" customFormat="true" ht="12.75" hidden="false" customHeight="false" outlineLevel="0" collapsed="false">
      <c r="A220" s="11" t="s">
        <v>42</v>
      </c>
      <c r="B220" s="10" t="s">
        <v>829</v>
      </c>
      <c r="C220" s="11" t="n">
        <v>2012</v>
      </c>
      <c r="D220" s="89" t="n">
        <v>2600</v>
      </c>
    </row>
    <row r="221" s="135" customFormat="true" ht="12.75" hidden="false" customHeight="false" outlineLevel="0" collapsed="false">
      <c r="A221" s="11" t="s">
        <v>49</v>
      </c>
      <c r="B221" s="10" t="s">
        <v>830</v>
      </c>
      <c r="C221" s="11" t="n">
        <v>2013</v>
      </c>
      <c r="D221" s="89" t="n">
        <v>633.45</v>
      </c>
    </row>
    <row r="222" s="135" customFormat="true" ht="38.25" hidden="false" customHeight="false" outlineLevel="0" collapsed="false">
      <c r="A222" s="11" t="s">
        <v>56</v>
      </c>
      <c r="B222" s="10" t="s">
        <v>831</v>
      </c>
      <c r="C222" s="11" t="n">
        <v>2013</v>
      </c>
      <c r="D222" s="89" t="n">
        <v>2214</v>
      </c>
    </row>
    <row r="223" s="135" customFormat="true" ht="12.75" hidden="false" customHeight="false" outlineLevel="0" collapsed="false">
      <c r="A223" s="11" t="s">
        <v>63</v>
      </c>
      <c r="B223" s="10" t="s">
        <v>832</v>
      </c>
      <c r="C223" s="11" t="n">
        <v>2013</v>
      </c>
      <c r="D223" s="89" t="n">
        <v>3491.99</v>
      </c>
    </row>
    <row r="224" s="135" customFormat="true" ht="12.75" hidden="false" customHeight="false" outlineLevel="0" collapsed="false">
      <c r="A224" s="13"/>
      <c r="B224" s="151" t="s">
        <v>166</v>
      </c>
      <c r="C224" s="11"/>
      <c r="D224" s="57" t="n">
        <f aca="false">SUM(D215:D223)</f>
        <v>16038.55</v>
      </c>
      <c r="E224" s="126"/>
    </row>
    <row r="225" s="135" customFormat="true" ht="12.75" hidden="false" customHeight="true" outlineLevel="0" collapsed="false">
      <c r="A225" s="130" t="s">
        <v>821</v>
      </c>
      <c r="B225" s="130"/>
      <c r="C225" s="130"/>
      <c r="D225" s="130"/>
      <c r="E225" s="126"/>
    </row>
    <row r="226" s="135" customFormat="true" ht="12.75" hidden="false" customHeight="false" outlineLevel="0" collapsed="false">
      <c r="A226" s="11" t="s">
        <v>10</v>
      </c>
      <c r="B226" s="10" t="s">
        <v>833</v>
      </c>
      <c r="C226" s="11" t="n">
        <v>2011</v>
      </c>
      <c r="D226" s="89" t="n">
        <v>4091</v>
      </c>
    </row>
    <row r="227" s="135" customFormat="true" ht="12.75" hidden="false" customHeight="false" outlineLevel="0" collapsed="false">
      <c r="A227" s="11" t="s">
        <v>15</v>
      </c>
      <c r="B227" s="10" t="s">
        <v>834</v>
      </c>
      <c r="C227" s="11" t="n">
        <v>2013</v>
      </c>
      <c r="D227" s="89" t="n">
        <v>750</v>
      </c>
    </row>
    <row r="228" s="135" customFormat="true" ht="12.75" hidden="false" customHeight="false" outlineLevel="0" collapsed="false">
      <c r="A228" s="11" t="s">
        <v>23</v>
      </c>
      <c r="B228" s="10" t="s">
        <v>834</v>
      </c>
      <c r="C228" s="11" t="n">
        <v>2013</v>
      </c>
      <c r="D228" s="89" t="n">
        <v>750</v>
      </c>
    </row>
    <row r="229" s="135" customFormat="true" ht="12.75" hidden="false" customHeight="false" outlineLevel="0" collapsed="false">
      <c r="A229" s="13"/>
      <c r="B229" s="151" t="s">
        <v>166</v>
      </c>
      <c r="C229" s="11"/>
      <c r="D229" s="57" t="n">
        <f aca="false">SUM(D226:D228)</f>
        <v>5591</v>
      </c>
      <c r="E229" s="126"/>
    </row>
    <row r="230" s="135" customFormat="true" ht="17.25" hidden="false" customHeight="true" outlineLevel="0" collapsed="false">
      <c r="A230" s="130" t="s">
        <v>835</v>
      </c>
      <c r="B230" s="130"/>
      <c r="C230" s="130"/>
      <c r="D230" s="130"/>
      <c r="E230" s="126"/>
    </row>
    <row r="231" s="135" customFormat="true" ht="21.75" hidden="false" customHeight="true" outlineLevel="0" collapsed="false">
      <c r="A231" s="11" t="s">
        <v>10</v>
      </c>
      <c r="B231" s="10" t="s">
        <v>836</v>
      </c>
      <c r="C231" s="11" t="n">
        <v>2011</v>
      </c>
      <c r="D231" s="89" t="n">
        <v>24209</v>
      </c>
      <c r="E231" s="126"/>
    </row>
    <row r="232" s="125" customFormat="true" ht="12.75" hidden="false" customHeight="false" outlineLevel="0" collapsed="false">
      <c r="A232" s="13"/>
      <c r="B232" s="151" t="s">
        <v>166</v>
      </c>
      <c r="C232" s="11"/>
      <c r="D232" s="57" t="n">
        <f aca="false">SUM(D231)</f>
        <v>24209</v>
      </c>
      <c r="E232" s="126"/>
      <c r="F232" s="127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</row>
    <row r="233" s="125" customFormat="true" ht="12.75" hidden="false" customHeight="true" outlineLevel="0" collapsed="false">
      <c r="A233" s="133" t="s">
        <v>837</v>
      </c>
      <c r="B233" s="133"/>
      <c r="C233" s="133"/>
      <c r="D233" s="133"/>
      <c r="E233" s="126"/>
      <c r="F233" s="127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</row>
    <row r="234" s="135" customFormat="true" ht="13.5" hidden="false" customHeight="true" outlineLevel="0" collapsed="false">
      <c r="A234" s="134" t="s">
        <v>649</v>
      </c>
      <c r="B234" s="134"/>
      <c r="C234" s="134"/>
      <c r="D234" s="134"/>
      <c r="E234" s="126"/>
    </row>
    <row r="235" s="135" customFormat="true" ht="13.5" hidden="false" customHeight="true" outlineLevel="0" collapsed="false">
      <c r="A235" s="157" t="s">
        <v>10</v>
      </c>
      <c r="B235" s="10" t="s">
        <v>838</v>
      </c>
      <c r="C235" s="11" t="n">
        <v>2009</v>
      </c>
      <c r="D235" s="89" t="n">
        <v>6890.56</v>
      </c>
    </row>
    <row r="236" s="135" customFormat="true" ht="13.5" hidden="false" customHeight="true" outlineLevel="0" collapsed="false">
      <c r="A236" s="157" t="s">
        <v>15</v>
      </c>
      <c r="B236" s="10" t="s">
        <v>839</v>
      </c>
      <c r="C236" s="11" t="n">
        <v>2009</v>
      </c>
      <c r="D236" s="89" t="n">
        <v>3904</v>
      </c>
    </row>
    <row r="237" s="135" customFormat="true" ht="13.5" hidden="false" customHeight="true" outlineLevel="0" collapsed="false">
      <c r="A237" s="157" t="s">
        <v>23</v>
      </c>
      <c r="B237" s="10" t="s">
        <v>839</v>
      </c>
      <c r="C237" s="11" t="n">
        <v>2009</v>
      </c>
      <c r="D237" s="89" t="n">
        <v>3904</v>
      </c>
    </row>
    <row r="238" s="135" customFormat="true" ht="13.5" hidden="false" customHeight="true" outlineLevel="0" collapsed="false">
      <c r="A238" s="157" t="s">
        <v>28</v>
      </c>
      <c r="B238" s="10" t="s">
        <v>839</v>
      </c>
      <c r="C238" s="11" t="n">
        <v>2009</v>
      </c>
      <c r="D238" s="89" t="n">
        <v>3904</v>
      </c>
    </row>
    <row r="239" s="135" customFormat="true" ht="13.5" hidden="false" customHeight="true" outlineLevel="0" collapsed="false">
      <c r="A239" s="157" t="s">
        <v>35</v>
      </c>
      <c r="B239" s="10" t="s">
        <v>839</v>
      </c>
      <c r="C239" s="11" t="n">
        <v>2009</v>
      </c>
      <c r="D239" s="89" t="n">
        <v>3904</v>
      </c>
    </row>
    <row r="240" s="125" customFormat="true" ht="12.75" hidden="false" customHeight="false" outlineLevel="0" collapsed="false">
      <c r="A240" s="157" t="s">
        <v>42</v>
      </c>
      <c r="B240" s="10" t="s">
        <v>839</v>
      </c>
      <c r="C240" s="11" t="n">
        <v>2009</v>
      </c>
      <c r="D240" s="89" t="n">
        <v>3904</v>
      </c>
      <c r="E240" s="135"/>
      <c r="F240" s="127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</row>
    <row r="241" customFormat="false" ht="12.75" hidden="false" customHeight="true" outlineLevel="0" collapsed="false">
      <c r="A241" s="157" t="s">
        <v>49</v>
      </c>
      <c r="B241" s="10" t="s">
        <v>839</v>
      </c>
      <c r="C241" s="11" t="n">
        <v>2009</v>
      </c>
      <c r="D241" s="89" t="n">
        <v>3904</v>
      </c>
      <c r="E241" s="135"/>
    </row>
    <row r="242" s="125" customFormat="true" ht="12.75" hidden="false" customHeight="true" outlineLevel="0" collapsed="false">
      <c r="A242" s="157" t="s">
        <v>56</v>
      </c>
      <c r="B242" s="10" t="s">
        <v>839</v>
      </c>
      <c r="C242" s="11" t="n">
        <v>2009</v>
      </c>
      <c r="D242" s="89" t="n">
        <v>3904</v>
      </c>
      <c r="E242" s="135"/>
      <c r="F242" s="127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</row>
    <row r="243" s="135" customFormat="true" ht="12.75" hidden="false" customHeight="false" outlineLevel="0" collapsed="false">
      <c r="A243" s="157" t="s">
        <v>63</v>
      </c>
      <c r="B243" s="10" t="s">
        <v>839</v>
      </c>
      <c r="C243" s="11" t="n">
        <v>2009</v>
      </c>
      <c r="D243" s="89" t="n">
        <v>3904</v>
      </c>
    </row>
    <row r="244" s="135" customFormat="true" ht="12.75" hidden="false" customHeight="false" outlineLevel="0" collapsed="false">
      <c r="A244" s="157" t="s">
        <v>70</v>
      </c>
      <c r="B244" s="10" t="s">
        <v>839</v>
      </c>
      <c r="C244" s="11" t="n">
        <v>2009</v>
      </c>
      <c r="D244" s="89" t="n">
        <v>3904</v>
      </c>
    </row>
    <row r="245" s="135" customFormat="true" ht="12.75" hidden="false" customHeight="false" outlineLevel="0" collapsed="false">
      <c r="A245" s="157" t="s">
        <v>75</v>
      </c>
      <c r="B245" s="10" t="s">
        <v>839</v>
      </c>
      <c r="C245" s="11" t="n">
        <v>2009</v>
      </c>
      <c r="D245" s="89" t="n">
        <v>3904</v>
      </c>
    </row>
    <row r="246" s="135" customFormat="true" ht="12.75" hidden="false" customHeight="false" outlineLevel="0" collapsed="false">
      <c r="A246" s="157" t="s">
        <v>82</v>
      </c>
      <c r="B246" s="10" t="s">
        <v>840</v>
      </c>
      <c r="C246" s="11" t="n">
        <v>2009</v>
      </c>
      <c r="D246" s="89" t="n">
        <v>9150</v>
      </c>
    </row>
    <row r="247" s="135" customFormat="true" ht="12.75" hidden="false" customHeight="false" outlineLevel="0" collapsed="false">
      <c r="A247" s="157" t="s">
        <v>88</v>
      </c>
      <c r="B247" s="10" t="s">
        <v>840</v>
      </c>
      <c r="C247" s="11" t="n">
        <v>2009</v>
      </c>
      <c r="D247" s="89" t="n">
        <v>9150</v>
      </c>
    </row>
    <row r="248" s="135" customFormat="true" ht="12.75" hidden="false" customHeight="false" outlineLevel="0" collapsed="false">
      <c r="A248" s="157" t="s">
        <v>91</v>
      </c>
      <c r="B248" s="10" t="s">
        <v>841</v>
      </c>
      <c r="C248" s="11" t="n">
        <v>2009</v>
      </c>
      <c r="D248" s="89" t="n">
        <v>5429</v>
      </c>
    </row>
    <row r="249" s="135" customFormat="true" ht="12.75" hidden="false" customHeight="false" outlineLevel="0" collapsed="false">
      <c r="A249" s="157" t="s">
        <v>98</v>
      </c>
      <c r="B249" s="10" t="s">
        <v>842</v>
      </c>
      <c r="C249" s="11" t="n">
        <v>2009</v>
      </c>
      <c r="D249" s="89" t="n">
        <v>1952</v>
      </c>
    </row>
    <row r="250" s="135" customFormat="true" ht="12.75" hidden="false" customHeight="false" outlineLevel="0" collapsed="false">
      <c r="A250" s="157" t="s">
        <v>103</v>
      </c>
      <c r="B250" s="10" t="s">
        <v>842</v>
      </c>
      <c r="C250" s="11" t="n">
        <v>2009</v>
      </c>
      <c r="D250" s="89" t="n">
        <v>1952</v>
      </c>
    </row>
    <row r="251" s="135" customFormat="true" ht="12.75" hidden="false" customHeight="false" outlineLevel="0" collapsed="false">
      <c r="A251" s="157" t="s">
        <v>108</v>
      </c>
      <c r="B251" s="10" t="s">
        <v>842</v>
      </c>
      <c r="C251" s="11" t="n">
        <v>2009</v>
      </c>
      <c r="D251" s="89" t="n">
        <v>1952</v>
      </c>
    </row>
    <row r="252" s="125" customFormat="true" ht="12.75" hidden="false" customHeight="false" outlineLevel="0" collapsed="false">
      <c r="A252" s="157" t="s">
        <v>114</v>
      </c>
      <c r="B252" s="10" t="s">
        <v>842</v>
      </c>
      <c r="C252" s="11" t="n">
        <v>2009</v>
      </c>
      <c r="D252" s="89" t="n">
        <v>1952</v>
      </c>
      <c r="E252" s="135"/>
      <c r="F252" s="127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</row>
    <row r="253" s="125" customFormat="true" ht="12.75" hidden="false" customHeight="true" outlineLevel="0" collapsed="false">
      <c r="A253" s="157" t="s">
        <v>459</v>
      </c>
      <c r="B253" s="10" t="s">
        <v>842</v>
      </c>
      <c r="C253" s="11" t="n">
        <v>2009</v>
      </c>
      <c r="D253" s="89" t="n">
        <v>1952</v>
      </c>
      <c r="E253" s="135"/>
      <c r="F253" s="127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</row>
    <row r="254" s="135" customFormat="true" ht="12.75" hidden="false" customHeight="false" outlineLevel="0" collapsed="false">
      <c r="A254" s="157" t="s">
        <v>529</v>
      </c>
      <c r="B254" s="10" t="s">
        <v>842</v>
      </c>
      <c r="C254" s="11" t="n">
        <v>2009</v>
      </c>
      <c r="D254" s="89" t="n">
        <v>1952</v>
      </c>
    </row>
    <row r="255" s="135" customFormat="true" ht="12.75" hidden="false" customHeight="false" outlineLevel="0" collapsed="false">
      <c r="A255" s="157" t="s">
        <v>530</v>
      </c>
      <c r="B255" s="10" t="s">
        <v>842</v>
      </c>
      <c r="C255" s="11" t="n">
        <v>2009</v>
      </c>
      <c r="D255" s="89" t="n">
        <v>1952</v>
      </c>
    </row>
    <row r="256" s="135" customFormat="true" ht="12.75" hidden="false" customHeight="false" outlineLevel="0" collapsed="false">
      <c r="A256" s="157" t="s">
        <v>658</v>
      </c>
      <c r="B256" s="10" t="s">
        <v>842</v>
      </c>
      <c r="C256" s="11" t="n">
        <v>2009</v>
      </c>
      <c r="D256" s="89" t="n">
        <v>1952</v>
      </c>
    </row>
    <row r="257" s="125" customFormat="true" ht="12.75" hidden="false" customHeight="false" outlineLevel="0" collapsed="false">
      <c r="A257" s="157" t="s">
        <v>659</v>
      </c>
      <c r="B257" s="10" t="s">
        <v>842</v>
      </c>
      <c r="C257" s="11" t="n">
        <v>2009</v>
      </c>
      <c r="D257" s="89" t="n">
        <v>1952</v>
      </c>
      <c r="E257" s="135"/>
      <c r="F257" s="127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</row>
    <row r="258" s="125" customFormat="true" ht="12.75" hidden="false" customHeight="true" outlineLevel="0" collapsed="false">
      <c r="A258" s="157" t="s">
        <v>660</v>
      </c>
      <c r="B258" s="10" t="s">
        <v>842</v>
      </c>
      <c r="C258" s="11" t="n">
        <v>2009</v>
      </c>
      <c r="D258" s="89" t="n">
        <v>1952</v>
      </c>
      <c r="E258" s="135"/>
      <c r="F258" s="127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</row>
    <row r="259" s="125" customFormat="true" ht="51" hidden="false" customHeight="true" outlineLevel="0" collapsed="false">
      <c r="A259" s="157" t="s">
        <v>662</v>
      </c>
      <c r="B259" s="10" t="s">
        <v>843</v>
      </c>
      <c r="C259" s="11" t="n">
        <v>2009</v>
      </c>
      <c r="D259" s="89" t="n">
        <v>2281.4</v>
      </c>
      <c r="E259" s="135"/>
      <c r="F259" s="127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</row>
    <row r="260" s="125" customFormat="true" ht="12.75" hidden="false" customHeight="false" outlineLevel="0" collapsed="false">
      <c r="A260" s="157" t="s">
        <v>664</v>
      </c>
      <c r="B260" s="10" t="s">
        <v>844</v>
      </c>
      <c r="C260" s="11" t="n">
        <v>2009</v>
      </c>
      <c r="D260" s="89" t="n">
        <v>1024.8</v>
      </c>
      <c r="E260" s="135"/>
      <c r="F260" s="127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</row>
    <row r="261" customFormat="false" ht="12.75" hidden="false" customHeight="true" outlineLevel="0" collapsed="false">
      <c r="A261" s="157" t="s">
        <v>666</v>
      </c>
      <c r="B261" s="10" t="s">
        <v>844</v>
      </c>
      <c r="C261" s="11" t="n">
        <v>2009</v>
      </c>
      <c r="D261" s="89" t="n">
        <v>1024.8</v>
      </c>
      <c r="E261" s="135"/>
    </row>
    <row r="262" s="125" customFormat="true" ht="12.75" hidden="false" customHeight="true" outlineLevel="0" collapsed="false">
      <c r="A262" s="157" t="s">
        <v>668</v>
      </c>
      <c r="B262" s="10" t="s">
        <v>844</v>
      </c>
      <c r="C262" s="11" t="n">
        <v>2009</v>
      </c>
      <c r="D262" s="89" t="n">
        <v>1024.8</v>
      </c>
      <c r="E262" s="135"/>
      <c r="F262" s="127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</row>
    <row r="263" s="135" customFormat="true" ht="12.75" hidden="false" customHeight="false" outlineLevel="0" collapsed="false">
      <c r="A263" s="157" t="s">
        <v>670</v>
      </c>
      <c r="B263" s="10" t="s">
        <v>844</v>
      </c>
      <c r="C263" s="11" t="n">
        <v>2009</v>
      </c>
      <c r="D263" s="89" t="n">
        <v>1024.8</v>
      </c>
    </row>
    <row r="264" s="135" customFormat="true" ht="12.75" hidden="false" customHeight="false" outlineLevel="0" collapsed="false">
      <c r="A264" s="157" t="s">
        <v>672</v>
      </c>
      <c r="B264" s="10" t="s">
        <v>844</v>
      </c>
      <c r="C264" s="11" t="n">
        <v>2009</v>
      </c>
      <c r="D264" s="89" t="n">
        <v>1024.8</v>
      </c>
      <c r="E264" s="158"/>
    </row>
    <row r="265" s="135" customFormat="true" ht="12.75" hidden="false" customHeight="false" outlineLevel="0" collapsed="false">
      <c r="A265" s="157" t="s">
        <v>674</v>
      </c>
      <c r="B265" s="10" t="s">
        <v>844</v>
      </c>
      <c r="C265" s="11" t="n">
        <v>2009</v>
      </c>
      <c r="D265" s="89" t="n">
        <v>1024.8</v>
      </c>
      <c r="E265" s="159"/>
    </row>
    <row r="266" s="135" customFormat="true" ht="12.75" hidden="false" customHeight="false" outlineLevel="0" collapsed="false">
      <c r="A266" s="157" t="s">
        <v>675</v>
      </c>
      <c r="B266" s="10" t="s">
        <v>844</v>
      </c>
      <c r="C266" s="11" t="n">
        <v>2009</v>
      </c>
      <c r="D266" s="89" t="n">
        <v>1024.8</v>
      </c>
    </row>
    <row r="267" s="135" customFormat="true" ht="12.75" hidden="false" customHeight="false" outlineLevel="0" collapsed="false">
      <c r="A267" s="157" t="s">
        <v>676</v>
      </c>
      <c r="B267" s="10" t="s">
        <v>844</v>
      </c>
      <c r="C267" s="11" t="n">
        <v>2009</v>
      </c>
      <c r="D267" s="89" t="n">
        <v>1024.8</v>
      </c>
    </row>
    <row r="268" s="135" customFormat="true" ht="12.75" hidden="false" customHeight="false" outlineLevel="0" collapsed="false">
      <c r="A268" s="157" t="s">
        <v>677</v>
      </c>
      <c r="B268" s="10" t="s">
        <v>844</v>
      </c>
      <c r="C268" s="11" t="n">
        <v>2009</v>
      </c>
      <c r="D268" s="89" t="n">
        <v>1024.8</v>
      </c>
    </row>
    <row r="269" s="135" customFormat="true" ht="12.75" hidden="false" customHeight="false" outlineLevel="0" collapsed="false">
      <c r="A269" s="157" t="s">
        <v>678</v>
      </c>
      <c r="B269" s="10" t="s">
        <v>844</v>
      </c>
      <c r="C269" s="11" t="n">
        <v>2009</v>
      </c>
      <c r="D269" s="89" t="n">
        <v>1024.8</v>
      </c>
    </row>
    <row r="270" s="135" customFormat="true" ht="12.75" hidden="false" customHeight="false" outlineLevel="0" collapsed="false">
      <c r="A270" s="157" t="s">
        <v>680</v>
      </c>
      <c r="B270" s="10" t="s">
        <v>845</v>
      </c>
      <c r="C270" s="11" t="n">
        <v>2009</v>
      </c>
      <c r="D270" s="89" t="n">
        <v>1573.8</v>
      </c>
    </row>
    <row r="271" s="135" customFormat="true" ht="12.75" hidden="false" customHeight="false" outlineLevel="0" collapsed="false">
      <c r="A271" s="157" t="s">
        <v>682</v>
      </c>
      <c r="B271" s="10" t="s">
        <v>846</v>
      </c>
      <c r="C271" s="11" t="n">
        <v>2009</v>
      </c>
      <c r="D271" s="89" t="n">
        <v>23180</v>
      </c>
    </row>
    <row r="272" s="135" customFormat="true" ht="12.75" hidden="false" customHeight="false" outlineLevel="0" collapsed="false">
      <c r="A272" s="157" t="s">
        <v>683</v>
      </c>
      <c r="B272" s="10" t="s">
        <v>688</v>
      </c>
      <c r="C272" s="11" t="n">
        <v>2009</v>
      </c>
      <c r="D272" s="89" t="n">
        <v>32818</v>
      </c>
    </row>
    <row r="273" s="135" customFormat="true" ht="12.75" hidden="false" customHeight="false" outlineLevel="0" collapsed="false">
      <c r="A273" s="157" t="s">
        <v>684</v>
      </c>
      <c r="B273" s="10" t="s">
        <v>847</v>
      </c>
      <c r="C273" s="11" t="n">
        <v>2009</v>
      </c>
      <c r="D273" s="89" t="n">
        <v>8756.55</v>
      </c>
    </row>
    <row r="274" s="135" customFormat="true" ht="12.75" hidden="false" customHeight="false" outlineLevel="0" collapsed="false">
      <c r="A274" s="157" t="s">
        <v>686</v>
      </c>
      <c r="B274" s="10" t="s">
        <v>848</v>
      </c>
      <c r="C274" s="11" t="n">
        <v>2010</v>
      </c>
      <c r="D274" s="89" t="n">
        <v>3999.16</v>
      </c>
    </row>
    <row r="275" s="135" customFormat="true" ht="12.75" hidden="false" customHeight="false" outlineLevel="0" collapsed="false">
      <c r="A275" s="157" t="s">
        <v>687</v>
      </c>
      <c r="B275" s="10" t="s">
        <v>848</v>
      </c>
      <c r="C275" s="11" t="n">
        <v>2010</v>
      </c>
      <c r="D275" s="89" t="n">
        <v>3999.16</v>
      </c>
    </row>
    <row r="276" s="135" customFormat="true" ht="12.75" hidden="false" customHeight="false" outlineLevel="0" collapsed="false">
      <c r="A276" s="157" t="s">
        <v>689</v>
      </c>
      <c r="B276" s="10" t="s">
        <v>848</v>
      </c>
      <c r="C276" s="11" t="n">
        <v>2010</v>
      </c>
      <c r="D276" s="89" t="n">
        <v>3999.16</v>
      </c>
    </row>
    <row r="277" s="135" customFormat="true" ht="12.75" hidden="false" customHeight="false" outlineLevel="0" collapsed="false">
      <c r="A277" s="157" t="s">
        <v>691</v>
      </c>
      <c r="B277" s="10" t="s">
        <v>848</v>
      </c>
      <c r="C277" s="11" t="n">
        <v>2010</v>
      </c>
      <c r="D277" s="89" t="n">
        <v>3999.16</v>
      </c>
    </row>
    <row r="278" s="135" customFormat="true" ht="12.75" hidden="false" customHeight="false" outlineLevel="0" collapsed="false">
      <c r="A278" s="157" t="s">
        <v>693</v>
      </c>
      <c r="B278" s="10" t="s">
        <v>848</v>
      </c>
      <c r="C278" s="11" t="n">
        <v>2010</v>
      </c>
      <c r="D278" s="89" t="n">
        <v>3999.16</v>
      </c>
    </row>
    <row r="279" s="135" customFormat="true" ht="12.75" hidden="false" customHeight="false" outlineLevel="0" collapsed="false">
      <c r="A279" s="157" t="s">
        <v>695</v>
      </c>
      <c r="B279" s="10" t="s">
        <v>848</v>
      </c>
      <c r="C279" s="11" t="n">
        <v>2010</v>
      </c>
      <c r="D279" s="89" t="n">
        <v>3999.16</v>
      </c>
    </row>
    <row r="280" s="135" customFormat="true" ht="12.75" hidden="false" customHeight="false" outlineLevel="0" collapsed="false">
      <c r="A280" s="157" t="s">
        <v>697</v>
      </c>
      <c r="B280" s="10" t="s">
        <v>848</v>
      </c>
      <c r="C280" s="11" t="n">
        <v>2010</v>
      </c>
      <c r="D280" s="89" t="n">
        <v>3999.16</v>
      </c>
    </row>
    <row r="281" s="135" customFormat="true" ht="13.5" hidden="false" customHeight="true" outlineLevel="0" collapsed="false">
      <c r="A281" s="157" t="s">
        <v>699</v>
      </c>
      <c r="B281" s="10" t="s">
        <v>848</v>
      </c>
      <c r="C281" s="11" t="n">
        <v>2010</v>
      </c>
      <c r="D281" s="89" t="n">
        <v>3999.16</v>
      </c>
    </row>
    <row r="282" s="135" customFormat="true" ht="13.5" hidden="false" customHeight="true" outlineLevel="0" collapsed="false">
      <c r="A282" s="157" t="s">
        <v>700</v>
      </c>
      <c r="B282" s="10" t="s">
        <v>848</v>
      </c>
      <c r="C282" s="11" t="n">
        <v>2010</v>
      </c>
      <c r="D282" s="89" t="n">
        <v>3999.16</v>
      </c>
    </row>
    <row r="283" s="135" customFormat="true" ht="26.25" hidden="false" customHeight="true" outlineLevel="0" collapsed="false">
      <c r="A283" s="157" t="s">
        <v>701</v>
      </c>
      <c r="B283" s="10" t="s">
        <v>848</v>
      </c>
      <c r="C283" s="11" t="n">
        <v>2010</v>
      </c>
      <c r="D283" s="89" t="n">
        <v>3999.16</v>
      </c>
    </row>
    <row r="284" s="135" customFormat="true" ht="30" hidden="false" customHeight="true" outlineLevel="0" collapsed="false">
      <c r="A284" s="157" t="s">
        <v>702</v>
      </c>
      <c r="B284" s="10" t="s">
        <v>848</v>
      </c>
      <c r="C284" s="11" t="n">
        <v>2010</v>
      </c>
      <c r="D284" s="89" t="n">
        <v>3999.16</v>
      </c>
    </row>
    <row r="285" s="135" customFormat="true" ht="12.75" hidden="false" customHeight="false" outlineLevel="0" collapsed="false">
      <c r="A285" s="157" t="s">
        <v>703</v>
      </c>
      <c r="B285" s="10" t="s">
        <v>848</v>
      </c>
      <c r="C285" s="11" t="n">
        <v>2010</v>
      </c>
      <c r="D285" s="89" t="n">
        <v>3999.16</v>
      </c>
    </row>
    <row r="286" s="135" customFormat="true" ht="12.75" hidden="false" customHeight="false" outlineLevel="0" collapsed="false">
      <c r="A286" s="157" t="s">
        <v>704</v>
      </c>
      <c r="B286" s="10" t="s">
        <v>848</v>
      </c>
      <c r="C286" s="11" t="n">
        <v>2010</v>
      </c>
      <c r="D286" s="89" t="n">
        <v>3999.16</v>
      </c>
    </row>
    <row r="287" s="135" customFormat="true" ht="12.75" hidden="false" customHeight="false" outlineLevel="0" collapsed="false">
      <c r="A287" s="157" t="s">
        <v>705</v>
      </c>
      <c r="B287" s="10" t="s">
        <v>848</v>
      </c>
      <c r="C287" s="11" t="n">
        <v>2010</v>
      </c>
      <c r="D287" s="89" t="n">
        <v>3999.16</v>
      </c>
    </row>
    <row r="288" s="135" customFormat="true" ht="12.75" hidden="false" customHeight="false" outlineLevel="0" collapsed="false">
      <c r="A288" s="157" t="s">
        <v>706</v>
      </c>
      <c r="B288" s="10" t="s">
        <v>848</v>
      </c>
      <c r="C288" s="11" t="n">
        <v>2010</v>
      </c>
      <c r="D288" s="89" t="n">
        <v>3999.16</v>
      </c>
    </row>
    <row r="289" s="135" customFormat="true" ht="12.75" hidden="false" customHeight="false" outlineLevel="0" collapsed="false">
      <c r="A289" s="157" t="s">
        <v>707</v>
      </c>
      <c r="B289" s="10" t="s">
        <v>848</v>
      </c>
      <c r="C289" s="11" t="n">
        <v>2010</v>
      </c>
      <c r="D289" s="89" t="n">
        <v>3999.16</v>
      </c>
    </row>
    <row r="290" s="135" customFormat="true" ht="18" hidden="false" customHeight="true" outlineLevel="0" collapsed="false">
      <c r="A290" s="157" t="s">
        <v>709</v>
      </c>
      <c r="B290" s="10" t="s">
        <v>848</v>
      </c>
      <c r="C290" s="11" t="n">
        <v>2010</v>
      </c>
      <c r="D290" s="89" t="n">
        <v>3999.16</v>
      </c>
    </row>
    <row r="291" s="135" customFormat="true" ht="18" hidden="false" customHeight="true" outlineLevel="0" collapsed="false">
      <c r="A291" s="157" t="s">
        <v>710</v>
      </c>
      <c r="B291" s="10" t="s">
        <v>848</v>
      </c>
      <c r="C291" s="11" t="n">
        <v>2010</v>
      </c>
      <c r="D291" s="89" t="n">
        <v>3999.16</v>
      </c>
    </row>
    <row r="292" s="135" customFormat="true" ht="23.25" hidden="false" customHeight="true" outlineLevel="0" collapsed="false">
      <c r="A292" s="157" t="s">
        <v>711</v>
      </c>
      <c r="B292" s="10" t="s">
        <v>848</v>
      </c>
      <c r="C292" s="11" t="n">
        <v>2010</v>
      </c>
      <c r="D292" s="89" t="n">
        <v>3999.16</v>
      </c>
      <c r="F292" s="160"/>
    </row>
    <row r="293" s="135" customFormat="true" ht="12.75" hidden="false" customHeight="false" outlineLevel="0" collapsed="false">
      <c r="A293" s="157" t="s">
        <v>712</v>
      </c>
      <c r="B293" s="10" t="s">
        <v>848</v>
      </c>
      <c r="C293" s="11" t="n">
        <v>2010</v>
      </c>
      <c r="D293" s="89" t="n">
        <v>3999.16</v>
      </c>
      <c r="F293" s="159"/>
    </row>
    <row r="294" s="135" customFormat="true" ht="12.75" hidden="false" customHeight="false" outlineLevel="0" collapsed="false">
      <c r="A294" s="157" t="s">
        <v>713</v>
      </c>
      <c r="B294" s="117" t="s">
        <v>849</v>
      </c>
      <c r="C294" s="157" t="n">
        <v>2010</v>
      </c>
      <c r="D294" s="161" t="n">
        <v>888.16</v>
      </c>
    </row>
    <row r="295" s="135" customFormat="true" ht="12.75" hidden="false" customHeight="false" outlineLevel="0" collapsed="false">
      <c r="A295" s="157" t="s">
        <v>714</v>
      </c>
      <c r="B295" s="117" t="s">
        <v>850</v>
      </c>
      <c r="C295" s="157" t="n">
        <v>2010</v>
      </c>
      <c r="D295" s="161" t="n">
        <v>1626.26</v>
      </c>
    </row>
    <row r="296" s="135" customFormat="true" ht="12.75" hidden="false" customHeight="false" outlineLevel="0" collapsed="false">
      <c r="A296" s="157" t="s">
        <v>715</v>
      </c>
      <c r="B296" s="117" t="s">
        <v>850</v>
      </c>
      <c r="C296" s="157" t="n">
        <v>2010</v>
      </c>
      <c r="D296" s="161" t="n">
        <v>1626.26</v>
      </c>
    </row>
    <row r="297" s="135" customFormat="true" ht="12.75" hidden="false" customHeight="false" outlineLevel="0" collapsed="false">
      <c r="A297" s="157" t="s">
        <v>716</v>
      </c>
      <c r="B297" s="117" t="s">
        <v>851</v>
      </c>
      <c r="C297" s="157" t="n">
        <v>2010</v>
      </c>
      <c r="D297" s="161" t="n">
        <v>1836.1</v>
      </c>
    </row>
    <row r="298" s="135" customFormat="true" ht="12.75" hidden="false" customHeight="false" outlineLevel="0" collapsed="false">
      <c r="A298" s="157" t="s">
        <v>717</v>
      </c>
      <c r="B298" s="117" t="s">
        <v>851</v>
      </c>
      <c r="C298" s="157" t="n">
        <v>2010</v>
      </c>
      <c r="D298" s="161" t="n">
        <v>1836.1</v>
      </c>
    </row>
    <row r="299" s="135" customFormat="true" ht="12.75" hidden="false" customHeight="false" outlineLevel="0" collapsed="false">
      <c r="A299" s="157" t="s">
        <v>719</v>
      </c>
      <c r="B299" s="117" t="s">
        <v>851</v>
      </c>
      <c r="C299" s="157" t="n">
        <v>2010</v>
      </c>
      <c r="D299" s="161" t="n">
        <v>1836.1</v>
      </c>
    </row>
    <row r="300" s="135" customFormat="true" ht="12.75" hidden="false" customHeight="false" outlineLevel="0" collapsed="false">
      <c r="A300" s="157" t="s">
        <v>721</v>
      </c>
      <c r="B300" s="117" t="s">
        <v>852</v>
      </c>
      <c r="C300" s="157" t="n">
        <v>2010</v>
      </c>
      <c r="D300" s="161" t="n">
        <v>1632.36</v>
      </c>
    </row>
    <row r="301" s="135" customFormat="true" ht="26.25" hidden="false" customHeight="true" outlineLevel="0" collapsed="false">
      <c r="A301" s="157" t="s">
        <v>722</v>
      </c>
      <c r="B301" s="117" t="s">
        <v>852</v>
      </c>
      <c r="C301" s="157" t="n">
        <v>2010</v>
      </c>
      <c r="D301" s="161" t="n">
        <v>1632.36</v>
      </c>
    </row>
    <row r="302" s="135" customFormat="true" ht="12.75" hidden="false" customHeight="false" outlineLevel="0" collapsed="false">
      <c r="A302" s="157" t="s">
        <v>724</v>
      </c>
      <c r="B302" s="117" t="s">
        <v>852</v>
      </c>
      <c r="C302" s="157" t="n">
        <v>2010</v>
      </c>
      <c r="D302" s="161" t="n">
        <v>1632.36</v>
      </c>
    </row>
    <row r="303" s="135" customFormat="true" ht="39" hidden="false" customHeight="true" outlineLevel="0" collapsed="false">
      <c r="A303" s="157" t="s">
        <v>726</v>
      </c>
      <c r="B303" s="117" t="s">
        <v>852</v>
      </c>
      <c r="C303" s="157" t="n">
        <v>2010</v>
      </c>
      <c r="D303" s="161" t="n">
        <v>1632.36</v>
      </c>
    </row>
    <row r="304" s="135" customFormat="true" ht="12.75" hidden="false" customHeight="false" outlineLevel="0" collapsed="false">
      <c r="A304" s="157" t="s">
        <v>728</v>
      </c>
      <c r="B304" s="117" t="s">
        <v>852</v>
      </c>
      <c r="C304" s="157" t="n">
        <v>2010</v>
      </c>
      <c r="D304" s="161" t="n">
        <v>1632.36</v>
      </c>
    </row>
    <row r="305" s="135" customFormat="true" ht="14.25" hidden="false" customHeight="true" outlineLevel="0" collapsed="false">
      <c r="A305" s="157" t="s">
        <v>729</v>
      </c>
      <c r="B305" s="117" t="s">
        <v>853</v>
      </c>
      <c r="C305" s="157" t="n">
        <v>2010</v>
      </c>
      <c r="D305" s="161" t="n">
        <v>3312.3</v>
      </c>
    </row>
    <row r="306" s="135" customFormat="true" ht="12.75" hidden="false" customHeight="false" outlineLevel="0" collapsed="false">
      <c r="A306" s="157" t="s">
        <v>730</v>
      </c>
      <c r="B306" s="117" t="s">
        <v>853</v>
      </c>
      <c r="C306" s="157" t="n">
        <v>2010</v>
      </c>
      <c r="D306" s="161" t="n">
        <v>3312.3</v>
      </c>
    </row>
    <row r="307" s="135" customFormat="true" ht="12.75" hidden="false" customHeight="false" outlineLevel="0" collapsed="false">
      <c r="A307" s="157" t="s">
        <v>732</v>
      </c>
      <c r="B307" s="117" t="s">
        <v>853</v>
      </c>
      <c r="C307" s="157" t="n">
        <v>2010</v>
      </c>
      <c r="D307" s="161" t="n">
        <v>3312.3</v>
      </c>
    </row>
    <row r="308" s="135" customFormat="true" ht="12.75" hidden="false" customHeight="false" outlineLevel="0" collapsed="false">
      <c r="A308" s="157" t="s">
        <v>734</v>
      </c>
      <c r="B308" s="117" t="s">
        <v>849</v>
      </c>
      <c r="C308" s="157" t="n">
        <v>2010</v>
      </c>
      <c r="D308" s="161" t="n">
        <v>888.16</v>
      </c>
    </row>
    <row r="309" s="135" customFormat="true" ht="12.75" hidden="false" customHeight="false" outlineLevel="0" collapsed="false">
      <c r="A309" s="157" t="s">
        <v>736</v>
      </c>
      <c r="B309" s="117" t="s">
        <v>849</v>
      </c>
      <c r="C309" s="157" t="n">
        <v>2010</v>
      </c>
      <c r="D309" s="161" t="n">
        <v>888.16</v>
      </c>
    </row>
    <row r="310" s="135" customFormat="true" ht="12.75" hidden="false" customHeight="false" outlineLevel="0" collapsed="false">
      <c r="A310" s="157" t="s">
        <v>738</v>
      </c>
      <c r="B310" s="117" t="s">
        <v>849</v>
      </c>
      <c r="C310" s="157" t="n">
        <v>2010</v>
      </c>
      <c r="D310" s="161" t="n">
        <v>888.16</v>
      </c>
    </row>
    <row r="311" s="135" customFormat="true" ht="12.75" hidden="false" customHeight="false" outlineLevel="0" collapsed="false">
      <c r="A311" s="157" t="s">
        <v>740</v>
      </c>
      <c r="B311" s="117" t="s">
        <v>849</v>
      </c>
      <c r="C311" s="157" t="n">
        <v>2010</v>
      </c>
      <c r="D311" s="161" t="n">
        <v>888.16</v>
      </c>
    </row>
    <row r="312" s="135" customFormat="true" ht="12.75" hidden="false" customHeight="false" outlineLevel="0" collapsed="false">
      <c r="A312" s="157" t="s">
        <v>742</v>
      </c>
      <c r="B312" s="117" t="s">
        <v>849</v>
      </c>
      <c r="C312" s="157" t="n">
        <v>2010</v>
      </c>
      <c r="D312" s="161" t="n">
        <v>888.16</v>
      </c>
    </row>
    <row r="313" s="135" customFormat="true" ht="12.75" hidden="false" customHeight="false" outlineLevel="0" collapsed="false">
      <c r="A313" s="157" t="s">
        <v>744</v>
      </c>
      <c r="B313" s="117" t="s">
        <v>849</v>
      </c>
      <c r="C313" s="157" t="n">
        <v>2010</v>
      </c>
      <c r="D313" s="161" t="n">
        <v>888.16</v>
      </c>
    </row>
    <row r="314" s="135" customFormat="true" ht="12.75" hidden="false" customHeight="false" outlineLevel="0" collapsed="false">
      <c r="A314" s="157" t="s">
        <v>746</v>
      </c>
      <c r="B314" s="117" t="s">
        <v>849</v>
      </c>
      <c r="C314" s="157" t="n">
        <v>2010</v>
      </c>
      <c r="D314" s="161" t="n">
        <v>888.16</v>
      </c>
    </row>
    <row r="315" s="135" customFormat="true" ht="12.75" hidden="false" customHeight="false" outlineLevel="0" collapsed="false">
      <c r="A315" s="157" t="s">
        <v>748</v>
      </c>
      <c r="B315" s="117" t="s">
        <v>849</v>
      </c>
      <c r="C315" s="157" t="n">
        <v>2010</v>
      </c>
      <c r="D315" s="161" t="n">
        <v>888.16</v>
      </c>
    </row>
    <row r="316" s="135" customFormat="true" ht="12.75" hidden="false" customHeight="false" outlineLevel="0" collapsed="false">
      <c r="A316" s="157" t="s">
        <v>750</v>
      </c>
      <c r="B316" s="117" t="s">
        <v>849</v>
      </c>
      <c r="C316" s="157" t="n">
        <v>2010</v>
      </c>
      <c r="D316" s="161" t="n">
        <v>888.16</v>
      </c>
    </row>
    <row r="317" s="135" customFormat="true" ht="12.75" hidden="false" customHeight="false" outlineLevel="0" collapsed="false">
      <c r="A317" s="157" t="s">
        <v>752</v>
      </c>
      <c r="B317" s="117" t="s">
        <v>849</v>
      </c>
      <c r="C317" s="157" t="n">
        <v>2010</v>
      </c>
      <c r="D317" s="161" t="n">
        <v>888.16</v>
      </c>
    </row>
    <row r="318" s="135" customFormat="true" ht="12.75" hidden="false" customHeight="false" outlineLevel="0" collapsed="false">
      <c r="A318" s="157" t="s">
        <v>753</v>
      </c>
      <c r="B318" s="117" t="s">
        <v>849</v>
      </c>
      <c r="C318" s="157" t="n">
        <v>2010</v>
      </c>
      <c r="D318" s="161" t="n">
        <v>888.16</v>
      </c>
    </row>
    <row r="319" s="135" customFormat="true" ht="12.75" hidden="false" customHeight="false" outlineLevel="0" collapsed="false">
      <c r="A319" s="157" t="s">
        <v>754</v>
      </c>
      <c r="B319" s="117" t="s">
        <v>849</v>
      </c>
      <c r="C319" s="157" t="n">
        <v>2010</v>
      </c>
      <c r="D319" s="161" t="n">
        <v>888.16</v>
      </c>
    </row>
    <row r="320" s="135" customFormat="true" ht="12.75" hidden="false" customHeight="false" outlineLevel="0" collapsed="false">
      <c r="A320" s="157" t="s">
        <v>755</v>
      </c>
      <c r="B320" s="117" t="s">
        <v>849</v>
      </c>
      <c r="C320" s="157" t="n">
        <v>2010</v>
      </c>
      <c r="D320" s="161" t="n">
        <v>888.16</v>
      </c>
    </row>
    <row r="321" s="135" customFormat="true" ht="12.75" hidden="false" customHeight="false" outlineLevel="0" collapsed="false">
      <c r="A321" s="157" t="s">
        <v>756</v>
      </c>
      <c r="B321" s="117" t="s">
        <v>849</v>
      </c>
      <c r="C321" s="157" t="n">
        <v>2010</v>
      </c>
      <c r="D321" s="161" t="n">
        <v>888.16</v>
      </c>
    </row>
    <row r="322" s="135" customFormat="true" ht="12.75" hidden="false" customHeight="false" outlineLevel="0" collapsed="false">
      <c r="A322" s="157" t="s">
        <v>757</v>
      </c>
      <c r="B322" s="117" t="s">
        <v>854</v>
      </c>
      <c r="C322" s="157" t="n">
        <v>2011</v>
      </c>
      <c r="D322" s="161" t="n">
        <v>1291.5</v>
      </c>
    </row>
    <row r="323" s="135" customFormat="true" ht="12.75" hidden="false" customHeight="false" outlineLevel="0" collapsed="false">
      <c r="A323" s="157" t="s">
        <v>758</v>
      </c>
      <c r="B323" s="117" t="s">
        <v>854</v>
      </c>
      <c r="C323" s="157" t="n">
        <v>2011</v>
      </c>
      <c r="D323" s="161" t="n">
        <v>1291.5</v>
      </c>
    </row>
    <row r="324" s="135" customFormat="true" ht="12.75" hidden="false" customHeight="false" outlineLevel="0" collapsed="false">
      <c r="A324" s="157" t="s">
        <v>759</v>
      </c>
      <c r="B324" s="117" t="s">
        <v>854</v>
      </c>
      <c r="C324" s="157" t="n">
        <v>2011</v>
      </c>
      <c r="D324" s="161" t="n">
        <v>1291.5</v>
      </c>
    </row>
    <row r="325" s="135" customFormat="true" ht="12.75" hidden="false" customHeight="false" outlineLevel="0" collapsed="false">
      <c r="A325" s="157" t="s">
        <v>760</v>
      </c>
      <c r="B325" s="117" t="s">
        <v>854</v>
      </c>
      <c r="C325" s="157" t="n">
        <v>2011</v>
      </c>
      <c r="D325" s="161" t="n">
        <v>1291.5</v>
      </c>
    </row>
    <row r="326" s="135" customFormat="true" ht="12.75" hidden="false" customHeight="false" outlineLevel="0" collapsed="false">
      <c r="A326" s="157" t="s">
        <v>761</v>
      </c>
      <c r="B326" s="117" t="s">
        <v>854</v>
      </c>
      <c r="C326" s="157" t="n">
        <v>2011</v>
      </c>
      <c r="D326" s="161" t="n">
        <v>1291.5</v>
      </c>
    </row>
    <row r="327" s="135" customFormat="true" ht="12.75" hidden="false" customHeight="false" outlineLevel="0" collapsed="false">
      <c r="A327" s="157" t="s">
        <v>763</v>
      </c>
      <c r="B327" s="117" t="s">
        <v>854</v>
      </c>
      <c r="C327" s="157" t="n">
        <v>2011</v>
      </c>
      <c r="D327" s="161" t="n">
        <v>1291.5</v>
      </c>
    </row>
    <row r="328" s="135" customFormat="true" ht="12.75" hidden="false" customHeight="false" outlineLevel="0" collapsed="false">
      <c r="A328" s="157" t="s">
        <v>764</v>
      </c>
      <c r="B328" s="117" t="s">
        <v>854</v>
      </c>
      <c r="C328" s="157" t="n">
        <v>2011</v>
      </c>
      <c r="D328" s="161" t="n">
        <v>1291.5</v>
      </c>
    </row>
    <row r="329" s="135" customFormat="true" ht="12.75" hidden="false" customHeight="false" outlineLevel="0" collapsed="false">
      <c r="A329" s="157" t="s">
        <v>765</v>
      </c>
      <c r="B329" s="117" t="s">
        <v>854</v>
      </c>
      <c r="C329" s="157" t="n">
        <v>2011</v>
      </c>
      <c r="D329" s="161" t="n">
        <v>1291.5</v>
      </c>
    </row>
    <row r="330" s="135" customFormat="true" ht="12.75" hidden="false" customHeight="false" outlineLevel="0" collapsed="false">
      <c r="A330" s="157" t="s">
        <v>766</v>
      </c>
      <c r="B330" s="117" t="s">
        <v>854</v>
      </c>
      <c r="C330" s="157" t="n">
        <v>2011</v>
      </c>
      <c r="D330" s="161" t="n">
        <v>1291.5</v>
      </c>
    </row>
    <row r="331" s="135" customFormat="true" ht="12.75" hidden="false" customHeight="false" outlineLevel="0" collapsed="false">
      <c r="A331" s="157" t="s">
        <v>767</v>
      </c>
      <c r="B331" s="117" t="s">
        <v>854</v>
      </c>
      <c r="C331" s="157" t="n">
        <v>2011</v>
      </c>
      <c r="D331" s="161" t="n">
        <v>1291.5</v>
      </c>
    </row>
    <row r="332" s="135" customFormat="true" ht="12.75" hidden="false" customHeight="false" outlineLevel="0" collapsed="false">
      <c r="A332" s="157" t="s">
        <v>768</v>
      </c>
      <c r="B332" s="117" t="s">
        <v>854</v>
      </c>
      <c r="C332" s="157" t="n">
        <v>2011</v>
      </c>
      <c r="D332" s="161" t="n">
        <v>1291.5</v>
      </c>
    </row>
    <row r="333" s="135" customFormat="true" ht="12.75" hidden="false" customHeight="false" outlineLevel="0" collapsed="false">
      <c r="A333" s="157" t="s">
        <v>769</v>
      </c>
      <c r="B333" s="117" t="s">
        <v>854</v>
      </c>
      <c r="C333" s="157" t="n">
        <v>2011</v>
      </c>
      <c r="D333" s="161" t="n">
        <v>1291.5</v>
      </c>
    </row>
    <row r="334" s="135" customFormat="true" ht="12.75" hidden="false" customHeight="false" outlineLevel="0" collapsed="false">
      <c r="A334" s="157" t="s">
        <v>770</v>
      </c>
      <c r="B334" s="117" t="s">
        <v>854</v>
      </c>
      <c r="C334" s="157" t="n">
        <v>2011</v>
      </c>
      <c r="D334" s="161" t="n">
        <v>1291.5</v>
      </c>
    </row>
    <row r="335" s="135" customFormat="true" ht="12.75" hidden="false" customHeight="false" outlineLevel="0" collapsed="false">
      <c r="A335" s="157" t="s">
        <v>771</v>
      </c>
      <c r="B335" s="117" t="s">
        <v>854</v>
      </c>
      <c r="C335" s="157" t="n">
        <v>2011</v>
      </c>
      <c r="D335" s="161" t="n">
        <v>1291.5</v>
      </c>
    </row>
    <row r="336" s="135" customFormat="true" ht="12.75" hidden="false" customHeight="false" outlineLevel="0" collapsed="false">
      <c r="A336" s="157" t="s">
        <v>772</v>
      </c>
      <c r="B336" s="117" t="s">
        <v>855</v>
      </c>
      <c r="C336" s="157" t="n">
        <v>2011</v>
      </c>
      <c r="D336" s="161" t="n">
        <v>1967.4</v>
      </c>
    </row>
    <row r="337" s="135" customFormat="true" ht="12.75" hidden="false" customHeight="false" outlineLevel="0" collapsed="false">
      <c r="A337" s="157" t="s">
        <v>774</v>
      </c>
      <c r="B337" s="117" t="s">
        <v>855</v>
      </c>
      <c r="C337" s="157" t="n">
        <v>2011</v>
      </c>
      <c r="D337" s="161" t="n">
        <v>1967.4</v>
      </c>
    </row>
    <row r="338" s="135" customFormat="true" ht="12.75" hidden="false" customHeight="false" outlineLevel="0" collapsed="false">
      <c r="A338" s="157" t="s">
        <v>775</v>
      </c>
      <c r="B338" s="117" t="s">
        <v>855</v>
      </c>
      <c r="C338" s="157" t="n">
        <v>2011</v>
      </c>
      <c r="D338" s="161" t="n">
        <v>1967.4</v>
      </c>
    </row>
    <row r="339" s="135" customFormat="true" ht="12.75" hidden="false" customHeight="false" outlineLevel="0" collapsed="false">
      <c r="A339" s="157" t="s">
        <v>776</v>
      </c>
      <c r="B339" s="117" t="s">
        <v>855</v>
      </c>
      <c r="C339" s="157" t="n">
        <v>2011</v>
      </c>
      <c r="D339" s="161" t="n">
        <v>1967.4</v>
      </c>
    </row>
    <row r="340" s="135" customFormat="true" ht="12.75" hidden="false" customHeight="false" outlineLevel="0" collapsed="false">
      <c r="A340" s="157" t="s">
        <v>777</v>
      </c>
      <c r="B340" s="117" t="s">
        <v>856</v>
      </c>
      <c r="C340" s="157" t="n">
        <v>2011</v>
      </c>
      <c r="D340" s="161" t="n">
        <v>1952.01</v>
      </c>
    </row>
    <row r="341" s="135" customFormat="true" ht="12.75" hidden="false" customHeight="false" outlineLevel="0" collapsed="false">
      <c r="A341" s="157" t="s">
        <v>778</v>
      </c>
      <c r="B341" s="117" t="s">
        <v>856</v>
      </c>
      <c r="C341" s="157" t="n">
        <v>2011</v>
      </c>
      <c r="D341" s="161" t="n">
        <v>1952.01</v>
      </c>
    </row>
    <row r="342" s="135" customFormat="true" ht="12.75" hidden="false" customHeight="false" outlineLevel="0" collapsed="false">
      <c r="A342" s="157" t="s">
        <v>779</v>
      </c>
      <c r="B342" s="117" t="s">
        <v>856</v>
      </c>
      <c r="C342" s="157" t="n">
        <v>2011</v>
      </c>
      <c r="D342" s="161" t="n">
        <v>1952.01</v>
      </c>
    </row>
    <row r="343" s="135" customFormat="true" ht="12.75" hidden="false" customHeight="false" outlineLevel="0" collapsed="false">
      <c r="A343" s="157" t="s">
        <v>781</v>
      </c>
      <c r="B343" s="117" t="s">
        <v>857</v>
      </c>
      <c r="C343" s="157" t="n">
        <v>2011</v>
      </c>
      <c r="D343" s="161" t="n">
        <v>1943.4</v>
      </c>
    </row>
    <row r="344" s="135" customFormat="true" ht="12.75" hidden="false" customHeight="false" outlineLevel="0" collapsed="false">
      <c r="A344" s="157" t="s">
        <v>782</v>
      </c>
      <c r="B344" s="10" t="s">
        <v>858</v>
      </c>
      <c r="C344" s="11" t="n">
        <v>2011</v>
      </c>
      <c r="D344" s="89" t="n">
        <v>4305</v>
      </c>
    </row>
    <row r="345" s="135" customFormat="true" ht="12.75" hidden="false" customHeight="false" outlineLevel="0" collapsed="false">
      <c r="A345" s="157" t="s">
        <v>783</v>
      </c>
      <c r="B345" s="117" t="s">
        <v>859</v>
      </c>
      <c r="C345" s="157" t="n">
        <v>2011</v>
      </c>
      <c r="D345" s="161" t="n">
        <v>29520</v>
      </c>
    </row>
    <row r="346" s="135" customFormat="true" ht="12.75" hidden="false" customHeight="false" outlineLevel="0" collapsed="false">
      <c r="A346" s="157" t="s">
        <v>784</v>
      </c>
      <c r="B346" s="117" t="s">
        <v>854</v>
      </c>
      <c r="C346" s="157" t="n">
        <v>2012</v>
      </c>
      <c r="D346" s="161" t="n">
        <v>1105.77</v>
      </c>
    </row>
    <row r="347" s="135" customFormat="true" ht="12.75" hidden="false" customHeight="false" outlineLevel="0" collapsed="false">
      <c r="A347" s="157" t="s">
        <v>785</v>
      </c>
      <c r="B347" s="117" t="s">
        <v>854</v>
      </c>
      <c r="C347" s="157" t="n">
        <v>2012</v>
      </c>
      <c r="D347" s="161" t="n">
        <v>1105.77</v>
      </c>
    </row>
    <row r="348" s="135" customFormat="true" ht="12.75" hidden="false" customHeight="false" outlineLevel="0" collapsed="false">
      <c r="A348" s="157" t="s">
        <v>787</v>
      </c>
      <c r="B348" s="117" t="s">
        <v>854</v>
      </c>
      <c r="C348" s="157" t="n">
        <v>2012</v>
      </c>
      <c r="D348" s="161" t="n">
        <v>1105.77</v>
      </c>
    </row>
    <row r="349" s="135" customFormat="true" ht="12.75" hidden="false" customHeight="false" outlineLevel="0" collapsed="false">
      <c r="A349" s="157" t="s">
        <v>789</v>
      </c>
      <c r="B349" s="117" t="s">
        <v>854</v>
      </c>
      <c r="C349" s="157" t="n">
        <v>2012</v>
      </c>
      <c r="D349" s="161" t="n">
        <v>1105.77</v>
      </c>
    </row>
    <row r="350" s="135" customFormat="true" ht="12.75" hidden="false" customHeight="false" outlineLevel="0" collapsed="false">
      <c r="A350" s="157" t="s">
        <v>790</v>
      </c>
      <c r="B350" s="117" t="s">
        <v>854</v>
      </c>
      <c r="C350" s="157" t="n">
        <v>2012</v>
      </c>
      <c r="D350" s="161" t="n">
        <v>1105.77</v>
      </c>
    </row>
    <row r="351" s="135" customFormat="true" ht="12.75" hidden="false" customHeight="false" outlineLevel="0" collapsed="false">
      <c r="A351" s="157" t="s">
        <v>792</v>
      </c>
      <c r="B351" s="117" t="s">
        <v>854</v>
      </c>
      <c r="C351" s="157" t="n">
        <v>2012</v>
      </c>
      <c r="D351" s="161" t="n">
        <v>1105.77</v>
      </c>
    </row>
    <row r="352" s="135" customFormat="true" ht="12.75" hidden="false" customHeight="false" outlineLevel="0" collapsed="false">
      <c r="A352" s="157" t="s">
        <v>793</v>
      </c>
      <c r="B352" s="117" t="s">
        <v>854</v>
      </c>
      <c r="C352" s="157" t="n">
        <v>2012</v>
      </c>
      <c r="D352" s="161" t="n">
        <v>1105.77</v>
      </c>
    </row>
    <row r="353" s="135" customFormat="true" ht="12.75" hidden="false" customHeight="false" outlineLevel="0" collapsed="false">
      <c r="A353" s="157" t="s">
        <v>795</v>
      </c>
      <c r="B353" s="117" t="s">
        <v>854</v>
      </c>
      <c r="C353" s="157" t="n">
        <v>2012</v>
      </c>
      <c r="D353" s="161" t="n">
        <v>1105.77</v>
      </c>
    </row>
    <row r="354" s="135" customFormat="true" ht="12.75" hidden="false" customHeight="false" outlineLevel="0" collapsed="false">
      <c r="A354" s="157" t="s">
        <v>860</v>
      </c>
      <c r="B354" s="117" t="s">
        <v>854</v>
      </c>
      <c r="C354" s="157" t="n">
        <v>2012</v>
      </c>
      <c r="D354" s="161" t="n">
        <v>1105.77</v>
      </c>
    </row>
    <row r="355" s="135" customFormat="true" ht="12.75" hidden="false" customHeight="false" outlineLevel="0" collapsed="false">
      <c r="A355" s="157" t="s">
        <v>861</v>
      </c>
      <c r="B355" s="117" t="s">
        <v>862</v>
      </c>
      <c r="C355" s="157" t="n">
        <v>2012</v>
      </c>
      <c r="D355" s="161" t="n">
        <v>1340.7</v>
      </c>
    </row>
    <row r="356" s="135" customFormat="true" ht="12.75" hidden="false" customHeight="false" outlineLevel="0" collapsed="false">
      <c r="A356" s="157" t="s">
        <v>863</v>
      </c>
      <c r="B356" s="117" t="s">
        <v>862</v>
      </c>
      <c r="C356" s="157" t="n">
        <v>2012</v>
      </c>
      <c r="D356" s="161" t="n">
        <v>1340.7</v>
      </c>
    </row>
    <row r="357" s="135" customFormat="true" ht="12.75" hidden="false" customHeight="false" outlineLevel="0" collapsed="false">
      <c r="A357" s="157" t="s">
        <v>864</v>
      </c>
      <c r="B357" s="117" t="s">
        <v>862</v>
      </c>
      <c r="C357" s="157" t="n">
        <v>2012</v>
      </c>
      <c r="D357" s="161" t="n">
        <v>1340.7</v>
      </c>
    </row>
    <row r="358" s="135" customFormat="true" ht="12.75" hidden="false" customHeight="false" outlineLevel="0" collapsed="false">
      <c r="A358" s="157" t="s">
        <v>865</v>
      </c>
      <c r="B358" s="117" t="s">
        <v>862</v>
      </c>
      <c r="C358" s="157" t="n">
        <v>2012</v>
      </c>
      <c r="D358" s="161" t="n">
        <v>1340.7</v>
      </c>
    </row>
    <row r="359" s="135" customFormat="true" ht="12.75" hidden="false" customHeight="false" outlineLevel="0" collapsed="false">
      <c r="A359" s="157" t="s">
        <v>866</v>
      </c>
      <c r="B359" s="117" t="s">
        <v>862</v>
      </c>
      <c r="C359" s="157" t="n">
        <v>2012</v>
      </c>
      <c r="D359" s="161" t="n">
        <v>1340.7</v>
      </c>
    </row>
    <row r="360" s="135" customFormat="true" ht="12.75" hidden="false" customHeight="false" outlineLevel="0" collapsed="false">
      <c r="A360" s="157" t="s">
        <v>867</v>
      </c>
      <c r="B360" s="117" t="s">
        <v>854</v>
      </c>
      <c r="C360" s="157" t="n">
        <v>2012</v>
      </c>
      <c r="D360" s="161" t="n">
        <v>1105.77</v>
      </c>
    </row>
    <row r="361" s="135" customFormat="true" ht="12.75" hidden="false" customHeight="false" outlineLevel="0" collapsed="false">
      <c r="A361" s="157" t="s">
        <v>868</v>
      </c>
      <c r="B361" s="117" t="s">
        <v>650</v>
      </c>
      <c r="C361" s="157" t="n">
        <v>2012</v>
      </c>
      <c r="D361" s="161" t="n">
        <v>5856.03</v>
      </c>
    </row>
    <row r="362" s="135" customFormat="true" ht="12.75" hidden="false" customHeight="false" outlineLevel="0" collapsed="false">
      <c r="A362" s="157" t="s">
        <v>869</v>
      </c>
      <c r="B362" s="117" t="s">
        <v>650</v>
      </c>
      <c r="C362" s="157" t="n">
        <v>2012</v>
      </c>
      <c r="D362" s="161" t="n">
        <v>5856.03</v>
      </c>
    </row>
    <row r="363" s="135" customFormat="true" ht="12.75" hidden="false" customHeight="false" outlineLevel="0" collapsed="false">
      <c r="A363" s="157" t="s">
        <v>870</v>
      </c>
      <c r="B363" s="117" t="s">
        <v>650</v>
      </c>
      <c r="C363" s="157" t="n">
        <v>2013</v>
      </c>
      <c r="D363" s="161" t="n">
        <v>4864.29</v>
      </c>
    </row>
    <row r="364" s="135" customFormat="true" ht="12.75" hidden="false" customHeight="false" outlineLevel="0" collapsed="false">
      <c r="A364" s="157" t="s">
        <v>871</v>
      </c>
      <c r="B364" s="117" t="s">
        <v>650</v>
      </c>
      <c r="C364" s="157" t="n">
        <v>2013</v>
      </c>
      <c r="D364" s="161" t="n">
        <v>3813</v>
      </c>
    </row>
    <row r="365" s="135" customFormat="true" ht="12.75" hidden="false" customHeight="false" outlineLevel="0" collapsed="false">
      <c r="A365" s="157" t="s">
        <v>872</v>
      </c>
      <c r="B365" s="117" t="s">
        <v>650</v>
      </c>
      <c r="C365" s="157" t="n">
        <v>2013</v>
      </c>
      <c r="D365" s="161" t="n">
        <v>3813</v>
      </c>
    </row>
    <row r="366" s="135" customFormat="true" ht="12.75" hidden="false" customHeight="false" outlineLevel="0" collapsed="false">
      <c r="A366" s="157" t="s">
        <v>873</v>
      </c>
      <c r="B366" s="117" t="s">
        <v>650</v>
      </c>
      <c r="C366" s="157" t="n">
        <v>2013</v>
      </c>
      <c r="D366" s="161" t="n">
        <v>3813</v>
      </c>
    </row>
    <row r="367" s="135" customFormat="true" ht="12.75" hidden="false" customHeight="false" outlineLevel="0" collapsed="false">
      <c r="A367" s="157" t="s">
        <v>874</v>
      </c>
      <c r="B367" s="117" t="s">
        <v>650</v>
      </c>
      <c r="C367" s="157" t="n">
        <v>2013</v>
      </c>
      <c r="D367" s="161" t="n">
        <v>3813</v>
      </c>
    </row>
    <row r="368" s="135" customFormat="true" ht="12.75" hidden="false" customHeight="false" outlineLevel="0" collapsed="false">
      <c r="A368" s="157" t="s">
        <v>875</v>
      </c>
      <c r="B368" s="117" t="s">
        <v>650</v>
      </c>
      <c r="C368" s="157" t="n">
        <v>2013</v>
      </c>
      <c r="D368" s="161" t="n">
        <v>3813</v>
      </c>
    </row>
    <row r="369" s="135" customFormat="true" ht="12.75" hidden="false" customHeight="false" outlineLevel="0" collapsed="false">
      <c r="A369" s="157" t="s">
        <v>876</v>
      </c>
      <c r="B369" s="117" t="s">
        <v>650</v>
      </c>
      <c r="C369" s="157" t="n">
        <v>2013</v>
      </c>
      <c r="D369" s="161" t="n">
        <v>3813</v>
      </c>
    </row>
    <row r="370" s="135" customFormat="true" ht="12.75" hidden="false" customHeight="false" outlineLevel="0" collapsed="false">
      <c r="A370" s="157" t="s">
        <v>877</v>
      </c>
      <c r="B370" s="117" t="s">
        <v>650</v>
      </c>
      <c r="C370" s="157" t="n">
        <v>2013</v>
      </c>
      <c r="D370" s="161" t="n">
        <v>3813</v>
      </c>
    </row>
    <row r="371" s="135" customFormat="true" ht="12.75" hidden="false" customHeight="false" outlineLevel="0" collapsed="false">
      <c r="A371" s="157" t="s">
        <v>878</v>
      </c>
      <c r="B371" s="117" t="s">
        <v>650</v>
      </c>
      <c r="C371" s="157" t="n">
        <v>2013</v>
      </c>
      <c r="D371" s="161" t="n">
        <v>3813</v>
      </c>
    </row>
    <row r="372" s="135" customFormat="true" ht="12.75" hidden="false" customHeight="false" outlineLevel="0" collapsed="false">
      <c r="A372" s="157" t="s">
        <v>879</v>
      </c>
      <c r="B372" s="117" t="s">
        <v>650</v>
      </c>
      <c r="C372" s="157" t="n">
        <v>2013</v>
      </c>
      <c r="D372" s="161" t="n">
        <v>3813</v>
      </c>
    </row>
    <row r="373" s="135" customFormat="true" ht="12.75" hidden="false" customHeight="false" outlineLevel="0" collapsed="false">
      <c r="A373" s="157" t="s">
        <v>880</v>
      </c>
      <c r="B373" s="117" t="s">
        <v>650</v>
      </c>
      <c r="C373" s="157" t="n">
        <v>2013</v>
      </c>
      <c r="D373" s="161" t="n">
        <v>3813</v>
      </c>
    </row>
    <row r="374" s="135" customFormat="true" ht="12.75" hidden="false" customHeight="false" outlineLevel="0" collapsed="false">
      <c r="A374" s="157" t="s">
        <v>881</v>
      </c>
      <c r="B374" s="117" t="s">
        <v>882</v>
      </c>
      <c r="C374" s="157" t="n">
        <v>2013</v>
      </c>
      <c r="D374" s="161" t="n">
        <v>1045.5</v>
      </c>
    </row>
    <row r="375" s="135" customFormat="true" ht="12.75" hidden="false" customHeight="false" outlineLevel="0" collapsed="false">
      <c r="A375" s="157" t="s">
        <v>883</v>
      </c>
      <c r="B375" s="117" t="s">
        <v>882</v>
      </c>
      <c r="C375" s="157" t="n">
        <v>2013</v>
      </c>
      <c r="D375" s="161" t="n">
        <v>1045.5</v>
      </c>
    </row>
    <row r="376" s="135" customFormat="true" ht="12.75" hidden="false" customHeight="false" outlineLevel="0" collapsed="false">
      <c r="A376" s="157" t="s">
        <v>884</v>
      </c>
      <c r="B376" s="117" t="s">
        <v>882</v>
      </c>
      <c r="C376" s="157" t="n">
        <v>2013</v>
      </c>
      <c r="D376" s="161" t="n">
        <v>1045.5</v>
      </c>
    </row>
    <row r="377" s="135" customFormat="true" ht="12.75" hidden="false" customHeight="false" outlineLevel="0" collapsed="false">
      <c r="A377" s="157" t="s">
        <v>885</v>
      </c>
      <c r="B377" s="117" t="s">
        <v>882</v>
      </c>
      <c r="C377" s="157" t="n">
        <v>2013</v>
      </c>
      <c r="D377" s="161" t="n">
        <v>1045.5</v>
      </c>
    </row>
    <row r="378" s="135" customFormat="true" ht="12.75" hidden="false" customHeight="false" outlineLevel="0" collapsed="false">
      <c r="A378" s="157" t="s">
        <v>886</v>
      </c>
      <c r="B378" s="117" t="s">
        <v>882</v>
      </c>
      <c r="C378" s="157" t="n">
        <v>2013</v>
      </c>
      <c r="D378" s="161" t="n">
        <v>1045.5</v>
      </c>
    </row>
    <row r="379" s="135" customFormat="true" ht="12.75" hidden="false" customHeight="false" outlineLevel="0" collapsed="false">
      <c r="A379" s="157" t="s">
        <v>887</v>
      </c>
      <c r="B379" s="117" t="s">
        <v>888</v>
      </c>
      <c r="C379" s="157" t="n">
        <v>2013</v>
      </c>
      <c r="D379" s="161" t="n">
        <v>1722</v>
      </c>
    </row>
    <row r="380" s="135" customFormat="true" ht="12.75" hidden="false" customHeight="false" outlineLevel="0" collapsed="false">
      <c r="A380" s="157" t="s">
        <v>889</v>
      </c>
      <c r="B380" s="117" t="s">
        <v>888</v>
      </c>
      <c r="C380" s="157" t="n">
        <v>2013</v>
      </c>
      <c r="D380" s="161" t="n">
        <v>1722</v>
      </c>
    </row>
    <row r="381" s="135" customFormat="true" ht="12.75" hidden="false" customHeight="false" outlineLevel="0" collapsed="false">
      <c r="A381" s="157" t="s">
        <v>890</v>
      </c>
      <c r="B381" s="117" t="s">
        <v>888</v>
      </c>
      <c r="C381" s="157" t="n">
        <v>2013</v>
      </c>
      <c r="D381" s="161" t="n">
        <v>1722</v>
      </c>
    </row>
    <row r="382" s="135" customFormat="true" ht="12.75" hidden="false" customHeight="false" outlineLevel="0" collapsed="false">
      <c r="A382" s="157" t="s">
        <v>891</v>
      </c>
      <c r="B382" s="117" t="s">
        <v>888</v>
      </c>
      <c r="C382" s="157" t="n">
        <v>2013</v>
      </c>
      <c r="D382" s="161" t="n">
        <v>1722</v>
      </c>
    </row>
    <row r="383" s="135" customFormat="true" ht="12.75" hidden="false" customHeight="false" outlineLevel="0" collapsed="false">
      <c r="A383" s="157" t="s">
        <v>892</v>
      </c>
      <c r="B383" s="117" t="s">
        <v>888</v>
      </c>
      <c r="C383" s="157" t="n">
        <v>2013</v>
      </c>
      <c r="D383" s="161" t="n">
        <v>1722</v>
      </c>
    </row>
    <row r="384" s="135" customFormat="true" ht="12.75" hidden="false" customHeight="false" outlineLevel="0" collapsed="false">
      <c r="A384" s="157" t="s">
        <v>893</v>
      </c>
      <c r="B384" s="117" t="s">
        <v>894</v>
      </c>
      <c r="C384" s="157" t="n">
        <v>2013</v>
      </c>
      <c r="D384" s="161" t="n">
        <v>1881.9</v>
      </c>
    </row>
    <row r="385" s="135" customFormat="true" ht="12.75" hidden="false" customHeight="false" outlineLevel="0" collapsed="false">
      <c r="A385" s="13"/>
      <c r="B385" s="151" t="s">
        <v>166</v>
      </c>
      <c r="C385" s="11"/>
      <c r="D385" s="57" t="n">
        <f aca="false">SUM(D235:D384)</f>
        <v>443964.41</v>
      </c>
      <c r="E385" s="126"/>
    </row>
    <row r="386" s="135" customFormat="true" ht="12.75" hidden="false" customHeight="true" outlineLevel="0" collapsed="false">
      <c r="A386" s="130" t="s">
        <v>821</v>
      </c>
      <c r="B386" s="130"/>
      <c r="C386" s="130"/>
      <c r="D386" s="130"/>
      <c r="E386" s="126"/>
    </row>
    <row r="387" s="135" customFormat="true" ht="12.75" hidden="false" customHeight="false" outlineLevel="0" collapsed="false">
      <c r="A387" s="11" t="s">
        <v>10</v>
      </c>
      <c r="B387" s="10" t="s">
        <v>895</v>
      </c>
      <c r="C387" s="11" t="n">
        <v>2009</v>
      </c>
      <c r="D387" s="89" t="n">
        <v>5450.96</v>
      </c>
    </row>
    <row r="388" s="135" customFormat="true" ht="25.5" hidden="false" customHeight="false" outlineLevel="0" collapsed="false">
      <c r="A388" s="11" t="s">
        <v>15</v>
      </c>
      <c r="B388" s="10" t="s">
        <v>896</v>
      </c>
      <c r="C388" s="11" t="n">
        <v>2009</v>
      </c>
      <c r="D388" s="89" t="n">
        <v>5450.96</v>
      </c>
    </row>
    <row r="389" s="135" customFormat="true" ht="25.5" hidden="false" customHeight="false" outlineLevel="0" collapsed="false">
      <c r="A389" s="11" t="s">
        <v>23</v>
      </c>
      <c r="B389" s="10" t="s">
        <v>897</v>
      </c>
      <c r="C389" s="11" t="n">
        <v>2009</v>
      </c>
      <c r="D389" s="89" t="n">
        <v>5450.96</v>
      </c>
    </row>
    <row r="390" s="135" customFormat="true" ht="25.5" hidden="false" customHeight="false" outlineLevel="0" collapsed="false">
      <c r="A390" s="11" t="s">
        <v>28</v>
      </c>
      <c r="B390" s="10" t="s">
        <v>898</v>
      </c>
      <c r="C390" s="11" t="n">
        <v>2009</v>
      </c>
      <c r="D390" s="89" t="n">
        <v>5450.96</v>
      </c>
    </row>
    <row r="391" s="135" customFormat="true" ht="25.5" hidden="false" customHeight="false" outlineLevel="0" collapsed="false">
      <c r="A391" s="11" t="s">
        <v>35</v>
      </c>
      <c r="B391" s="10" t="s">
        <v>899</v>
      </c>
      <c r="C391" s="11" t="n">
        <v>2009</v>
      </c>
      <c r="D391" s="89" t="n">
        <v>5450.96</v>
      </c>
    </row>
    <row r="392" s="135" customFormat="true" ht="25.5" hidden="false" customHeight="false" outlineLevel="0" collapsed="false">
      <c r="A392" s="11" t="s">
        <v>42</v>
      </c>
      <c r="B392" s="10" t="s">
        <v>900</v>
      </c>
      <c r="C392" s="11" t="n">
        <v>2009</v>
      </c>
      <c r="D392" s="89" t="n">
        <v>5450.96</v>
      </c>
    </row>
    <row r="393" s="135" customFormat="true" ht="25.5" hidden="false" customHeight="false" outlineLevel="0" collapsed="false">
      <c r="A393" s="11" t="s">
        <v>49</v>
      </c>
      <c r="B393" s="10" t="s">
        <v>901</v>
      </c>
      <c r="C393" s="11" t="n">
        <v>2009</v>
      </c>
      <c r="D393" s="89" t="n">
        <v>5450.96</v>
      </c>
    </row>
    <row r="394" s="135" customFormat="true" ht="25.5" hidden="false" customHeight="false" outlineLevel="0" collapsed="false">
      <c r="A394" s="11" t="s">
        <v>56</v>
      </c>
      <c r="B394" s="10" t="s">
        <v>902</v>
      </c>
      <c r="C394" s="11" t="n">
        <v>2009</v>
      </c>
      <c r="D394" s="89" t="n">
        <v>5450.96</v>
      </c>
    </row>
    <row r="395" s="135" customFormat="true" ht="25.5" hidden="false" customHeight="false" outlineLevel="0" collapsed="false">
      <c r="A395" s="11" t="s">
        <v>63</v>
      </c>
      <c r="B395" s="10" t="s">
        <v>903</v>
      </c>
      <c r="C395" s="11" t="n">
        <v>2009</v>
      </c>
      <c r="D395" s="89" t="n">
        <v>5450.96</v>
      </c>
    </row>
    <row r="396" s="135" customFormat="true" ht="12.75" hidden="false" customHeight="false" outlineLevel="0" collapsed="false">
      <c r="A396" s="11" t="s">
        <v>70</v>
      </c>
      <c r="B396" s="10" t="s">
        <v>904</v>
      </c>
      <c r="C396" s="11" t="n">
        <v>2009</v>
      </c>
      <c r="D396" s="89" t="n">
        <v>5450.96</v>
      </c>
    </row>
    <row r="397" s="135" customFormat="true" ht="25.5" hidden="false" customHeight="false" outlineLevel="0" collapsed="false">
      <c r="A397" s="11" t="s">
        <v>75</v>
      </c>
      <c r="B397" s="10" t="s">
        <v>905</v>
      </c>
      <c r="C397" s="11" t="n">
        <v>2009</v>
      </c>
      <c r="D397" s="89" t="n">
        <v>5450.96</v>
      </c>
    </row>
    <row r="398" s="135" customFormat="true" ht="25.5" hidden="false" customHeight="false" outlineLevel="0" collapsed="false">
      <c r="A398" s="11" t="s">
        <v>82</v>
      </c>
      <c r="B398" s="10" t="s">
        <v>906</v>
      </c>
      <c r="C398" s="11" t="n">
        <v>2009</v>
      </c>
      <c r="D398" s="89" t="n">
        <v>5450.96</v>
      </c>
    </row>
    <row r="399" s="135" customFormat="true" ht="25.5" hidden="false" customHeight="false" outlineLevel="0" collapsed="false">
      <c r="A399" s="11" t="s">
        <v>88</v>
      </c>
      <c r="B399" s="10" t="s">
        <v>907</v>
      </c>
      <c r="C399" s="11" t="n">
        <v>2009</v>
      </c>
      <c r="D399" s="89" t="n">
        <v>5450.96</v>
      </c>
    </row>
    <row r="400" s="135" customFormat="true" ht="25.5" hidden="false" customHeight="false" outlineLevel="0" collapsed="false">
      <c r="A400" s="11" t="s">
        <v>91</v>
      </c>
      <c r="B400" s="10" t="s">
        <v>908</v>
      </c>
      <c r="C400" s="11" t="n">
        <v>2009</v>
      </c>
      <c r="D400" s="89" t="n">
        <v>5450.96</v>
      </c>
    </row>
    <row r="401" s="135" customFormat="true" ht="25.5" hidden="false" customHeight="false" outlineLevel="0" collapsed="false">
      <c r="A401" s="11" t="s">
        <v>98</v>
      </c>
      <c r="B401" s="10" t="s">
        <v>909</v>
      </c>
      <c r="C401" s="11" t="n">
        <v>2009</v>
      </c>
      <c r="D401" s="89" t="n">
        <v>5450.96</v>
      </c>
    </row>
    <row r="402" s="135" customFormat="true" ht="25.5" hidden="false" customHeight="false" outlineLevel="0" collapsed="false">
      <c r="A402" s="11" t="s">
        <v>103</v>
      </c>
      <c r="B402" s="10" t="s">
        <v>910</v>
      </c>
      <c r="C402" s="11" t="n">
        <v>2009</v>
      </c>
      <c r="D402" s="89" t="n">
        <v>5450.96</v>
      </c>
    </row>
    <row r="403" s="135" customFormat="true" ht="25.5" hidden="false" customHeight="false" outlineLevel="0" collapsed="false">
      <c r="A403" s="11" t="s">
        <v>108</v>
      </c>
      <c r="B403" s="10" t="s">
        <v>911</v>
      </c>
      <c r="C403" s="11" t="n">
        <v>2009</v>
      </c>
      <c r="D403" s="89" t="n">
        <v>5450.96</v>
      </c>
    </row>
    <row r="404" s="135" customFormat="true" ht="12.75" hidden="false" customHeight="false" outlineLevel="0" collapsed="false">
      <c r="A404" s="11" t="s">
        <v>114</v>
      </c>
      <c r="B404" s="10" t="s">
        <v>912</v>
      </c>
      <c r="C404" s="11" t="n">
        <v>2009</v>
      </c>
      <c r="D404" s="89" t="n">
        <v>1732.4</v>
      </c>
    </row>
    <row r="405" s="135" customFormat="true" ht="12.75" hidden="false" customHeight="false" outlineLevel="0" collapsed="false">
      <c r="A405" s="11" t="s">
        <v>459</v>
      </c>
      <c r="B405" s="10" t="s">
        <v>913</v>
      </c>
      <c r="C405" s="11" t="n">
        <v>2010</v>
      </c>
      <c r="D405" s="89" t="n">
        <v>3688.06</v>
      </c>
    </row>
    <row r="406" s="135" customFormat="true" ht="12.75" hidden="false" customHeight="false" outlineLevel="0" collapsed="false">
      <c r="A406" s="11" t="s">
        <v>529</v>
      </c>
      <c r="B406" s="10" t="s">
        <v>913</v>
      </c>
      <c r="C406" s="11" t="n">
        <v>2010</v>
      </c>
      <c r="D406" s="89" t="n">
        <v>3688.06</v>
      </c>
    </row>
    <row r="407" s="135" customFormat="true" ht="12.75" hidden="false" customHeight="false" outlineLevel="0" collapsed="false">
      <c r="A407" s="11" t="s">
        <v>530</v>
      </c>
      <c r="B407" s="10" t="s">
        <v>913</v>
      </c>
      <c r="C407" s="11" t="n">
        <v>2010</v>
      </c>
      <c r="D407" s="89" t="n">
        <v>3688.06</v>
      </c>
    </row>
    <row r="408" s="135" customFormat="true" ht="12.75" hidden="false" customHeight="false" outlineLevel="0" collapsed="false">
      <c r="A408" s="11" t="s">
        <v>658</v>
      </c>
      <c r="B408" s="10" t="s">
        <v>913</v>
      </c>
      <c r="C408" s="11" t="n">
        <v>2010</v>
      </c>
      <c r="D408" s="89" t="n">
        <v>3688.06</v>
      </c>
    </row>
    <row r="409" s="135" customFormat="true" ht="12.75" hidden="false" customHeight="false" outlineLevel="0" collapsed="false">
      <c r="A409" s="11" t="s">
        <v>659</v>
      </c>
      <c r="B409" s="10" t="s">
        <v>913</v>
      </c>
      <c r="C409" s="11" t="n">
        <v>2010</v>
      </c>
      <c r="D409" s="89" t="n">
        <v>3688.06</v>
      </c>
    </row>
    <row r="410" s="135" customFormat="true" ht="12.75" hidden="false" customHeight="false" outlineLevel="0" collapsed="false">
      <c r="A410" s="11" t="s">
        <v>660</v>
      </c>
      <c r="B410" s="10" t="s">
        <v>913</v>
      </c>
      <c r="C410" s="11" t="n">
        <v>2010</v>
      </c>
      <c r="D410" s="89" t="n">
        <v>3688.06</v>
      </c>
    </row>
    <row r="411" s="135" customFormat="true" ht="12.75" hidden="false" customHeight="false" outlineLevel="0" collapsed="false">
      <c r="A411" s="11" t="s">
        <v>662</v>
      </c>
      <c r="B411" s="10" t="s">
        <v>913</v>
      </c>
      <c r="C411" s="11" t="n">
        <v>2010</v>
      </c>
      <c r="D411" s="89" t="n">
        <v>3688.06</v>
      </c>
    </row>
    <row r="412" s="135" customFormat="true" ht="12.75" hidden="false" customHeight="false" outlineLevel="0" collapsed="false">
      <c r="A412" s="11" t="s">
        <v>664</v>
      </c>
      <c r="B412" s="10" t="s">
        <v>913</v>
      </c>
      <c r="C412" s="11" t="n">
        <v>2010</v>
      </c>
      <c r="D412" s="89" t="n">
        <v>3688.06</v>
      </c>
    </row>
    <row r="413" s="125" customFormat="true" ht="12.75" hidden="false" customHeight="false" outlineLevel="0" collapsed="false">
      <c r="A413" s="11" t="s">
        <v>666</v>
      </c>
      <c r="B413" s="10" t="s">
        <v>913</v>
      </c>
      <c r="C413" s="11" t="n">
        <v>2010</v>
      </c>
      <c r="D413" s="89" t="n">
        <v>3688.06</v>
      </c>
      <c r="E413" s="135"/>
      <c r="F413" s="127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</row>
    <row r="414" s="125" customFormat="true" ht="12.75" hidden="false" customHeight="true" outlineLevel="0" collapsed="false">
      <c r="A414" s="11" t="s">
        <v>668</v>
      </c>
      <c r="B414" s="10" t="s">
        <v>913</v>
      </c>
      <c r="C414" s="11" t="n">
        <v>2010</v>
      </c>
      <c r="D414" s="89" t="n">
        <v>3688.06</v>
      </c>
      <c r="E414" s="135"/>
      <c r="F414" s="127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</row>
    <row r="415" s="135" customFormat="true" ht="12.75" hidden="false" customHeight="false" outlineLevel="0" collapsed="false">
      <c r="A415" s="11" t="s">
        <v>670</v>
      </c>
      <c r="B415" s="10" t="s">
        <v>913</v>
      </c>
      <c r="C415" s="11" t="n">
        <v>2010</v>
      </c>
      <c r="D415" s="89" t="n">
        <v>3688.06</v>
      </c>
    </row>
    <row r="416" s="135" customFormat="true" ht="12.75" hidden="false" customHeight="false" outlineLevel="0" collapsed="false">
      <c r="A416" s="11" t="s">
        <v>672</v>
      </c>
      <c r="B416" s="10" t="s">
        <v>913</v>
      </c>
      <c r="C416" s="11" t="n">
        <v>2010</v>
      </c>
      <c r="D416" s="89" t="n">
        <v>3688.06</v>
      </c>
    </row>
    <row r="417" s="135" customFormat="true" ht="12.75" hidden="false" customHeight="false" outlineLevel="0" collapsed="false">
      <c r="A417" s="11" t="s">
        <v>674</v>
      </c>
      <c r="B417" s="10" t="s">
        <v>913</v>
      </c>
      <c r="C417" s="11" t="n">
        <v>2010</v>
      </c>
      <c r="D417" s="89" t="n">
        <v>3688.06</v>
      </c>
    </row>
    <row r="418" s="135" customFormat="true" ht="12.75" hidden="false" customHeight="false" outlineLevel="0" collapsed="false">
      <c r="A418" s="11" t="s">
        <v>675</v>
      </c>
      <c r="B418" s="10" t="s">
        <v>913</v>
      </c>
      <c r="C418" s="11" t="n">
        <v>2010</v>
      </c>
      <c r="D418" s="89" t="n">
        <v>3688.06</v>
      </c>
    </row>
    <row r="419" s="135" customFormat="true" ht="12.75" hidden="false" customHeight="false" outlineLevel="0" collapsed="false">
      <c r="A419" s="11" t="s">
        <v>676</v>
      </c>
      <c r="B419" s="117" t="s">
        <v>914</v>
      </c>
      <c r="C419" s="11" t="n">
        <v>2010</v>
      </c>
      <c r="D419" s="161" t="n">
        <v>3159.8</v>
      </c>
    </row>
    <row r="420" s="135" customFormat="true" ht="12.75" hidden="false" customHeight="false" outlineLevel="0" collapsed="false">
      <c r="A420" s="11" t="s">
        <v>677</v>
      </c>
      <c r="B420" s="117" t="s">
        <v>915</v>
      </c>
      <c r="C420" s="11" t="n">
        <v>2012</v>
      </c>
      <c r="D420" s="161" t="n">
        <v>6027</v>
      </c>
    </row>
    <row r="421" s="135" customFormat="true" ht="12.75" hidden="false" customHeight="false" outlineLevel="0" collapsed="false">
      <c r="A421" s="11" t="s">
        <v>678</v>
      </c>
      <c r="B421" s="117" t="s">
        <v>915</v>
      </c>
      <c r="C421" s="11" t="n">
        <v>2012</v>
      </c>
      <c r="D421" s="161" t="n">
        <v>6027</v>
      </c>
    </row>
    <row r="422" s="135" customFormat="true" ht="12.75" hidden="false" customHeight="false" outlineLevel="0" collapsed="false">
      <c r="A422" s="11" t="s">
        <v>680</v>
      </c>
      <c r="B422" s="117" t="s">
        <v>915</v>
      </c>
      <c r="C422" s="11" t="n">
        <v>2012</v>
      </c>
      <c r="D422" s="161" t="n">
        <v>6027</v>
      </c>
    </row>
    <row r="423" s="135" customFormat="true" ht="12.75" hidden="false" customHeight="false" outlineLevel="0" collapsed="false">
      <c r="A423" s="11" t="s">
        <v>682</v>
      </c>
      <c r="B423" s="117" t="s">
        <v>916</v>
      </c>
      <c r="C423" s="157" t="n">
        <v>2012</v>
      </c>
      <c r="D423" s="161" t="n">
        <v>9550.95</v>
      </c>
    </row>
    <row r="424" s="135" customFormat="true" ht="12.75" hidden="false" customHeight="false" outlineLevel="0" collapsed="false">
      <c r="A424" s="11" t="s">
        <v>683</v>
      </c>
      <c r="B424" s="117" t="s">
        <v>916</v>
      </c>
      <c r="C424" s="157" t="n">
        <v>2012</v>
      </c>
      <c r="D424" s="161" t="n">
        <v>9550.95</v>
      </c>
    </row>
    <row r="425" s="135" customFormat="true" ht="12.75" hidden="false" customHeight="false" outlineLevel="0" collapsed="false">
      <c r="A425" s="11" t="s">
        <v>684</v>
      </c>
      <c r="B425" s="117" t="s">
        <v>917</v>
      </c>
      <c r="C425" s="157" t="n">
        <v>2013</v>
      </c>
      <c r="D425" s="161" t="n">
        <v>2214</v>
      </c>
    </row>
    <row r="426" s="135" customFormat="true" ht="12.75" hidden="false" customHeight="false" outlineLevel="0" collapsed="false">
      <c r="A426" s="11" t="s">
        <v>686</v>
      </c>
      <c r="B426" s="117" t="s">
        <v>917</v>
      </c>
      <c r="C426" s="157" t="n">
        <v>2013</v>
      </c>
      <c r="D426" s="161" t="n">
        <v>2214</v>
      </c>
    </row>
    <row r="427" s="135" customFormat="true" ht="12.75" hidden="false" customHeight="false" outlineLevel="0" collapsed="false">
      <c r="A427" s="11" t="s">
        <v>687</v>
      </c>
      <c r="B427" s="117" t="s">
        <v>918</v>
      </c>
      <c r="C427" s="157" t="n">
        <v>2013</v>
      </c>
      <c r="D427" s="161" t="n">
        <v>550</v>
      </c>
    </row>
    <row r="428" s="135" customFormat="true" ht="12.75" hidden="false" customHeight="false" outlineLevel="0" collapsed="false">
      <c r="A428" s="11" t="s">
        <v>689</v>
      </c>
      <c r="B428" s="117" t="s">
        <v>919</v>
      </c>
      <c r="C428" s="157" t="n">
        <v>2013</v>
      </c>
      <c r="D428" s="161" t="n">
        <v>3419.4</v>
      </c>
    </row>
    <row r="429" s="135" customFormat="true" ht="12.75" hidden="false" customHeight="false" outlineLevel="0" collapsed="false">
      <c r="A429" s="11" t="s">
        <v>691</v>
      </c>
      <c r="B429" s="117" t="s">
        <v>919</v>
      </c>
      <c r="C429" s="157" t="n">
        <v>2013</v>
      </c>
      <c r="D429" s="161" t="n">
        <v>3419.4</v>
      </c>
    </row>
    <row r="430" s="135" customFormat="true" ht="12.75" hidden="false" customHeight="false" outlineLevel="0" collapsed="false">
      <c r="A430" s="11" t="s">
        <v>693</v>
      </c>
      <c r="B430" s="117" t="s">
        <v>919</v>
      </c>
      <c r="C430" s="157" t="n">
        <v>2013</v>
      </c>
      <c r="D430" s="161" t="n">
        <v>3419.4</v>
      </c>
    </row>
    <row r="431" s="135" customFormat="true" ht="12.75" hidden="false" customHeight="false" outlineLevel="0" collapsed="false">
      <c r="A431" s="11" t="s">
        <v>695</v>
      </c>
      <c r="B431" s="117" t="s">
        <v>920</v>
      </c>
      <c r="C431" s="157" t="n">
        <v>2013</v>
      </c>
      <c r="D431" s="161" t="n">
        <v>1894.2</v>
      </c>
    </row>
    <row r="432" s="135" customFormat="true" ht="12.75" hidden="false" customHeight="false" outlineLevel="0" collapsed="false">
      <c r="A432" s="11" t="s">
        <v>697</v>
      </c>
      <c r="B432" s="10" t="s">
        <v>921</v>
      </c>
      <c r="C432" s="11" t="n">
        <v>2009</v>
      </c>
      <c r="D432" s="89" t="n">
        <v>1378.6</v>
      </c>
    </row>
    <row r="433" s="135" customFormat="true" ht="12.75" hidden="false" customHeight="false" outlineLevel="0" collapsed="false">
      <c r="A433" s="11" t="s">
        <v>699</v>
      </c>
      <c r="B433" s="10" t="s">
        <v>921</v>
      </c>
      <c r="C433" s="11" t="n">
        <v>2009</v>
      </c>
      <c r="D433" s="89" t="n">
        <v>1378.6</v>
      </c>
    </row>
    <row r="434" s="135" customFormat="true" ht="12.75" hidden="false" customHeight="false" outlineLevel="0" collapsed="false">
      <c r="A434" s="13"/>
      <c r="B434" s="151" t="s">
        <v>166</v>
      </c>
      <c r="C434" s="11"/>
      <c r="D434" s="57" t="n">
        <f aca="false">SUM(D387:D433)</f>
        <v>206261.86</v>
      </c>
      <c r="E434" s="126"/>
    </row>
    <row r="435" s="135" customFormat="true" ht="12.75" hidden="false" customHeight="true" outlineLevel="0" collapsed="false">
      <c r="A435" s="130" t="s">
        <v>813</v>
      </c>
      <c r="B435" s="130"/>
      <c r="C435" s="130"/>
      <c r="D435" s="130"/>
      <c r="E435" s="126"/>
    </row>
    <row r="436" s="135" customFormat="true" ht="25.5" hidden="false" customHeight="false" outlineLevel="0" collapsed="false">
      <c r="A436" s="11" t="s">
        <v>10</v>
      </c>
      <c r="B436" s="25" t="s">
        <v>922</v>
      </c>
      <c r="C436" s="11" t="n">
        <v>2009</v>
      </c>
      <c r="D436" s="89" t="n">
        <v>17690</v>
      </c>
    </row>
    <row r="437" s="135" customFormat="true" ht="12.75" hidden="false" customHeight="false" outlineLevel="0" collapsed="false">
      <c r="A437" s="13"/>
      <c r="B437" s="151" t="s">
        <v>166</v>
      </c>
      <c r="C437" s="11"/>
      <c r="D437" s="57" t="n">
        <f aca="false">SUM(D436)</f>
        <v>17690</v>
      </c>
      <c r="E437" s="126"/>
    </row>
    <row r="438" s="135" customFormat="true" ht="12.75" hidden="false" customHeight="true" outlineLevel="0" collapsed="false">
      <c r="A438" s="133" t="s">
        <v>923</v>
      </c>
      <c r="B438" s="133"/>
      <c r="C438" s="133"/>
      <c r="D438" s="133"/>
      <c r="E438" s="162"/>
    </row>
    <row r="439" s="135" customFormat="true" ht="12.75" hidden="false" customHeight="true" outlineLevel="0" collapsed="false">
      <c r="A439" s="134" t="s">
        <v>649</v>
      </c>
      <c r="B439" s="134"/>
      <c r="C439" s="134"/>
      <c r="D439" s="134"/>
      <c r="E439" s="126"/>
    </row>
    <row r="440" s="135" customFormat="true" ht="12.75" hidden="false" customHeight="false" outlineLevel="0" collapsed="false">
      <c r="A440" s="50" t="s">
        <v>10</v>
      </c>
      <c r="B440" s="51" t="s">
        <v>924</v>
      </c>
      <c r="C440" s="111" t="n">
        <v>2013</v>
      </c>
      <c r="D440" s="52" t="n">
        <v>3400</v>
      </c>
    </row>
    <row r="441" s="135" customFormat="true" ht="25.5" hidden="false" customHeight="false" outlineLevel="0" collapsed="false">
      <c r="A441" s="50" t="s">
        <v>15</v>
      </c>
      <c r="B441" s="10" t="s">
        <v>925</v>
      </c>
      <c r="C441" s="13" t="n">
        <v>2012</v>
      </c>
      <c r="D441" s="89" t="n">
        <v>399</v>
      </c>
    </row>
    <row r="442" s="135" customFormat="true" ht="12.75" hidden="false" customHeight="false" outlineLevel="0" collapsed="false">
      <c r="A442" s="50" t="s">
        <v>23</v>
      </c>
      <c r="B442" s="10" t="s">
        <v>926</v>
      </c>
      <c r="C442" s="13" t="n">
        <v>2012</v>
      </c>
      <c r="D442" s="89" t="n">
        <v>516</v>
      </c>
    </row>
    <row r="443" s="135" customFormat="true" ht="12.75" hidden="false" customHeight="false" outlineLevel="0" collapsed="false">
      <c r="A443" s="50" t="s">
        <v>28</v>
      </c>
      <c r="B443" s="10" t="s">
        <v>927</v>
      </c>
      <c r="C443" s="13" t="n">
        <v>2012</v>
      </c>
      <c r="D443" s="89" t="n">
        <v>510.45</v>
      </c>
    </row>
    <row r="444" s="135" customFormat="true" ht="12.75" hidden="false" customHeight="false" outlineLevel="0" collapsed="false">
      <c r="A444" s="50" t="s">
        <v>35</v>
      </c>
      <c r="B444" s="10" t="s">
        <v>927</v>
      </c>
      <c r="C444" s="13" t="n">
        <v>2011</v>
      </c>
      <c r="D444" s="89" t="n">
        <v>210.57</v>
      </c>
    </row>
    <row r="445" s="135" customFormat="true" ht="12.75" hidden="false" customHeight="false" outlineLevel="0" collapsed="false">
      <c r="A445" s="50" t="s">
        <v>42</v>
      </c>
      <c r="B445" s="10" t="s">
        <v>928</v>
      </c>
      <c r="C445" s="13" t="n">
        <v>2011</v>
      </c>
      <c r="D445" s="89" t="n">
        <v>450</v>
      </c>
    </row>
    <row r="446" s="135" customFormat="true" ht="12.75" hidden="false" customHeight="false" outlineLevel="0" collapsed="false">
      <c r="A446" s="50" t="s">
        <v>49</v>
      </c>
      <c r="B446" s="10" t="s">
        <v>929</v>
      </c>
      <c r="C446" s="13" t="n">
        <v>2011</v>
      </c>
      <c r="D446" s="89" t="n">
        <v>3490.31</v>
      </c>
    </row>
    <row r="447" s="135" customFormat="true" ht="12.75" hidden="false" customHeight="false" outlineLevel="0" collapsed="false">
      <c r="A447" s="13"/>
      <c r="B447" s="151" t="s">
        <v>166</v>
      </c>
      <c r="C447" s="11"/>
      <c r="D447" s="57" t="n">
        <f aca="false">SUM(D440:D446)</f>
        <v>8976.33</v>
      </c>
      <c r="E447" s="126"/>
    </row>
    <row r="448" s="135" customFormat="true" ht="12.75" hidden="false" customHeight="true" outlineLevel="0" collapsed="false">
      <c r="A448" s="130" t="s">
        <v>821</v>
      </c>
      <c r="B448" s="130"/>
      <c r="C448" s="130"/>
      <c r="D448" s="130"/>
      <c r="E448" s="126"/>
    </row>
    <row r="449" s="135" customFormat="true" ht="12.75" hidden="false" customHeight="false" outlineLevel="0" collapsed="false">
      <c r="A449" s="11" t="s">
        <v>10</v>
      </c>
      <c r="B449" s="10" t="s">
        <v>930</v>
      </c>
      <c r="C449" s="11" t="n">
        <v>2012</v>
      </c>
      <c r="D449" s="89" t="n">
        <v>2570.7</v>
      </c>
    </row>
    <row r="450" s="135" customFormat="true" ht="12.75" hidden="false" customHeight="false" outlineLevel="0" collapsed="false">
      <c r="A450" s="11" t="s">
        <v>15</v>
      </c>
      <c r="B450" s="10" t="s">
        <v>931</v>
      </c>
      <c r="C450" s="11" t="n">
        <v>2010</v>
      </c>
      <c r="D450" s="89" t="n">
        <v>2650</v>
      </c>
    </row>
    <row r="451" s="135" customFormat="true" ht="12.75" hidden="false" customHeight="false" outlineLevel="0" collapsed="false">
      <c r="A451" s="11" t="s">
        <v>23</v>
      </c>
      <c r="B451" s="10" t="s">
        <v>932</v>
      </c>
      <c r="C451" s="11" t="n">
        <v>2010</v>
      </c>
      <c r="D451" s="89" t="n">
        <v>720</v>
      </c>
    </row>
    <row r="452" s="135" customFormat="true" ht="12.75" hidden="false" customHeight="false" outlineLevel="0" collapsed="false">
      <c r="A452" s="13"/>
      <c r="B452" s="151" t="s">
        <v>166</v>
      </c>
      <c r="C452" s="11"/>
      <c r="D452" s="57" t="n">
        <f aca="false">SUM(D449:D451)</f>
        <v>5940.7</v>
      </c>
      <c r="E452" s="126"/>
    </row>
    <row r="453" s="135" customFormat="true" ht="12.75" hidden="false" customHeight="true" outlineLevel="0" collapsed="false">
      <c r="A453" s="133" t="s">
        <v>933</v>
      </c>
      <c r="B453" s="133"/>
      <c r="C453" s="133"/>
      <c r="D453" s="133"/>
      <c r="E453" s="126"/>
    </row>
    <row r="454" s="135" customFormat="true" ht="12.75" hidden="false" customHeight="true" outlineLevel="0" collapsed="false">
      <c r="A454" s="130" t="s">
        <v>796</v>
      </c>
      <c r="B454" s="130"/>
      <c r="C454" s="130"/>
      <c r="D454" s="130"/>
      <c r="E454" s="126"/>
    </row>
    <row r="455" s="135" customFormat="true" ht="12.75" hidden="false" customHeight="false" outlineLevel="0" collapsed="false">
      <c r="A455" s="11" t="s">
        <v>10</v>
      </c>
      <c r="B455" s="10" t="s">
        <v>934</v>
      </c>
      <c r="C455" s="11" t="n">
        <v>2010</v>
      </c>
      <c r="D455" s="89" t="n">
        <v>3443</v>
      </c>
    </row>
    <row r="456" s="135" customFormat="true" ht="12.75" hidden="false" customHeight="false" outlineLevel="0" collapsed="false">
      <c r="A456" s="11" t="s">
        <v>15</v>
      </c>
      <c r="B456" s="163" t="s">
        <v>935</v>
      </c>
      <c r="C456" s="164" t="n">
        <v>2012</v>
      </c>
      <c r="D456" s="165" t="n">
        <v>146107.19</v>
      </c>
    </row>
    <row r="457" s="135" customFormat="true" ht="12.75" hidden="false" customHeight="false" outlineLevel="0" collapsed="false">
      <c r="A457" s="13"/>
      <c r="B457" s="151" t="s">
        <v>166</v>
      </c>
      <c r="C457" s="11"/>
      <c r="D457" s="57" t="n">
        <f aca="false">SUM(D455:D456)</f>
        <v>149550.19</v>
      </c>
      <c r="E457" s="126"/>
    </row>
    <row r="458" s="135" customFormat="true" ht="12.75" hidden="false" customHeight="true" outlineLevel="0" collapsed="false">
      <c r="A458" s="130" t="s">
        <v>813</v>
      </c>
      <c r="B458" s="130"/>
      <c r="C458" s="130"/>
      <c r="D458" s="130"/>
      <c r="E458" s="126"/>
    </row>
    <row r="459" s="135" customFormat="true" ht="12.75" hidden="false" customHeight="false" outlineLevel="0" collapsed="false">
      <c r="A459" s="11" t="s">
        <v>10</v>
      </c>
      <c r="B459" s="10" t="s">
        <v>936</v>
      </c>
      <c r="C459" s="11" t="n">
        <v>2009</v>
      </c>
      <c r="D459" s="89" t="n">
        <v>49980</v>
      </c>
    </row>
    <row r="460" s="135" customFormat="true" ht="12.75" hidden="false" customHeight="false" outlineLevel="0" collapsed="false">
      <c r="A460" s="13" t="s">
        <v>937</v>
      </c>
      <c r="B460" s="151" t="s">
        <v>166</v>
      </c>
      <c r="C460" s="11"/>
      <c r="D460" s="57" t="n">
        <f aca="false">SUM(D459:D459)</f>
        <v>49980</v>
      </c>
      <c r="E460" s="126"/>
    </row>
    <row r="461" s="135" customFormat="true" ht="12.75" hidden="false" customHeight="true" outlineLevel="0" collapsed="false">
      <c r="A461" s="133" t="s">
        <v>938</v>
      </c>
      <c r="B461" s="133"/>
      <c r="C461" s="133"/>
      <c r="D461" s="133"/>
      <c r="E461" s="126"/>
    </row>
    <row r="462" s="125" customFormat="true" ht="12.75" hidden="false" customHeight="true" outlineLevel="0" collapsed="false">
      <c r="A462" s="130" t="s">
        <v>821</v>
      </c>
      <c r="B462" s="130"/>
      <c r="C462" s="130"/>
      <c r="D462" s="130"/>
      <c r="E462" s="126"/>
      <c r="F462" s="127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</row>
    <row r="463" s="125" customFormat="true" ht="12.75" hidden="false" customHeight="true" outlineLevel="0" collapsed="false">
      <c r="A463" s="11" t="s">
        <v>10</v>
      </c>
      <c r="B463" s="10" t="s">
        <v>939</v>
      </c>
      <c r="C463" s="11" t="n">
        <v>2009</v>
      </c>
      <c r="D463" s="89" t="n">
        <v>3449.99</v>
      </c>
      <c r="E463" s="135"/>
      <c r="F463" s="127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</row>
    <row r="464" s="135" customFormat="true" ht="12.75" hidden="false" customHeight="false" outlineLevel="0" collapsed="false">
      <c r="A464" s="11" t="s">
        <v>15</v>
      </c>
      <c r="B464" s="10" t="s">
        <v>940</v>
      </c>
      <c r="C464" s="11" t="n">
        <v>2009</v>
      </c>
      <c r="D464" s="89" t="n">
        <v>2891.4</v>
      </c>
    </row>
    <row r="465" s="125" customFormat="true" ht="12.75" hidden="false" customHeight="false" outlineLevel="0" collapsed="false">
      <c r="A465" s="11" t="s">
        <v>23</v>
      </c>
      <c r="B465" s="10" t="s">
        <v>940</v>
      </c>
      <c r="C465" s="11" t="n">
        <v>2012</v>
      </c>
      <c r="D465" s="89" t="n">
        <v>2889</v>
      </c>
      <c r="E465" s="135"/>
      <c r="F465" s="127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</row>
    <row r="466" customFormat="false" ht="12.75" hidden="false" customHeight="true" outlineLevel="0" collapsed="false">
      <c r="A466" s="13"/>
      <c r="B466" s="151" t="s">
        <v>166</v>
      </c>
      <c r="C466" s="11"/>
      <c r="D466" s="57" t="n">
        <f aca="false">SUM(D463:D465)</f>
        <v>9230.39</v>
      </c>
    </row>
    <row r="467" s="125" customFormat="true" ht="12.75" hidden="false" customHeight="true" outlineLevel="0" collapsed="false">
      <c r="A467" s="133" t="s">
        <v>941</v>
      </c>
      <c r="B467" s="133"/>
      <c r="C467" s="133"/>
      <c r="D467" s="133"/>
      <c r="E467" s="126"/>
      <c r="F467" s="127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</row>
    <row r="468" s="135" customFormat="true" ht="12.75" hidden="false" customHeight="true" outlineLevel="0" collapsed="false">
      <c r="A468" s="134" t="s">
        <v>649</v>
      </c>
      <c r="B468" s="134"/>
      <c r="C468" s="134"/>
      <c r="D468" s="134"/>
      <c r="E468" s="126"/>
    </row>
    <row r="469" s="135" customFormat="true" ht="12.75" hidden="false" customHeight="false" outlineLevel="0" collapsed="false">
      <c r="A469" s="50" t="s">
        <v>10</v>
      </c>
      <c r="B469" s="51" t="s">
        <v>650</v>
      </c>
      <c r="C469" s="50" t="n">
        <v>2009</v>
      </c>
      <c r="D469" s="52" t="n">
        <v>1000.4</v>
      </c>
    </row>
    <row r="470" s="135" customFormat="true" ht="12.75" hidden="false" customHeight="false" outlineLevel="0" collapsed="false">
      <c r="A470" s="50" t="s">
        <v>15</v>
      </c>
      <c r="B470" s="51" t="s">
        <v>650</v>
      </c>
      <c r="C470" s="50" t="n">
        <v>2009</v>
      </c>
      <c r="D470" s="52" t="n">
        <v>2990.22</v>
      </c>
    </row>
    <row r="471" s="135" customFormat="true" ht="12.75" hidden="false" customHeight="false" outlineLevel="0" collapsed="false">
      <c r="A471" s="50" t="s">
        <v>23</v>
      </c>
      <c r="B471" s="10" t="s">
        <v>650</v>
      </c>
      <c r="C471" s="11" t="n">
        <v>2010</v>
      </c>
      <c r="D471" s="89" t="n">
        <v>1040.66</v>
      </c>
    </row>
    <row r="472" s="135" customFormat="true" ht="12.75" hidden="false" customHeight="false" outlineLevel="0" collapsed="false">
      <c r="A472" s="50" t="s">
        <v>28</v>
      </c>
      <c r="B472" s="10" t="s">
        <v>942</v>
      </c>
      <c r="C472" s="11" t="n">
        <v>2010</v>
      </c>
      <c r="D472" s="89" t="n">
        <v>1399</v>
      </c>
    </row>
    <row r="473" s="135" customFormat="true" ht="12.75" hidden="false" customHeight="false" outlineLevel="0" collapsed="false">
      <c r="A473" s="50" t="s">
        <v>35</v>
      </c>
      <c r="B473" s="10" t="s">
        <v>650</v>
      </c>
      <c r="C473" s="11" t="n">
        <v>2010</v>
      </c>
      <c r="D473" s="89" t="n">
        <v>1677.5</v>
      </c>
    </row>
    <row r="474" s="135" customFormat="true" ht="12.75" hidden="false" customHeight="false" outlineLevel="0" collapsed="false">
      <c r="A474" s="50" t="s">
        <v>42</v>
      </c>
      <c r="B474" s="10" t="s">
        <v>943</v>
      </c>
      <c r="C474" s="11" t="n">
        <v>2010</v>
      </c>
      <c r="D474" s="89" t="n">
        <v>797.88</v>
      </c>
    </row>
    <row r="475" s="125" customFormat="true" ht="12.75" hidden="false" customHeight="false" outlineLevel="0" collapsed="false">
      <c r="A475" s="50" t="s">
        <v>49</v>
      </c>
      <c r="B475" s="10" t="s">
        <v>650</v>
      </c>
      <c r="C475" s="11" t="n">
        <v>2011</v>
      </c>
      <c r="D475" s="89" t="n">
        <v>2999.97</v>
      </c>
      <c r="E475" s="135"/>
      <c r="F475" s="127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</row>
    <row r="476" s="125" customFormat="true" ht="12.75" hidden="false" customHeight="true" outlineLevel="0" collapsed="false">
      <c r="A476" s="50" t="s">
        <v>56</v>
      </c>
      <c r="B476" s="10" t="s">
        <v>650</v>
      </c>
      <c r="C476" s="11" t="n">
        <v>2011</v>
      </c>
      <c r="D476" s="89" t="n">
        <v>1989.01</v>
      </c>
      <c r="E476" s="135"/>
      <c r="F476" s="127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</row>
    <row r="477" s="135" customFormat="true" ht="25.5" hidden="false" customHeight="false" outlineLevel="0" collapsed="false">
      <c r="A477" s="50" t="s">
        <v>63</v>
      </c>
      <c r="B477" s="10" t="s">
        <v>944</v>
      </c>
      <c r="C477" s="11" t="n">
        <v>2012</v>
      </c>
      <c r="D477" s="89" t="n">
        <v>510</v>
      </c>
    </row>
    <row r="478" s="135" customFormat="true" ht="12.75" hidden="false" customHeight="false" outlineLevel="0" collapsed="false">
      <c r="A478" s="50" t="s">
        <v>70</v>
      </c>
      <c r="B478" s="10" t="s">
        <v>945</v>
      </c>
      <c r="C478" s="11" t="n">
        <v>2012</v>
      </c>
      <c r="D478" s="89" t="n">
        <v>2899</v>
      </c>
    </row>
    <row r="479" s="135" customFormat="true" ht="12.75" hidden="false" customHeight="false" outlineLevel="0" collapsed="false">
      <c r="A479" s="50" t="s">
        <v>75</v>
      </c>
      <c r="B479" s="10" t="s">
        <v>946</v>
      </c>
      <c r="C479" s="11" t="n">
        <v>2012</v>
      </c>
      <c r="D479" s="89" t="n">
        <v>499</v>
      </c>
    </row>
    <row r="480" s="125" customFormat="true" ht="12.75" hidden="false" customHeight="false" outlineLevel="0" collapsed="false">
      <c r="A480" s="13"/>
      <c r="B480" s="151" t="s">
        <v>166</v>
      </c>
      <c r="C480" s="11"/>
      <c r="D480" s="57" t="n">
        <f aca="false">SUM(D469:D479)</f>
        <v>17802.64</v>
      </c>
      <c r="E480" s="126"/>
      <c r="F480" s="127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</row>
    <row r="481" customFormat="false" ht="12.75" hidden="false" customHeight="true" outlineLevel="0" collapsed="false">
      <c r="A481" s="130" t="s">
        <v>796</v>
      </c>
      <c r="B481" s="130"/>
      <c r="C481" s="130"/>
      <c r="D481" s="130"/>
    </row>
    <row r="482" s="125" customFormat="true" ht="12.75" hidden="false" customHeight="true" outlineLevel="0" collapsed="false">
      <c r="A482" s="11" t="s">
        <v>10</v>
      </c>
      <c r="B482" s="10" t="s">
        <v>947</v>
      </c>
      <c r="C482" s="11" t="n">
        <v>2010</v>
      </c>
      <c r="D482" s="89" t="n">
        <v>622.04</v>
      </c>
      <c r="E482" s="135"/>
      <c r="F482" s="127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</row>
    <row r="483" s="135" customFormat="true" ht="12.75" hidden="false" customHeight="false" outlineLevel="0" collapsed="false">
      <c r="A483" s="11" t="s">
        <v>15</v>
      </c>
      <c r="B483" s="10" t="s">
        <v>948</v>
      </c>
      <c r="C483" s="11" t="n">
        <v>2011</v>
      </c>
      <c r="D483" s="89" t="n">
        <v>2280</v>
      </c>
    </row>
    <row r="484" s="135" customFormat="true" ht="12.75" hidden="false" customHeight="false" outlineLevel="0" collapsed="false">
      <c r="A484" s="11" t="s">
        <v>23</v>
      </c>
      <c r="B484" s="10" t="s">
        <v>949</v>
      </c>
      <c r="C484" s="11" t="n">
        <v>2011</v>
      </c>
      <c r="D484" s="89" t="n">
        <v>2700</v>
      </c>
    </row>
    <row r="485" s="125" customFormat="true" ht="12.75" hidden="false" customHeight="false" outlineLevel="0" collapsed="false">
      <c r="A485" s="11" t="s">
        <v>28</v>
      </c>
      <c r="B485" s="10" t="s">
        <v>950</v>
      </c>
      <c r="C485" s="11" t="n">
        <v>2011</v>
      </c>
      <c r="D485" s="89" t="n">
        <v>1497</v>
      </c>
      <c r="E485" s="135"/>
      <c r="F485" s="127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</row>
    <row r="486" s="125" customFormat="true" ht="12.75" hidden="false" customHeight="true" outlineLevel="0" collapsed="false">
      <c r="A486" s="13"/>
      <c r="B486" s="151" t="s">
        <v>166</v>
      </c>
      <c r="C486" s="11"/>
      <c r="D486" s="57" t="n">
        <f aca="false">SUM(D482:D485)</f>
        <v>7099.04</v>
      </c>
      <c r="E486" s="126"/>
      <c r="F486" s="127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</row>
    <row r="487" s="135" customFormat="true" ht="12.75" hidden="false" customHeight="true" outlineLevel="0" collapsed="false">
      <c r="A487" s="130" t="s">
        <v>813</v>
      </c>
      <c r="B487" s="130"/>
      <c r="C487" s="130"/>
      <c r="D487" s="130"/>
      <c r="E487" s="126"/>
    </row>
    <row r="488" s="125" customFormat="true" ht="25.5" hidden="false" customHeight="false" outlineLevel="0" collapsed="false">
      <c r="A488" s="11" t="n">
        <v>1</v>
      </c>
      <c r="B488" s="10" t="s">
        <v>951</v>
      </c>
      <c r="C488" s="11" t="n">
        <v>2013</v>
      </c>
      <c r="D488" s="89" t="n">
        <v>4350</v>
      </c>
      <c r="E488" s="135"/>
      <c r="F488" s="127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</row>
    <row r="489" customFormat="false" ht="12.75" hidden="false" customHeight="true" outlineLevel="0" collapsed="false">
      <c r="A489" s="13"/>
      <c r="B489" s="151" t="s">
        <v>166</v>
      </c>
      <c r="C489" s="11"/>
      <c r="D489" s="57" t="n">
        <f aca="false">SUM(D488:D488)</f>
        <v>4350</v>
      </c>
    </row>
    <row r="490" s="125" customFormat="true" ht="12.75" hidden="false" customHeight="true" outlineLevel="0" collapsed="false">
      <c r="A490" s="133" t="s">
        <v>404</v>
      </c>
      <c r="B490" s="133"/>
      <c r="C490" s="133"/>
      <c r="D490" s="133"/>
      <c r="E490" s="126"/>
      <c r="F490" s="127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</row>
    <row r="491" s="135" customFormat="true" ht="12.75" hidden="false" customHeight="true" outlineLevel="0" collapsed="false">
      <c r="A491" s="134" t="s">
        <v>649</v>
      </c>
      <c r="B491" s="134"/>
      <c r="C491" s="134"/>
      <c r="D491" s="134"/>
      <c r="E491" s="126"/>
    </row>
    <row r="492" s="135" customFormat="true" ht="12.75" hidden="false" customHeight="false" outlineLevel="0" collapsed="false">
      <c r="A492" s="50" t="s">
        <v>10</v>
      </c>
      <c r="B492" s="10" t="s">
        <v>952</v>
      </c>
      <c r="C492" s="11" t="n">
        <v>2009</v>
      </c>
      <c r="D492" s="89" t="n">
        <v>515</v>
      </c>
    </row>
    <row r="493" s="135" customFormat="true" ht="12.75" hidden="false" customHeight="false" outlineLevel="0" collapsed="false">
      <c r="A493" s="50" t="s">
        <v>15</v>
      </c>
      <c r="B493" s="10" t="s">
        <v>953</v>
      </c>
      <c r="C493" s="11" t="n">
        <v>2009</v>
      </c>
      <c r="D493" s="89" t="n">
        <v>410</v>
      </c>
    </row>
    <row r="494" s="125" customFormat="true" ht="12.75" hidden="false" customHeight="false" outlineLevel="0" collapsed="false">
      <c r="A494" s="50" t="s">
        <v>23</v>
      </c>
      <c r="B494" s="10" t="s">
        <v>954</v>
      </c>
      <c r="C494" s="11" t="n">
        <v>2009</v>
      </c>
      <c r="D494" s="89" t="n">
        <v>3648</v>
      </c>
      <c r="E494" s="135"/>
      <c r="F494" s="127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</row>
    <row r="495" customFormat="false" ht="12.75" hidden="false" customHeight="true" outlineLevel="0" collapsed="false">
      <c r="A495" s="50" t="s">
        <v>28</v>
      </c>
      <c r="B495" s="10" t="s">
        <v>955</v>
      </c>
      <c r="C495" s="11" t="n">
        <v>2009</v>
      </c>
      <c r="D495" s="89" t="n">
        <v>1824</v>
      </c>
      <c r="E495" s="135"/>
    </row>
    <row r="496" s="125" customFormat="true" ht="12.75" hidden="false" customHeight="true" outlineLevel="0" collapsed="false">
      <c r="A496" s="50" t="s">
        <v>35</v>
      </c>
      <c r="B496" s="10" t="s">
        <v>956</v>
      </c>
      <c r="C496" s="11" t="n">
        <v>2010</v>
      </c>
      <c r="D496" s="89" t="n">
        <v>805</v>
      </c>
      <c r="E496" s="135"/>
      <c r="F496" s="127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</row>
    <row r="497" s="135" customFormat="true" ht="12.75" hidden="false" customHeight="false" outlineLevel="0" collapsed="false">
      <c r="A497" s="50" t="s">
        <v>42</v>
      </c>
      <c r="B497" s="137" t="s">
        <v>957</v>
      </c>
      <c r="C497" s="166" t="n">
        <v>2012</v>
      </c>
      <c r="D497" s="167" t="n">
        <v>2097.15</v>
      </c>
    </row>
    <row r="498" s="135" customFormat="true" ht="12.75" hidden="false" customHeight="false" outlineLevel="0" collapsed="false">
      <c r="A498" s="50" t="s">
        <v>49</v>
      </c>
      <c r="B498" s="137" t="s">
        <v>958</v>
      </c>
      <c r="C498" s="166" t="n">
        <v>2011</v>
      </c>
      <c r="D498" s="167" t="n">
        <v>623</v>
      </c>
    </row>
    <row r="499" s="135" customFormat="true" ht="12.75" hidden="false" customHeight="false" outlineLevel="0" collapsed="false">
      <c r="A499" s="50" t="s">
        <v>56</v>
      </c>
      <c r="B499" s="137" t="s">
        <v>959</v>
      </c>
      <c r="C499" s="166" t="n">
        <v>2012</v>
      </c>
      <c r="D499" s="167" t="n">
        <v>458</v>
      </c>
    </row>
    <row r="500" s="135" customFormat="true" ht="12.75" hidden="false" customHeight="false" outlineLevel="0" collapsed="false">
      <c r="A500" s="50" t="s">
        <v>63</v>
      </c>
      <c r="B500" s="10" t="s">
        <v>960</v>
      </c>
      <c r="C500" s="11" t="n">
        <v>2010</v>
      </c>
      <c r="D500" s="89" t="n">
        <v>9600</v>
      </c>
    </row>
    <row r="501" s="135" customFormat="true" ht="12.75" hidden="false" customHeight="false" outlineLevel="0" collapsed="false">
      <c r="A501" s="50" t="s">
        <v>70</v>
      </c>
      <c r="B501" s="10" t="s">
        <v>961</v>
      </c>
      <c r="C501" s="11" t="n">
        <v>2010</v>
      </c>
      <c r="D501" s="89" t="n">
        <v>3000</v>
      </c>
    </row>
    <row r="502" s="135" customFormat="true" ht="12.75" hidden="false" customHeight="false" outlineLevel="0" collapsed="false">
      <c r="A502" s="50" t="s">
        <v>75</v>
      </c>
      <c r="B502" s="168" t="s">
        <v>962</v>
      </c>
      <c r="C502" s="169" t="n">
        <v>2013</v>
      </c>
      <c r="D502" s="170" t="n">
        <v>2977.51</v>
      </c>
    </row>
    <row r="503" s="135" customFormat="true" ht="12.75" hidden="false" customHeight="false" outlineLevel="0" collapsed="false">
      <c r="A503" s="50" t="s">
        <v>82</v>
      </c>
      <c r="B503" s="137" t="s">
        <v>963</v>
      </c>
      <c r="C503" s="166" t="n">
        <v>2013</v>
      </c>
      <c r="D503" s="167" t="n">
        <v>418.2</v>
      </c>
    </row>
    <row r="504" s="135" customFormat="true" ht="12.75" hidden="false" customHeight="false" outlineLevel="0" collapsed="false">
      <c r="A504" s="50" t="s">
        <v>88</v>
      </c>
      <c r="B504" s="137" t="s">
        <v>964</v>
      </c>
      <c r="C504" s="166" t="n">
        <v>2013</v>
      </c>
      <c r="D504" s="167" t="n">
        <v>694.25</v>
      </c>
    </row>
    <row r="505" s="135" customFormat="true" ht="12.75" hidden="false" customHeight="false" outlineLevel="0" collapsed="false">
      <c r="A505" s="50" t="s">
        <v>91</v>
      </c>
      <c r="B505" s="137" t="s">
        <v>965</v>
      </c>
      <c r="C505" s="166" t="n">
        <v>2013</v>
      </c>
      <c r="D505" s="167" t="n">
        <v>1596.54</v>
      </c>
    </row>
    <row r="506" s="135" customFormat="true" ht="12.75" hidden="false" customHeight="false" outlineLevel="0" collapsed="false">
      <c r="A506" s="50" t="s">
        <v>98</v>
      </c>
      <c r="B506" s="137" t="s">
        <v>966</v>
      </c>
      <c r="C506" s="166" t="n">
        <v>2013</v>
      </c>
      <c r="D506" s="167" t="n">
        <v>3940.74</v>
      </c>
    </row>
    <row r="507" s="135" customFormat="true" ht="12.75" hidden="false" customHeight="false" outlineLevel="0" collapsed="false">
      <c r="A507" s="13"/>
      <c r="B507" s="151" t="s">
        <v>166</v>
      </c>
      <c r="C507" s="11"/>
      <c r="D507" s="57" t="n">
        <f aca="false">SUM(D492:D506)</f>
        <v>32607.39</v>
      </c>
      <c r="E507" s="126"/>
    </row>
    <row r="508" s="125" customFormat="true" ht="12.75" hidden="false" customHeight="true" outlineLevel="0" collapsed="false">
      <c r="A508" s="130" t="s">
        <v>796</v>
      </c>
      <c r="B508" s="130"/>
      <c r="C508" s="130"/>
      <c r="D508" s="130"/>
      <c r="E508" s="126"/>
      <c r="F508" s="127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</row>
    <row r="509" s="125" customFormat="true" ht="12.75" hidden="false" customHeight="true" outlineLevel="0" collapsed="false">
      <c r="A509" s="11" t="s">
        <v>10</v>
      </c>
      <c r="B509" s="10" t="s">
        <v>967</v>
      </c>
      <c r="C509" s="11" t="n">
        <v>2009</v>
      </c>
      <c r="D509" s="89" t="n">
        <v>5480</v>
      </c>
      <c r="E509" s="135"/>
      <c r="F509" s="127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</row>
    <row r="510" s="135" customFormat="true" ht="12.75" hidden="false" customHeight="false" outlineLevel="0" collapsed="false">
      <c r="A510" s="11" t="s">
        <v>15</v>
      </c>
      <c r="B510" s="10" t="s">
        <v>968</v>
      </c>
      <c r="C510" s="11" t="n">
        <v>2011</v>
      </c>
      <c r="D510" s="89" t="n">
        <v>1720.77</v>
      </c>
    </row>
    <row r="511" s="135" customFormat="true" ht="12.75" hidden="false" customHeight="false" outlineLevel="0" collapsed="false">
      <c r="A511" s="11" t="s">
        <v>23</v>
      </c>
      <c r="B511" s="10" t="s">
        <v>969</v>
      </c>
      <c r="C511" s="11" t="n">
        <v>2012</v>
      </c>
      <c r="D511" s="89" t="n">
        <v>2421.64</v>
      </c>
    </row>
    <row r="512" s="135" customFormat="true" ht="12.75" hidden="false" customHeight="false" outlineLevel="0" collapsed="false">
      <c r="A512" s="11" t="s">
        <v>28</v>
      </c>
      <c r="B512" s="137" t="s">
        <v>970</v>
      </c>
      <c r="C512" s="166" t="n">
        <v>2013</v>
      </c>
      <c r="D512" s="167" t="n">
        <v>1613.76</v>
      </c>
    </row>
    <row r="513" s="135" customFormat="true" ht="12.75" hidden="false" customHeight="false" outlineLevel="0" collapsed="false">
      <c r="A513" s="13"/>
      <c r="B513" s="151" t="s">
        <v>166</v>
      </c>
      <c r="C513" s="11"/>
      <c r="D513" s="57" t="n">
        <f aca="false">SUM(D509:D512)</f>
        <v>11236.17</v>
      </c>
      <c r="E513" s="126"/>
    </row>
    <row r="514" s="125" customFormat="true" ht="12.75" hidden="false" customHeight="true" outlineLevel="0" collapsed="false">
      <c r="A514" s="133" t="s">
        <v>971</v>
      </c>
      <c r="B514" s="133"/>
      <c r="C514" s="133"/>
      <c r="D514" s="133"/>
      <c r="E514" s="126"/>
      <c r="F514" s="127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</row>
    <row r="515" s="125" customFormat="true" ht="12.75" hidden="false" customHeight="true" outlineLevel="0" collapsed="false">
      <c r="A515" s="134" t="s">
        <v>649</v>
      </c>
      <c r="B515" s="134"/>
      <c r="C515" s="134"/>
      <c r="D515" s="134"/>
      <c r="E515" s="126"/>
      <c r="F515" s="127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</row>
    <row r="516" s="135" customFormat="true" ht="12.75" hidden="false" customHeight="false" outlineLevel="0" collapsed="false">
      <c r="A516" s="11" t="s">
        <v>10</v>
      </c>
      <c r="B516" s="10" t="s">
        <v>972</v>
      </c>
      <c r="C516" s="11" t="n">
        <v>2011</v>
      </c>
      <c r="D516" s="89" t="n">
        <v>329.98</v>
      </c>
    </row>
    <row r="517" s="125" customFormat="true" ht="12.75" hidden="false" customHeight="false" outlineLevel="0" collapsed="false">
      <c r="A517" s="11" t="s">
        <v>15</v>
      </c>
      <c r="B517" s="10" t="s">
        <v>973</v>
      </c>
      <c r="C517" s="11" t="n">
        <v>2010</v>
      </c>
      <c r="D517" s="89" t="n">
        <v>1241</v>
      </c>
      <c r="E517" s="135"/>
      <c r="F517" s="127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</row>
    <row r="518" customFormat="false" ht="12.75" hidden="false" customHeight="true" outlineLevel="0" collapsed="false">
      <c r="A518" s="11" t="s">
        <v>23</v>
      </c>
      <c r="B518" s="10" t="s">
        <v>974</v>
      </c>
      <c r="C518" s="11" t="n">
        <v>2010</v>
      </c>
      <c r="D518" s="89" t="n">
        <v>2090</v>
      </c>
      <c r="E518" s="135"/>
    </row>
    <row r="519" s="125" customFormat="true" ht="12.75" hidden="false" customHeight="true" outlineLevel="0" collapsed="false">
      <c r="A519" s="11" t="s">
        <v>28</v>
      </c>
      <c r="B519" s="10" t="s">
        <v>975</v>
      </c>
      <c r="C519" s="11" t="n">
        <v>2011</v>
      </c>
      <c r="D519" s="89" t="n">
        <v>528.9</v>
      </c>
      <c r="E519" s="135"/>
      <c r="F519" s="127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</row>
    <row r="520" s="135" customFormat="true" ht="12.75" hidden="false" customHeight="false" outlineLevel="0" collapsed="false">
      <c r="A520" s="13"/>
      <c r="B520" s="151" t="s">
        <v>166</v>
      </c>
      <c r="C520" s="11"/>
      <c r="D520" s="57" t="n">
        <f aca="false">SUM(D516:D519)</f>
        <v>4189.88</v>
      </c>
      <c r="E520" s="126"/>
    </row>
    <row r="521" s="135" customFormat="true" ht="12.75" hidden="false" customHeight="true" outlineLevel="0" collapsed="false">
      <c r="A521" s="130" t="s">
        <v>796</v>
      </c>
      <c r="B521" s="130"/>
      <c r="C521" s="130"/>
      <c r="D521" s="130"/>
      <c r="E521" s="126"/>
    </row>
    <row r="522" s="135" customFormat="true" ht="12.75" hidden="false" customHeight="false" outlineLevel="0" collapsed="false">
      <c r="A522" s="11" t="s">
        <v>10</v>
      </c>
      <c r="B522" s="10" t="s">
        <v>976</v>
      </c>
      <c r="C522" s="11" t="n">
        <v>2009</v>
      </c>
      <c r="D522" s="89" t="n">
        <v>399</v>
      </c>
    </row>
    <row r="523" s="135" customFormat="true" ht="12.75" hidden="false" customHeight="false" outlineLevel="0" collapsed="false">
      <c r="A523" s="13"/>
      <c r="B523" s="151" t="s">
        <v>166</v>
      </c>
      <c r="C523" s="11"/>
      <c r="D523" s="57" t="n">
        <f aca="false">SUM(D522)</f>
        <v>399</v>
      </c>
      <c r="E523" s="126"/>
    </row>
    <row r="524" s="135" customFormat="true" ht="12.75" hidden="false" customHeight="true" outlineLevel="0" collapsed="false">
      <c r="A524" s="133" t="s">
        <v>977</v>
      </c>
      <c r="B524" s="133"/>
      <c r="C524" s="133"/>
      <c r="D524" s="133"/>
      <c r="E524" s="126"/>
    </row>
    <row r="525" s="135" customFormat="true" ht="12.75" hidden="false" customHeight="true" outlineLevel="0" collapsed="false">
      <c r="A525" s="134" t="s">
        <v>649</v>
      </c>
      <c r="B525" s="134"/>
      <c r="C525" s="134"/>
      <c r="D525" s="134"/>
      <c r="E525" s="126"/>
    </row>
    <row r="526" s="135" customFormat="true" ht="12.75" hidden="false" customHeight="false" outlineLevel="0" collapsed="false">
      <c r="A526" s="11" t="s">
        <v>10</v>
      </c>
      <c r="B526" s="171" t="s">
        <v>978</v>
      </c>
      <c r="C526" s="172" t="n">
        <v>2009</v>
      </c>
      <c r="D526" s="173" t="n">
        <v>1155.34</v>
      </c>
    </row>
    <row r="527" s="135" customFormat="true" ht="12.75" hidden="false" customHeight="false" outlineLevel="0" collapsed="false">
      <c r="A527" s="11" t="s">
        <v>15</v>
      </c>
      <c r="B527" s="171" t="s">
        <v>978</v>
      </c>
      <c r="C527" s="172" t="n">
        <v>2009</v>
      </c>
      <c r="D527" s="173" t="n">
        <v>2050</v>
      </c>
    </row>
    <row r="528" s="135" customFormat="true" ht="12.75" hidden="false" customHeight="false" outlineLevel="0" collapsed="false">
      <c r="A528" s="11" t="s">
        <v>23</v>
      </c>
      <c r="B528" s="10" t="s">
        <v>978</v>
      </c>
      <c r="C528" s="11" t="n">
        <v>2009</v>
      </c>
      <c r="D528" s="173" t="n">
        <v>2460</v>
      </c>
    </row>
    <row r="529" s="135" customFormat="true" ht="12.75" hidden="false" customHeight="false" outlineLevel="0" collapsed="false">
      <c r="A529" s="11" t="s">
        <v>28</v>
      </c>
      <c r="B529" s="10" t="s">
        <v>979</v>
      </c>
      <c r="C529" s="11" t="n">
        <v>2009</v>
      </c>
      <c r="D529" s="173" t="n">
        <v>466.04</v>
      </c>
    </row>
    <row r="530" s="135" customFormat="true" ht="12.75" hidden="false" customHeight="false" outlineLevel="0" collapsed="false">
      <c r="A530" s="11" t="s">
        <v>35</v>
      </c>
      <c r="B530" s="10" t="s">
        <v>980</v>
      </c>
      <c r="C530" s="11" t="n">
        <v>2009</v>
      </c>
      <c r="D530" s="173" t="n">
        <v>578</v>
      </c>
    </row>
    <row r="531" s="135" customFormat="true" ht="12.75" hidden="false" customHeight="false" outlineLevel="0" collapsed="false">
      <c r="A531" s="11" t="s">
        <v>42</v>
      </c>
      <c r="B531" s="10" t="s">
        <v>980</v>
      </c>
      <c r="C531" s="11" t="n">
        <v>2009</v>
      </c>
      <c r="D531" s="173" t="n">
        <v>578</v>
      </c>
    </row>
    <row r="532" s="135" customFormat="true" ht="12.75" hidden="false" customHeight="false" outlineLevel="0" collapsed="false">
      <c r="A532" s="11" t="s">
        <v>49</v>
      </c>
      <c r="B532" s="10" t="s">
        <v>980</v>
      </c>
      <c r="C532" s="11" t="n">
        <v>2009</v>
      </c>
      <c r="D532" s="173" t="n">
        <v>578</v>
      </c>
    </row>
    <row r="533" s="135" customFormat="true" ht="12.75" hidden="false" customHeight="false" outlineLevel="0" collapsed="false">
      <c r="A533" s="11" t="s">
        <v>56</v>
      </c>
      <c r="B533" s="10" t="s">
        <v>981</v>
      </c>
      <c r="C533" s="11" t="n">
        <v>2009</v>
      </c>
      <c r="D533" s="173" t="n">
        <v>538</v>
      </c>
    </row>
    <row r="534" s="135" customFormat="true" ht="12.75" hidden="false" customHeight="false" outlineLevel="0" collapsed="false">
      <c r="A534" s="11" t="s">
        <v>63</v>
      </c>
      <c r="B534" s="10" t="s">
        <v>978</v>
      </c>
      <c r="C534" s="11" t="n">
        <v>2010</v>
      </c>
      <c r="D534" s="173" t="n">
        <v>1400</v>
      </c>
    </row>
    <row r="535" s="125" customFormat="true" ht="12.75" hidden="false" customHeight="false" outlineLevel="0" collapsed="false">
      <c r="A535" s="11" t="s">
        <v>70</v>
      </c>
      <c r="B535" s="10" t="s">
        <v>982</v>
      </c>
      <c r="C535" s="11" t="n">
        <v>2010</v>
      </c>
      <c r="D535" s="173" t="n">
        <v>415</v>
      </c>
      <c r="E535" s="135"/>
      <c r="F535" s="127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</row>
    <row r="536" s="125" customFormat="true" ht="12.75" hidden="false" customHeight="true" outlineLevel="0" collapsed="false">
      <c r="A536" s="11" t="s">
        <v>75</v>
      </c>
      <c r="B536" s="10" t="s">
        <v>983</v>
      </c>
      <c r="C536" s="11" t="n">
        <v>2010</v>
      </c>
      <c r="D536" s="173" t="n">
        <v>300</v>
      </c>
      <c r="E536" s="135"/>
      <c r="F536" s="127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</row>
    <row r="537" s="135" customFormat="true" ht="12.75" hidden="false" customHeight="false" outlineLevel="0" collapsed="false">
      <c r="A537" s="11" t="s">
        <v>82</v>
      </c>
      <c r="B537" s="10" t="s">
        <v>984</v>
      </c>
      <c r="C537" s="11" t="n">
        <v>2011</v>
      </c>
      <c r="D537" s="173" t="n">
        <v>1199</v>
      </c>
    </row>
    <row r="538" s="135" customFormat="true" ht="12.75" hidden="false" customHeight="false" outlineLevel="0" collapsed="false">
      <c r="A538" s="11" t="s">
        <v>88</v>
      </c>
      <c r="B538" s="10" t="s">
        <v>983</v>
      </c>
      <c r="C538" s="11" t="n">
        <v>2011</v>
      </c>
      <c r="D538" s="173" t="n">
        <v>255</v>
      </c>
    </row>
    <row r="539" s="135" customFormat="true" ht="25.5" hidden="false" customHeight="false" outlineLevel="0" collapsed="false">
      <c r="A539" s="11" t="s">
        <v>91</v>
      </c>
      <c r="B539" s="10" t="s">
        <v>985</v>
      </c>
      <c r="C539" s="11" t="n">
        <v>2012</v>
      </c>
      <c r="D539" s="173" t="n">
        <v>940</v>
      </c>
    </row>
    <row r="540" s="135" customFormat="true" ht="12.75" hidden="false" customHeight="false" outlineLevel="0" collapsed="false">
      <c r="A540" s="11" t="s">
        <v>98</v>
      </c>
      <c r="B540" s="10" t="s">
        <v>986</v>
      </c>
      <c r="C540" s="11" t="n">
        <v>2012</v>
      </c>
      <c r="D540" s="173" t="n">
        <v>130</v>
      </c>
    </row>
    <row r="541" s="125" customFormat="true" ht="12.75" hidden="false" customHeight="false" outlineLevel="0" collapsed="false">
      <c r="A541" s="11" t="s">
        <v>103</v>
      </c>
      <c r="B541" s="10" t="s">
        <v>986</v>
      </c>
      <c r="C541" s="11" t="n">
        <v>2012</v>
      </c>
      <c r="D541" s="173" t="n">
        <v>130</v>
      </c>
      <c r="E541" s="135"/>
      <c r="F541" s="127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</row>
    <row r="542" customFormat="false" ht="12.75" hidden="false" customHeight="true" outlineLevel="0" collapsed="false">
      <c r="A542" s="11" t="s">
        <v>108</v>
      </c>
      <c r="B542" s="10" t="s">
        <v>986</v>
      </c>
      <c r="C542" s="11" t="n">
        <v>2012</v>
      </c>
      <c r="D542" s="173" t="n">
        <v>130</v>
      </c>
      <c r="E542" s="135"/>
    </row>
    <row r="543" s="125" customFormat="true" ht="12.75" hidden="false" customHeight="true" outlineLevel="0" collapsed="false">
      <c r="A543" s="11" t="s">
        <v>114</v>
      </c>
      <c r="B543" s="10" t="s">
        <v>987</v>
      </c>
      <c r="C543" s="11" t="n">
        <v>2012</v>
      </c>
      <c r="D543" s="173" t="n">
        <v>485</v>
      </c>
      <c r="E543" s="135"/>
      <c r="F543" s="127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</row>
    <row r="544" s="135" customFormat="true" ht="12.75" hidden="false" customHeight="false" outlineLevel="0" collapsed="false">
      <c r="A544" s="11" t="s">
        <v>459</v>
      </c>
      <c r="B544" s="10" t="s">
        <v>988</v>
      </c>
      <c r="C544" s="11" t="n">
        <v>2012</v>
      </c>
      <c r="D544" s="173" t="n">
        <v>1749</v>
      </c>
    </row>
    <row r="545" s="135" customFormat="true" ht="12.75" hidden="false" customHeight="false" outlineLevel="0" collapsed="false">
      <c r="A545" s="11" t="s">
        <v>529</v>
      </c>
      <c r="B545" s="10" t="s">
        <v>978</v>
      </c>
      <c r="C545" s="11" t="n">
        <v>2012</v>
      </c>
      <c r="D545" s="173" t="n">
        <v>2220.15</v>
      </c>
    </row>
    <row r="546" s="135" customFormat="true" ht="12.75" hidden="false" customHeight="false" outlineLevel="0" collapsed="false">
      <c r="A546" s="11" t="s">
        <v>530</v>
      </c>
      <c r="B546" s="10" t="s">
        <v>978</v>
      </c>
      <c r="C546" s="11" t="n">
        <v>2012</v>
      </c>
      <c r="D546" s="173" t="n">
        <v>2220.15</v>
      </c>
    </row>
    <row r="547" s="135" customFormat="true" ht="12.75" hidden="false" customHeight="false" outlineLevel="0" collapsed="false">
      <c r="A547" s="11" t="s">
        <v>658</v>
      </c>
      <c r="B547" s="10" t="s">
        <v>983</v>
      </c>
      <c r="C547" s="11" t="n">
        <v>2012</v>
      </c>
      <c r="D547" s="173" t="n">
        <v>211.56</v>
      </c>
    </row>
    <row r="548" s="125" customFormat="true" ht="12.75" hidden="false" customHeight="false" outlineLevel="0" collapsed="false">
      <c r="A548" s="11" t="s">
        <v>659</v>
      </c>
      <c r="B548" s="10" t="s">
        <v>983</v>
      </c>
      <c r="C548" s="11" t="n">
        <v>2012</v>
      </c>
      <c r="D548" s="173" t="n">
        <v>344.4</v>
      </c>
      <c r="E548" s="135"/>
      <c r="F548" s="127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</row>
    <row r="549" s="125" customFormat="true" ht="12.75" hidden="false" customHeight="true" outlineLevel="0" collapsed="false">
      <c r="A549" s="13"/>
      <c r="B549" s="151" t="s">
        <v>166</v>
      </c>
      <c r="C549" s="11"/>
      <c r="D549" s="57" t="n">
        <f aca="false">SUM(D526:D548)</f>
        <v>20532.64</v>
      </c>
      <c r="E549" s="126"/>
      <c r="F549" s="127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</row>
    <row r="550" s="135" customFormat="true" ht="12.75" hidden="false" customHeight="true" outlineLevel="0" collapsed="false">
      <c r="A550" s="130" t="s">
        <v>796</v>
      </c>
      <c r="B550" s="130"/>
      <c r="C550" s="130"/>
      <c r="D550" s="130"/>
      <c r="E550" s="126"/>
    </row>
    <row r="551" s="125" customFormat="true" ht="12.75" hidden="false" customHeight="false" outlineLevel="0" collapsed="false">
      <c r="A551" s="11" t="s">
        <v>10</v>
      </c>
      <c r="B551" s="10" t="s">
        <v>989</v>
      </c>
      <c r="C551" s="11" t="n">
        <v>2010</v>
      </c>
      <c r="D551" s="173" t="n">
        <v>1954</v>
      </c>
      <c r="E551" s="135"/>
      <c r="F551" s="127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</row>
    <row r="552" customFormat="false" ht="12.75" hidden="false" customHeight="true" outlineLevel="0" collapsed="false">
      <c r="A552" s="11" t="s">
        <v>15</v>
      </c>
      <c r="B552" s="10" t="s">
        <v>990</v>
      </c>
      <c r="C552" s="11" t="n">
        <v>2010</v>
      </c>
      <c r="D552" s="173" t="n">
        <v>1300</v>
      </c>
      <c r="E552" s="135"/>
    </row>
    <row r="553" s="125" customFormat="true" ht="12.75" hidden="false" customHeight="true" outlineLevel="0" collapsed="false">
      <c r="A553" s="13"/>
      <c r="B553" s="151" t="s">
        <v>166</v>
      </c>
      <c r="C553" s="11"/>
      <c r="D553" s="57" t="n">
        <f aca="false">SUM(D551:D552)</f>
        <v>3254</v>
      </c>
      <c r="E553" s="126"/>
      <c r="F553" s="127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</row>
    <row r="554" s="135" customFormat="true" ht="12.75" hidden="false" customHeight="true" outlineLevel="0" collapsed="false">
      <c r="A554" s="133" t="s">
        <v>991</v>
      </c>
      <c r="B554" s="133"/>
      <c r="C554" s="133"/>
      <c r="D554" s="133"/>
      <c r="E554" s="126"/>
    </row>
    <row r="555" s="135" customFormat="true" ht="12.75" hidden="false" customHeight="true" outlineLevel="0" collapsed="false">
      <c r="A555" s="130" t="s">
        <v>649</v>
      </c>
      <c r="B555" s="130"/>
      <c r="C555" s="130"/>
      <c r="D555" s="130"/>
      <c r="E555" s="126"/>
    </row>
    <row r="556" s="135" customFormat="true" ht="12.75" hidden="false" customHeight="false" outlineLevel="0" collapsed="false">
      <c r="A556" s="50" t="s">
        <v>10</v>
      </c>
      <c r="B556" s="51" t="s">
        <v>992</v>
      </c>
      <c r="C556" s="50" t="n">
        <v>2010</v>
      </c>
      <c r="D556" s="52" t="n">
        <v>1820</v>
      </c>
    </row>
    <row r="557" s="135" customFormat="true" ht="12.75" hidden="false" customHeight="false" outlineLevel="0" collapsed="false">
      <c r="A557" s="50" t="s">
        <v>15</v>
      </c>
      <c r="B557" s="51" t="s">
        <v>824</v>
      </c>
      <c r="C557" s="50" t="n">
        <v>2010</v>
      </c>
      <c r="D557" s="52" t="n">
        <v>500</v>
      </c>
    </row>
    <row r="558" s="135" customFormat="true" ht="12.75" hidden="false" customHeight="false" outlineLevel="0" collapsed="false">
      <c r="A558" s="50" t="s">
        <v>23</v>
      </c>
      <c r="B558" s="10" t="s">
        <v>993</v>
      </c>
      <c r="C558" s="11" t="n">
        <v>2010</v>
      </c>
      <c r="D558" s="89" t="n">
        <v>646.6</v>
      </c>
    </row>
    <row r="559" s="135" customFormat="true" ht="12.75" hidden="false" customHeight="false" outlineLevel="0" collapsed="false">
      <c r="A559" s="50" t="s">
        <v>28</v>
      </c>
      <c r="B559" s="10" t="s">
        <v>992</v>
      </c>
      <c r="C559" s="11" t="n">
        <v>2011</v>
      </c>
      <c r="D559" s="89" t="n">
        <v>1700</v>
      </c>
    </row>
    <row r="560" s="135" customFormat="true" ht="12.75" hidden="false" customHeight="false" outlineLevel="0" collapsed="false">
      <c r="A560" s="50" t="s">
        <v>35</v>
      </c>
      <c r="B560" s="10" t="s">
        <v>992</v>
      </c>
      <c r="C560" s="11" t="n">
        <v>2011</v>
      </c>
      <c r="D560" s="89" t="n">
        <v>1850</v>
      </c>
    </row>
    <row r="561" s="135" customFormat="true" ht="12.75" hidden="false" customHeight="false" outlineLevel="0" collapsed="false">
      <c r="A561" s="50" t="s">
        <v>42</v>
      </c>
      <c r="B561" s="10" t="s">
        <v>824</v>
      </c>
      <c r="C561" s="11" t="n">
        <v>2011</v>
      </c>
      <c r="D561" s="89" t="n">
        <v>600</v>
      </c>
    </row>
    <row r="562" s="135" customFormat="true" ht="12.75" hidden="false" customHeight="false" outlineLevel="0" collapsed="false">
      <c r="A562" s="50" t="s">
        <v>49</v>
      </c>
      <c r="B562" s="10" t="s">
        <v>824</v>
      </c>
      <c r="C562" s="11" t="n">
        <v>2011</v>
      </c>
      <c r="D562" s="89" t="n">
        <v>400</v>
      </c>
    </row>
    <row r="563" s="135" customFormat="true" ht="12.75" hidden="false" customHeight="false" outlineLevel="0" collapsed="false">
      <c r="A563" s="50" t="s">
        <v>56</v>
      </c>
      <c r="B563" s="10" t="s">
        <v>993</v>
      </c>
      <c r="C563" s="11" t="n">
        <v>2011</v>
      </c>
      <c r="D563" s="89" t="n">
        <v>400</v>
      </c>
    </row>
    <row r="564" s="135" customFormat="true" ht="12.75" hidden="false" customHeight="false" outlineLevel="0" collapsed="false">
      <c r="A564" s="50" t="s">
        <v>63</v>
      </c>
      <c r="B564" s="10" t="s">
        <v>994</v>
      </c>
      <c r="C564" s="11" t="n">
        <v>2011</v>
      </c>
      <c r="D564" s="89" t="n">
        <v>500.36</v>
      </c>
    </row>
    <row r="565" s="135" customFormat="true" ht="12.75" hidden="false" customHeight="false" outlineLevel="0" collapsed="false">
      <c r="A565" s="50" t="s">
        <v>70</v>
      </c>
      <c r="B565" s="10" t="s">
        <v>992</v>
      </c>
      <c r="C565" s="11" t="n">
        <v>2011</v>
      </c>
      <c r="D565" s="89" t="n">
        <v>1693.3</v>
      </c>
    </row>
    <row r="566" s="135" customFormat="true" ht="12.75" hidden="false" customHeight="false" outlineLevel="0" collapsed="false">
      <c r="A566" s="50" t="s">
        <v>75</v>
      </c>
      <c r="B566" s="10" t="s">
        <v>824</v>
      </c>
      <c r="C566" s="11" t="n">
        <v>2011</v>
      </c>
      <c r="D566" s="89" t="n">
        <v>725.7</v>
      </c>
    </row>
    <row r="567" s="135" customFormat="true" ht="12.75" hidden="false" customHeight="false" outlineLevel="0" collapsed="false">
      <c r="A567" s="50" t="s">
        <v>82</v>
      </c>
      <c r="B567" s="10" t="s">
        <v>992</v>
      </c>
      <c r="C567" s="11" t="n">
        <v>2012</v>
      </c>
      <c r="D567" s="89" t="n">
        <v>1798.99</v>
      </c>
    </row>
    <row r="568" s="135" customFormat="true" ht="12.75" hidden="false" customHeight="false" outlineLevel="0" collapsed="false">
      <c r="A568" s="50" t="s">
        <v>88</v>
      </c>
      <c r="B568" s="10" t="s">
        <v>992</v>
      </c>
      <c r="C568" s="11" t="n">
        <v>2012</v>
      </c>
      <c r="D568" s="89" t="n">
        <v>1798.99</v>
      </c>
    </row>
    <row r="569" s="135" customFormat="true" ht="12.75" hidden="false" customHeight="false" outlineLevel="0" collapsed="false">
      <c r="A569" s="13"/>
      <c r="B569" s="151" t="s">
        <v>166</v>
      </c>
      <c r="C569" s="11"/>
      <c r="D569" s="57" t="n">
        <f aca="false">SUM(D556:D568)</f>
        <v>14433.94</v>
      </c>
      <c r="E569" s="126"/>
    </row>
    <row r="570" s="135" customFormat="true" ht="12.75" hidden="false" customHeight="true" outlineLevel="0" collapsed="false">
      <c r="A570" s="130" t="s">
        <v>821</v>
      </c>
      <c r="B570" s="130"/>
      <c r="C570" s="130"/>
      <c r="D570" s="130"/>
      <c r="E570" s="126"/>
    </row>
    <row r="571" s="135" customFormat="true" ht="12.75" hidden="false" customHeight="false" outlineLevel="0" collapsed="false">
      <c r="A571" s="11" t="s">
        <v>10</v>
      </c>
      <c r="B571" s="10" t="s">
        <v>995</v>
      </c>
      <c r="C571" s="11" t="n">
        <v>2011</v>
      </c>
      <c r="D571" s="89" t="n">
        <v>2000</v>
      </c>
    </row>
    <row r="572" s="135" customFormat="true" ht="12.75" hidden="false" customHeight="false" outlineLevel="0" collapsed="false">
      <c r="A572" s="11" t="s">
        <v>15</v>
      </c>
      <c r="B572" s="10" t="s">
        <v>995</v>
      </c>
      <c r="C572" s="11" t="n">
        <v>2011</v>
      </c>
      <c r="D572" s="89" t="n">
        <v>2600</v>
      </c>
    </row>
    <row r="573" s="135" customFormat="true" ht="12.75" hidden="false" customHeight="false" outlineLevel="0" collapsed="false">
      <c r="A573" s="13"/>
      <c r="B573" s="151" t="s">
        <v>166</v>
      </c>
      <c r="C573" s="11"/>
      <c r="D573" s="57" t="n">
        <f aca="false">SUM(D571:D572)</f>
        <v>4600</v>
      </c>
      <c r="E573" s="126"/>
    </row>
    <row r="574" s="135" customFormat="true" ht="12.75" hidden="false" customHeight="true" outlineLevel="0" collapsed="false">
      <c r="A574" s="133" t="s">
        <v>996</v>
      </c>
      <c r="B574" s="133"/>
      <c r="C574" s="133"/>
      <c r="D574" s="133"/>
      <c r="E574" s="126"/>
    </row>
    <row r="575" s="135" customFormat="true" ht="12.75" hidden="false" customHeight="true" outlineLevel="0" collapsed="false">
      <c r="A575" s="134" t="s">
        <v>649</v>
      </c>
      <c r="B575" s="134"/>
      <c r="C575" s="134"/>
      <c r="D575" s="134"/>
      <c r="E575" s="126"/>
    </row>
    <row r="576" s="135" customFormat="true" ht="12.75" hidden="false" customHeight="false" outlineLevel="0" collapsed="false">
      <c r="A576" s="50" t="s">
        <v>10</v>
      </c>
      <c r="B576" s="51" t="s">
        <v>997</v>
      </c>
      <c r="C576" s="50" t="n">
        <v>2009</v>
      </c>
      <c r="D576" s="52" t="n">
        <v>2850</v>
      </c>
    </row>
    <row r="577" s="125" customFormat="true" ht="12.75" hidden="false" customHeight="false" outlineLevel="0" collapsed="false">
      <c r="A577" s="50" t="s">
        <v>15</v>
      </c>
      <c r="B577" s="10" t="s">
        <v>998</v>
      </c>
      <c r="C577" s="11" t="n">
        <v>2009</v>
      </c>
      <c r="D577" s="89" t="n">
        <v>950</v>
      </c>
      <c r="E577" s="135"/>
      <c r="F577" s="127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</row>
    <row r="578" s="125" customFormat="true" ht="12.75" hidden="false" customHeight="true" outlineLevel="0" collapsed="false">
      <c r="A578" s="50" t="s">
        <v>23</v>
      </c>
      <c r="B578" s="10" t="s">
        <v>999</v>
      </c>
      <c r="C578" s="11" t="n">
        <v>2010</v>
      </c>
      <c r="D578" s="89" t="n">
        <v>430</v>
      </c>
      <c r="E578" s="135"/>
      <c r="F578" s="127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</row>
    <row r="579" s="135" customFormat="true" ht="12.75" hidden="false" customHeight="false" outlineLevel="0" collapsed="false">
      <c r="A579" s="50" t="s">
        <v>28</v>
      </c>
      <c r="B579" s="10" t="s">
        <v>819</v>
      </c>
      <c r="C579" s="11" t="n">
        <v>2009</v>
      </c>
      <c r="D579" s="89" t="n">
        <v>3400</v>
      </c>
    </row>
    <row r="580" s="135" customFormat="true" ht="12.75" hidden="false" customHeight="false" outlineLevel="0" collapsed="false">
      <c r="A580" s="13"/>
      <c r="B580" s="151" t="s">
        <v>166</v>
      </c>
      <c r="C580" s="11"/>
      <c r="D580" s="57" t="n">
        <f aca="false">SUM(D576:D579)</f>
        <v>7630</v>
      </c>
      <c r="E580" s="126"/>
    </row>
    <row r="581" s="125" customFormat="true" ht="12.75" hidden="false" customHeight="true" outlineLevel="0" collapsed="false">
      <c r="A581" s="130" t="s">
        <v>821</v>
      </c>
      <c r="B581" s="130"/>
      <c r="C581" s="130"/>
      <c r="D581" s="130"/>
      <c r="E581" s="126"/>
      <c r="F581" s="127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</row>
    <row r="582" customFormat="false" ht="12.75" hidden="false" customHeight="true" outlineLevel="0" collapsed="false">
      <c r="A582" s="11" t="s">
        <v>10</v>
      </c>
      <c r="B582" s="10" t="s">
        <v>1000</v>
      </c>
      <c r="C582" s="11" t="n">
        <v>2010</v>
      </c>
      <c r="D582" s="89" t="n">
        <v>1780</v>
      </c>
      <c r="E582" s="135"/>
    </row>
    <row r="583" s="125" customFormat="true" ht="12.75" hidden="false" customHeight="true" outlineLevel="0" collapsed="false">
      <c r="A583" s="11" t="s">
        <v>15</v>
      </c>
      <c r="B583" s="10" t="s">
        <v>1001</v>
      </c>
      <c r="C583" s="11" t="n">
        <v>2012</v>
      </c>
      <c r="D583" s="89" t="n">
        <v>2099</v>
      </c>
      <c r="E583" s="135"/>
      <c r="F583" s="127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</row>
    <row r="584" s="135" customFormat="true" ht="12.75" hidden="false" customHeight="false" outlineLevel="0" collapsed="false">
      <c r="A584" s="11" t="s">
        <v>23</v>
      </c>
      <c r="B584" s="10" t="s">
        <v>1002</v>
      </c>
      <c r="C584" s="11" t="n">
        <v>2012</v>
      </c>
      <c r="D584" s="89" t="n">
        <v>3300</v>
      </c>
    </row>
    <row r="585" s="135" customFormat="true" ht="12.75" hidden="false" customHeight="false" outlineLevel="0" collapsed="false">
      <c r="A585" s="13"/>
      <c r="B585" s="151" t="s">
        <v>166</v>
      </c>
      <c r="C585" s="11"/>
      <c r="D585" s="57" t="n">
        <f aca="false">SUM(D582:D584)</f>
        <v>7179</v>
      </c>
      <c r="E585" s="126"/>
    </row>
    <row r="586" s="135" customFormat="true" ht="12.75" hidden="false" customHeight="true" outlineLevel="0" collapsed="false">
      <c r="A586" s="133" t="s">
        <v>1003</v>
      </c>
      <c r="B586" s="133"/>
      <c r="C586" s="133"/>
      <c r="D586" s="133"/>
      <c r="E586" s="126"/>
    </row>
    <row r="587" s="135" customFormat="true" ht="12.75" hidden="false" customHeight="true" outlineLevel="0" collapsed="false">
      <c r="A587" s="134" t="s">
        <v>649</v>
      </c>
      <c r="B587" s="134"/>
      <c r="C587" s="134"/>
      <c r="D587" s="134"/>
      <c r="E587" s="126"/>
    </row>
    <row r="588" s="135" customFormat="true" ht="25.5" hidden="false" customHeight="false" outlineLevel="0" collapsed="false">
      <c r="A588" s="50" t="s">
        <v>10</v>
      </c>
      <c r="B588" s="51" t="s">
        <v>1004</v>
      </c>
      <c r="C588" s="50" t="n">
        <v>2009</v>
      </c>
      <c r="D588" s="52" t="n">
        <v>4000</v>
      </c>
    </row>
    <row r="589" s="135" customFormat="true" ht="12.75" hidden="false" customHeight="false" outlineLevel="0" collapsed="false">
      <c r="A589" s="50" t="s">
        <v>15</v>
      </c>
      <c r="B589" s="10" t="s">
        <v>1005</v>
      </c>
      <c r="C589" s="11" t="n">
        <v>2009</v>
      </c>
      <c r="D589" s="89" t="n">
        <v>2718</v>
      </c>
    </row>
    <row r="590" s="135" customFormat="true" ht="12.75" hidden="false" customHeight="false" outlineLevel="0" collapsed="false">
      <c r="A590" s="50" t="s">
        <v>23</v>
      </c>
      <c r="B590" s="10" t="s">
        <v>1006</v>
      </c>
      <c r="C590" s="11" t="n">
        <v>2009</v>
      </c>
      <c r="D590" s="89" t="n">
        <v>900</v>
      </c>
    </row>
    <row r="591" s="135" customFormat="true" ht="12.75" hidden="false" customHeight="false" outlineLevel="0" collapsed="false">
      <c r="A591" s="50" t="s">
        <v>28</v>
      </c>
      <c r="B591" s="10" t="s">
        <v>1007</v>
      </c>
      <c r="C591" s="11" t="n">
        <v>2009</v>
      </c>
      <c r="D591" s="89" t="n">
        <v>1359</v>
      </c>
    </row>
    <row r="592" s="135" customFormat="true" ht="12.75" hidden="false" customHeight="false" outlineLevel="0" collapsed="false">
      <c r="A592" s="50" t="s">
        <v>35</v>
      </c>
      <c r="B592" s="10" t="s">
        <v>1008</v>
      </c>
      <c r="C592" s="11" t="n">
        <v>2010</v>
      </c>
      <c r="D592" s="89" t="n">
        <v>1640</v>
      </c>
    </row>
    <row r="593" s="135" customFormat="true" ht="12.75" hidden="false" customHeight="false" outlineLevel="0" collapsed="false">
      <c r="A593" s="50" t="s">
        <v>42</v>
      </c>
      <c r="B593" s="10" t="s">
        <v>1009</v>
      </c>
      <c r="C593" s="11" t="n">
        <v>2010</v>
      </c>
      <c r="D593" s="89" t="n">
        <v>2175</v>
      </c>
    </row>
    <row r="594" s="135" customFormat="true" ht="12.75" hidden="false" customHeight="false" outlineLevel="0" collapsed="false">
      <c r="A594" s="50" t="s">
        <v>49</v>
      </c>
      <c r="B594" s="10" t="s">
        <v>1010</v>
      </c>
      <c r="C594" s="11" t="n">
        <v>2010</v>
      </c>
      <c r="D594" s="89" t="n">
        <v>1400</v>
      </c>
    </row>
    <row r="595" s="135" customFormat="true" ht="12.75" hidden="false" customHeight="false" outlineLevel="0" collapsed="false">
      <c r="A595" s="50" t="s">
        <v>56</v>
      </c>
      <c r="B595" s="10" t="s">
        <v>1011</v>
      </c>
      <c r="C595" s="11" t="n">
        <v>2010</v>
      </c>
      <c r="D595" s="89" t="n">
        <v>13590</v>
      </c>
    </row>
    <row r="596" s="135" customFormat="true" ht="12.75" hidden="false" customHeight="false" outlineLevel="0" collapsed="false">
      <c r="A596" s="50" t="s">
        <v>63</v>
      </c>
      <c r="B596" s="10" t="s">
        <v>1012</v>
      </c>
      <c r="C596" s="11" t="n">
        <v>2010</v>
      </c>
      <c r="D596" s="89" t="n">
        <v>7415</v>
      </c>
    </row>
    <row r="597" s="125" customFormat="true" ht="12.75" hidden="false" customHeight="false" outlineLevel="0" collapsed="false">
      <c r="A597" s="50" t="s">
        <v>70</v>
      </c>
      <c r="B597" s="10" t="s">
        <v>1013</v>
      </c>
      <c r="C597" s="11" t="n">
        <v>2010</v>
      </c>
      <c r="D597" s="89" t="n">
        <v>2020.86</v>
      </c>
      <c r="E597" s="135"/>
      <c r="F597" s="127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</row>
    <row r="598" s="125" customFormat="true" ht="12.75" hidden="false" customHeight="true" outlineLevel="0" collapsed="false">
      <c r="A598" s="50" t="s">
        <v>75</v>
      </c>
      <c r="B598" s="10" t="s">
        <v>1014</v>
      </c>
      <c r="C598" s="11" t="n">
        <v>2010</v>
      </c>
      <c r="D598" s="89" t="n">
        <v>1357</v>
      </c>
      <c r="E598" s="135"/>
      <c r="F598" s="127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</row>
    <row r="599" s="135" customFormat="true" ht="12.75" hidden="false" customHeight="false" outlineLevel="0" collapsed="false">
      <c r="A599" s="50" t="s">
        <v>82</v>
      </c>
      <c r="B599" s="10" t="s">
        <v>1015</v>
      </c>
      <c r="C599" s="11" t="n">
        <v>2010</v>
      </c>
      <c r="D599" s="89" t="n">
        <v>6560</v>
      </c>
    </row>
    <row r="600" s="135" customFormat="true" ht="12.75" hidden="false" customHeight="false" outlineLevel="0" collapsed="false">
      <c r="A600" s="50" t="s">
        <v>88</v>
      </c>
      <c r="B600" s="10" t="s">
        <v>1016</v>
      </c>
      <c r="C600" s="11" t="n">
        <v>2010</v>
      </c>
      <c r="D600" s="89" t="n">
        <v>6560</v>
      </c>
    </row>
    <row r="601" s="125" customFormat="true" ht="12.75" hidden="false" customHeight="false" outlineLevel="0" collapsed="false">
      <c r="A601" s="50" t="s">
        <v>91</v>
      </c>
      <c r="B601" s="10" t="s">
        <v>1017</v>
      </c>
      <c r="C601" s="11" t="n">
        <v>2010</v>
      </c>
      <c r="D601" s="89" t="n">
        <v>1999</v>
      </c>
      <c r="E601" s="135"/>
      <c r="F601" s="127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</row>
    <row r="602" customFormat="false" ht="12.75" hidden="false" customHeight="true" outlineLevel="0" collapsed="false">
      <c r="A602" s="50" t="s">
        <v>98</v>
      </c>
      <c r="B602" s="10" t="s">
        <v>1018</v>
      </c>
      <c r="C602" s="11" t="n">
        <v>2011</v>
      </c>
      <c r="D602" s="89" t="n">
        <v>3159.87</v>
      </c>
      <c r="E602" s="135"/>
    </row>
    <row r="603" s="125" customFormat="true" ht="12.75" hidden="false" customHeight="true" outlineLevel="0" collapsed="false">
      <c r="A603" s="50" t="s">
        <v>103</v>
      </c>
      <c r="B603" s="10" t="s">
        <v>1019</v>
      </c>
      <c r="C603" s="11" t="n">
        <v>2011</v>
      </c>
      <c r="D603" s="89" t="n">
        <v>31971.37</v>
      </c>
      <c r="E603" s="135"/>
      <c r="F603" s="127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</row>
    <row r="604" s="135" customFormat="true" ht="12.75" hidden="false" customHeight="false" outlineLevel="0" collapsed="false">
      <c r="A604" s="50" t="s">
        <v>108</v>
      </c>
      <c r="B604" s="10" t="s">
        <v>1020</v>
      </c>
      <c r="C604" s="11" t="n">
        <v>2011</v>
      </c>
      <c r="D604" s="89" t="n">
        <v>1178.34</v>
      </c>
    </row>
    <row r="605" s="135" customFormat="true" ht="12.75" hidden="false" customHeight="false" outlineLevel="0" collapsed="false">
      <c r="A605" s="50" t="s">
        <v>114</v>
      </c>
      <c r="B605" s="147" t="s">
        <v>1021</v>
      </c>
      <c r="C605" s="174" t="n">
        <v>2012</v>
      </c>
      <c r="D605" s="175" t="n">
        <v>1090.8</v>
      </c>
    </row>
    <row r="606" s="135" customFormat="true" ht="12.75" hidden="false" customHeight="false" outlineLevel="0" collapsed="false">
      <c r="A606" s="50" t="s">
        <v>459</v>
      </c>
      <c r="B606" s="176" t="s">
        <v>1022</v>
      </c>
      <c r="C606" s="177" t="n">
        <v>2012</v>
      </c>
      <c r="D606" s="178" t="n">
        <v>4206.6</v>
      </c>
    </row>
    <row r="607" s="135" customFormat="true" ht="12.75" hidden="false" customHeight="false" outlineLevel="0" collapsed="false">
      <c r="A607" s="50" t="s">
        <v>529</v>
      </c>
      <c r="B607" s="10" t="s">
        <v>1023</v>
      </c>
      <c r="C607" s="11" t="n">
        <v>2012</v>
      </c>
      <c r="D607" s="89" t="n">
        <v>1904</v>
      </c>
    </row>
    <row r="608" s="125" customFormat="true" ht="12.75" hidden="false" customHeight="false" outlineLevel="0" collapsed="false">
      <c r="A608" s="50" t="s">
        <v>530</v>
      </c>
      <c r="B608" s="21" t="s">
        <v>1024</v>
      </c>
      <c r="C608" s="11" t="n">
        <v>2013</v>
      </c>
      <c r="D608" s="89" t="n">
        <v>150</v>
      </c>
      <c r="E608" s="135"/>
      <c r="F608" s="127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</row>
    <row r="609" s="125" customFormat="true" ht="12.75" hidden="false" customHeight="true" outlineLevel="0" collapsed="false">
      <c r="A609" s="50" t="s">
        <v>658</v>
      </c>
      <c r="B609" s="10" t="s">
        <v>1025</v>
      </c>
      <c r="C609" s="11" t="n">
        <v>2011</v>
      </c>
      <c r="D609" s="89" t="n">
        <v>760</v>
      </c>
      <c r="E609" s="135"/>
      <c r="F609" s="127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</row>
    <row r="610" s="135" customFormat="true" ht="12.75" hidden="false" customHeight="false" outlineLevel="0" collapsed="false">
      <c r="A610" s="13"/>
      <c r="B610" s="151" t="s">
        <v>166</v>
      </c>
      <c r="C610" s="11"/>
      <c r="D610" s="57" t="n">
        <f aca="false">SUM(D588:D609)</f>
        <v>98114.84</v>
      </c>
      <c r="E610" s="126"/>
    </row>
    <row r="611" s="135" customFormat="true" ht="12.75" hidden="false" customHeight="true" outlineLevel="0" collapsed="false">
      <c r="A611" s="130" t="s">
        <v>821</v>
      </c>
      <c r="B611" s="130"/>
      <c r="C611" s="130"/>
      <c r="D611" s="130"/>
      <c r="E611" s="126"/>
    </row>
    <row r="612" s="135" customFormat="true" ht="12.75" hidden="false" customHeight="false" outlineLevel="0" collapsed="false">
      <c r="A612" s="11" t="s">
        <v>10</v>
      </c>
      <c r="B612" s="10" t="s">
        <v>1026</v>
      </c>
      <c r="C612" s="11" t="n">
        <v>2009</v>
      </c>
      <c r="D612" s="89" t="n">
        <v>1239.01</v>
      </c>
    </row>
    <row r="613" s="125" customFormat="true" ht="25.5" hidden="false" customHeight="false" outlineLevel="0" collapsed="false">
      <c r="A613" s="11" t="s">
        <v>15</v>
      </c>
      <c r="B613" s="10" t="s">
        <v>1027</v>
      </c>
      <c r="C613" s="11" t="n">
        <v>2009</v>
      </c>
      <c r="D613" s="89" t="n">
        <v>7648.18</v>
      </c>
      <c r="E613" s="135"/>
      <c r="F613" s="127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</row>
    <row r="614" customFormat="false" ht="12.75" hidden="false" customHeight="true" outlineLevel="0" collapsed="false">
      <c r="A614" s="11" t="s">
        <v>23</v>
      </c>
      <c r="B614" s="10" t="s">
        <v>1028</v>
      </c>
      <c r="C614" s="11" t="n">
        <v>2009</v>
      </c>
      <c r="D614" s="89" t="n">
        <v>2478.02</v>
      </c>
      <c r="E614" s="135"/>
    </row>
    <row r="615" s="125" customFormat="true" ht="12.75" hidden="false" customHeight="true" outlineLevel="0" collapsed="false">
      <c r="A615" s="11" t="s">
        <v>28</v>
      </c>
      <c r="B615" s="10" t="s">
        <v>1029</v>
      </c>
      <c r="C615" s="11" t="n">
        <v>2011</v>
      </c>
      <c r="D615" s="89" t="n">
        <v>949</v>
      </c>
      <c r="E615" s="135"/>
      <c r="F615" s="127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</row>
    <row r="616" s="135" customFormat="true" ht="12.75" hidden="false" customHeight="false" outlineLevel="0" collapsed="false">
      <c r="A616" s="11" t="s">
        <v>35</v>
      </c>
      <c r="B616" s="10" t="s">
        <v>1030</v>
      </c>
      <c r="C616" s="11" t="n">
        <v>2011</v>
      </c>
      <c r="D616" s="89" t="n">
        <v>1999</v>
      </c>
    </row>
    <row r="617" s="135" customFormat="true" ht="12.75" hidden="false" customHeight="false" outlineLevel="0" collapsed="false">
      <c r="A617" s="11" t="s">
        <v>42</v>
      </c>
      <c r="B617" s="10" t="s">
        <v>1031</v>
      </c>
      <c r="C617" s="11" t="n">
        <v>2011</v>
      </c>
      <c r="D617" s="89" t="n">
        <v>11022</v>
      </c>
    </row>
    <row r="618" s="135" customFormat="true" ht="12.75" hidden="false" customHeight="false" outlineLevel="0" collapsed="false">
      <c r="A618" s="11" t="s">
        <v>49</v>
      </c>
      <c r="B618" s="10" t="s">
        <v>1032</v>
      </c>
      <c r="C618" s="67" t="n">
        <v>2011</v>
      </c>
      <c r="D618" s="179" t="n">
        <v>2747.2</v>
      </c>
    </row>
    <row r="619" s="135" customFormat="true" ht="12.75" hidden="false" customHeight="false" outlineLevel="0" collapsed="false">
      <c r="A619" s="11" t="s">
        <v>56</v>
      </c>
      <c r="B619" s="180" t="s">
        <v>1033</v>
      </c>
      <c r="C619" s="181" t="n">
        <v>2012</v>
      </c>
      <c r="D619" s="182" t="n">
        <v>6227.98</v>
      </c>
    </row>
    <row r="620" s="135" customFormat="true" ht="12.75" hidden="false" customHeight="false" outlineLevel="0" collapsed="false">
      <c r="A620" s="11" t="s">
        <v>63</v>
      </c>
      <c r="B620" s="142" t="s">
        <v>1034</v>
      </c>
      <c r="C620" s="67" t="n">
        <v>2012</v>
      </c>
      <c r="D620" s="179" t="n">
        <v>4137</v>
      </c>
    </row>
    <row r="621" s="135" customFormat="true" ht="12.75" hidden="false" customHeight="false" outlineLevel="0" collapsed="false">
      <c r="A621" s="11" t="s">
        <v>70</v>
      </c>
      <c r="B621" s="144" t="s">
        <v>1035</v>
      </c>
      <c r="C621" s="183" t="n">
        <v>2012</v>
      </c>
      <c r="D621" s="184" t="n">
        <v>15380</v>
      </c>
    </row>
    <row r="622" s="135" customFormat="true" ht="12.75" hidden="false" customHeight="false" outlineLevel="0" collapsed="false">
      <c r="A622" s="11" t="s">
        <v>75</v>
      </c>
      <c r="B622" s="144" t="s">
        <v>1036</v>
      </c>
      <c r="C622" s="183" t="n">
        <v>2013</v>
      </c>
      <c r="D622" s="184" t="n">
        <v>1568.89</v>
      </c>
    </row>
    <row r="623" s="135" customFormat="true" ht="25.5" hidden="false" customHeight="false" outlineLevel="0" collapsed="false">
      <c r="A623" s="11" t="s">
        <v>82</v>
      </c>
      <c r="B623" s="10" t="s">
        <v>1037</v>
      </c>
      <c r="C623" s="11" t="n">
        <v>2009</v>
      </c>
      <c r="D623" s="89" t="n">
        <v>10245</v>
      </c>
    </row>
    <row r="624" s="135" customFormat="true" ht="12.75" hidden="false" customHeight="false" outlineLevel="0" collapsed="false">
      <c r="A624" s="11" t="s">
        <v>88</v>
      </c>
      <c r="B624" s="10" t="s">
        <v>1038</v>
      </c>
      <c r="C624" s="11" t="n">
        <v>2010</v>
      </c>
      <c r="D624" s="89" t="n">
        <v>3738</v>
      </c>
    </row>
    <row r="625" s="135" customFormat="true" ht="12.75" hidden="false" customHeight="false" outlineLevel="0" collapsed="false">
      <c r="A625" s="11" t="s">
        <v>91</v>
      </c>
      <c r="B625" s="10" t="s">
        <v>1039</v>
      </c>
      <c r="C625" s="11" t="n">
        <v>2011</v>
      </c>
      <c r="D625" s="89" t="n">
        <v>2249.67</v>
      </c>
    </row>
    <row r="626" s="135" customFormat="true" ht="12.75" hidden="false" customHeight="false" outlineLevel="0" collapsed="false">
      <c r="A626" s="11" t="s">
        <v>98</v>
      </c>
      <c r="B626" s="185" t="s">
        <v>1040</v>
      </c>
      <c r="C626" s="186" t="n">
        <v>2012</v>
      </c>
      <c r="D626" s="187" t="n">
        <v>2048</v>
      </c>
    </row>
    <row r="627" s="135" customFormat="true" ht="12.75" hidden="false" customHeight="false" outlineLevel="0" collapsed="false">
      <c r="A627" s="13"/>
      <c r="B627" s="151" t="s">
        <v>166</v>
      </c>
      <c r="C627" s="11"/>
      <c r="D627" s="57" t="n">
        <f aca="false">SUM(D612:D626)</f>
        <v>73676.95</v>
      </c>
      <c r="E627" s="126"/>
    </row>
    <row r="628" s="135" customFormat="true" ht="12.75" hidden="false" customHeight="true" outlineLevel="0" collapsed="false">
      <c r="A628" s="130" t="s">
        <v>813</v>
      </c>
      <c r="B628" s="130"/>
      <c r="C628" s="130"/>
      <c r="D628" s="130"/>
      <c r="E628" s="126"/>
    </row>
    <row r="629" s="135" customFormat="true" ht="12.75" hidden="false" customHeight="false" outlineLevel="0" collapsed="false">
      <c r="A629" s="11" t="s">
        <v>10</v>
      </c>
      <c r="B629" s="10" t="s">
        <v>1041</v>
      </c>
      <c r="C629" s="11" t="n">
        <v>2009</v>
      </c>
      <c r="D629" s="89" t="n">
        <v>10099.53</v>
      </c>
    </row>
    <row r="630" s="135" customFormat="true" ht="12.75" hidden="false" customHeight="false" outlineLevel="0" collapsed="false">
      <c r="A630" s="13"/>
      <c r="B630" s="151" t="s">
        <v>166</v>
      </c>
      <c r="C630" s="11"/>
      <c r="D630" s="57" t="n">
        <f aca="false">SUM(D629)</f>
        <v>10099.53</v>
      </c>
      <c r="E630" s="126"/>
    </row>
    <row r="631" s="135" customFormat="true" ht="12.75" hidden="false" customHeight="true" outlineLevel="0" collapsed="false">
      <c r="A631" s="133" t="s">
        <v>1042</v>
      </c>
      <c r="B631" s="133"/>
      <c r="C631" s="133"/>
      <c r="D631" s="133"/>
      <c r="E631" s="126"/>
    </row>
    <row r="632" s="135" customFormat="true" ht="12.75" hidden="false" customHeight="true" outlineLevel="0" collapsed="false">
      <c r="A632" s="134" t="s">
        <v>1043</v>
      </c>
      <c r="B632" s="134"/>
      <c r="C632" s="134"/>
      <c r="D632" s="134"/>
      <c r="E632" s="126"/>
    </row>
    <row r="633" s="135" customFormat="true" ht="12.75" hidden="false" customHeight="false" outlineLevel="0" collapsed="false">
      <c r="A633" s="11" t="s">
        <v>10</v>
      </c>
      <c r="B633" s="10" t="s">
        <v>1044</v>
      </c>
      <c r="C633" s="10" t="n">
        <v>2009</v>
      </c>
      <c r="D633" s="188" t="n">
        <v>994.3</v>
      </c>
      <c r="E633" s="126"/>
    </row>
    <row r="634" s="135" customFormat="true" ht="12.75" hidden="false" customHeight="false" outlineLevel="0" collapsed="false">
      <c r="A634" s="11" t="s">
        <v>15</v>
      </c>
      <c r="B634" s="10" t="s">
        <v>1045</v>
      </c>
      <c r="C634" s="10" t="n">
        <v>2010</v>
      </c>
      <c r="D634" s="188" t="n">
        <v>3300</v>
      </c>
      <c r="E634" s="126"/>
    </row>
    <row r="635" s="135" customFormat="true" ht="12.75" hidden="false" customHeight="false" outlineLevel="0" collapsed="false">
      <c r="A635" s="11" t="s">
        <v>23</v>
      </c>
      <c r="B635" s="10" t="s">
        <v>1046</v>
      </c>
      <c r="C635" s="10" t="n">
        <v>2010</v>
      </c>
      <c r="D635" s="188" t="n">
        <v>520.65</v>
      </c>
      <c r="E635" s="126"/>
    </row>
    <row r="636" s="135" customFormat="true" ht="12.75" hidden="false" customHeight="false" outlineLevel="0" collapsed="false">
      <c r="A636" s="11" t="s">
        <v>28</v>
      </c>
      <c r="B636" s="10" t="s">
        <v>1047</v>
      </c>
      <c r="C636" s="10" t="n">
        <v>2009</v>
      </c>
      <c r="D636" s="188" t="n">
        <v>1899</v>
      </c>
      <c r="E636" s="126"/>
    </row>
    <row r="637" s="135" customFormat="true" ht="21.75" hidden="false" customHeight="true" outlineLevel="0" collapsed="false">
      <c r="A637" s="13"/>
      <c r="B637" s="151" t="s">
        <v>166</v>
      </c>
      <c r="C637" s="11"/>
      <c r="D637" s="57" t="n">
        <f aca="false">SUM(D633:D636)</f>
        <v>6713.95</v>
      </c>
      <c r="E637" s="126"/>
    </row>
    <row r="638" s="125" customFormat="true" ht="12.75" hidden="false" customHeight="true" outlineLevel="0" collapsed="false">
      <c r="A638" s="130" t="s">
        <v>821</v>
      </c>
      <c r="B638" s="130"/>
      <c r="C638" s="130"/>
      <c r="D638" s="130"/>
      <c r="E638" s="126"/>
      <c r="F638" s="127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</row>
    <row r="639" s="125" customFormat="true" ht="12.75" hidden="false" customHeight="true" outlineLevel="0" collapsed="false">
      <c r="A639" s="13" t="s">
        <v>10</v>
      </c>
      <c r="B639" s="10" t="s">
        <v>1048</v>
      </c>
      <c r="C639" s="10" t="n">
        <v>2009</v>
      </c>
      <c r="D639" s="188" t="n">
        <v>1650</v>
      </c>
      <c r="E639" s="126"/>
      <c r="F639" s="127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</row>
    <row r="640" s="135" customFormat="true" ht="21.75" hidden="false" customHeight="true" outlineLevel="0" collapsed="false">
      <c r="A640" s="13" t="s">
        <v>15</v>
      </c>
      <c r="B640" s="10" t="s">
        <v>1049</v>
      </c>
      <c r="C640" s="10" t="n">
        <v>2009</v>
      </c>
      <c r="D640" s="188" t="n">
        <v>3318.4</v>
      </c>
      <c r="E640" s="126"/>
    </row>
    <row r="641" s="135" customFormat="true" ht="21.75" hidden="false" customHeight="true" outlineLevel="0" collapsed="false">
      <c r="A641" s="13" t="s">
        <v>23</v>
      </c>
      <c r="B641" s="10" t="s">
        <v>1050</v>
      </c>
      <c r="C641" s="10" t="n">
        <v>2009</v>
      </c>
      <c r="D641" s="188" t="n">
        <v>3175.76</v>
      </c>
      <c r="E641" s="126"/>
    </row>
    <row r="642" s="135" customFormat="true" ht="21.75" hidden="false" customHeight="true" outlineLevel="0" collapsed="false">
      <c r="A642" s="13" t="s">
        <v>28</v>
      </c>
      <c r="B642" s="10" t="s">
        <v>1051</v>
      </c>
      <c r="C642" s="10" t="n">
        <v>2010</v>
      </c>
      <c r="D642" s="188" t="n">
        <v>2067.63</v>
      </c>
      <c r="E642" s="126"/>
    </row>
    <row r="643" s="135" customFormat="true" ht="21.75" hidden="false" customHeight="true" outlineLevel="0" collapsed="false">
      <c r="A643" s="13"/>
      <c r="B643" s="151" t="s">
        <v>166</v>
      </c>
      <c r="C643" s="11"/>
      <c r="D643" s="57" t="n">
        <f aca="false">SUM(D639:D642)</f>
        <v>10211.79</v>
      </c>
      <c r="E643" s="126"/>
    </row>
    <row r="644" s="135" customFormat="true" ht="21.75" hidden="false" customHeight="true" outlineLevel="0" collapsed="false">
      <c r="A644" s="133" t="s">
        <v>1052</v>
      </c>
      <c r="B644" s="133"/>
      <c r="C644" s="133"/>
      <c r="D644" s="133"/>
      <c r="E644" s="126"/>
    </row>
    <row r="645" s="135" customFormat="true" ht="21.75" hidden="false" customHeight="true" outlineLevel="0" collapsed="false">
      <c r="A645" s="134" t="s">
        <v>649</v>
      </c>
      <c r="B645" s="134"/>
      <c r="C645" s="134"/>
      <c r="D645" s="134"/>
      <c r="E645" s="126"/>
    </row>
    <row r="646" s="135" customFormat="true" ht="21.75" hidden="false" customHeight="true" outlineLevel="0" collapsed="false">
      <c r="A646" s="50"/>
      <c r="B646" s="10" t="s">
        <v>1053</v>
      </c>
      <c r="C646" s="11"/>
      <c r="D646" s="188"/>
    </row>
    <row r="647" s="135" customFormat="true" ht="21.75" hidden="false" customHeight="true" outlineLevel="0" collapsed="false">
      <c r="A647" s="50" t="s">
        <v>10</v>
      </c>
      <c r="B647" s="10" t="s">
        <v>1054</v>
      </c>
      <c r="C647" s="11" t="s">
        <v>1055</v>
      </c>
      <c r="D647" s="188" t="n">
        <v>2590</v>
      </c>
    </row>
    <row r="648" s="135" customFormat="true" ht="21.75" hidden="false" customHeight="true" outlineLevel="0" collapsed="false">
      <c r="A648" s="50" t="s">
        <v>15</v>
      </c>
      <c r="B648" s="10" t="s">
        <v>1056</v>
      </c>
      <c r="C648" s="11" t="s">
        <v>1055</v>
      </c>
      <c r="D648" s="188" t="n">
        <v>6996</v>
      </c>
    </row>
    <row r="649" s="135" customFormat="true" ht="21.75" hidden="false" customHeight="true" outlineLevel="0" collapsed="false">
      <c r="A649" s="50" t="s">
        <v>23</v>
      </c>
      <c r="B649" s="10" t="s">
        <v>1057</v>
      </c>
      <c r="C649" s="11" t="s">
        <v>1055</v>
      </c>
      <c r="D649" s="188" t="n">
        <v>3416</v>
      </c>
    </row>
    <row r="650" s="135" customFormat="true" ht="21.75" hidden="false" customHeight="true" outlineLevel="0" collapsed="false">
      <c r="A650" s="50" t="s">
        <v>28</v>
      </c>
      <c r="B650" s="10" t="s">
        <v>1058</v>
      </c>
      <c r="C650" s="11" t="s">
        <v>1059</v>
      </c>
      <c r="D650" s="188" t="n">
        <v>329.4</v>
      </c>
    </row>
    <row r="651" s="135" customFormat="true" ht="12.75" hidden="false" customHeight="false" outlineLevel="0" collapsed="false">
      <c r="A651" s="50" t="s">
        <v>35</v>
      </c>
      <c r="B651" s="10" t="s">
        <v>1060</v>
      </c>
      <c r="C651" s="11" t="s">
        <v>1055</v>
      </c>
      <c r="D651" s="188" t="n">
        <v>2998</v>
      </c>
    </row>
    <row r="652" s="135" customFormat="true" ht="12.75" hidden="false" customHeight="false" outlineLevel="0" collapsed="false">
      <c r="A652" s="50" t="s">
        <v>42</v>
      </c>
      <c r="B652" s="10" t="s">
        <v>1061</v>
      </c>
      <c r="C652" s="11" t="s">
        <v>1055</v>
      </c>
      <c r="D652" s="188" t="n">
        <v>2684</v>
      </c>
    </row>
    <row r="653" s="135" customFormat="true" ht="38.25" hidden="false" customHeight="false" outlineLevel="0" collapsed="false">
      <c r="A653" s="50" t="s">
        <v>49</v>
      </c>
      <c r="B653" s="10" t="s">
        <v>1062</v>
      </c>
      <c r="C653" s="11" t="s">
        <v>1055</v>
      </c>
      <c r="D653" s="188" t="n">
        <v>8556</v>
      </c>
    </row>
    <row r="654" s="135" customFormat="true" ht="12.75" hidden="false" customHeight="false" outlineLevel="0" collapsed="false">
      <c r="A654" s="50" t="s">
        <v>56</v>
      </c>
      <c r="B654" s="10" t="s">
        <v>1063</v>
      </c>
      <c r="C654" s="11" t="s">
        <v>1055</v>
      </c>
      <c r="D654" s="188" t="n">
        <v>11400</v>
      </c>
    </row>
    <row r="655" s="125" customFormat="true" ht="12.75" hidden="false" customHeight="false" outlineLevel="0" collapsed="false">
      <c r="A655" s="50" t="s">
        <v>63</v>
      </c>
      <c r="B655" s="10" t="s">
        <v>1064</v>
      </c>
      <c r="C655" s="11" t="s">
        <v>1065</v>
      </c>
      <c r="D655" s="188" t="n">
        <v>2250</v>
      </c>
      <c r="E655" s="135"/>
      <c r="F655" s="127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</row>
    <row r="656" s="125" customFormat="true" ht="12.75" hidden="false" customHeight="true" outlineLevel="0" collapsed="false">
      <c r="A656" s="50" t="s">
        <v>70</v>
      </c>
      <c r="B656" s="10" t="s">
        <v>1066</v>
      </c>
      <c r="C656" s="11" t="s">
        <v>1065</v>
      </c>
      <c r="D656" s="188" t="n">
        <v>2430</v>
      </c>
      <c r="E656" s="135"/>
      <c r="F656" s="127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</row>
    <row r="657" s="135" customFormat="true" ht="25.5" hidden="false" customHeight="false" outlineLevel="0" collapsed="false">
      <c r="A657" s="50" t="s">
        <v>75</v>
      </c>
      <c r="B657" s="10" t="s">
        <v>1067</v>
      </c>
      <c r="C657" s="11" t="s">
        <v>1068</v>
      </c>
      <c r="D657" s="188" t="n">
        <v>9596</v>
      </c>
    </row>
    <row r="658" s="125" customFormat="true" ht="38.25" hidden="false" customHeight="false" outlineLevel="0" collapsed="false">
      <c r="A658" s="50" t="s">
        <v>82</v>
      </c>
      <c r="B658" s="10" t="s">
        <v>1069</v>
      </c>
      <c r="C658" s="11" t="s">
        <v>1070</v>
      </c>
      <c r="D658" s="188" t="n">
        <v>31971.39</v>
      </c>
      <c r="E658" s="135"/>
      <c r="F658" s="127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</row>
    <row r="659" customFormat="false" ht="12.75" hidden="false" customHeight="true" outlineLevel="0" collapsed="false">
      <c r="A659" s="50" t="s">
        <v>88</v>
      </c>
      <c r="B659" s="10" t="s">
        <v>1071</v>
      </c>
      <c r="C659" s="11" t="s">
        <v>1072</v>
      </c>
      <c r="D659" s="188" t="n">
        <v>26210</v>
      </c>
      <c r="E659" s="135"/>
    </row>
    <row r="660" s="125" customFormat="true" ht="12.75" hidden="false" customHeight="true" outlineLevel="0" collapsed="false">
      <c r="A660" s="13"/>
      <c r="B660" s="151" t="s">
        <v>166</v>
      </c>
      <c r="C660" s="11"/>
      <c r="D660" s="57" t="n">
        <f aca="false">SUM(D646:D659)</f>
        <v>111426.79</v>
      </c>
      <c r="E660" s="126"/>
      <c r="F660" s="127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</row>
    <row r="661" s="125" customFormat="true" ht="12.75" hidden="false" customHeight="true" outlineLevel="0" collapsed="false">
      <c r="A661" s="130" t="s">
        <v>821</v>
      </c>
      <c r="B661" s="130"/>
      <c r="C661" s="130"/>
      <c r="D661" s="130"/>
      <c r="E661" s="126"/>
      <c r="F661" s="127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</row>
    <row r="662" s="125" customFormat="true" ht="12.75" hidden="false" customHeight="false" outlineLevel="0" collapsed="false">
      <c r="A662" s="11" t="s">
        <v>10</v>
      </c>
      <c r="B662" s="10" t="s">
        <v>1073</v>
      </c>
      <c r="C662" s="11" t="s">
        <v>1065</v>
      </c>
      <c r="D662" s="189" t="n">
        <v>2684</v>
      </c>
      <c r="E662" s="135"/>
      <c r="F662" s="127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</row>
    <row r="663" s="125" customFormat="true" ht="38.25" hidden="false" customHeight="false" outlineLevel="0" collapsed="false">
      <c r="A663" s="11" t="s">
        <v>15</v>
      </c>
      <c r="B663" s="10" t="s">
        <v>1074</v>
      </c>
      <c r="C663" s="11" t="s">
        <v>1065</v>
      </c>
      <c r="D663" s="189" t="n">
        <v>5396</v>
      </c>
      <c r="E663" s="135"/>
      <c r="F663" s="127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</row>
    <row r="664" s="125" customFormat="true" ht="12.75" hidden="false" customHeight="false" outlineLevel="0" collapsed="false">
      <c r="A664" s="11" t="s">
        <v>23</v>
      </c>
      <c r="B664" s="10" t="s">
        <v>1075</v>
      </c>
      <c r="C664" s="11" t="s">
        <v>1065</v>
      </c>
      <c r="D664" s="189" t="n">
        <v>1169</v>
      </c>
      <c r="E664" s="135"/>
      <c r="F664" s="127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</row>
    <row r="665" s="125" customFormat="true" ht="25.5" hidden="false" customHeight="false" outlineLevel="0" collapsed="false">
      <c r="A665" s="11" t="s">
        <v>28</v>
      </c>
      <c r="B665" s="10" t="s">
        <v>1076</v>
      </c>
      <c r="C665" s="11" t="s">
        <v>1065</v>
      </c>
      <c r="D665" s="189" t="n">
        <v>1699</v>
      </c>
      <c r="E665" s="135"/>
      <c r="F665" s="127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</row>
    <row r="666" s="125" customFormat="true" ht="12.75" hidden="false" customHeight="true" outlineLevel="0" collapsed="false">
      <c r="A666" s="11" t="s">
        <v>35</v>
      </c>
      <c r="B666" s="10" t="s">
        <v>1077</v>
      </c>
      <c r="C666" s="11" t="s">
        <v>1065</v>
      </c>
      <c r="D666" s="189" t="n">
        <v>1398</v>
      </c>
      <c r="E666" s="135"/>
      <c r="F666" s="127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</row>
    <row r="667" s="125" customFormat="true" ht="12.75" hidden="false" customHeight="false" outlineLevel="0" collapsed="false">
      <c r="A667" s="11" t="s">
        <v>42</v>
      </c>
      <c r="B667" s="10" t="s">
        <v>1078</v>
      </c>
      <c r="C667" s="11" t="s">
        <v>1079</v>
      </c>
      <c r="D667" s="189" t="n">
        <v>4362.81</v>
      </c>
      <c r="E667" s="135"/>
      <c r="F667" s="127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</row>
    <row r="668" s="125" customFormat="true" ht="76.5" hidden="false" customHeight="false" outlineLevel="0" collapsed="false">
      <c r="A668" s="11" t="s">
        <v>49</v>
      </c>
      <c r="B668" s="10" t="s">
        <v>1080</v>
      </c>
      <c r="C668" s="11" t="s">
        <v>1081</v>
      </c>
      <c r="D668" s="189" t="n">
        <v>14335.65</v>
      </c>
      <c r="E668" s="135"/>
      <c r="F668" s="127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</row>
    <row r="669" s="125" customFormat="true" ht="25.5" hidden="false" customHeight="false" outlineLevel="0" collapsed="false">
      <c r="A669" s="11" t="s">
        <v>56</v>
      </c>
      <c r="B669" s="10" t="s">
        <v>1082</v>
      </c>
      <c r="C669" s="11" t="s">
        <v>1065</v>
      </c>
      <c r="D669" s="189" t="n">
        <v>10439</v>
      </c>
      <c r="E669" s="135"/>
      <c r="F669" s="127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</row>
    <row r="670" s="125" customFormat="true" ht="12.75" hidden="false" customHeight="false" outlineLevel="0" collapsed="false">
      <c r="A670" s="11" t="s">
        <v>63</v>
      </c>
      <c r="B670" s="10" t="s">
        <v>1083</v>
      </c>
      <c r="C670" s="11" t="s">
        <v>1072</v>
      </c>
      <c r="D670" s="189" t="n">
        <v>3933.54</v>
      </c>
      <c r="E670" s="135"/>
      <c r="F670" s="127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</row>
    <row r="671" s="125" customFormat="true" ht="12.75" hidden="false" customHeight="false" outlineLevel="0" collapsed="false">
      <c r="A671" s="11" t="s">
        <v>70</v>
      </c>
      <c r="B671" s="10" t="s">
        <v>1084</v>
      </c>
      <c r="C671" s="11" t="s">
        <v>1072</v>
      </c>
      <c r="D671" s="189" t="n">
        <v>4920</v>
      </c>
      <c r="E671" s="135"/>
      <c r="F671" s="127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</row>
    <row r="672" customFormat="false" ht="12.75" hidden="false" customHeight="true" outlineLevel="0" collapsed="false">
      <c r="A672" s="11" t="s">
        <v>75</v>
      </c>
      <c r="B672" s="10" t="s">
        <v>1085</v>
      </c>
      <c r="C672" s="117" t="s">
        <v>1086</v>
      </c>
      <c r="D672" s="117" t="n">
        <v>1699</v>
      </c>
      <c r="E672" s="135"/>
    </row>
    <row r="673" s="125" customFormat="true" ht="12.75" hidden="false" customHeight="true" outlineLevel="0" collapsed="false">
      <c r="A673" s="11"/>
      <c r="B673" s="151" t="s">
        <v>166</v>
      </c>
      <c r="C673" s="190"/>
      <c r="D673" s="191" t="n">
        <f aca="false">SUM(D662:D672)</f>
        <v>52036</v>
      </c>
      <c r="E673" s="135"/>
      <c r="F673" s="127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</row>
    <row r="674" s="135" customFormat="true" ht="12.75" hidden="false" customHeight="true" outlineLevel="0" collapsed="false">
      <c r="A674" s="130" t="s">
        <v>813</v>
      </c>
      <c r="B674" s="130"/>
      <c r="C674" s="130"/>
      <c r="D674" s="130"/>
      <c r="E674" s="126"/>
    </row>
    <row r="675" s="135" customFormat="true" ht="38.25" hidden="false" customHeight="false" outlineLevel="0" collapsed="false">
      <c r="A675" s="11" t="s">
        <v>10</v>
      </c>
      <c r="B675" s="10" t="s">
        <v>1087</v>
      </c>
      <c r="C675" s="11"/>
      <c r="D675" s="189" t="n">
        <v>5818</v>
      </c>
      <c r="E675" s="159"/>
    </row>
    <row r="676" s="135" customFormat="true" ht="38.25" hidden="false" customHeight="false" outlineLevel="0" collapsed="false">
      <c r="A676" s="11" t="s">
        <v>15</v>
      </c>
      <c r="B676" s="10" t="s">
        <v>1088</v>
      </c>
      <c r="C676" s="11"/>
      <c r="D676" s="189" t="n">
        <v>18788</v>
      </c>
    </row>
    <row r="677" s="135" customFormat="true" ht="12.75" hidden="false" customHeight="false" outlineLevel="0" collapsed="false">
      <c r="A677" s="11" t="s">
        <v>23</v>
      </c>
      <c r="B677" s="10" t="s">
        <v>741</v>
      </c>
      <c r="C677" s="10"/>
      <c r="D677" s="192" t="n">
        <v>690</v>
      </c>
    </row>
    <row r="678" s="135" customFormat="true" ht="12.75" hidden="false" customHeight="false" outlineLevel="0" collapsed="false">
      <c r="A678" s="11" t="s">
        <v>28</v>
      </c>
      <c r="B678" s="10" t="s">
        <v>1089</v>
      </c>
      <c r="C678" s="10"/>
      <c r="D678" s="189" t="n">
        <v>27776</v>
      </c>
    </row>
    <row r="679" s="135" customFormat="true" ht="36.75" hidden="false" customHeight="true" outlineLevel="0" collapsed="false">
      <c r="A679" s="13"/>
      <c r="B679" s="151" t="s">
        <v>166</v>
      </c>
      <c r="C679" s="11"/>
      <c r="D679" s="193" t="n">
        <f aca="false">SUM(D675:D678)</f>
        <v>53072</v>
      </c>
      <c r="E679" s="126"/>
    </row>
    <row r="680" s="135" customFormat="true" ht="12.75" hidden="false" customHeight="true" outlineLevel="0" collapsed="false">
      <c r="A680" s="133" t="s">
        <v>1090</v>
      </c>
      <c r="B680" s="133"/>
      <c r="C680" s="133"/>
      <c r="D680" s="133"/>
      <c r="E680" s="126"/>
    </row>
    <row r="681" s="135" customFormat="true" ht="12.75" hidden="false" customHeight="true" outlineLevel="0" collapsed="false">
      <c r="A681" s="134" t="s">
        <v>649</v>
      </c>
      <c r="B681" s="134"/>
      <c r="C681" s="134"/>
      <c r="D681" s="134"/>
      <c r="E681" s="126"/>
    </row>
    <row r="682" s="135" customFormat="true" ht="12.75" hidden="false" customHeight="false" outlineLevel="0" collapsed="false">
      <c r="A682" s="50" t="s">
        <v>10</v>
      </c>
      <c r="B682" s="10" t="s">
        <v>650</v>
      </c>
      <c r="C682" s="11" t="n">
        <v>2009</v>
      </c>
      <c r="D682" s="89" t="n">
        <v>3209</v>
      </c>
    </row>
    <row r="683" s="135" customFormat="true" ht="35.25" hidden="false" customHeight="true" outlineLevel="0" collapsed="false">
      <c r="A683" s="50" t="s">
        <v>15</v>
      </c>
      <c r="B683" s="10" t="s">
        <v>1091</v>
      </c>
      <c r="C683" s="11" t="n">
        <v>2009</v>
      </c>
      <c r="D683" s="89" t="n">
        <v>1000</v>
      </c>
    </row>
    <row r="684" s="135" customFormat="true" ht="12.75" hidden="false" customHeight="false" outlineLevel="0" collapsed="false">
      <c r="A684" s="50" t="s">
        <v>23</v>
      </c>
      <c r="B684" s="10" t="s">
        <v>978</v>
      </c>
      <c r="C684" s="11" t="n">
        <v>2010</v>
      </c>
      <c r="D684" s="89" t="n">
        <v>1426.18</v>
      </c>
    </row>
    <row r="685" s="135" customFormat="true" ht="12.75" hidden="false" customHeight="false" outlineLevel="0" collapsed="false">
      <c r="A685" s="50" t="s">
        <v>28</v>
      </c>
      <c r="B685" s="10" t="s">
        <v>978</v>
      </c>
      <c r="C685" s="11" t="n">
        <v>2010</v>
      </c>
      <c r="D685" s="89" t="n">
        <v>1426.18</v>
      </c>
    </row>
    <row r="686" s="135" customFormat="true" ht="12.75" hidden="false" customHeight="false" outlineLevel="0" collapsed="false">
      <c r="A686" s="13"/>
      <c r="B686" s="151" t="s">
        <v>166</v>
      </c>
      <c r="C686" s="11"/>
      <c r="D686" s="57" t="n">
        <f aca="false">SUM(D682:D685)</f>
        <v>7061.36</v>
      </c>
      <c r="E686" s="126"/>
    </row>
    <row r="687" s="135" customFormat="true" ht="12.75" hidden="false" customHeight="true" outlineLevel="0" collapsed="false">
      <c r="A687" s="130" t="s">
        <v>796</v>
      </c>
      <c r="B687" s="130"/>
      <c r="C687" s="130"/>
      <c r="D687" s="130"/>
      <c r="E687" s="126"/>
    </row>
    <row r="688" s="125" customFormat="true" ht="12.75" hidden="false" customHeight="false" outlineLevel="0" collapsed="false">
      <c r="A688" s="11" t="s">
        <v>10</v>
      </c>
      <c r="B688" s="10" t="s">
        <v>799</v>
      </c>
      <c r="C688" s="11" t="n">
        <v>2010</v>
      </c>
      <c r="D688" s="89" t="n">
        <v>1840</v>
      </c>
      <c r="E688" s="135"/>
      <c r="F688" s="127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</row>
    <row r="689" s="125" customFormat="true" ht="12.75" hidden="false" customHeight="true" outlineLevel="0" collapsed="false">
      <c r="A689" s="11" t="s">
        <v>15</v>
      </c>
      <c r="B689" s="10" t="s">
        <v>1092</v>
      </c>
      <c r="C689" s="11" t="n">
        <v>2013</v>
      </c>
      <c r="D689" s="89" t="n">
        <v>2038.6</v>
      </c>
      <c r="E689" s="135"/>
      <c r="F689" s="127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</row>
    <row r="690" s="135" customFormat="true" ht="12.75" hidden="false" customHeight="false" outlineLevel="0" collapsed="false">
      <c r="A690" s="13"/>
      <c r="B690" s="151" t="s">
        <v>166</v>
      </c>
      <c r="C690" s="11"/>
      <c r="D690" s="57" t="n">
        <f aca="false">SUM(D688:D689)</f>
        <v>3878.6</v>
      </c>
      <c r="E690" s="126"/>
    </row>
    <row r="691" s="135" customFormat="true" ht="12.75" hidden="false" customHeight="true" outlineLevel="0" collapsed="false">
      <c r="A691" s="133" t="s">
        <v>1093</v>
      </c>
      <c r="B691" s="133"/>
      <c r="C691" s="133"/>
      <c r="D691" s="133"/>
      <c r="E691" s="126"/>
    </row>
    <row r="692" s="135" customFormat="true" ht="12.75" hidden="false" customHeight="true" outlineLevel="0" collapsed="false">
      <c r="A692" s="134" t="s">
        <v>1043</v>
      </c>
      <c r="B692" s="134"/>
      <c r="C692" s="134"/>
      <c r="D692" s="134"/>
      <c r="E692" s="126"/>
    </row>
    <row r="693" s="135" customFormat="true" ht="25.5" hidden="false" customHeight="false" outlineLevel="0" collapsed="false">
      <c r="A693" s="50" t="s">
        <v>10</v>
      </c>
      <c r="B693" s="51" t="s">
        <v>1094</v>
      </c>
      <c r="C693" s="50" t="n">
        <v>2009</v>
      </c>
      <c r="D693" s="52" t="n">
        <v>2867</v>
      </c>
    </row>
    <row r="694" s="135" customFormat="true" ht="25.5" hidden="false" customHeight="false" outlineLevel="0" collapsed="false">
      <c r="A694" s="50" t="s">
        <v>15</v>
      </c>
      <c r="B694" s="51" t="s">
        <v>1094</v>
      </c>
      <c r="C694" s="50" t="n">
        <v>2009</v>
      </c>
      <c r="D694" s="52" t="n">
        <v>2867</v>
      </c>
    </row>
    <row r="695" s="135" customFormat="true" ht="25.5" hidden="false" customHeight="false" outlineLevel="0" collapsed="false">
      <c r="A695" s="50" t="s">
        <v>23</v>
      </c>
      <c r="B695" s="51" t="s">
        <v>1094</v>
      </c>
      <c r="C695" s="50" t="n">
        <v>2009</v>
      </c>
      <c r="D695" s="52" t="n">
        <v>2867</v>
      </c>
    </row>
    <row r="696" s="135" customFormat="true" ht="25.5" hidden="false" customHeight="false" outlineLevel="0" collapsed="false">
      <c r="A696" s="50" t="s">
        <v>28</v>
      </c>
      <c r="B696" s="51" t="s">
        <v>1094</v>
      </c>
      <c r="C696" s="50" t="n">
        <v>2009</v>
      </c>
      <c r="D696" s="52" t="n">
        <v>2867</v>
      </c>
    </row>
    <row r="697" s="135" customFormat="true" ht="25.5" hidden="false" customHeight="false" outlineLevel="0" collapsed="false">
      <c r="A697" s="50" t="s">
        <v>35</v>
      </c>
      <c r="B697" s="51" t="s">
        <v>1094</v>
      </c>
      <c r="C697" s="50" t="n">
        <v>2009</v>
      </c>
      <c r="D697" s="52" t="n">
        <v>2867</v>
      </c>
    </row>
    <row r="698" s="135" customFormat="true" ht="25.5" hidden="false" customHeight="false" outlineLevel="0" collapsed="false">
      <c r="A698" s="50" t="s">
        <v>42</v>
      </c>
      <c r="B698" s="51" t="s">
        <v>1095</v>
      </c>
      <c r="C698" s="50" t="n">
        <v>2009</v>
      </c>
      <c r="D698" s="52" t="n">
        <v>3232</v>
      </c>
    </row>
    <row r="699" s="135" customFormat="true" ht="25.5" hidden="false" customHeight="false" outlineLevel="0" collapsed="false">
      <c r="A699" s="50" t="s">
        <v>49</v>
      </c>
      <c r="B699" s="10" t="s">
        <v>1096</v>
      </c>
      <c r="C699" s="11" t="n">
        <v>2009</v>
      </c>
      <c r="D699" s="89" t="n">
        <v>1834</v>
      </c>
    </row>
    <row r="700" s="135" customFormat="true" ht="15" hidden="false" customHeight="true" outlineLevel="0" collapsed="false">
      <c r="A700" s="50" t="s">
        <v>56</v>
      </c>
      <c r="B700" s="10" t="s">
        <v>1097</v>
      </c>
      <c r="C700" s="11" t="n">
        <v>2009</v>
      </c>
      <c r="D700" s="89" t="n">
        <v>7694.25</v>
      </c>
    </row>
    <row r="701" s="135" customFormat="true" ht="18.75" hidden="false" customHeight="true" outlineLevel="0" collapsed="false">
      <c r="A701" s="50" t="s">
        <v>63</v>
      </c>
      <c r="B701" s="10" t="s">
        <v>1098</v>
      </c>
      <c r="C701" s="11" t="n">
        <v>2009</v>
      </c>
      <c r="D701" s="89" t="n">
        <v>2988.19</v>
      </c>
    </row>
    <row r="702" s="125" customFormat="true" ht="12.75" hidden="false" customHeight="true" outlineLevel="0" collapsed="false">
      <c r="A702" s="50" t="s">
        <v>70</v>
      </c>
      <c r="B702" s="10" t="s">
        <v>1099</v>
      </c>
      <c r="C702" s="11" t="n">
        <v>2009</v>
      </c>
      <c r="D702" s="89" t="n">
        <v>344</v>
      </c>
      <c r="E702" s="135"/>
      <c r="F702" s="127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</row>
    <row r="703" s="135" customFormat="true" ht="39.75" hidden="false" customHeight="true" outlineLevel="0" collapsed="false">
      <c r="A703" s="50" t="s">
        <v>75</v>
      </c>
      <c r="B703" s="10" t="s">
        <v>1100</v>
      </c>
      <c r="C703" s="11" t="n">
        <v>2009</v>
      </c>
      <c r="D703" s="89" t="n">
        <v>869.99</v>
      </c>
      <c r="F703" s="159"/>
    </row>
    <row r="704" s="135" customFormat="true" ht="39.75" hidden="false" customHeight="true" outlineLevel="0" collapsed="false">
      <c r="A704" s="50" t="s">
        <v>82</v>
      </c>
      <c r="B704" s="10" t="s">
        <v>1101</v>
      </c>
      <c r="C704" s="11" t="n">
        <v>2009</v>
      </c>
      <c r="D704" s="89" t="n">
        <v>588.04</v>
      </c>
    </row>
    <row r="705" s="135" customFormat="true" ht="19.15" hidden="false" customHeight="true" outlineLevel="0" collapsed="false">
      <c r="A705" s="50" t="s">
        <v>88</v>
      </c>
      <c r="B705" s="10" t="s">
        <v>1101</v>
      </c>
      <c r="C705" s="11" t="n">
        <v>2009</v>
      </c>
      <c r="D705" s="89" t="n">
        <v>588.04</v>
      </c>
    </row>
    <row r="706" s="135" customFormat="true" ht="18.6" hidden="false" customHeight="true" outlineLevel="0" collapsed="false">
      <c r="A706" s="50" t="s">
        <v>91</v>
      </c>
      <c r="B706" s="10" t="s">
        <v>1101</v>
      </c>
      <c r="C706" s="11" t="n">
        <v>2009</v>
      </c>
      <c r="D706" s="89" t="n">
        <v>588.04</v>
      </c>
    </row>
    <row r="707" s="125" customFormat="true" ht="12.75" hidden="false" customHeight="false" outlineLevel="0" collapsed="false">
      <c r="A707" s="50" t="s">
        <v>98</v>
      </c>
      <c r="B707" s="10" t="s">
        <v>1101</v>
      </c>
      <c r="C707" s="11" t="n">
        <v>2009</v>
      </c>
      <c r="D707" s="89" t="n">
        <v>588.04</v>
      </c>
      <c r="E707" s="135"/>
      <c r="F707" s="127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</row>
    <row r="708" customFormat="false" ht="12.75" hidden="false" customHeight="true" outlineLevel="0" collapsed="false">
      <c r="A708" s="50" t="s">
        <v>103</v>
      </c>
      <c r="B708" s="10" t="s">
        <v>1101</v>
      </c>
      <c r="C708" s="11" t="n">
        <v>2009</v>
      </c>
      <c r="D708" s="89" t="n">
        <v>588.04</v>
      </c>
      <c r="E708" s="135"/>
    </row>
    <row r="709" s="125" customFormat="true" ht="12.75" hidden="false" customHeight="true" outlineLevel="0" collapsed="false">
      <c r="A709" s="50" t="s">
        <v>108</v>
      </c>
      <c r="B709" s="10" t="s">
        <v>1102</v>
      </c>
      <c r="C709" s="11" t="n">
        <v>2010</v>
      </c>
      <c r="D709" s="89" t="n">
        <v>3230</v>
      </c>
      <c r="E709" s="135"/>
      <c r="F709" s="127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</row>
    <row r="710" s="135" customFormat="true" ht="12.75" hidden="false" customHeight="false" outlineLevel="0" collapsed="false">
      <c r="A710" s="50" t="s">
        <v>114</v>
      </c>
      <c r="B710" s="10" t="s">
        <v>1103</v>
      </c>
      <c r="C710" s="11" t="n">
        <v>2011</v>
      </c>
      <c r="D710" s="89" t="n">
        <v>345</v>
      </c>
    </row>
    <row r="711" s="135" customFormat="true" ht="12.75" hidden="false" customHeight="false" outlineLevel="0" collapsed="false">
      <c r="A711" s="50" t="s">
        <v>459</v>
      </c>
      <c r="B711" s="10" t="s">
        <v>1104</v>
      </c>
      <c r="C711" s="11" t="n">
        <v>2012</v>
      </c>
      <c r="D711" s="89" t="n">
        <v>799.5</v>
      </c>
    </row>
    <row r="712" s="135" customFormat="true" ht="12.75" hidden="false" customHeight="false" outlineLevel="0" collapsed="false">
      <c r="A712" s="50" t="s">
        <v>529</v>
      </c>
      <c r="B712" s="10" t="s">
        <v>1105</v>
      </c>
      <c r="C712" s="11" t="n">
        <v>2011</v>
      </c>
      <c r="D712" s="89" t="n">
        <v>483.55</v>
      </c>
    </row>
    <row r="713" s="135" customFormat="true" ht="12.75" hidden="false" customHeight="false" outlineLevel="0" collapsed="false">
      <c r="A713" s="13"/>
      <c r="B713" s="151" t="s">
        <v>166</v>
      </c>
      <c r="C713" s="11"/>
      <c r="D713" s="57" t="n">
        <f aca="false">SUM(D693:D712)</f>
        <v>39095.68</v>
      </c>
      <c r="E713" s="126"/>
    </row>
    <row r="714" s="125" customFormat="true" ht="12.75" hidden="false" customHeight="true" outlineLevel="0" collapsed="false">
      <c r="A714" s="130" t="s">
        <v>821</v>
      </c>
      <c r="B714" s="130"/>
      <c r="C714" s="130"/>
      <c r="D714" s="130"/>
      <c r="E714" s="126"/>
      <c r="F714" s="127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</row>
    <row r="715" s="125" customFormat="true" ht="12.75" hidden="false" customHeight="true" outlineLevel="0" collapsed="false">
      <c r="A715" s="11" t="s">
        <v>10</v>
      </c>
      <c r="B715" s="10" t="s">
        <v>1106</v>
      </c>
      <c r="C715" s="11" t="n">
        <v>2009</v>
      </c>
      <c r="D715" s="89" t="n">
        <v>2883</v>
      </c>
      <c r="E715" s="135"/>
      <c r="F715" s="127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</row>
    <row r="716" s="135" customFormat="true" ht="12.75" hidden="false" customHeight="false" outlineLevel="0" collapsed="false">
      <c r="A716" s="11" t="s">
        <v>15</v>
      </c>
      <c r="B716" s="10" t="s">
        <v>1107</v>
      </c>
      <c r="C716" s="11" t="n">
        <v>2009</v>
      </c>
      <c r="D716" s="89" t="n">
        <v>1525.76</v>
      </c>
    </row>
    <row r="717" s="135" customFormat="true" ht="25.5" hidden="false" customHeight="false" outlineLevel="0" collapsed="false">
      <c r="A717" s="11" t="s">
        <v>23</v>
      </c>
      <c r="B717" s="10" t="s">
        <v>1108</v>
      </c>
      <c r="C717" s="11" t="n">
        <v>2009</v>
      </c>
      <c r="D717" s="89" t="n">
        <v>429</v>
      </c>
    </row>
    <row r="718" s="125" customFormat="true" ht="12.75" hidden="false" customHeight="false" outlineLevel="0" collapsed="false">
      <c r="A718" s="11" t="s">
        <v>28</v>
      </c>
      <c r="B718" s="10" t="s">
        <v>1109</v>
      </c>
      <c r="C718" s="11" t="n">
        <v>2010</v>
      </c>
      <c r="D718" s="89" t="n">
        <v>3200</v>
      </c>
      <c r="E718" s="135"/>
      <c r="F718" s="127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</row>
    <row r="719" customFormat="false" ht="12.75" hidden="false" customHeight="true" outlineLevel="0" collapsed="false">
      <c r="A719" s="11" t="s">
        <v>35</v>
      </c>
      <c r="B719" s="10" t="s">
        <v>1110</v>
      </c>
      <c r="C719" s="11" t="n">
        <v>2010</v>
      </c>
      <c r="D719" s="89" t="n">
        <v>300</v>
      </c>
      <c r="E719" s="135"/>
    </row>
    <row r="720" s="125" customFormat="true" ht="12.75" hidden="false" customHeight="true" outlineLevel="0" collapsed="false">
      <c r="A720" s="11" t="s">
        <v>42</v>
      </c>
      <c r="B720" s="10" t="s">
        <v>1111</v>
      </c>
      <c r="C720" s="11" t="n">
        <v>2011</v>
      </c>
      <c r="D720" s="89" t="n">
        <v>1999</v>
      </c>
      <c r="E720" s="135"/>
      <c r="F720" s="127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</row>
    <row r="721" s="135" customFormat="true" ht="12.75" hidden="false" customHeight="false" outlineLevel="0" collapsed="false">
      <c r="A721" s="11" t="s">
        <v>49</v>
      </c>
      <c r="B721" s="10" t="s">
        <v>1112</v>
      </c>
      <c r="C721" s="11" t="n">
        <v>2012</v>
      </c>
      <c r="D721" s="89" t="n">
        <v>589</v>
      </c>
    </row>
    <row r="722" s="135" customFormat="true" ht="12.75" hidden="false" customHeight="false" outlineLevel="0" collapsed="false">
      <c r="A722" s="13"/>
      <c r="B722" s="151" t="s">
        <v>166</v>
      </c>
      <c r="C722" s="11"/>
      <c r="D722" s="57" t="n">
        <f aca="false">SUM(D715:D721)</f>
        <v>10925.76</v>
      </c>
      <c r="E722" s="126"/>
    </row>
    <row r="723" s="135" customFormat="true" ht="12.75" hidden="false" customHeight="false" outlineLevel="0" collapsed="false">
      <c r="A723" s="194"/>
      <c r="B723" s="195"/>
      <c r="C723" s="194"/>
      <c r="D723" s="196"/>
      <c r="E723" s="195"/>
    </row>
    <row r="724" s="135" customFormat="true" ht="12.75" hidden="false" customHeight="false" outlineLevel="0" collapsed="false">
      <c r="A724" s="194"/>
      <c r="B724" s="195"/>
      <c r="C724" s="194"/>
      <c r="D724" s="196"/>
      <c r="E724" s="195"/>
    </row>
    <row r="725" s="135" customFormat="true" ht="12.75" hidden="false" customHeight="false" outlineLevel="0" collapsed="false">
      <c r="A725" s="197"/>
      <c r="B725" s="198" t="s">
        <v>1113</v>
      </c>
      <c r="C725" s="90" t="n">
        <f aca="false">SUM(D125,D204,D224,D385,D447,D480,D507,D520,D549,D569,D580,D610,D637,D660,D686,D713,)</f>
        <v>1480716.76</v>
      </c>
      <c r="D725" s="123" t="n">
        <f aca="false">SUM(D125,D204,D224,D385,D447,D480,D507,D520,D549,D569,D580,D610,D637,D660,D686,D713)</f>
        <v>1480716.76</v>
      </c>
      <c r="E725" s="126" t="n">
        <v>1480716.76</v>
      </c>
      <c r="F725" s="139" t="n">
        <f aca="false">SUM(D125,D204,D224,D385,D447,D480,D507,D520,D549,D569,D580,D610,D637,D660,D686,D713)</f>
        <v>1480716.76</v>
      </c>
    </row>
    <row r="726" s="135" customFormat="true" ht="12.75" hidden="false" customHeight="false" outlineLevel="0" collapsed="false">
      <c r="A726" s="124"/>
      <c r="B726" s="198" t="s">
        <v>1114</v>
      </c>
      <c r="C726" s="89" t="n">
        <f aca="false">SUM(D177,D212,D229,D434,D452,D466,D486,D513,D523,D553,D573,D585,D627,D643,D673,D690,D722)</f>
        <v>511894.18</v>
      </c>
      <c r="D726" s="37" t="n">
        <f aca="false">SUM(D177,D212,D229,D434,D452,D466,D486,D513,D523,D553,D573,D585,D627,D643,D673,D690,D722)</f>
        <v>511894.18</v>
      </c>
      <c r="E726" s="126" t="n">
        <v>511894.18</v>
      </c>
      <c r="F726" s="139" t="n">
        <f aca="false">SUM(D177,D212,D229,D434,D452,D466,D486,D513,D523,D553,D573,D585,D627,D643,D673,D690,D722)</f>
        <v>511894.18</v>
      </c>
    </row>
    <row r="727" s="135" customFormat="true" ht="12.75" hidden="false" customHeight="false" outlineLevel="0" collapsed="false">
      <c r="A727" s="124"/>
      <c r="B727" s="198" t="s">
        <v>1115</v>
      </c>
      <c r="C727" s="90" t="n">
        <f aca="false">SUM(D180,D232,D437,D460,D489,D630,D679)</f>
        <v>160030.41</v>
      </c>
      <c r="D727" s="37" t="n">
        <f aca="false">SUM(D180,D232,D437,D460,D489,D630,D679)</f>
        <v>160030.41</v>
      </c>
      <c r="E727" s="126" t="n">
        <v>160030.41</v>
      </c>
      <c r="F727" s="139" t="n">
        <f aca="false">SUM(D180,D232,D437,D460,D489,D630,D679)</f>
        <v>160030.41</v>
      </c>
    </row>
    <row r="728" s="135" customFormat="true" ht="12.75" hidden="false" customHeight="false" outlineLevel="0" collapsed="false">
      <c r="A728" s="124"/>
      <c r="B728" s="125"/>
      <c r="C728" s="199" t="n">
        <f aca="false">SUM(C725:C727)</f>
        <v>2152641.35</v>
      </c>
      <c r="D728" s="37"/>
      <c r="E728" s="126"/>
    </row>
    <row r="729" s="135" customFormat="true" ht="12.75" hidden="false" customHeight="false" outlineLevel="0" collapsed="false">
      <c r="A729" s="124"/>
      <c r="B729" s="125"/>
      <c r="C729" s="24" t="n">
        <v>2152641.35</v>
      </c>
      <c r="D729" s="37"/>
      <c r="E729" s="126"/>
    </row>
  </sheetData>
  <mergeCells count="60">
    <mergeCell ref="A1:D1"/>
    <mergeCell ref="A4:D4"/>
    <mergeCell ref="A5:D5"/>
    <mergeCell ref="A126:D126"/>
    <mergeCell ref="A178:D178"/>
    <mergeCell ref="A181:D181"/>
    <mergeCell ref="A182:D182"/>
    <mergeCell ref="A205:D205"/>
    <mergeCell ref="A213:D213"/>
    <mergeCell ref="A214:D214"/>
    <mergeCell ref="A225:D225"/>
    <mergeCell ref="A230:D230"/>
    <mergeCell ref="A233:D233"/>
    <mergeCell ref="A234:D234"/>
    <mergeCell ref="A386:D386"/>
    <mergeCell ref="A435:D435"/>
    <mergeCell ref="A438:D438"/>
    <mergeCell ref="A439:D439"/>
    <mergeCell ref="A448:D448"/>
    <mergeCell ref="A453:D453"/>
    <mergeCell ref="A454:D454"/>
    <mergeCell ref="A458:D458"/>
    <mergeCell ref="A461:D461"/>
    <mergeCell ref="A462:D462"/>
    <mergeCell ref="A467:D467"/>
    <mergeCell ref="A468:D468"/>
    <mergeCell ref="A481:D481"/>
    <mergeCell ref="A487:D487"/>
    <mergeCell ref="A490:D490"/>
    <mergeCell ref="A491:D491"/>
    <mergeCell ref="A508:D508"/>
    <mergeCell ref="A514:D514"/>
    <mergeCell ref="A515:D515"/>
    <mergeCell ref="A521:D521"/>
    <mergeCell ref="A524:D524"/>
    <mergeCell ref="A525:D525"/>
    <mergeCell ref="A550:D550"/>
    <mergeCell ref="A554:D554"/>
    <mergeCell ref="A555:D555"/>
    <mergeCell ref="A570:D570"/>
    <mergeCell ref="A574:D574"/>
    <mergeCell ref="A575:D575"/>
    <mergeCell ref="A581:D581"/>
    <mergeCell ref="A586:D586"/>
    <mergeCell ref="A587:D587"/>
    <mergeCell ref="A611:D611"/>
    <mergeCell ref="A628:D628"/>
    <mergeCell ref="A631:D631"/>
    <mergeCell ref="A632:D632"/>
    <mergeCell ref="A638:D638"/>
    <mergeCell ref="A644:D644"/>
    <mergeCell ref="A645:D645"/>
    <mergeCell ref="A661:D661"/>
    <mergeCell ref="A674:D674"/>
    <mergeCell ref="A680:D680"/>
    <mergeCell ref="A681:D681"/>
    <mergeCell ref="A687:D687"/>
    <mergeCell ref="A691:D691"/>
    <mergeCell ref="A692:D692"/>
    <mergeCell ref="A714:D714"/>
  </mergeCells>
  <printOptions headings="false" gridLines="false" gridLinesSet="true" horizontalCentered="true" verticalCentered="false"/>
  <pageMargins left="0.4" right="0.409722222222222" top="0.429861111111111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3" man="true" max="16383" min="0"/>
    <brk id="208" man="true" max="16383" min="0"/>
    <brk id="475" man="true" max="16383" min="0"/>
    <brk id="613" man="true" max="16383" min="0"/>
    <brk id="6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4" width="40.84"/>
    <col collapsed="false" customWidth="true" hidden="false" outlineLevel="0" max="3" min="3" style="200" width="26.13"/>
    <col collapsed="false" customWidth="true" hidden="true" outlineLevel="0" max="4" min="4" style="201" width="22.99"/>
    <col collapsed="false" customWidth="true" hidden="false" outlineLevel="0" max="6" min="5" style="4" width="25.13"/>
    <col collapsed="false" customWidth="true" hidden="false" outlineLevel="0" max="7" min="7" style="4" width="15.13"/>
    <col collapsed="false" customWidth="true" hidden="false" outlineLevel="0" max="25" min="8" style="4" width="25.13"/>
    <col collapsed="false" customWidth="false" hidden="false" outlineLevel="0" max="26" min="26" style="4" width="9.14"/>
    <col collapsed="false" customWidth="true" hidden="false" outlineLevel="0" max="27" min="27" style="4" width="67.7"/>
    <col collapsed="false" customWidth="true" hidden="false" outlineLevel="0" max="28" min="28" style="4" width="25.13"/>
    <col collapsed="false" customWidth="false" hidden="false" outlineLevel="0" max="29" min="29" style="4" width="9.14"/>
    <col collapsed="false" customWidth="true" hidden="false" outlineLevel="0" max="30" min="30" style="4" width="67.7"/>
    <col collapsed="false" customWidth="true" hidden="false" outlineLevel="0" max="31" min="31" style="4" width="25.13"/>
    <col collapsed="false" customWidth="false" hidden="false" outlineLevel="0" max="32" min="32" style="68" width="9.14"/>
    <col collapsed="false" customWidth="true" hidden="false" outlineLevel="0" max="33" min="33" style="4" width="67.7"/>
    <col collapsed="false" customWidth="true" hidden="false" outlineLevel="0" max="34" min="34" style="4" width="25.13"/>
    <col collapsed="false" customWidth="false" hidden="false" outlineLevel="0" max="35" min="35" style="4" width="9.14"/>
    <col collapsed="false" customWidth="true" hidden="false" outlineLevel="0" max="36" min="36" style="4" width="67.7"/>
    <col collapsed="false" customWidth="true" hidden="false" outlineLevel="0" max="37" min="37" style="4" width="25.13"/>
    <col collapsed="false" customWidth="false" hidden="false" outlineLevel="0" max="38" min="38" style="4" width="9.14"/>
    <col collapsed="false" customWidth="true" hidden="false" outlineLevel="0" max="39" min="39" style="4" width="67.7"/>
    <col collapsed="false" customWidth="true" hidden="false" outlineLevel="0" max="40" min="40" style="4" width="25.13"/>
    <col collapsed="false" customWidth="false" hidden="false" outlineLevel="0" max="41" min="41" style="4" width="9.14"/>
    <col collapsed="false" customWidth="true" hidden="false" outlineLevel="0" max="42" min="42" style="4" width="67.7"/>
    <col collapsed="false" customWidth="true" hidden="false" outlineLevel="0" max="43" min="43" style="4" width="25.13"/>
    <col collapsed="false" customWidth="false" hidden="false" outlineLevel="0" max="44" min="44" style="4" width="9.14"/>
    <col collapsed="false" customWidth="true" hidden="false" outlineLevel="0" max="45" min="45" style="4" width="67.7"/>
    <col collapsed="false" customWidth="true" hidden="false" outlineLevel="0" max="46" min="46" style="4" width="25.13"/>
    <col collapsed="false" customWidth="false" hidden="false" outlineLevel="0" max="47" min="47" style="4" width="9.14"/>
    <col collapsed="false" customWidth="true" hidden="false" outlineLevel="0" max="48" min="48" style="4" width="67.7"/>
    <col collapsed="false" customWidth="true" hidden="false" outlineLevel="0" max="49" min="49" style="4" width="25.13"/>
    <col collapsed="false" customWidth="false" hidden="false" outlineLevel="0" max="50" min="50" style="4" width="9.14"/>
    <col collapsed="false" customWidth="true" hidden="false" outlineLevel="0" max="51" min="51" style="4" width="67.7"/>
    <col collapsed="false" customWidth="true" hidden="false" outlineLevel="0" max="52" min="52" style="4" width="25.13"/>
    <col collapsed="false" customWidth="false" hidden="false" outlineLevel="0" max="53" min="53" style="4" width="9.14"/>
    <col collapsed="false" customWidth="true" hidden="false" outlineLevel="0" max="54" min="54" style="4" width="67.7"/>
    <col collapsed="false" customWidth="true" hidden="false" outlineLevel="0" max="55" min="55" style="4" width="25.13"/>
    <col collapsed="false" customWidth="false" hidden="false" outlineLevel="0" max="56" min="56" style="4" width="9.14"/>
    <col collapsed="false" customWidth="true" hidden="false" outlineLevel="0" max="57" min="57" style="4" width="67.7"/>
    <col collapsed="false" customWidth="true" hidden="false" outlineLevel="0" max="58" min="58" style="4" width="25.13"/>
    <col collapsed="false" customWidth="false" hidden="false" outlineLevel="0" max="59" min="59" style="4" width="9.14"/>
    <col collapsed="false" customWidth="true" hidden="false" outlineLevel="0" max="60" min="60" style="4" width="67.7"/>
    <col collapsed="false" customWidth="true" hidden="false" outlineLevel="0" max="61" min="61" style="4" width="25.13"/>
    <col collapsed="false" customWidth="false" hidden="false" outlineLevel="0" max="257" min="62" style="4" width="9.14"/>
  </cols>
  <sheetData>
    <row r="1" customFormat="false" ht="26.25" hidden="false" customHeight="true" outlineLevel="0" collapsed="false">
      <c r="A1" s="128" t="s">
        <v>1116</v>
      </c>
      <c r="B1" s="128"/>
    </row>
    <row r="2" s="4" customFormat="true" ht="36" hidden="false" customHeight="true" outlineLevel="0" collapsed="false">
      <c r="A2" s="202" t="s">
        <v>1117</v>
      </c>
      <c r="B2" s="203" t="s">
        <v>1118</v>
      </c>
      <c r="C2" s="204" t="s">
        <v>1119</v>
      </c>
      <c r="D2" s="204" t="s">
        <v>1120</v>
      </c>
      <c r="AF2" s="68"/>
    </row>
    <row r="3" s="4" customFormat="true" ht="18.75" hidden="false" customHeight="true" outlineLevel="0" collapsed="false">
      <c r="A3" s="22" t="s">
        <v>10</v>
      </c>
      <c r="B3" s="21" t="s">
        <v>11</v>
      </c>
      <c r="C3" s="205" t="n">
        <f aca="false">1601281.39+1249+14220.77</f>
        <v>1616751.16</v>
      </c>
      <c r="D3" s="205" t="n">
        <v>0</v>
      </c>
      <c r="AF3" s="68"/>
    </row>
    <row r="4" s="4" customFormat="true" ht="17.25" hidden="false" customHeight="true" outlineLevel="0" collapsed="false">
      <c r="A4" s="22" t="s">
        <v>15</v>
      </c>
      <c r="B4" s="21" t="s">
        <v>16</v>
      </c>
      <c r="C4" s="205" t="n">
        <v>193590.65</v>
      </c>
      <c r="D4" s="205" t="n">
        <v>0</v>
      </c>
      <c r="AF4" s="68"/>
    </row>
    <row r="5" s="4" customFormat="true" ht="18" hidden="false" customHeight="true" outlineLevel="0" collapsed="false">
      <c r="A5" s="22" t="s">
        <v>23</v>
      </c>
      <c r="B5" s="21" t="s">
        <v>24</v>
      </c>
      <c r="C5" s="205" t="n">
        <v>1296642.04</v>
      </c>
      <c r="D5" s="205" t="n">
        <v>0</v>
      </c>
      <c r="AF5" s="68"/>
    </row>
    <row r="6" s="4" customFormat="true" ht="18.75" hidden="false" customHeight="true" outlineLevel="0" collapsed="false">
      <c r="A6" s="22" t="s">
        <v>28</v>
      </c>
      <c r="B6" s="21" t="s">
        <v>29</v>
      </c>
      <c r="C6" s="205" t="n">
        <v>342850.9</v>
      </c>
      <c r="D6" s="205" t="n">
        <v>0</v>
      </c>
      <c r="AF6" s="68"/>
    </row>
    <row r="7" s="4" customFormat="true" ht="29.25" hidden="false" customHeight="true" outlineLevel="0" collapsed="false">
      <c r="A7" s="22" t="s">
        <v>35</v>
      </c>
      <c r="B7" s="21" t="s">
        <v>36</v>
      </c>
      <c r="C7" s="205" t="n">
        <f aca="false">1321745.06+1699</f>
        <v>1323444.06</v>
      </c>
      <c r="D7" s="205" t="n">
        <v>0</v>
      </c>
      <c r="AF7" s="68"/>
    </row>
    <row r="8" s="4" customFormat="true" ht="16.5" hidden="false" customHeight="true" outlineLevel="0" collapsed="false">
      <c r="A8" s="22" t="s">
        <v>42</v>
      </c>
      <c r="B8" s="21" t="s">
        <v>43</v>
      </c>
      <c r="C8" s="205" t="n">
        <v>359448.79</v>
      </c>
      <c r="D8" s="205" t="n">
        <v>0</v>
      </c>
      <c r="AF8" s="68"/>
    </row>
    <row r="9" s="4" customFormat="true" ht="29.25" hidden="false" customHeight="true" outlineLevel="0" collapsed="false">
      <c r="A9" s="22" t="s">
        <v>49</v>
      </c>
      <c r="B9" s="21" t="s">
        <v>50</v>
      </c>
      <c r="C9" s="206" t="n">
        <v>0</v>
      </c>
      <c r="D9" s="205" t="n">
        <v>0</v>
      </c>
      <c r="AF9" s="68"/>
    </row>
    <row r="10" s="4" customFormat="true" ht="20.25" hidden="false" customHeight="true" outlineLevel="0" collapsed="false">
      <c r="A10" s="22" t="s">
        <v>56</v>
      </c>
      <c r="B10" s="21" t="s">
        <v>57</v>
      </c>
      <c r="C10" s="205" t="n">
        <v>888046.53</v>
      </c>
      <c r="D10" s="205" t="n">
        <v>0</v>
      </c>
      <c r="AF10" s="68"/>
    </row>
    <row r="11" s="4" customFormat="true" ht="28.5" hidden="false" customHeight="true" outlineLevel="0" collapsed="false">
      <c r="A11" s="22" t="s">
        <v>63</v>
      </c>
      <c r="B11" s="21" t="s">
        <v>64</v>
      </c>
      <c r="C11" s="207" t="n">
        <v>2864656.12</v>
      </c>
      <c r="D11" s="205" t="n">
        <v>0</v>
      </c>
      <c r="AF11" s="68"/>
    </row>
    <row r="12" s="4" customFormat="true" ht="25.5" hidden="false" customHeight="false" outlineLevel="0" collapsed="false">
      <c r="A12" s="22" t="s">
        <v>70</v>
      </c>
      <c r="B12" s="21" t="s">
        <v>71</v>
      </c>
      <c r="C12" s="205" t="n">
        <v>276669.16</v>
      </c>
      <c r="D12" s="205" t="n">
        <v>0</v>
      </c>
      <c r="AF12" s="68"/>
    </row>
    <row r="13" s="4" customFormat="true" ht="19.5" hidden="false" customHeight="true" outlineLevel="0" collapsed="false">
      <c r="A13" s="22" t="s">
        <v>75</v>
      </c>
      <c r="B13" s="21" t="s">
        <v>76</v>
      </c>
      <c r="C13" s="205" t="n">
        <v>1080444.81</v>
      </c>
      <c r="D13" s="205" t="n">
        <v>0</v>
      </c>
      <c r="AF13" s="68"/>
    </row>
    <row r="14" s="4" customFormat="true" ht="20.25" hidden="false" customHeight="true" outlineLevel="0" collapsed="false">
      <c r="A14" s="22" t="s">
        <v>82</v>
      </c>
      <c r="B14" s="21" t="s">
        <v>83</v>
      </c>
      <c r="C14" s="205" t="n">
        <v>2752643.96</v>
      </c>
      <c r="D14" s="205" t="n">
        <v>0</v>
      </c>
      <c r="AF14" s="68"/>
    </row>
    <row r="15" s="4" customFormat="true" ht="18" hidden="false" customHeight="true" outlineLevel="0" collapsed="false">
      <c r="A15" s="22" t="s">
        <v>88</v>
      </c>
      <c r="B15" s="208" t="s">
        <v>89</v>
      </c>
      <c r="C15" s="207" t="n">
        <v>97946.61</v>
      </c>
      <c r="D15" s="205" t="n">
        <v>0</v>
      </c>
      <c r="AF15" s="68"/>
    </row>
    <row r="16" s="4" customFormat="true" ht="17.25" hidden="false" customHeight="true" outlineLevel="0" collapsed="false">
      <c r="A16" s="22" t="s">
        <v>91</v>
      </c>
      <c r="B16" s="21" t="s">
        <v>92</v>
      </c>
      <c r="C16" s="205" t="n">
        <v>1666059.8</v>
      </c>
      <c r="D16" s="209" t="n">
        <v>35000</v>
      </c>
      <c r="AF16" s="68"/>
    </row>
    <row r="17" customFormat="false" ht="30" hidden="false" customHeight="true" outlineLevel="0" collapsed="false">
      <c r="A17" s="22" t="s">
        <v>98</v>
      </c>
      <c r="B17" s="21" t="s">
        <v>1121</v>
      </c>
      <c r="C17" s="210" t="n">
        <f aca="false">87768.92+6165.49+1641668.93</f>
        <v>1735603.34</v>
      </c>
      <c r="D17" s="210" t="n">
        <v>28672.79</v>
      </c>
      <c r="E17" s="211"/>
    </row>
    <row r="18" s="213" customFormat="true" ht="30.75" hidden="false" customHeight="true" outlineLevel="0" collapsed="false">
      <c r="A18" s="22" t="s">
        <v>103</v>
      </c>
      <c r="B18" s="21" t="s">
        <v>104</v>
      </c>
      <c r="C18" s="212" t="n">
        <v>48897</v>
      </c>
      <c r="D18" s="205" t="n">
        <v>0</v>
      </c>
      <c r="AF18" s="214"/>
    </row>
    <row r="19" customFormat="false" ht="27" hidden="false" customHeight="true" outlineLevel="0" collapsed="false">
      <c r="A19" s="22" t="s">
        <v>108</v>
      </c>
      <c r="B19" s="215" t="s">
        <v>109</v>
      </c>
      <c r="C19" s="205" t="n">
        <v>31436.56</v>
      </c>
      <c r="D19" s="205" t="n">
        <v>0</v>
      </c>
    </row>
    <row r="20" customFormat="false" ht="25.5" hidden="false" customHeight="false" outlineLevel="0" collapsed="false">
      <c r="A20" s="22" t="s">
        <v>114</v>
      </c>
      <c r="B20" s="216" t="s">
        <v>115</v>
      </c>
      <c r="C20" s="210" t="n">
        <f aca="false">680</f>
        <v>680</v>
      </c>
      <c r="D20" s="205" t="n">
        <v>0</v>
      </c>
    </row>
    <row r="21" customFormat="false" ht="21.75" hidden="false" customHeight="true" outlineLevel="0" collapsed="false">
      <c r="A21" s="217" t="s">
        <v>166</v>
      </c>
      <c r="B21" s="217"/>
      <c r="C21" s="218" t="n">
        <f aca="false">SUM(C3:C20)</f>
        <v>16575811.49</v>
      </c>
      <c r="D21" s="219" t="n">
        <f aca="false">SUM(D3:D20)</f>
        <v>63672.79</v>
      </c>
    </row>
    <row r="22" customFormat="false" ht="12.75" hidden="false" customHeight="false" outlineLevel="0" collapsed="false">
      <c r="C22" s="200" t="n">
        <v>16575811.49</v>
      </c>
    </row>
  </sheetData>
  <mergeCells count="2">
    <mergeCell ref="A1:B1"/>
    <mergeCell ref="A21:B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5"/>
  <sheetViews>
    <sheetView showFormulas="false" showGridLines="true" showRowColHeaders="true" showZeros="true" rightToLeft="false" tabSelected="false" showOutlineSymbols="true" defaultGridColor="true" view="pageBreakPreview" topLeftCell="S1" colorId="64" zoomScale="100" zoomScaleNormal="100" zoomScalePageLayoutView="100" workbookViewId="0">
      <pane xSplit="0" ySplit="7" topLeftCell="A92" activePane="bottomLeft" state="frozen"/>
      <selection pane="topLeft" activeCell="S1" activeCellId="0" sqref="S1"/>
      <selection pane="bottomLeft" activeCell="AB74" activeCellId="0" sqref="AB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2.85"/>
    <col collapsed="false" customWidth="true" hidden="false" outlineLevel="0" max="3" min="3" style="3" width="17.7"/>
    <col collapsed="false" customWidth="true" hidden="false" outlineLevel="0" max="4" min="4" style="3" width="21.7"/>
    <col collapsed="false" customWidth="true" hidden="false" outlineLevel="0" max="5" min="5" style="3" width="11.42"/>
    <col collapsed="false" customWidth="true" hidden="false" outlineLevel="0" max="6" min="6" style="3" width="16.7"/>
    <col collapsed="false" customWidth="true" hidden="false" outlineLevel="0" max="7" min="7" style="3" width="14.85"/>
    <col collapsed="false" customWidth="true" hidden="false" outlineLevel="0" max="8" min="8" style="220" width="16.28"/>
    <col collapsed="false" customWidth="true" hidden="false" outlineLevel="0" max="9" min="9" style="3" width="8.85"/>
    <col collapsed="false" customWidth="false" hidden="false" outlineLevel="0" max="10" min="10" style="3" width="9.14"/>
    <col collapsed="false" customWidth="true" hidden="false" outlineLevel="0" max="11" min="11" style="221" width="12.56"/>
    <col collapsed="false" customWidth="true" hidden="false" outlineLevel="0" max="12" min="12" style="3" width="16.28"/>
    <col collapsed="false" customWidth="true" hidden="false" outlineLevel="0" max="13" min="13" style="3" width="10.71"/>
    <col collapsed="false" customWidth="true" hidden="false" outlineLevel="0" max="14" min="14" style="3" width="15.99"/>
    <col collapsed="false" customWidth="true" hidden="false" outlineLevel="0" max="15" min="15" style="3" width="4.41"/>
    <col collapsed="false" customWidth="true" hidden="false" outlineLevel="0" max="17" min="16" style="3" width="13.99"/>
    <col collapsed="false" customWidth="true" hidden="false" outlineLevel="0" max="18" min="18" style="3" width="20.28"/>
    <col collapsed="false" customWidth="true" hidden="false" outlineLevel="0" max="19" min="19" style="222" width="16.99"/>
    <col collapsed="false" customWidth="true" hidden="false" outlineLevel="0" max="20" min="20" style="223" width="23.28"/>
    <col collapsed="false" customWidth="true" hidden="false" outlineLevel="0" max="21" min="21" style="224" width="26.84"/>
    <col collapsed="false" customWidth="true" hidden="false" outlineLevel="0" max="22" min="22" style="3" width="26.99"/>
    <col collapsed="false" customWidth="true" hidden="false" outlineLevel="0" max="23" min="23" style="3" width="11.56"/>
    <col collapsed="false" customWidth="true" hidden="false" outlineLevel="0" max="24" min="24" style="225" width="11.7"/>
    <col collapsed="false" customWidth="true" hidden="false" outlineLevel="0" max="25" min="25" style="225" width="11.13"/>
    <col collapsed="false" customWidth="true" hidden="false" outlineLevel="0" max="26" min="26" style="225" width="12.28"/>
    <col collapsed="false" customWidth="true" hidden="false" outlineLevel="0" max="27" min="27" style="225" width="10.13"/>
    <col collapsed="false" customWidth="false" hidden="false" outlineLevel="0" max="257" min="28" style="4" width="9.14"/>
  </cols>
  <sheetData>
    <row r="1" customFormat="false" ht="12.75" hidden="false" customHeight="false" outlineLevel="0" collapsed="false">
      <c r="B1" s="226" t="s">
        <v>1122</v>
      </c>
      <c r="K1" s="3"/>
      <c r="S1" s="227"/>
      <c r="U1" s="228"/>
    </row>
    <row r="2" s="4" customFormat="true" ht="12.75" hidden="false" customHeight="false" outlineLevel="0" collapsed="false">
      <c r="A2" s="3"/>
      <c r="B2" s="229"/>
      <c r="C2" s="3"/>
      <c r="D2" s="3"/>
      <c r="E2" s="3"/>
      <c r="F2" s="3"/>
      <c r="G2" s="3"/>
      <c r="H2" s="220"/>
      <c r="I2" s="3"/>
      <c r="J2" s="3"/>
      <c r="K2" s="3"/>
      <c r="L2" s="3"/>
      <c r="M2" s="3"/>
      <c r="N2" s="3"/>
      <c r="O2" s="3"/>
      <c r="P2" s="3"/>
      <c r="Q2" s="3"/>
      <c r="R2" s="3"/>
      <c r="S2" s="227"/>
      <c r="T2" s="223"/>
      <c r="U2" s="228"/>
      <c r="V2" s="3"/>
      <c r="W2" s="3"/>
      <c r="X2" s="225"/>
      <c r="Y2" s="230"/>
      <c r="Z2" s="230"/>
      <c r="AA2" s="225"/>
    </row>
    <row r="3" s="233" customFormat="true" ht="23.25" hidden="false" customHeight="true" outlineLevel="0" collapsed="false">
      <c r="A3" s="231" t="s">
        <v>1123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 t="s">
        <v>1123</v>
      </c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2"/>
      <c r="AC3" s="232"/>
    </row>
    <row r="4" s="233" customFormat="true" ht="12.75" hidden="false" customHeight="true" outlineLevel="0" collapsed="false">
      <c r="A4" s="234" t="s">
        <v>1124</v>
      </c>
      <c r="B4" s="234" t="s">
        <v>1125</v>
      </c>
      <c r="C4" s="234" t="s">
        <v>1126</v>
      </c>
      <c r="D4" s="234" t="s">
        <v>1127</v>
      </c>
      <c r="E4" s="234" t="s">
        <v>1128</v>
      </c>
      <c r="F4" s="234" t="s">
        <v>1129</v>
      </c>
      <c r="G4" s="234" t="s">
        <v>1130</v>
      </c>
      <c r="H4" s="234"/>
      <c r="I4" s="234" t="s">
        <v>1131</v>
      </c>
      <c r="J4" s="234" t="s">
        <v>1132</v>
      </c>
      <c r="K4" s="234" t="s">
        <v>1133</v>
      </c>
      <c r="L4" s="234" t="s">
        <v>1134</v>
      </c>
      <c r="M4" s="234" t="s">
        <v>1135</v>
      </c>
      <c r="N4" s="234" t="s">
        <v>1136</v>
      </c>
      <c r="O4" s="234" t="s">
        <v>1124</v>
      </c>
      <c r="P4" s="234" t="s">
        <v>1137</v>
      </c>
      <c r="Q4" s="234" t="s">
        <v>1138</v>
      </c>
      <c r="R4" s="234" t="s">
        <v>1139</v>
      </c>
      <c r="S4" s="234" t="s">
        <v>1140</v>
      </c>
      <c r="T4" s="235" t="s">
        <v>1141</v>
      </c>
      <c r="U4" s="234" t="s">
        <v>1142</v>
      </c>
      <c r="V4" s="234"/>
      <c r="W4" s="234" t="s">
        <v>1143</v>
      </c>
      <c r="X4" s="234"/>
      <c r="Y4" s="234" t="s">
        <v>1144</v>
      </c>
      <c r="Z4" s="234"/>
      <c r="AA4" s="234" t="s">
        <v>1145</v>
      </c>
      <c r="AB4" s="236"/>
      <c r="AC4" s="236"/>
    </row>
    <row r="5" s="233" customFormat="true" ht="18.75" hidden="false" customHeight="true" outlineLevel="0" collapsed="false">
      <c r="A5" s="234"/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5"/>
      <c r="U5" s="234"/>
      <c r="V5" s="234"/>
      <c r="W5" s="234"/>
      <c r="X5" s="234"/>
      <c r="Y5" s="234"/>
      <c r="Z5" s="234"/>
      <c r="AA5" s="234"/>
    </row>
    <row r="6" s="233" customFormat="true" ht="50.25" hidden="false" customHeight="true" outlineLevel="0" collapsed="false">
      <c r="A6" s="234"/>
      <c r="B6" s="234"/>
      <c r="C6" s="234"/>
      <c r="D6" s="234"/>
      <c r="E6" s="234"/>
      <c r="F6" s="234"/>
      <c r="G6" s="234" t="s">
        <v>1146</v>
      </c>
      <c r="H6" s="234" t="s">
        <v>1147</v>
      </c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5"/>
      <c r="U6" s="234" t="s">
        <v>1146</v>
      </c>
      <c r="V6" s="234" t="s">
        <v>1147</v>
      </c>
      <c r="W6" s="234" t="s">
        <v>1148</v>
      </c>
      <c r="X6" s="234" t="s">
        <v>1149</v>
      </c>
      <c r="Y6" s="234" t="s">
        <v>1148</v>
      </c>
      <c r="Z6" s="234" t="s">
        <v>1149</v>
      </c>
      <c r="AA6" s="234"/>
    </row>
    <row r="7" s="4" customFormat="true" ht="12.75" hidden="false" customHeight="false" outlineLevel="0" collapsed="false">
      <c r="A7" s="237" t="s">
        <v>153</v>
      </c>
      <c r="B7" s="237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8"/>
    </row>
    <row r="8" s="233" customFormat="true" ht="24.95" hidden="false" customHeight="true" outlineLevel="0" collapsed="false">
      <c r="A8" s="239" t="s">
        <v>10</v>
      </c>
      <c r="B8" s="239" t="s">
        <v>1150</v>
      </c>
      <c r="C8" s="239" t="s">
        <v>1151</v>
      </c>
      <c r="D8" s="239" t="s">
        <v>1152</v>
      </c>
      <c r="E8" s="239" t="s">
        <v>1153</v>
      </c>
      <c r="F8" s="239" t="s">
        <v>1154</v>
      </c>
      <c r="G8" s="239" t="s">
        <v>164</v>
      </c>
      <c r="H8" s="239" t="s">
        <v>164</v>
      </c>
      <c r="I8" s="239" t="n">
        <v>2000</v>
      </c>
      <c r="J8" s="239" t="n">
        <v>2010</v>
      </c>
      <c r="K8" s="239" t="s">
        <v>1155</v>
      </c>
      <c r="L8" s="239" t="s">
        <v>1156</v>
      </c>
      <c r="M8" s="239" t="n">
        <v>5</v>
      </c>
      <c r="N8" s="239" t="s">
        <v>14</v>
      </c>
      <c r="O8" s="239" t="s">
        <v>10</v>
      </c>
      <c r="P8" s="239" t="n">
        <v>2050</v>
      </c>
      <c r="Q8" s="239" t="s">
        <v>14</v>
      </c>
      <c r="R8" s="240" t="n">
        <v>170000</v>
      </c>
      <c r="S8" s="239" t="s">
        <v>1157</v>
      </c>
      <c r="T8" s="241" t="n">
        <v>29000</v>
      </c>
      <c r="U8" s="239" t="s">
        <v>1158</v>
      </c>
      <c r="V8" s="242" t="n">
        <v>799</v>
      </c>
      <c r="W8" s="243" t="s">
        <v>1159</v>
      </c>
      <c r="X8" s="243" t="s">
        <v>1160</v>
      </c>
      <c r="Y8" s="243" t="s">
        <v>1159</v>
      </c>
      <c r="Z8" s="243" t="s">
        <v>1160</v>
      </c>
      <c r="AA8" s="244" t="s">
        <v>181</v>
      </c>
    </row>
    <row r="9" s="233" customFormat="true" ht="24.95" hidden="false" customHeight="true" outlineLevel="0" collapsed="false">
      <c r="A9" s="239" t="s">
        <v>15</v>
      </c>
      <c r="B9" s="239" t="s">
        <v>1161</v>
      </c>
      <c r="C9" s="239" t="s">
        <v>1162</v>
      </c>
      <c r="D9" s="239" t="s">
        <v>1163</v>
      </c>
      <c r="E9" s="239" t="s">
        <v>1164</v>
      </c>
      <c r="F9" s="239" t="s">
        <v>1154</v>
      </c>
      <c r="G9" s="239" t="s">
        <v>164</v>
      </c>
      <c r="H9" s="239" t="s">
        <v>164</v>
      </c>
      <c r="I9" s="239" t="n">
        <v>2000</v>
      </c>
      <c r="J9" s="239" t="n">
        <v>2006</v>
      </c>
      <c r="K9" s="239" t="s">
        <v>1165</v>
      </c>
      <c r="L9" s="239" t="s">
        <v>1166</v>
      </c>
      <c r="M9" s="239" t="n">
        <v>5</v>
      </c>
      <c r="N9" s="239" t="s">
        <v>14</v>
      </c>
      <c r="O9" s="239" t="s">
        <v>15</v>
      </c>
      <c r="P9" s="239" t="n">
        <v>1945</v>
      </c>
      <c r="Q9" s="239" t="s">
        <v>14</v>
      </c>
      <c r="R9" s="240" t="n">
        <v>307830</v>
      </c>
      <c r="S9" s="239" t="s">
        <v>1157</v>
      </c>
      <c r="T9" s="241" t="n">
        <v>15000</v>
      </c>
      <c r="U9" s="239" t="s">
        <v>1158</v>
      </c>
      <c r="V9" s="242" t="n">
        <v>629</v>
      </c>
      <c r="W9" s="243" t="s">
        <v>1167</v>
      </c>
      <c r="X9" s="243" t="s">
        <v>1168</v>
      </c>
      <c r="Y9" s="243" t="s">
        <v>1167</v>
      </c>
      <c r="Z9" s="243" t="s">
        <v>1168</v>
      </c>
      <c r="AA9" s="244" t="s">
        <v>181</v>
      </c>
    </row>
    <row r="10" s="233" customFormat="true" ht="24.95" hidden="false" customHeight="true" outlineLevel="0" collapsed="false">
      <c r="A10" s="239" t="s">
        <v>23</v>
      </c>
      <c r="B10" s="239" t="s">
        <v>1161</v>
      </c>
      <c r="C10" s="239" t="s">
        <v>1169</v>
      </c>
      <c r="D10" s="239" t="s">
        <v>1170</v>
      </c>
      <c r="E10" s="239" t="s">
        <v>1171</v>
      </c>
      <c r="F10" s="239" t="s">
        <v>1154</v>
      </c>
      <c r="G10" s="239" t="s">
        <v>164</v>
      </c>
      <c r="H10" s="239" t="s">
        <v>164</v>
      </c>
      <c r="I10" s="239" t="n">
        <v>1600</v>
      </c>
      <c r="J10" s="239" t="n">
        <v>2006</v>
      </c>
      <c r="K10" s="239" t="s">
        <v>1165</v>
      </c>
      <c r="L10" s="239" t="s">
        <v>1166</v>
      </c>
      <c r="M10" s="239" t="n">
        <v>5</v>
      </c>
      <c r="N10" s="239" t="s">
        <v>14</v>
      </c>
      <c r="O10" s="239" t="s">
        <v>23</v>
      </c>
      <c r="P10" s="239" t="n">
        <v>1665</v>
      </c>
      <c r="Q10" s="239" t="s">
        <v>14</v>
      </c>
      <c r="R10" s="240" t="n">
        <v>244700</v>
      </c>
      <c r="S10" s="239" t="s">
        <v>1157</v>
      </c>
      <c r="T10" s="241" t="n">
        <v>10800</v>
      </c>
      <c r="U10" s="239" t="s">
        <v>1158</v>
      </c>
      <c r="V10" s="242" t="n">
        <v>629</v>
      </c>
      <c r="W10" s="243" t="s">
        <v>1167</v>
      </c>
      <c r="X10" s="243" t="s">
        <v>1168</v>
      </c>
      <c r="Y10" s="243" t="s">
        <v>1167</v>
      </c>
      <c r="Z10" s="243" t="s">
        <v>1168</v>
      </c>
      <c r="AA10" s="244" t="s">
        <v>181</v>
      </c>
    </row>
    <row r="11" s="233" customFormat="true" ht="45" hidden="false" customHeight="true" outlineLevel="0" collapsed="false">
      <c r="A11" s="239" t="s">
        <v>28</v>
      </c>
      <c r="B11" s="239" t="s">
        <v>1172</v>
      </c>
      <c r="C11" s="239" t="s">
        <v>14</v>
      </c>
      <c r="D11" s="239" t="s">
        <v>1173</v>
      </c>
      <c r="E11" s="239" t="s">
        <v>1174</v>
      </c>
      <c r="F11" s="239" t="s">
        <v>14</v>
      </c>
      <c r="G11" s="239" t="s">
        <v>164</v>
      </c>
      <c r="H11" s="239" t="s">
        <v>164</v>
      </c>
      <c r="I11" s="239" t="s">
        <v>14</v>
      </c>
      <c r="J11" s="239" t="n">
        <v>2009</v>
      </c>
      <c r="K11" s="239" t="s">
        <v>1175</v>
      </c>
      <c r="L11" s="239" t="s">
        <v>14</v>
      </c>
      <c r="M11" s="239" t="s">
        <v>14</v>
      </c>
      <c r="N11" s="239" t="s">
        <v>14</v>
      </c>
      <c r="O11" s="239" t="s">
        <v>28</v>
      </c>
      <c r="P11" s="239" t="n">
        <v>500</v>
      </c>
      <c r="Q11" s="239" t="s">
        <v>14</v>
      </c>
      <c r="R11" s="239" t="s">
        <v>14</v>
      </c>
      <c r="S11" s="239" t="s">
        <v>14</v>
      </c>
      <c r="T11" s="241" t="s">
        <v>14</v>
      </c>
      <c r="U11" s="239" t="s">
        <v>14</v>
      </c>
      <c r="V11" s="239" t="s">
        <v>14</v>
      </c>
      <c r="W11" s="243" t="s">
        <v>1176</v>
      </c>
      <c r="X11" s="243" t="s">
        <v>1177</v>
      </c>
      <c r="Y11" s="243" t="s">
        <v>14</v>
      </c>
      <c r="Z11" s="243" t="s">
        <v>14</v>
      </c>
      <c r="AA11" s="243" t="s">
        <v>14</v>
      </c>
    </row>
    <row r="12" s="4" customFormat="true" ht="12.75" hidden="false" customHeight="false" outlineLevel="0" collapsed="false">
      <c r="A12" s="237" t="s">
        <v>823</v>
      </c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8"/>
    </row>
    <row r="13" s="233" customFormat="true" ht="24.95" hidden="false" customHeight="true" outlineLevel="0" collapsed="false">
      <c r="A13" s="239" t="s">
        <v>10</v>
      </c>
      <c r="B13" s="239" t="s">
        <v>1178</v>
      </c>
      <c r="C13" s="239" t="s">
        <v>1179</v>
      </c>
      <c r="D13" s="239" t="s">
        <v>1180</v>
      </c>
      <c r="E13" s="11" t="s">
        <v>1181</v>
      </c>
      <c r="F13" s="239" t="s">
        <v>1182</v>
      </c>
      <c r="G13" s="239" t="s">
        <v>14</v>
      </c>
      <c r="H13" s="239" t="s">
        <v>14</v>
      </c>
      <c r="I13" s="239" t="n">
        <v>1598</v>
      </c>
      <c r="J13" s="239" t="n">
        <v>1999</v>
      </c>
      <c r="K13" s="239" t="s">
        <v>1183</v>
      </c>
      <c r="L13" s="239" t="s">
        <v>1184</v>
      </c>
      <c r="M13" s="239" t="n">
        <v>5</v>
      </c>
      <c r="N13" s="239" t="n">
        <v>730</v>
      </c>
      <c r="O13" s="239" t="s">
        <v>10</v>
      </c>
      <c r="P13" s="239" t="n">
        <v>730</v>
      </c>
      <c r="Q13" s="239" t="s">
        <v>14</v>
      </c>
      <c r="R13" s="239" t="n">
        <v>157300</v>
      </c>
      <c r="S13" s="239" t="s">
        <v>1185</v>
      </c>
      <c r="T13" s="241"/>
      <c r="U13" s="239" t="s">
        <v>14</v>
      </c>
      <c r="V13" s="239" t="s">
        <v>14</v>
      </c>
      <c r="W13" s="243" t="s">
        <v>1186</v>
      </c>
      <c r="X13" s="243" t="s">
        <v>1187</v>
      </c>
      <c r="Y13" s="243" t="s">
        <v>14</v>
      </c>
      <c r="Z13" s="243" t="s">
        <v>14</v>
      </c>
      <c r="AA13" s="244" t="s">
        <v>176</v>
      </c>
    </row>
    <row r="14" s="233" customFormat="true" ht="24.95" hidden="false" customHeight="true" outlineLevel="0" collapsed="false">
      <c r="A14" s="239" t="s">
        <v>15</v>
      </c>
      <c r="B14" s="239" t="s">
        <v>1178</v>
      </c>
      <c r="C14" s="239" t="s">
        <v>1188</v>
      </c>
      <c r="D14" s="239" t="s">
        <v>1189</v>
      </c>
      <c r="E14" s="11" t="s">
        <v>1190</v>
      </c>
      <c r="F14" s="239" t="s">
        <v>1191</v>
      </c>
      <c r="G14" s="239" t="s">
        <v>14</v>
      </c>
      <c r="H14" s="239" t="s">
        <v>14</v>
      </c>
      <c r="I14" s="239" t="n">
        <v>1905</v>
      </c>
      <c r="J14" s="239" t="n">
        <v>1999</v>
      </c>
      <c r="K14" s="239" t="s">
        <v>1192</v>
      </c>
      <c r="L14" s="239" t="s">
        <v>1193</v>
      </c>
      <c r="M14" s="239" t="n">
        <v>5</v>
      </c>
      <c r="N14" s="239" t="n">
        <v>1000</v>
      </c>
      <c r="O14" s="239" t="s">
        <v>15</v>
      </c>
      <c r="P14" s="239" t="n">
        <v>1000</v>
      </c>
      <c r="Q14" s="239" t="s">
        <v>14</v>
      </c>
      <c r="R14" s="239" t="n">
        <v>170000</v>
      </c>
      <c r="S14" s="239" t="s">
        <v>1185</v>
      </c>
      <c r="T14" s="241"/>
      <c r="U14" s="239" t="s">
        <v>14</v>
      </c>
      <c r="V14" s="239" t="s">
        <v>14</v>
      </c>
      <c r="W14" s="243" t="s">
        <v>1194</v>
      </c>
      <c r="X14" s="243" t="s">
        <v>1195</v>
      </c>
      <c r="Y14" s="243" t="s">
        <v>14</v>
      </c>
      <c r="Z14" s="243" t="s">
        <v>14</v>
      </c>
      <c r="AA14" s="244" t="s">
        <v>176</v>
      </c>
    </row>
    <row r="15" s="233" customFormat="true" ht="24.95" hidden="false" customHeight="true" outlineLevel="0" collapsed="false">
      <c r="A15" s="239" t="s">
        <v>23</v>
      </c>
      <c r="B15" s="239" t="s">
        <v>1196</v>
      </c>
      <c r="C15" s="239" t="s">
        <v>1197</v>
      </c>
      <c r="D15" s="239" t="s">
        <v>1198</v>
      </c>
      <c r="E15" s="11" t="s">
        <v>1199</v>
      </c>
      <c r="F15" s="239" t="s">
        <v>1154</v>
      </c>
      <c r="G15" s="239" t="s">
        <v>14</v>
      </c>
      <c r="H15" s="239" t="s">
        <v>14</v>
      </c>
      <c r="I15" s="239" t="n">
        <v>796</v>
      </c>
      <c r="J15" s="239" t="n">
        <v>2001</v>
      </c>
      <c r="K15" s="239" t="s">
        <v>1200</v>
      </c>
      <c r="L15" s="239" t="s">
        <v>1201</v>
      </c>
      <c r="M15" s="239" t="n">
        <v>5</v>
      </c>
      <c r="N15" s="239" t="s">
        <v>14</v>
      </c>
      <c r="O15" s="239" t="s">
        <v>23</v>
      </c>
      <c r="P15" s="239" t="s">
        <v>14</v>
      </c>
      <c r="Q15" s="239" t="s">
        <v>14</v>
      </c>
      <c r="R15" s="239" t="n">
        <v>91000</v>
      </c>
      <c r="S15" s="239" t="s">
        <v>1185</v>
      </c>
      <c r="T15" s="241"/>
      <c r="U15" s="239" t="s">
        <v>14</v>
      </c>
      <c r="V15" s="239" t="s">
        <v>14</v>
      </c>
      <c r="W15" s="243" t="s">
        <v>1202</v>
      </c>
      <c r="X15" s="243" t="s">
        <v>1203</v>
      </c>
      <c r="Y15" s="243" t="s">
        <v>14</v>
      </c>
      <c r="Z15" s="243" t="s">
        <v>14</v>
      </c>
      <c r="AA15" s="244" t="s">
        <v>176</v>
      </c>
    </row>
    <row r="16" s="233" customFormat="true" ht="24.95" hidden="false" customHeight="true" outlineLevel="0" collapsed="false">
      <c r="A16" s="239" t="s">
        <v>28</v>
      </c>
      <c r="B16" s="239" t="s">
        <v>1204</v>
      </c>
      <c r="C16" s="239" t="s">
        <v>1205</v>
      </c>
      <c r="D16" s="239" t="s">
        <v>1206</v>
      </c>
      <c r="E16" s="11" t="s">
        <v>1207</v>
      </c>
      <c r="F16" s="239" t="s">
        <v>1154</v>
      </c>
      <c r="G16" s="239" t="s">
        <v>14</v>
      </c>
      <c r="H16" s="239" t="s">
        <v>14</v>
      </c>
      <c r="I16" s="239" t="n">
        <v>1364</v>
      </c>
      <c r="J16" s="239" t="n">
        <v>2005</v>
      </c>
      <c r="K16" s="239" t="s">
        <v>1208</v>
      </c>
      <c r="L16" s="239" t="s">
        <v>1209</v>
      </c>
      <c r="M16" s="239" t="n">
        <v>5</v>
      </c>
      <c r="N16" s="239" t="s">
        <v>14</v>
      </c>
      <c r="O16" s="239" t="s">
        <v>28</v>
      </c>
      <c r="P16" s="239" t="s">
        <v>14</v>
      </c>
      <c r="Q16" s="239" t="s">
        <v>14</v>
      </c>
      <c r="R16" s="245"/>
      <c r="S16" s="239" t="s">
        <v>1185</v>
      </c>
      <c r="T16" s="241" t="n">
        <v>10800</v>
      </c>
      <c r="U16" s="239" t="s">
        <v>14</v>
      </c>
      <c r="V16" s="239" t="s">
        <v>14</v>
      </c>
      <c r="W16" s="243" t="s">
        <v>1210</v>
      </c>
      <c r="X16" s="243" t="s">
        <v>1211</v>
      </c>
      <c r="Y16" s="243" t="s">
        <v>1210</v>
      </c>
      <c r="Z16" s="243" t="s">
        <v>1211</v>
      </c>
      <c r="AA16" s="244" t="s">
        <v>176</v>
      </c>
    </row>
    <row r="17" s="233" customFormat="true" ht="24.95" hidden="false" customHeight="true" outlineLevel="0" collapsed="false">
      <c r="A17" s="239" t="s">
        <v>35</v>
      </c>
      <c r="B17" s="239" t="s">
        <v>1212</v>
      </c>
      <c r="C17" s="239" t="s">
        <v>1213</v>
      </c>
      <c r="D17" s="239" t="s">
        <v>1214</v>
      </c>
      <c r="E17" s="11" t="s">
        <v>1215</v>
      </c>
      <c r="F17" s="239" t="s">
        <v>14</v>
      </c>
      <c r="G17" s="239" t="s">
        <v>14</v>
      </c>
      <c r="H17" s="239" t="s">
        <v>14</v>
      </c>
      <c r="I17" s="239" t="n">
        <v>3120</v>
      </c>
      <c r="J17" s="239" t="n">
        <v>1966</v>
      </c>
      <c r="K17" s="239" t="s">
        <v>1216</v>
      </c>
      <c r="L17" s="239" t="s">
        <v>1217</v>
      </c>
      <c r="M17" s="239" t="n">
        <v>1</v>
      </c>
      <c r="N17" s="239" t="s">
        <v>14</v>
      </c>
      <c r="O17" s="239" t="s">
        <v>35</v>
      </c>
      <c r="P17" s="239" t="s">
        <v>14</v>
      </c>
      <c r="Q17" s="239" t="s">
        <v>14</v>
      </c>
      <c r="R17" s="239" t="n">
        <v>7567</v>
      </c>
      <c r="S17" s="239" t="s">
        <v>14</v>
      </c>
      <c r="T17" s="241"/>
      <c r="U17" s="239" t="s">
        <v>14</v>
      </c>
      <c r="V17" s="239" t="s">
        <v>14</v>
      </c>
      <c r="W17" s="243" t="s">
        <v>1218</v>
      </c>
      <c r="X17" s="243" t="s">
        <v>1219</v>
      </c>
      <c r="Y17" s="243" t="s">
        <v>14</v>
      </c>
      <c r="Z17" s="243" t="s">
        <v>14</v>
      </c>
      <c r="AA17" s="244" t="s">
        <v>176</v>
      </c>
    </row>
    <row r="18" s="233" customFormat="true" ht="24.95" hidden="false" customHeight="true" outlineLevel="0" collapsed="false">
      <c r="A18" s="239" t="s">
        <v>42</v>
      </c>
      <c r="B18" s="239" t="s">
        <v>1220</v>
      </c>
      <c r="C18" s="239" t="s">
        <v>1221</v>
      </c>
      <c r="D18" s="239" t="n">
        <v>104709</v>
      </c>
      <c r="E18" s="11" t="s">
        <v>1222</v>
      </c>
      <c r="F18" s="239" t="s">
        <v>14</v>
      </c>
      <c r="G18" s="239" t="s">
        <v>14</v>
      </c>
      <c r="H18" s="239" t="s">
        <v>14</v>
      </c>
      <c r="I18" s="239" t="n">
        <v>4000</v>
      </c>
      <c r="J18" s="239" t="n">
        <v>1982</v>
      </c>
      <c r="K18" s="239" t="s">
        <v>1223</v>
      </c>
      <c r="L18" s="239" t="s">
        <v>1224</v>
      </c>
      <c r="M18" s="239" t="s">
        <v>14</v>
      </c>
      <c r="N18" s="239" t="s">
        <v>14</v>
      </c>
      <c r="O18" s="239" t="s">
        <v>42</v>
      </c>
      <c r="P18" s="239" t="s">
        <v>14</v>
      </c>
      <c r="Q18" s="239" t="s">
        <v>14</v>
      </c>
      <c r="R18" s="239" t="s">
        <v>14</v>
      </c>
      <c r="S18" s="239" t="s">
        <v>14</v>
      </c>
      <c r="T18" s="241"/>
      <c r="U18" s="239" t="s">
        <v>14</v>
      </c>
      <c r="V18" s="239" t="s">
        <v>14</v>
      </c>
      <c r="W18" s="243" t="s">
        <v>1218</v>
      </c>
      <c r="X18" s="243" t="s">
        <v>1219</v>
      </c>
      <c r="Y18" s="243" t="s">
        <v>14</v>
      </c>
      <c r="Z18" s="243" t="s">
        <v>14</v>
      </c>
      <c r="AA18" s="244" t="s">
        <v>176</v>
      </c>
    </row>
    <row r="19" s="233" customFormat="true" ht="24.95" hidden="false" customHeight="true" outlineLevel="0" collapsed="false">
      <c r="A19" s="239" t="s">
        <v>49</v>
      </c>
      <c r="B19" s="239" t="s">
        <v>1225</v>
      </c>
      <c r="C19" s="239" t="s">
        <v>1226</v>
      </c>
      <c r="D19" s="239" t="s">
        <v>1227</v>
      </c>
      <c r="E19" s="11" t="s">
        <v>1228</v>
      </c>
      <c r="F19" s="239" t="s">
        <v>1191</v>
      </c>
      <c r="G19" s="239" t="s">
        <v>14</v>
      </c>
      <c r="H19" s="239" t="s">
        <v>14</v>
      </c>
      <c r="I19" s="239" t="n">
        <v>2198</v>
      </c>
      <c r="J19" s="239" t="n">
        <v>2009</v>
      </c>
      <c r="K19" s="239" t="s">
        <v>1229</v>
      </c>
      <c r="L19" s="239" t="s">
        <v>1230</v>
      </c>
      <c r="M19" s="239" t="n">
        <v>7</v>
      </c>
      <c r="N19" s="239" t="n">
        <v>1200</v>
      </c>
      <c r="O19" s="239" t="s">
        <v>49</v>
      </c>
      <c r="P19" s="239" t="n">
        <v>3300</v>
      </c>
      <c r="Q19" s="239" t="s">
        <v>14</v>
      </c>
      <c r="R19" s="239" t="n">
        <v>71092</v>
      </c>
      <c r="S19" s="239" t="s">
        <v>1185</v>
      </c>
      <c r="T19" s="241"/>
      <c r="U19" s="239" t="s">
        <v>14</v>
      </c>
      <c r="V19" s="239" t="s">
        <v>14</v>
      </c>
      <c r="W19" s="243" t="s">
        <v>1230</v>
      </c>
      <c r="X19" s="243" t="s">
        <v>1231</v>
      </c>
      <c r="Y19" s="243" t="s">
        <v>14</v>
      </c>
      <c r="Z19" s="243" t="s">
        <v>14</v>
      </c>
      <c r="AA19" s="244" t="s">
        <v>176</v>
      </c>
    </row>
    <row r="20" s="233" customFormat="true" ht="89.25" hidden="false" customHeight="true" outlineLevel="0" collapsed="false">
      <c r="A20" s="239" t="s">
        <v>56</v>
      </c>
      <c r="B20" s="239" t="s">
        <v>1232</v>
      </c>
      <c r="C20" s="239" t="s">
        <v>1233</v>
      </c>
      <c r="D20" s="239" t="s">
        <v>1234</v>
      </c>
      <c r="E20" s="11" t="s">
        <v>1235</v>
      </c>
      <c r="F20" s="239" t="s">
        <v>14</v>
      </c>
      <c r="G20" s="239" t="s">
        <v>14</v>
      </c>
      <c r="H20" s="239" t="s">
        <v>14</v>
      </c>
      <c r="I20" s="239" t="n">
        <v>4038</v>
      </c>
      <c r="J20" s="239" t="n">
        <v>2009</v>
      </c>
      <c r="K20" s="239" t="s">
        <v>1236</v>
      </c>
      <c r="L20" s="239" t="s">
        <v>1237</v>
      </c>
      <c r="M20" s="239" t="n">
        <v>2</v>
      </c>
      <c r="N20" s="239" t="s">
        <v>14</v>
      </c>
      <c r="O20" s="239" t="s">
        <v>56</v>
      </c>
      <c r="P20" s="239" t="n">
        <v>71.64</v>
      </c>
      <c r="Q20" s="239" t="s">
        <v>14</v>
      </c>
      <c r="R20" s="239" t="n">
        <v>1209</v>
      </c>
      <c r="S20" s="239" t="s">
        <v>14</v>
      </c>
      <c r="T20" s="241"/>
      <c r="U20" s="239" t="s">
        <v>14</v>
      </c>
      <c r="V20" s="239" t="s">
        <v>14</v>
      </c>
      <c r="W20" s="243" t="s">
        <v>1238</v>
      </c>
      <c r="X20" s="243" t="s">
        <v>1239</v>
      </c>
      <c r="Y20" s="243" t="s">
        <v>14</v>
      </c>
      <c r="Z20" s="243" t="s">
        <v>14</v>
      </c>
      <c r="AA20" s="244" t="s">
        <v>176</v>
      </c>
    </row>
    <row r="21" s="233" customFormat="true" ht="24.95" hidden="false" customHeight="true" outlineLevel="0" collapsed="false">
      <c r="A21" s="239" t="s">
        <v>63</v>
      </c>
      <c r="B21" s="239" t="s">
        <v>1240</v>
      </c>
      <c r="C21" s="239" t="s">
        <v>1241</v>
      </c>
      <c r="D21" s="239" t="s">
        <v>1242</v>
      </c>
      <c r="E21" s="11" t="s">
        <v>1243</v>
      </c>
      <c r="F21" s="239" t="s">
        <v>1244</v>
      </c>
      <c r="G21" s="239" t="s">
        <v>14</v>
      </c>
      <c r="H21" s="239" t="s">
        <v>14</v>
      </c>
      <c r="I21" s="239" t="n">
        <v>2198</v>
      </c>
      <c r="J21" s="239" t="n">
        <v>2010</v>
      </c>
      <c r="K21" s="239" t="s">
        <v>1245</v>
      </c>
      <c r="L21" s="239" t="s">
        <v>1246</v>
      </c>
      <c r="M21" s="239" t="n">
        <v>7</v>
      </c>
      <c r="N21" s="239" t="n">
        <v>1340</v>
      </c>
      <c r="O21" s="239" t="s">
        <v>63</v>
      </c>
      <c r="P21" s="239" t="n">
        <v>3490</v>
      </c>
      <c r="Q21" s="239" t="s">
        <v>14</v>
      </c>
      <c r="R21" s="239" t="n">
        <v>19750</v>
      </c>
      <c r="S21" s="239" t="s">
        <v>14</v>
      </c>
      <c r="T21" s="241"/>
      <c r="U21" s="239" t="s">
        <v>14</v>
      </c>
      <c r="V21" s="239" t="s">
        <v>14</v>
      </c>
      <c r="W21" s="243" t="s">
        <v>1247</v>
      </c>
      <c r="X21" s="243" t="s">
        <v>1248</v>
      </c>
      <c r="Y21" s="243" t="s">
        <v>14</v>
      </c>
      <c r="Z21" s="243" t="s">
        <v>14</v>
      </c>
      <c r="AA21" s="244" t="s">
        <v>176</v>
      </c>
    </row>
    <row r="22" s="233" customFormat="true" ht="24.95" hidden="false" customHeight="true" outlineLevel="0" collapsed="false">
      <c r="A22" s="239" t="s">
        <v>70</v>
      </c>
      <c r="B22" s="239" t="s">
        <v>1240</v>
      </c>
      <c r="C22" s="239" t="s">
        <v>1241</v>
      </c>
      <c r="D22" s="239" t="s">
        <v>1249</v>
      </c>
      <c r="E22" s="11" t="s">
        <v>1250</v>
      </c>
      <c r="F22" s="239" t="s">
        <v>1244</v>
      </c>
      <c r="G22" s="239" t="s">
        <v>14</v>
      </c>
      <c r="H22" s="239" t="s">
        <v>14</v>
      </c>
      <c r="I22" s="239" t="n">
        <v>2198</v>
      </c>
      <c r="J22" s="239" t="n">
        <v>2010</v>
      </c>
      <c r="K22" s="239" t="s">
        <v>1245</v>
      </c>
      <c r="L22" s="239" t="s">
        <v>1246</v>
      </c>
      <c r="M22" s="239" t="n">
        <v>7</v>
      </c>
      <c r="N22" s="239" t="n">
        <v>1340</v>
      </c>
      <c r="O22" s="239" t="s">
        <v>70</v>
      </c>
      <c r="P22" s="239" t="n">
        <v>3490</v>
      </c>
      <c r="Q22" s="239" t="s">
        <v>14</v>
      </c>
      <c r="R22" s="239" t="n">
        <v>14943</v>
      </c>
      <c r="S22" s="239" t="s">
        <v>14</v>
      </c>
      <c r="T22" s="241"/>
      <c r="U22" s="239" t="s">
        <v>14</v>
      </c>
      <c r="V22" s="239" t="s">
        <v>14</v>
      </c>
      <c r="W22" s="243" t="s">
        <v>1247</v>
      </c>
      <c r="X22" s="243" t="s">
        <v>1248</v>
      </c>
      <c r="Y22" s="243" t="s">
        <v>14</v>
      </c>
      <c r="Z22" s="243" t="s">
        <v>14</v>
      </c>
      <c r="AA22" s="244" t="s">
        <v>176</v>
      </c>
    </row>
    <row r="23" s="233" customFormat="true" ht="24.95" hidden="false" customHeight="true" outlineLevel="0" collapsed="false">
      <c r="A23" s="239" t="s">
        <v>75</v>
      </c>
      <c r="B23" s="239" t="s">
        <v>1220</v>
      </c>
      <c r="C23" s="239" t="s">
        <v>1251</v>
      </c>
      <c r="D23" s="239" t="n">
        <v>3409</v>
      </c>
      <c r="E23" s="11" t="s">
        <v>1252</v>
      </c>
      <c r="F23" s="239" t="s">
        <v>14</v>
      </c>
      <c r="G23" s="239" t="s">
        <v>14</v>
      </c>
      <c r="H23" s="239" t="s">
        <v>14</v>
      </c>
      <c r="I23" s="239"/>
      <c r="J23" s="239" t="n">
        <v>1996</v>
      </c>
      <c r="K23" s="239" t="s">
        <v>1253</v>
      </c>
      <c r="L23" s="239" t="s">
        <v>1254</v>
      </c>
      <c r="M23" s="239" t="s">
        <v>14</v>
      </c>
      <c r="N23" s="239" t="n">
        <v>8000</v>
      </c>
      <c r="O23" s="239" t="s">
        <v>75</v>
      </c>
      <c r="P23" s="239" t="s">
        <v>14</v>
      </c>
      <c r="Q23" s="239" t="s">
        <v>14</v>
      </c>
      <c r="R23" s="239" t="s">
        <v>14</v>
      </c>
      <c r="S23" s="239" t="s">
        <v>14</v>
      </c>
      <c r="T23" s="241"/>
      <c r="U23" s="239" t="s">
        <v>14</v>
      </c>
      <c r="V23" s="239" t="s">
        <v>14</v>
      </c>
      <c r="W23" s="243" t="s">
        <v>1218</v>
      </c>
      <c r="X23" s="243" t="s">
        <v>1248</v>
      </c>
      <c r="Y23" s="243" t="s">
        <v>14</v>
      </c>
      <c r="Z23" s="243" t="s">
        <v>14</v>
      </c>
      <c r="AA23" s="244" t="s">
        <v>176</v>
      </c>
    </row>
    <row r="24" s="233" customFormat="true" ht="24.95" hidden="false" customHeight="true" outlineLevel="0" collapsed="false">
      <c r="A24" s="239" t="s">
        <v>82</v>
      </c>
      <c r="B24" s="239" t="s">
        <v>1255</v>
      </c>
      <c r="C24" s="239" t="n">
        <v>5340</v>
      </c>
      <c r="D24" s="239" t="n">
        <v>183</v>
      </c>
      <c r="E24" s="11" t="s">
        <v>1256</v>
      </c>
      <c r="F24" s="239" t="s">
        <v>14</v>
      </c>
      <c r="G24" s="239" t="s">
        <v>14</v>
      </c>
      <c r="H24" s="239" t="s">
        <v>14</v>
      </c>
      <c r="I24" s="239" t="n">
        <v>3595</v>
      </c>
      <c r="J24" s="239" t="n">
        <v>1995</v>
      </c>
      <c r="K24" s="239" t="s">
        <v>1257</v>
      </c>
      <c r="L24" s="239" t="s">
        <v>1254</v>
      </c>
      <c r="M24" s="239" t="n">
        <v>1</v>
      </c>
      <c r="N24" s="239" t="s">
        <v>14</v>
      </c>
      <c r="O24" s="239" t="s">
        <v>82</v>
      </c>
      <c r="P24" s="239" t="s">
        <v>14</v>
      </c>
      <c r="Q24" s="239" t="s">
        <v>14</v>
      </c>
      <c r="R24" s="239" t="n">
        <v>6892</v>
      </c>
      <c r="S24" s="239" t="s">
        <v>14</v>
      </c>
      <c r="T24" s="241"/>
      <c r="U24" s="239" t="s">
        <v>14</v>
      </c>
      <c r="V24" s="239" t="s">
        <v>14</v>
      </c>
      <c r="W24" s="243" t="s">
        <v>1218</v>
      </c>
      <c r="X24" s="243" t="s">
        <v>1248</v>
      </c>
      <c r="Y24" s="243" t="s">
        <v>14</v>
      </c>
      <c r="Z24" s="243" t="s">
        <v>14</v>
      </c>
      <c r="AA24" s="244" t="s">
        <v>176</v>
      </c>
    </row>
    <row r="25" s="233" customFormat="true" ht="24.95" hidden="false" customHeight="true" outlineLevel="0" collapsed="false">
      <c r="A25" s="239" t="s">
        <v>88</v>
      </c>
      <c r="B25" s="239" t="s">
        <v>1212</v>
      </c>
      <c r="C25" s="239" t="n">
        <v>1224</v>
      </c>
      <c r="D25" s="239" t="n">
        <v>4656</v>
      </c>
      <c r="E25" s="11" t="s">
        <v>1258</v>
      </c>
      <c r="F25" s="239" t="s">
        <v>14</v>
      </c>
      <c r="G25" s="239" t="s">
        <v>14</v>
      </c>
      <c r="H25" s="239" t="s">
        <v>14</v>
      </c>
      <c r="I25" s="239" t="n">
        <v>6842</v>
      </c>
      <c r="J25" s="239" t="n">
        <v>1996</v>
      </c>
      <c r="K25" s="239" t="s">
        <v>1259</v>
      </c>
      <c r="L25" s="239" t="s">
        <v>1260</v>
      </c>
      <c r="M25" s="239" t="n">
        <v>1</v>
      </c>
      <c r="N25" s="239" t="s">
        <v>14</v>
      </c>
      <c r="O25" s="239" t="s">
        <v>88</v>
      </c>
      <c r="P25" s="239" t="s">
        <v>14</v>
      </c>
      <c r="Q25" s="239" t="s">
        <v>14</v>
      </c>
      <c r="R25" s="239" t="n">
        <v>491</v>
      </c>
      <c r="S25" s="239" t="s">
        <v>14</v>
      </c>
      <c r="T25" s="241"/>
      <c r="U25" s="239" t="s">
        <v>14</v>
      </c>
      <c r="V25" s="239" t="s">
        <v>14</v>
      </c>
      <c r="W25" s="243" t="s">
        <v>1218</v>
      </c>
      <c r="X25" s="243" t="s">
        <v>1248</v>
      </c>
      <c r="Y25" s="243" t="s">
        <v>14</v>
      </c>
      <c r="Z25" s="243" t="s">
        <v>14</v>
      </c>
      <c r="AA25" s="244" t="s">
        <v>176</v>
      </c>
    </row>
    <row r="26" s="233" customFormat="true" ht="24.95" hidden="false" customHeight="true" outlineLevel="0" collapsed="false">
      <c r="A26" s="239" t="s">
        <v>91</v>
      </c>
      <c r="B26" s="239" t="s">
        <v>1220</v>
      </c>
      <c r="C26" s="239" t="s">
        <v>1261</v>
      </c>
      <c r="D26" s="239" t="s">
        <v>1262</v>
      </c>
      <c r="E26" s="11" t="s">
        <v>1263</v>
      </c>
      <c r="F26" s="239" t="s">
        <v>14</v>
      </c>
      <c r="G26" s="239" t="s">
        <v>14</v>
      </c>
      <c r="H26" s="239" t="s">
        <v>14</v>
      </c>
      <c r="I26" s="239" t="s">
        <v>14</v>
      </c>
      <c r="J26" s="239" t="n">
        <v>2010</v>
      </c>
      <c r="K26" s="239" t="s">
        <v>1264</v>
      </c>
      <c r="L26" s="239" t="s">
        <v>1265</v>
      </c>
      <c r="M26" s="239" t="s">
        <v>14</v>
      </c>
      <c r="N26" s="239" t="s">
        <v>14</v>
      </c>
      <c r="O26" s="239" t="s">
        <v>91</v>
      </c>
      <c r="P26" s="239" t="s">
        <v>14</v>
      </c>
      <c r="Q26" s="239" t="s">
        <v>14</v>
      </c>
      <c r="R26" s="239" t="s">
        <v>14</v>
      </c>
      <c r="S26" s="239" t="s">
        <v>14</v>
      </c>
      <c r="T26" s="241"/>
      <c r="U26" s="239" t="s">
        <v>14</v>
      </c>
      <c r="V26" s="239" t="s">
        <v>14</v>
      </c>
      <c r="W26" s="243" t="s">
        <v>1266</v>
      </c>
      <c r="X26" s="243" t="s">
        <v>1267</v>
      </c>
      <c r="Y26" s="243" t="s">
        <v>14</v>
      </c>
      <c r="Z26" s="243" t="s">
        <v>14</v>
      </c>
      <c r="AA26" s="243" t="s">
        <v>14</v>
      </c>
    </row>
    <row r="27" s="233" customFormat="true" ht="24.95" hidden="false" customHeight="true" outlineLevel="0" collapsed="false">
      <c r="A27" s="239" t="s">
        <v>98</v>
      </c>
      <c r="B27" s="239" t="s">
        <v>1220</v>
      </c>
      <c r="C27" s="239" t="s">
        <v>1268</v>
      </c>
      <c r="D27" s="239" t="n">
        <v>3408</v>
      </c>
      <c r="E27" s="11" t="s">
        <v>1269</v>
      </c>
      <c r="F27" s="239" t="s">
        <v>14</v>
      </c>
      <c r="G27" s="239" t="s">
        <v>14</v>
      </c>
      <c r="H27" s="239" t="s">
        <v>14</v>
      </c>
      <c r="I27" s="239" t="s">
        <v>14</v>
      </c>
      <c r="J27" s="239" t="n">
        <v>1996</v>
      </c>
      <c r="K27" s="239" t="s">
        <v>1253</v>
      </c>
      <c r="L27" s="239" t="s">
        <v>1270</v>
      </c>
      <c r="M27" s="239" t="s">
        <v>14</v>
      </c>
      <c r="N27" s="239" t="n">
        <v>8000</v>
      </c>
      <c r="O27" s="239" t="s">
        <v>98</v>
      </c>
      <c r="P27" s="239" t="s">
        <v>14</v>
      </c>
      <c r="Q27" s="239" t="s">
        <v>14</v>
      </c>
      <c r="R27" s="239" t="s">
        <v>14</v>
      </c>
      <c r="S27" s="239" t="s">
        <v>14</v>
      </c>
      <c r="T27" s="241"/>
      <c r="U27" s="239" t="s">
        <v>14</v>
      </c>
      <c r="V27" s="239" t="s">
        <v>14</v>
      </c>
      <c r="W27" s="243" t="s">
        <v>1218</v>
      </c>
      <c r="X27" s="243" t="s">
        <v>1271</v>
      </c>
      <c r="Y27" s="243" t="s">
        <v>14</v>
      </c>
      <c r="Z27" s="243" t="s">
        <v>14</v>
      </c>
      <c r="AA27" s="244" t="s">
        <v>176</v>
      </c>
    </row>
    <row r="28" s="213" customFormat="true" ht="24" hidden="false" customHeight="true" outlineLevel="0" collapsed="false">
      <c r="A28" s="245" t="s">
        <v>103</v>
      </c>
      <c r="B28" s="149" t="s">
        <v>1272</v>
      </c>
      <c r="C28" s="149" t="s">
        <v>1273</v>
      </c>
      <c r="D28" s="149" t="n">
        <v>96157</v>
      </c>
      <c r="E28" s="149" t="s">
        <v>1274</v>
      </c>
      <c r="F28" s="149" t="s">
        <v>1275</v>
      </c>
      <c r="G28" s="245" t="s">
        <v>14</v>
      </c>
      <c r="H28" s="245" t="s">
        <v>14</v>
      </c>
      <c r="I28" s="245" t="s">
        <v>14</v>
      </c>
      <c r="J28" s="149" t="n">
        <v>1982</v>
      </c>
      <c r="K28" s="149" t="s">
        <v>14</v>
      </c>
      <c r="L28" s="149" t="s">
        <v>14</v>
      </c>
      <c r="M28" s="149" t="s">
        <v>14</v>
      </c>
      <c r="N28" s="149" t="s">
        <v>14</v>
      </c>
      <c r="O28" s="245" t="s">
        <v>103</v>
      </c>
      <c r="P28" s="245" t="s">
        <v>14</v>
      </c>
      <c r="Q28" s="245" t="s">
        <v>14</v>
      </c>
      <c r="R28" s="245" t="s">
        <v>14</v>
      </c>
      <c r="S28" s="245" t="s">
        <v>14</v>
      </c>
      <c r="T28" s="246"/>
      <c r="U28" s="245" t="s">
        <v>14</v>
      </c>
      <c r="V28" s="245" t="s">
        <v>14</v>
      </c>
      <c r="W28" s="247" t="s">
        <v>1276</v>
      </c>
      <c r="X28" s="247" t="s">
        <v>1277</v>
      </c>
      <c r="Y28" s="247" t="s">
        <v>14</v>
      </c>
      <c r="Z28" s="247" t="s">
        <v>14</v>
      </c>
      <c r="AA28" s="247" t="s">
        <v>14</v>
      </c>
      <c r="AB28" s="248" t="s">
        <v>1278</v>
      </c>
    </row>
    <row r="29" s="4" customFormat="true" ht="12.75" hidden="false" customHeight="false" outlineLevel="0" collapsed="false">
      <c r="A29" s="237" t="s">
        <v>837</v>
      </c>
      <c r="B29" s="237"/>
      <c r="C29" s="237"/>
      <c r="D29" s="237"/>
      <c r="E29" s="237"/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8"/>
    </row>
    <row r="30" s="233" customFormat="true" ht="127.5" hidden="false" customHeight="false" outlineLevel="0" collapsed="false">
      <c r="A30" s="249" t="s">
        <v>10</v>
      </c>
      <c r="B30" s="249" t="s">
        <v>1204</v>
      </c>
      <c r="C30" s="249" t="s">
        <v>1279</v>
      </c>
      <c r="D30" s="249" t="s">
        <v>1280</v>
      </c>
      <c r="E30" s="249" t="s">
        <v>1281</v>
      </c>
      <c r="F30" s="249" t="s">
        <v>1282</v>
      </c>
      <c r="G30" s="249" t="s">
        <v>164</v>
      </c>
      <c r="H30" s="249" t="s">
        <v>164</v>
      </c>
      <c r="I30" s="249" t="n">
        <v>1598</v>
      </c>
      <c r="J30" s="249" t="n">
        <v>2006</v>
      </c>
      <c r="K30" s="249" t="s">
        <v>1283</v>
      </c>
      <c r="L30" s="249" t="s">
        <v>1284</v>
      </c>
      <c r="M30" s="249" t="n">
        <v>5</v>
      </c>
      <c r="N30" s="250" t="s">
        <v>14</v>
      </c>
      <c r="O30" s="249" t="s">
        <v>10</v>
      </c>
      <c r="P30" s="249" t="s">
        <v>1285</v>
      </c>
      <c r="Q30" s="249" t="s">
        <v>157</v>
      </c>
      <c r="R30" s="249" t="s">
        <v>1286</v>
      </c>
      <c r="S30" s="249" t="s">
        <v>1287</v>
      </c>
      <c r="T30" s="251" t="n">
        <v>11100</v>
      </c>
      <c r="U30" s="249" t="s">
        <v>1288</v>
      </c>
      <c r="V30" s="249" t="s">
        <v>1289</v>
      </c>
      <c r="W30" s="252" t="s">
        <v>1290</v>
      </c>
      <c r="X30" s="252" t="s">
        <v>1291</v>
      </c>
      <c r="Y30" s="252" t="s">
        <v>1290</v>
      </c>
      <c r="Z30" s="252" t="s">
        <v>1291</v>
      </c>
      <c r="AA30" s="253" t="s">
        <v>14</v>
      </c>
    </row>
    <row r="31" s="233" customFormat="true" ht="99.95" hidden="false" customHeight="true" outlineLevel="0" collapsed="false">
      <c r="A31" s="249" t="s">
        <v>15</v>
      </c>
      <c r="B31" s="239" t="s">
        <v>1204</v>
      </c>
      <c r="C31" s="239" t="s">
        <v>1292</v>
      </c>
      <c r="D31" s="239" t="s">
        <v>1293</v>
      </c>
      <c r="E31" s="239" t="s">
        <v>1294</v>
      </c>
      <c r="F31" s="239" t="s">
        <v>1282</v>
      </c>
      <c r="G31" s="239" t="s">
        <v>164</v>
      </c>
      <c r="H31" s="239" t="s">
        <v>164</v>
      </c>
      <c r="I31" s="239" t="n">
        <v>1229</v>
      </c>
      <c r="J31" s="239" t="n">
        <v>2008</v>
      </c>
      <c r="K31" s="239" t="s">
        <v>1295</v>
      </c>
      <c r="L31" s="239" t="s">
        <v>1296</v>
      </c>
      <c r="M31" s="239" t="n">
        <v>5</v>
      </c>
      <c r="N31" s="250" t="s">
        <v>14</v>
      </c>
      <c r="O31" s="249" t="s">
        <v>15</v>
      </c>
      <c r="P31" s="239" t="s">
        <v>1297</v>
      </c>
      <c r="Q31" s="239" t="s">
        <v>157</v>
      </c>
      <c r="R31" s="239" t="s">
        <v>1298</v>
      </c>
      <c r="S31" s="239" t="s">
        <v>1287</v>
      </c>
      <c r="T31" s="241" t="n">
        <v>17300</v>
      </c>
      <c r="U31" s="239" t="s">
        <v>1299</v>
      </c>
      <c r="V31" s="239" t="s">
        <v>1289</v>
      </c>
      <c r="W31" s="243" t="s">
        <v>1300</v>
      </c>
      <c r="X31" s="243" t="s">
        <v>1301</v>
      </c>
      <c r="Y31" s="243" t="s">
        <v>1300</v>
      </c>
      <c r="Z31" s="243" t="s">
        <v>1301</v>
      </c>
      <c r="AA31" s="253" t="s">
        <v>14</v>
      </c>
    </row>
    <row r="32" s="233" customFormat="true" ht="114.75" hidden="false" customHeight="false" outlineLevel="0" collapsed="false">
      <c r="A32" s="249" t="s">
        <v>23</v>
      </c>
      <c r="B32" s="239" t="s">
        <v>1150</v>
      </c>
      <c r="C32" s="239" t="s">
        <v>1302</v>
      </c>
      <c r="D32" s="239" t="s">
        <v>1303</v>
      </c>
      <c r="E32" s="239" t="s">
        <v>1304</v>
      </c>
      <c r="F32" s="239" t="s">
        <v>1282</v>
      </c>
      <c r="G32" s="239" t="s">
        <v>164</v>
      </c>
      <c r="H32" s="239" t="s">
        <v>164</v>
      </c>
      <c r="I32" s="239" t="n">
        <v>1368</v>
      </c>
      <c r="J32" s="239" t="n">
        <v>2010</v>
      </c>
      <c r="K32" s="239" t="s">
        <v>1305</v>
      </c>
      <c r="L32" s="239" t="s">
        <v>1306</v>
      </c>
      <c r="M32" s="239" t="n">
        <v>5</v>
      </c>
      <c r="N32" s="250" t="s">
        <v>14</v>
      </c>
      <c r="O32" s="249" t="s">
        <v>23</v>
      </c>
      <c r="P32" s="239" t="s">
        <v>1307</v>
      </c>
      <c r="Q32" s="239" t="s">
        <v>157</v>
      </c>
      <c r="R32" s="239" t="s">
        <v>1308</v>
      </c>
      <c r="S32" s="239" t="s">
        <v>1287</v>
      </c>
      <c r="T32" s="241" t="n">
        <v>18600</v>
      </c>
      <c r="U32" s="239" t="s">
        <v>1309</v>
      </c>
      <c r="V32" s="239" t="s">
        <v>1310</v>
      </c>
      <c r="W32" s="243" t="s">
        <v>1311</v>
      </c>
      <c r="X32" s="243" t="s">
        <v>1312</v>
      </c>
      <c r="Y32" s="243" t="s">
        <v>1313</v>
      </c>
      <c r="Z32" s="243" t="s">
        <v>1314</v>
      </c>
      <c r="AA32" s="253" t="s">
        <v>14</v>
      </c>
    </row>
    <row r="33" s="4" customFormat="true" ht="12.75" hidden="false" customHeight="false" outlineLevel="0" collapsed="false">
      <c r="A33" s="237" t="s">
        <v>1315</v>
      </c>
      <c r="B33" s="237"/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8"/>
    </row>
    <row r="34" s="233" customFormat="true" ht="24.95" hidden="false" customHeight="true" outlineLevel="0" collapsed="false">
      <c r="A34" s="249" t="s">
        <v>10</v>
      </c>
      <c r="B34" s="249" t="s">
        <v>1316</v>
      </c>
      <c r="C34" s="249" t="s">
        <v>1317</v>
      </c>
      <c r="D34" s="249" t="s">
        <v>1318</v>
      </c>
      <c r="E34" s="249" t="s">
        <v>1319</v>
      </c>
      <c r="F34" s="249" t="s">
        <v>1320</v>
      </c>
      <c r="G34" s="249" t="s">
        <v>14</v>
      </c>
      <c r="H34" s="249" t="s">
        <v>14</v>
      </c>
      <c r="I34" s="249" t="n">
        <v>1686</v>
      </c>
      <c r="J34" s="249" t="n">
        <v>2002</v>
      </c>
      <c r="K34" s="249" t="s">
        <v>1321</v>
      </c>
      <c r="L34" s="249" t="s">
        <v>1322</v>
      </c>
      <c r="M34" s="249" t="n">
        <v>4</v>
      </c>
      <c r="N34" s="250" t="s">
        <v>1323</v>
      </c>
      <c r="O34" s="249" t="s">
        <v>10</v>
      </c>
      <c r="P34" s="249" t="s">
        <v>1324</v>
      </c>
      <c r="Q34" s="249" t="s">
        <v>157</v>
      </c>
      <c r="R34" s="249" t="n">
        <v>222441</v>
      </c>
      <c r="S34" s="249" t="s">
        <v>1325</v>
      </c>
      <c r="T34" s="251" t="n">
        <v>9800</v>
      </c>
      <c r="U34" s="249" t="s">
        <v>14</v>
      </c>
      <c r="V34" s="249" t="s">
        <v>14</v>
      </c>
      <c r="W34" s="252" t="s">
        <v>1326</v>
      </c>
      <c r="X34" s="252" t="s">
        <v>1327</v>
      </c>
      <c r="Y34" s="252" t="s">
        <v>1326</v>
      </c>
      <c r="Z34" s="252" t="s">
        <v>1327</v>
      </c>
      <c r="AA34" s="253" t="s">
        <v>14</v>
      </c>
    </row>
    <row r="35" s="233" customFormat="true" ht="24.95" hidden="false" customHeight="true" outlineLevel="0" collapsed="false">
      <c r="A35" s="249" t="s">
        <v>15</v>
      </c>
      <c r="B35" s="239" t="s">
        <v>1328</v>
      </c>
      <c r="C35" s="239" t="s">
        <v>1329</v>
      </c>
      <c r="D35" s="239" t="s">
        <v>1330</v>
      </c>
      <c r="E35" s="239" t="s">
        <v>1331</v>
      </c>
      <c r="F35" s="239" t="s">
        <v>1332</v>
      </c>
      <c r="G35" s="249" t="s">
        <v>14</v>
      </c>
      <c r="H35" s="249" t="s">
        <v>14</v>
      </c>
      <c r="I35" s="239" t="n">
        <v>1896</v>
      </c>
      <c r="J35" s="239" t="n">
        <v>2005</v>
      </c>
      <c r="K35" s="239" t="s">
        <v>1333</v>
      </c>
      <c r="L35" s="239" t="s">
        <v>1306</v>
      </c>
      <c r="M35" s="239" t="n">
        <v>9</v>
      </c>
      <c r="N35" s="254" t="s">
        <v>1334</v>
      </c>
      <c r="O35" s="249" t="s">
        <v>15</v>
      </c>
      <c r="P35" s="239" t="s">
        <v>1335</v>
      </c>
      <c r="Q35" s="239" t="s">
        <v>157</v>
      </c>
      <c r="R35" s="239" t="n">
        <v>153076</v>
      </c>
      <c r="S35" s="239" t="s">
        <v>1325</v>
      </c>
      <c r="T35" s="241" t="n">
        <v>38000</v>
      </c>
      <c r="U35" s="249" t="s">
        <v>14</v>
      </c>
      <c r="V35" s="249" t="s">
        <v>14</v>
      </c>
      <c r="W35" s="243" t="s">
        <v>1218</v>
      </c>
      <c r="X35" s="243" t="s">
        <v>1271</v>
      </c>
      <c r="Y35" s="243" t="s">
        <v>1218</v>
      </c>
      <c r="Z35" s="243" t="s">
        <v>1271</v>
      </c>
      <c r="AA35" s="253" t="s">
        <v>14</v>
      </c>
    </row>
    <row r="36" s="4" customFormat="true" ht="12.75" hidden="false" customHeight="false" outlineLevel="0" collapsed="false">
      <c r="A36" s="237" t="s">
        <v>933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8"/>
    </row>
    <row r="37" s="233" customFormat="true" ht="24.95" hidden="false" customHeight="true" outlineLevel="0" collapsed="false">
      <c r="A37" s="249" t="s">
        <v>10</v>
      </c>
      <c r="B37" s="249" t="s">
        <v>1328</v>
      </c>
      <c r="C37" s="249" t="s">
        <v>1336</v>
      </c>
      <c r="D37" s="249" t="s">
        <v>1337</v>
      </c>
      <c r="E37" s="249" t="s">
        <v>1338</v>
      </c>
      <c r="F37" s="249" t="s">
        <v>1154</v>
      </c>
      <c r="G37" s="249" t="s">
        <v>14</v>
      </c>
      <c r="H37" s="249" t="n">
        <v>104739</v>
      </c>
      <c r="I37" s="249" t="n">
        <v>1.9</v>
      </c>
      <c r="J37" s="249" t="n">
        <v>2005</v>
      </c>
      <c r="K37" s="249" t="s">
        <v>1339</v>
      </c>
      <c r="L37" s="249" t="s">
        <v>1340</v>
      </c>
      <c r="M37" s="249" t="n">
        <v>9</v>
      </c>
      <c r="N37" s="250" t="n">
        <v>930</v>
      </c>
      <c r="O37" s="249" t="s">
        <v>10</v>
      </c>
      <c r="P37" s="249" t="n">
        <v>3000</v>
      </c>
      <c r="Q37" s="249" t="s">
        <v>176</v>
      </c>
      <c r="R37" s="249" t="n">
        <v>177000</v>
      </c>
      <c r="S37" s="249" t="s">
        <v>1341</v>
      </c>
      <c r="T37" s="251" t="n">
        <v>37000</v>
      </c>
      <c r="U37" s="249" t="s">
        <v>14</v>
      </c>
      <c r="V37" s="249" t="s">
        <v>14</v>
      </c>
      <c r="W37" s="252" t="s">
        <v>1218</v>
      </c>
      <c r="X37" s="252" t="s">
        <v>1271</v>
      </c>
      <c r="Y37" s="252" t="s">
        <v>1218</v>
      </c>
      <c r="Z37" s="252" t="s">
        <v>1218</v>
      </c>
      <c r="AA37" s="253" t="s">
        <v>176</v>
      </c>
    </row>
    <row r="38" s="233" customFormat="true" ht="24.95" hidden="false" customHeight="true" outlineLevel="0" collapsed="false">
      <c r="A38" s="249" t="s">
        <v>15</v>
      </c>
      <c r="B38" s="239" t="s">
        <v>1342</v>
      </c>
      <c r="C38" s="239" t="s">
        <v>1343</v>
      </c>
      <c r="D38" s="239" t="s">
        <v>1344</v>
      </c>
      <c r="E38" s="239" t="s">
        <v>1345</v>
      </c>
      <c r="F38" s="239" t="s">
        <v>1154</v>
      </c>
      <c r="G38" s="249" t="s">
        <v>14</v>
      </c>
      <c r="H38" s="239" t="n">
        <v>64900</v>
      </c>
      <c r="I38" s="239" t="n">
        <v>1.6</v>
      </c>
      <c r="J38" s="239" t="n">
        <v>2010</v>
      </c>
      <c r="K38" s="239" t="s">
        <v>1346</v>
      </c>
      <c r="L38" s="239" t="s">
        <v>1347</v>
      </c>
      <c r="M38" s="239" t="n">
        <v>7</v>
      </c>
      <c r="N38" s="254" t="n">
        <v>2115</v>
      </c>
      <c r="O38" s="249" t="s">
        <v>15</v>
      </c>
      <c r="P38" s="239" t="n">
        <v>2115</v>
      </c>
      <c r="Q38" s="239" t="s">
        <v>176</v>
      </c>
      <c r="R38" s="239" t="n">
        <v>21600</v>
      </c>
      <c r="S38" s="239" t="s">
        <v>1341</v>
      </c>
      <c r="T38" s="251" t="n">
        <v>28000</v>
      </c>
      <c r="U38" s="249" t="s">
        <v>14</v>
      </c>
      <c r="V38" s="249" t="s">
        <v>14</v>
      </c>
      <c r="W38" s="243" t="s">
        <v>1348</v>
      </c>
      <c r="X38" s="243" t="s">
        <v>1349</v>
      </c>
      <c r="Y38" s="243" t="s">
        <v>1348</v>
      </c>
      <c r="Z38" s="243" t="s">
        <v>1349</v>
      </c>
      <c r="AA38" s="244" t="s">
        <v>176</v>
      </c>
    </row>
    <row r="39" s="4" customFormat="true" ht="12.75" hidden="false" customHeight="false" outlineLevel="0" collapsed="false">
      <c r="A39" s="237" t="s">
        <v>1350</v>
      </c>
      <c r="B39" s="237"/>
      <c r="C39" s="237"/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8"/>
    </row>
    <row r="40" s="233" customFormat="true" ht="24.95" hidden="false" customHeight="true" outlineLevel="0" collapsed="false">
      <c r="A40" s="249" t="s">
        <v>10</v>
      </c>
      <c r="B40" s="249" t="s">
        <v>1351</v>
      </c>
      <c r="C40" s="249" t="s">
        <v>1352</v>
      </c>
      <c r="D40" s="249" t="s">
        <v>1353</v>
      </c>
      <c r="E40" s="249" t="s">
        <v>1354</v>
      </c>
      <c r="F40" s="249" t="s">
        <v>1154</v>
      </c>
      <c r="G40" s="249" t="s">
        <v>14</v>
      </c>
      <c r="H40" s="249" t="n">
        <v>92400</v>
      </c>
      <c r="I40" s="249" t="n">
        <v>2.8</v>
      </c>
      <c r="J40" s="249" t="n">
        <v>1999</v>
      </c>
      <c r="K40" s="249" t="s">
        <v>1355</v>
      </c>
      <c r="L40" s="249" t="s">
        <v>1356</v>
      </c>
      <c r="M40" s="249" t="n">
        <v>9</v>
      </c>
      <c r="N40" s="250" t="s">
        <v>14</v>
      </c>
      <c r="O40" s="249" t="s">
        <v>10</v>
      </c>
      <c r="P40" s="249" t="n">
        <v>2900</v>
      </c>
      <c r="Q40" s="249" t="s">
        <v>176</v>
      </c>
      <c r="R40" s="249" t="n">
        <v>352000</v>
      </c>
      <c r="S40" s="249" t="s">
        <v>1341</v>
      </c>
      <c r="T40" s="251" t="n">
        <v>8700</v>
      </c>
      <c r="U40" s="249" t="s">
        <v>14</v>
      </c>
      <c r="V40" s="249" t="s">
        <v>14</v>
      </c>
      <c r="W40" s="252" t="s">
        <v>1357</v>
      </c>
      <c r="X40" s="252" t="s">
        <v>1358</v>
      </c>
      <c r="Y40" s="252" t="s">
        <v>1357</v>
      </c>
      <c r="Z40" s="252" t="s">
        <v>1358</v>
      </c>
      <c r="AA40" s="253" t="s">
        <v>176</v>
      </c>
    </row>
    <row r="41" s="4" customFormat="true" ht="12.75" hidden="false" customHeight="false" outlineLevel="0" collapsed="false">
      <c r="A41" s="237" t="s">
        <v>1359</v>
      </c>
      <c r="B41" s="237"/>
      <c r="C41" s="237"/>
      <c r="D41" s="237"/>
      <c r="E41" s="237"/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8"/>
    </row>
    <row r="42" s="233" customFormat="true" ht="24.95" hidden="false" customHeight="true" outlineLevel="0" collapsed="false">
      <c r="A42" s="249" t="s">
        <v>10</v>
      </c>
      <c r="B42" s="249" t="s">
        <v>1360</v>
      </c>
      <c r="C42" s="249" t="s">
        <v>1361</v>
      </c>
      <c r="D42" s="249" t="s">
        <v>1362</v>
      </c>
      <c r="E42" s="249" t="s">
        <v>1363</v>
      </c>
      <c r="F42" s="249" t="s">
        <v>1191</v>
      </c>
      <c r="G42" s="249" t="s">
        <v>151</v>
      </c>
      <c r="H42" s="249" t="n">
        <v>3356.44</v>
      </c>
      <c r="I42" s="249" t="n">
        <v>1149</v>
      </c>
      <c r="J42" s="249" t="n">
        <v>1999</v>
      </c>
      <c r="K42" s="249" t="s">
        <v>1364</v>
      </c>
      <c r="L42" s="249" t="s">
        <v>1365</v>
      </c>
      <c r="M42" s="249" t="n">
        <v>5</v>
      </c>
      <c r="N42" s="250" t="n">
        <v>580</v>
      </c>
      <c r="O42" s="249" t="s">
        <v>10</v>
      </c>
      <c r="P42" s="249" t="n">
        <v>1600</v>
      </c>
      <c r="Q42" s="249" t="s">
        <v>157</v>
      </c>
      <c r="R42" s="249" t="n">
        <v>218472</v>
      </c>
      <c r="S42" s="249" t="s">
        <v>1366</v>
      </c>
      <c r="T42" s="251"/>
      <c r="U42" s="249" t="s">
        <v>14</v>
      </c>
      <c r="V42" s="249" t="s">
        <v>14</v>
      </c>
      <c r="W42" s="252" t="s">
        <v>1367</v>
      </c>
      <c r="X42" s="252" t="s">
        <v>1368</v>
      </c>
      <c r="Y42" s="252" t="s">
        <v>14</v>
      </c>
      <c r="Z42" s="252" t="s">
        <v>14</v>
      </c>
      <c r="AA42" s="253" t="s">
        <v>176</v>
      </c>
    </row>
    <row r="43" s="233" customFormat="true" ht="24.95" hidden="false" customHeight="true" outlineLevel="0" collapsed="false">
      <c r="A43" s="249" t="s">
        <v>15</v>
      </c>
      <c r="B43" s="239" t="s">
        <v>1369</v>
      </c>
      <c r="C43" s="239" t="s">
        <v>1329</v>
      </c>
      <c r="D43" s="239" t="s">
        <v>1370</v>
      </c>
      <c r="E43" s="239" t="s">
        <v>1371</v>
      </c>
      <c r="F43" s="239" t="s">
        <v>1154</v>
      </c>
      <c r="G43" s="239" t="s">
        <v>14</v>
      </c>
      <c r="H43" s="239" t="s">
        <v>14</v>
      </c>
      <c r="I43" s="239" t="n">
        <v>1896</v>
      </c>
      <c r="J43" s="239" t="n">
        <v>2005</v>
      </c>
      <c r="K43" s="239" t="s">
        <v>1333</v>
      </c>
      <c r="L43" s="239" t="s">
        <v>1372</v>
      </c>
      <c r="M43" s="239" t="n">
        <v>9</v>
      </c>
      <c r="N43" s="254" t="n">
        <v>930</v>
      </c>
      <c r="O43" s="249" t="s">
        <v>15</v>
      </c>
      <c r="P43" s="239" t="n">
        <v>3000</v>
      </c>
      <c r="Q43" s="239" t="s">
        <v>157</v>
      </c>
      <c r="R43" s="239" t="n">
        <v>190418</v>
      </c>
      <c r="S43" s="239" t="s">
        <v>1373</v>
      </c>
      <c r="T43" s="241" t="n">
        <v>37000</v>
      </c>
      <c r="U43" s="249" t="s">
        <v>14</v>
      </c>
      <c r="V43" s="249" t="s">
        <v>14</v>
      </c>
      <c r="W43" s="243" t="s">
        <v>1218</v>
      </c>
      <c r="X43" s="243" t="s">
        <v>1271</v>
      </c>
      <c r="Y43" s="243" t="s">
        <v>1218</v>
      </c>
      <c r="Z43" s="243" t="s">
        <v>1271</v>
      </c>
      <c r="AA43" s="253" t="s">
        <v>176</v>
      </c>
    </row>
    <row r="44" s="233" customFormat="true" ht="24.95" hidden="false" customHeight="true" outlineLevel="0" collapsed="false">
      <c r="A44" s="249" t="s">
        <v>23</v>
      </c>
      <c r="B44" s="239" t="s">
        <v>1374</v>
      </c>
      <c r="C44" s="239" t="s">
        <v>1375</v>
      </c>
      <c r="D44" s="239" t="n">
        <v>118378</v>
      </c>
      <c r="E44" s="239" t="s">
        <v>1376</v>
      </c>
      <c r="F44" s="239" t="s">
        <v>1377</v>
      </c>
      <c r="G44" s="239" t="s">
        <v>14</v>
      </c>
      <c r="H44" s="239" t="s">
        <v>14</v>
      </c>
      <c r="I44" s="239" t="n">
        <v>1960</v>
      </c>
      <c r="J44" s="239" t="n">
        <v>1968</v>
      </c>
      <c r="K44" s="239" t="s">
        <v>1378</v>
      </c>
      <c r="L44" s="239" t="s">
        <v>14</v>
      </c>
      <c r="M44" s="239" t="s">
        <v>14</v>
      </c>
      <c r="N44" s="239" t="s">
        <v>14</v>
      </c>
      <c r="O44" s="249" t="s">
        <v>23</v>
      </c>
      <c r="P44" s="239" t="s">
        <v>1378</v>
      </c>
      <c r="Q44" s="239" t="s">
        <v>157</v>
      </c>
      <c r="R44" s="239" t="s">
        <v>1379</v>
      </c>
      <c r="S44" s="239" t="s">
        <v>14</v>
      </c>
      <c r="T44" s="241"/>
      <c r="U44" s="249" t="s">
        <v>14</v>
      </c>
      <c r="V44" s="249" t="s">
        <v>14</v>
      </c>
      <c r="W44" s="243" t="s">
        <v>1218</v>
      </c>
      <c r="X44" s="243" t="s">
        <v>1271</v>
      </c>
      <c r="Y44" s="243" t="s">
        <v>14</v>
      </c>
      <c r="Z44" s="243" t="s">
        <v>14</v>
      </c>
      <c r="AA44" s="253" t="s">
        <v>176</v>
      </c>
    </row>
    <row r="45" s="233" customFormat="true" ht="24.95" hidden="false" customHeight="true" outlineLevel="0" collapsed="false">
      <c r="A45" s="249" t="s">
        <v>28</v>
      </c>
      <c r="B45" s="239" t="s">
        <v>1380</v>
      </c>
      <c r="C45" s="239" t="s">
        <v>1381</v>
      </c>
      <c r="D45" s="239" t="s">
        <v>1382</v>
      </c>
      <c r="E45" s="239" t="s">
        <v>1383</v>
      </c>
      <c r="F45" s="239" t="s">
        <v>1154</v>
      </c>
      <c r="G45" s="239" t="s">
        <v>14</v>
      </c>
      <c r="H45" s="239" t="s">
        <v>14</v>
      </c>
      <c r="I45" s="239" t="n">
        <v>1390</v>
      </c>
      <c r="J45" s="239" t="n">
        <v>2004</v>
      </c>
      <c r="K45" s="239" t="s">
        <v>1384</v>
      </c>
      <c r="L45" s="239" t="s">
        <v>1385</v>
      </c>
      <c r="M45" s="239" t="n">
        <v>5</v>
      </c>
      <c r="N45" s="254" t="n">
        <v>500</v>
      </c>
      <c r="O45" s="249" t="s">
        <v>28</v>
      </c>
      <c r="P45" s="239" t="n">
        <v>1610</v>
      </c>
      <c r="Q45" s="239" t="s">
        <v>157</v>
      </c>
      <c r="R45" s="239" t="n">
        <v>148838</v>
      </c>
      <c r="S45" s="239" t="s">
        <v>1366</v>
      </c>
      <c r="T45" s="241" t="n">
        <v>10000</v>
      </c>
      <c r="U45" s="249" t="s">
        <v>14</v>
      </c>
      <c r="V45" s="249" t="s">
        <v>14</v>
      </c>
      <c r="W45" s="243" t="s">
        <v>1386</v>
      </c>
      <c r="X45" s="243" t="s">
        <v>1387</v>
      </c>
      <c r="Y45" s="243" t="s">
        <v>1386</v>
      </c>
      <c r="Z45" s="243" t="s">
        <v>1387</v>
      </c>
      <c r="AA45" s="253" t="s">
        <v>176</v>
      </c>
    </row>
    <row r="46" s="4" customFormat="true" ht="12.75" hidden="false" customHeight="false" outlineLevel="0" collapsed="false">
      <c r="A46" s="237" t="s">
        <v>404</v>
      </c>
      <c r="B46" s="237"/>
      <c r="C46" s="237"/>
      <c r="D46" s="237"/>
      <c r="E46" s="237"/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8"/>
    </row>
    <row r="47" s="260" customFormat="true" ht="24.95" hidden="false" customHeight="true" outlineLevel="0" collapsed="false">
      <c r="A47" s="255" t="s">
        <v>10</v>
      </c>
      <c r="B47" s="245" t="s">
        <v>1388</v>
      </c>
      <c r="C47" s="245" t="s">
        <v>1389</v>
      </c>
      <c r="D47" s="245" t="s">
        <v>1390</v>
      </c>
      <c r="E47" s="245" t="s">
        <v>1391</v>
      </c>
      <c r="F47" s="245" t="s">
        <v>1282</v>
      </c>
      <c r="G47" s="245" t="s">
        <v>14</v>
      </c>
      <c r="H47" s="245" t="s">
        <v>14</v>
      </c>
      <c r="I47" s="245" t="n">
        <v>2.198</v>
      </c>
      <c r="J47" s="245" t="n">
        <v>2013</v>
      </c>
      <c r="K47" s="256" t="n">
        <v>41423</v>
      </c>
      <c r="L47" s="256" t="n">
        <v>42519</v>
      </c>
      <c r="M47" s="245" t="n">
        <v>9</v>
      </c>
      <c r="N47" s="245" t="s">
        <v>14</v>
      </c>
      <c r="O47" s="245" t="s">
        <v>10</v>
      </c>
      <c r="P47" s="245" t="s">
        <v>14</v>
      </c>
      <c r="Q47" s="245" t="s">
        <v>412</v>
      </c>
      <c r="R47" s="245" t="n">
        <v>9800</v>
      </c>
      <c r="S47" s="245" t="s">
        <v>1392</v>
      </c>
      <c r="T47" s="246" t="n">
        <v>56500</v>
      </c>
      <c r="U47" s="257" t="s">
        <v>14</v>
      </c>
      <c r="V47" s="257" t="s">
        <v>14</v>
      </c>
      <c r="W47" s="258" t="s">
        <v>1393</v>
      </c>
      <c r="X47" s="258" t="s">
        <v>1394</v>
      </c>
      <c r="Y47" s="258" t="s">
        <v>1393</v>
      </c>
      <c r="Z47" s="258" t="s">
        <v>1394</v>
      </c>
      <c r="AA47" s="259" t="s">
        <v>176</v>
      </c>
    </row>
    <row r="48" s="233" customFormat="true" ht="24.95" hidden="false" customHeight="true" outlineLevel="0" collapsed="false">
      <c r="A48" s="249" t="s">
        <v>15</v>
      </c>
      <c r="B48" s="239" t="s">
        <v>1395</v>
      </c>
      <c r="C48" s="239" t="s">
        <v>1396</v>
      </c>
      <c r="D48" s="239" t="s">
        <v>1397</v>
      </c>
      <c r="E48" s="239" t="s">
        <v>1398</v>
      </c>
      <c r="F48" s="239" t="s">
        <v>1282</v>
      </c>
      <c r="G48" s="239" t="s">
        <v>14</v>
      </c>
      <c r="H48" s="239" t="s">
        <v>14</v>
      </c>
      <c r="I48" s="239" t="n">
        <v>1.4</v>
      </c>
      <c r="J48" s="239" t="n">
        <v>2004</v>
      </c>
      <c r="K48" s="261" t="n">
        <v>38371</v>
      </c>
      <c r="L48" s="261" t="n">
        <v>41887</v>
      </c>
      <c r="M48" s="239" t="n">
        <v>5</v>
      </c>
      <c r="N48" s="239" t="s">
        <v>14</v>
      </c>
      <c r="O48" s="239" t="s">
        <v>15</v>
      </c>
      <c r="P48" s="239" t="s">
        <v>14</v>
      </c>
      <c r="Q48" s="239" t="s">
        <v>412</v>
      </c>
      <c r="R48" s="239" t="n">
        <v>187780</v>
      </c>
      <c r="S48" s="239" t="s">
        <v>1392</v>
      </c>
      <c r="T48" s="241" t="n">
        <v>9000</v>
      </c>
      <c r="U48" s="262" t="s">
        <v>14</v>
      </c>
      <c r="V48" s="262" t="s">
        <v>14</v>
      </c>
      <c r="W48" s="263" t="s">
        <v>1399</v>
      </c>
      <c r="X48" s="263" t="s">
        <v>1400</v>
      </c>
      <c r="Y48" s="263" t="s">
        <v>1399</v>
      </c>
      <c r="Z48" s="263" t="s">
        <v>1400</v>
      </c>
      <c r="AA48" s="244" t="s">
        <v>181</v>
      </c>
    </row>
    <row r="49" s="233" customFormat="true" ht="24.95" hidden="false" customHeight="true" outlineLevel="0" collapsed="false">
      <c r="A49" s="249" t="s">
        <v>23</v>
      </c>
      <c r="B49" s="239" t="s">
        <v>1401</v>
      </c>
      <c r="C49" s="239" t="s">
        <v>1402</v>
      </c>
      <c r="D49" s="239" t="s">
        <v>1403</v>
      </c>
      <c r="E49" s="239" t="s">
        <v>1404</v>
      </c>
      <c r="F49" s="239" t="s">
        <v>1405</v>
      </c>
      <c r="G49" s="239" t="s">
        <v>14</v>
      </c>
      <c r="H49" s="239" t="s">
        <v>14</v>
      </c>
      <c r="I49" s="239" t="n">
        <v>2.8</v>
      </c>
      <c r="J49" s="239" t="n">
        <v>2004</v>
      </c>
      <c r="K49" s="261" t="n">
        <v>38307</v>
      </c>
      <c r="L49" s="264" t="n">
        <v>41628</v>
      </c>
      <c r="M49" s="239" t="n">
        <v>15</v>
      </c>
      <c r="N49" s="239" t="s">
        <v>14</v>
      </c>
      <c r="O49" s="239" t="s">
        <v>23</v>
      </c>
      <c r="P49" s="239" t="s">
        <v>14</v>
      </c>
      <c r="Q49" s="239" t="s">
        <v>412</v>
      </c>
      <c r="R49" s="239" t="n">
        <v>397763</v>
      </c>
      <c r="S49" s="239" t="s">
        <v>1406</v>
      </c>
      <c r="T49" s="241" t="n">
        <v>15500</v>
      </c>
      <c r="U49" s="262" t="s">
        <v>14</v>
      </c>
      <c r="V49" s="262" t="s">
        <v>14</v>
      </c>
      <c r="W49" s="263" t="s">
        <v>1407</v>
      </c>
      <c r="X49" s="263" t="s">
        <v>1408</v>
      </c>
      <c r="Y49" s="263" t="s">
        <v>1407</v>
      </c>
      <c r="Z49" s="263" t="s">
        <v>1408</v>
      </c>
      <c r="AA49" s="244" t="s">
        <v>181</v>
      </c>
    </row>
    <row r="50" s="233" customFormat="true" ht="24.95" hidden="false" customHeight="true" outlineLevel="0" collapsed="false">
      <c r="A50" s="249" t="s">
        <v>28</v>
      </c>
      <c r="B50" s="239" t="s">
        <v>1409</v>
      </c>
      <c r="C50" s="239" t="s">
        <v>1410</v>
      </c>
      <c r="D50" s="239" t="n">
        <v>191901</v>
      </c>
      <c r="E50" s="239" t="s">
        <v>1411</v>
      </c>
      <c r="F50" s="239" t="s">
        <v>1412</v>
      </c>
      <c r="G50" s="239" t="s">
        <v>14</v>
      </c>
      <c r="H50" s="239" t="s">
        <v>14</v>
      </c>
      <c r="I50" s="239" t="s">
        <v>14</v>
      </c>
      <c r="J50" s="239" t="n">
        <v>1985</v>
      </c>
      <c r="K50" s="261" t="n">
        <v>31448</v>
      </c>
      <c r="L50" s="264" t="n">
        <v>41478</v>
      </c>
      <c r="M50" s="239" t="s">
        <v>14</v>
      </c>
      <c r="N50" s="239" t="s">
        <v>1413</v>
      </c>
      <c r="O50" s="239" t="s">
        <v>28</v>
      </c>
      <c r="P50" s="239" t="s">
        <v>14</v>
      </c>
      <c r="Q50" s="239" t="s">
        <v>412</v>
      </c>
      <c r="R50" s="239" t="s">
        <v>14</v>
      </c>
      <c r="S50" s="239" t="s">
        <v>14</v>
      </c>
      <c r="T50" s="246"/>
      <c r="U50" s="262" t="s">
        <v>14</v>
      </c>
      <c r="V50" s="262" t="s">
        <v>14</v>
      </c>
      <c r="W50" s="263" t="s">
        <v>1414</v>
      </c>
      <c r="X50" s="263" t="s">
        <v>1415</v>
      </c>
      <c r="Y50" s="243" t="s">
        <v>14</v>
      </c>
      <c r="Z50" s="243" t="s">
        <v>14</v>
      </c>
      <c r="AA50" s="244" t="s">
        <v>14</v>
      </c>
    </row>
    <row r="51" s="233" customFormat="true" ht="24.95" hidden="false" customHeight="true" outlineLevel="0" collapsed="false">
      <c r="A51" s="249" t="s">
        <v>35</v>
      </c>
      <c r="B51" s="239" t="s">
        <v>1409</v>
      </c>
      <c r="C51" s="239" t="s">
        <v>1410</v>
      </c>
      <c r="D51" s="239" t="n">
        <v>191902</v>
      </c>
      <c r="E51" s="239" t="s">
        <v>1416</v>
      </c>
      <c r="F51" s="239" t="s">
        <v>1412</v>
      </c>
      <c r="G51" s="239" t="s">
        <v>14</v>
      </c>
      <c r="H51" s="239" t="s">
        <v>14</v>
      </c>
      <c r="I51" s="239" t="s">
        <v>14</v>
      </c>
      <c r="J51" s="239" t="n">
        <v>1985</v>
      </c>
      <c r="K51" s="261" t="n">
        <v>31448</v>
      </c>
      <c r="L51" s="264" t="s">
        <v>14</v>
      </c>
      <c r="M51" s="239" t="n">
        <v>1</v>
      </c>
      <c r="N51" s="239" t="s">
        <v>1413</v>
      </c>
      <c r="O51" s="239" t="s">
        <v>35</v>
      </c>
      <c r="P51" s="239" t="s">
        <v>14</v>
      </c>
      <c r="Q51" s="239" t="s">
        <v>412</v>
      </c>
      <c r="R51" s="239" t="s">
        <v>14</v>
      </c>
      <c r="S51" s="239" t="s">
        <v>14</v>
      </c>
      <c r="T51" s="246"/>
      <c r="U51" s="262" t="s">
        <v>14</v>
      </c>
      <c r="V51" s="262" t="s">
        <v>14</v>
      </c>
      <c r="W51" s="263" t="s">
        <v>1414</v>
      </c>
      <c r="X51" s="263" t="s">
        <v>1415</v>
      </c>
      <c r="Y51" s="243" t="s">
        <v>14</v>
      </c>
      <c r="Z51" s="243" t="s">
        <v>14</v>
      </c>
      <c r="AA51" s="244" t="s">
        <v>14</v>
      </c>
    </row>
    <row r="52" s="233" customFormat="true" ht="24.95" hidden="false" customHeight="true" outlineLevel="0" collapsed="false">
      <c r="A52" s="249" t="s">
        <v>42</v>
      </c>
      <c r="B52" s="239" t="s">
        <v>1417</v>
      </c>
      <c r="C52" s="239" t="s">
        <v>1418</v>
      </c>
      <c r="D52" s="239" t="n">
        <v>512018</v>
      </c>
      <c r="E52" s="239" t="s">
        <v>1419</v>
      </c>
      <c r="F52" s="239" t="s">
        <v>1412</v>
      </c>
      <c r="G52" s="239" t="s">
        <v>14</v>
      </c>
      <c r="H52" s="239" t="s">
        <v>14</v>
      </c>
      <c r="I52" s="239" t="n">
        <v>3120</v>
      </c>
      <c r="J52" s="239" t="n">
        <v>1984</v>
      </c>
      <c r="K52" s="261" t="n">
        <v>30845</v>
      </c>
      <c r="L52" s="264" t="n">
        <v>42208</v>
      </c>
      <c r="M52" s="239" t="n">
        <v>1</v>
      </c>
      <c r="N52" s="239" t="s">
        <v>14</v>
      </c>
      <c r="O52" s="239" t="s">
        <v>42</v>
      </c>
      <c r="P52" s="239" t="s">
        <v>14</v>
      </c>
      <c r="Q52" s="239" t="s">
        <v>412</v>
      </c>
      <c r="R52" s="239" t="s">
        <v>14</v>
      </c>
      <c r="S52" s="239" t="s">
        <v>14</v>
      </c>
      <c r="T52" s="246"/>
      <c r="U52" s="262" t="s">
        <v>14</v>
      </c>
      <c r="V52" s="262" t="s">
        <v>14</v>
      </c>
      <c r="W52" s="263" t="s">
        <v>1218</v>
      </c>
      <c r="X52" s="263" t="s">
        <v>1219</v>
      </c>
      <c r="Y52" s="243" t="s">
        <v>14</v>
      </c>
      <c r="Z52" s="243" t="s">
        <v>14</v>
      </c>
      <c r="AA52" s="244" t="s">
        <v>14</v>
      </c>
    </row>
    <row r="53" s="233" customFormat="true" ht="24.95" hidden="false" customHeight="true" outlineLevel="0" collapsed="false">
      <c r="A53" s="249" t="s">
        <v>49</v>
      </c>
      <c r="B53" s="239" t="s">
        <v>1420</v>
      </c>
      <c r="C53" s="239" t="s">
        <v>1421</v>
      </c>
      <c r="D53" s="239" t="n">
        <v>6842</v>
      </c>
      <c r="E53" s="265" t="s">
        <v>1422</v>
      </c>
      <c r="F53" s="239" t="s">
        <v>1412</v>
      </c>
      <c r="G53" s="239" t="s">
        <v>14</v>
      </c>
      <c r="H53" s="239" t="s">
        <v>14</v>
      </c>
      <c r="I53" s="239" t="n">
        <v>6.8</v>
      </c>
      <c r="J53" s="239" t="n">
        <v>1992</v>
      </c>
      <c r="K53" s="261" t="n">
        <v>33816</v>
      </c>
      <c r="L53" s="264" t="n">
        <v>41478</v>
      </c>
      <c r="M53" s="239" t="s">
        <v>14</v>
      </c>
      <c r="N53" s="239" t="s">
        <v>14</v>
      </c>
      <c r="O53" s="239" t="s">
        <v>49</v>
      </c>
      <c r="P53" s="239" t="s">
        <v>14</v>
      </c>
      <c r="Q53" s="239" t="s">
        <v>412</v>
      </c>
      <c r="R53" s="239" t="s">
        <v>14</v>
      </c>
      <c r="S53" s="239" t="s">
        <v>14</v>
      </c>
      <c r="T53" s="246"/>
      <c r="U53" s="262" t="s">
        <v>14</v>
      </c>
      <c r="V53" s="262" t="s">
        <v>14</v>
      </c>
      <c r="W53" s="263" t="s">
        <v>1218</v>
      </c>
      <c r="X53" s="263" t="s">
        <v>1219</v>
      </c>
      <c r="Y53" s="243" t="s">
        <v>14</v>
      </c>
      <c r="Z53" s="243" t="s">
        <v>14</v>
      </c>
      <c r="AA53" s="244" t="s">
        <v>14</v>
      </c>
    </row>
    <row r="54" s="233" customFormat="true" ht="24.95" hidden="false" customHeight="true" outlineLevel="0" collapsed="false">
      <c r="A54" s="249" t="s">
        <v>56</v>
      </c>
      <c r="B54" s="239" t="s">
        <v>1423</v>
      </c>
      <c r="C54" s="239" t="s">
        <v>1424</v>
      </c>
      <c r="D54" s="239" t="n">
        <v>616</v>
      </c>
      <c r="E54" s="239" t="s">
        <v>1425</v>
      </c>
      <c r="F54" s="239" t="s">
        <v>1412</v>
      </c>
      <c r="G54" s="239" t="s">
        <v>14</v>
      </c>
      <c r="H54" s="239" t="s">
        <v>14</v>
      </c>
      <c r="I54" s="239" t="s">
        <v>14</v>
      </c>
      <c r="J54" s="239" t="n">
        <v>1991</v>
      </c>
      <c r="K54" s="261" t="n">
        <v>33561</v>
      </c>
      <c r="L54" s="239" t="s">
        <v>14</v>
      </c>
      <c r="M54" s="239" t="s">
        <v>14</v>
      </c>
      <c r="N54" s="239" t="s">
        <v>14</v>
      </c>
      <c r="O54" s="239" t="s">
        <v>56</v>
      </c>
      <c r="P54" s="239" t="s">
        <v>14</v>
      </c>
      <c r="Q54" s="239" t="s">
        <v>412</v>
      </c>
      <c r="R54" s="239" t="s">
        <v>14</v>
      </c>
      <c r="S54" s="239" t="s">
        <v>14</v>
      </c>
      <c r="T54" s="246"/>
      <c r="U54" s="262" t="s">
        <v>14</v>
      </c>
      <c r="V54" s="262" t="s">
        <v>14</v>
      </c>
      <c r="W54" s="263" t="s">
        <v>1426</v>
      </c>
      <c r="X54" s="263" t="s">
        <v>1427</v>
      </c>
      <c r="Y54" s="243" t="s">
        <v>14</v>
      </c>
      <c r="Z54" s="243" t="s">
        <v>14</v>
      </c>
      <c r="AA54" s="244" t="s">
        <v>14</v>
      </c>
    </row>
    <row r="55" s="233" customFormat="true" ht="24.95" hidden="false" customHeight="true" outlineLevel="0" collapsed="false">
      <c r="A55" s="249" t="s">
        <v>63</v>
      </c>
      <c r="B55" s="239" t="s">
        <v>1423</v>
      </c>
      <c r="C55" s="239" t="n">
        <v>520</v>
      </c>
      <c r="D55" s="239" t="s">
        <v>1428</v>
      </c>
      <c r="E55" s="239" t="s">
        <v>1429</v>
      </c>
      <c r="F55" s="239" t="s">
        <v>1412</v>
      </c>
      <c r="G55" s="239" t="s">
        <v>14</v>
      </c>
      <c r="H55" s="239" t="s">
        <v>14</v>
      </c>
      <c r="I55" s="239" t="s">
        <v>14</v>
      </c>
      <c r="J55" s="239" t="n">
        <v>1997</v>
      </c>
      <c r="K55" s="239" t="s">
        <v>14</v>
      </c>
      <c r="L55" s="239" t="s">
        <v>14</v>
      </c>
      <c r="M55" s="239" t="s">
        <v>14</v>
      </c>
      <c r="N55" s="239" t="s">
        <v>14</v>
      </c>
      <c r="O55" s="239" t="s">
        <v>63</v>
      </c>
      <c r="P55" s="239" t="s">
        <v>14</v>
      </c>
      <c r="Q55" s="239" t="s">
        <v>412</v>
      </c>
      <c r="R55" s="239" t="s">
        <v>14</v>
      </c>
      <c r="S55" s="239" t="s">
        <v>14</v>
      </c>
      <c r="T55" s="246"/>
      <c r="U55" s="262" t="s">
        <v>14</v>
      </c>
      <c r="V55" s="262" t="s">
        <v>14</v>
      </c>
      <c r="W55" s="263" t="s">
        <v>1426</v>
      </c>
      <c r="X55" s="263" t="s">
        <v>1427</v>
      </c>
      <c r="Y55" s="243" t="s">
        <v>14</v>
      </c>
      <c r="Z55" s="243" t="s">
        <v>14</v>
      </c>
      <c r="AA55" s="244" t="s">
        <v>14</v>
      </c>
    </row>
    <row r="56" s="233" customFormat="true" ht="24.95" hidden="false" customHeight="true" outlineLevel="0" collapsed="false">
      <c r="A56" s="249" t="s">
        <v>70</v>
      </c>
      <c r="B56" s="239" t="s">
        <v>1430</v>
      </c>
      <c r="C56" s="239" t="s">
        <v>1431</v>
      </c>
      <c r="D56" s="239" t="s">
        <v>1432</v>
      </c>
      <c r="E56" s="239" t="s">
        <v>1433</v>
      </c>
      <c r="F56" s="239" t="s">
        <v>1412</v>
      </c>
      <c r="G56" s="239" t="s">
        <v>14</v>
      </c>
      <c r="H56" s="239" t="s">
        <v>14</v>
      </c>
      <c r="I56" s="239" t="s">
        <v>14</v>
      </c>
      <c r="J56" s="239" t="n">
        <v>2005</v>
      </c>
      <c r="K56" s="239" t="s">
        <v>14</v>
      </c>
      <c r="L56" s="239" t="s">
        <v>14</v>
      </c>
      <c r="M56" s="239" t="s">
        <v>14</v>
      </c>
      <c r="N56" s="239" t="s">
        <v>14</v>
      </c>
      <c r="O56" s="239" t="s">
        <v>70</v>
      </c>
      <c r="P56" s="239" t="s">
        <v>14</v>
      </c>
      <c r="Q56" s="239" t="s">
        <v>412</v>
      </c>
      <c r="R56" s="239" t="s">
        <v>14</v>
      </c>
      <c r="S56" s="239" t="s">
        <v>14</v>
      </c>
      <c r="T56" s="246"/>
      <c r="U56" s="262" t="s">
        <v>14</v>
      </c>
      <c r="V56" s="262" t="s">
        <v>14</v>
      </c>
      <c r="W56" s="263" t="s">
        <v>1218</v>
      </c>
      <c r="X56" s="263" t="s">
        <v>1219</v>
      </c>
      <c r="Y56" s="243" t="s">
        <v>14</v>
      </c>
      <c r="Z56" s="243" t="s">
        <v>14</v>
      </c>
      <c r="AA56" s="244" t="s">
        <v>14</v>
      </c>
    </row>
    <row r="57" s="233" customFormat="true" ht="24.95" hidden="false" customHeight="true" outlineLevel="0" collapsed="false">
      <c r="A57" s="249" t="s">
        <v>75</v>
      </c>
      <c r="B57" s="239" t="s">
        <v>1434</v>
      </c>
      <c r="C57" s="239" t="s">
        <v>1435</v>
      </c>
      <c r="D57" s="239" t="n">
        <v>238</v>
      </c>
      <c r="E57" s="239" t="s">
        <v>1436</v>
      </c>
      <c r="F57" s="239" t="s">
        <v>1412</v>
      </c>
      <c r="G57" s="239" t="s">
        <v>14</v>
      </c>
      <c r="H57" s="239" t="s">
        <v>14</v>
      </c>
      <c r="I57" s="239" t="s">
        <v>14</v>
      </c>
      <c r="J57" s="239" t="n">
        <v>1983</v>
      </c>
      <c r="K57" s="261" t="n">
        <v>30658</v>
      </c>
      <c r="L57" s="239" t="s">
        <v>14</v>
      </c>
      <c r="M57" s="239" t="s">
        <v>14</v>
      </c>
      <c r="N57" s="239" t="s">
        <v>1437</v>
      </c>
      <c r="O57" s="239" t="s">
        <v>75</v>
      </c>
      <c r="P57" s="239" t="s">
        <v>14</v>
      </c>
      <c r="Q57" s="239" t="s">
        <v>412</v>
      </c>
      <c r="R57" s="239" t="s">
        <v>14</v>
      </c>
      <c r="S57" s="239" t="s">
        <v>14</v>
      </c>
      <c r="T57" s="246"/>
      <c r="U57" s="262" t="s">
        <v>14</v>
      </c>
      <c r="V57" s="262" t="s">
        <v>14</v>
      </c>
      <c r="W57" s="263" t="s">
        <v>1414</v>
      </c>
      <c r="X57" s="263" t="s">
        <v>1415</v>
      </c>
      <c r="Y57" s="243" t="s">
        <v>14</v>
      </c>
      <c r="Z57" s="243" t="s">
        <v>14</v>
      </c>
      <c r="AA57" s="244" t="s">
        <v>14</v>
      </c>
    </row>
    <row r="58" s="4" customFormat="true" ht="12.75" hidden="false" customHeight="false" outlineLevel="0" collapsed="false">
      <c r="A58" s="237" t="s">
        <v>971</v>
      </c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8"/>
    </row>
    <row r="59" s="260" customFormat="true" ht="24.95" hidden="false" customHeight="true" outlineLevel="0" collapsed="false">
      <c r="A59" s="255" t="s">
        <v>10</v>
      </c>
      <c r="B59" s="255" t="s">
        <v>1438</v>
      </c>
      <c r="C59" s="255" t="s">
        <v>1439</v>
      </c>
      <c r="D59" s="255" t="s">
        <v>1440</v>
      </c>
      <c r="E59" s="255" t="s">
        <v>1441</v>
      </c>
      <c r="F59" s="255" t="s">
        <v>1282</v>
      </c>
      <c r="G59" s="245" t="s">
        <v>14</v>
      </c>
      <c r="H59" s="245" t="s">
        <v>14</v>
      </c>
      <c r="I59" s="255" t="n">
        <v>2.2</v>
      </c>
      <c r="J59" s="255" t="n">
        <v>2013</v>
      </c>
      <c r="K59" s="266" t="s">
        <v>1442</v>
      </c>
      <c r="L59" s="266" t="s">
        <v>1443</v>
      </c>
      <c r="M59" s="255" t="n">
        <v>9</v>
      </c>
      <c r="N59" s="245" t="s">
        <v>14</v>
      </c>
      <c r="O59" s="255" t="s">
        <v>10</v>
      </c>
      <c r="P59" s="255" t="s">
        <v>14</v>
      </c>
      <c r="Q59" s="255" t="s">
        <v>412</v>
      </c>
      <c r="R59" s="255" t="n">
        <v>8603</v>
      </c>
      <c r="S59" s="255" t="s">
        <v>1444</v>
      </c>
      <c r="T59" s="267" t="n">
        <v>90000</v>
      </c>
      <c r="U59" s="255" t="s">
        <v>14</v>
      </c>
      <c r="V59" s="255" t="s">
        <v>14</v>
      </c>
      <c r="W59" s="268" t="s">
        <v>1393</v>
      </c>
      <c r="X59" s="268" t="s">
        <v>1394</v>
      </c>
      <c r="Y59" s="268" t="s">
        <v>1393</v>
      </c>
      <c r="Z59" s="268" t="s">
        <v>1394</v>
      </c>
      <c r="AA59" s="269" t="s">
        <v>181</v>
      </c>
    </row>
    <row r="60" s="4" customFormat="true" ht="12.75" hidden="false" customHeight="false" outlineLevel="0" collapsed="false">
      <c r="A60" s="237" t="s">
        <v>977</v>
      </c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8"/>
    </row>
    <row r="61" s="233" customFormat="true" ht="24.95" hidden="false" customHeight="true" outlineLevel="0" collapsed="false">
      <c r="A61" s="249" t="s">
        <v>10</v>
      </c>
      <c r="B61" s="270" t="s">
        <v>1401</v>
      </c>
      <c r="C61" s="270" t="s">
        <v>1445</v>
      </c>
      <c r="D61" s="270" t="s">
        <v>1446</v>
      </c>
      <c r="E61" s="270" t="s">
        <v>1447</v>
      </c>
      <c r="F61" s="270" t="s">
        <v>1448</v>
      </c>
      <c r="G61" s="270" t="s">
        <v>14</v>
      </c>
      <c r="H61" s="270" t="s">
        <v>14</v>
      </c>
      <c r="I61" s="270" t="n">
        <v>2800</v>
      </c>
      <c r="J61" s="270" t="n">
        <v>2004</v>
      </c>
      <c r="K61" s="270" t="s">
        <v>1449</v>
      </c>
      <c r="L61" s="270" t="s">
        <v>1450</v>
      </c>
      <c r="M61" s="270" t="n">
        <v>15</v>
      </c>
      <c r="N61" s="271" t="s">
        <v>14</v>
      </c>
      <c r="O61" s="249" t="s">
        <v>10</v>
      </c>
      <c r="P61" s="272" t="s">
        <v>1451</v>
      </c>
      <c r="Q61" s="262" t="s">
        <v>157</v>
      </c>
      <c r="R61" s="273" t="n">
        <v>301949</v>
      </c>
      <c r="S61" s="262" t="s">
        <v>1452</v>
      </c>
      <c r="T61" s="274" t="n">
        <v>21600</v>
      </c>
      <c r="U61" s="262" t="s">
        <v>14</v>
      </c>
      <c r="V61" s="262" t="s">
        <v>14</v>
      </c>
      <c r="W61" s="275" t="s">
        <v>1407</v>
      </c>
      <c r="X61" s="275" t="s">
        <v>1408</v>
      </c>
      <c r="Y61" s="275" t="s">
        <v>1407</v>
      </c>
      <c r="Z61" s="275" t="s">
        <v>1408</v>
      </c>
      <c r="AA61" s="253" t="s">
        <v>176</v>
      </c>
    </row>
    <row r="62" s="233" customFormat="true" ht="24.95" hidden="false" customHeight="true" outlineLevel="0" collapsed="false">
      <c r="A62" s="249" t="s">
        <v>15</v>
      </c>
      <c r="B62" s="276" t="s">
        <v>1453</v>
      </c>
      <c r="C62" s="276" t="s">
        <v>1454</v>
      </c>
      <c r="D62" s="276" t="s">
        <v>1455</v>
      </c>
      <c r="E62" s="276" t="s">
        <v>1456</v>
      </c>
      <c r="F62" s="276" t="s">
        <v>1448</v>
      </c>
      <c r="G62" s="270" t="s">
        <v>14</v>
      </c>
      <c r="H62" s="270" t="s">
        <v>14</v>
      </c>
      <c r="I62" s="276" t="n">
        <v>2998</v>
      </c>
      <c r="J62" s="276" t="n">
        <v>2007</v>
      </c>
      <c r="K62" s="276" t="s">
        <v>1457</v>
      </c>
      <c r="L62" s="276" t="s">
        <v>1458</v>
      </c>
      <c r="M62" s="276" t="n">
        <v>20</v>
      </c>
      <c r="N62" s="271" t="s">
        <v>14</v>
      </c>
      <c r="O62" s="249" t="s">
        <v>15</v>
      </c>
      <c r="P62" s="272" t="s">
        <v>1459</v>
      </c>
      <c r="Q62" s="277" t="s">
        <v>157</v>
      </c>
      <c r="R62" s="278" t="n">
        <v>250567</v>
      </c>
      <c r="S62" s="277" t="s">
        <v>1452</v>
      </c>
      <c r="T62" s="279" t="n">
        <v>122000</v>
      </c>
      <c r="U62" s="262" t="s">
        <v>14</v>
      </c>
      <c r="V62" s="262" t="s">
        <v>14</v>
      </c>
      <c r="W62" s="280" t="s">
        <v>1460</v>
      </c>
      <c r="X62" s="280" t="s">
        <v>1461</v>
      </c>
      <c r="Y62" s="280" t="s">
        <v>1460</v>
      </c>
      <c r="Z62" s="280" t="s">
        <v>1461</v>
      </c>
      <c r="AA62" s="253" t="s">
        <v>176</v>
      </c>
    </row>
    <row r="63" s="233" customFormat="true" ht="24.95" hidden="false" customHeight="true" outlineLevel="0" collapsed="false">
      <c r="A63" s="249" t="s">
        <v>23</v>
      </c>
      <c r="B63" s="276" t="s">
        <v>1204</v>
      </c>
      <c r="C63" s="276" t="s">
        <v>1462</v>
      </c>
      <c r="D63" s="276" t="s">
        <v>1463</v>
      </c>
      <c r="E63" s="276" t="s">
        <v>1464</v>
      </c>
      <c r="F63" s="276" t="s">
        <v>1282</v>
      </c>
      <c r="G63" s="270" t="s">
        <v>14</v>
      </c>
      <c r="H63" s="270" t="s">
        <v>14</v>
      </c>
      <c r="I63" s="276" t="n">
        <v>1364</v>
      </c>
      <c r="J63" s="276" t="n">
        <v>2007</v>
      </c>
      <c r="K63" s="276" t="s">
        <v>1465</v>
      </c>
      <c r="L63" s="276" t="s">
        <v>1466</v>
      </c>
      <c r="M63" s="276" t="n">
        <v>5</v>
      </c>
      <c r="N63" s="271" t="s">
        <v>14</v>
      </c>
      <c r="O63" s="249" t="s">
        <v>23</v>
      </c>
      <c r="P63" s="272" t="s">
        <v>1467</v>
      </c>
      <c r="Q63" s="277" t="s">
        <v>157</v>
      </c>
      <c r="R63" s="278" t="n">
        <v>123940</v>
      </c>
      <c r="S63" s="277" t="s">
        <v>1452</v>
      </c>
      <c r="T63" s="279" t="n">
        <v>17000</v>
      </c>
      <c r="U63" s="262" t="s">
        <v>14</v>
      </c>
      <c r="V63" s="262" t="s">
        <v>14</v>
      </c>
      <c r="W63" s="280" t="s">
        <v>1367</v>
      </c>
      <c r="X63" s="280" t="s">
        <v>1368</v>
      </c>
      <c r="Y63" s="280" t="s">
        <v>1367</v>
      </c>
      <c r="Z63" s="280" t="s">
        <v>1368</v>
      </c>
      <c r="AA63" s="253" t="s">
        <v>176</v>
      </c>
    </row>
    <row r="64" s="233" customFormat="true" ht="24.95" hidden="false" customHeight="true" outlineLevel="0" collapsed="false">
      <c r="A64" s="249" t="s">
        <v>28</v>
      </c>
      <c r="B64" s="276" t="s">
        <v>1468</v>
      </c>
      <c r="C64" s="276" t="s">
        <v>1469</v>
      </c>
      <c r="D64" s="276" t="n">
        <v>112629</v>
      </c>
      <c r="E64" s="276" t="s">
        <v>1470</v>
      </c>
      <c r="F64" s="276" t="s">
        <v>1471</v>
      </c>
      <c r="G64" s="270" t="s">
        <v>14</v>
      </c>
      <c r="H64" s="270" t="s">
        <v>14</v>
      </c>
      <c r="I64" s="276" t="n">
        <v>2502</v>
      </c>
      <c r="J64" s="276" t="n">
        <v>1997</v>
      </c>
      <c r="K64" s="276" t="s">
        <v>1472</v>
      </c>
      <c r="L64" s="276" t="s">
        <v>1473</v>
      </c>
      <c r="M64" s="276" t="n">
        <v>1</v>
      </c>
      <c r="N64" s="271" t="s">
        <v>14</v>
      </c>
      <c r="O64" s="249" t="s">
        <v>28</v>
      </c>
      <c r="P64" s="272" t="n">
        <v>2886</v>
      </c>
      <c r="Q64" s="277" t="s">
        <v>157</v>
      </c>
      <c r="R64" s="278" t="n">
        <v>1754</v>
      </c>
      <c r="S64" s="277" t="s">
        <v>14</v>
      </c>
      <c r="T64" s="279" t="n">
        <v>19500</v>
      </c>
      <c r="U64" s="262" t="s">
        <v>14</v>
      </c>
      <c r="V64" s="262" t="s">
        <v>14</v>
      </c>
      <c r="W64" s="280" t="s">
        <v>1474</v>
      </c>
      <c r="X64" s="280" t="s">
        <v>1475</v>
      </c>
      <c r="Y64" s="280" t="s">
        <v>1474</v>
      </c>
      <c r="Z64" s="280" t="s">
        <v>1475</v>
      </c>
      <c r="AA64" s="253" t="s">
        <v>176</v>
      </c>
    </row>
    <row r="65" s="233" customFormat="true" ht="24.95" hidden="false" customHeight="true" outlineLevel="0" collapsed="false">
      <c r="A65" s="249" t="s">
        <v>35</v>
      </c>
      <c r="B65" s="276" t="s">
        <v>1476</v>
      </c>
      <c r="C65" s="276" t="s">
        <v>1477</v>
      </c>
      <c r="D65" s="276" t="s">
        <v>1478</v>
      </c>
      <c r="E65" s="276" t="s">
        <v>1479</v>
      </c>
      <c r="F65" s="276" t="s">
        <v>1480</v>
      </c>
      <c r="G65" s="270" t="s">
        <v>14</v>
      </c>
      <c r="H65" s="270" t="s">
        <v>14</v>
      </c>
      <c r="I65" s="270" t="s">
        <v>14</v>
      </c>
      <c r="J65" s="276" t="n">
        <v>1996</v>
      </c>
      <c r="K65" s="276" t="s">
        <v>1481</v>
      </c>
      <c r="L65" s="276" t="s">
        <v>1482</v>
      </c>
      <c r="M65" s="276" t="s">
        <v>14</v>
      </c>
      <c r="N65" s="281" t="s">
        <v>1483</v>
      </c>
      <c r="O65" s="249" t="s">
        <v>35</v>
      </c>
      <c r="P65" s="277" t="s">
        <v>14</v>
      </c>
      <c r="Q65" s="277" t="s">
        <v>157</v>
      </c>
      <c r="R65" s="278" t="s">
        <v>14</v>
      </c>
      <c r="S65" s="277" t="s">
        <v>14</v>
      </c>
      <c r="T65" s="279" t="n">
        <v>3500</v>
      </c>
      <c r="U65" s="262" t="s">
        <v>14</v>
      </c>
      <c r="V65" s="262" t="s">
        <v>14</v>
      </c>
      <c r="W65" s="280" t="s">
        <v>1484</v>
      </c>
      <c r="X65" s="280" t="s">
        <v>1485</v>
      </c>
      <c r="Y65" s="280" t="s">
        <v>1484</v>
      </c>
      <c r="Z65" s="280" t="s">
        <v>1485</v>
      </c>
      <c r="AA65" s="253" t="s">
        <v>176</v>
      </c>
    </row>
    <row r="66" s="4" customFormat="true" ht="12.75" hidden="false" customHeight="false" outlineLevel="0" collapsed="false">
      <c r="A66" s="237" t="s">
        <v>1486</v>
      </c>
      <c r="B66" s="237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8"/>
    </row>
    <row r="67" s="233" customFormat="true" ht="24.95" hidden="false" customHeight="true" outlineLevel="0" collapsed="false">
      <c r="A67" s="249" t="s">
        <v>10</v>
      </c>
      <c r="B67" s="249" t="s">
        <v>1487</v>
      </c>
      <c r="C67" s="249" t="s">
        <v>1488</v>
      </c>
      <c r="D67" s="249" t="n">
        <v>2960</v>
      </c>
      <c r="E67" s="255" t="s">
        <v>1489</v>
      </c>
      <c r="F67" s="249" t="s">
        <v>14</v>
      </c>
      <c r="G67" s="249" t="s">
        <v>14</v>
      </c>
      <c r="H67" s="249" t="s">
        <v>14</v>
      </c>
      <c r="I67" s="249" t="s">
        <v>1490</v>
      </c>
      <c r="J67" s="249" t="n">
        <v>1993</v>
      </c>
      <c r="K67" s="249" t="s">
        <v>1491</v>
      </c>
      <c r="L67" s="249" t="s">
        <v>1492</v>
      </c>
      <c r="M67" s="249" t="s">
        <v>14</v>
      </c>
      <c r="N67" s="282"/>
      <c r="O67" s="249" t="s">
        <v>10</v>
      </c>
      <c r="P67" s="249" t="s">
        <v>14</v>
      </c>
      <c r="Q67" s="249" t="s">
        <v>176</v>
      </c>
      <c r="R67" s="249" t="s">
        <v>14</v>
      </c>
      <c r="S67" s="249" t="s">
        <v>14</v>
      </c>
      <c r="T67" s="251"/>
      <c r="U67" s="249" t="s">
        <v>14</v>
      </c>
      <c r="V67" s="249" t="s">
        <v>14</v>
      </c>
      <c r="W67" s="252" t="s">
        <v>1218</v>
      </c>
      <c r="X67" s="252" t="s">
        <v>1271</v>
      </c>
      <c r="Y67" s="252" t="s">
        <v>14</v>
      </c>
      <c r="Z67" s="252" t="s">
        <v>14</v>
      </c>
      <c r="AA67" s="253" t="s">
        <v>14</v>
      </c>
    </row>
    <row r="68" s="233" customFormat="true" ht="24.95" hidden="false" customHeight="true" outlineLevel="0" collapsed="false">
      <c r="A68" s="249" t="s">
        <v>15</v>
      </c>
      <c r="B68" s="239" t="s">
        <v>1328</v>
      </c>
      <c r="C68" s="239" t="s">
        <v>1329</v>
      </c>
      <c r="D68" s="239" t="s">
        <v>1493</v>
      </c>
      <c r="E68" s="239" t="s">
        <v>1494</v>
      </c>
      <c r="F68" s="239" t="s">
        <v>1495</v>
      </c>
      <c r="G68" s="249" t="s">
        <v>14</v>
      </c>
      <c r="H68" s="249" t="s">
        <v>14</v>
      </c>
      <c r="I68" s="239" t="s">
        <v>1496</v>
      </c>
      <c r="J68" s="239" t="n">
        <v>1993</v>
      </c>
      <c r="K68" s="239" t="s">
        <v>1497</v>
      </c>
      <c r="L68" s="239" t="s">
        <v>1306</v>
      </c>
      <c r="M68" s="239" t="n">
        <v>3</v>
      </c>
      <c r="N68" s="254"/>
      <c r="O68" s="249" t="s">
        <v>15</v>
      </c>
      <c r="P68" s="249" t="s">
        <v>14</v>
      </c>
      <c r="Q68" s="239" t="s">
        <v>176</v>
      </c>
      <c r="R68" s="239" t="n">
        <v>633301</v>
      </c>
      <c r="S68" s="249" t="s">
        <v>14</v>
      </c>
      <c r="T68" s="241" t="n">
        <v>5800</v>
      </c>
      <c r="U68" s="249" t="s">
        <v>14</v>
      </c>
      <c r="V68" s="249" t="s">
        <v>14</v>
      </c>
      <c r="W68" s="252" t="s">
        <v>1218</v>
      </c>
      <c r="X68" s="252" t="s">
        <v>1271</v>
      </c>
      <c r="Y68" s="252" t="s">
        <v>1218</v>
      </c>
      <c r="Z68" s="252" t="s">
        <v>1271</v>
      </c>
      <c r="AA68" s="253" t="s">
        <v>14</v>
      </c>
    </row>
    <row r="69" s="233" customFormat="true" ht="24.95" hidden="false" customHeight="true" outlineLevel="0" collapsed="false">
      <c r="A69" s="249" t="s">
        <v>23</v>
      </c>
      <c r="B69" s="239" t="s">
        <v>1328</v>
      </c>
      <c r="C69" s="239" t="s">
        <v>1329</v>
      </c>
      <c r="D69" s="239"/>
      <c r="E69" s="239" t="s">
        <v>1498</v>
      </c>
      <c r="F69" s="239" t="s">
        <v>1499</v>
      </c>
      <c r="G69" s="249" t="s">
        <v>14</v>
      </c>
      <c r="H69" s="249" t="s">
        <v>14</v>
      </c>
      <c r="I69" s="239" t="s">
        <v>1500</v>
      </c>
      <c r="J69" s="239" t="n">
        <v>2005</v>
      </c>
      <c r="K69" s="239" t="s">
        <v>1333</v>
      </c>
      <c r="L69" s="239" t="s">
        <v>1313</v>
      </c>
      <c r="M69" s="239" t="n">
        <v>9</v>
      </c>
      <c r="N69" s="254"/>
      <c r="O69" s="249" t="s">
        <v>23</v>
      </c>
      <c r="P69" s="249" t="s">
        <v>14</v>
      </c>
      <c r="Q69" s="239" t="s">
        <v>176</v>
      </c>
      <c r="R69" s="239" t="n">
        <v>246645</v>
      </c>
      <c r="S69" s="239" t="s">
        <v>1185</v>
      </c>
      <c r="T69" s="241" t="n">
        <v>37000</v>
      </c>
      <c r="U69" s="249" t="s">
        <v>14</v>
      </c>
      <c r="V69" s="249" t="s">
        <v>14</v>
      </c>
      <c r="W69" s="252" t="s">
        <v>1218</v>
      </c>
      <c r="X69" s="252" t="s">
        <v>1271</v>
      </c>
      <c r="Y69" s="252" t="s">
        <v>1218</v>
      </c>
      <c r="Z69" s="252" t="s">
        <v>1271</v>
      </c>
      <c r="AA69" s="253" t="s">
        <v>14</v>
      </c>
    </row>
    <row r="70" s="233" customFormat="true" ht="24.95" hidden="false" customHeight="true" outlineLevel="0" collapsed="false">
      <c r="A70" s="249" t="s">
        <v>28</v>
      </c>
      <c r="B70" s="239" t="s">
        <v>1501</v>
      </c>
      <c r="C70" s="239" t="s">
        <v>1154</v>
      </c>
      <c r="D70" s="239" t="s">
        <v>1502</v>
      </c>
      <c r="E70" s="239" t="s">
        <v>1503</v>
      </c>
      <c r="F70" s="239" t="s">
        <v>14</v>
      </c>
      <c r="G70" s="249" t="s">
        <v>14</v>
      </c>
      <c r="H70" s="249" t="s">
        <v>14</v>
      </c>
      <c r="I70" s="239" t="s">
        <v>1504</v>
      </c>
      <c r="J70" s="239" t="n">
        <v>2009</v>
      </c>
      <c r="K70" s="239" t="s">
        <v>1505</v>
      </c>
      <c r="L70" s="239" t="s">
        <v>1506</v>
      </c>
      <c r="M70" s="239" t="n">
        <v>5</v>
      </c>
      <c r="N70" s="254"/>
      <c r="O70" s="249" t="s">
        <v>28</v>
      </c>
      <c r="P70" s="249" t="s">
        <v>14</v>
      </c>
      <c r="Q70" s="239" t="s">
        <v>176</v>
      </c>
      <c r="R70" s="239" t="n">
        <v>100150</v>
      </c>
      <c r="S70" s="239" t="s">
        <v>1185</v>
      </c>
      <c r="T70" s="241" t="n">
        <v>22000</v>
      </c>
      <c r="U70" s="249" t="s">
        <v>14</v>
      </c>
      <c r="V70" s="249" t="s">
        <v>14</v>
      </c>
      <c r="W70" s="252" t="s">
        <v>1218</v>
      </c>
      <c r="X70" s="252" t="s">
        <v>1271</v>
      </c>
      <c r="Y70" s="252" t="s">
        <v>1218</v>
      </c>
      <c r="Z70" s="252" t="s">
        <v>1271</v>
      </c>
      <c r="AA70" s="253" t="s">
        <v>14</v>
      </c>
    </row>
    <row r="71" s="233" customFormat="true" ht="24.95" hidden="false" customHeight="true" outlineLevel="0" collapsed="false">
      <c r="A71" s="249" t="s">
        <v>35</v>
      </c>
      <c r="B71" s="239" t="s">
        <v>1507</v>
      </c>
      <c r="C71" s="239" t="s">
        <v>1508</v>
      </c>
      <c r="D71" s="239" t="n">
        <v>490049</v>
      </c>
      <c r="E71" s="239" t="s">
        <v>1509</v>
      </c>
      <c r="F71" s="239" t="s">
        <v>14</v>
      </c>
      <c r="G71" s="249" t="s">
        <v>14</v>
      </c>
      <c r="H71" s="249" t="s">
        <v>14</v>
      </c>
      <c r="I71" s="239" t="s">
        <v>1510</v>
      </c>
      <c r="J71" s="239" t="n">
        <v>1983</v>
      </c>
      <c r="K71" s="239" t="s">
        <v>1511</v>
      </c>
      <c r="L71" s="239" t="s">
        <v>14</v>
      </c>
      <c r="M71" s="239" t="s">
        <v>14</v>
      </c>
      <c r="N71" s="254"/>
      <c r="O71" s="249" t="s">
        <v>35</v>
      </c>
      <c r="P71" s="249" t="s">
        <v>14</v>
      </c>
      <c r="Q71" s="239" t="s">
        <v>176</v>
      </c>
      <c r="R71" s="239" t="s">
        <v>14</v>
      </c>
      <c r="S71" s="239" t="s">
        <v>14</v>
      </c>
      <c r="T71" s="241" t="s">
        <v>14</v>
      </c>
      <c r="U71" s="249" t="s">
        <v>14</v>
      </c>
      <c r="V71" s="249" t="s">
        <v>14</v>
      </c>
      <c r="W71" s="252" t="s">
        <v>1218</v>
      </c>
      <c r="X71" s="252" t="s">
        <v>1271</v>
      </c>
      <c r="Y71" s="243"/>
      <c r="Z71" s="243" t="s">
        <v>14</v>
      </c>
      <c r="AA71" s="253" t="s">
        <v>14</v>
      </c>
    </row>
    <row r="72" s="233" customFormat="true" ht="24.95" hidden="false" customHeight="true" outlineLevel="0" collapsed="false">
      <c r="A72" s="249" t="s">
        <v>42</v>
      </c>
      <c r="B72" s="239" t="s">
        <v>1220</v>
      </c>
      <c r="C72" s="239" t="s">
        <v>1272</v>
      </c>
      <c r="D72" s="239" t="s">
        <v>1512</v>
      </c>
      <c r="E72" s="239" t="s">
        <v>1513</v>
      </c>
      <c r="F72" s="239" t="s">
        <v>14</v>
      </c>
      <c r="G72" s="249" t="s">
        <v>14</v>
      </c>
      <c r="H72" s="249" t="s">
        <v>14</v>
      </c>
      <c r="I72" s="239" t="s">
        <v>1514</v>
      </c>
      <c r="J72" s="239" t="s">
        <v>14</v>
      </c>
      <c r="K72" s="239" t="s">
        <v>1515</v>
      </c>
      <c r="L72" s="239" t="s">
        <v>14</v>
      </c>
      <c r="M72" s="239" t="s">
        <v>14</v>
      </c>
      <c r="N72" s="249" t="s">
        <v>14</v>
      </c>
      <c r="O72" s="249" t="s">
        <v>42</v>
      </c>
      <c r="P72" s="249" t="s">
        <v>14</v>
      </c>
      <c r="Q72" s="239" t="s">
        <v>176</v>
      </c>
      <c r="R72" s="239" t="s">
        <v>14</v>
      </c>
      <c r="S72" s="239" t="s">
        <v>14</v>
      </c>
      <c r="T72" s="241" t="s">
        <v>14</v>
      </c>
      <c r="U72" s="249" t="s">
        <v>14</v>
      </c>
      <c r="V72" s="249" t="s">
        <v>14</v>
      </c>
      <c r="W72" s="252" t="s">
        <v>1218</v>
      </c>
      <c r="X72" s="252" t="s">
        <v>1271</v>
      </c>
      <c r="Y72" s="243"/>
      <c r="Z72" s="243" t="s">
        <v>14</v>
      </c>
      <c r="AA72" s="253" t="s">
        <v>14</v>
      </c>
    </row>
    <row r="73" s="4" customFormat="true" ht="12.75" hidden="false" customHeight="false" outlineLevel="0" collapsed="false">
      <c r="A73" s="237" t="s">
        <v>1516</v>
      </c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8"/>
    </row>
    <row r="74" s="233" customFormat="true" ht="24.95" hidden="false" customHeight="true" outlineLevel="0" collapsed="false">
      <c r="A74" s="249" t="s">
        <v>10</v>
      </c>
      <c r="B74" s="249" t="s">
        <v>1517</v>
      </c>
      <c r="C74" s="249" t="s">
        <v>1518</v>
      </c>
      <c r="D74" s="249" t="s">
        <v>1519</v>
      </c>
      <c r="E74" s="249" t="s">
        <v>1520</v>
      </c>
      <c r="F74" s="249" t="s">
        <v>1521</v>
      </c>
      <c r="G74" s="249" t="s">
        <v>14</v>
      </c>
      <c r="H74" s="249" t="s">
        <v>14</v>
      </c>
      <c r="I74" s="249" t="n">
        <v>1896</v>
      </c>
      <c r="J74" s="249" t="n">
        <v>1999</v>
      </c>
      <c r="K74" s="249" t="s">
        <v>1522</v>
      </c>
      <c r="L74" s="249" t="s">
        <v>1523</v>
      </c>
      <c r="M74" s="249" t="n">
        <v>9</v>
      </c>
      <c r="N74" s="250" t="n">
        <v>3000</v>
      </c>
      <c r="O74" s="249" t="s">
        <v>10</v>
      </c>
      <c r="P74" s="249" t="n">
        <v>2625</v>
      </c>
      <c r="Q74" s="249" t="s">
        <v>176</v>
      </c>
      <c r="R74" s="249" t="n">
        <v>443095</v>
      </c>
      <c r="S74" s="249" t="s">
        <v>14</v>
      </c>
      <c r="T74" s="251" t="n">
        <v>10200</v>
      </c>
      <c r="U74" s="249" t="s">
        <v>14</v>
      </c>
      <c r="V74" s="249" t="s">
        <v>14</v>
      </c>
      <c r="W74" s="283" t="s">
        <v>1524</v>
      </c>
      <c r="X74" s="283" t="s">
        <v>1525</v>
      </c>
      <c r="Y74" s="284" t="s">
        <v>1407</v>
      </c>
      <c r="Z74" s="284" t="s">
        <v>1525</v>
      </c>
      <c r="AA74" s="269" t="s">
        <v>14</v>
      </c>
    </row>
    <row r="75" s="4" customFormat="true" ht="12.75" hidden="false" customHeight="false" outlineLevel="0" collapsed="false">
      <c r="A75" s="237" t="s">
        <v>1003</v>
      </c>
      <c r="B75" s="237"/>
      <c r="C75" s="237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/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8"/>
    </row>
    <row r="76" s="233" customFormat="true" ht="24.95" hidden="false" customHeight="true" outlineLevel="0" collapsed="false">
      <c r="A76" s="249" t="s">
        <v>10</v>
      </c>
      <c r="B76" s="249" t="s">
        <v>1438</v>
      </c>
      <c r="C76" s="249" t="s">
        <v>1526</v>
      </c>
      <c r="D76" s="249" t="s">
        <v>1527</v>
      </c>
      <c r="E76" s="249" t="s">
        <v>1528</v>
      </c>
      <c r="F76" s="249" t="s">
        <v>1529</v>
      </c>
      <c r="G76" s="249" t="s">
        <v>14</v>
      </c>
      <c r="H76" s="249" t="s">
        <v>14</v>
      </c>
      <c r="I76" s="249" t="n">
        <v>2496</v>
      </c>
      <c r="J76" s="249" t="n">
        <v>1996</v>
      </c>
      <c r="K76" s="249" t="s">
        <v>1530</v>
      </c>
      <c r="L76" s="249" t="s">
        <v>1531</v>
      </c>
      <c r="M76" s="249" t="n">
        <v>9</v>
      </c>
      <c r="N76" s="250" t="s">
        <v>14</v>
      </c>
      <c r="O76" s="249" t="s">
        <v>10</v>
      </c>
      <c r="P76" s="249" t="n">
        <v>2900</v>
      </c>
      <c r="Q76" s="249" t="s">
        <v>157</v>
      </c>
      <c r="R76" s="249" t="s">
        <v>14</v>
      </c>
      <c r="S76" s="249" t="s">
        <v>14</v>
      </c>
      <c r="T76" s="251" t="n">
        <v>4900</v>
      </c>
      <c r="U76" s="249" t="s">
        <v>14</v>
      </c>
      <c r="V76" s="249" t="s">
        <v>14</v>
      </c>
      <c r="W76" s="252" t="s">
        <v>1474</v>
      </c>
      <c r="X76" s="252" t="s">
        <v>1475</v>
      </c>
      <c r="Y76" s="252" t="s">
        <v>1474</v>
      </c>
      <c r="Z76" s="252" t="s">
        <v>1475</v>
      </c>
      <c r="AA76" s="253" t="s">
        <v>14</v>
      </c>
    </row>
    <row r="77" s="233" customFormat="true" ht="24.95" hidden="false" customHeight="true" outlineLevel="0" collapsed="false">
      <c r="A77" s="249" t="s">
        <v>15</v>
      </c>
      <c r="B77" s="239" t="s">
        <v>1395</v>
      </c>
      <c r="C77" s="239" t="s">
        <v>1532</v>
      </c>
      <c r="D77" s="239" t="s">
        <v>1533</v>
      </c>
      <c r="E77" s="239" t="s">
        <v>1534</v>
      </c>
      <c r="F77" s="239" t="s">
        <v>1529</v>
      </c>
      <c r="G77" s="249" t="s">
        <v>14</v>
      </c>
      <c r="H77" s="249" t="s">
        <v>14</v>
      </c>
      <c r="I77" s="239" t="n">
        <v>1997</v>
      </c>
      <c r="J77" s="239" t="n">
        <v>2003</v>
      </c>
      <c r="K77" s="239" t="s">
        <v>1535</v>
      </c>
      <c r="L77" s="239" t="s">
        <v>14</v>
      </c>
      <c r="M77" s="239" t="n">
        <v>5</v>
      </c>
      <c r="N77" s="250" t="s">
        <v>14</v>
      </c>
      <c r="O77" s="249" t="s">
        <v>15</v>
      </c>
      <c r="P77" s="239" t="n">
        <v>1935</v>
      </c>
      <c r="Q77" s="239" t="s">
        <v>157</v>
      </c>
      <c r="R77" s="249" t="s">
        <v>14</v>
      </c>
      <c r="S77" s="239" t="s">
        <v>1536</v>
      </c>
      <c r="T77" s="241" t="n">
        <v>9600</v>
      </c>
      <c r="U77" s="249" t="s">
        <v>14</v>
      </c>
      <c r="V77" s="249" t="s">
        <v>14</v>
      </c>
      <c r="W77" s="243" t="s">
        <v>1537</v>
      </c>
      <c r="X77" s="243" t="s">
        <v>1538</v>
      </c>
      <c r="Y77" s="243" t="s">
        <v>1537</v>
      </c>
      <c r="Z77" s="243" t="s">
        <v>1538</v>
      </c>
      <c r="AA77" s="253" t="s">
        <v>14</v>
      </c>
    </row>
    <row r="78" s="233" customFormat="true" ht="24.95" hidden="false" customHeight="true" outlineLevel="0" collapsed="false">
      <c r="A78" s="249" t="s">
        <v>23</v>
      </c>
      <c r="B78" s="239" t="s">
        <v>1539</v>
      </c>
      <c r="C78" s="239" t="s">
        <v>1540</v>
      </c>
      <c r="D78" s="239" t="s">
        <v>1541</v>
      </c>
      <c r="E78" s="239" t="s">
        <v>1542</v>
      </c>
      <c r="F78" s="239" t="s">
        <v>1529</v>
      </c>
      <c r="G78" s="249" t="s">
        <v>14</v>
      </c>
      <c r="H78" s="249" t="s">
        <v>14</v>
      </c>
      <c r="I78" s="239" t="n">
        <v>1300</v>
      </c>
      <c r="J78" s="239" t="n">
        <v>2007</v>
      </c>
      <c r="K78" s="239" t="s">
        <v>14</v>
      </c>
      <c r="L78" s="239" t="s">
        <v>14</v>
      </c>
      <c r="M78" s="239" t="n">
        <v>5</v>
      </c>
      <c r="N78" s="250" t="s">
        <v>14</v>
      </c>
      <c r="O78" s="249" t="s">
        <v>23</v>
      </c>
      <c r="P78" s="239" t="s">
        <v>14</v>
      </c>
      <c r="Q78" s="239" t="s">
        <v>156</v>
      </c>
      <c r="R78" s="249" t="s">
        <v>14</v>
      </c>
      <c r="S78" s="239" t="s">
        <v>1536</v>
      </c>
      <c r="T78" s="241" t="n">
        <v>11500</v>
      </c>
      <c r="U78" s="249" t="s">
        <v>14</v>
      </c>
      <c r="V78" s="249" t="s">
        <v>14</v>
      </c>
      <c r="W78" s="243" t="s">
        <v>1543</v>
      </c>
      <c r="X78" s="243" t="s">
        <v>1544</v>
      </c>
      <c r="Y78" s="243" t="s">
        <v>1543</v>
      </c>
      <c r="Z78" s="243" t="s">
        <v>1544</v>
      </c>
      <c r="AA78" s="253" t="s">
        <v>14</v>
      </c>
    </row>
    <row r="79" s="233" customFormat="true" ht="24.95" hidden="false" customHeight="true" outlineLevel="0" collapsed="false">
      <c r="A79" s="249" t="s">
        <v>28</v>
      </c>
      <c r="B79" s="239" t="s">
        <v>1468</v>
      </c>
      <c r="C79" s="239" t="s">
        <v>1375</v>
      </c>
      <c r="D79" s="239" t="s">
        <v>250</v>
      </c>
      <c r="E79" s="239" t="s">
        <v>1545</v>
      </c>
      <c r="F79" s="239" t="s">
        <v>1377</v>
      </c>
      <c r="G79" s="249" t="s">
        <v>14</v>
      </c>
      <c r="H79" s="249" t="s">
        <v>14</v>
      </c>
      <c r="I79" s="249" t="s">
        <v>14</v>
      </c>
      <c r="J79" s="239" t="n">
        <v>1989</v>
      </c>
      <c r="K79" s="239" t="s">
        <v>14</v>
      </c>
      <c r="L79" s="239" t="s">
        <v>14</v>
      </c>
      <c r="M79" s="239" t="s">
        <v>14</v>
      </c>
      <c r="N79" s="239" t="s">
        <v>14</v>
      </c>
      <c r="O79" s="249" t="s">
        <v>28</v>
      </c>
      <c r="P79" s="239" t="s">
        <v>14</v>
      </c>
      <c r="Q79" s="239" t="s">
        <v>14</v>
      </c>
      <c r="R79" s="239" t="s">
        <v>14</v>
      </c>
      <c r="S79" s="239" t="s">
        <v>14</v>
      </c>
      <c r="T79" s="241"/>
      <c r="U79" s="249" t="s">
        <v>14</v>
      </c>
      <c r="V79" s="249" t="s">
        <v>14</v>
      </c>
      <c r="W79" s="243" t="s">
        <v>1218</v>
      </c>
      <c r="X79" s="243" t="s">
        <v>1271</v>
      </c>
      <c r="Y79" s="243" t="s">
        <v>14</v>
      </c>
      <c r="Z79" s="243" t="s">
        <v>14</v>
      </c>
      <c r="AA79" s="253" t="s">
        <v>14</v>
      </c>
    </row>
    <row r="80" s="233" customFormat="true" ht="24.95" hidden="false" customHeight="true" outlineLevel="0" collapsed="false">
      <c r="A80" s="249" t="s">
        <v>35</v>
      </c>
      <c r="B80" s="239" t="s">
        <v>1546</v>
      </c>
      <c r="C80" s="239" t="s">
        <v>1547</v>
      </c>
      <c r="D80" s="239" t="n">
        <v>14582</v>
      </c>
      <c r="E80" s="239" t="s">
        <v>1548</v>
      </c>
      <c r="F80" s="239" t="s">
        <v>1377</v>
      </c>
      <c r="G80" s="249" t="s">
        <v>14</v>
      </c>
      <c r="H80" s="249" t="s">
        <v>14</v>
      </c>
      <c r="I80" s="249" t="s">
        <v>14</v>
      </c>
      <c r="J80" s="239" t="n">
        <v>1986</v>
      </c>
      <c r="K80" s="239" t="s">
        <v>14</v>
      </c>
      <c r="L80" s="239" t="s">
        <v>14</v>
      </c>
      <c r="M80" s="239" t="s">
        <v>14</v>
      </c>
      <c r="N80" s="239" t="s">
        <v>14</v>
      </c>
      <c r="O80" s="249" t="s">
        <v>35</v>
      </c>
      <c r="P80" s="239" t="s">
        <v>14</v>
      </c>
      <c r="Q80" s="239" t="s">
        <v>14</v>
      </c>
      <c r="R80" s="239" t="s">
        <v>14</v>
      </c>
      <c r="S80" s="239" t="s">
        <v>14</v>
      </c>
      <c r="T80" s="241"/>
      <c r="U80" s="249" t="s">
        <v>14</v>
      </c>
      <c r="V80" s="249" t="s">
        <v>14</v>
      </c>
      <c r="W80" s="243" t="s">
        <v>1218</v>
      </c>
      <c r="X80" s="243" t="s">
        <v>1271</v>
      </c>
      <c r="Y80" s="243" t="s">
        <v>14</v>
      </c>
      <c r="Z80" s="243" t="s">
        <v>14</v>
      </c>
      <c r="AA80" s="253" t="s">
        <v>14</v>
      </c>
    </row>
    <row r="81" s="233" customFormat="true" ht="24.95" hidden="false" customHeight="true" outlineLevel="0" collapsed="false">
      <c r="A81" s="249" t="s">
        <v>42</v>
      </c>
      <c r="B81" s="239" t="s">
        <v>1549</v>
      </c>
      <c r="C81" s="239" t="s">
        <v>1550</v>
      </c>
      <c r="D81" s="239" t="n">
        <v>96195</v>
      </c>
      <c r="E81" s="239" t="s">
        <v>1551</v>
      </c>
      <c r="F81" s="239" t="s">
        <v>1552</v>
      </c>
      <c r="G81" s="249" t="s">
        <v>14</v>
      </c>
      <c r="H81" s="249" t="s">
        <v>14</v>
      </c>
      <c r="I81" s="249" t="s">
        <v>14</v>
      </c>
      <c r="J81" s="239" t="n">
        <v>1982</v>
      </c>
      <c r="K81" s="239" t="s">
        <v>14</v>
      </c>
      <c r="L81" s="239" t="s">
        <v>14</v>
      </c>
      <c r="M81" s="239" t="s">
        <v>14</v>
      </c>
      <c r="N81" s="239" t="s">
        <v>14</v>
      </c>
      <c r="O81" s="249" t="s">
        <v>42</v>
      </c>
      <c r="P81" s="239" t="s">
        <v>14</v>
      </c>
      <c r="Q81" s="239" t="s">
        <v>14</v>
      </c>
      <c r="R81" s="239" t="s">
        <v>14</v>
      </c>
      <c r="S81" s="239" t="s">
        <v>14</v>
      </c>
      <c r="T81" s="241"/>
      <c r="U81" s="249" t="s">
        <v>14</v>
      </c>
      <c r="V81" s="249" t="s">
        <v>14</v>
      </c>
      <c r="W81" s="243" t="s">
        <v>1218</v>
      </c>
      <c r="X81" s="243" t="s">
        <v>1271</v>
      </c>
      <c r="Y81" s="243" t="s">
        <v>14</v>
      </c>
      <c r="Z81" s="243" t="s">
        <v>14</v>
      </c>
      <c r="AA81" s="253" t="s">
        <v>14</v>
      </c>
    </row>
    <row r="82" s="233" customFormat="true" ht="24.95" hidden="false" customHeight="true" outlineLevel="0" collapsed="false">
      <c r="A82" s="249" t="s">
        <v>49</v>
      </c>
      <c r="B82" s="239" t="s">
        <v>1553</v>
      </c>
      <c r="C82" s="239" t="n">
        <v>5211</v>
      </c>
      <c r="D82" s="239" t="s">
        <v>250</v>
      </c>
      <c r="E82" s="239" t="s">
        <v>1554</v>
      </c>
      <c r="F82" s="239" t="s">
        <v>1377</v>
      </c>
      <c r="G82" s="249" t="s">
        <v>14</v>
      </c>
      <c r="H82" s="249" t="s">
        <v>14</v>
      </c>
      <c r="I82" s="249" t="s">
        <v>14</v>
      </c>
      <c r="J82" s="239" t="n">
        <v>1993</v>
      </c>
      <c r="K82" s="239" t="s">
        <v>14</v>
      </c>
      <c r="L82" s="239" t="s">
        <v>14</v>
      </c>
      <c r="M82" s="239" t="s">
        <v>14</v>
      </c>
      <c r="N82" s="239" t="s">
        <v>14</v>
      </c>
      <c r="O82" s="249" t="s">
        <v>49</v>
      </c>
      <c r="P82" s="239" t="s">
        <v>14</v>
      </c>
      <c r="Q82" s="239" t="s">
        <v>14</v>
      </c>
      <c r="R82" s="239" t="s">
        <v>14</v>
      </c>
      <c r="S82" s="239" t="s">
        <v>14</v>
      </c>
      <c r="T82" s="241"/>
      <c r="U82" s="249" t="s">
        <v>14</v>
      </c>
      <c r="V82" s="249" t="s">
        <v>14</v>
      </c>
      <c r="W82" s="243" t="s">
        <v>1218</v>
      </c>
      <c r="X82" s="243" t="s">
        <v>1271</v>
      </c>
      <c r="Y82" s="243" t="s">
        <v>14</v>
      </c>
      <c r="Z82" s="243" t="s">
        <v>14</v>
      </c>
      <c r="AA82" s="253" t="s">
        <v>14</v>
      </c>
    </row>
    <row r="83" s="233" customFormat="true" ht="24.95" hidden="false" customHeight="true" outlineLevel="0" collapsed="false">
      <c r="A83" s="285" t="s">
        <v>56</v>
      </c>
      <c r="B83" s="245" t="s">
        <v>1468</v>
      </c>
      <c r="C83" s="245" t="s">
        <v>1375</v>
      </c>
      <c r="D83" s="245" t="n">
        <v>302694</v>
      </c>
      <c r="E83" s="245" t="s">
        <v>1555</v>
      </c>
      <c r="F83" s="245" t="s">
        <v>1377</v>
      </c>
      <c r="G83" s="255" t="s">
        <v>14</v>
      </c>
      <c r="H83" s="249" t="s">
        <v>14</v>
      </c>
      <c r="I83" s="249" t="s">
        <v>14</v>
      </c>
      <c r="J83" s="239" t="n">
        <v>1981</v>
      </c>
      <c r="K83" s="239" t="s">
        <v>14</v>
      </c>
      <c r="L83" s="239" t="s">
        <v>14</v>
      </c>
      <c r="M83" s="239" t="s">
        <v>14</v>
      </c>
      <c r="N83" s="239" t="s">
        <v>14</v>
      </c>
      <c r="O83" s="249" t="s">
        <v>56</v>
      </c>
      <c r="P83" s="239" t="s">
        <v>14</v>
      </c>
      <c r="Q83" s="239" t="s">
        <v>14</v>
      </c>
      <c r="R83" s="239" t="s">
        <v>14</v>
      </c>
      <c r="S83" s="239" t="s">
        <v>14</v>
      </c>
      <c r="T83" s="241"/>
      <c r="U83" s="239" t="s">
        <v>14</v>
      </c>
      <c r="V83" s="239" t="s">
        <v>14</v>
      </c>
      <c r="W83" s="110" t="s">
        <v>1218</v>
      </c>
      <c r="X83" s="243" t="s">
        <v>1271</v>
      </c>
      <c r="Y83" s="243" t="s">
        <v>14</v>
      </c>
      <c r="Z83" s="243" t="s">
        <v>14</v>
      </c>
      <c r="AA83" s="253" t="s">
        <v>14</v>
      </c>
    </row>
    <row r="84" s="4" customFormat="true" ht="12.75" hidden="false" customHeight="false" outlineLevel="0" collapsed="false">
      <c r="A84" s="237" t="s">
        <v>1556</v>
      </c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  <c r="N84" s="237"/>
      <c r="O84" s="237"/>
      <c r="P84" s="237"/>
      <c r="Q84" s="237"/>
      <c r="R84" s="237"/>
      <c r="S84" s="237"/>
      <c r="T84" s="237"/>
      <c r="U84" s="237"/>
      <c r="V84" s="237"/>
      <c r="W84" s="237"/>
      <c r="X84" s="237"/>
      <c r="Y84" s="237"/>
      <c r="Z84" s="237"/>
      <c r="AA84" s="238"/>
    </row>
    <row r="85" s="4" customFormat="true" ht="24.95" hidden="false" customHeight="true" outlineLevel="0" collapsed="false">
      <c r="A85" s="11" t="s">
        <v>10</v>
      </c>
      <c r="B85" s="50" t="s">
        <v>1374</v>
      </c>
      <c r="C85" s="50" t="s">
        <v>1557</v>
      </c>
      <c r="D85" s="50" t="n">
        <v>117665</v>
      </c>
      <c r="E85" s="50" t="s">
        <v>1558</v>
      </c>
      <c r="F85" s="50" t="s">
        <v>1559</v>
      </c>
      <c r="G85" s="50" t="s">
        <v>14</v>
      </c>
      <c r="H85" s="50" t="s">
        <v>14</v>
      </c>
      <c r="I85" s="50" t="s">
        <v>14</v>
      </c>
      <c r="J85" s="50" t="n">
        <v>1997</v>
      </c>
      <c r="K85" s="50" t="s">
        <v>1560</v>
      </c>
      <c r="L85" s="50" t="s">
        <v>1561</v>
      </c>
      <c r="M85" s="50" t="s">
        <v>14</v>
      </c>
      <c r="N85" s="50" t="s">
        <v>14</v>
      </c>
      <c r="O85" s="11" t="s">
        <v>10</v>
      </c>
      <c r="P85" s="50" t="s">
        <v>14</v>
      </c>
      <c r="Q85" s="50" t="s">
        <v>181</v>
      </c>
      <c r="R85" s="50" t="s">
        <v>14</v>
      </c>
      <c r="S85" s="50" t="s">
        <v>14</v>
      </c>
      <c r="T85" s="84"/>
      <c r="U85" s="50" t="s">
        <v>14</v>
      </c>
      <c r="V85" s="50" t="s">
        <v>14</v>
      </c>
      <c r="W85" s="286" t="s">
        <v>1562</v>
      </c>
      <c r="X85" s="286" t="s">
        <v>1563</v>
      </c>
      <c r="Y85" s="286" t="s">
        <v>14</v>
      </c>
      <c r="Z85" s="286" t="s">
        <v>14</v>
      </c>
      <c r="AA85" s="286" t="s">
        <v>14</v>
      </c>
    </row>
    <row r="86" s="4" customFormat="true" ht="12.75" hidden="false" customHeight="false" outlineLevel="0" collapsed="false">
      <c r="A86" s="287" t="s">
        <v>1052</v>
      </c>
      <c r="B86" s="287"/>
      <c r="C86" s="287"/>
      <c r="D86" s="287"/>
      <c r="E86" s="287"/>
      <c r="F86" s="287"/>
      <c r="G86" s="287"/>
      <c r="H86" s="287"/>
      <c r="I86" s="287"/>
      <c r="J86" s="287"/>
      <c r="K86" s="287"/>
      <c r="L86" s="287"/>
      <c r="M86" s="287"/>
      <c r="N86" s="287"/>
      <c r="O86" s="287"/>
      <c r="P86" s="287"/>
      <c r="Q86" s="287"/>
      <c r="R86" s="287"/>
      <c r="S86" s="287"/>
      <c r="T86" s="287"/>
      <c r="U86" s="287"/>
      <c r="V86" s="287"/>
      <c r="W86" s="287"/>
      <c r="X86" s="287"/>
      <c r="Y86" s="287"/>
      <c r="Z86" s="287"/>
      <c r="AA86" s="288"/>
    </row>
    <row r="87" s="4" customFormat="true" ht="12.75" hidden="false" customHeight="false" outlineLevel="0" collapsed="false">
      <c r="A87" s="289" t="s">
        <v>10</v>
      </c>
      <c r="B87" s="50" t="s">
        <v>1468</v>
      </c>
      <c r="C87" s="50" t="n">
        <v>3512</v>
      </c>
      <c r="D87" s="50" t="n">
        <v>111495</v>
      </c>
      <c r="E87" s="50" t="s">
        <v>1564</v>
      </c>
      <c r="F87" s="50" t="s">
        <v>1565</v>
      </c>
      <c r="G87" s="50" t="s">
        <v>14</v>
      </c>
      <c r="H87" s="50" t="s">
        <v>14</v>
      </c>
      <c r="I87" s="50" t="n">
        <v>2502</v>
      </c>
      <c r="J87" s="50" t="n">
        <v>1997</v>
      </c>
      <c r="K87" s="50" t="s">
        <v>1566</v>
      </c>
      <c r="L87" s="50" t="s">
        <v>1567</v>
      </c>
      <c r="M87" s="50" t="n">
        <v>1</v>
      </c>
      <c r="N87" s="85" t="n">
        <v>1175</v>
      </c>
      <c r="O87" s="289" t="s">
        <v>10</v>
      </c>
      <c r="P87" s="289" t="s">
        <v>14</v>
      </c>
      <c r="Q87" s="289" t="s">
        <v>176</v>
      </c>
      <c r="R87" s="289" t="s">
        <v>14</v>
      </c>
      <c r="S87" s="289" t="s">
        <v>14</v>
      </c>
      <c r="T87" s="290" t="s">
        <v>14</v>
      </c>
      <c r="U87" s="291" t="s">
        <v>250</v>
      </c>
      <c r="V87" s="291" t="s">
        <v>250</v>
      </c>
      <c r="W87" s="110" t="s">
        <v>1568</v>
      </c>
      <c r="X87" s="110" t="s">
        <v>1569</v>
      </c>
      <c r="Y87" s="286" t="s">
        <v>250</v>
      </c>
      <c r="Z87" s="286" t="s">
        <v>250</v>
      </c>
      <c r="AA87" s="292" t="s">
        <v>176</v>
      </c>
    </row>
    <row r="88" s="4" customFormat="true" ht="12.75" hidden="false" customHeight="false" outlineLevel="0" collapsed="false">
      <c r="A88" s="289" t="s">
        <v>15</v>
      </c>
      <c r="B88" s="50" t="s">
        <v>1468</v>
      </c>
      <c r="C88" s="11" t="s">
        <v>1418</v>
      </c>
      <c r="D88" s="11" t="n">
        <v>461223</v>
      </c>
      <c r="E88" s="11" t="s">
        <v>1570</v>
      </c>
      <c r="F88" s="50" t="s">
        <v>1565</v>
      </c>
      <c r="G88" s="50" t="s">
        <v>14</v>
      </c>
      <c r="H88" s="50" t="s">
        <v>14</v>
      </c>
      <c r="I88" s="11" t="n">
        <v>3120</v>
      </c>
      <c r="J88" s="11" t="n">
        <v>1983</v>
      </c>
      <c r="K88" s="11" t="s">
        <v>1571</v>
      </c>
      <c r="L88" s="11" t="s">
        <v>1572</v>
      </c>
      <c r="M88" s="11" t="n">
        <v>2</v>
      </c>
      <c r="N88" s="59" t="n">
        <v>10500</v>
      </c>
      <c r="O88" s="289" t="s">
        <v>15</v>
      </c>
      <c r="P88" s="289" t="s">
        <v>14</v>
      </c>
      <c r="Q88" s="50" t="s">
        <v>176</v>
      </c>
      <c r="R88" s="289" t="s">
        <v>14</v>
      </c>
      <c r="S88" s="289" t="s">
        <v>14</v>
      </c>
      <c r="T88" s="290" t="s">
        <v>14</v>
      </c>
      <c r="U88" s="50" t="s">
        <v>250</v>
      </c>
      <c r="V88" s="50" t="s">
        <v>250</v>
      </c>
      <c r="W88" s="110" t="s">
        <v>1218</v>
      </c>
      <c r="X88" s="110" t="s">
        <v>1271</v>
      </c>
      <c r="Y88" s="286" t="s">
        <v>250</v>
      </c>
      <c r="Z88" s="286" t="s">
        <v>250</v>
      </c>
      <c r="AA88" s="292" t="s">
        <v>176</v>
      </c>
    </row>
    <row r="89" s="4" customFormat="true" ht="12.75" hidden="false" customHeight="false" outlineLevel="0" collapsed="false">
      <c r="A89" s="289" t="s">
        <v>23</v>
      </c>
      <c r="B89" s="11" t="s">
        <v>1272</v>
      </c>
      <c r="C89" s="11" t="s">
        <v>1573</v>
      </c>
      <c r="D89" s="11" t="n">
        <v>4730</v>
      </c>
      <c r="E89" s="11" t="s">
        <v>1574</v>
      </c>
      <c r="F89" s="11" t="s">
        <v>1575</v>
      </c>
      <c r="G89" s="50" t="s">
        <v>14</v>
      </c>
      <c r="H89" s="50" t="s">
        <v>14</v>
      </c>
      <c r="I89" s="11"/>
      <c r="J89" s="11" t="n">
        <v>1997</v>
      </c>
      <c r="K89" s="11" t="s">
        <v>1566</v>
      </c>
      <c r="L89" s="11" t="s">
        <v>1407</v>
      </c>
      <c r="M89" s="11"/>
      <c r="N89" s="59" t="n">
        <v>4000</v>
      </c>
      <c r="O89" s="289" t="s">
        <v>23</v>
      </c>
      <c r="P89" s="289" t="s">
        <v>14</v>
      </c>
      <c r="Q89" s="50" t="s">
        <v>176</v>
      </c>
      <c r="R89" s="289" t="s">
        <v>14</v>
      </c>
      <c r="S89" s="289" t="s">
        <v>14</v>
      </c>
      <c r="T89" s="290" t="s">
        <v>14</v>
      </c>
      <c r="U89" s="50" t="s">
        <v>250</v>
      </c>
      <c r="V89" s="50" t="s">
        <v>250</v>
      </c>
      <c r="W89" s="110" t="s">
        <v>1218</v>
      </c>
      <c r="X89" s="110" t="s">
        <v>1271</v>
      </c>
      <c r="Y89" s="286" t="s">
        <v>250</v>
      </c>
      <c r="Z89" s="286" t="s">
        <v>250</v>
      </c>
      <c r="AA89" s="292" t="s">
        <v>176</v>
      </c>
    </row>
    <row r="90" s="4" customFormat="true" ht="12.75" hidden="false" customHeight="false" outlineLevel="0" collapsed="false">
      <c r="A90" s="289" t="s">
        <v>28</v>
      </c>
      <c r="B90" s="11" t="s">
        <v>1395</v>
      </c>
      <c r="C90" s="11" t="s">
        <v>1576</v>
      </c>
      <c r="D90" s="11" t="s">
        <v>1577</v>
      </c>
      <c r="E90" s="11" t="s">
        <v>1578</v>
      </c>
      <c r="F90" s="11" t="s">
        <v>1154</v>
      </c>
      <c r="G90" s="50" t="s">
        <v>14</v>
      </c>
      <c r="H90" s="50" t="s">
        <v>14</v>
      </c>
      <c r="I90" s="11" t="n">
        <v>1868</v>
      </c>
      <c r="J90" s="11" t="n">
        <v>2001</v>
      </c>
      <c r="K90" s="11" t="s">
        <v>1579</v>
      </c>
      <c r="L90" s="11" t="s">
        <v>1580</v>
      </c>
      <c r="M90" s="11" t="n">
        <v>2</v>
      </c>
      <c r="N90" s="59" t="s">
        <v>14</v>
      </c>
      <c r="O90" s="289" t="s">
        <v>28</v>
      </c>
      <c r="P90" s="289" t="s">
        <v>14</v>
      </c>
      <c r="Q90" s="50" t="s">
        <v>176</v>
      </c>
      <c r="R90" s="289" t="s">
        <v>14</v>
      </c>
      <c r="S90" s="289" t="s">
        <v>14</v>
      </c>
      <c r="T90" s="290" t="s">
        <v>14</v>
      </c>
      <c r="U90" s="50" t="s">
        <v>250</v>
      </c>
      <c r="V90" s="50" t="s">
        <v>250</v>
      </c>
      <c r="W90" s="110" t="s">
        <v>1218</v>
      </c>
      <c r="X90" s="110" t="s">
        <v>1271</v>
      </c>
      <c r="Y90" s="286" t="s">
        <v>250</v>
      </c>
      <c r="Z90" s="286" t="s">
        <v>250</v>
      </c>
      <c r="AA90" s="292" t="s">
        <v>176</v>
      </c>
    </row>
    <row r="91" s="4" customFormat="true" ht="25.5" hidden="false" customHeight="false" outlineLevel="0" collapsed="false">
      <c r="A91" s="289" t="s">
        <v>35</v>
      </c>
      <c r="B91" s="11" t="s">
        <v>1204</v>
      </c>
      <c r="C91" s="11" t="s">
        <v>1581</v>
      </c>
      <c r="D91" s="11" t="s">
        <v>1582</v>
      </c>
      <c r="E91" s="11" t="s">
        <v>1583</v>
      </c>
      <c r="F91" s="11" t="s">
        <v>1154</v>
      </c>
      <c r="G91" s="50" t="s">
        <v>14</v>
      </c>
      <c r="H91" s="50" t="s">
        <v>14</v>
      </c>
      <c r="I91" s="11" t="n">
        <v>1389</v>
      </c>
      <c r="J91" s="11" t="n">
        <v>1998</v>
      </c>
      <c r="K91" s="11" t="s">
        <v>1584</v>
      </c>
      <c r="L91" s="11" t="s">
        <v>1585</v>
      </c>
      <c r="M91" s="11" t="n">
        <v>5</v>
      </c>
      <c r="N91" s="59" t="s">
        <v>14</v>
      </c>
      <c r="O91" s="289" t="s">
        <v>35</v>
      </c>
      <c r="P91" s="289" t="s">
        <v>14</v>
      </c>
      <c r="Q91" s="50" t="s">
        <v>176</v>
      </c>
      <c r="R91" s="289" t="s">
        <v>14</v>
      </c>
      <c r="S91" s="289" t="s">
        <v>14</v>
      </c>
      <c r="T91" s="290" t="s">
        <v>14</v>
      </c>
      <c r="U91" s="50" t="s">
        <v>250</v>
      </c>
      <c r="V91" s="50" t="s">
        <v>250</v>
      </c>
      <c r="W91" s="110" t="s">
        <v>1586</v>
      </c>
      <c r="X91" s="110" t="s">
        <v>1587</v>
      </c>
      <c r="Y91" s="286" t="s">
        <v>250</v>
      </c>
      <c r="Z91" s="286" t="s">
        <v>250</v>
      </c>
      <c r="AA91" s="292" t="s">
        <v>176</v>
      </c>
    </row>
    <row r="92" s="4" customFormat="true" ht="12.75" hidden="false" customHeight="false" outlineLevel="0" collapsed="false">
      <c r="A92" s="289" t="s">
        <v>42</v>
      </c>
      <c r="B92" s="11" t="s">
        <v>1588</v>
      </c>
      <c r="C92" s="11" t="s">
        <v>1589</v>
      </c>
      <c r="D92" s="11" t="s">
        <v>1590</v>
      </c>
      <c r="E92" s="11" t="s">
        <v>1591</v>
      </c>
      <c r="F92" s="11" t="s">
        <v>1565</v>
      </c>
      <c r="G92" s="50" t="s">
        <v>14</v>
      </c>
      <c r="H92" s="50" t="s">
        <v>14</v>
      </c>
      <c r="I92" s="11" t="n">
        <v>3146</v>
      </c>
      <c r="J92" s="11" t="n">
        <v>2007</v>
      </c>
      <c r="K92" s="11" t="s">
        <v>1592</v>
      </c>
      <c r="L92" s="11" t="s">
        <v>1593</v>
      </c>
      <c r="M92" s="11" t="n">
        <v>1</v>
      </c>
      <c r="N92" s="59" t="s">
        <v>14</v>
      </c>
      <c r="O92" s="289" t="s">
        <v>42</v>
      </c>
      <c r="P92" s="289" t="s">
        <v>14</v>
      </c>
      <c r="Q92" s="50" t="s">
        <v>176</v>
      </c>
      <c r="R92" s="289" t="s">
        <v>14</v>
      </c>
      <c r="S92" s="289" t="s">
        <v>14</v>
      </c>
      <c r="T92" s="290" t="s">
        <v>14</v>
      </c>
      <c r="U92" s="50" t="s">
        <v>250</v>
      </c>
      <c r="V92" s="50" t="s">
        <v>250</v>
      </c>
      <c r="W92" s="110" t="s">
        <v>1326</v>
      </c>
      <c r="X92" s="110" t="s">
        <v>1327</v>
      </c>
      <c r="Y92" s="286" t="s">
        <v>250</v>
      </c>
      <c r="Z92" s="286" t="s">
        <v>250</v>
      </c>
      <c r="AA92" s="292" t="s">
        <v>176</v>
      </c>
    </row>
    <row r="93" s="4" customFormat="true" ht="12.75" hidden="false" customHeight="false" outlineLevel="0" collapsed="false">
      <c r="A93" s="289" t="s">
        <v>49</v>
      </c>
      <c r="B93" s="11" t="s">
        <v>1553</v>
      </c>
      <c r="C93" s="11" t="n">
        <v>72112</v>
      </c>
      <c r="D93" s="11" t="n">
        <v>473571</v>
      </c>
      <c r="E93" s="11" t="s">
        <v>1594</v>
      </c>
      <c r="F93" s="11" t="s">
        <v>1565</v>
      </c>
      <c r="G93" s="50" t="s">
        <v>14</v>
      </c>
      <c r="H93" s="50" t="s">
        <v>14</v>
      </c>
      <c r="I93" s="11" t="n">
        <v>3595</v>
      </c>
      <c r="J93" s="11" t="n">
        <v>1989</v>
      </c>
      <c r="K93" s="11" t="s">
        <v>1595</v>
      </c>
      <c r="L93" s="11" t="s">
        <v>1596</v>
      </c>
      <c r="M93" s="11" t="n">
        <v>2</v>
      </c>
      <c r="N93" s="59" t="s">
        <v>14</v>
      </c>
      <c r="O93" s="289" t="s">
        <v>49</v>
      </c>
      <c r="P93" s="289" t="s">
        <v>14</v>
      </c>
      <c r="Q93" s="50" t="s">
        <v>176</v>
      </c>
      <c r="R93" s="289" t="s">
        <v>14</v>
      </c>
      <c r="S93" s="289" t="s">
        <v>14</v>
      </c>
      <c r="T93" s="290" t="s">
        <v>14</v>
      </c>
      <c r="U93" s="50" t="s">
        <v>250</v>
      </c>
      <c r="V93" s="50" t="s">
        <v>250</v>
      </c>
      <c r="W93" s="110" t="s">
        <v>1218</v>
      </c>
      <c r="X93" s="110" t="s">
        <v>1271</v>
      </c>
      <c r="Y93" s="286" t="s">
        <v>250</v>
      </c>
      <c r="Z93" s="286" t="s">
        <v>250</v>
      </c>
      <c r="AA93" s="292" t="s">
        <v>176</v>
      </c>
    </row>
    <row r="94" s="4" customFormat="true" ht="12.75" hidden="false" customHeight="false" outlineLevel="0" collapsed="false">
      <c r="A94" s="289" t="s">
        <v>56</v>
      </c>
      <c r="B94" s="11" t="s">
        <v>1272</v>
      </c>
      <c r="C94" s="11" t="s">
        <v>1597</v>
      </c>
      <c r="D94" s="11" t="n">
        <v>14298</v>
      </c>
      <c r="E94" s="11" t="s">
        <v>1598</v>
      </c>
      <c r="F94" s="11" t="s">
        <v>1552</v>
      </c>
      <c r="G94" s="50" t="s">
        <v>14</v>
      </c>
      <c r="H94" s="50" t="s">
        <v>14</v>
      </c>
      <c r="I94" s="11"/>
      <c r="J94" s="11" t="n">
        <v>1978</v>
      </c>
      <c r="K94" s="11" t="s">
        <v>1599</v>
      </c>
      <c r="L94" s="11" t="s">
        <v>1600</v>
      </c>
      <c r="M94" s="11"/>
      <c r="N94" s="59" t="n">
        <v>350</v>
      </c>
      <c r="O94" s="289" t="s">
        <v>56</v>
      </c>
      <c r="P94" s="289" t="s">
        <v>14</v>
      </c>
      <c r="Q94" s="50" t="s">
        <v>176</v>
      </c>
      <c r="R94" s="289" t="s">
        <v>14</v>
      </c>
      <c r="S94" s="289" t="s">
        <v>14</v>
      </c>
      <c r="T94" s="290" t="s">
        <v>14</v>
      </c>
      <c r="U94" s="50" t="s">
        <v>250</v>
      </c>
      <c r="V94" s="50" t="s">
        <v>250</v>
      </c>
      <c r="W94" s="110" t="s">
        <v>1218</v>
      </c>
      <c r="X94" s="110" t="s">
        <v>1271</v>
      </c>
      <c r="Y94" s="286" t="s">
        <v>250</v>
      </c>
      <c r="Z94" s="286" t="s">
        <v>250</v>
      </c>
      <c r="AA94" s="292" t="s">
        <v>176</v>
      </c>
    </row>
    <row r="95" s="4" customFormat="true" ht="12.75" hidden="false" customHeight="false" outlineLevel="0" collapsed="false">
      <c r="A95" s="289" t="s">
        <v>63</v>
      </c>
      <c r="B95" s="11" t="s">
        <v>1150</v>
      </c>
      <c r="C95" s="11" t="s">
        <v>1601</v>
      </c>
      <c r="D95" s="11" t="s">
        <v>1602</v>
      </c>
      <c r="E95" s="11" t="s">
        <v>1603</v>
      </c>
      <c r="F95" s="11" t="s">
        <v>1154</v>
      </c>
      <c r="G95" s="50" t="s">
        <v>14</v>
      </c>
      <c r="H95" s="50" t="s">
        <v>14</v>
      </c>
      <c r="I95" s="11" t="n">
        <v>1596</v>
      </c>
      <c r="J95" s="11" t="n">
        <v>2001</v>
      </c>
      <c r="K95" s="11" t="s">
        <v>1604</v>
      </c>
      <c r="L95" s="11" t="s">
        <v>1605</v>
      </c>
      <c r="M95" s="11" t="n">
        <v>6</v>
      </c>
      <c r="N95" s="59" t="s">
        <v>14</v>
      </c>
      <c r="O95" s="289" t="s">
        <v>63</v>
      </c>
      <c r="P95" s="289" t="s">
        <v>14</v>
      </c>
      <c r="Q95" s="50" t="s">
        <v>176</v>
      </c>
      <c r="R95" s="289" t="s">
        <v>14</v>
      </c>
      <c r="S95" s="289" t="s">
        <v>14</v>
      </c>
      <c r="T95" s="290" t="s">
        <v>14</v>
      </c>
      <c r="U95" s="50" t="s">
        <v>250</v>
      </c>
      <c r="V95" s="50" t="s">
        <v>250</v>
      </c>
      <c r="W95" s="110" t="s">
        <v>1326</v>
      </c>
      <c r="X95" s="110" t="s">
        <v>1327</v>
      </c>
      <c r="Y95" s="286" t="s">
        <v>250</v>
      </c>
      <c r="Z95" s="286" t="s">
        <v>250</v>
      </c>
      <c r="AA95" s="292" t="s">
        <v>176</v>
      </c>
    </row>
    <row r="96" s="4" customFormat="true" ht="12.75" hidden="false" customHeight="false" outlineLevel="0" collapsed="false">
      <c r="A96" s="289" t="s">
        <v>70</v>
      </c>
      <c r="B96" s="11" t="s">
        <v>1606</v>
      </c>
      <c r="C96" s="11" t="s">
        <v>1607</v>
      </c>
      <c r="D96" s="11" t="s">
        <v>1608</v>
      </c>
      <c r="E96" s="11" t="s">
        <v>1609</v>
      </c>
      <c r="F96" s="11" t="s">
        <v>1154</v>
      </c>
      <c r="G96" s="50" t="s">
        <v>14</v>
      </c>
      <c r="H96" s="50" t="s">
        <v>14</v>
      </c>
      <c r="I96" s="11" t="n">
        <v>1600</v>
      </c>
      <c r="J96" s="11" t="n">
        <v>1999</v>
      </c>
      <c r="K96" s="11" t="s">
        <v>1610</v>
      </c>
      <c r="L96" s="11" t="s">
        <v>1611</v>
      </c>
      <c r="M96" s="11" t="n">
        <v>5</v>
      </c>
      <c r="N96" s="59" t="s">
        <v>14</v>
      </c>
      <c r="O96" s="289" t="s">
        <v>70</v>
      </c>
      <c r="P96" s="289" t="s">
        <v>14</v>
      </c>
      <c r="Q96" s="50" t="s">
        <v>176</v>
      </c>
      <c r="R96" s="289" t="s">
        <v>14</v>
      </c>
      <c r="S96" s="289" t="s">
        <v>14</v>
      </c>
      <c r="T96" s="290" t="s">
        <v>14</v>
      </c>
      <c r="U96" s="50" t="s">
        <v>250</v>
      </c>
      <c r="V96" s="50" t="s">
        <v>250</v>
      </c>
      <c r="W96" s="110" t="s">
        <v>1612</v>
      </c>
      <c r="X96" s="110" t="s">
        <v>1613</v>
      </c>
      <c r="Y96" s="286" t="s">
        <v>250</v>
      </c>
      <c r="Z96" s="286" t="s">
        <v>250</v>
      </c>
      <c r="AA96" s="292" t="s">
        <v>176</v>
      </c>
    </row>
    <row r="97" s="4" customFormat="true" ht="12.75" hidden="false" customHeight="false" outlineLevel="0" collapsed="false">
      <c r="A97" s="289" t="s">
        <v>75</v>
      </c>
      <c r="B97" s="11" t="s">
        <v>1614</v>
      </c>
      <c r="C97" s="11" t="s">
        <v>1615</v>
      </c>
      <c r="D97" s="11" t="n">
        <v>503165</v>
      </c>
      <c r="E97" s="11" t="s">
        <v>238</v>
      </c>
      <c r="F97" s="11" t="s">
        <v>1616</v>
      </c>
      <c r="G97" s="50" t="s">
        <v>14</v>
      </c>
      <c r="H97" s="50" t="s">
        <v>14</v>
      </c>
      <c r="I97" s="11"/>
      <c r="J97" s="11" t="n">
        <v>1986</v>
      </c>
      <c r="K97" s="11" t="s">
        <v>1617</v>
      </c>
      <c r="L97" s="11" t="s">
        <v>14</v>
      </c>
      <c r="M97" s="11" t="s">
        <v>14</v>
      </c>
      <c r="N97" s="59" t="s">
        <v>14</v>
      </c>
      <c r="O97" s="289" t="s">
        <v>75</v>
      </c>
      <c r="P97" s="289" t="s">
        <v>14</v>
      </c>
      <c r="Q97" s="11" t="s">
        <v>181</v>
      </c>
      <c r="R97" s="289" t="s">
        <v>14</v>
      </c>
      <c r="S97" s="289" t="s">
        <v>14</v>
      </c>
      <c r="T97" s="290" t="s">
        <v>14</v>
      </c>
      <c r="U97" s="11" t="s">
        <v>250</v>
      </c>
      <c r="V97" s="11" t="s">
        <v>250</v>
      </c>
      <c r="W97" s="110" t="s">
        <v>1300</v>
      </c>
      <c r="X97" s="110" t="s">
        <v>1301</v>
      </c>
      <c r="Y97" s="110" t="s">
        <v>250</v>
      </c>
      <c r="Z97" s="110" t="s">
        <v>250</v>
      </c>
      <c r="AA97" s="293" t="s">
        <v>176</v>
      </c>
    </row>
    <row r="98" s="4" customFormat="true" ht="12.75" hidden="false" customHeight="false" outlineLevel="0" collapsed="false">
      <c r="A98" s="289" t="s">
        <v>82</v>
      </c>
      <c r="B98" s="293" t="s">
        <v>1618</v>
      </c>
      <c r="C98" s="293" t="s">
        <v>1619</v>
      </c>
      <c r="D98" s="293" t="s">
        <v>1620</v>
      </c>
      <c r="E98" s="294" t="s">
        <v>1621</v>
      </c>
      <c r="F98" s="293" t="s">
        <v>1336</v>
      </c>
      <c r="G98" s="50" t="s">
        <v>14</v>
      </c>
      <c r="H98" s="50" t="s">
        <v>14</v>
      </c>
      <c r="I98" s="293" t="n">
        <v>1896</v>
      </c>
      <c r="J98" s="293" t="n">
        <v>2005</v>
      </c>
      <c r="K98" s="293" t="s">
        <v>1333</v>
      </c>
      <c r="L98" s="293" t="s">
        <v>1237</v>
      </c>
      <c r="M98" s="293" t="n">
        <v>9</v>
      </c>
      <c r="N98" s="59" t="s">
        <v>14</v>
      </c>
      <c r="O98" s="289" t="s">
        <v>82</v>
      </c>
      <c r="P98" s="289" t="s">
        <v>14</v>
      </c>
      <c r="Q98" s="50" t="s">
        <v>176</v>
      </c>
      <c r="R98" s="289" t="s">
        <v>14</v>
      </c>
      <c r="S98" s="289" t="s">
        <v>14</v>
      </c>
      <c r="T98" s="290" t="s">
        <v>14</v>
      </c>
      <c r="U98" s="50" t="s">
        <v>250</v>
      </c>
      <c r="V98" s="50" t="s">
        <v>250</v>
      </c>
      <c r="W98" s="110" t="s">
        <v>1218</v>
      </c>
      <c r="X98" s="110" t="s">
        <v>1271</v>
      </c>
      <c r="Y98" s="286" t="s">
        <v>250</v>
      </c>
      <c r="Z98" s="286" t="s">
        <v>250</v>
      </c>
      <c r="AA98" s="292" t="s">
        <v>176</v>
      </c>
    </row>
    <row r="99" s="4" customFormat="true" ht="12.75" hidden="false" customHeight="false" outlineLevel="0" collapsed="false">
      <c r="A99" s="3"/>
      <c r="B99" s="3"/>
      <c r="C99" s="3"/>
      <c r="D99" s="14"/>
      <c r="E99" s="3"/>
      <c r="F99" s="3"/>
      <c r="G99" s="3"/>
      <c r="H99" s="220"/>
      <c r="I99" s="3"/>
      <c r="J99" s="3"/>
      <c r="K99" s="3"/>
      <c r="L99" s="3"/>
      <c r="M99" s="3"/>
      <c r="N99" s="3"/>
      <c r="O99" s="295"/>
      <c r="P99" s="236"/>
      <c r="Q99" s="296"/>
      <c r="R99" s="236"/>
      <c r="S99" s="236"/>
      <c r="T99" s="297"/>
      <c r="U99" s="30"/>
      <c r="V99" s="30"/>
      <c r="W99" s="236"/>
      <c r="X99" s="236"/>
      <c r="Y99" s="68"/>
    </row>
    <row r="100" customFormat="false" ht="12.75" hidden="false" customHeight="false" outlineLevel="0" collapsed="false">
      <c r="K100" s="3"/>
      <c r="S100" s="227"/>
      <c r="U100" s="228"/>
    </row>
    <row r="101" customFormat="false" ht="12.75" hidden="false" customHeight="false" outlineLevel="0" collapsed="false">
      <c r="K101" s="3"/>
      <c r="S101" s="227"/>
      <c r="U101" s="228"/>
    </row>
    <row r="102" customFormat="false" ht="12.75" hidden="false" customHeight="false" outlineLevel="0" collapsed="false">
      <c r="K102" s="3"/>
      <c r="S102" s="227"/>
      <c r="U102" s="228"/>
    </row>
    <row r="103" customFormat="false" ht="12.75" hidden="false" customHeight="false" outlineLevel="0" collapsed="false">
      <c r="K103" s="3"/>
      <c r="S103" s="227"/>
      <c r="U103" s="228"/>
    </row>
    <row r="104" customFormat="false" ht="12.75" hidden="false" customHeight="false" outlineLevel="0" collapsed="false">
      <c r="K104" s="3"/>
      <c r="S104" s="227"/>
      <c r="U104" s="228"/>
    </row>
    <row r="105" customFormat="false" ht="12.75" hidden="false" customHeight="false" outlineLevel="0" collapsed="false">
      <c r="K105" s="3"/>
      <c r="S105" s="227"/>
      <c r="U105" s="228"/>
    </row>
    <row r="106" customFormat="false" ht="12.75" hidden="false" customHeight="false" outlineLevel="0" collapsed="false">
      <c r="K106" s="3"/>
      <c r="S106" s="227"/>
      <c r="U106" s="228"/>
    </row>
    <row r="107" customFormat="false" ht="12.75" hidden="false" customHeight="false" outlineLevel="0" collapsed="false">
      <c r="K107" s="3"/>
      <c r="S107" s="227"/>
      <c r="U107" s="228"/>
    </row>
    <row r="108" customFormat="false" ht="12.75" hidden="false" customHeight="false" outlineLevel="0" collapsed="false">
      <c r="K108" s="3"/>
      <c r="S108" s="227"/>
      <c r="U108" s="228"/>
    </row>
    <row r="109" customFormat="false" ht="12.75" hidden="false" customHeight="false" outlineLevel="0" collapsed="false">
      <c r="K109" s="3"/>
      <c r="S109" s="227"/>
      <c r="U109" s="228"/>
    </row>
    <row r="110" customFormat="false" ht="12.75" hidden="false" customHeight="false" outlineLevel="0" collapsed="false">
      <c r="D110" s="4"/>
      <c r="K110" s="3"/>
      <c r="S110" s="227"/>
      <c r="U110" s="228"/>
    </row>
    <row r="111" customFormat="false" ht="12.75" hidden="false" customHeight="false" outlineLevel="0" collapsed="false">
      <c r="K111" s="3"/>
      <c r="S111" s="227"/>
      <c r="U111" s="228"/>
    </row>
    <row r="112" customFormat="false" ht="12.75" hidden="false" customHeight="false" outlineLevel="0" collapsed="false">
      <c r="K112" s="3"/>
      <c r="S112" s="227"/>
      <c r="U112" s="228"/>
    </row>
    <row r="113" customFormat="false" ht="12.75" hidden="false" customHeight="false" outlineLevel="0" collapsed="false">
      <c r="K113" s="3"/>
      <c r="S113" s="227"/>
      <c r="U113" s="228"/>
    </row>
    <row r="114" customFormat="false" ht="12.75" hidden="false" customHeight="false" outlineLevel="0" collapsed="false">
      <c r="K114" s="3"/>
      <c r="S114" s="227"/>
      <c r="U114" s="228"/>
    </row>
    <row r="115" customFormat="false" ht="12.75" hidden="false" customHeight="false" outlineLevel="0" collapsed="false">
      <c r="K115" s="3"/>
      <c r="S115" s="227"/>
      <c r="U115" s="228"/>
    </row>
    <row r="116" customFormat="false" ht="12.75" hidden="false" customHeight="false" outlineLevel="0" collapsed="false">
      <c r="K116" s="3"/>
      <c r="S116" s="227"/>
      <c r="U116" s="228"/>
    </row>
    <row r="117" customFormat="false" ht="12.75" hidden="false" customHeight="false" outlineLevel="0" collapsed="false">
      <c r="K117" s="3"/>
      <c r="S117" s="227"/>
      <c r="U117" s="228"/>
    </row>
    <row r="118" customFormat="false" ht="12.75" hidden="false" customHeight="false" outlineLevel="0" collapsed="false">
      <c r="K118" s="3"/>
      <c r="S118" s="227"/>
      <c r="U118" s="228"/>
    </row>
    <row r="119" customFormat="false" ht="12.75" hidden="false" customHeight="false" outlineLevel="0" collapsed="false">
      <c r="K119" s="3"/>
      <c r="S119" s="227"/>
      <c r="U119" s="228"/>
    </row>
    <row r="120" customFormat="false" ht="12.75" hidden="false" customHeight="false" outlineLevel="0" collapsed="false">
      <c r="K120" s="3"/>
      <c r="S120" s="227"/>
      <c r="U120" s="228"/>
    </row>
    <row r="121" customFormat="false" ht="12.75" hidden="false" customHeight="false" outlineLevel="0" collapsed="false">
      <c r="K121" s="3"/>
      <c r="S121" s="227"/>
      <c r="U121" s="228"/>
    </row>
    <row r="122" customFormat="false" ht="12.75" hidden="false" customHeight="false" outlineLevel="0" collapsed="false">
      <c r="K122" s="3"/>
      <c r="S122" s="227"/>
      <c r="U122" s="228"/>
    </row>
    <row r="123" customFormat="false" ht="12.75" hidden="false" customHeight="false" outlineLevel="0" collapsed="false">
      <c r="K123" s="3"/>
      <c r="S123" s="227"/>
      <c r="U123" s="228"/>
    </row>
    <row r="124" customFormat="false" ht="12.75" hidden="false" customHeight="false" outlineLevel="0" collapsed="false">
      <c r="K124" s="3"/>
      <c r="S124" s="227"/>
      <c r="U124" s="228"/>
    </row>
    <row r="125" customFormat="false" ht="12.75" hidden="false" customHeight="false" outlineLevel="0" collapsed="false">
      <c r="K125" s="3"/>
      <c r="S125" s="227"/>
      <c r="U125" s="228"/>
    </row>
    <row r="126" customFormat="false" ht="12.75" hidden="false" customHeight="false" outlineLevel="0" collapsed="false">
      <c r="K126" s="3"/>
      <c r="S126" s="227"/>
      <c r="U126" s="228"/>
    </row>
    <row r="127" customFormat="false" ht="12.75" hidden="false" customHeight="false" outlineLevel="0" collapsed="false">
      <c r="K127" s="3"/>
      <c r="S127" s="227"/>
      <c r="U127" s="228"/>
    </row>
    <row r="128" customFormat="false" ht="12.75" hidden="false" customHeight="false" outlineLevel="0" collapsed="false">
      <c r="K128" s="3"/>
      <c r="S128" s="227"/>
      <c r="U128" s="228"/>
    </row>
    <row r="129" customFormat="false" ht="12.75" hidden="false" customHeight="false" outlineLevel="0" collapsed="false">
      <c r="K129" s="3"/>
      <c r="S129" s="227"/>
      <c r="U129" s="228"/>
    </row>
    <row r="130" customFormat="false" ht="12.75" hidden="false" customHeight="false" outlineLevel="0" collapsed="false">
      <c r="K130" s="3"/>
      <c r="S130" s="227"/>
      <c r="U130" s="228"/>
    </row>
    <row r="131" customFormat="false" ht="12.75" hidden="false" customHeight="false" outlineLevel="0" collapsed="false">
      <c r="K131" s="3"/>
      <c r="S131" s="227"/>
      <c r="U131" s="228"/>
    </row>
    <row r="132" customFormat="false" ht="12.75" hidden="false" customHeight="false" outlineLevel="0" collapsed="false">
      <c r="K132" s="3"/>
      <c r="S132" s="227"/>
      <c r="U132" s="228"/>
    </row>
    <row r="133" customFormat="false" ht="12.75" hidden="false" customHeight="false" outlineLevel="0" collapsed="false">
      <c r="K133" s="3"/>
      <c r="S133" s="227"/>
      <c r="U133" s="228"/>
    </row>
    <row r="134" customFormat="false" ht="12.75" hidden="false" customHeight="false" outlineLevel="0" collapsed="false">
      <c r="K134" s="3"/>
      <c r="S134" s="227"/>
      <c r="U134" s="228"/>
    </row>
    <row r="135" customFormat="false" ht="12.75" hidden="false" customHeight="false" outlineLevel="0" collapsed="false">
      <c r="K135" s="3"/>
      <c r="S135" s="227"/>
      <c r="U135" s="228"/>
    </row>
    <row r="136" customFormat="false" ht="12.75" hidden="false" customHeight="false" outlineLevel="0" collapsed="false">
      <c r="K136" s="3"/>
      <c r="S136" s="227"/>
      <c r="U136" s="228"/>
    </row>
    <row r="137" customFormat="false" ht="12.75" hidden="false" customHeight="false" outlineLevel="0" collapsed="false">
      <c r="K137" s="3"/>
      <c r="S137" s="227"/>
      <c r="U137" s="228"/>
    </row>
    <row r="138" customFormat="false" ht="12.75" hidden="false" customHeight="false" outlineLevel="0" collapsed="false">
      <c r="K138" s="3"/>
      <c r="S138" s="227"/>
      <c r="U138" s="228"/>
    </row>
    <row r="139" customFormat="false" ht="12.75" hidden="false" customHeight="false" outlineLevel="0" collapsed="false">
      <c r="K139" s="3"/>
      <c r="S139" s="227"/>
      <c r="U139" s="228"/>
    </row>
    <row r="140" customFormat="false" ht="12.75" hidden="false" customHeight="false" outlineLevel="0" collapsed="false">
      <c r="K140" s="3"/>
      <c r="S140" s="227"/>
      <c r="U140" s="228"/>
    </row>
    <row r="141" customFormat="false" ht="12.75" hidden="false" customHeight="false" outlineLevel="0" collapsed="false">
      <c r="K141" s="3"/>
      <c r="S141" s="227"/>
      <c r="U141" s="228"/>
    </row>
    <row r="142" customFormat="false" ht="12.75" hidden="false" customHeight="false" outlineLevel="0" collapsed="false">
      <c r="K142" s="3"/>
      <c r="S142" s="227"/>
      <c r="U142" s="228"/>
    </row>
    <row r="143" customFormat="false" ht="12.75" hidden="false" customHeight="false" outlineLevel="0" collapsed="false">
      <c r="K143" s="3"/>
      <c r="S143" s="227"/>
      <c r="U143" s="228"/>
    </row>
    <row r="144" customFormat="false" ht="12.75" hidden="false" customHeight="false" outlineLevel="0" collapsed="false">
      <c r="K144" s="3"/>
      <c r="S144" s="227"/>
      <c r="U144" s="228"/>
    </row>
    <row r="145" customFormat="false" ht="12.75" hidden="false" customHeight="false" outlineLevel="0" collapsed="false">
      <c r="K145" s="3"/>
      <c r="S145" s="227"/>
      <c r="U145" s="228"/>
    </row>
    <row r="146" customFormat="false" ht="12.75" hidden="false" customHeight="false" outlineLevel="0" collapsed="false">
      <c r="K146" s="3"/>
      <c r="S146" s="227"/>
      <c r="U146" s="228"/>
    </row>
    <row r="147" customFormat="false" ht="12.75" hidden="false" customHeight="false" outlineLevel="0" collapsed="false">
      <c r="K147" s="3"/>
      <c r="S147" s="227"/>
      <c r="U147" s="228"/>
    </row>
    <row r="148" customFormat="false" ht="12.75" hidden="false" customHeight="false" outlineLevel="0" collapsed="false">
      <c r="K148" s="3"/>
      <c r="S148" s="227"/>
      <c r="U148" s="228"/>
    </row>
    <row r="149" customFormat="false" ht="12.75" hidden="false" customHeight="false" outlineLevel="0" collapsed="false">
      <c r="K149" s="3"/>
      <c r="S149" s="227"/>
      <c r="U149" s="228"/>
    </row>
    <row r="150" customFormat="false" ht="12.75" hidden="false" customHeight="false" outlineLevel="0" collapsed="false">
      <c r="K150" s="3"/>
      <c r="S150" s="227"/>
      <c r="U150" s="228"/>
    </row>
    <row r="151" customFormat="false" ht="12.75" hidden="false" customHeight="false" outlineLevel="0" collapsed="false">
      <c r="K151" s="3"/>
      <c r="S151" s="227"/>
      <c r="U151" s="228"/>
    </row>
    <row r="152" customFormat="false" ht="12.75" hidden="false" customHeight="false" outlineLevel="0" collapsed="false">
      <c r="K152" s="3"/>
      <c r="S152" s="227"/>
      <c r="U152" s="228"/>
    </row>
    <row r="153" customFormat="false" ht="12.75" hidden="false" customHeight="false" outlineLevel="0" collapsed="false">
      <c r="K153" s="3"/>
      <c r="S153" s="227"/>
      <c r="U153" s="228"/>
    </row>
    <row r="154" customFormat="false" ht="12.75" hidden="false" customHeight="false" outlineLevel="0" collapsed="false">
      <c r="K154" s="3"/>
      <c r="S154" s="227"/>
      <c r="U154" s="228"/>
    </row>
    <row r="155" customFormat="false" ht="12.75" hidden="false" customHeight="false" outlineLevel="0" collapsed="false">
      <c r="K155" s="3"/>
      <c r="S155" s="227"/>
      <c r="U155" s="228"/>
    </row>
    <row r="156" customFormat="false" ht="12.75" hidden="false" customHeight="false" outlineLevel="0" collapsed="false">
      <c r="K156" s="3"/>
      <c r="S156" s="227"/>
      <c r="U156" s="228"/>
    </row>
    <row r="157" customFormat="false" ht="12.75" hidden="false" customHeight="false" outlineLevel="0" collapsed="false">
      <c r="K157" s="3"/>
      <c r="S157" s="227"/>
      <c r="U157" s="228"/>
    </row>
    <row r="158" customFormat="false" ht="12.75" hidden="false" customHeight="false" outlineLevel="0" collapsed="false">
      <c r="K158" s="3"/>
      <c r="S158" s="227"/>
      <c r="U158" s="228"/>
    </row>
    <row r="159" customFormat="false" ht="12.75" hidden="false" customHeight="false" outlineLevel="0" collapsed="false">
      <c r="K159" s="3"/>
      <c r="S159" s="227"/>
      <c r="U159" s="228"/>
    </row>
    <row r="160" customFormat="false" ht="12.75" hidden="false" customHeight="false" outlineLevel="0" collapsed="false">
      <c r="K160" s="3"/>
      <c r="S160" s="227"/>
      <c r="U160" s="228"/>
    </row>
    <row r="161" customFormat="false" ht="12.75" hidden="false" customHeight="false" outlineLevel="0" collapsed="false">
      <c r="K161" s="3"/>
      <c r="S161" s="227"/>
      <c r="U161" s="228"/>
    </row>
    <row r="162" customFormat="false" ht="12.75" hidden="false" customHeight="false" outlineLevel="0" collapsed="false">
      <c r="K162" s="3"/>
      <c r="S162" s="227"/>
      <c r="U162" s="228"/>
    </row>
    <row r="163" customFormat="false" ht="12.75" hidden="false" customHeight="false" outlineLevel="0" collapsed="false">
      <c r="K163" s="3"/>
      <c r="S163" s="227"/>
      <c r="U163" s="228"/>
    </row>
    <row r="164" customFormat="false" ht="12.75" hidden="false" customHeight="false" outlineLevel="0" collapsed="false">
      <c r="K164" s="3"/>
      <c r="S164" s="227"/>
      <c r="U164" s="228"/>
    </row>
    <row r="165" customFormat="false" ht="12.75" hidden="false" customHeight="false" outlineLevel="0" collapsed="false">
      <c r="K165" s="3"/>
      <c r="S165" s="227"/>
      <c r="U165" s="228"/>
    </row>
    <row r="166" customFormat="false" ht="12.75" hidden="false" customHeight="false" outlineLevel="0" collapsed="false">
      <c r="K166" s="3"/>
      <c r="S166" s="227"/>
      <c r="U166" s="228"/>
    </row>
    <row r="167" customFormat="false" ht="12.75" hidden="false" customHeight="false" outlineLevel="0" collapsed="false">
      <c r="K167" s="3"/>
      <c r="S167" s="227"/>
      <c r="U167" s="228"/>
    </row>
    <row r="168" customFormat="false" ht="12.75" hidden="false" customHeight="false" outlineLevel="0" collapsed="false">
      <c r="K168" s="3"/>
      <c r="S168" s="227"/>
      <c r="U168" s="228"/>
    </row>
    <row r="169" customFormat="false" ht="12.75" hidden="false" customHeight="false" outlineLevel="0" collapsed="false">
      <c r="K169" s="3"/>
      <c r="S169" s="227"/>
      <c r="U169" s="228"/>
    </row>
    <row r="170" customFormat="false" ht="12.75" hidden="false" customHeight="false" outlineLevel="0" collapsed="false">
      <c r="K170" s="3"/>
      <c r="S170" s="227"/>
      <c r="U170" s="228"/>
    </row>
    <row r="171" customFormat="false" ht="12.75" hidden="false" customHeight="false" outlineLevel="0" collapsed="false">
      <c r="K171" s="3"/>
      <c r="S171" s="227"/>
      <c r="U171" s="228"/>
    </row>
    <row r="172" customFormat="false" ht="12.75" hidden="false" customHeight="false" outlineLevel="0" collapsed="false">
      <c r="K172" s="3"/>
      <c r="S172" s="227"/>
      <c r="U172" s="228"/>
    </row>
    <row r="173" customFormat="false" ht="12.75" hidden="false" customHeight="false" outlineLevel="0" collapsed="false">
      <c r="K173" s="3"/>
      <c r="S173" s="227"/>
      <c r="U173" s="228"/>
    </row>
    <row r="174" customFormat="false" ht="12.75" hidden="false" customHeight="false" outlineLevel="0" collapsed="false">
      <c r="K174" s="3"/>
      <c r="S174" s="227"/>
      <c r="U174" s="228"/>
    </row>
    <row r="175" customFormat="false" ht="12.75" hidden="false" customHeight="false" outlineLevel="0" collapsed="false">
      <c r="K175" s="3"/>
      <c r="S175" s="227"/>
      <c r="U175" s="228"/>
    </row>
    <row r="176" customFormat="false" ht="12.75" hidden="false" customHeight="false" outlineLevel="0" collapsed="false">
      <c r="K176" s="3"/>
      <c r="S176" s="227"/>
      <c r="U176" s="228"/>
    </row>
    <row r="177" customFormat="false" ht="12.75" hidden="false" customHeight="false" outlineLevel="0" collapsed="false">
      <c r="K177" s="3"/>
      <c r="S177" s="227"/>
      <c r="U177" s="228"/>
    </row>
    <row r="178" customFormat="false" ht="12.75" hidden="false" customHeight="false" outlineLevel="0" collapsed="false">
      <c r="K178" s="3"/>
      <c r="S178" s="227"/>
      <c r="U178" s="228"/>
    </row>
    <row r="179" customFormat="false" ht="12.75" hidden="false" customHeight="false" outlineLevel="0" collapsed="false">
      <c r="K179" s="3"/>
      <c r="S179" s="227"/>
      <c r="U179" s="228"/>
    </row>
    <row r="180" customFormat="false" ht="12.75" hidden="false" customHeight="false" outlineLevel="0" collapsed="false">
      <c r="K180" s="3"/>
      <c r="S180" s="227"/>
      <c r="U180" s="228"/>
    </row>
    <row r="181" customFormat="false" ht="12.75" hidden="false" customHeight="false" outlineLevel="0" collapsed="false">
      <c r="K181" s="3"/>
      <c r="S181" s="227"/>
      <c r="U181" s="228"/>
    </row>
    <row r="182" customFormat="false" ht="12.75" hidden="false" customHeight="false" outlineLevel="0" collapsed="false">
      <c r="K182" s="3"/>
      <c r="S182" s="227"/>
      <c r="U182" s="228"/>
    </row>
    <row r="183" customFormat="false" ht="12.75" hidden="false" customHeight="false" outlineLevel="0" collapsed="false">
      <c r="K183" s="3"/>
      <c r="S183" s="227"/>
      <c r="U183" s="228"/>
    </row>
    <row r="184" customFormat="false" ht="12.75" hidden="false" customHeight="false" outlineLevel="0" collapsed="false">
      <c r="K184" s="3"/>
      <c r="S184" s="227"/>
      <c r="U184" s="228"/>
    </row>
    <row r="185" customFormat="false" ht="12.75" hidden="false" customHeight="false" outlineLevel="0" collapsed="false">
      <c r="K185" s="3"/>
      <c r="S185" s="227"/>
      <c r="U185" s="228"/>
    </row>
    <row r="186" customFormat="false" ht="12.75" hidden="false" customHeight="false" outlineLevel="0" collapsed="false">
      <c r="K186" s="3"/>
      <c r="S186" s="227"/>
      <c r="U186" s="228"/>
    </row>
    <row r="187" customFormat="false" ht="12.75" hidden="false" customHeight="false" outlineLevel="0" collapsed="false">
      <c r="K187" s="3"/>
      <c r="S187" s="227"/>
      <c r="U187" s="228"/>
    </row>
    <row r="188" customFormat="false" ht="12.75" hidden="false" customHeight="false" outlineLevel="0" collapsed="false">
      <c r="K188" s="3"/>
      <c r="S188" s="227"/>
      <c r="U188" s="228"/>
    </row>
    <row r="189" customFormat="false" ht="12.75" hidden="false" customHeight="false" outlineLevel="0" collapsed="false">
      <c r="K189" s="3"/>
      <c r="S189" s="227"/>
      <c r="U189" s="228"/>
    </row>
    <row r="190" customFormat="false" ht="12.75" hidden="false" customHeight="false" outlineLevel="0" collapsed="false">
      <c r="K190" s="3"/>
      <c r="S190" s="227"/>
      <c r="U190" s="228"/>
    </row>
    <row r="191" customFormat="false" ht="12.75" hidden="false" customHeight="false" outlineLevel="0" collapsed="false">
      <c r="K191" s="3"/>
      <c r="S191" s="227"/>
      <c r="U191" s="228"/>
    </row>
    <row r="192" customFormat="false" ht="12.75" hidden="false" customHeight="false" outlineLevel="0" collapsed="false">
      <c r="K192" s="3"/>
      <c r="S192" s="227"/>
      <c r="U192" s="228"/>
    </row>
    <row r="193" customFormat="false" ht="12.75" hidden="false" customHeight="false" outlineLevel="0" collapsed="false">
      <c r="K193" s="3"/>
      <c r="S193" s="227"/>
      <c r="U193" s="228"/>
    </row>
    <row r="194" customFormat="false" ht="12.75" hidden="false" customHeight="false" outlineLevel="0" collapsed="false">
      <c r="K194" s="3"/>
      <c r="S194" s="227"/>
      <c r="U194" s="228"/>
    </row>
    <row r="195" customFormat="false" ht="12.75" hidden="false" customHeight="false" outlineLevel="0" collapsed="false">
      <c r="K195" s="3"/>
      <c r="S195" s="227"/>
      <c r="U195" s="228"/>
    </row>
    <row r="196" customFormat="false" ht="12.75" hidden="false" customHeight="false" outlineLevel="0" collapsed="false">
      <c r="K196" s="3"/>
      <c r="S196" s="227"/>
      <c r="U196" s="228"/>
    </row>
    <row r="197" customFormat="false" ht="12.75" hidden="false" customHeight="false" outlineLevel="0" collapsed="false">
      <c r="K197" s="3"/>
      <c r="S197" s="227"/>
      <c r="U197" s="228"/>
    </row>
    <row r="198" customFormat="false" ht="12.75" hidden="false" customHeight="false" outlineLevel="0" collapsed="false">
      <c r="K198" s="3"/>
      <c r="S198" s="227"/>
      <c r="U198" s="228"/>
    </row>
    <row r="199" customFormat="false" ht="12.75" hidden="false" customHeight="false" outlineLevel="0" collapsed="false">
      <c r="K199" s="3"/>
      <c r="S199" s="227"/>
      <c r="U199" s="228"/>
    </row>
    <row r="200" customFormat="false" ht="12.75" hidden="false" customHeight="false" outlineLevel="0" collapsed="false">
      <c r="K200" s="3"/>
      <c r="S200" s="227"/>
      <c r="U200" s="228"/>
    </row>
    <row r="201" customFormat="false" ht="12.75" hidden="false" customHeight="false" outlineLevel="0" collapsed="false">
      <c r="K201" s="3"/>
      <c r="S201" s="227"/>
      <c r="U201" s="228"/>
    </row>
    <row r="202" customFormat="false" ht="12.75" hidden="false" customHeight="false" outlineLevel="0" collapsed="false">
      <c r="K202" s="3"/>
      <c r="S202" s="227"/>
      <c r="U202" s="228"/>
    </row>
    <row r="203" customFormat="false" ht="12.75" hidden="false" customHeight="false" outlineLevel="0" collapsed="false">
      <c r="K203" s="3"/>
      <c r="S203" s="227"/>
      <c r="U203" s="228"/>
    </row>
    <row r="204" customFormat="false" ht="12.75" hidden="false" customHeight="false" outlineLevel="0" collapsed="false">
      <c r="K204" s="3"/>
      <c r="S204" s="227"/>
      <c r="U204" s="228"/>
    </row>
    <row r="205" customFormat="false" ht="12.75" hidden="false" customHeight="false" outlineLevel="0" collapsed="false">
      <c r="K205" s="3"/>
      <c r="S205" s="227"/>
      <c r="U205" s="228"/>
    </row>
    <row r="206" customFormat="false" ht="12.75" hidden="false" customHeight="false" outlineLevel="0" collapsed="false">
      <c r="K206" s="3"/>
      <c r="S206" s="227"/>
      <c r="U206" s="228"/>
    </row>
    <row r="207" customFormat="false" ht="12.75" hidden="false" customHeight="false" outlineLevel="0" collapsed="false">
      <c r="K207" s="3"/>
      <c r="S207" s="227"/>
      <c r="U207" s="228"/>
    </row>
    <row r="208" customFormat="false" ht="12.75" hidden="false" customHeight="false" outlineLevel="0" collapsed="false">
      <c r="K208" s="3"/>
      <c r="S208" s="227"/>
      <c r="U208" s="228"/>
    </row>
    <row r="209" customFormat="false" ht="12.75" hidden="false" customHeight="false" outlineLevel="0" collapsed="false">
      <c r="K209" s="3"/>
      <c r="S209" s="227"/>
      <c r="U209" s="228"/>
    </row>
    <row r="210" customFormat="false" ht="12.75" hidden="false" customHeight="false" outlineLevel="0" collapsed="false">
      <c r="K210" s="3"/>
      <c r="S210" s="227"/>
      <c r="U210" s="228"/>
    </row>
    <row r="211" customFormat="false" ht="12.75" hidden="false" customHeight="false" outlineLevel="0" collapsed="false">
      <c r="K211" s="3"/>
      <c r="S211" s="227"/>
      <c r="U211" s="228"/>
    </row>
    <row r="212" customFormat="false" ht="12.75" hidden="false" customHeight="false" outlineLevel="0" collapsed="false">
      <c r="K212" s="3"/>
      <c r="S212" s="227"/>
      <c r="U212" s="228"/>
    </row>
    <row r="213" customFormat="false" ht="12.75" hidden="false" customHeight="false" outlineLevel="0" collapsed="false">
      <c r="K213" s="3"/>
      <c r="S213" s="227"/>
      <c r="U213" s="228"/>
    </row>
    <row r="214" customFormat="false" ht="12.75" hidden="false" customHeight="false" outlineLevel="0" collapsed="false">
      <c r="K214" s="3"/>
      <c r="S214" s="227"/>
      <c r="U214" s="228"/>
    </row>
    <row r="215" customFormat="false" ht="12.75" hidden="false" customHeight="false" outlineLevel="0" collapsed="false">
      <c r="K215" s="3"/>
      <c r="S215" s="227"/>
      <c r="U215" s="228"/>
    </row>
    <row r="216" customFormat="false" ht="12.75" hidden="false" customHeight="false" outlineLevel="0" collapsed="false">
      <c r="K216" s="3"/>
      <c r="S216" s="227"/>
      <c r="U216" s="228"/>
    </row>
    <row r="217" customFormat="false" ht="12.75" hidden="false" customHeight="false" outlineLevel="0" collapsed="false">
      <c r="K217" s="3"/>
      <c r="S217" s="227"/>
      <c r="U217" s="228"/>
    </row>
    <row r="218" customFormat="false" ht="12.75" hidden="false" customHeight="false" outlineLevel="0" collapsed="false">
      <c r="K218" s="3"/>
      <c r="S218" s="227"/>
      <c r="U218" s="228"/>
    </row>
    <row r="219" customFormat="false" ht="12.75" hidden="false" customHeight="false" outlineLevel="0" collapsed="false">
      <c r="K219" s="3"/>
      <c r="S219" s="227"/>
      <c r="U219" s="228"/>
    </row>
    <row r="220" customFormat="false" ht="12.75" hidden="false" customHeight="false" outlineLevel="0" collapsed="false">
      <c r="K220" s="3"/>
      <c r="S220" s="227"/>
      <c r="U220" s="228"/>
    </row>
    <row r="221" customFormat="false" ht="12.75" hidden="false" customHeight="false" outlineLevel="0" collapsed="false">
      <c r="K221" s="3"/>
      <c r="S221" s="227"/>
      <c r="U221" s="228"/>
    </row>
    <row r="222" customFormat="false" ht="12.75" hidden="false" customHeight="false" outlineLevel="0" collapsed="false">
      <c r="K222" s="3"/>
      <c r="S222" s="227"/>
      <c r="U222" s="228"/>
    </row>
    <row r="223" customFormat="false" ht="12.75" hidden="false" customHeight="false" outlineLevel="0" collapsed="false">
      <c r="K223" s="3"/>
      <c r="S223" s="227"/>
      <c r="U223" s="228"/>
    </row>
    <row r="224" customFormat="false" ht="12.75" hidden="false" customHeight="false" outlineLevel="0" collapsed="false">
      <c r="K224" s="3"/>
      <c r="S224" s="227"/>
      <c r="U224" s="228"/>
    </row>
    <row r="225" customFormat="false" ht="12.75" hidden="false" customHeight="false" outlineLevel="0" collapsed="false">
      <c r="K225" s="3"/>
      <c r="S225" s="227"/>
      <c r="U225" s="228"/>
    </row>
    <row r="226" customFormat="false" ht="12.75" hidden="false" customHeight="false" outlineLevel="0" collapsed="false">
      <c r="K226" s="3"/>
      <c r="S226" s="227"/>
      <c r="U226" s="228"/>
    </row>
    <row r="227" customFormat="false" ht="12.75" hidden="false" customHeight="false" outlineLevel="0" collapsed="false">
      <c r="K227" s="3"/>
      <c r="S227" s="227"/>
      <c r="U227" s="228"/>
    </row>
    <row r="228" customFormat="false" ht="12.75" hidden="false" customHeight="false" outlineLevel="0" collapsed="false">
      <c r="K228" s="3"/>
      <c r="S228" s="227"/>
      <c r="U228" s="228"/>
    </row>
    <row r="229" customFormat="false" ht="12.75" hidden="false" customHeight="false" outlineLevel="0" collapsed="false">
      <c r="K229" s="3"/>
      <c r="S229" s="227"/>
      <c r="U229" s="228"/>
    </row>
    <row r="230" customFormat="false" ht="12.75" hidden="false" customHeight="false" outlineLevel="0" collapsed="false">
      <c r="K230" s="3"/>
      <c r="S230" s="227"/>
      <c r="U230" s="228"/>
    </row>
    <row r="231" customFormat="false" ht="12.75" hidden="false" customHeight="false" outlineLevel="0" collapsed="false">
      <c r="K231" s="3"/>
      <c r="S231" s="227"/>
      <c r="U231" s="228"/>
    </row>
    <row r="232" customFormat="false" ht="12.75" hidden="false" customHeight="false" outlineLevel="0" collapsed="false">
      <c r="K232" s="3"/>
      <c r="S232" s="227"/>
      <c r="U232" s="228"/>
    </row>
    <row r="233" customFormat="false" ht="12.75" hidden="false" customHeight="false" outlineLevel="0" collapsed="false">
      <c r="K233" s="3"/>
      <c r="S233" s="227"/>
      <c r="U233" s="228"/>
    </row>
    <row r="234" customFormat="false" ht="12.75" hidden="false" customHeight="false" outlineLevel="0" collapsed="false">
      <c r="K234" s="3"/>
      <c r="S234" s="227"/>
      <c r="U234" s="228"/>
    </row>
    <row r="235" customFormat="false" ht="12.75" hidden="false" customHeight="false" outlineLevel="0" collapsed="false">
      <c r="K235" s="3"/>
      <c r="S235" s="227"/>
      <c r="U235" s="228"/>
    </row>
    <row r="236" customFormat="false" ht="12.75" hidden="false" customHeight="false" outlineLevel="0" collapsed="false">
      <c r="K236" s="3"/>
      <c r="S236" s="227"/>
      <c r="U236" s="228"/>
    </row>
    <row r="237" customFormat="false" ht="12.75" hidden="false" customHeight="false" outlineLevel="0" collapsed="false">
      <c r="K237" s="3"/>
      <c r="S237" s="227"/>
      <c r="U237" s="228"/>
    </row>
    <row r="238" customFormat="false" ht="12.75" hidden="false" customHeight="false" outlineLevel="0" collapsed="false">
      <c r="K238" s="3"/>
      <c r="S238" s="227"/>
      <c r="U238" s="228"/>
    </row>
    <row r="239" customFormat="false" ht="12.75" hidden="false" customHeight="false" outlineLevel="0" collapsed="false">
      <c r="K239" s="3"/>
      <c r="S239" s="227"/>
      <c r="U239" s="228"/>
    </row>
    <row r="240" customFormat="false" ht="12.75" hidden="false" customHeight="false" outlineLevel="0" collapsed="false">
      <c r="K240" s="3"/>
      <c r="S240" s="227"/>
      <c r="U240" s="228"/>
    </row>
    <row r="241" customFormat="false" ht="12.75" hidden="false" customHeight="false" outlineLevel="0" collapsed="false">
      <c r="K241" s="3"/>
      <c r="S241" s="227"/>
      <c r="U241" s="228"/>
    </row>
    <row r="242" customFormat="false" ht="12.75" hidden="false" customHeight="false" outlineLevel="0" collapsed="false">
      <c r="K242" s="3"/>
      <c r="S242" s="227"/>
      <c r="U242" s="228"/>
    </row>
    <row r="243" customFormat="false" ht="12.75" hidden="false" customHeight="false" outlineLevel="0" collapsed="false">
      <c r="K243" s="3"/>
      <c r="S243" s="227"/>
      <c r="U243" s="228"/>
    </row>
    <row r="244" customFormat="false" ht="12.75" hidden="false" customHeight="false" outlineLevel="0" collapsed="false">
      <c r="K244" s="3"/>
      <c r="S244" s="227"/>
      <c r="U244" s="228"/>
    </row>
    <row r="245" customFormat="false" ht="12.75" hidden="false" customHeight="false" outlineLevel="0" collapsed="false">
      <c r="K245" s="3"/>
      <c r="S245" s="227"/>
      <c r="U245" s="228"/>
    </row>
    <row r="246" customFormat="false" ht="12.75" hidden="false" customHeight="false" outlineLevel="0" collapsed="false">
      <c r="K246" s="3"/>
      <c r="S246" s="227"/>
      <c r="U246" s="228"/>
    </row>
    <row r="247" customFormat="false" ht="12.75" hidden="false" customHeight="false" outlineLevel="0" collapsed="false">
      <c r="K247" s="3"/>
      <c r="S247" s="227"/>
      <c r="U247" s="228"/>
    </row>
    <row r="248" customFormat="false" ht="12.75" hidden="false" customHeight="false" outlineLevel="0" collapsed="false">
      <c r="K248" s="3"/>
      <c r="S248" s="227"/>
      <c r="U248" s="228"/>
    </row>
    <row r="249" customFormat="false" ht="12.75" hidden="false" customHeight="false" outlineLevel="0" collapsed="false">
      <c r="K249" s="3"/>
      <c r="S249" s="227"/>
      <c r="U249" s="228"/>
    </row>
    <row r="250" customFormat="false" ht="12.75" hidden="false" customHeight="false" outlineLevel="0" collapsed="false">
      <c r="K250" s="3"/>
      <c r="S250" s="227"/>
      <c r="U250" s="228"/>
    </row>
    <row r="251" customFormat="false" ht="12.75" hidden="false" customHeight="false" outlineLevel="0" collapsed="false">
      <c r="K251" s="3"/>
      <c r="S251" s="227"/>
      <c r="U251" s="228"/>
    </row>
    <row r="252" customFormat="false" ht="12.75" hidden="false" customHeight="false" outlineLevel="0" collapsed="false">
      <c r="K252" s="3"/>
      <c r="S252" s="227"/>
      <c r="U252" s="228"/>
    </row>
    <row r="253" customFormat="false" ht="12.75" hidden="false" customHeight="false" outlineLevel="0" collapsed="false">
      <c r="K253" s="3"/>
      <c r="S253" s="227"/>
      <c r="U253" s="228"/>
    </row>
    <row r="254" customFormat="false" ht="12.75" hidden="false" customHeight="false" outlineLevel="0" collapsed="false">
      <c r="K254" s="3"/>
      <c r="S254" s="227"/>
      <c r="U254" s="228"/>
    </row>
    <row r="255" customFormat="false" ht="12.75" hidden="false" customHeight="false" outlineLevel="0" collapsed="false">
      <c r="K255" s="3"/>
      <c r="S255" s="227"/>
      <c r="U255" s="228"/>
    </row>
    <row r="256" customFormat="false" ht="12.75" hidden="false" customHeight="false" outlineLevel="0" collapsed="false">
      <c r="K256" s="3"/>
      <c r="S256" s="227"/>
      <c r="U256" s="228"/>
    </row>
    <row r="257" customFormat="false" ht="12.75" hidden="false" customHeight="false" outlineLevel="0" collapsed="false">
      <c r="K257" s="3"/>
      <c r="S257" s="227"/>
      <c r="U257" s="228"/>
    </row>
    <row r="258" customFormat="false" ht="12.75" hidden="false" customHeight="false" outlineLevel="0" collapsed="false">
      <c r="K258" s="3"/>
      <c r="S258" s="227"/>
      <c r="U258" s="228"/>
    </row>
    <row r="259" customFormat="false" ht="12.75" hidden="false" customHeight="false" outlineLevel="0" collapsed="false">
      <c r="K259" s="3"/>
      <c r="S259" s="227"/>
      <c r="U259" s="228"/>
    </row>
    <row r="260" customFormat="false" ht="12.75" hidden="false" customHeight="false" outlineLevel="0" collapsed="false">
      <c r="K260" s="3"/>
      <c r="S260" s="227"/>
      <c r="U260" s="228"/>
    </row>
    <row r="261" customFormat="false" ht="12.75" hidden="false" customHeight="false" outlineLevel="0" collapsed="false">
      <c r="K261" s="3"/>
      <c r="S261" s="227"/>
      <c r="U261" s="228"/>
    </row>
    <row r="262" customFormat="false" ht="12.75" hidden="false" customHeight="false" outlineLevel="0" collapsed="false">
      <c r="K262" s="3"/>
      <c r="S262" s="227"/>
      <c r="U262" s="228"/>
    </row>
    <row r="263" customFormat="false" ht="12.75" hidden="false" customHeight="false" outlineLevel="0" collapsed="false">
      <c r="K263" s="3"/>
      <c r="S263" s="227"/>
      <c r="U263" s="228"/>
    </row>
    <row r="264" customFormat="false" ht="12.75" hidden="false" customHeight="false" outlineLevel="0" collapsed="false">
      <c r="K264" s="3"/>
      <c r="S264" s="227"/>
      <c r="U264" s="228"/>
    </row>
    <row r="265" customFormat="false" ht="12.75" hidden="false" customHeight="false" outlineLevel="0" collapsed="false">
      <c r="K265" s="3"/>
      <c r="S265" s="227"/>
      <c r="U265" s="228"/>
    </row>
    <row r="266" customFormat="false" ht="12.75" hidden="false" customHeight="false" outlineLevel="0" collapsed="false">
      <c r="K266" s="3"/>
      <c r="S266" s="227"/>
      <c r="U266" s="228"/>
    </row>
    <row r="267" customFormat="false" ht="12.75" hidden="false" customHeight="false" outlineLevel="0" collapsed="false">
      <c r="K267" s="3"/>
      <c r="S267" s="227"/>
      <c r="U267" s="228"/>
    </row>
    <row r="268" customFormat="false" ht="12.75" hidden="false" customHeight="false" outlineLevel="0" collapsed="false">
      <c r="K268" s="3"/>
      <c r="S268" s="227"/>
      <c r="U268" s="228"/>
    </row>
    <row r="269" customFormat="false" ht="12.75" hidden="false" customHeight="false" outlineLevel="0" collapsed="false">
      <c r="K269" s="3"/>
      <c r="S269" s="227"/>
      <c r="U269" s="228"/>
    </row>
    <row r="270" customFormat="false" ht="12.75" hidden="false" customHeight="false" outlineLevel="0" collapsed="false">
      <c r="K270" s="3"/>
      <c r="S270" s="227"/>
      <c r="U270" s="228"/>
    </row>
    <row r="271" customFormat="false" ht="12.75" hidden="false" customHeight="false" outlineLevel="0" collapsed="false">
      <c r="K271" s="3"/>
      <c r="S271" s="227"/>
      <c r="U271" s="228"/>
    </row>
    <row r="272" customFormat="false" ht="12.75" hidden="false" customHeight="false" outlineLevel="0" collapsed="false">
      <c r="K272" s="3"/>
      <c r="S272" s="227"/>
      <c r="U272" s="228"/>
    </row>
    <row r="273" customFormat="false" ht="12.75" hidden="false" customHeight="false" outlineLevel="0" collapsed="false">
      <c r="K273" s="3"/>
      <c r="S273" s="227"/>
      <c r="U273" s="228"/>
    </row>
    <row r="274" customFormat="false" ht="12.75" hidden="false" customHeight="false" outlineLevel="0" collapsed="false">
      <c r="K274" s="3"/>
      <c r="S274" s="227"/>
      <c r="U274" s="228"/>
    </row>
    <row r="275" customFormat="false" ht="12.75" hidden="false" customHeight="false" outlineLevel="0" collapsed="false">
      <c r="K275" s="3"/>
      <c r="S275" s="227"/>
      <c r="U275" s="228"/>
    </row>
    <row r="276" customFormat="false" ht="12.75" hidden="false" customHeight="false" outlineLevel="0" collapsed="false">
      <c r="K276" s="3"/>
      <c r="S276" s="227"/>
      <c r="U276" s="228"/>
    </row>
    <row r="277" customFormat="false" ht="12.75" hidden="false" customHeight="false" outlineLevel="0" collapsed="false">
      <c r="K277" s="3"/>
      <c r="S277" s="227"/>
      <c r="U277" s="228"/>
    </row>
    <row r="278" customFormat="false" ht="12.75" hidden="false" customHeight="false" outlineLevel="0" collapsed="false">
      <c r="K278" s="3"/>
      <c r="S278" s="227"/>
      <c r="U278" s="228"/>
    </row>
    <row r="279" customFormat="false" ht="12.75" hidden="false" customHeight="false" outlineLevel="0" collapsed="false">
      <c r="K279" s="3"/>
      <c r="S279" s="227"/>
      <c r="U279" s="228"/>
    </row>
    <row r="280" customFormat="false" ht="12.75" hidden="false" customHeight="false" outlineLevel="0" collapsed="false">
      <c r="K280" s="3"/>
      <c r="S280" s="227"/>
      <c r="U280" s="228"/>
    </row>
    <row r="281" customFormat="false" ht="12.75" hidden="false" customHeight="false" outlineLevel="0" collapsed="false">
      <c r="K281" s="3"/>
      <c r="S281" s="227"/>
      <c r="U281" s="228"/>
    </row>
    <row r="282" customFormat="false" ht="12.75" hidden="false" customHeight="false" outlineLevel="0" collapsed="false">
      <c r="K282" s="3"/>
      <c r="S282" s="227"/>
      <c r="U282" s="228"/>
    </row>
    <row r="283" customFormat="false" ht="12.75" hidden="false" customHeight="false" outlineLevel="0" collapsed="false">
      <c r="K283" s="3"/>
      <c r="S283" s="227"/>
      <c r="U283" s="228"/>
    </row>
    <row r="284" customFormat="false" ht="12.75" hidden="false" customHeight="false" outlineLevel="0" collapsed="false">
      <c r="K284" s="3"/>
      <c r="S284" s="227"/>
      <c r="U284" s="228"/>
    </row>
    <row r="285" customFormat="false" ht="12.75" hidden="false" customHeight="false" outlineLevel="0" collapsed="false">
      <c r="K285" s="3"/>
      <c r="S285" s="227"/>
      <c r="U285" s="228"/>
    </row>
    <row r="286" customFormat="false" ht="12.75" hidden="false" customHeight="false" outlineLevel="0" collapsed="false">
      <c r="K286" s="3"/>
      <c r="S286" s="227"/>
      <c r="U286" s="228"/>
    </row>
    <row r="287" customFormat="false" ht="12.75" hidden="false" customHeight="false" outlineLevel="0" collapsed="false">
      <c r="K287" s="3"/>
      <c r="S287" s="227"/>
      <c r="U287" s="228"/>
    </row>
    <row r="288" customFormat="false" ht="12.75" hidden="false" customHeight="false" outlineLevel="0" collapsed="false">
      <c r="K288" s="3"/>
      <c r="S288" s="227"/>
      <c r="U288" s="228"/>
    </row>
    <row r="289" customFormat="false" ht="12.75" hidden="false" customHeight="false" outlineLevel="0" collapsed="false">
      <c r="K289" s="3"/>
      <c r="S289" s="227"/>
      <c r="U289" s="228"/>
    </row>
    <row r="290" customFormat="false" ht="12.75" hidden="false" customHeight="false" outlineLevel="0" collapsed="false">
      <c r="K290" s="3"/>
      <c r="S290" s="227"/>
      <c r="U290" s="228"/>
    </row>
    <row r="291" customFormat="false" ht="12.75" hidden="false" customHeight="false" outlineLevel="0" collapsed="false">
      <c r="K291" s="3"/>
      <c r="S291" s="227"/>
      <c r="U291" s="228"/>
    </row>
    <row r="292" customFormat="false" ht="12.75" hidden="false" customHeight="false" outlineLevel="0" collapsed="false">
      <c r="K292" s="3"/>
      <c r="S292" s="227"/>
      <c r="U292" s="228"/>
    </row>
    <row r="293" customFormat="false" ht="12.75" hidden="false" customHeight="false" outlineLevel="0" collapsed="false">
      <c r="K293" s="3"/>
      <c r="S293" s="227"/>
      <c r="U293" s="228"/>
    </row>
    <row r="294" customFormat="false" ht="12.75" hidden="false" customHeight="false" outlineLevel="0" collapsed="false">
      <c r="K294" s="3"/>
      <c r="S294" s="227"/>
      <c r="U294" s="228"/>
    </row>
    <row r="295" customFormat="false" ht="12.75" hidden="false" customHeight="false" outlineLevel="0" collapsed="false">
      <c r="K295" s="3"/>
      <c r="S295" s="227"/>
      <c r="U295" s="228"/>
    </row>
    <row r="296" customFormat="false" ht="12.75" hidden="false" customHeight="false" outlineLevel="0" collapsed="false">
      <c r="K296" s="3"/>
      <c r="S296" s="227"/>
      <c r="U296" s="228"/>
    </row>
    <row r="297" customFormat="false" ht="12.75" hidden="false" customHeight="false" outlineLevel="0" collapsed="false">
      <c r="K297" s="3"/>
      <c r="S297" s="227"/>
      <c r="U297" s="228"/>
    </row>
    <row r="298" customFormat="false" ht="12.75" hidden="false" customHeight="false" outlineLevel="0" collapsed="false">
      <c r="K298" s="3"/>
      <c r="S298" s="227"/>
      <c r="U298" s="228"/>
    </row>
    <row r="299" customFormat="false" ht="12.75" hidden="false" customHeight="false" outlineLevel="0" collapsed="false">
      <c r="K299" s="3"/>
      <c r="S299" s="227"/>
      <c r="U299" s="228"/>
    </row>
    <row r="300" customFormat="false" ht="12.75" hidden="false" customHeight="false" outlineLevel="0" collapsed="false">
      <c r="K300" s="3"/>
      <c r="S300" s="227"/>
      <c r="U300" s="228"/>
    </row>
    <row r="301" customFormat="false" ht="12.75" hidden="false" customHeight="false" outlineLevel="0" collapsed="false">
      <c r="K301" s="3"/>
      <c r="S301" s="227"/>
      <c r="U301" s="228"/>
    </row>
    <row r="302" customFormat="false" ht="12.75" hidden="false" customHeight="false" outlineLevel="0" collapsed="false">
      <c r="K302" s="3"/>
      <c r="S302" s="227"/>
      <c r="U302" s="228"/>
    </row>
    <row r="303" customFormat="false" ht="12.75" hidden="false" customHeight="false" outlineLevel="0" collapsed="false">
      <c r="K303" s="3"/>
      <c r="S303" s="227"/>
      <c r="U303" s="228"/>
    </row>
    <row r="304" customFormat="false" ht="12.75" hidden="false" customHeight="false" outlineLevel="0" collapsed="false">
      <c r="K304" s="3"/>
      <c r="S304" s="227"/>
      <c r="U304" s="228"/>
    </row>
    <row r="305" customFormat="false" ht="12.75" hidden="false" customHeight="false" outlineLevel="0" collapsed="false">
      <c r="K305" s="3"/>
      <c r="S305" s="227"/>
      <c r="U305" s="228"/>
    </row>
    <row r="306" customFormat="false" ht="12.75" hidden="false" customHeight="false" outlineLevel="0" collapsed="false">
      <c r="K306" s="3"/>
      <c r="S306" s="227"/>
      <c r="U306" s="228"/>
    </row>
    <row r="307" customFormat="false" ht="12.75" hidden="false" customHeight="false" outlineLevel="0" collapsed="false">
      <c r="K307" s="3"/>
      <c r="S307" s="227"/>
      <c r="U307" s="228"/>
    </row>
    <row r="308" customFormat="false" ht="12.75" hidden="false" customHeight="false" outlineLevel="0" collapsed="false">
      <c r="K308" s="3"/>
      <c r="S308" s="227"/>
      <c r="U308" s="228"/>
    </row>
    <row r="309" customFormat="false" ht="12.75" hidden="false" customHeight="false" outlineLevel="0" collapsed="false">
      <c r="K309" s="3"/>
      <c r="S309" s="227"/>
      <c r="U309" s="228"/>
    </row>
    <row r="310" customFormat="false" ht="12.75" hidden="false" customHeight="false" outlineLevel="0" collapsed="false">
      <c r="K310" s="3"/>
      <c r="S310" s="227"/>
      <c r="U310" s="228"/>
    </row>
    <row r="311" customFormat="false" ht="12.75" hidden="false" customHeight="false" outlineLevel="0" collapsed="false">
      <c r="K311" s="3"/>
      <c r="S311" s="227"/>
      <c r="U311" s="228"/>
    </row>
    <row r="312" customFormat="false" ht="12.75" hidden="false" customHeight="false" outlineLevel="0" collapsed="false">
      <c r="K312" s="3"/>
      <c r="S312" s="227"/>
      <c r="U312" s="228"/>
    </row>
    <row r="313" customFormat="false" ht="12.75" hidden="false" customHeight="false" outlineLevel="0" collapsed="false">
      <c r="K313" s="3"/>
      <c r="S313" s="227"/>
      <c r="U313" s="228"/>
    </row>
    <row r="314" customFormat="false" ht="12.75" hidden="false" customHeight="false" outlineLevel="0" collapsed="false">
      <c r="K314" s="3"/>
      <c r="S314" s="227"/>
      <c r="U314" s="228"/>
    </row>
    <row r="315" customFormat="false" ht="12.75" hidden="false" customHeight="false" outlineLevel="0" collapsed="false">
      <c r="K315" s="3"/>
      <c r="S315" s="227"/>
      <c r="U315" s="228"/>
    </row>
    <row r="316" customFormat="false" ht="12.75" hidden="false" customHeight="false" outlineLevel="0" collapsed="false">
      <c r="K316" s="3"/>
      <c r="S316" s="227"/>
      <c r="U316" s="228"/>
    </row>
    <row r="317" customFormat="false" ht="12.75" hidden="false" customHeight="false" outlineLevel="0" collapsed="false">
      <c r="K317" s="3"/>
      <c r="S317" s="227"/>
      <c r="U317" s="228"/>
    </row>
    <row r="318" customFormat="false" ht="12.75" hidden="false" customHeight="false" outlineLevel="0" collapsed="false">
      <c r="K318" s="3"/>
      <c r="S318" s="227"/>
      <c r="U318" s="228"/>
    </row>
    <row r="319" customFormat="false" ht="12.75" hidden="false" customHeight="false" outlineLevel="0" collapsed="false">
      <c r="K319" s="3"/>
      <c r="S319" s="227"/>
      <c r="U319" s="228"/>
    </row>
    <row r="320" customFormat="false" ht="12.75" hidden="false" customHeight="false" outlineLevel="0" collapsed="false">
      <c r="K320" s="3"/>
      <c r="S320" s="227"/>
      <c r="U320" s="228"/>
    </row>
    <row r="321" customFormat="false" ht="12.75" hidden="false" customHeight="false" outlineLevel="0" collapsed="false">
      <c r="K321" s="3"/>
      <c r="S321" s="227"/>
      <c r="U321" s="228"/>
    </row>
    <row r="322" customFormat="false" ht="12.75" hidden="false" customHeight="false" outlineLevel="0" collapsed="false">
      <c r="K322" s="3"/>
      <c r="S322" s="227"/>
      <c r="U322" s="228"/>
    </row>
    <row r="323" customFormat="false" ht="12.75" hidden="false" customHeight="false" outlineLevel="0" collapsed="false">
      <c r="K323" s="3"/>
      <c r="S323" s="227"/>
      <c r="U323" s="228"/>
    </row>
    <row r="324" customFormat="false" ht="12.75" hidden="false" customHeight="false" outlineLevel="0" collapsed="false">
      <c r="K324" s="3"/>
      <c r="S324" s="227"/>
      <c r="U324" s="228"/>
    </row>
    <row r="325" customFormat="false" ht="12.75" hidden="false" customHeight="false" outlineLevel="0" collapsed="false">
      <c r="K325" s="3"/>
      <c r="S325" s="227"/>
      <c r="U325" s="228"/>
    </row>
    <row r="326" customFormat="false" ht="12.75" hidden="false" customHeight="false" outlineLevel="0" collapsed="false">
      <c r="K326" s="3"/>
      <c r="S326" s="227"/>
      <c r="U326" s="228"/>
    </row>
    <row r="327" customFormat="false" ht="12.75" hidden="false" customHeight="false" outlineLevel="0" collapsed="false">
      <c r="K327" s="3"/>
      <c r="S327" s="227"/>
      <c r="U327" s="228"/>
    </row>
    <row r="328" customFormat="false" ht="12.75" hidden="false" customHeight="false" outlineLevel="0" collapsed="false">
      <c r="K328" s="3"/>
      <c r="S328" s="227"/>
      <c r="U328" s="228"/>
    </row>
    <row r="329" customFormat="false" ht="12.75" hidden="false" customHeight="false" outlineLevel="0" collapsed="false">
      <c r="K329" s="3"/>
      <c r="S329" s="227"/>
      <c r="U329" s="228"/>
    </row>
    <row r="330" customFormat="false" ht="12.75" hidden="false" customHeight="false" outlineLevel="0" collapsed="false">
      <c r="K330" s="3"/>
      <c r="S330" s="227"/>
      <c r="U330" s="228"/>
    </row>
    <row r="331" customFormat="false" ht="12.75" hidden="false" customHeight="false" outlineLevel="0" collapsed="false">
      <c r="K331" s="3"/>
      <c r="S331" s="227"/>
      <c r="U331" s="228"/>
    </row>
    <row r="332" customFormat="false" ht="12.75" hidden="false" customHeight="false" outlineLevel="0" collapsed="false">
      <c r="K332" s="3"/>
      <c r="S332" s="227"/>
      <c r="U332" s="228"/>
    </row>
    <row r="333" customFormat="false" ht="12.75" hidden="false" customHeight="false" outlineLevel="0" collapsed="false">
      <c r="K333" s="3"/>
      <c r="S333" s="227"/>
      <c r="U333" s="228"/>
    </row>
    <row r="334" customFormat="false" ht="12.75" hidden="false" customHeight="false" outlineLevel="0" collapsed="false">
      <c r="K334" s="3"/>
      <c r="S334" s="227"/>
      <c r="U334" s="228"/>
    </row>
    <row r="335" customFormat="false" ht="12.75" hidden="false" customHeight="false" outlineLevel="0" collapsed="false">
      <c r="K335" s="3"/>
      <c r="S335" s="227"/>
      <c r="U335" s="228"/>
    </row>
    <row r="336" customFormat="false" ht="12.75" hidden="false" customHeight="false" outlineLevel="0" collapsed="false">
      <c r="K336" s="3"/>
      <c r="S336" s="227"/>
      <c r="U336" s="228"/>
    </row>
    <row r="337" customFormat="false" ht="12.75" hidden="false" customHeight="false" outlineLevel="0" collapsed="false">
      <c r="K337" s="3"/>
      <c r="S337" s="227"/>
      <c r="U337" s="228"/>
    </row>
    <row r="338" customFormat="false" ht="12.75" hidden="false" customHeight="false" outlineLevel="0" collapsed="false">
      <c r="K338" s="3"/>
      <c r="S338" s="227"/>
      <c r="U338" s="228"/>
    </row>
    <row r="339" customFormat="false" ht="12.75" hidden="false" customHeight="false" outlineLevel="0" collapsed="false">
      <c r="K339" s="3"/>
      <c r="S339" s="227"/>
      <c r="U339" s="228"/>
    </row>
    <row r="340" customFormat="false" ht="12.75" hidden="false" customHeight="false" outlineLevel="0" collapsed="false">
      <c r="K340" s="3"/>
      <c r="S340" s="227"/>
      <c r="U340" s="228"/>
    </row>
    <row r="341" customFormat="false" ht="12.75" hidden="false" customHeight="false" outlineLevel="0" collapsed="false">
      <c r="K341" s="3"/>
      <c r="S341" s="227"/>
      <c r="U341" s="228"/>
    </row>
    <row r="342" customFormat="false" ht="12.75" hidden="false" customHeight="false" outlineLevel="0" collapsed="false">
      <c r="K342" s="3"/>
      <c r="S342" s="227"/>
      <c r="U342" s="228"/>
    </row>
    <row r="343" customFormat="false" ht="12.75" hidden="false" customHeight="false" outlineLevel="0" collapsed="false">
      <c r="K343" s="3"/>
      <c r="S343" s="227"/>
      <c r="U343" s="228"/>
    </row>
    <row r="344" customFormat="false" ht="12.75" hidden="false" customHeight="false" outlineLevel="0" collapsed="false">
      <c r="K344" s="3"/>
      <c r="S344" s="227"/>
      <c r="U344" s="228"/>
    </row>
    <row r="345" customFormat="false" ht="12.75" hidden="false" customHeight="false" outlineLevel="0" collapsed="false">
      <c r="K345" s="3"/>
      <c r="S345" s="227"/>
      <c r="U345" s="228"/>
    </row>
    <row r="346" customFormat="false" ht="12.75" hidden="false" customHeight="false" outlineLevel="0" collapsed="false">
      <c r="K346" s="3"/>
      <c r="S346" s="227"/>
      <c r="U346" s="228"/>
    </row>
    <row r="347" customFormat="false" ht="12.75" hidden="false" customHeight="false" outlineLevel="0" collapsed="false">
      <c r="K347" s="3"/>
      <c r="S347" s="227"/>
      <c r="U347" s="228"/>
    </row>
    <row r="348" customFormat="false" ht="12.75" hidden="false" customHeight="false" outlineLevel="0" collapsed="false">
      <c r="K348" s="3"/>
      <c r="S348" s="227"/>
      <c r="U348" s="228"/>
    </row>
    <row r="349" customFormat="false" ht="12.75" hidden="false" customHeight="false" outlineLevel="0" collapsed="false">
      <c r="K349" s="3"/>
      <c r="S349" s="227"/>
      <c r="U349" s="228"/>
    </row>
    <row r="350" customFormat="false" ht="12.75" hidden="false" customHeight="false" outlineLevel="0" collapsed="false">
      <c r="K350" s="3"/>
      <c r="S350" s="227"/>
      <c r="U350" s="228"/>
    </row>
    <row r="351" customFormat="false" ht="12.75" hidden="false" customHeight="false" outlineLevel="0" collapsed="false">
      <c r="K351" s="3"/>
      <c r="S351" s="227"/>
      <c r="U351" s="228"/>
    </row>
    <row r="352" customFormat="false" ht="12.75" hidden="false" customHeight="false" outlineLevel="0" collapsed="false">
      <c r="K352" s="3"/>
      <c r="S352" s="227"/>
      <c r="U352" s="228"/>
    </row>
    <row r="353" customFormat="false" ht="12.75" hidden="false" customHeight="false" outlineLevel="0" collapsed="false">
      <c r="K353" s="3"/>
      <c r="S353" s="227"/>
      <c r="U353" s="228"/>
    </row>
    <row r="354" customFormat="false" ht="12.75" hidden="false" customHeight="false" outlineLevel="0" collapsed="false">
      <c r="K354" s="3"/>
      <c r="S354" s="227"/>
      <c r="U354" s="228"/>
    </row>
    <row r="355" customFormat="false" ht="12.75" hidden="false" customHeight="false" outlineLevel="0" collapsed="false">
      <c r="K355" s="3"/>
      <c r="S355" s="227"/>
      <c r="U355" s="228"/>
    </row>
    <row r="356" customFormat="false" ht="12.75" hidden="false" customHeight="false" outlineLevel="0" collapsed="false">
      <c r="K356" s="3"/>
      <c r="S356" s="227"/>
      <c r="U356" s="228"/>
    </row>
    <row r="357" customFormat="false" ht="12.75" hidden="false" customHeight="false" outlineLevel="0" collapsed="false">
      <c r="K357" s="3"/>
      <c r="S357" s="227"/>
      <c r="U357" s="228"/>
    </row>
    <row r="358" customFormat="false" ht="12.75" hidden="false" customHeight="false" outlineLevel="0" collapsed="false">
      <c r="K358" s="3"/>
      <c r="S358" s="227"/>
      <c r="U358" s="228"/>
    </row>
    <row r="359" customFormat="false" ht="12.75" hidden="false" customHeight="false" outlineLevel="0" collapsed="false">
      <c r="K359" s="3"/>
      <c r="S359" s="227"/>
      <c r="U359" s="228"/>
    </row>
    <row r="360" customFormat="false" ht="12.75" hidden="false" customHeight="false" outlineLevel="0" collapsed="false">
      <c r="K360" s="3"/>
      <c r="S360" s="227"/>
      <c r="U360" s="228"/>
    </row>
    <row r="361" customFormat="false" ht="12.75" hidden="false" customHeight="false" outlineLevel="0" collapsed="false">
      <c r="K361" s="3"/>
      <c r="S361" s="227"/>
      <c r="U361" s="228"/>
    </row>
    <row r="362" customFormat="false" ht="12.75" hidden="false" customHeight="false" outlineLevel="0" collapsed="false">
      <c r="K362" s="3"/>
      <c r="S362" s="227"/>
      <c r="U362" s="228"/>
    </row>
    <row r="363" customFormat="false" ht="12.75" hidden="false" customHeight="false" outlineLevel="0" collapsed="false">
      <c r="K363" s="3"/>
      <c r="S363" s="227"/>
      <c r="U363" s="228"/>
    </row>
    <row r="364" customFormat="false" ht="12.75" hidden="false" customHeight="false" outlineLevel="0" collapsed="false">
      <c r="K364" s="3"/>
      <c r="S364" s="227"/>
      <c r="U364" s="228"/>
    </row>
    <row r="365" customFormat="false" ht="12.75" hidden="false" customHeight="false" outlineLevel="0" collapsed="false">
      <c r="K365" s="3"/>
      <c r="S365" s="227"/>
      <c r="U365" s="228"/>
    </row>
    <row r="366" customFormat="false" ht="12.75" hidden="false" customHeight="false" outlineLevel="0" collapsed="false">
      <c r="K366" s="3"/>
      <c r="S366" s="227"/>
      <c r="U366" s="228"/>
    </row>
    <row r="367" customFormat="false" ht="12.75" hidden="false" customHeight="false" outlineLevel="0" collapsed="false">
      <c r="K367" s="3"/>
      <c r="S367" s="227"/>
      <c r="U367" s="228"/>
    </row>
    <row r="368" customFormat="false" ht="12.75" hidden="false" customHeight="false" outlineLevel="0" collapsed="false">
      <c r="K368" s="3"/>
      <c r="S368" s="227"/>
      <c r="U368" s="228"/>
    </row>
    <row r="369" customFormat="false" ht="12.75" hidden="false" customHeight="false" outlineLevel="0" collapsed="false">
      <c r="K369" s="3"/>
      <c r="S369" s="227"/>
      <c r="U369" s="228"/>
    </row>
    <row r="370" customFormat="false" ht="12.75" hidden="false" customHeight="false" outlineLevel="0" collapsed="false">
      <c r="K370" s="3"/>
      <c r="S370" s="227"/>
      <c r="U370" s="228"/>
    </row>
    <row r="371" customFormat="false" ht="12.75" hidden="false" customHeight="false" outlineLevel="0" collapsed="false">
      <c r="K371" s="3"/>
      <c r="S371" s="227"/>
      <c r="U371" s="228"/>
    </row>
    <row r="372" customFormat="false" ht="12.75" hidden="false" customHeight="false" outlineLevel="0" collapsed="false">
      <c r="K372" s="3"/>
      <c r="S372" s="227"/>
      <c r="U372" s="228"/>
    </row>
    <row r="373" customFormat="false" ht="12.75" hidden="false" customHeight="false" outlineLevel="0" collapsed="false">
      <c r="K373" s="3"/>
      <c r="S373" s="227"/>
      <c r="U373" s="228"/>
    </row>
    <row r="374" customFormat="false" ht="12.75" hidden="false" customHeight="false" outlineLevel="0" collapsed="false">
      <c r="K374" s="3"/>
      <c r="S374" s="227"/>
      <c r="U374" s="228"/>
    </row>
    <row r="375" customFormat="false" ht="12.75" hidden="false" customHeight="false" outlineLevel="0" collapsed="false">
      <c r="K375" s="3"/>
      <c r="S375" s="227"/>
      <c r="U375" s="228"/>
    </row>
    <row r="376" customFormat="false" ht="12.75" hidden="false" customHeight="false" outlineLevel="0" collapsed="false">
      <c r="K376" s="3"/>
      <c r="S376" s="227"/>
      <c r="U376" s="228"/>
    </row>
    <row r="377" customFormat="false" ht="12.75" hidden="false" customHeight="false" outlineLevel="0" collapsed="false">
      <c r="K377" s="3"/>
      <c r="S377" s="227"/>
      <c r="U377" s="228"/>
    </row>
    <row r="378" customFormat="false" ht="12.75" hidden="false" customHeight="false" outlineLevel="0" collapsed="false">
      <c r="K378" s="3"/>
      <c r="S378" s="227"/>
      <c r="U378" s="228"/>
    </row>
    <row r="379" customFormat="false" ht="12.75" hidden="false" customHeight="false" outlineLevel="0" collapsed="false">
      <c r="K379" s="3"/>
      <c r="S379" s="227"/>
      <c r="U379" s="228"/>
    </row>
    <row r="380" customFormat="false" ht="12.75" hidden="false" customHeight="false" outlineLevel="0" collapsed="false">
      <c r="K380" s="3"/>
      <c r="S380" s="227"/>
      <c r="U380" s="228"/>
    </row>
    <row r="381" customFormat="false" ht="12.75" hidden="false" customHeight="false" outlineLevel="0" collapsed="false">
      <c r="K381" s="3"/>
      <c r="S381" s="227"/>
      <c r="U381" s="228"/>
    </row>
    <row r="382" customFormat="false" ht="12.75" hidden="false" customHeight="false" outlineLevel="0" collapsed="false">
      <c r="K382" s="3"/>
      <c r="S382" s="227"/>
      <c r="U382" s="228"/>
    </row>
    <row r="383" customFormat="false" ht="12.75" hidden="false" customHeight="false" outlineLevel="0" collapsed="false">
      <c r="K383" s="3"/>
      <c r="S383" s="227"/>
      <c r="U383" s="228"/>
    </row>
    <row r="384" customFormat="false" ht="12.75" hidden="false" customHeight="false" outlineLevel="0" collapsed="false">
      <c r="K384" s="3"/>
      <c r="S384" s="227"/>
      <c r="U384" s="228"/>
    </row>
    <row r="385" customFormat="false" ht="12.75" hidden="false" customHeight="false" outlineLevel="0" collapsed="false">
      <c r="K385" s="3"/>
      <c r="S385" s="227"/>
      <c r="U385" s="228"/>
    </row>
    <row r="386" customFormat="false" ht="12.75" hidden="false" customHeight="false" outlineLevel="0" collapsed="false">
      <c r="K386" s="3"/>
      <c r="S386" s="227"/>
      <c r="U386" s="228"/>
    </row>
    <row r="387" customFormat="false" ht="12.75" hidden="false" customHeight="false" outlineLevel="0" collapsed="false">
      <c r="K387" s="3"/>
      <c r="S387" s="227"/>
      <c r="U387" s="228"/>
    </row>
    <row r="388" customFormat="false" ht="12.75" hidden="false" customHeight="false" outlineLevel="0" collapsed="false">
      <c r="K388" s="3"/>
      <c r="S388" s="227"/>
      <c r="U388" s="228"/>
    </row>
    <row r="389" customFormat="false" ht="12.75" hidden="false" customHeight="false" outlineLevel="0" collapsed="false">
      <c r="K389" s="3"/>
      <c r="S389" s="227"/>
      <c r="U389" s="228"/>
    </row>
    <row r="390" customFormat="false" ht="12.75" hidden="false" customHeight="false" outlineLevel="0" collapsed="false">
      <c r="K390" s="3"/>
      <c r="S390" s="227"/>
      <c r="U390" s="228"/>
    </row>
    <row r="391" customFormat="false" ht="12.75" hidden="false" customHeight="false" outlineLevel="0" collapsed="false">
      <c r="K391" s="3"/>
      <c r="S391" s="227"/>
      <c r="U391" s="228"/>
    </row>
    <row r="392" customFormat="false" ht="12.75" hidden="false" customHeight="false" outlineLevel="0" collapsed="false">
      <c r="K392" s="3"/>
      <c r="S392" s="227"/>
      <c r="U392" s="228"/>
    </row>
    <row r="393" customFormat="false" ht="12.75" hidden="false" customHeight="false" outlineLevel="0" collapsed="false">
      <c r="K393" s="3"/>
      <c r="S393" s="227"/>
      <c r="U393" s="228"/>
    </row>
    <row r="394" customFormat="false" ht="12.75" hidden="false" customHeight="false" outlineLevel="0" collapsed="false">
      <c r="K394" s="3"/>
      <c r="S394" s="227"/>
      <c r="U394" s="228"/>
    </row>
    <row r="395" customFormat="false" ht="12.75" hidden="false" customHeight="false" outlineLevel="0" collapsed="false">
      <c r="K395" s="3"/>
      <c r="S395" s="227"/>
      <c r="U395" s="228"/>
    </row>
    <row r="396" customFormat="false" ht="12.75" hidden="false" customHeight="false" outlineLevel="0" collapsed="false">
      <c r="K396" s="3"/>
      <c r="S396" s="227"/>
      <c r="U396" s="228"/>
    </row>
    <row r="397" customFormat="false" ht="12.75" hidden="false" customHeight="false" outlineLevel="0" collapsed="false">
      <c r="K397" s="3"/>
      <c r="S397" s="227"/>
      <c r="U397" s="228"/>
    </row>
    <row r="398" customFormat="false" ht="12.75" hidden="false" customHeight="false" outlineLevel="0" collapsed="false">
      <c r="K398" s="3"/>
      <c r="S398" s="227"/>
      <c r="U398" s="228"/>
    </row>
    <row r="399" customFormat="false" ht="12.75" hidden="false" customHeight="false" outlineLevel="0" collapsed="false">
      <c r="K399" s="3"/>
      <c r="S399" s="227"/>
      <c r="U399" s="228"/>
    </row>
    <row r="400" customFormat="false" ht="12.75" hidden="false" customHeight="false" outlineLevel="0" collapsed="false">
      <c r="K400" s="3"/>
      <c r="S400" s="227"/>
      <c r="U400" s="228"/>
    </row>
    <row r="401" customFormat="false" ht="12.75" hidden="false" customHeight="false" outlineLevel="0" collapsed="false">
      <c r="K401" s="3"/>
      <c r="S401" s="227"/>
      <c r="U401" s="228"/>
    </row>
    <row r="402" customFormat="false" ht="12.75" hidden="false" customHeight="false" outlineLevel="0" collapsed="false">
      <c r="K402" s="3"/>
      <c r="S402" s="227"/>
      <c r="U402" s="228"/>
    </row>
    <row r="403" customFormat="false" ht="12.75" hidden="false" customHeight="false" outlineLevel="0" collapsed="false">
      <c r="K403" s="3"/>
      <c r="S403" s="227"/>
      <c r="U403" s="228"/>
    </row>
    <row r="404" customFormat="false" ht="12.75" hidden="false" customHeight="false" outlineLevel="0" collapsed="false">
      <c r="K404" s="3"/>
      <c r="S404" s="227"/>
      <c r="U404" s="228"/>
    </row>
    <row r="405" customFormat="false" ht="12.75" hidden="false" customHeight="false" outlineLevel="0" collapsed="false">
      <c r="K405" s="3"/>
      <c r="S405" s="227"/>
      <c r="U405" s="228"/>
    </row>
    <row r="406" customFormat="false" ht="12.75" hidden="false" customHeight="false" outlineLevel="0" collapsed="false">
      <c r="K406" s="3"/>
      <c r="S406" s="227"/>
      <c r="U406" s="228"/>
    </row>
    <row r="407" customFormat="false" ht="12.75" hidden="false" customHeight="false" outlineLevel="0" collapsed="false">
      <c r="K407" s="3"/>
      <c r="S407" s="227"/>
      <c r="U407" s="228"/>
    </row>
    <row r="408" customFormat="false" ht="12.75" hidden="false" customHeight="false" outlineLevel="0" collapsed="false">
      <c r="K408" s="3"/>
      <c r="S408" s="227"/>
      <c r="U408" s="228"/>
    </row>
    <row r="409" customFormat="false" ht="12.75" hidden="false" customHeight="false" outlineLevel="0" collapsed="false">
      <c r="K409" s="3"/>
      <c r="S409" s="227"/>
      <c r="U409" s="228"/>
    </row>
    <row r="410" customFormat="false" ht="12.75" hidden="false" customHeight="false" outlineLevel="0" collapsed="false">
      <c r="K410" s="3"/>
      <c r="S410" s="227"/>
      <c r="U410" s="228"/>
    </row>
    <row r="411" customFormat="false" ht="12.75" hidden="false" customHeight="false" outlineLevel="0" collapsed="false">
      <c r="K411" s="3"/>
      <c r="S411" s="227"/>
      <c r="U411" s="228"/>
    </row>
    <row r="412" customFormat="false" ht="12.75" hidden="false" customHeight="false" outlineLevel="0" collapsed="false">
      <c r="K412" s="3"/>
      <c r="S412" s="227"/>
      <c r="U412" s="228"/>
    </row>
    <row r="413" customFormat="false" ht="12.75" hidden="false" customHeight="false" outlineLevel="0" collapsed="false">
      <c r="K413" s="3"/>
      <c r="S413" s="227"/>
      <c r="U413" s="228"/>
    </row>
    <row r="414" customFormat="false" ht="12.75" hidden="false" customHeight="false" outlineLevel="0" collapsed="false">
      <c r="K414" s="3"/>
      <c r="S414" s="227"/>
      <c r="U414" s="228"/>
    </row>
    <row r="415" customFormat="false" ht="12.75" hidden="false" customHeight="false" outlineLevel="0" collapsed="false">
      <c r="K415" s="3"/>
      <c r="S415" s="227"/>
      <c r="U415" s="228"/>
    </row>
    <row r="416" customFormat="false" ht="12.75" hidden="false" customHeight="false" outlineLevel="0" collapsed="false">
      <c r="K416" s="3"/>
      <c r="S416" s="227"/>
      <c r="U416" s="228"/>
    </row>
    <row r="417" customFormat="false" ht="12.75" hidden="false" customHeight="false" outlineLevel="0" collapsed="false">
      <c r="K417" s="3"/>
      <c r="S417" s="227"/>
      <c r="U417" s="228"/>
    </row>
    <row r="418" customFormat="false" ht="12.75" hidden="false" customHeight="false" outlineLevel="0" collapsed="false">
      <c r="K418" s="3"/>
      <c r="S418" s="227"/>
      <c r="U418" s="228"/>
    </row>
    <row r="419" customFormat="false" ht="12.75" hidden="false" customHeight="false" outlineLevel="0" collapsed="false">
      <c r="K419" s="3"/>
      <c r="S419" s="227"/>
      <c r="U419" s="228"/>
    </row>
    <row r="420" customFormat="false" ht="12.75" hidden="false" customHeight="false" outlineLevel="0" collapsed="false">
      <c r="K420" s="3"/>
      <c r="S420" s="227"/>
      <c r="U420" s="228"/>
    </row>
    <row r="421" customFormat="false" ht="12.75" hidden="false" customHeight="false" outlineLevel="0" collapsed="false">
      <c r="K421" s="3"/>
      <c r="S421" s="227"/>
      <c r="U421" s="228"/>
    </row>
    <row r="422" customFormat="false" ht="12.75" hidden="false" customHeight="false" outlineLevel="0" collapsed="false">
      <c r="K422" s="3"/>
      <c r="S422" s="227"/>
      <c r="U422" s="228"/>
    </row>
    <row r="423" customFormat="false" ht="12.75" hidden="false" customHeight="false" outlineLevel="0" collapsed="false">
      <c r="K423" s="3"/>
      <c r="S423" s="227"/>
      <c r="U423" s="228"/>
    </row>
    <row r="424" customFormat="false" ht="12.75" hidden="false" customHeight="false" outlineLevel="0" collapsed="false">
      <c r="K424" s="3"/>
      <c r="S424" s="227"/>
      <c r="U424" s="228"/>
    </row>
    <row r="425" customFormat="false" ht="12.75" hidden="false" customHeight="false" outlineLevel="0" collapsed="false">
      <c r="K425" s="3"/>
      <c r="S425" s="227"/>
      <c r="U425" s="228"/>
    </row>
    <row r="426" customFormat="false" ht="12.75" hidden="false" customHeight="false" outlineLevel="0" collapsed="false">
      <c r="K426" s="3"/>
      <c r="S426" s="227"/>
      <c r="U426" s="228"/>
    </row>
    <row r="427" customFormat="false" ht="12.75" hidden="false" customHeight="false" outlineLevel="0" collapsed="false">
      <c r="K427" s="3"/>
      <c r="S427" s="227"/>
      <c r="U427" s="228"/>
    </row>
    <row r="428" customFormat="false" ht="12.75" hidden="false" customHeight="false" outlineLevel="0" collapsed="false">
      <c r="K428" s="3"/>
      <c r="S428" s="227"/>
      <c r="U428" s="228"/>
    </row>
    <row r="429" customFormat="false" ht="12.75" hidden="false" customHeight="false" outlineLevel="0" collapsed="false">
      <c r="K429" s="3"/>
      <c r="S429" s="227"/>
      <c r="U429" s="228"/>
    </row>
    <row r="430" customFormat="false" ht="12.75" hidden="false" customHeight="false" outlineLevel="0" collapsed="false">
      <c r="K430" s="3"/>
      <c r="S430" s="227"/>
      <c r="U430" s="228"/>
    </row>
    <row r="431" customFormat="false" ht="12.75" hidden="false" customHeight="false" outlineLevel="0" collapsed="false">
      <c r="K431" s="3"/>
      <c r="S431" s="227"/>
      <c r="U431" s="228"/>
    </row>
    <row r="432" customFormat="false" ht="12.75" hidden="false" customHeight="false" outlineLevel="0" collapsed="false">
      <c r="K432" s="3"/>
      <c r="S432" s="227"/>
      <c r="U432" s="228"/>
    </row>
    <row r="433" customFormat="false" ht="12.75" hidden="false" customHeight="false" outlineLevel="0" collapsed="false">
      <c r="K433" s="3"/>
      <c r="S433" s="227"/>
      <c r="U433" s="228"/>
    </row>
    <row r="434" customFormat="false" ht="12.75" hidden="false" customHeight="false" outlineLevel="0" collapsed="false">
      <c r="K434" s="3"/>
      <c r="S434" s="227"/>
      <c r="U434" s="228"/>
    </row>
    <row r="435" customFormat="false" ht="12.75" hidden="false" customHeight="false" outlineLevel="0" collapsed="false">
      <c r="K435" s="3"/>
      <c r="S435" s="227"/>
      <c r="U435" s="228"/>
    </row>
    <row r="436" customFormat="false" ht="12.75" hidden="false" customHeight="false" outlineLevel="0" collapsed="false">
      <c r="K436" s="3"/>
      <c r="S436" s="227"/>
      <c r="U436" s="228"/>
    </row>
    <row r="437" customFormat="false" ht="12.75" hidden="false" customHeight="false" outlineLevel="0" collapsed="false">
      <c r="K437" s="3"/>
      <c r="S437" s="227"/>
      <c r="U437" s="228"/>
    </row>
    <row r="438" customFormat="false" ht="12.75" hidden="false" customHeight="false" outlineLevel="0" collapsed="false">
      <c r="K438" s="3"/>
      <c r="S438" s="227"/>
      <c r="U438" s="228"/>
    </row>
    <row r="439" customFormat="false" ht="12.75" hidden="false" customHeight="false" outlineLevel="0" collapsed="false">
      <c r="K439" s="3"/>
      <c r="S439" s="227"/>
      <c r="U439" s="228"/>
    </row>
    <row r="440" customFormat="false" ht="12.75" hidden="false" customHeight="false" outlineLevel="0" collapsed="false">
      <c r="K440" s="3"/>
      <c r="S440" s="227"/>
      <c r="U440" s="228"/>
    </row>
    <row r="441" customFormat="false" ht="12.75" hidden="false" customHeight="false" outlineLevel="0" collapsed="false">
      <c r="K441" s="3"/>
      <c r="S441" s="227"/>
      <c r="U441" s="228"/>
    </row>
    <row r="442" customFormat="false" ht="12.75" hidden="false" customHeight="false" outlineLevel="0" collapsed="false">
      <c r="K442" s="3"/>
      <c r="S442" s="227"/>
      <c r="U442" s="228"/>
    </row>
    <row r="443" customFormat="false" ht="12.75" hidden="false" customHeight="false" outlineLevel="0" collapsed="false">
      <c r="K443" s="3"/>
      <c r="S443" s="227"/>
      <c r="U443" s="228"/>
    </row>
    <row r="444" customFormat="false" ht="12.75" hidden="false" customHeight="false" outlineLevel="0" collapsed="false">
      <c r="K444" s="3"/>
      <c r="S444" s="227"/>
      <c r="U444" s="228"/>
    </row>
    <row r="445" customFormat="false" ht="12.75" hidden="false" customHeight="false" outlineLevel="0" collapsed="false">
      <c r="K445" s="3"/>
      <c r="S445" s="227"/>
      <c r="U445" s="228"/>
    </row>
    <row r="446" customFormat="false" ht="12.75" hidden="false" customHeight="false" outlineLevel="0" collapsed="false">
      <c r="K446" s="3"/>
      <c r="S446" s="227"/>
      <c r="U446" s="228"/>
    </row>
    <row r="447" customFormat="false" ht="12.75" hidden="false" customHeight="false" outlineLevel="0" collapsed="false">
      <c r="K447" s="3"/>
      <c r="S447" s="227"/>
      <c r="U447" s="228"/>
    </row>
    <row r="448" customFormat="false" ht="12.75" hidden="false" customHeight="false" outlineLevel="0" collapsed="false">
      <c r="K448" s="3"/>
      <c r="S448" s="227"/>
      <c r="U448" s="228"/>
    </row>
    <row r="449" customFormat="false" ht="12.75" hidden="false" customHeight="false" outlineLevel="0" collapsed="false">
      <c r="K449" s="3"/>
      <c r="S449" s="227"/>
      <c r="U449" s="228"/>
    </row>
    <row r="450" customFormat="false" ht="12.75" hidden="false" customHeight="false" outlineLevel="0" collapsed="false">
      <c r="K450" s="3"/>
      <c r="S450" s="227"/>
      <c r="U450" s="228"/>
    </row>
    <row r="451" customFormat="false" ht="12.75" hidden="false" customHeight="false" outlineLevel="0" collapsed="false">
      <c r="K451" s="3"/>
      <c r="S451" s="227"/>
      <c r="U451" s="228"/>
    </row>
    <row r="452" customFormat="false" ht="12.75" hidden="false" customHeight="false" outlineLevel="0" collapsed="false">
      <c r="K452" s="3"/>
      <c r="S452" s="227"/>
      <c r="U452" s="228"/>
    </row>
    <row r="453" customFormat="false" ht="12.75" hidden="false" customHeight="false" outlineLevel="0" collapsed="false">
      <c r="K453" s="3"/>
      <c r="S453" s="227"/>
      <c r="U453" s="228"/>
    </row>
    <row r="454" customFormat="false" ht="12.75" hidden="false" customHeight="false" outlineLevel="0" collapsed="false">
      <c r="K454" s="3"/>
      <c r="S454" s="227"/>
      <c r="U454" s="228"/>
    </row>
    <row r="455" customFormat="false" ht="12.75" hidden="false" customHeight="false" outlineLevel="0" collapsed="false">
      <c r="K455" s="3"/>
      <c r="S455" s="227"/>
      <c r="U455" s="228"/>
    </row>
    <row r="456" customFormat="false" ht="12.75" hidden="false" customHeight="false" outlineLevel="0" collapsed="false">
      <c r="K456" s="3"/>
      <c r="S456" s="227"/>
      <c r="U456" s="228"/>
    </row>
    <row r="457" customFormat="false" ht="12.75" hidden="false" customHeight="false" outlineLevel="0" collapsed="false">
      <c r="K457" s="3"/>
      <c r="S457" s="227"/>
      <c r="U457" s="228"/>
    </row>
    <row r="458" customFormat="false" ht="12.75" hidden="false" customHeight="false" outlineLevel="0" collapsed="false">
      <c r="K458" s="3"/>
      <c r="S458" s="227"/>
      <c r="U458" s="228"/>
    </row>
    <row r="459" customFormat="false" ht="12.75" hidden="false" customHeight="false" outlineLevel="0" collapsed="false">
      <c r="K459" s="3"/>
      <c r="S459" s="227"/>
      <c r="U459" s="228"/>
    </row>
    <row r="460" customFormat="false" ht="12.75" hidden="false" customHeight="false" outlineLevel="0" collapsed="false">
      <c r="K460" s="3"/>
      <c r="S460" s="227"/>
      <c r="U460" s="228"/>
    </row>
    <row r="461" customFormat="false" ht="12.75" hidden="false" customHeight="false" outlineLevel="0" collapsed="false">
      <c r="K461" s="3"/>
      <c r="S461" s="227"/>
      <c r="U461" s="228"/>
    </row>
    <row r="462" customFormat="false" ht="12.75" hidden="false" customHeight="false" outlineLevel="0" collapsed="false">
      <c r="K462" s="3"/>
      <c r="S462" s="227"/>
      <c r="U462" s="228"/>
    </row>
    <row r="463" customFormat="false" ht="12.75" hidden="false" customHeight="false" outlineLevel="0" collapsed="false">
      <c r="K463" s="3"/>
      <c r="S463" s="227"/>
      <c r="U463" s="228"/>
    </row>
    <row r="464" customFormat="false" ht="12.75" hidden="false" customHeight="false" outlineLevel="0" collapsed="false">
      <c r="K464" s="3"/>
      <c r="S464" s="227"/>
      <c r="U464" s="228"/>
    </row>
    <row r="465" customFormat="false" ht="12.75" hidden="false" customHeight="false" outlineLevel="0" collapsed="false">
      <c r="K465" s="3"/>
      <c r="S465" s="227"/>
      <c r="U465" s="228"/>
    </row>
    <row r="466" customFormat="false" ht="12.75" hidden="false" customHeight="false" outlineLevel="0" collapsed="false">
      <c r="K466" s="3"/>
      <c r="S466" s="227"/>
      <c r="U466" s="228"/>
    </row>
    <row r="467" customFormat="false" ht="12.75" hidden="false" customHeight="false" outlineLevel="0" collapsed="false">
      <c r="K467" s="3"/>
      <c r="S467" s="227"/>
      <c r="U467" s="228"/>
    </row>
    <row r="468" customFormat="false" ht="12.75" hidden="false" customHeight="false" outlineLevel="0" collapsed="false">
      <c r="K468" s="3"/>
      <c r="S468" s="227"/>
      <c r="U468" s="228"/>
    </row>
    <row r="469" customFormat="false" ht="12.75" hidden="false" customHeight="false" outlineLevel="0" collapsed="false">
      <c r="K469" s="3"/>
      <c r="S469" s="227"/>
      <c r="U469" s="228"/>
    </row>
    <row r="470" customFormat="false" ht="12.75" hidden="false" customHeight="false" outlineLevel="0" collapsed="false">
      <c r="K470" s="3"/>
      <c r="S470" s="227"/>
      <c r="U470" s="228"/>
    </row>
    <row r="471" customFormat="false" ht="12.75" hidden="false" customHeight="false" outlineLevel="0" collapsed="false">
      <c r="K471" s="3"/>
      <c r="S471" s="227"/>
      <c r="U471" s="228"/>
    </row>
    <row r="472" customFormat="false" ht="12.75" hidden="false" customHeight="false" outlineLevel="0" collapsed="false">
      <c r="K472" s="3"/>
      <c r="S472" s="227"/>
      <c r="U472" s="228"/>
    </row>
    <row r="473" customFormat="false" ht="12.75" hidden="false" customHeight="false" outlineLevel="0" collapsed="false">
      <c r="K473" s="3"/>
      <c r="S473" s="227"/>
      <c r="U473" s="228"/>
    </row>
    <row r="474" customFormat="false" ht="12.75" hidden="false" customHeight="false" outlineLevel="0" collapsed="false">
      <c r="K474" s="3"/>
      <c r="S474" s="227"/>
      <c r="U474" s="228"/>
    </row>
    <row r="475" customFormat="false" ht="12.75" hidden="false" customHeight="false" outlineLevel="0" collapsed="false">
      <c r="K475" s="3"/>
      <c r="S475" s="227"/>
      <c r="U475" s="228"/>
    </row>
    <row r="476" customFormat="false" ht="12.75" hidden="false" customHeight="false" outlineLevel="0" collapsed="false">
      <c r="K476" s="3"/>
      <c r="S476" s="227"/>
      <c r="U476" s="228"/>
    </row>
    <row r="477" customFormat="false" ht="12.75" hidden="false" customHeight="false" outlineLevel="0" collapsed="false">
      <c r="K477" s="3"/>
      <c r="S477" s="227"/>
      <c r="U477" s="228"/>
    </row>
    <row r="478" customFormat="false" ht="12.75" hidden="false" customHeight="false" outlineLevel="0" collapsed="false">
      <c r="K478" s="3"/>
      <c r="S478" s="227"/>
      <c r="U478" s="228"/>
    </row>
    <row r="479" customFormat="false" ht="12.75" hidden="false" customHeight="false" outlineLevel="0" collapsed="false">
      <c r="K479" s="3"/>
      <c r="S479" s="227"/>
      <c r="U479" s="228"/>
    </row>
    <row r="480" customFormat="false" ht="12.75" hidden="false" customHeight="false" outlineLevel="0" collapsed="false">
      <c r="K480" s="3"/>
      <c r="S480" s="227"/>
      <c r="U480" s="228"/>
    </row>
    <row r="481" customFormat="false" ht="12.75" hidden="false" customHeight="false" outlineLevel="0" collapsed="false">
      <c r="K481" s="3"/>
      <c r="S481" s="227"/>
      <c r="U481" s="228"/>
    </row>
    <row r="482" customFormat="false" ht="12.75" hidden="false" customHeight="false" outlineLevel="0" collapsed="false">
      <c r="K482" s="3"/>
      <c r="S482" s="227"/>
      <c r="U482" s="228"/>
    </row>
    <row r="483" customFormat="false" ht="12.75" hidden="false" customHeight="false" outlineLevel="0" collapsed="false">
      <c r="K483" s="3"/>
      <c r="S483" s="227"/>
      <c r="U483" s="228"/>
    </row>
    <row r="484" customFormat="false" ht="12.75" hidden="false" customHeight="false" outlineLevel="0" collapsed="false">
      <c r="K484" s="3"/>
      <c r="S484" s="227"/>
      <c r="U484" s="228"/>
    </row>
    <row r="485" customFormat="false" ht="12.75" hidden="false" customHeight="false" outlineLevel="0" collapsed="false">
      <c r="K485" s="3"/>
      <c r="S485" s="227"/>
      <c r="U485" s="228"/>
    </row>
    <row r="486" customFormat="false" ht="12.75" hidden="false" customHeight="false" outlineLevel="0" collapsed="false">
      <c r="K486" s="3"/>
      <c r="S486" s="227"/>
      <c r="U486" s="228"/>
    </row>
    <row r="487" customFormat="false" ht="12.75" hidden="false" customHeight="false" outlineLevel="0" collapsed="false">
      <c r="K487" s="3"/>
      <c r="S487" s="227"/>
      <c r="U487" s="228"/>
    </row>
    <row r="488" customFormat="false" ht="12.75" hidden="false" customHeight="false" outlineLevel="0" collapsed="false">
      <c r="K488" s="3"/>
      <c r="S488" s="227"/>
      <c r="U488" s="228"/>
    </row>
    <row r="489" customFormat="false" ht="12.75" hidden="false" customHeight="false" outlineLevel="0" collapsed="false">
      <c r="K489" s="3"/>
      <c r="S489" s="227"/>
      <c r="U489" s="228"/>
    </row>
    <row r="490" customFormat="false" ht="12.75" hidden="false" customHeight="false" outlineLevel="0" collapsed="false">
      <c r="K490" s="3"/>
      <c r="S490" s="227"/>
      <c r="U490" s="228"/>
    </row>
    <row r="491" customFormat="false" ht="12.75" hidden="false" customHeight="false" outlineLevel="0" collapsed="false">
      <c r="K491" s="3"/>
      <c r="S491" s="227"/>
      <c r="U491" s="228"/>
    </row>
    <row r="492" customFormat="false" ht="12.75" hidden="false" customHeight="false" outlineLevel="0" collapsed="false">
      <c r="K492" s="3"/>
      <c r="S492" s="227"/>
      <c r="U492" s="228"/>
    </row>
    <row r="493" customFormat="false" ht="12.75" hidden="false" customHeight="false" outlineLevel="0" collapsed="false">
      <c r="K493" s="3"/>
      <c r="S493" s="227"/>
      <c r="U493" s="228"/>
    </row>
    <row r="494" customFormat="false" ht="12.75" hidden="false" customHeight="false" outlineLevel="0" collapsed="false">
      <c r="K494" s="3"/>
      <c r="S494" s="227"/>
      <c r="U494" s="228"/>
    </row>
    <row r="495" customFormat="false" ht="12.75" hidden="false" customHeight="false" outlineLevel="0" collapsed="false">
      <c r="K495" s="3"/>
      <c r="S495" s="227"/>
      <c r="U495" s="228"/>
    </row>
    <row r="496" customFormat="false" ht="12.75" hidden="false" customHeight="false" outlineLevel="0" collapsed="false">
      <c r="K496" s="3"/>
      <c r="S496" s="227"/>
      <c r="U496" s="228"/>
    </row>
    <row r="497" customFormat="false" ht="12.75" hidden="false" customHeight="false" outlineLevel="0" collapsed="false">
      <c r="K497" s="3"/>
      <c r="S497" s="227"/>
      <c r="U497" s="228"/>
    </row>
    <row r="498" customFormat="false" ht="12.75" hidden="false" customHeight="false" outlineLevel="0" collapsed="false">
      <c r="K498" s="3"/>
      <c r="S498" s="227"/>
      <c r="U498" s="228"/>
    </row>
    <row r="499" customFormat="false" ht="12.75" hidden="false" customHeight="false" outlineLevel="0" collapsed="false">
      <c r="K499" s="3"/>
      <c r="S499" s="227"/>
      <c r="U499" s="228"/>
    </row>
    <row r="500" customFormat="false" ht="12.75" hidden="false" customHeight="false" outlineLevel="0" collapsed="false">
      <c r="K500" s="3"/>
      <c r="S500" s="227"/>
      <c r="U500" s="228"/>
    </row>
    <row r="501" customFormat="false" ht="12.75" hidden="false" customHeight="false" outlineLevel="0" collapsed="false">
      <c r="K501" s="3"/>
      <c r="S501" s="227"/>
      <c r="U501" s="228"/>
    </row>
    <row r="502" customFormat="false" ht="12.75" hidden="false" customHeight="false" outlineLevel="0" collapsed="false">
      <c r="K502" s="3"/>
      <c r="S502" s="227"/>
      <c r="U502" s="228"/>
    </row>
    <row r="503" customFormat="false" ht="12.75" hidden="false" customHeight="false" outlineLevel="0" collapsed="false">
      <c r="K503" s="3"/>
      <c r="S503" s="227"/>
      <c r="U503" s="228"/>
    </row>
    <row r="504" customFormat="false" ht="12.75" hidden="false" customHeight="false" outlineLevel="0" collapsed="false">
      <c r="K504" s="3"/>
      <c r="S504" s="227"/>
      <c r="U504" s="228"/>
    </row>
    <row r="505" customFormat="false" ht="12.75" hidden="false" customHeight="false" outlineLevel="0" collapsed="false">
      <c r="K505" s="3"/>
      <c r="S505" s="227"/>
      <c r="U505" s="228"/>
    </row>
  </sheetData>
  <mergeCells count="41">
    <mergeCell ref="Y2:Z2"/>
    <mergeCell ref="A3:N3"/>
    <mergeCell ref="O3:AA3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V5"/>
    <mergeCell ref="W4:X5"/>
    <mergeCell ref="Y4:Z5"/>
    <mergeCell ref="AA4:AA6"/>
    <mergeCell ref="A7:Z7"/>
    <mergeCell ref="A12:Z12"/>
    <mergeCell ref="A29:Z29"/>
    <mergeCell ref="A33:Z33"/>
    <mergeCell ref="A36:Z36"/>
    <mergeCell ref="A39:Z39"/>
    <mergeCell ref="A41:Z41"/>
    <mergeCell ref="A46:Z46"/>
    <mergeCell ref="A58:Z58"/>
    <mergeCell ref="A60:Z60"/>
    <mergeCell ref="A66:Z66"/>
    <mergeCell ref="A73:Z73"/>
    <mergeCell ref="A75:Z75"/>
    <mergeCell ref="A84:Z84"/>
    <mergeCell ref="A86:Z86"/>
  </mergeCells>
  <printOptions headings="false" gridLines="false" gridLinesSet="true" horizontalCentered="false" verticalCentered="false"/>
  <pageMargins left="0.470138888888889" right="0.359722222222222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08" activeCellId="2" sqref="E23 E55 E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21.99"/>
    <col collapsed="false" customWidth="true" hidden="false" outlineLevel="0" max="4" min="4" style="0" width="22.85"/>
    <col collapsed="false" customWidth="true" hidden="false" outlineLevel="0" max="5" min="5" style="298" width="22.7"/>
    <col collapsed="false" customWidth="true" hidden="false" outlineLevel="0" max="6" min="6" style="298" width="16.84"/>
    <col collapsed="false" customWidth="true" hidden="false" outlineLevel="0" max="50" min="7" style="299" width="9.14"/>
  </cols>
  <sheetData>
    <row r="1" customFormat="false" ht="13.5" hidden="false" customHeight="false" outlineLevel="0" collapsed="false"/>
    <row r="2" customFormat="false" ht="29.25" hidden="false" customHeight="false" outlineLevel="0" collapsed="false">
      <c r="A2" s="300" t="s">
        <v>1124</v>
      </c>
      <c r="B2" s="301" t="s">
        <v>1622</v>
      </c>
      <c r="C2" s="301" t="s">
        <v>1623</v>
      </c>
      <c r="D2" s="301" t="s">
        <v>1624</v>
      </c>
      <c r="E2" s="302" t="s">
        <v>1625</v>
      </c>
      <c r="F2" s="303" t="s">
        <v>1626</v>
      </c>
    </row>
    <row r="3" customFormat="false" ht="25.5" hidden="false" customHeight="false" outlineLevel="0" collapsed="false">
      <c r="A3" s="304" t="s">
        <v>10</v>
      </c>
      <c r="B3" s="305" t="n">
        <v>2011</v>
      </c>
      <c r="C3" s="306" t="s">
        <v>1627</v>
      </c>
      <c r="D3" s="307" t="n">
        <v>40556</v>
      </c>
      <c r="E3" s="308" t="n">
        <v>196.95</v>
      </c>
      <c r="F3" s="309" t="n">
        <v>0</v>
      </c>
    </row>
    <row r="4" customFormat="false" ht="25.5" hidden="false" customHeight="false" outlineLevel="0" collapsed="false">
      <c r="A4" s="310" t="s">
        <v>15</v>
      </c>
      <c r="B4" s="305"/>
      <c r="C4" s="311" t="s">
        <v>1627</v>
      </c>
      <c r="D4" s="312" t="n">
        <v>40630</v>
      </c>
      <c r="E4" s="313" t="n">
        <v>221.22</v>
      </c>
      <c r="F4" s="314"/>
    </row>
    <row r="5" customFormat="false" ht="25.5" hidden="false" customHeight="false" outlineLevel="0" collapsed="false">
      <c r="A5" s="310" t="s">
        <v>23</v>
      </c>
      <c r="B5" s="305"/>
      <c r="C5" s="311" t="s">
        <v>1627</v>
      </c>
      <c r="D5" s="312" t="n">
        <v>40737</v>
      </c>
      <c r="E5" s="313" t="n">
        <v>265.68</v>
      </c>
      <c r="F5" s="314"/>
    </row>
    <row r="6" customFormat="false" ht="25.5" hidden="false" customHeight="false" outlineLevel="0" collapsed="false">
      <c r="A6" s="310" t="s">
        <v>28</v>
      </c>
      <c r="B6" s="305"/>
      <c r="C6" s="311" t="s">
        <v>1627</v>
      </c>
      <c r="D6" s="312" t="n">
        <v>40680</v>
      </c>
      <c r="E6" s="313" t="n">
        <v>252.21</v>
      </c>
      <c r="F6" s="314"/>
    </row>
    <row r="7" customFormat="false" ht="14.25" hidden="false" customHeight="false" outlineLevel="0" collapsed="false">
      <c r="A7" s="310"/>
      <c r="B7" s="305"/>
      <c r="C7" s="315" t="s">
        <v>1628</v>
      </c>
      <c r="D7" s="316"/>
      <c r="E7" s="317" t="n">
        <f aca="false">SUM(E3:E6)</f>
        <v>936.06</v>
      </c>
      <c r="F7" s="318"/>
    </row>
    <row r="8" customFormat="false" ht="12.75" hidden="false" customHeight="false" outlineLevel="0" collapsed="false">
      <c r="A8" s="310" t="s">
        <v>10</v>
      </c>
      <c r="B8" s="305"/>
      <c r="C8" s="311" t="s">
        <v>1629</v>
      </c>
      <c r="D8" s="312" t="n">
        <v>40549</v>
      </c>
      <c r="E8" s="313" t="n">
        <v>708</v>
      </c>
      <c r="F8" s="314"/>
    </row>
    <row r="9" customFormat="false" ht="25.5" hidden="false" customHeight="false" outlineLevel="0" collapsed="false">
      <c r="A9" s="310" t="s">
        <v>15</v>
      </c>
      <c r="B9" s="305"/>
      <c r="C9" s="311" t="s">
        <v>1630</v>
      </c>
      <c r="D9" s="312" t="n">
        <v>40688</v>
      </c>
      <c r="E9" s="313" t="n">
        <v>475.01</v>
      </c>
      <c r="F9" s="314"/>
    </row>
    <row r="10" customFormat="false" ht="25.5" hidden="false" customHeight="false" outlineLevel="0" collapsed="false">
      <c r="A10" s="310" t="s">
        <v>23</v>
      </c>
      <c r="B10" s="305"/>
      <c r="C10" s="311" t="s">
        <v>1630</v>
      </c>
      <c r="D10" s="312" t="n">
        <v>40699</v>
      </c>
      <c r="E10" s="313" t="n">
        <v>374</v>
      </c>
      <c r="F10" s="314" t="n">
        <v>0</v>
      </c>
    </row>
    <row r="11" customFormat="false" ht="25.5" hidden="false" customHeight="false" outlineLevel="0" collapsed="false">
      <c r="A11" s="310" t="s">
        <v>28</v>
      </c>
      <c r="B11" s="305"/>
      <c r="C11" s="311" t="s">
        <v>1630</v>
      </c>
      <c r="D11" s="312" t="n">
        <v>40725</v>
      </c>
      <c r="E11" s="313" t="n">
        <v>810</v>
      </c>
      <c r="F11" s="314"/>
    </row>
    <row r="12" customFormat="false" ht="14.25" hidden="false" customHeight="false" outlineLevel="0" collapsed="false">
      <c r="A12" s="310"/>
      <c r="B12" s="305"/>
      <c r="C12" s="315" t="s">
        <v>1631</v>
      </c>
      <c r="D12" s="316"/>
      <c r="E12" s="317" t="n">
        <f aca="false">SUM(E8:E11)</f>
        <v>2367.01</v>
      </c>
      <c r="F12" s="319"/>
    </row>
    <row r="13" customFormat="false" ht="12.75" hidden="false" customHeight="false" outlineLevel="0" collapsed="false">
      <c r="A13" s="310" t="s">
        <v>10</v>
      </c>
      <c r="B13" s="305"/>
      <c r="C13" s="311" t="s">
        <v>1632</v>
      </c>
      <c r="D13" s="312" t="n">
        <v>40640</v>
      </c>
      <c r="E13" s="313" t="n">
        <v>1166</v>
      </c>
      <c r="F13" s="314" t="n">
        <v>0</v>
      </c>
    </row>
    <row r="14" customFormat="false" ht="12.75" hidden="false" customHeight="false" outlineLevel="0" collapsed="false">
      <c r="A14" s="310" t="s">
        <v>15</v>
      </c>
      <c r="B14" s="305"/>
      <c r="C14" s="311" t="s">
        <v>1632</v>
      </c>
      <c r="D14" s="312" t="n">
        <v>40647</v>
      </c>
      <c r="E14" s="313" t="n">
        <v>309</v>
      </c>
      <c r="F14" s="314" t="n">
        <v>0</v>
      </c>
    </row>
    <row r="15" customFormat="false" ht="12.75" hidden="false" customHeight="false" outlineLevel="0" collapsed="false">
      <c r="A15" s="310" t="s">
        <v>23</v>
      </c>
      <c r="B15" s="305"/>
      <c r="C15" s="311" t="s">
        <v>1632</v>
      </c>
      <c r="D15" s="312" t="n">
        <v>40765</v>
      </c>
      <c r="E15" s="313" t="n">
        <v>143</v>
      </c>
      <c r="F15" s="314" t="n">
        <v>0</v>
      </c>
    </row>
    <row r="16" customFormat="false" ht="12.75" hidden="false" customHeight="false" outlineLevel="0" collapsed="false">
      <c r="A16" s="310" t="s">
        <v>28</v>
      </c>
      <c r="B16" s="305"/>
      <c r="C16" s="311" t="s">
        <v>1632</v>
      </c>
      <c r="D16" s="312" t="n">
        <v>40773</v>
      </c>
      <c r="E16" s="313" t="n">
        <v>315.15</v>
      </c>
      <c r="F16" s="314" t="n">
        <v>0</v>
      </c>
    </row>
    <row r="17" customFormat="false" ht="12.75" hidden="false" customHeight="false" outlineLevel="0" collapsed="false">
      <c r="A17" s="310" t="s">
        <v>35</v>
      </c>
      <c r="B17" s="305"/>
      <c r="C17" s="311" t="s">
        <v>1632</v>
      </c>
      <c r="D17" s="312" t="n">
        <v>40734</v>
      </c>
      <c r="E17" s="313" t="n">
        <v>1884</v>
      </c>
      <c r="F17" s="314" t="n">
        <v>0</v>
      </c>
    </row>
    <row r="18" s="299" customFormat="true" ht="12.75" hidden="false" customHeight="false" outlineLevel="0" collapsed="false">
      <c r="A18" s="310" t="s">
        <v>42</v>
      </c>
      <c r="B18" s="305"/>
      <c r="C18" s="320" t="s">
        <v>1632</v>
      </c>
      <c r="D18" s="321" t="n">
        <v>40833</v>
      </c>
      <c r="E18" s="322" t="n">
        <v>662.15</v>
      </c>
      <c r="F18" s="323" t="n">
        <v>0</v>
      </c>
    </row>
    <row r="19" s="325" customFormat="true" ht="14.25" hidden="false" customHeight="false" outlineLevel="0" collapsed="false">
      <c r="A19" s="324"/>
      <c r="B19" s="305"/>
      <c r="C19" s="315" t="s">
        <v>1633</v>
      </c>
      <c r="D19" s="316"/>
      <c r="E19" s="317" t="n">
        <f aca="false">SUM(E13:E18)</f>
        <v>4479.3</v>
      </c>
      <c r="F19" s="31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99"/>
      <c r="AL19" s="299"/>
      <c r="AM19" s="299"/>
      <c r="AN19" s="299"/>
      <c r="AO19" s="299"/>
      <c r="AP19" s="299"/>
      <c r="AQ19" s="299"/>
      <c r="AR19" s="299"/>
      <c r="AS19" s="299"/>
      <c r="AT19" s="299"/>
      <c r="AU19" s="299"/>
      <c r="AV19" s="299"/>
      <c r="AW19" s="299"/>
      <c r="AX19" s="299"/>
    </row>
    <row r="20" s="325" customFormat="true" ht="15" hidden="false" customHeight="false" outlineLevel="0" collapsed="false">
      <c r="A20" s="326" t="s">
        <v>10</v>
      </c>
      <c r="B20" s="305"/>
      <c r="C20" s="327" t="s">
        <v>1634</v>
      </c>
      <c r="D20" s="328"/>
      <c r="E20" s="329" t="n">
        <v>837</v>
      </c>
      <c r="F20" s="330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9"/>
      <c r="AK20" s="299"/>
      <c r="AL20" s="299"/>
      <c r="AM20" s="299"/>
      <c r="AN20" s="299"/>
      <c r="AO20" s="299"/>
      <c r="AP20" s="299"/>
      <c r="AQ20" s="299"/>
      <c r="AR20" s="299"/>
      <c r="AS20" s="299"/>
      <c r="AT20" s="299"/>
      <c r="AU20" s="299"/>
      <c r="AV20" s="299"/>
      <c r="AW20" s="299"/>
      <c r="AX20" s="299"/>
    </row>
    <row r="21" s="325" customFormat="true" ht="15" hidden="false" customHeight="false" outlineLevel="0" collapsed="false">
      <c r="A21" s="326" t="s">
        <v>15</v>
      </c>
      <c r="B21" s="305"/>
      <c r="C21" s="327" t="s">
        <v>1634</v>
      </c>
      <c r="D21" s="328"/>
      <c r="E21" s="329" t="n">
        <v>2016</v>
      </c>
      <c r="F21" s="330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99"/>
      <c r="AN21" s="299"/>
      <c r="AO21" s="299"/>
      <c r="AP21" s="299"/>
      <c r="AQ21" s="299"/>
      <c r="AR21" s="299"/>
      <c r="AS21" s="299"/>
      <c r="AT21" s="299"/>
      <c r="AU21" s="299"/>
      <c r="AV21" s="299"/>
      <c r="AW21" s="299"/>
      <c r="AX21" s="299"/>
    </row>
    <row r="22" s="325" customFormat="true" ht="14.25" hidden="false" customHeight="false" outlineLevel="0" collapsed="false">
      <c r="A22" s="326"/>
      <c r="B22" s="305"/>
      <c r="C22" s="331" t="s">
        <v>1635</v>
      </c>
      <c r="D22" s="332"/>
      <c r="E22" s="333" t="n">
        <f aca="false">SUM(E20:E21)</f>
        <v>2853</v>
      </c>
      <c r="F22" s="334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99"/>
      <c r="AN22" s="299"/>
      <c r="AO22" s="299"/>
      <c r="AP22" s="299"/>
      <c r="AQ22" s="299"/>
      <c r="AR22" s="299"/>
      <c r="AS22" s="299"/>
      <c r="AT22" s="299"/>
      <c r="AU22" s="299"/>
      <c r="AV22" s="299"/>
      <c r="AW22" s="299"/>
      <c r="AX22" s="299"/>
    </row>
    <row r="23" s="299" customFormat="true" ht="16.5" hidden="false" customHeight="false" outlineLevel="0" collapsed="false">
      <c r="A23" s="335"/>
      <c r="B23" s="305"/>
      <c r="C23" s="336" t="s">
        <v>1636</v>
      </c>
      <c r="D23" s="337"/>
      <c r="E23" s="338" t="n">
        <f aca="false">SUM(E7,E12,E19,E22)</f>
        <v>10635.37</v>
      </c>
      <c r="F23" s="339"/>
    </row>
    <row r="24" customFormat="false" ht="25.5" hidden="false" customHeight="false" outlineLevel="0" collapsed="false">
      <c r="A24" s="304" t="s">
        <v>10</v>
      </c>
      <c r="B24" s="340" t="n">
        <v>2012</v>
      </c>
      <c r="C24" s="306" t="s">
        <v>1627</v>
      </c>
      <c r="D24" s="307" t="n">
        <v>40914</v>
      </c>
      <c r="E24" s="308" t="n">
        <v>408.36</v>
      </c>
      <c r="F24" s="309" t="n">
        <v>0</v>
      </c>
    </row>
    <row r="25" customFormat="false" ht="25.5" hidden="false" customHeight="false" outlineLevel="0" collapsed="false">
      <c r="A25" s="310" t="s">
        <v>15</v>
      </c>
      <c r="B25" s="340"/>
      <c r="C25" s="311" t="s">
        <v>1627</v>
      </c>
      <c r="D25" s="312" t="n">
        <v>40938</v>
      </c>
      <c r="E25" s="313" t="n">
        <v>259.78</v>
      </c>
      <c r="F25" s="314"/>
    </row>
    <row r="26" customFormat="false" ht="25.5" hidden="false" customHeight="false" outlineLevel="0" collapsed="false">
      <c r="A26" s="310" t="s">
        <v>23</v>
      </c>
      <c r="B26" s="340"/>
      <c r="C26" s="311" t="s">
        <v>1627</v>
      </c>
      <c r="D26" s="312" t="n">
        <v>41019</v>
      </c>
      <c r="E26" s="313" t="n">
        <v>188.19</v>
      </c>
      <c r="F26" s="314"/>
    </row>
    <row r="27" customFormat="false" ht="25.5" hidden="false" customHeight="false" outlineLevel="0" collapsed="false">
      <c r="A27" s="310" t="s">
        <v>28</v>
      </c>
      <c r="B27" s="340"/>
      <c r="C27" s="311" t="s">
        <v>1627</v>
      </c>
      <c r="D27" s="312" t="n">
        <v>41060</v>
      </c>
      <c r="E27" s="313" t="n">
        <v>794.27</v>
      </c>
      <c r="F27" s="314"/>
    </row>
    <row r="28" customFormat="false" ht="25.5" hidden="false" customHeight="false" outlineLevel="0" collapsed="false">
      <c r="A28" s="310" t="s">
        <v>35</v>
      </c>
      <c r="B28" s="340"/>
      <c r="C28" s="311" t="s">
        <v>1627</v>
      </c>
      <c r="D28" s="312" t="n">
        <v>41081</v>
      </c>
      <c r="E28" s="313" t="n">
        <v>108.29</v>
      </c>
      <c r="F28" s="314"/>
    </row>
    <row r="29" customFormat="false" ht="25.5" hidden="false" customHeight="false" outlineLevel="0" collapsed="false">
      <c r="A29" s="310" t="s">
        <v>42</v>
      </c>
      <c r="B29" s="340"/>
      <c r="C29" s="311" t="s">
        <v>1627</v>
      </c>
      <c r="D29" s="312" t="n">
        <v>41165</v>
      </c>
      <c r="E29" s="313" t="n">
        <v>328.84</v>
      </c>
      <c r="F29" s="314"/>
    </row>
    <row r="30" customFormat="false" ht="25.5" hidden="false" customHeight="false" outlineLevel="0" collapsed="false">
      <c r="A30" s="310" t="s">
        <v>49</v>
      </c>
      <c r="B30" s="340"/>
      <c r="C30" s="311" t="s">
        <v>1627</v>
      </c>
      <c r="D30" s="312" t="n">
        <v>41176</v>
      </c>
      <c r="E30" s="313" t="n">
        <v>271.58</v>
      </c>
      <c r="F30" s="314"/>
    </row>
    <row r="31" customFormat="false" ht="25.5" hidden="false" customHeight="false" outlineLevel="0" collapsed="false">
      <c r="A31" s="310" t="s">
        <v>56</v>
      </c>
      <c r="B31" s="340"/>
      <c r="C31" s="311" t="s">
        <v>1627</v>
      </c>
      <c r="D31" s="312" t="n">
        <v>41221</v>
      </c>
      <c r="E31" s="313" t="n">
        <v>281.67</v>
      </c>
      <c r="F31" s="314"/>
    </row>
    <row r="32" customFormat="false" ht="14.25" hidden="false" customHeight="false" outlineLevel="0" collapsed="false">
      <c r="A32" s="310"/>
      <c r="B32" s="340"/>
      <c r="C32" s="315" t="s">
        <v>1637</v>
      </c>
      <c r="D32" s="316"/>
      <c r="E32" s="317" t="n">
        <f aca="false">SUM(E24:E31)</f>
        <v>2640.98</v>
      </c>
      <c r="F32" s="319"/>
    </row>
    <row r="33" customFormat="false" ht="25.5" hidden="false" customHeight="false" outlineLevel="0" collapsed="false">
      <c r="A33" s="310" t="s">
        <v>10</v>
      </c>
      <c r="B33" s="340"/>
      <c r="C33" s="311" t="s">
        <v>1630</v>
      </c>
      <c r="D33" s="312" t="n">
        <v>40928</v>
      </c>
      <c r="E33" s="313" t="n">
        <v>70</v>
      </c>
      <c r="F33" s="314"/>
    </row>
    <row r="34" customFormat="false" ht="25.5" hidden="false" customHeight="false" outlineLevel="0" collapsed="false">
      <c r="A34" s="310" t="s">
        <v>15</v>
      </c>
      <c r="B34" s="340"/>
      <c r="C34" s="311" t="s">
        <v>1630</v>
      </c>
      <c r="D34" s="312" t="n">
        <v>40944</v>
      </c>
      <c r="E34" s="313" t="n">
        <v>1099</v>
      </c>
      <c r="F34" s="314"/>
    </row>
    <row r="35" customFormat="false" ht="25.5" hidden="false" customHeight="false" outlineLevel="0" collapsed="false">
      <c r="A35" s="310" t="s">
        <v>23</v>
      </c>
      <c r="B35" s="340"/>
      <c r="C35" s="311" t="s">
        <v>1630</v>
      </c>
      <c r="D35" s="312" t="n">
        <v>41080</v>
      </c>
      <c r="E35" s="313" t="n">
        <v>1416.65</v>
      </c>
      <c r="F35" s="314"/>
    </row>
    <row r="36" customFormat="false" ht="25.5" hidden="false" customHeight="false" outlineLevel="0" collapsed="false">
      <c r="A36" s="310" t="s">
        <v>28</v>
      </c>
      <c r="B36" s="340"/>
      <c r="C36" s="311" t="s">
        <v>1630</v>
      </c>
      <c r="D36" s="312" t="n">
        <v>41104</v>
      </c>
      <c r="E36" s="313" t="n">
        <v>2018</v>
      </c>
      <c r="F36" s="314"/>
    </row>
    <row r="37" customFormat="false" ht="25.5" hidden="false" customHeight="false" outlineLevel="0" collapsed="false">
      <c r="A37" s="310" t="s">
        <v>35</v>
      </c>
      <c r="B37" s="340"/>
      <c r="C37" s="311" t="s">
        <v>1630</v>
      </c>
      <c r="D37" s="312" t="n">
        <v>41103</v>
      </c>
      <c r="E37" s="313" t="n">
        <v>954.27</v>
      </c>
      <c r="F37" s="314"/>
    </row>
    <row r="38" customFormat="false" ht="12.75" hidden="false" customHeight="false" outlineLevel="0" collapsed="false">
      <c r="A38" s="310" t="s">
        <v>42</v>
      </c>
      <c r="B38" s="340"/>
      <c r="C38" s="311" t="s">
        <v>1629</v>
      </c>
      <c r="D38" s="312" t="n">
        <v>41059</v>
      </c>
      <c r="E38" s="313" t="n">
        <v>700</v>
      </c>
      <c r="F38" s="314"/>
    </row>
    <row r="39" customFormat="false" ht="25.5" hidden="false" customHeight="false" outlineLevel="0" collapsed="false">
      <c r="A39" s="310" t="s">
        <v>49</v>
      </c>
      <c r="B39" s="340"/>
      <c r="C39" s="311" t="s">
        <v>1630</v>
      </c>
      <c r="D39" s="312" t="n">
        <v>41165</v>
      </c>
      <c r="E39" s="313" t="n">
        <v>479</v>
      </c>
      <c r="F39" s="314"/>
    </row>
    <row r="40" customFormat="false" ht="12.75" hidden="false" customHeight="false" outlineLevel="0" collapsed="false">
      <c r="A40" s="310" t="s">
        <v>56</v>
      </c>
      <c r="B40" s="340"/>
      <c r="C40" s="311" t="s">
        <v>1629</v>
      </c>
      <c r="D40" s="312" t="n">
        <v>41081</v>
      </c>
      <c r="E40" s="313" t="n">
        <v>835.02</v>
      </c>
      <c r="F40" s="314"/>
    </row>
    <row r="41" customFormat="false" ht="14.25" hidden="false" customHeight="false" outlineLevel="0" collapsed="false">
      <c r="A41" s="310"/>
      <c r="B41" s="340"/>
      <c r="C41" s="315" t="s">
        <v>1638</v>
      </c>
      <c r="D41" s="316"/>
      <c r="E41" s="317" t="n">
        <f aca="false">SUM(E33:E40)</f>
        <v>7571.94</v>
      </c>
      <c r="F41" s="318"/>
    </row>
    <row r="42" customFormat="false" ht="12.75" hidden="false" customHeight="false" outlineLevel="0" collapsed="false">
      <c r="A42" s="310" t="s">
        <v>10</v>
      </c>
      <c r="B42" s="340"/>
      <c r="C42" s="311" t="s">
        <v>1632</v>
      </c>
      <c r="D42" s="312" t="n">
        <v>41244</v>
      </c>
      <c r="E42" s="313" t="n">
        <v>587.44</v>
      </c>
      <c r="F42" s="314"/>
    </row>
    <row r="43" customFormat="false" ht="12.75" hidden="false" customHeight="false" outlineLevel="0" collapsed="false">
      <c r="A43" s="310" t="s">
        <v>15</v>
      </c>
      <c r="B43" s="340"/>
      <c r="C43" s="311" t="s">
        <v>1632</v>
      </c>
      <c r="D43" s="312" t="n">
        <v>41058</v>
      </c>
      <c r="E43" s="313" t="n">
        <v>2900</v>
      </c>
      <c r="F43" s="314"/>
    </row>
    <row r="44" customFormat="false" ht="12.75" hidden="false" customHeight="false" outlineLevel="0" collapsed="false">
      <c r="A44" s="310" t="s">
        <v>23</v>
      </c>
      <c r="B44" s="340"/>
      <c r="C44" s="311" t="s">
        <v>1632</v>
      </c>
      <c r="D44" s="312" t="n">
        <v>41088</v>
      </c>
      <c r="E44" s="313" t="n">
        <v>1933</v>
      </c>
      <c r="F44" s="314"/>
    </row>
    <row r="45" customFormat="false" ht="12.75" hidden="false" customHeight="false" outlineLevel="0" collapsed="false">
      <c r="A45" s="310" t="s">
        <v>28</v>
      </c>
      <c r="B45" s="340"/>
      <c r="C45" s="311" t="s">
        <v>1639</v>
      </c>
      <c r="D45" s="312" t="n">
        <v>41144</v>
      </c>
      <c r="E45" s="313" t="n">
        <v>3096</v>
      </c>
      <c r="F45" s="314"/>
    </row>
    <row r="46" customFormat="false" ht="12.75" hidden="false" customHeight="false" outlineLevel="0" collapsed="false">
      <c r="A46" s="310" t="s">
        <v>35</v>
      </c>
      <c r="B46" s="340"/>
      <c r="C46" s="341" t="s">
        <v>1639</v>
      </c>
      <c r="D46" s="342" t="n">
        <v>41021</v>
      </c>
      <c r="E46" s="343" t="n">
        <v>1501</v>
      </c>
      <c r="F46" s="314"/>
    </row>
    <row r="47" customFormat="false" ht="15" hidden="false" customHeight="false" outlineLevel="0" collapsed="false">
      <c r="A47" s="310"/>
      <c r="B47" s="340"/>
      <c r="C47" s="315" t="s">
        <v>1633</v>
      </c>
      <c r="D47" s="344"/>
      <c r="E47" s="345" t="n">
        <f aca="false">SUM(E42:E46)</f>
        <v>10017.44</v>
      </c>
      <c r="F47" s="346"/>
    </row>
    <row r="48" customFormat="false" ht="12.75" hidden="false" customHeight="false" outlineLevel="0" collapsed="false">
      <c r="A48" s="310" t="s">
        <v>10</v>
      </c>
      <c r="B48" s="340"/>
      <c r="C48" s="341" t="s">
        <v>1640</v>
      </c>
      <c r="D48" s="342" t="n">
        <v>41255</v>
      </c>
      <c r="E48" s="343" t="n">
        <v>1024</v>
      </c>
      <c r="F48" s="347"/>
    </row>
    <row r="49" customFormat="false" ht="15" hidden="false" customHeight="false" outlineLevel="0" collapsed="false">
      <c r="A49" s="310"/>
      <c r="B49" s="340"/>
      <c r="C49" s="315" t="s">
        <v>1641</v>
      </c>
      <c r="D49" s="344"/>
      <c r="E49" s="345" t="n">
        <f aca="false">E48</f>
        <v>1024</v>
      </c>
      <c r="F49" s="318"/>
    </row>
    <row r="50" customFormat="false" ht="15" hidden="false" customHeight="false" outlineLevel="0" collapsed="false">
      <c r="A50" s="348" t="s">
        <v>10</v>
      </c>
      <c r="B50" s="340"/>
      <c r="C50" s="349" t="s">
        <v>1642</v>
      </c>
      <c r="D50" s="350"/>
      <c r="E50" s="351" t="n">
        <v>1700</v>
      </c>
      <c r="F50" s="322"/>
    </row>
    <row r="51" customFormat="false" ht="15" hidden="false" customHeight="false" outlineLevel="0" collapsed="false">
      <c r="A51" s="348" t="s">
        <v>15</v>
      </c>
      <c r="B51" s="340"/>
      <c r="C51" s="349" t="s">
        <v>1642</v>
      </c>
      <c r="D51" s="350"/>
      <c r="E51" s="351" t="n">
        <v>2044</v>
      </c>
      <c r="F51" s="322"/>
    </row>
    <row r="52" customFormat="false" ht="15" hidden="false" customHeight="false" outlineLevel="0" collapsed="false">
      <c r="A52" s="348" t="s">
        <v>23</v>
      </c>
      <c r="B52" s="340"/>
      <c r="C52" s="349" t="s">
        <v>1634</v>
      </c>
      <c r="D52" s="350"/>
      <c r="E52" s="351" t="n">
        <v>1306</v>
      </c>
      <c r="F52" s="322"/>
    </row>
    <row r="53" customFormat="false" ht="15" hidden="false" customHeight="false" outlineLevel="0" collapsed="false">
      <c r="A53" s="348" t="s">
        <v>28</v>
      </c>
      <c r="B53" s="340"/>
      <c r="C53" s="349" t="s">
        <v>1634</v>
      </c>
      <c r="D53" s="350"/>
      <c r="E53" s="351" t="n">
        <v>2992</v>
      </c>
      <c r="F53" s="322"/>
    </row>
    <row r="54" customFormat="false" ht="14.25" hidden="false" customHeight="false" outlineLevel="0" collapsed="false">
      <c r="A54" s="348"/>
      <c r="B54" s="340"/>
      <c r="C54" s="352" t="s">
        <v>1643</v>
      </c>
      <c r="D54" s="353"/>
      <c r="E54" s="354" t="n">
        <f aca="false">SUM(E50:E53)</f>
        <v>8042</v>
      </c>
      <c r="F54" s="355"/>
    </row>
    <row r="55" customFormat="false" ht="16.5" hidden="false" customHeight="false" outlineLevel="0" collapsed="false">
      <c r="A55" s="348"/>
      <c r="B55" s="340"/>
      <c r="C55" s="356" t="s">
        <v>1644</v>
      </c>
      <c r="D55" s="357"/>
      <c r="E55" s="358" t="n">
        <f aca="false">SUM(E32,E41,E47,E49,E54)</f>
        <v>29296.36</v>
      </c>
      <c r="F55" s="359"/>
    </row>
    <row r="56" customFormat="false" ht="25.5" hidden="false" customHeight="false" outlineLevel="0" collapsed="false">
      <c r="A56" s="304" t="s">
        <v>10</v>
      </c>
      <c r="B56" s="360" t="n">
        <v>2013</v>
      </c>
      <c r="C56" s="306" t="s">
        <v>1627</v>
      </c>
      <c r="D56" s="307" t="n">
        <v>41320</v>
      </c>
      <c r="E56" s="308" t="n">
        <v>337.02</v>
      </c>
      <c r="F56" s="309"/>
    </row>
    <row r="57" customFormat="false" ht="25.5" hidden="false" customHeight="false" outlineLevel="0" collapsed="false">
      <c r="A57" s="310" t="s">
        <v>15</v>
      </c>
      <c r="B57" s="360"/>
      <c r="C57" s="311" t="s">
        <v>1627</v>
      </c>
      <c r="D57" s="312" t="n">
        <v>41443</v>
      </c>
      <c r="E57" s="313" t="n">
        <v>217.34</v>
      </c>
      <c r="F57" s="314" t="n">
        <v>0</v>
      </c>
    </row>
    <row r="58" customFormat="false" ht="25.5" hidden="false" customHeight="false" outlineLevel="0" collapsed="false">
      <c r="A58" s="310" t="s">
        <v>23</v>
      </c>
      <c r="B58" s="360"/>
      <c r="C58" s="311" t="s">
        <v>1627</v>
      </c>
      <c r="D58" s="312" t="n">
        <v>41512</v>
      </c>
      <c r="E58" s="313" t="n">
        <v>2500</v>
      </c>
      <c r="F58" s="314" t="n">
        <v>0</v>
      </c>
    </row>
    <row r="59" customFormat="false" ht="15" hidden="false" customHeight="false" outlineLevel="0" collapsed="false">
      <c r="A59" s="310"/>
      <c r="B59" s="360"/>
      <c r="C59" s="352" t="s">
        <v>1637</v>
      </c>
      <c r="D59" s="344"/>
      <c r="E59" s="345" t="n">
        <f aca="false">SUM(E56:E58)</f>
        <v>3054.36</v>
      </c>
      <c r="F59" s="318" t="n">
        <v>0</v>
      </c>
    </row>
    <row r="60" customFormat="false" ht="12.75" hidden="false" customHeight="false" outlineLevel="0" collapsed="false">
      <c r="A60" s="310" t="s">
        <v>10</v>
      </c>
      <c r="B60" s="360"/>
      <c r="C60" s="311" t="s">
        <v>1629</v>
      </c>
      <c r="D60" s="312" t="n">
        <v>41252</v>
      </c>
      <c r="E60" s="313" t="n">
        <v>2398.5</v>
      </c>
      <c r="F60" s="314" t="n">
        <v>0</v>
      </c>
    </row>
    <row r="61" customFormat="false" ht="25.5" hidden="false" customHeight="false" outlineLevel="0" collapsed="false">
      <c r="A61" s="310" t="s">
        <v>15</v>
      </c>
      <c r="B61" s="360"/>
      <c r="C61" s="311" t="s">
        <v>1630</v>
      </c>
      <c r="D61" s="312" t="n">
        <v>41424</v>
      </c>
      <c r="E61" s="313" t="n">
        <v>1496</v>
      </c>
      <c r="F61" s="314" t="n">
        <v>0</v>
      </c>
    </row>
    <row r="62" customFormat="false" ht="25.5" hidden="false" customHeight="false" outlineLevel="0" collapsed="false">
      <c r="A62" s="310" t="s">
        <v>23</v>
      </c>
      <c r="B62" s="360"/>
      <c r="C62" s="311" t="s">
        <v>1630</v>
      </c>
      <c r="D62" s="312" t="n">
        <v>41428</v>
      </c>
      <c r="E62" s="313" t="n">
        <v>2974</v>
      </c>
      <c r="F62" s="314" t="n">
        <v>0</v>
      </c>
    </row>
    <row r="63" customFormat="false" ht="25.5" hidden="false" customHeight="false" outlineLevel="0" collapsed="false">
      <c r="A63" s="310" t="s">
        <v>28</v>
      </c>
      <c r="B63" s="360"/>
      <c r="C63" s="311" t="s">
        <v>1630</v>
      </c>
      <c r="D63" s="312" t="n">
        <v>41456</v>
      </c>
      <c r="E63" s="313" t="n">
        <v>200</v>
      </c>
      <c r="F63" s="314" t="n">
        <v>0</v>
      </c>
    </row>
    <row r="64" customFormat="false" ht="14.25" hidden="false" customHeight="false" outlineLevel="0" collapsed="false">
      <c r="A64" s="310"/>
      <c r="B64" s="360"/>
      <c r="C64" s="352" t="s">
        <v>1638</v>
      </c>
      <c r="D64" s="353"/>
      <c r="E64" s="354" t="n">
        <f aca="false">SUM(E60:E63)</f>
        <v>7068.5</v>
      </c>
      <c r="F64" s="318"/>
    </row>
    <row r="65" customFormat="false" ht="12.75" hidden="false" customHeight="false" outlineLevel="0" collapsed="false">
      <c r="A65" s="310" t="s">
        <v>10</v>
      </c>
      <c r="B65" s="360"/>
      <c r="C65" s="311" t="s">
        <v>1632</v>
      </c>
      <c r="D65" s="312" t="n">
        <v>41312</v>
      </c>
      <c r="E65" s="313" t="n">
        <v>1200</v>
      </c>
      <c r="F65" s="314" t="n">
        <v>0</v>
      </c>
    </row>
    <row r="66" customFormat="false" ht="12.75" hidden="false" customHeight="false" outlineLevel="0" collapsed="false">
      <c r="A66" s="310" t="s">
        <v>15</v>
      </c>
      <c r="B66" s="360"/>
      <c r="C66" s="311" t="s">
        <v>1632</v>
      </c>
      <c r="D66" s="312" t="n">
        <v>41308</v>
      </c>
      <c r="E66" s="313" t="n">
        <v>215</v>
      </c>
      <c r="F66" s="314" t="n">
        <v>0</v>
      </c>
    </row>
    <row r="67" customFormat="false" ht="12.75" hidden="false" customHeight="false" outlineLevel="0" collapsed="false">
      <c r="A67" s="310" t="s">
        <v>23</v>
      </c>
      <c r="B67" s="360"/>
      <c r="C67" s="311" t="s">
        <v>1632</v>
      </c>
      <c r="D67" s="312" t="n">
        <v>41306</v>
      </c>
      <c r="E67" s="313" t="n">
        <v>590</v>
      </c>
      <c r="F67" s="314" t="n">
        <v>0</v>
      </c>
    </row>
    <row r="68" customFormat="false" ht="12.75" hidden="false" customHeight="false" outlineLevel="0" collapsed="false">
      <c r="A68" s="310" t="s">
        <v>28</v>
      </c>
      <c r="B68" s="360"/>
      <c r="C68" s="311" t="s">
        <v>1632</v>
      </c>
      <c r="D68" s="312" t="n">
        <v>41308</v>
      </c>
      <c r="E68" s="313" t="n">
        <v>295</v>
      </c>
      <c r="F68" s="314" t="n">
        <v>0</v>
      </c>
    </row>
    <row r="69" customFormat="false" ht="12.75" hidden="false" customHeight="false" outlineLevel="0" collapsed="false">
      <c r="A69" s="310" t="s">
        <v>35</v>
      </c>
      <c r="B69" s="360"/>
      <c r="C69" s="311" t="s">
        <v>1632</v>
      </c>
      <c r="D69" s="312" t="n">
        <v>41332</v>
      </c>
      <c r="E69" s="313" t="n">
        <v>321</v>
      </c>
      <c r="F69" s="314" t="n">
        <v>0</v>
      </c>
    </row>
    <row r="70" customFormat="false" ht="12.75" hidden="false" customHeight="false" outlineLevel="0" collapsed="false">
      <c r="A70" s="310" t="s">
        <v>42</v>
      </c>
      <c r="B70" s="360"/>
      <c r="C70" s="311" t="s">
        <v>1632</v>
      </c>
      <c r="D70" s="312" t="n">
        <v>41309</v>
      </c>
      <c r="E70" s="313" t="n">
        <v>200</v>
      </c>
      <c r="F70" s="314" t="n">
        <v>0</v>
      </c>
    </row>
    <row r="71" customFormat="false" ht="12.75" hidden="false" customHeight="false" outlineLevel="0" collapsed="false">
      <c r="A71" s="310" t="s">
        <v>49</v>
      </c>
      <c r="B71" s="360"/>
      <c r="C71" s="311" t="s">
        <v>1632</v>
      </c>
      <c r="D71" s="312" t="n">
        <v>41338</v>
      </c>
      <c r="E71" s="313" t="n">
        <v>382</v>
      </c>
      <c r="F71" s="314" t="n">
        <v>0</v>
      </c>
    </row>
    <row r="72" customFormat="false" ht="12.75" hidden="false" customHeight="false" outlineLevel="0" collapsed="false">
      <c r="A72" s="310" t="s">
        <v>56</v>
      </c>
      <c r="B72" s="360"/>
      <c r="C72" s="311" t="s">
        <v>1632</v>
      </c>
      <c r="D72" s="312" t="n">
        <v>41372</v>
      </c>
      <c r="E72" s="313" t="n">
        <v>219</v>
      </c>
      <c r="F72" s="314" t="n">
        <v>0</v>
      </c>
    </row>
    <row r="73" customFormat="false" ht="12.75" hidden="false" customHeight="false" outlineLevel="0" collapsed="false">
      <c r="A73" s="310" t="s">
        <v>63</v>
      </c>
      <c r="B73" s="360"/>
      <c r="C73" s="311" t="s">
        <v>1632</v>
      </c>
      <c r="D73" s="312" t="n">
        <v>41387</v>
      </c>
      <c r="E73" s="313" t="n">
        <v>965</v>
      </c>
      <c r="F73" s="314" t="n">
        <v>0</v>
      </c>
    </row>
    <row r="74" customFormat="false" ht="12.75" hidden="false" customHeight="false" outlineLevel="0" collapsed="false">
      <c r="A74" s="310" t="s">
        <v>70</v>
      </c>
      <c r="B74" s="360"/>
      <c r="C74" s="311" t="s">
        <v>1632</v>
      </c>
      <c r="D74" s="312" t="n">
        <v>41392</v>
      </c>
      <c r="E74" s="313" t="n">
        <v>570</v>
      </c>
      <c r="F74" s="314" t="n">
        <v>0</v>
      </c>
    </row>
    <row r="75" customFormat="false" ht="12.75" hidden="false" customHeight="false" outlineLevel="0" collapsed="false">
      <c r="A75" s="310" t="s">
        <v>75</v>
      </c>
      <c r="B75" s="360"/>
      <c r="C75" s="311" t="s">
        <v>1632</v>
      </c>
      <c r="D75" s="312" t="n">
        <v>41402</v>
      </c>
      <c r="E75" s="313" t="n">
        <v>482</v>
      </c>
      <c r="F75" s="314" t="n">
        <v>0</v>
      </c>
    </row>
    <row r="76" customFormat="false" ht="12.75" hidden="false" customHeight="false" outlineLevel="0" collapsed="false">
      <c r="A76" s="310" t="s">
        <v>82</v>
      </c>
      <c r="B76" s="360"/>
      <c r="C76" s="311" t="s">
        <v>1632</v>
      </c>
      <c r="D76" s="312" t="n">
        <v>41424</v>
      </c>
      <c r="E76" s="313" t="n">
        <v>3900</v>
      </c>
      <c r="F76" s="314" t="n">
        <v>0</v>
      </c>
    </row>
    <row r="77" customFormat="false" ht="12.75" hidden="false" customHeight="false" outlineLevel="0" collapsed="false">
      <c r="A77" s="310" t="s">
        <v>88</v>
      </c>
      <c r="B77" s="360"/>
      <c r="C77" s="311" t="s">
        <v>1645</v>
      </c>
      <c r="D77" s="312" t="n">
        <v>41428</v>
      </c>
      <c r="E77" s="313" t="n">
        <v>871</v>
      </c>
      <c r="F77" s="314" t="n">
        <v>0</v>
      </c>
    </row>
    <row r="78" customFormat="false" ht="12.75" hidden="false" customHeight="false" outlineLevel="0" collapsed="false">
      <c r="A78" s="310" t="s">
        <v>91</v>
      </c>
      <c r="B78" s="360"/>
      <c r="C78" s="311" t="s">
        <v>1632</v>
      </c>
      <c r="D78" s="312" t="n">
        <v>41426</v>
      </c>
      <c r="E78" s="313" t="n">
        <v>406</v>
      </c>
      <c r="F78" s="314" t="n">
        <v>0</v>
      </c>
    </row>
    <row r="79" customFormat="false" ht="12.75" hidden="false" customHeight="false" outlineLevel="0" collapsed="false">
      <c r="A79" s="310" t="s">
        <v>98</v>
      </c>
      <c r="B79" s="360"/>
      <c r="C79" s="311" t="s">
        <v>1632</v>
      </c>
      <c r="D79" s="312" t="n">
        <v>41451</v>
      </c>
      <c r="E79" s="313" t="n">
        <v>419</v>
      </c>
      <c r="F79" s="314" t="n">
        <v>0</v>
      </c>
    </row>
    <row r="80" customFormat="false" ht="12.75" hidden="false" customHeight="false" outlineLevel="0" collapsed="false">
      <c r="A80" s="310" t="s">
        <v>103</v>
      </c>
      <c r="B80" s="360"/>
      <c r="C80" s="311" t="s">
        <v>1632</v>
      </c>
      <c r="D80" s="312" t="n">
        <v>41455</v>
      </c>
      <c r="E80" s="313" t="n">
        <v>856</v>
      </c>
      <c r="F80" s="314" t="n">
        <v>0</v>
      </c>
    </row>
    <row r="81" customFormat="false" ht="12.75" hidden="false" customHeight="false" outlineLevel="0" collapsed="false">
      <c r="A81" s="310" t="s">
        <v>108</v>
      </c>
      <c r="B81" s="360"/>
      <c r="C81" s="311" t="s">
        <v>1632</v>
      </c>
      <c r="D81" s="312" t="n">
        <v>41474</v>
      </c>
      <c r="E81" s="313" t="n">
        <v>1629.19</v>
      </c>
      <c r="F81" s="314" t="n">
        <v>0</v>
      </c>
    </row>
    <row r="82" customFormat="false" ht="12.75" hidden="false" customHeight="false" outlineLevel="0" collapsed="false">
      <c r="A82" s="310" t="s">
        <v>114</v>
      </c>
      <c r="B82" s="360"/>
      <c r="C82" s="311" t="s">
        <v>1632</v>
      </c>
      <c r="D82" s="312" t="n">
        <v>41483</v>
      </c>
      <c r="E82" s="313" t="n">
        <v>1153</v>
      </c>
      <c r="F82" s="314" t="n">
        <v>0</v>
      </c>
    </row>
    <row r="83" customFormat="false" ht="12.75" hidden="false" customHeight="false" outlineLevel="0" collapsed="false">
      <c r="A83" s="310" t="s">
        <v>459</v>
      </c>
      <c r="B83" s="360"/>
      <c r="C83" s="311" t="s">
        <v>1632</v>
      </c>
      <c r="D83" s="312" t="n">
        <v>41497</v>
      </c>
      <c r="E83" s="313" t="n">
        <v>914</v>
      </c>
      <c r="F83" s="314" t="n">
        <v>200</v>
      </c>
    </row>
    <row r="84" customFormat="false" ht="12.75" hidden="false" customHeight="false" outlineLevel="0" collapsed="false">
      <c r="A84" s="310" t="s">
        <v>529</v>
      </c>
      <c r="B84" s="360"/>
      <c r="C84" s="311" t="s">
        <v>1632</v>
      </c>
      <c r="D84" s="312" t="n">
        <v>41497</v>
      </c>
      <c r="E84" s="313" t="n">
        <v>765</v>
      </c>
      <c r="F84" s="314" t="n">
        <v>0</v>
      </c>
    </row>
    <row r="85" customFormat="false" ht="12.75" hidden="false" customHeight="false" outlineLevel="0" collapsed="false">
      <c r="A85" s="310" t="s">
        <v>530</v>
      </c>
      <c r="B85" s="360"/>
      <c r="C85" s="311" t="s">
        <v>1632</v>
      </c>
      <c r="D85" s="312" t="n">
        <v>41495</v>
      </c>
      <c r="E85" s="313" t="n">
        <v>370</v>
      </c>
      <c r="F85" s="314" t="n">
        <v>0</v>
      </c>
    </row>
    <row r="86" customFormat="false" ht="12.75" hidden="false" customHeight="false" outlineLevel="0" collapsed="false">
      <c r="A86" s="310" t="s">
        <v>658</v>
      </c>
      <c r="B86" s="360"/>
      <c r="C86" s="311" t="s">
        <v>1632</v>
      </c>
      <c r="D86" s="312" t="n">
        <v>41511</v>
      </c>
      <c r="E86" s="313" t="n">
        <v>809</v>
      </c>
      <c r="F86" s="314" t="n">
        <v>100</v>
      </c>
    </row>
    <row r="87" customFormat="false" ht="12.75" hidden="false" customHeight="false" outlineLevel="0" collapsed="false">
      <c r="A87" s="310" t="s">
        <v>659</v>
      </c>
      <c r="B87" s="360"/>
      <c r="C87" s="311" t="s">
        <v>1632</v>
      </c>
      <c r="D87" s="312" t="n">
        <v>41523</v>
      </c>
      <c r="E87" s="313" t="n">
        <v>1066</v>
      </c>
      <c r="F87" s="314" t="n">
        <v>0</v>
      </c>
    </row>
    <row r="88" customFormat="false" ht="12.75" hidden="false" customHeight="false" outlineLevel="0" collapsed="false">
      <c r="A88" s="310" t="s">
        <v>660</v>
      </c>
      <c r="B88" s="360"/>
      <c r="C88" s="311" t="s">
        <v>1632</v>
      </c>
      <c r="D88" s="312" t="n">
        <v>41524</v>
      </c>
      <c r="E88" s="313" t="n">
        <v>238</v>
      </c>
      <c r="F88" s="314" t="n">
        <v>0</v>
      </c>
    </row>
    <row r="89" customFormat="false" ht="12.75" hidden="false" customHeight="false" outlineLevel="0" collapsed="false">
      <c r="A89" s="310" t="s">
        <v>662</v>
      </c>
      <c r="B89" s="360"/>
      <c r="C89" s="311" t="s">
        <v>1632</v>
      </c>
      <c r="D89" s="312" t="n">
        <v>41524</v>
      </c>
      <c r="E89" s="313" t="n">
        <v>403.99</v>
      </c>
      <c r="F89" s="314" t="n">
        <v>0</v>
      </c>
    </row>
    <row r="90" customFormat="false" ht="12.75" hidden="false" customHeight="false" outlineLevel="0" collapsed="false">
      <c r="A90" s="310" t="s">
        <v>664</v>
      </c>
      <c r="B90" s="360"/>
      <c r="C90" s="311" t="s">
        <v>1632</v>
      </c>
      <c r="D90" s="312" t="n">
        <v>41534</v>
      </c>
      <c r="E90" s="313" t="n">
        <v>0</v>
      </c>
      <c r="F90" s="314" t="n">
        <v>311</v>
      </c>
    </row>
    <row r="91" customFormat="false" ht="12.75" hidden="false" customHeight="false" outlineLevel="0" collapsed="false">
      <c r="A91" s="310" t="s">
        <v>666</v>
      </c>
      <c r="B91" s="360"/>
      <c r="C91" s="311" t="s">
        <v>1632</v>
      </c>
      <c r="D91" s="312" t="n">
        <v>41535</v>
      </c>
      <c r="E91" s="313" t="n">
        <v>1329</v>
      </c>
      <c r="F91" s="314" t="n">
        <v>0</v>
      </c>
    </row>
    <row r="92" customFormat="false" ht="12.75" hidden="false" customHeight="false" outlineLevel="0" collapsed="false">
      <c r="A92" s="310" t="s">
        <v>668</v>
      </c>
      <c r="B92" s="360"/>
      <c r="C92" s="311" t="s">
        <v>1632</v>
      </c>
      <c r="D92" s="312" t="n">
        <v>41533</v>
      </c>
      <c r="E92" s="313" t="n">
        <v>0</v>
      </c>
      <c r="F92" s="314" t="n">
        <v>375</v>
      </c>
    </row>
    <row r="93" customFormat="false" ht="12.75" hidden="false" customHeight="false" outlineLevel="0" collapsed="false">
      <c r="A93" s="310" t="s">
        <v>670</v>
      </c>
      <c r="B93" s="360"/>
      <c r="C93" s="311" t="s">
        <v>1632</v>
      </c>
      <c r="D93" s="312" t="n">
        <v>41539</v>
      </c>
      <c r="E93" s="313" t="n">
        <v>428</v>
      </c>
      <c r="F93" s="314" t="n">
        <v>0</v>
      </c>
    </row>
    <row r="94" customFormat="false" ht="12.75" hidden="false" customHeight="false" outlineLevel="0" collapsed="false">
      <c r="A94" s="310" t="s">
        <v>672</v>
      </c>
      <c r="B94" s="360"/>
      <c r="C94" s="311" t="s">
        <v>1632</v>
      </c>
      <c r="D94" s="312" t="n">
        <v>41540</v>
      </c>
      <c r="E94" s="313" t="n">
        <v>0</v>
      </c>
      <c r="F94" s="314" t="n">
        <v>480</v>
      </c>
    </row>
    <row r="95" customFormat="false" ht="12.75" hidden="false" customHeight="false" outlineLevel="0" collapsed="false">
      <c r="A95" s="310" t="s">
        <v>674</v>
      </c>
      <c r="B95" s="360"/>
      <c r="C95" s="311" t="s">
        <v>1632</v>
      </c>
      <c r="D95" s="312" t="n">
        <v>41545</v>
      </c>
      <c r="E95" s="313" t="n">
        <v>0</v>
      </c>
      <c r="F95" s="314" t="n">
        <v>2000</v>
      </c>
    </row>
    <row r="96" customFormat="false" ht="12.75" hidden="false" customHeight="false" outlineLevel="0" collapsed="false">
      <c r="A96" s="310" t="s">
        <v>675</v>
      </c>
      <c r="B96" s="360"/>
      <c r="C96" s="311" t="s">
        <v>1632</v>
      </c>
      <c r="D96" s="312" t="n">
        <v>41548</v>
      </c>
      <c r="E96" s="313" t="n">
        <v>0</v>
      </c>
      <c r="F96" s="314" t="n">
        <v>396</v>
      </c>
    </row>
    <row r="97" customFormat="false" ht="12.75" hidden="false" customHeight="false" outlineLevel="0" collapsed="false">
      <c r="A97" s="310" t="s">
        <v>676</v>
      </c>
      <c r="B97" s="360"/>
      <c r="C97" s="311" t="s">
        <v>1632</v>
      </c>
      <c r="D97" s="312" t="n">
        <v>41552</v>
      </c>
      <c r="E97" s="313" t="n">
        <v>0</v>
      </c>
      <c r="F97" s="314" t="n">
        <v>2000</v>
      </c>
    </row>
    <row r="98" customFormat="false" ht="12.75" hidden="false" customHeight="false" outlineLevel="0" collapsed="false">
      <c r="A98" s="310" t="s">
        <v>677</v>
      </c>
      <c r="B98" s="360"/>
      <c r="C98" s="311" t="s">
        <v>1632</v>
      </c>
      <c r="D98" s="312" t="n">
        <v>41552</v>
      </c>
      <c r="E98" s="313" t="n">
        <v>0</v>
      </c>
      <c r="F98" s="314" t="n">
        <v>950</v>
      </c>
    </row>
    <row r="99" customFormat="false" ht="15" hidden="false" customHeight="false" outlineLevel="0" collapsed="false">
      <c r="A99" s="361"/>
      <c r="B99" s="360"/>
      <c r="C99" s="315" t="s">
        <v>1633</v>
      </c>
      <c r="D99" s="344"/>
      <c r="E99" s="345" t="n">
        <f aca="false">SUM(E65:E98)</f>
        <v>20996.18</v>
      </c>
      <c r="F99" s="362" t="n">
        <f aca="false">SUM(F65:F98)</f>
        <v>6812</v>
      </c>
    </row>
    <row r="100" customFormat="false" ht="12.75" hidden="false" customHeight="false" outlineLevel="0" collapsed="false">
      <c r="A100" s="363" t="s">
        <v>10</v>
      </c>
      <c r="B100" s="360"/>
      <c r="C100" s="320" t="s">
        <v>1634</v>
      </c>
      <c r="D100" s="364"/>
      <c r="E100" s="365" t="n">
        <v>6770</v>
      </c>
      <c r="F100" s="366"/>
    </row>
    <row r="101" customFormat="false" ht="12.75" hidden="false" customHeight="false" outlineLevel="0" collapsed="false">
      <c r="A101" s="363" t="s">
        <v>15</v>
      </c>
      <c r="B101" s="360"/>
      <c r="C101" s="320" t="s">
        <v>1634</v>
      </c>
      <c r="D101" s="364"/>
      <c r="E101" s="365" t="n">
        <v>1031</v>
      </c>
      <c r="F101" s="366"/>
    </row>
    <row r="102" customFormat="false" ht="12.75" hidden="false" customHeight="false" outlineLevel="0" collapsed="false">
      <c r="A102" s="363" t="s">
        <v>23</v>
      </c>
      <c r="B102" s="360"/>
      <c r="C102" s="320" t="s">
        <v>1634</v>
      </c>
      <c r="D102" s="364"/>
      <c r="E102" s="365" t="n">
        <v>3292</v>
      </c>
      <c r="F102" s="366"/>
    </row>
    <row r="103" customFormat="false" ht="12.75" hidden="false" customHeight="false" outlineLevel="0" collapsed="false">
      <c r="A103" s="363" t="s">
        <v>28</v>
      </c>
      <c r="B103" s="360"/>
      <c r="C103" s="320" t="s">
        <v>1634</v>
      </c>
      <c r="D103" s="364"/>
      <c r="E103" s="365" t="n">
        <v>2617</v>
      </c>
      <c r="F103" s="366"/>
    </row>
    <row r="104" customFormat="false" ht="12.75" hidden="false" customHeight="false" outlineLevel="0" collapsed="false">
      <c r="A104" s="363" t="s">
        <v>35</v>
      </c>
      <c r="B104" s="360"/>
      <c r="C104" s="320" t="s">
        <v>1634</v>
      </c>
      <c r="D104" s="364"/>
      <c r="E104" s="365" t="n">
        <v>649</v>
      </c>
      <c r="F104" s="366"/>
    </row>
    <row r="105" customFormat="false" ht="12.75" hidden="false" customHeight="false" outlineLevel="0" collapsed="false">
      <c r="A105" s="363" t="s">
        <v>42</v>
      </c>
      <c r="B105" s="360"/>
      <c r="C105" s="320" t="s">
        <v>1642</v>
      </c>
      <c r="D105" s="364"/>
      <c r="E105" s="365" t="n">
        <v>850</v>
      </c>
      <c r="F105" s="366"/>
    </row>
    <row r="106" customFormat="false" ht="12.75" hidden="false" customHeight="false" outlineLevel="0" collapsed="false">
      <c r="A106" s="363" t="s">
        <v>49</v>
      </c>
      <c r="B106" s="360"/>
      <c r="C106" s="320" t="s">
        <v>1642</v>
      </c>
      <c r="D106" s="364"/>
      <c r="E106" s="365"/>
      <c r="F106" s="366" t="n">
        <v>1</v>
      </c>
    </row>
    <row r="107" customFormat="false" ht="15" hidden="false" customHeight="false" outlineLevel="0" collapsed="false">
      <c r="A107" s="361"/>
      <c r="B107" s="360"/>
      <c r="C107" s="315" t="s">
        <v>1643</v>
      </c>
      <c r="D107" s="344"/>
      <c r="E107" s="345" t="n">
        <f aca="false">SUM(E100:E106)</f>
        <v>15209</v>
      </c>
      <c r="F107" s="362" t="n">
        <v>1</v>
      </c>
    </row>
    <row r="108" customFormat="false" ht="16.5" hidden="false" customHeight="false" outlineLevel="0" collapsed="false">
      <c r="A108" s="367"/>
      <c r="B108" s="360"/>
      <c r="C108" s="368" t="s">
        <v>1646</v>
      </c>
      <c r="D108" s="369"/>
      <c r="E108" s="370" t="n">
        <f aca="false">SUM(E59,E64,E99,E107)</f>
        <v>46328.04</v>
      </c>
      <c r="F108" s="371" t="n">
        <f aca="false">F99+1</f>
        <v>6813</v>
      </c>
    </row>
    <row r="109" customFormat="false" ht="18.75" hidden="false" customHeight="true" outlineLevel="0" collapsed="false">
      <c r="A109" s="372"/>
      <c r="B109" s="373" t="s">
        <v>166</v>
      </c>
      <c r="C109" s="373"/>
      <c r="D109" s="374"/>
      <c r="E109" s="375" t="n">
        <f aca="false">SUM(E23,E55,E108)</f>
        <v>86259.77</v>
      </c>
      <c r="F109" s="376" t="n">
        <f aca="false">F108</f>
        <v>6813</v>
      </c>
    </row>
  </sheetData>
  <mergeCells count="4">
    <mergeCell ref="B3:B23"/>
    <mergeCell ref="B24:B55"/>
    <mergeCell ref="B56:B108"/>
    <mergeCell ref="B109:C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4.85"/>
    <col collapsed="false" customWidth="true" hidden="false" outlineLevel="0" max="2" min="2" style="377" width="40.84"/>
    <col collapsed="false" customWidth="true" hidden="false" outlineLevel="0" max="3" min="3" style="377" width="54.99"/>
    <col collapsed="false" customWidth="true" hidden="false" outlineLevel="0" max="4" min="4" style="377" width="48.41"/>
    <col collapsed="false" customWidth="false" hidden="false" outlineLevel="0" max="257" min="5" style="377" width="9.14"/>
  </cols>
  <sheetData>
    <row r="1" s="377" customFormat="true" ht="12.75" hidden="false" customHeight="false" outlineLevel="0" collapsed="false">
      <c r="A1" s="378"/>
      <c r="B1" s="378"/>
      <c r="C1" s="378"/>
      <c r="D1" s="378"/>
    </row>
    <row r="2" s="377" customFormat="true" ht="12.75" hidden="false" customHeight="false" outlineLevel="0" collapsed="false">
      <c r="C2" s="379"/>
    </row>
    <row r="3" customFormat="false" ht="12.75" hidden="false" customHeight="true" outlineLevel="0" collapsed="false">
      <c r="A3" s="380" t="s">
        <v>1647</v>
      </c>
      <c r="B3" s="380"/>
      <c r="C3" s="380"/>
      <c r="D3" s="380"/>
    </row>
    <row r="4" customFormat="false" ht="12.75" hidden="false" customHeight="false" outlineLevel="0" collapsed="false">
      <c r="A4" s="380"/>
      <c r="B4" s="380"/>
      <c r="C4" s="380"/>
      <c r="D4" s="380"/>
    </row>
    <row r="5" customFormat="false" ht="12.75" hidden="false" customHeight="false" outlineLevel="0" collapsed="false">
      <c r="A5" s="380"/>
      <c r="B5" s="380"/>
      <c r="C5" s="380"/>
      <c r="D5" s="380"/>
    </row>
    <row r="7" customFormat="false" ht="39" hidden="false" customHeight="true" outlineLevel="0" collapsed="false">
      <c r="A7" s="381" t="s">
        <v>1648</v>
      </c>
      <c r="B7" s="381" t="s">
        <v>2</v>
      </c>
      <c r="C7" s="381" t="s">
        <v>1649</v>
      </c>
      <c r="D7" s="382" t="s">
        <v>1650</v>
      </c>
      <c r="E7" s="383"/>
    </row>
    <row r="8" customFormat="false" ht="18.75" hidden="false" customHeight="true" outlineLevel="0" collapsed="false">
      <c r="A8" s="72" t="s">
        <v>15</v>
      </c>
      <c r="B8" s="208" t="s">
        <v>16</v>
      </c>
      <c r="C8" s="384" t="s">
        <v>1651</v>
      </c>
      <c r="D8" s="22" t="s">
        <v>1652</v>
      </c>
    </row>
    <row r="9" customFormat="false" ht="20.25" hidden="false" customHeight="true" outlineLevel="0" collapsed="false">
      <c r="A9" s="385" t="s">
        <v>23</v>
      </c>
      <c r="B9" s="386" t="s">
        <v>24</v>
      </c>
      <c r="C9" s="387" t="s">
        <v>1653</v>
      </c>
      <c r="D9" s="385" t="s">
        <v>1654</v>
      </c>
    </row>
    <row r="10" customFormat="false" ht="25.5" hidden="false" customHeight="false" outlineLevel="0" collapsed="false">
      <c r="A10" s="385"/>
      <c r="B10" s="386"/>
      <c r="C10" s="387" t="s">
        <v>1655</v>
      </c>
      <c r="D10" s="385" t="s">
        <v>171</v>
      </c>
    </row>
    <row r="11" customFormat="false" ht="25.5" hidden="false" customHeight="false" outlineLevel="0" collapsed="false">
      <c r="A11" s="385"/>
      <c r="B11" s="386"/>
      <c r="C11" s="387" t="s">
        <v>1656</v>
      </c>
      <c r="D11" s="385" t="s">
        <v>1657</v>
      </c>
    </row>
    <row r="12" customFormat="false" ht="25.5" hidden="false" customHeight="false" outlineLevel="0" collapsed="false">
      <c r="A12" s="385"/>
      <c r="B12" s="386"/>
      <c r="C12" s="387" t="s">
        <v>1658</v>
      </c>
      <c r="D12" s="385" t="s">
        <v>1659</v>
      </c>
    </row>
    <row r="13" customFormat="false" ht="25.5" hidden="false" customHeight="false" outlineLevel="0" collapsed="false">
      <c r="A13" s="72" t="s">
        <v>49</v>
      </c>
      <c r="B13" s="72" t="s">
        <v>50</v>
      </c>
      <c r="C13" s="72" t="s">
        <v>1660</v>
      </c>
      <c r="D13" s="72"/>
    </row>
    <row r="14" customFormat="false" ht="27" hidden="false" customHeight="true" outlineLevel="0" collapsed="false">
      <c r="A14" s="72" t="s">
        <v>63</v>
      </c>
      <c r="B14" s="72" t="s">
        <v>64</v>
      </c>
      <c r="C14" s="208" t="s">
        <v>1661</v>
      </c>
      <c r="D14" s="72" t="s">
        <v>1662</v>
      </c>
    </row>
    <row r="15" customFormat="false" ht="42.75" hidden="false" customHeight="true" outlineLevel="0" collapsed="false">
      <c r="A15" s="72"/>
      <c r="B15" s="72"/>
      <c r="C15" s="208" t="s">
        <v>1663</v>
      </c>
      <c r="D15" s="72" t="s">
        <v>1664</v>
      </c>
    </row>
    <row r="16" customFormat="false" ht="25.5" hidden="false" customHeight="false" outlineLevel="0" collapsed="false">
      <c r="A16" s="72" t="s">
        <v>70</v>
      </c>
      <c r="B16" s="72" t="s">
        <v>71</v>
      </c>
      <c r="C16" s="72" t="s">
        <v>72</v>
      </c>
      <c r="D16" s="72"/>
    </row>
    <row r="17" customFormat="false" ht="19.5" hidden="false" customHeight="true" outlineLevel="0" collapsed="false">
      <c r="A17" s="385" t="s">
        <v>82</v>
      </c>
      <c r="B17" s="388" t="s">
        <v>1665</v>
      </c>
      <c r="C17" s="208" t="s">
        <v>14</v>
      </c>
      <c r="D17" s="22" t="s">
        <v>14</v>
      </c>
    </row>
    <row r="18" customFormat="false" ht="19.5" hidden="false" customHeight="true" outlineLevel="0" collapsed="false">
      <c r="A18" s="72" t="s">
        <v>91</v>
      </c>
      <c r="B18" s="215" t="s">
        <v>92</v>
      </c>
      <c r="C18" s="208" t="s">
        <v>1666</v>
      </c>
      <c r="D18" s="22" t="s">
        <v>1667</v>
      </c>
    </row>
    <row r="19" customFormat="false" ht="23.25" hidden="false" customHeight="true" outlineLevel="0" collapsed="false">
      <c r="A19" s="72"/>
      <c r="B19" s="215"/>
      <c r="C19" s="208" t="s">
        <v>1668</v>
      </c>
      <c r="D19" s="22" t="s">
        <v>1669</v>
      </c>
    </row>
    <row r="20" customFormat="false" ht="36" hidden="false" customHeight="true" outlineLevel="0" collapsed="false">
      <c r="A20" s="72" t="s">
        <v>98</v>
      </c>
      <c r="B20" s="72" t="s">
        <v>99</v>
      </c>
      <c r="C20" s="137" t="s">
        <v>1670</v>
      </c>
      <c r="D20" s="72" t="s">
        <v>1671</v>
      </c>
    </row>
    <row r="21" customFormat="false" ht="36.75" hidden="false" customHeight="true" outlineLevel="0" collapsed="false">
      <c r="A21" s="72"/>
      <c r="B21" s="72"/>
      <c r="C21" s="137" t="s">
        <v>563</v>
      </c>
      <c r="D21" s="72" t="s">
        <v>1672</v>
      </c>
    </row>
    <row r="22" customFormat="false" ht="12.75" hidden="false" customHeight="false" outlineLevel="0" collapsed="false">
      <c r="A22" s="72"/>
      <c r="B22" s="72"/>
      <c r="C22" s="389" t="s">
        <v>1673</v>
      </c>
      <c r="D22" s="390" t="s">
        <v>1674</v>
      </c>
    </row>
    <row r="23" customFormat="false" ht="12.75" hidden="false" customHeight="false" outlineLevel="0" collapsed="false">
      <c r="A23" s="72"/>
      <c r="B23" s="72"/>
      <c r="C23" s="389" t="s">
        <v>1675</v>
      </c>
      <c r="D23" s="390" t="s">
        <v>1676</v>
      </c>
    </row>
    <row r="24" customFormat="false" ht="21.75" hidden="false" customHeight="true" outlineLevel="0" collapsed="false">
      <c r="A24" s="385" t="s">
        <v>108</v>
      </c>
      <c r="B24" s="386" t="s">
        <v>109</v>
      </c>
      <c r="C24" s="208" t="s">
        <v>12</v>
      </c>
      <c r="D24" s="22" t="s">
        <v>1677</v>
      </c>
    </row>
    <row r="25" customFormat="false" ht="31.5" hidden="false" customHeight="true" outlineLevel="0" collapsed="false">
      <c r="A25" s="72" t="s">
        <v>114</v>
      </c>
      <c r="B25" s="215" t="s">
        <v>115</v>
      </c>
      <c r="C25" s="208" t="s">
        <v>1678</v>
      </c>
      <c r="D25" s="22" t="s">
        <v>14</v>
      </c>
    </row>
  </sheetData>
  <mergeCells count="10">
    <mergeCell ref="A1:D1"/>
    <mergeCell ref="A3:D5"/>
    <mergeCell ref="A9:A12"/>
    <mergeCell ref="B9:B12"/>
    <mergeCell ref="A14:A15"/>
    <mergeCell ref="B14:B15"/>
    <mergeCell ref="A18:A19"/>
    <mergeCell ref="B18:B19"/>
    <mergeCell ref="A20:A23"/>
    <mergeCell ref="B20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Admin</cp:lastModifiedBy>
  <cp:lastPrinted>2013-11-18T13:33:26Z</cp:lastPrinted>
  <dcterms:modified xsi:type="dcterms:W3CDTF">2013-11-18T18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