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ormacje podstawowe " sheetId="1" state="visible" r:id="rId2"/>
    <sheet name="budynki" sheetId="2" state="visible" r:id="rId3"/>
    <sheet name="elektronika" sheetId="3" state="visible" r:id="rId4"/>
    <sheet name="śr. trwałe" sheetId="4" state="visible" r:id="rId5"/>
    <sheet name="szkody " sheetId="5" state="visible" r:id="rId6"/>
    <sheet name="pojazdy" sheetId="6" state="visible" r:id="rId7"/>
    <sheet name="wykaz lokalizacji" sheetId="7" state="visible" r:id="rId8"/>
  </sheets>
  <definedNames>
    <definedName function="false" hidden="false" localSheetId="1" name="_xlnm.Print_Area" vbProcedure="false">budynki!$A$1:$AB$203</definedName>
    <definedName function="false" hidden="false" localSheetId="2" name="_xlnm.Print_Area" vbProcedure="false">elektronika!$A$1:$D$767</definedName>
    <definedName function="false" hidden="false" localSheetId="5" name="_xlnm.Print_Area" vbProcedure="false">pojazdy!$A$1:$AA$98</definedName>
    <definedName function="false" hidden="false" localSheetId="3" name="_xlnm.Print_Area" vbProcedure="false">'śr. trwałe'!$A$1:$D$22</definedName>
    <definedName function="false" hidden="false" localSheetId="4" name="_xlnm.Print_Area" vbProcedure="false">'szkody '!$A$1:$E$66</definedName>
    <definedName function="false" hidden="false" localSheetId="6" name="_xlnm.Print_Area" vbProcedure="false">'wykaz lokalizacji'!$A$1:$D$32</definedName>
    <definedName function="false" hidden="false" localSheetId="5" name="Excel_BuiltIn__FilterDatabase" vbProcedure="false">pojazdy!$A$6:$AM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9" uniqueCount="1606">
  <si>
    <t xml:space="preserve">Tabela nr 1 - Informacje ogólne do oceny ryzyka w Powiecie Płockim </t>
  </si>
  <si>
    <t xml:space="preserve">L.p.</t>
  </si>
  <si>
    <t xml:space="preserve">Nazwa jednostki</t>
  </si>
  <si>
    <t xml:space="preserve">Adres</t>
  </si>
  <si>
    <t xml:space="preserve">NIP</t>
  </si>
  <si>
    <t xml:space="preserve">REGON</t>
  </si>
  <si>
    <t xml:space="preserve">PKD</t>
  </si>
  <si>
    <t xml:space="preserve">Rodzaj prowadzonej działalności (opisowo)</t>
  </si>
  <si>
    <t xml:space="preserve">Liczba pracowników</t>
  </si>
  <si>
    <t xml:space="preserve">Liczba uczniów/ wychowanków/ pensjonariuszy</t>
  </si>
  <si>
    <t xml:space="preserve">Starostwo Powiatowe</t>
  </si>
  <si>
    <t xml:space="preserve">09-400 Płock, ul. Bielska 59</t>
  </si>
  <si>
    <t xml:space="preserve">774-24-16-171</t>
  </si>
  <si>
    <t xml:space="preserve">8411Z</t>
  </si>
  <si>
    <t xml:space="preserve">Kierowanie podstawowymi rodzajami działalności publicznej </t>
  </si>
  <si>
    <t xml:space="preserve">nie dotyczy </t>
  </si>
  <si>
    <t xml:space="preserve">Powiatowe Centrum Pomocy Rodzinie</t>
  </si>
  <si>
    <t xml:space="preserve">ul.Bielska 59, 09-400 Płock</t>
  </si>
  <si>
    <t xml:space="preserve">774-24-32-299</t>
  </si>
  <si>
    <t xml:space="preserve">610946506</t>
  </si>
  <si>
    <t xml:space="preserve"> 8899Z</t>
  </si>
  <si>
    <t xml:space="preserve">Pozostała pomoc społeczna bez zakwaterowania, gdzie indziej niezasklasyfkowana</t>
  </si>
  <si>
    <t xml:space="preserve">Zarząd Dróg Powiatowych</t>
  </si>
  <si>
    <t xml:space="preserve">774-24-18-879</t>
  </si>
  <si>
    <t xml:space="preserve">5221Z</t>
  </si>
  <si>
    <t xml:space="preserve">Działalnośc usługowa wspomagająca transport lądowy </t>
  </si>
  <si>
    <t xml:space="preserve">Powiatowy Urząd Pracy</t>
  </si>
  <si>
    <t xml:space="preserve">09-400 Płock, ul. Kostrogaj 1</t>
  </si>
  <si>
    <t xml:space="preserve">611053271</t>
  </si>
  <si>
    <t xml:space="preserve"> 8413Z</t>
  </si>
  <si>
    <t xml:space="preserve">Kierowanie w zakresie efektywności gospodarowania </t>
  </si>
  <si>
    <t xml:space="preserve">Dom Pomocy Społecznej im. Bł. Abpa. A. J. Nowowiejskiego w Brwilnie</t>
  </si>
  <si>
    <t xml:space="preserve">Brwilno 68, 09-400 Płock </t>
  </si>
  <si>
    <t xml:space="preserve">774-18-78-997</t>
  </si>
  <si>
    <t xml:space="preserve">000295260</t>
  </si>
  <si>
    <t xml:space="preserve">8790Z</t>
  </si>
  <si>
    <t xml:space="preserve">Pozostała pomoc społeczna  z zakwaterowania</t>
  </si>
  <si>
    <t xml:space="preserve">Dom Pomocy Społecznej w Wyszogrodzie</t>
  </si>
  <si>
    <t xml:space="preserve">09-450 Wyszogród ul. Niepodledległosci 5A</t>
  </si>
  <si>
    <t xml:space="preserve">774-24-09-432</t>
  </si>
  <si>
    <t xml:space="preserve">611016181</t>
  </si>
  <si>
    <t xml:space="preserve">8730Z </t>
  </si>
  <si>
    <t xml:space="preserve">Pozostała pomoc społeczna  z zakwaterowania dla osób w podeszlym wieku i osób niepełnosprawnych </t>
  </si>
  <si>
    <t xml:space="preserve">Środowiskowy Dom Samopomocy w Wyszogrodzie</t>
  </si>
  <si>
    <t xml:space="preserve">09-450 Wyszogród ul.Niepodlełośći 5a</t>
  </si>
  <si>
    <t xml:space="preserve">774-313-48-65</t>
  </si>
  <si>
    <t xml:space="preserve">142084231</t>
  </si>
  <si>
    <t xml:space="preserve">8810Z</t>
  </si>
  <si>
    <t xml:space="preserve">Pozostała pomoc społeczna bez zakwaterowania dla osób w podeszlym wieku i osób niepełnosprawnych </t>
  </si>
  <si>
    <t xml:space="preserve">Dom Pomocy Społecznej w Koszelewie</t>
  </si>
  <si>
    <t xml:space="preserve">Koszelew2, 09-530 Gąbin,</t>
  </si>
  <si>
    <t xml:space="preserve">971-02-96-581</t>
  </si>
  <si>
    <t xml:space="preserve">004730511</t>
  </si>
  <si>
    <t xml:space="preserve">8730B</t>
  </si>
  <si>
    <t xml:space="preserve">Dom Pomocy Społecznej "Nad Jarem" w Nowym Miszewie</t>
  </si>
  <si>
    <t xml:space="preserve">Nowe Miszewo ul. Pałacowa 2B, 09-470 Bodzanów</t>
  </si>
  <si>
    <t xml:space="preserve">774-22-99-819</t>
  </si>
  <si>
    <t xml:space="preserve">0000294757</t>
  </si>
  <si>
    <t xml:space="preserve">Pozostała pomoc społeczna z zakwaterowaniem </t>
  </si>
  <si>
    <t xml:space="preserve">Warsztaty Terapii Zajęciowej przy DPS w Nowym Miszewie</t>
  </si>
  <si>
    <t xml:space="preserve">Nowe Miszewo ul. Pałacowa 2B; 09-470 Bodzanów</t>
  </si>
  <si>
    <t xml:space="preserve">000294757</t>
  </si>
  <si>
    <t xml:space="preserve">Dom Pomocy Społecznej w Zakrzewie</t>
  </si>
  <si>
    <t xml:space="preserve">Zakrzewo Kościelne 14, 09-460  Mała Wieś</t>
  </si>
  <si>
    <t xml:space="preserve">774-10-25-497</t>
  </si>
  <si>
    <t xml:space="preserve">8720Z</t>
  </si>
  <si>
    <t xml:space="preserve">Pomoc społeczna z zakwaterowaniem dla osób z zaburzeniami psychicznymi </t>
  </si>
  <si>
    <t xml:space="preserve">Dom Pomocy Społecznej w Goślicach</t>
  </si>
  <si>
    <t xml:space="preserve">Goślice, 09-230 Bielsk </t>
  </si>
  <si>
    <t xml:space="preserve">776-12-04-837</t>
  </si>
  <si>
    <t xml:space="preserve">000295136</t>
  </si>
  <si>
    <t xml:space="preserve">8790Z </t>
  </si>
  <si>
    <t xml:space="preserve">Zespół Szkół Specjalnych w Goślicach </t>
  </si>
  <si>
    <t xml:space="preserve">Goślice 66, 09-230 Bielsk</t>
  </si>
  <si>
    <t xml:space="preserve">7764-289-55-85</t>
  </si>
  <si>
    <t xml:space="preserve">140119770   </t>
  </si>
  <si>
    <t xml:space="preserve">8560Z</t>
  </si>
  <si>
    <t xml:space="preserve">Działalność wspomagająca edukację </t>
  </si>
  <si>
    <t xml:space="preserve">Zespół Szkół im. Leokadii Bergerowej</t>
  </si>
  <si>
    <t xml:space="preserve">09-402 Płock, ul. Kutnowska 30</t>
  </si>
  <si>
    <t xml:space="preserve">774-23-00-971</t>
  </si>
  <si>
    <t xml:space="preserve">000096537</t>
  </si>
  <si>
    <t xml:space="preserve">68</t>
  </si>
  <si>
    <t xml:space="preserve"> Zespół Szkół im. Jana Śniadeckiego w Wyszogrodzie</t>
  </si>
  <si>
    <t xml:space="preserve">ul. Niepodległości 11A, 09-450 Wyszogród</t>
  </si>
  <si>
    <t xml:space="preserve">Zespół Szkół im. Stanisława Staszica w Gąbinie</t>
  </si>
  <si>
    <t xml:space="preserve">09 - 530 Gąbin ul. St. Staszica 1</t>
  </si>
  <si>
    <t xml:space="preserve">  774-25-26-646</t>
  </si>
  <si>
    <t xml:space="preserve">000781204</t>
  </si>
  <si>
    <t xml:space="preserve">Powiatowy Zespół Ekonomiczny Szkół w Płocku</t>
  </si>
  <si>
    <t xml:space="preserve">774 305 28 25</t>
  </si>
  <si>
    <t xml:space="preserve">6920Z </t>
  </si>
  <si>
    <t xml:space="preserve">Działalność rachunkow- księgowa; doradztwo podatkowe </t>
  </si>
  <si>
    <t xml:space="preserve">Powiatowa Poradnia Psychologiczno-Pedagogiczna</t>
  </si>
  <si>
    <t xml:space="preserve">09-407 Płock ul. Otolińska 21</t>
  </si>
  <si>
    <t xml:space="preserve">Tabela nr 2 Wykaz budynków i budowli</t>
  </si>
  <si>
    <t xml:space="preserve">1. Starostwo Powiatowe</t>
  </si>
  <si>
    <t xml:space="preserve">lp.</t>
  </si>
  <si>
    <t xml:space="preserve">nazwa budynku/ budowli </t>
  </si>
  <si>
    <t xml:space="preserve">przeznaczenie budynku/ budowli </t>
  </si>
  <si>
    <t xml:space="preserve">czy budynek jest użytkowany? (TAK/NIE)</t>
  </si>
  <si>
    <t xml:space="preserve">czy jest to budynkek zabytkowy, podlegający nadzorowi konserwatora zabytków?</t>
  </si>
  <si>
    <t xml:space="preserve">rok budowy</t>
  </si>
  <si>
    <t xml:space="preserve">wartość początkowa (księgowa brutto)             (1)</t>
  </si>
  <si>
    <t xml:space="preserve">zabezpieczenia
(znane zabiezpieczenia p-poż i przeciw kradzieżowe)                                      (2)</t>
  </si>
  <si>
    <t xml:space="preserve">lokalizacja (adres)</t>
  </si>
  <si>
    <t xml:space="preserve">Rodzaj materiałów budowlanych, z jakich wykonano budynek</t>
  </si>
  <si>
    <t xml:space="preserve">czy w konstrukcji budynku występuje płyta warstwowa? Jeżeli tak, to jakie jest jej wypełnienie?</t>
  </si>
  <si>
    <r>
      <rPr>
        <b val="true"/>
        <sz val="10"/>
        <rFont val="Arial"/>
        <family val="2"/>
        <charset val="238"/>
      </rPr>
      <t xml:space="preserve">czy na poddaszu są składkowane materiały palne?</t>
    </r>
    <r>
      <rPr>
        <b val="true"/>
        <sz val="10"/>
        <color rgb="FF993300"/>
        <rFont val="Arial"/>
        <family val="2"/>
        <charset val="238"/>
      </rPr>
      <t xml:space="preserve"> /TAK/NIE/NIE DOTYCZY (brak poddasza)/</t>
    </r>
  </si>
  <si>
    <r>
      <rPr>
        <b val="true"/>
        <sz val="10"/>
        <rFont val="Arial"/>
        <family val="2"/>
        <charset val="238"/>
      </rPr>
      <t xml:space="preserve">Opis stanu technicznego budynku wg poniższych elementów budynku </t>
    </r>
    <r>
      <rPr>
        <b val="true"/>
        <sz val="10"/>
        <color rgb="FF993300"/>
        <rFont val="Arial"/>
        <family val="2"/>
        <charset val="238"/>
      </rPr>
      <t xml:space="preserve">(</t>
    </r>
    <r>
      <rPr>
        <sz val="10"/>
        <color rgb="FF993300"/>
        <rFont val="Arial"/>
        <family val="2"/>
        <charset val="238"/>
      </rPr>
      <t xml:space="preserve">PROSZĘ WYBRAĆ: </t>
    </r>
    <r>
      <rPr>
        <b val="true"/>
        <i val="true"/>
        <sz val="10"/>
        <color rgb="FF993300"/>
        <rFont val="Arial"/>
        <family val="2"/>
        <charset val="238"/>
      </rPr>
      <t xml:space="preserve">bardzo doby, dobry, dosteczny, zły (do remontu) lub nie dotyczy </t>
    </r>
    <r>
      <rPr>
        <sz val="10"/>
        <color rgb="FF993300"/>
        <rFont val="Arial"/>
        <family val="2"/>
        <charset val="238"/>
      </rPr>
      <t xml:space="preserve">(element budyku nie występuje)</t>
    </r>
  </si>
  <si>
    <t xml:space="preserve">powierzchnia zabudowy (w m²)*</t>
  </si>
  <si>
    <t xml:space="preserve">powierzchnia użytkowa (w m²)**</t>
  </si>
  <si>
    <t xml:space="preserve">kubatura (w m³)***</t>
  </si>
  <si>
    <t xml:space="preserve">ilość kondygnacji</t>
  </si>
  <si>
    <t xml:space="preserve">czy budynek jest podpiwniczony?</t>
  </si>
  <si>
    <t xml:space="preserve">czy znajdują się w nim instalacje sanitarne? (TAK/NIE)</t>
  </si>
  <si>
    <t xml:space="preserve">czy jest wyposażony w windę? (TAK/NIE)</t>
  </si>
  <si>
    <t xml:space="preserve">(szacunkowa wartość odtworzeniowa)   (3)</t>
  </si>
  <si>
    <t xml:space="preserve">mury</t>
  </si>
  <si>
    <t xml:space="preserve">stropy</t>
  </si>
  <si>
    <t xml:space="preserve">dach (konstrukcja i pokrycie)</t>
  </si>
  <si>
    <t xml:space="preserve">konstukcja i pokrycie dachu</t>
  </si>
  <si>
    <t xml:space="preserve">intalacja elekryczna</t>
  </si>
  <si>
    <t xml:space="preserve">sieć wodno-kanalizacyjna oraz cenralnego ogrzewania</t>
  </si>
  <si>
    <t xml:space="preserve">stolarka okienna i drzwiowa</t>
  </si>
  <si>
    <t xml:space="preserve">instalacja gazowa</t>
  </si>
  <si>
    <t xml:space="preserve">instalacja wentylacyjna i kominowa</t>
  </si>
  <si>
    <t xml:space="preserve">budynek 7 kondygnacyjny</t>
  </si>
  <si>
    <t xml:space="preserve">biurowy</t>
  </si>
  <si>
    <t xml:space="preserve">TAK</t>
  </si>
  <si>
    <t xml:space="preserve">NIE</t>
  </si>
  <si>
    <t xml:space="preserve">gasnice (proszkowe - 20 szt., pianowe - 1 szt.), hydranty wewnętrzne - 6 szt., czukniki, klapy i zapory dymowe, alarmy, dozór Agencji Ochrony całodobowy, monitoring: 2 kamery wewnątrz i 2 na zewnątrz budynku</t>
  </si>
  <si>
    <t xml:space="preserve">cegła</t>
  </si>
  <si>
    <t xml:space="preserve">płyta</t>
  </si>
  <si>
    <t xml:space="preserve">papa</t>
  </si>
  <si>
    <t xml:space="preserve">brak poddasza</t>
  </si>
  <si>
    <t xml:space="preserve">bardzo dobry</t>
  </si>
  <si>
    <t xml:space="preserve">dobry</t>
  </si>
  <si>
    <t xml:space="preserve">nie dotyczy</t>
  </si>
  <si>
    <t xml:space="preserve">dobra</t>
  </si>
  <si>
    <t xml:space="preserve">RAZEM</t>
  </si>
  <si>
    <t xml:space="preserve">2.  Powiatowe Centrum Pomocy Rodzinie - brak </t>
  </si>
  <si>
    <t xml:space="preserve">3.  Zarząd Dróg Powiatowych</t>
  </si>
  <si>
    <t xml:space="preserve">Wiata stalowa obudowana</t>
  </si>
  <si>
    <t xml:space="preserve">wykorzystana na pomieszczenie: do regeneracji i naprawy znaków drogowych, jako garaż na sprzęt do bieżącego utrzymania dróg powiatowych</t>
  </si>
  <si>
    <t xml:space="preserve">tak</t>
  </si>
  <si>
    <t xml:space="preserve">gaśnice, hydrant, czujniki ruchu, kraty w w oknach, system alarmowy całodobowy</t>
  </si>
  <si>
    <t xml:space="preserve">Baza Nr 1 w Sikorzu</t>
  </si>
  <si>
    <t xml:space="preserve">budowla obudowana cegłą i pustakiem, kryta eternitem </t>
  </si>
  <si>
    <t xml:space="preserve">dostateczny</t>
  </si>
  <si>
    <t xml:space="preserve">nie ma </t>
  </si>
  <si>
    <t xml:space="preserve">dostateczny </t>
  </si>
  <si>
    <t xml:space="preserve">204 m2</t>
  </si>
  <si>
    <t xml:space="preserve">parterowy</t>
  </si>
  <si>
    <t xml:space="preserve">nie</t>
  </si>
  <si>
    <t xml:space="preserve">Szopa z elementów prefabrykowanych</t>
  </si>
  <si>
    <t xml:space="preserve">wykorzystana na magazyn znaków drogowych, pachołków drogowych i tablic</t>
  </si>
  <si>
    <t xml:space="preserve">budynek parterowy, ściany z płyt żelbetowych, elementy prefabrykowane, dach kryty eternitem falistym instalacja elektryczna</t>
  </si>
  <si>
    <t xml:space="preserve">333 m2</t>
  </si>
  <si>
    <t xml:space="preserve">budynek socjalno-administracyjny</t>
  </si>
  <si>
    <t xml:space="preserve">przenaczony na cele administracyjno-socjalne</t>
  </si>
  <si>
    <t xml:space="preserve">budynek drewniany (drewno trzcinowe), fundamenty betonowe, ściany z elementów prefabrykowanych, stropodach kryty papą</t>
  </si>
  <si>
    <t xml:space="preserve">dobry </t>
  </si>
  <si>
    <t xml:space="preserve">sieć wod.-kan - stan dobry, ogrzewanie elektryczne, c. o. brak</t>
  </si>
  <si>
    <t xml:space="preserve">65 m2</t>
  </si>
  <si>
    <t xml:space="preserve">częściowo</t>
  </si>
  <si>
    <t xml:space="preserve">szopa magazynowo-socjalny</t>
  </si>
  <si>
    <t xml:space="preserve">przeznaczony na magazyn do przechowywania znaków i tablic drogowycgh</t>
  </si>
  <si>
    <t xml:space="preserve">Baza Nr 2 w Bodzanowie z/s w Chodkowie</t>
  </si>
  <si>
    <t xml:space="preserve">budynek parterowy murowany, dach kryty papą</t>
  </si>
  <si>
    <t xml:space="preserve">stan dobry </t>
  </si>
  <si>
    <t xml:space="preserve">32,0 m2</t>
  </si>
  <si>
    <t xml:space="preserve">Portiernia murowana</t>
  </si>
  <si>
    <t xml:space="preserve">przeznaczony na portiernię</t>
  </si>
  <si>
    <t xml:space="preserve">budynek murowany, jednokondygnacyjny, nie podpiwniczony, strop żelbetowy, pokryty papą, wykonany z białej cegły podwójnej, budynek wyposażony w 1 drzwi</t>
  </si>
  <si>
    <t xml:space="preserve">stan dobry po remoncie </t>
  </si>
  <si>
    <t xml:space="preserve">stan dobry po przeglądzie </t>
  </si>
  <si>
    <t xml:space="preserve">4,80 x 3,50 = 15,84 m2 wysokość 2,5 m</t>
  </si>
  <si>
    <t xml:space="preserve">budynek murowany, strop betonowy, pokryty papą z lepikiem, zadaszenie dwuspadowe</t>
  </si>
  <si>
    <t xml:space="preserve">4,80 x 5,60</t>
  </si>
  <si>
    <t xml:space="preserve">przeznaczony na cele administracyjno-socjalne</t>
  </si>
  <si>
    <t xml:space="preserve">budynek murowany piętrowy, podpiwniczony, dach kryty papą</t>
  </si>
  <si>
    <t xml:space="preserve">136,43 m2</t>
  </si>
  <si>
    <t xml:space="preserve">209,53 m2</t>
  </si>
  <si>
    <t xml:space="preserve">piętrowy</t>
  </si>
  <si>
    <t xml:space="preserve">ogrodzenie z siatki ocynkowanej z bramą</t>
  </si>
  <si>
    <t xml:space="preserve">ogrodzenie Bazy</t>
  </si>
  <si>
    <t xml:space="preserve">ogrodzenie z siatki ocynkowanej długość ogrodzenia - 338,5 m wysokość siatki - 1,55 m</t>
  </si>
  <si>
    <t xml:space="preserve">ogrodzenie z dwoma bramami</t>
  </si>
  <si>
    <t xml:space="preserve">gaśnice, hydrant, czujniki ruchu, kraty w oknach</t>
  </si>
  <si>
    <t xml:space="preserve">Baza nr 3 w Gąbinie z/s w Koszelewie</t>
  </si>
  <si>
    <t xml:space="preserve">ogrodzenie zewnętrzne (wkoło placu) długość ogrodzenia - 425,3 mb 2 bramy wjazdowe - wymiany - 5,30 i 3,50 2 furtki - po 1 m każda ogrodzenie wewnętrznedługość ogrodzenia - 92,0 mb 1 furtka - wymiary - 1,5 m wysokość ogrodzenia - 1,5 m na słupkach metalowych</t>
  </si>
  <si>
    <t xml:space="preserve">ogrodzenie wewnętrzne i zewnętrzne</t>
  </si>
  <si>
    <t xml:space="preserve">gaśnice, hydrant, czujniki ruchu, kraty w w oknach, system alarmowy całodobowy  </t>
  </si>
  <si>
    <t xml:space="preserve">ogrodzenie zewnętrzne (wkoło placu) długość ogrodzenia - 425,3 mb 2 bramy wjazdowe - wymiany - 5,30 i 3,50 2 furtki - po 1 m każda ogrodzenie wewnętrzne długość ogrodzenia - 92,0 mb 1 furtka - wymiary - 1,5 m wysokość ogrodzenia - 1,5 m na słupkach metalowych</t>
  </si>
  <si>
    <t xml:space="preserve">4.  Powiatowy Urząd Pracy </t>
  </si>
  <si>
    <t xml:space="preserve">budynek biurowy</t>
  </si>
  <si>
    <t xml:space="preserve">na pomieszczenia biurowe (urząd pracy)</t>
  </si>
  <si>
    <t xml:space="preserve">I połowa lat 70-tych</t>
  </si>
  <si>
    <t xml:space="preserve">zabezpieczenia przeciwpożarowe: gaśnice proszkowe - sztuk 11, gaśnice CO2 - sztuk 2, hydranty - sztuk 4, zabezpieczenia przeciwkradzieżowe: kraty we wszystkich oknach piwnicznych, zamontowany system alarmowy na parterze (budynek I piętrowy), zamontowany monitoring korytarzy w całym budynku, zamontowany system sygnalizacji pożaru w pomieszczeniach piwnicznych i serwerowni, dozór całodobowy (od godz.8.00 do 15.30 pracowniczy, od 15.30 do 22.00 firmy sprzątającej, od 22.00 do 8.00 oraz w dni wolne od pracy - agencja ochrony)</t>
  </si>
  <si>
    <t xml:space="preserve">BETON I PUSTAK</t>
  </si>
  <si>
    <t xml:space="preserve">PŁYTY STRUNOWE</t>
  </si>
  <si>
    <t xml:space="preserve">STROPODACH POKRYTY PAPĄ TERMOIZOLACYJNĄ</t>
  </si>
  <si>
    <t xml:space="preserve">NIE WYSTĘPUJE</t>
  </si>
  <si>
    <t xml:space="preserve">BRAK PODDASZA</t>
  </si>
  <si>
    <t xml:space="preserve">BARDZO DOBRY</t>
  </si>
  <si>
    <t xml:space="preserve">DOBRY</t>
  </si>
  <si>
    <t xml:space="preserve">DORBY</t>
  </si>
  <si>
    <t xml:space="preserve">NIE DOTYCZY</t>
  </si>
  <si>
    <t xml:space="preserve">539,50 m²</t>
  </si>
  <si>
    <t xml:space="preserve">917,00 m²</t>
  </si>
  <si>
    <t xml:space="preserve">5557 m³</t>
  </si>
  <si>
    <t xml:space="preserve">TAK JEST</t>
  </si>
  <si>
    <t xml:space="preserve">garaż samochodowy blaszany</t>
  </si>
  <si>
    <t xml:space="preserve">garażowanie pojazdów</t>
  </si>
  <si>
    <t xml:space="preserve">kłódka na drzwiach garażowych, kłódka na bramie wjazdowej na teren urzędu, dozór całodobowy</t>
  </si>
  <si>
    <t xml:space="preserve">BLACHA OCYNKOWANA</t>
  </si>
  <si>
    <t xml:space="preserve">Brak</t>
  </si>
  <si>
    <t xml:space="preserve">BRAK</t>
  </si>
  <si>
    <t xml:space="preserve">61,95 m²</t>
  </si>
  <si>
    <t xml:space="preserve">około 117,7 m³</t>
  </si>
  <si>
    <t xml:space="preserve">5. Dom Pomocy Społecznej  im. Bł. Abpa. A. J. Nowowiejskiego w Brwilnie</t>
  </si>
  <si>
    <t xml:space="preserve">Budynek drewniany</t>
  </si>
  <si>
    <t xml:space="preserve">gaśnice proszkowe, dozór pracowniczy</t>
  </si>
  <si>
    <t xml:space="preserve">Brwilno 68, 09-400 PŁOCK</t>
  </si>
  <si>
    <t xml:space="preserve">drewno, wykładki wewnętrzne cementowo - betonowe </t>
  </si>
  <si>
    <t xml:space="preserve">więżba dachowa drewniana</t>
  </si>
  <si>
    <t xml:space="preserve">brak</t>
  </si>
  <si>
    <t xml:space="preserve">Budynek socjalno - mieszkalny</t>
  </si>
  <si>
    <t xml:space="preserve">socjalno - mieszkalne</t>
  </si>
  <si>
    <t xml:space="preserve">gaśnice śniegowe 4 szt, gaśnice proszkowe - 3 szt, hydranty wewnętrzne - 2 szt, dozór pracowniczy - część doby, kraty w oknach w pomieszczeniach gospodarczych.</t>
  </si>
  <si>
    <t xml:space="preserve">Brwilno 68, 09-400 PŁCK</t>
  </si>
  <si>
    <t xml:space="preserve">cegła pełna ceramiczna na zaprawie cementowej</t>
  </si>
  <si>
    <t xml:space="preserve">żelbetonowy , wylewany</t>
  </si>
  <si>
    <t xml:space="preserve">drewniany, kryty blachąocynkowaną</t>
  </si>
  <si>
    <t xml:space="preserve">b. dobry</t>
  </si>
  <si>
    <t xml:space="preserve">264,96 m²</t>
  </si>
  <si>
    <t xml:space="preserve">800,29 m²</t>
  </si>
  <si>
    <t xml:space="preserve">1740 m³</t>
  </si>
  <si>
    <t xml:space="preserve">dwukondygnacyjny + nieuzywany strych</t>
  </si>
  <si>
    <t xml:space="preserve">Budynek pralni</t>
  </si>
  <si>
    <t xml:space="preserve">gospodarczy</t>
  </si>
  <si>
    <t xml:space="preserve">gaśnice śniegowe - 1 szt, gasnice proszkowe - 2 szt, dozór pracowczy - część doby</t>
  </si>
  <si>
    <t xml:space="preserve">cegła pełna dceramiczna na zaprawie cementowej</t>
  </si>
  <si>
    <t xml:space="preserve">drewniane, belkowe</t>
  </si>
  <si>
    <t xml:space="preserve">blacha ocynkowana - płaska, pomalowana</t>
  </si>
  <si>
    <t xml:space="preserve">jednokondygnacyjny</t>
  </si>
  <si>
    <t xml:space="preserve">Droga dojazdowa</t>
  </si>
  <si>
    <t xml:space="preserve">dojazd</t>
  </si>
  <si>
    <t xml:space="preserve">polbruk kolorowy</t>
  </si>
  <si>
    <t xml:space="preserve">-</t>
  </si>
  <si>
    <t xml:space="preserve">Studnia głębinowa</t>
  </si>
  <si>
    <t xml:space="preserve">zaopatrzenie w wodę</t>
  </si>
  <si>
    <t xml:space="preserve">kręgi żelbetonowe</t>
  </si>
  <si>
    <t xml:space="preserve">b dobry</t>
  </si>
  <si>
    <t xml:space="preserve">Studnia p.poż</t>
  </si>
  <si>
    <t xml:space="preserve">ochrona p.poż obiektów</t>
  </si>
  <si>
    <t xml:space="preserve">Budynek mieszkalny</t>
  </si>
  <si>
    <t xml:space="preserve">obiekt mieszkalny przeznaczony dla podopiecznych</t>
  </si>
  <si>
    <t xml:space="preserve">gaśnice proszkowe 25 szt, hydranty wewnętrzne 9 szt, czujki terminczne, djo, urządzenia alarmowe, całodobowy dozór pracowniczy, monitorink przeciwopżarowy - połączenie z Komendą Miejską Państwowej Straży Pożarnej w Płocku. </t>
  </si>
  <si>
    <t xml:space="preserve">Brwilno 68,09-400 PŁOCK</t>
  </si>
  <si>
    <t xml:space="preserve">ściany piwnic: zew. Wylewane z betonu, wew murowane z cegły pełnej ściany nadziemia: zew wielowarstwowe, gazobeton, wew: murowane z cegły pełnej</t>
  </si>
  <si>
    <t xml:space="preserve">płyty sprężone prefabrykowane "SPIROLL" oraz płyty kan. "żerański" wylewki i wieńce żelbetonowe wylewane </t>
  </si>
  <si>
    <t xml:space="preserve">konstrukcja jętkowa z deskowaniem pełnym, izolacja cieplna - wełna mineralna ROCMIN. Krycie:gont bitumiczny na folii wiatrowej, na desowaniu pełnym łączonym na pióra wpust.</t>
  </si>
  <si>
    <t xml:space="preserve">b. dobra</t>
  </si>
  <si>
    <t xml:space="preserve">b . dobra</t>
  </si>
  <si>
    <t xml:space="preserve">1451,90 m²</t>
  </si>
  <si>
    <t xml:space="preserve">3891,20 m²</t>
  </si>
  <si>
    <t xml:space="preserve">15539,00m³</t>
  </si>
  <si>
    <t xml:space="preserve">dwukonygnacyjny z poddaszem użytkowym</t>
  </si>
  <si>
    <t xml:space="preserve">tak - szt 2</t>
  </si>
  <si>
    <t xml:space="preserve">Budynek gospodarczy</t>
  </si>
  <si>
    <t xml:space="preserve">warsztaty pracowników robotnicych i konserwatorów</t>
  </si>
  <si>
    <t xml:space="preserve">gaśnice ściegowe 4 szt, gaśnice proszkowe 2 szt.</t>
  </si>
  <si>
    <t xml:space="preserve">ogrodzenie</t>
  </si>
  <si>
    <t xml:space="preserve">ochrona mienia</t>
  </si>
  <si>
    <t xml:space="preserve">żelbetonowe, siatka ogrodzeniowa</t>
  </si>
  <si>
    <t xml:space="preserve">6.  Dom Pomocy Społecznej w Wyszogrodzie   </t>
  </si>
  <si>
    <t xml:space="preserve">budynek adm.mieszkalny</t>
  </si>
  <si>
    <t xml:space="preserve">gas,4 system sygn.pozaru</t>
  </si>
  <si>
    <t xml:space="preserve">dps wyszogrod</t>
  </si>
  <si>
    <t xml:space="preserve">gazobeton+styropian</t>
  </si>
  <si>
    <t xml:space="preserve">żelbetowe</t>
  </si>
  <si>
    <t xml:space="preserve">drewniany-blachodachówka</t>
  </si>
  <si>
    <t xml:space="preserve">nie występuje</t>
  </si>
  <si>
    <t xml:space="preserve">niedotyczy</t>
  </si>
  <si>
    <t xml:space="preserve">bud.biur.nowo przyjety</t>
  </si>
  <si>
    <t xml:space="preserve">gas.5 alarm antywl.</t>
  </si>
  <si>
    <t xml:space="preserve">pustak gazobetonowy </t>
  </si>
  <si>
    <t xml:space="preserve">drewniane,płyta gazobetonowa</t>
  </si>
  <si>
    <t xml:space="preserve">blacha trapezowa</t>
  </si>
  <si>
    <t xml:space="preserve">zadaszenie bud.biur.</t>
  </si>
  <si>
    <t xml:space="preserve">konstrukcja stalowa</t>
  </si>
  <si>
    <t xml:space="preserve">drewniany-blacha</t>
  </si>
  <si>
    <t xml:space="preserve">budynek magazynu i pralni</t>
  </si>
  <si>
    <t xml:space="preserve">gas.1</t>
  </si>
  <si>
    <t xml:space="preserve">pustak bet.komórkowy</t>
  </si>
  <si>
    <t xml:space="preserve">drewniane </t>
  </si>
  <si>
    <t xml:space="preserve">drewno-blachodachówka</t>
  </si>
  <si>
    <t xml:space="preserve">zadaszenie b.magazynowego</t>
  </si>
  <si>
    <t xml:space="preserve">wiata czesciowo.zabudowana</t>
  </si>
  <si>
    <t xml:space="preserve">stal -blachodachówka</t>
  </si>
  <si>
    <t xml:space="preserve">wiata drewniana</t>
  </si>
  <si>
    <t xml:space="preserve">drewniane</t>
  </si>
  <si>
    <t xml:space="preserve">drewno,drewno</t>
  </si>
  <si>
    <t xml:space="preserve">wiata stalowa obudowana</t>
  </si>
  <si>
    <t xml:space="preserve">beton komórkowy</t>
  </si>
  <si>
    <t xml:space="preserve">gips karton</t>
  </si>
  <si>
    <t xml:space="preserve">stalowe</t>
  </si>
  <si>
    <t xml:space="preserve">budynek główny</t>
  </si>
  <si>
    <t xml:space="preserve">gas.6,snieg 2 pian.1</t>
  </si>
  <si>
    <t xml:space="preserve">drewno-blachodachowka</t>
  </si>
  <si>
    <t xml:space="preserve">portiernia</t>
  </si>
  <si>
    <t xml:space="preserve">rolety antywl.</t>
  </si>
  <si>
    <t xml:space="preserve">7.  Środowisowy Dom Samopomocy w Wyszogrodzie  - brak </t>
  </si>
  <si>
    <t xml:space="preserve">8.  Dom Pomocy Społecznej w Koszelewie</t>
  </si>
  <si>
    <t xml:space="preserve">Pałac</t>
  </si>
  <si>
    <t xml:space="preserve">mieszkalny</t>
  </si>
  <si>
    <t xml:space="preserve">XIX w.</t>
  </si>
  <si>
    <t xml:space="preserve">drzwi p.poż.,instalacja wykrywania pożaru- sygnał bezpośrednio przekazywany do jednostki straży pożarnej w Płocku- monitoring p.poż, 2 hydranty, 12 gaśnic GP6, całodobowy dozór pracowniczy</t>
  </si>
  <si>
    <t xml:space="preserve">Koszelew2, 09-530 Gąbin</t>
  </si>
  <si>
    <t xml:space="preserve">konstrukcja:cegła, glina;mury wew. gliniano-trzcinowe na narożach boniowany</t>
  </si>
  <si>
    <t xml:space="preserve">strop trzcinowo-gliniany na belkach drewnianych</t>
  </si>
  <si>
    <t xml:space="preserve">więźba drewniana, dach naczółkowy kryty blachą</t>
  </si>
  <si>
    <t xml:space="preserve">ściany działowe z płyt kartonowo-gipsowych wypełnione wełną mineralną</t>
  </si>
  <si>
    <t xml:space="preserve">Prosektorium</t>
  </si>
  <si>
    <t xml:space="preserve">czasowe przechowywanie zwłok</t>
  </si>
  <si>
    <t xml:space="preserve">nieznany</t>
  </si>
  <si>
    <t xml:space="preserve">j.w.</t>
  </si>
  <si>
    <t xml:space="preserve">cegła biała</t>
  </si>
  <si>
    <t xml:space="preserve">kryty papą</t>
  </si>
  <si>
    <t xml:space="preserve">Hydrofornia</t>
  </si>
  <si>
    <t xml:space="preserve">gospodarcze</t>
  </si>
  <si>
    <t xml:space="preserve">drewniany, kryty papą</t>
  </si>
  <si>
    <t xml:space="preserve">Kotłownia</t>
  </si>
  <si>
    <t xml:space="preserve">1995-2006</t>
  </si>
  <si>
    <t xml:space="preserve">gaśnica GP6</t>
  </si>
  <si>
    <t xml:space="preserve">gazobeton gr.37cm</t>
  </si>
  <si>
    <t xml:space="preserve">Pralnia-Biuro</t>
  </si>
  <si>
    <t xml:space="preserve">gospodarczo-biurowe</t>
  </si>
  <si>
    <t xml:space="preserve">4 gaśnice GP6, dozór pracowniczy od 7.00 do 15.00</t>
  </si>
  <si>
    <t xml:space="preserve">zewnętrzne:warstwowe gr46cm (gazobeton12+styropian10+gazobeton 24cm, wew.:gazobeton 24 i 12 cm)</t>
  </si>
  <si>
    <t xml:space="preserve">gęstożebrowy, wylewany typu TERIWA</t>
  </si>
  <si>
    <t xml:space="preserve">więźba dachowa drewniana kryta blachodachówką</t>
  </si>
  <si>
    <t xml:space="preserve">1+użytkowe poddasze</t>
  </si>
  <si>
    <t xml:space="preserve">Oficyna</t>
  </si>
  <si>
    <t xml:space="preserve">2gaśnice GP6</t>
  </si>
  <si>
    <t xml:space="preserve">Magazyn zbożowy</t>
  </si>
  <si>
    <t xml:space="preserve">pustak żużlowy</t>
  </si>
  <si>
    <t xml:space="preserve">więźba dachowa drewniana , pokryty eternitem, w połowie papą</t>
  </si>
  <si>
    <t xml:space="preserve">zły</t>
  </si>
  <si>
    <t xml:space="preserve">Pawilon</t>
  </si>
  <si>
    <t xml:space="preserve">instalacja wykrywania pożaru-sygnał bezpośrednio przekazywany do jednostki straży pożarnej w Płocku-monitoring p.poż, gaśnice GP6 12 szt., 4 hydranty, dozór pracowniczy całą dobę</t>
  </si>
  <si>
    <t xml:space="preserve">warstwowe, konstr. :gazobeton 24cm+styropian10+ gazobeton 12cm oraz gazobeton 24ccm,dział.:gazobeton 12cm,cegła ok. 6cm</t>
  </si>
  <si>
    <t xml:space="preserve">"1" płyta kanałowa nierozp. ognia, zastosowano strop żelbetowy "2"</t>
  </si>
  <si>
    <t xml:space="preserve">v</t>
  </si>
  <si>
    <t xml:space="preserve">1+poddasze mieszkalne</t>
  </si>
  <si>
    <t xml:space="preserve">NIE (kanał techniczny)</t>
  </si>
  <si>
    <t xml:space="preserve">Kuchnia</t>
  </si>
  <si>
    <t xml:space="preserve">gaśnice GP6 2szt., typu AF 1 szt.</t>
  </si>
  <si>
    <t xml:space="preserve">ściany zewn.: cegła pełna, styropian, gazobeton; wewn.:cegła+tynk</t>
  </si>
  <si>
    <t xml:space="preserve">żelbetowy, wełna mineralna, tynk</t>
  </si>
  <si>
    <t xml:space="preserve">konstrukcja drewniana kryta blachą</t>
  </si>
  <si>
    <t xml:space="preserve">Rehabilitacja</t>
  </si>
  <si>
    <t xml:space="preserve">kaplica, NZOZ</t>
  </si>
  <si>
    <t xml:space="preserve">2 gaśnice GP6</t>
  </si>
  <si>
    <t xml:space="preserve">cegła pełna czerwona</t>
  </si>
  <si>
    <t xml:space="preserve">żelbetowy,</t>
  </si>
  <si>
    <t xml:space="preserve">więżba drewniana, kryty papą</t>
  </si>
  <si>
    <t xml:space="preserve">Pomieszczenia techniczne, garaże</t>
  </si>
  <si>
    <t xml:space="preserve">gospodarcze, garaże</t>
  </si>
  <si>
    <t xml:space="preserve">1 gaśnica GP6</t>
  </si>
  <si>
    <t xml:space="preserve">konstrukcja drewniana, płyta gipsowa</t>
  </si>
  <si>
    <t xml:space="preserve">więźba drewniana pokryta blachodachówką</t>
  </si>
  <si>
    <t xml:space="preserve">Ogrodzenie</t>
  </si>
  <si>
    <t xml:space="preserve">9. Dom Pomocy Społecznej "Nad Jarem" w Nowym Miszewie</t>
  </si>
  <si>
    <t xml:space="preserve">Budynek mieszkalny – Usamodzieln.I</t>
  </si>
  <si>
    <t xml:space="preserve">Mieszkalny</t>
  </si>
  <si>
    <t xml:space="preserve">Tak</t>
  </si>
  <si>
    <t xml:space="preserve">Nie</t>
  </si>
  <si>
    <t xml:space="preserve">Hydranty przeciwpożarowe</t>
  </si>
  <si>
    <t xml:space="preserve">Nowe Miszewo ul. Pałacowa 2B</t>
  </si>
  <si>
    <t xml:space="preserve">Cegła</t>
  </si>
  <si>
    <t xml:space="preserve">Żelbeton</t>
  </si>
  <si>
    <t xml:space="preserve">Drewniane, blachodachówka</t>
  </si>
  <si>
    <t xml:space="preserve">Nie dotyczy</t>
  </si>
  <si>
    <t xml:space="preserve">Budynek mieszkalny – Pałac</t>
  </si>
  <si>
    <t xml:space="preserve">Czujniki i urządzenia alarmowe</t>
  </si>
  <si>
    <t xml:space="preserve">Drewniana, dachówka ceramiczna</t>
  </si>
  <si>
    <t xml:space="preserve">Budynek mieszkalny – Usamodzieln.II</t>
  </si>
  <si>
    <t xml:space="preserve">Przeciwpożarowe hydranty</t>
  </si>
  <si>
    <t xml:space="preserve">Suporex</t>
  </si>
  <si>
    <t xml:space="preserve">Drewniana, gont bitumiczny</t>
  </si>
  <si>
    <t xml:space="preserve">Budynek mieszkalny – Geriatryczny</t>
  </si>
  <si>
    <t xml:space="preserve">Czujki, urządzenia alarmowe</t>
  </si>
  <si>
    <t xml:space="preserve">Gazobeton</t>
  </si>
  <si>
    <t xml:space="preserve">Budynek mieszkalny – Wielofunkcyjny</t>
  </si>
  <si>
    <t xml:space="preserve">Przeciwkradzieżowe</t>
  </si>
  <si>
    <t xml:space="preserve">Magazyn murowany</t>
  </si>
  <si>
    <t xml:space="preserve">Spichlerz</t>
  </si>
  <si>
    <t xml:space="preserve">Przeciwpożarowe, dozór</t>
  </si>
  <si>
    <t xml:space="preserve">Drewniane</t>
  </si>
  <si>
    <t xml:space="preserve">Drewniana, eternit</t>
  </si>
  <si>
    <t xml:space="preserve">Dostateczny</t>
  </si>
  <si>
    <t xml:space="preserve">Dobry</t>
  </si>
  <si>
    <t xml:space="preserve">Budynek gospodarczy Warsztatowo-socjalny (stara pralnia)+ garaże</t>
  </si>
  <si>
    <t xml:space="preserve">Magazyny</t>
  </si>
  <si>
    <t xml:space="preserve">Dozór pracowniczy</t>
  </si>
  <si>
    <t xml:space="preserve">Stropodach, papa</t>
  </si>
  <si>
    <t xml:space="preserve">Silos do pasz</t>
  </si>
  <si>
    <t xml:space="preserve">Zbiór magaz.</t>
  </si>
  <si>
    <t xml:space="preserve">Stalowe</t>
  </si>
  <si>
    <t xml:space="preserve">Blacha</t>
  </si>
  <si>
    <t xml:space="preserve">Silos BIN 60/W</t>
  </si>
  <si>
    <t xml:space="preserve">Przech. Zboża </t>
  </si>
  <si>
    <t xml:space="preserve">Nie dotyczy </t>
  </si>
  <si>
    <t xml:space="preserve">Oświetlenie zewnętrzne</t>
  </si>
  <si>
    <t xml:space="preserve">Ochronne</t>
  </si>
  <si>
    <t xml:space="preserve">Oświetlenie terenu</t>
  </si>
  <si>
    <t xml:space="preserve">Pomieszczenie gosp.–Stolarnia</t>
  </si>
  <si>
    <t xml:space="preserve">Magazynek</t>
  </si>
  <si>
    <t xml:space="preserve">Gaśnice</t>
  </si>
  <si>
    <t xml:space="preserve">Beton</t>
  </si>
  <si>
    <t xml:space="preserve">Stropodach, blachodachówka</t>
  </si>
  <si>
    <t xml:space="preserve">Dobry </t>
  </si>
  <si>
    <t xml:space="preserve">Obora</t>
  </si>
  <si>
    <t xml:space="preserve">Rolnicze</t>
  </si>
  <si>
    <t xml:space="preserve">Gaśnice + kraty w oknach</t>
  </si>
  <si>
    <t xml:space="preserve">Chlewiki</t>
  </si>
  <si>
    <t xml:space="preserve">Magazynki</t>
  </si>
  <si>
    <t xml:space="preserve">Beton-cegła</t>
  </si>
  <si>
    <t xml:space="preserve">Blachodachówka</t>
  </si>
  <si>
    <t xml:space="preserve">Wiata</t>
  </si>
  <si>
    <t xml:space="preserve">Stalowa, eternit</t>
  </si>
  <si>
    <t xml:space="preserve">Szklarnia</t>
  </si>
  <si>
    <t xml:space="preserve">Stalowa, Szkło</t>
  </si>
  <si>
    <t xml:space="preserve">Ogrodzenie budynków</t>
  </si>
  <si>
    <t xml:space="preserve">Budynek magazynowo-składowy</t>
  </si>
  <si>
    <t xml:space="preserve">Gaśnice, kłódki, dozór pracowniczy</t>
  </si>
  <si>
    <t xml:space="preserve">10.  Warsztaty Terapii Zajęciowej przyDPS "Nad Jarem" w Nowym Miszewie- brak </t>
  </si>
  <si>
    <t xml:space="preserve">11.  Dom Pomocy Społecznej w Zakrzewie </t>
  </si>
  <si>
    <t xml:space="preserve">pokoje mieszkańców dps, kuchnia, stołówka, pomieszczenia magazynowe, pralnia, pracownie WTZ, kaplica, garaż</t>
  </si>
  <si>
    <t xml:space="preserve">1991/1996/1998/2004/2008</t>
  </si>
  <si>
    <t xml:space="preserve">system sygnalizacji pożaru połączony z systemem oddymieniowym dwóch klatek schodowych monitorowany perzez PSP w Płocku. Gaśnice proszkowe szt. 15  w tym 1   gaśnica gastronomiczna GAFF3, hydranty szt.6, Pracownicy przez całą dobę. Sysem monitoringu - kamery szt.4. System antywłamaniowy w pracowni komputerowej WTZ i w kaplicy.</t>
  </si>
  <si>
    <t xml:space="preserve">Zakrzewo Kościelne 14</t>
  </si>
  <si>
    <t xml:space="preserve">cegła, pustak gazobetonowy, styropian, wykończenie - tynk cementowo - wapienny</t>
  </si>
  <si>
    <t xml:space="preserve">częściowo żelbetowe wylewane, pozostałe z płyt kanałowych wielootworowych</t>
  </si>
  <si>
    <t xml:space="preserve">Konstrukcja drewniana płatwiowo - kleszczowa, dwuspadowa z oknami połaciowymi, deskowanie pełne, pokryta blachą stalową ocynkowaną, garaż pokryty papą</t>
  </si>
  <si>
    <t xml:space="preserve">oddzielenie części poddaszowej od dachu wykonano z płyt gipsowo - kartonowych GKF 12,5 mm ocieplonych 12 cm wełną mineralną </t>
  </si>
  <si>
    <t xml:space="preserve">dobru</t>
  </si>
  <si>
    <t xml:space="preserve">Budynek kotłowni - biuro</t>
  </si>
  <si>
    <t xml:space="preserve">kotłownia olejowa, zbiorniki na olej opałowy warsztat koserwatorów, administracja, palarnia</t>
  </si>
  <si>
    <t xml:space="preserve">1995/2008</t>
  </si>
  <si>
    <t xml:space="preserve">Gaśnice proszkowe szt.3, koc gaśniczy, system antywłamaniowy</t>
  </si>
  <si>
    <t xml:space="preserve">jw.</t>
  </si>
  <si>
    <t xml:space="preserve">pustak gazobetonowy, styropian, wykończenie - tynk cementowo - wapienny</t>
  </si>
  <si>
    <t xml:space="preserve">gęstożebrowy typu "teriva"</t>
  </si>
  <si>
    <t xml:space="preserve">Konstrukcja drewniana płatwiowo - kleszczowa, dwuspadowa z oknami połaciowymi deskowanie pełne, pokryta blachodachówką </t>
  </si>
  <si>
    <t xml:space="preserve">nie, na parterze znajduje się wydzielony magazyn oleju opałowego</t>
  </si>
  <si>
    <t xml:space="preserve">Pracownia WTZ, podręczny magazyn</t>
  </si>
  <si>
    <t xml:space="preserve">Kraty w oknach</t>
  </si>
  <si>
    <t xml:space="preserve">pustak gazobetonowy, ocieplony wełną mineralną, obudowany blachą trapezową</t>
  </si>
  <si>
    <t xml:space="preserve">betonowy</t>
  </si>
  <si>
    <t xml:space="preserve">Dach jednospadowy kryty papą.</t>
  </si>
  <si>
    <t xml:space="preserve">magazyn sprzętu</t>
  </si>
  <si>
    <t xml:space="preserve">konstrukcja stalowa, ściany obudowane siatką</t>
  </si>
  <si>
    <t xml:space="preserve">Konstrukcja stalowa, z łatami drewnianymi pokryta blachą trapezową</t>
  </si>
  <si>
    <t xml:space="preserve">nie dotycz</t>
  </si>
  <si>
    <t xml:space="preserve">Altana</t>
  </si>
  <si>
    <t xml:space="preserve">rekreacyjny</t>
  </si>
  <si>
    <t xml:space="preserve">Zakrzewo Kościelne, działka nr 118</t>
  </si>
  <si>
    <t xml:space="preserve">konstrukcja drewniana na słupach</t>
  </si>
  <si>
    <t xml:space="preserve">Konstrukcja drerwniana kryta deskowaniem pełnym, pokryta papą bitumiczną</t>
  </si>
  <si>
    <t xml:space="preserve">Oczyszczalnia scieków</t>
  </si>
  <si>
    <t xml:space="preserve">oczyszczalnia ścieków</t>
  </si>
  <si>
    <t xml:space="preserve">1991/1996</t>
  </si>
  <si>
    <t xml:space="preserve">zbiorniki żelbetowe, ściany murowane z gazobetonu, wykończenie tynkiem cementowo - wapiennym</t>
  </si>
  <si>
    <t xml:space="preserve">konstrukcja betonowa, komora napowietrzająca zabezpieczona pokrywą drewnianą</t>
  </si>
  <si>
    <t xml:space="preserve">12.  Dom Pomocy Społecznej w Goślicach </t>
  </si>
  <si>
    <t xml:space="preserve">Pralnia</t>
  </si>
  <si>
    <t xml:space="preserve">gaśnica 3 szt</t>
  </si>
  <si>
    <t xml:space="preserve">Goslice 66 09-230 Bielsk</t>
  </si>
  <si>
    <t xml:space="preserve">typu kleina</t>
  </si>
  <si>
    <t xml:space="preserve">drewno, blachodachówka</t>
  </si>
  <si>
    <t xml:space="preserve">Szkola Życia</t>
  </si>
  <si>
    <t xml:space="preserve">gaśnica 3 szt, hydran - 2szt,, centrala sygnalizacji pozarowej</t>
  </si>
  <si>
    <t xml:space="preserve">prefabrykat ścienny kanałowy</t>
  </si>
  <si>
    <t xml:space="preserve">płyty kanałowe</t>
  </si>
  <si>
    <t xml:space="preserve">drewno, blacha miedziana</t>
  </si>
  <si>
    <t xml:space="preserve">XVII zab.</t>
  </si>
  <si>
    <t xml:space="preserve">centrala sygnalizacji pozarowej CSP 35, gaśnica 6 szt, hydrant 4 szt</t>
  </si>
  <si>
    <t xml:space="preserve">Budynek gospodarczy z garażem</t>
  </si>
  <si>
    <t xml:space="preserve">kraty, gaśnica</t>
  </si>
  <si>
    <t xml:space="preserve">gazobeton</t>
  </si>
  <si>
    <t xml:space="preserve">drewno, eternit</t>
  </si>
  <si>
    <t xml:space="preserve">gaśnica 4 szt</t>
  </si>
  <si>
    <t xml:space="preserve">gazobeton, cegła</t>
  </si>
  <si>
    <t xml:space="preserve">Mikołajki</t>
  </si>
  <si>
    <t xml:space="preserve">gaśnica 4 szt, hydrant zewnętrzny 2 szt, centrala sygnalizacji pozarowej</t>
  </si>
  <si>
    <t xml:space="preserve">prefabrykowane płyty kanałowe</t>
  </si>
  <si>
    <t xml:space="preserve">bie dotyczy</t>
  </si>
  <si>
    <t xml:space="preserve">Pawilon III</t>
  </si>
  <si>
    <t xml:space="preserve">gaśnca 2 szt, centrala sygnalizacji pożarowej</t>
  </si>
  <si>
    <t xml:space="preserve">Pomieszczenie dla koni </t>
  </si>
  <si>
    <t xml:space="preserve">Śmietnik</t>
  </si>
  <si>
    <t xml:space="preserve">Budynek terapeutyczny</t>
  </si>
  <si>
    <t xml:space="preserve">Magazyn sprzętu rehabilitacyjnego</t>
  </si>
  <si>
    <t xml:space="preserve">gaśnica 1 szt</t>
  </si>
  <si>
    <t xml:space="preserve">płytu klanalowe</t>
  </si>
  <si>
    <t xml:space="preserve">dreno, blachodachówka</t>
  </si>
  <si>
    <t xml:space="preserve">Ogrodzenie zakładu</t>
  </si>
  <si>
    <t xml:space="preserve">Drogi i chodniki</t>
  </si>
  <si>
    <t xml:space="preserve">Oświetlenie parku</t>
  </si>
  <si>
    <t xml:space="preserve">Zew. sieć wodno-kanalizacyjna</t>
  </si>
  <si>
    <t xml:space="preserve">Elewator</t>
  </si>
  <si>
    <t xml:space="preserve">XIX </t>
  </si>
  <si>
    <t xml:space="preserve">gaśnica 2 szt, hudrant 2 szt</t>
  </si>
  <si>
    <t xml:space="preserve">drewno</t>
  </si>
  <si>
    <t xml:space="preserve">drewno, dachówka</t>
  </si>
  <si>
    <t xml:space="preserve">alarm, gaśnica 1 szt</t>
  </si>
  <si>
    <t xml:space="preserve">Wozownia</t>
  </si>
  <si>
    <t xml:space="preserve">dreno, eternit</t>
  </si>
  <si>
    <t xml:space="preserve">szkło</t>
  </si>
  <si>
    <t xml:space="preserve">Budynek gospodarczy </t>
  </si>
  <si>
    <t xml:space="preserve">alarm, kraty, gaśnica 1 szt</t>
  </si>
  <si>
    <t xml:space="preserve">cegla</t>
  </si>
  <si>
    <t xml:space="preserve">13. Zespół Szkół Specjalnych w Goślicach- brak </t>
  </si>
  <si>
    <t xml:space="preserve">14. Zespół Szkół im. Leokadii Bergerowej </t>
  </si>
  <si>
    <t xml:space="preserve">Barak szkolny</t>
  </si>
  <si>
    <t xml:space="preserve">Nowe Trzepowo 55</t>
  </si>
  <si>
    <t xml:space="preserve">Garaz</t>
  </si>
  <si>
    <t xml:space="preserve">Garaż 6-boksowy</t>
  </si>
  <si>
    <t xml:space="preserve">Garaż 8-boksowy</t>
  </si>
  <si>
    <t xml:space="preserve">Warsztaty szkolne</t>
  </si>
  <si>
    <t xml:space="preserve">Linie kablowe N.N.</t>
  </si>
  <si>
    <t xml:space="preserve">09-402 Płock, ul. Kotnowska 30</t>
  </si>
  <si>
    <t xml:space="preserve">Kotłownia olejowa</t>
  </si>
  <si>
    <t xml:space="preserve">Budynek holu głów. I łacznika</t>
  </si>
  <si>
    <t xml:space="preserve">gazobeton, pustak</t>
  </si>
  <si>
    <t xml:space="preserve">prefabryk.</t>
  </si>
  <si>
    <t xml:space="preserve">stropodach,papa</t>
  </si>
  <si>
    <t xml:space="preserve">Budynek dydaktyczny 3C</t>
  </si>
  <si>
    <t xml:space="preserve">pustak max</t>
  </si>
  <si>
    <t xml:space="preserve">więźba drew.blechodach.</t>
  </si>
  <si>
    <t xml:space="preserve">Budynek dydaktyczny 3B</t>
  </si>
  <si>
    <t xml:space="preserve">Budynek internatu  z cześ.żyw.-dydakt.</t>
  </si>
  <si>
    <t xml:space="preserve">nir dotyczy</t>
  </si>
  <si>
    <t xml:space="preserve">Instalacja kolektorów słonecznych</t>
  </si>
  <si>
    <t xml:space="preserve">Parkingi</t>
  </si>
  <si>
    <t xml:space="preserve">Budynek sanit-szatn. Z drog. Dojazd.</t>
  </si>
  <si>
    <t xml:space="preserve">Boisko sportowe "ORLIK 2012"</t>
  </si>
  <si>
    <t xml:space="preserve">Stydnia głębinowa z dren.i ujęc.</t>
  </si>
  <si>
    <t xml:space="preserve">Linia elektryczna</t>
  </si>
  <si>
    <t xml:space="preserve">15. Zespół Szkół im. Jana Śniadeckiego w Wyszogrodzie </t>
  </si>
  <si>
    <t xml:space="preserve">Budynek LO</t>
  </si>
  <si>
    <t xml:space="preserve">nauka młodzieży</t>
  </si>
  <si>
    <t xml:space="preserve">ul. Niepodległości 11 A, 09-450 Wyszogród</t>
  </si>
  <si>
    <t xml:space="preserve">biała cegła</t>
  </si>
  <si>
    <t xml:space="preserve">teriwa</t>
  </si>
  <si>
    <t xml:space="preserve">blacha</t>
  </si>
  <si>
    <t xml:space="preserve">dosteczny</t>
  </si>
  <si>
    <t xml:space="preserve"> 1759,02</t>
  </si>
  <si>
    <t xml:space="preserve"> 3617,14</t>
  </si>
  <si>
    <t xml:space="preserve"> 12363,40</t>
  </si>
  <si>
    <t xml:space="preserve"> 2</t>
  </si>
  <si>
    <t xml:space="preserve"> nie</t>
  </si>
  <si>
    <t xml:space="preserve"> tak</t>
  </si>
  <si>
    <t xml:space="preserve">  nie</t>
  </si>
  <si>
    <t xml:space="preserve"> 338,55 m2</t>
  </si>
  <si>
    <t xml:space="preserve"> -</t>
  </si>
  <si>
    <t xml:space="preserve"> 2032</t>
  </si>
  <si>
    <t xml:space="preserve"> 1</t>
  </si>
  <si>
    <t xml:space="preserve">Budynke gastronomiczny</t>
  </si>
  <si>
    <t xml:space="preserve"> 590 m2</t>
  </si>
  <si>
    <t xml:space="preserve"> 470 m2</t>
  </si>
  <si>
    <t xml:space="preserve"> 2500 m3</t>
  </si>
  <si>
    <t xml:space="preserve">Budynek internatu</t>
  </si>
  <si>
    <t xml:space="preserve">nie </t>
  </si>
  <si>
    <t xml:space="preserve"> 343,62</t>
  </si>
  <si>
    <t xml:space="preserve"> 1478 m3</t>
  </si>
  <si>
    <t xml:space="preserve">Budynek szkolny
(rozbudowa)</t>
  </si>
  <si>
    <t xml:space="preserve">1958
1989</t>
  </si>
  <si>
    <t xml:space="preserve">gaśnice proszkowe - 4 szt, koc gaśniczy, hydrant. Urządzenie alarmowe, monitoring, karty w oknach, drzwiach, żaluzje antywłamaniowe</t>
  </si>
  <si>
    <t xml:space="preserve">Ciućkowo 58, 09-460 Mała Wieś</t>
  </si>
  <si>
    <t xml:space="preserve">ceramiczne</t>
  </si>
  <si>
    <t xml:space="preserve">drewniany pokryty blachą</t>
  </si>
  <si>
    <t xml:space="preserve">dobre</t>
  </si>
  <si>
    <t xml:space="preserve">Budynek sanitarno-gospodarczy</t>
  </si>
  <si>
    <t xml:space="preserve">j.w</t>
  </si>
  <si>
    <t xml:space="preserve">Budynek gospodarczy - garaż</t>
  </si>
  <si>
    <t xml:space="preserve">betnowy</t>
  </si>
  <si>
    <t xml:space="preserve">Śmietnik obmurowany</t>
  </si>
  <si>
    <t xml:space="preserve">beton</t>
  </si>
  <si>
    <t xml:space="preserve">Studnia</t>
  </si>
  <si>
    <t xml:space="preserve">kregi betonowe</t>
  </si>
  <si>
    <t xml:space="preserve">Ogrodzenie terenu szkoły</t>
  </si>
  <si>
    <t xml:space="preserve">siatka, słupki z cegły, sztachety</t>
  </si>
  <si>
    <t xml:space="preserve">16. Zespół Szkół im. Stanisława Staszica w Gąbinie </t>
  </si>
  <si>
    <t xml:space="preserve">Szklarrnia</t>
  </si>
  <si>
    <t xml:space="preserve">1988 r.</t>
  </si>
  <si>
    <t xml:space="preserve">GS 1,5  szt. 1       100%</t>
  </si>
  <si>
    <t xml:space="preserve">Gąbin ul. St. Staszica 1</t>
  </si>
  <si>
    <t xml:space="preserve">beton, stak, szkło</t>
  </si>
  <si>
    <t xml:space="preserve">_</t>
  </si>
  <si>
    <t xml:space="preserve">stal,szkło</t>
  </si>
  <si>
    <t xml:space="preserve"> bardo dobra</t>
  </si>
  <si>
    <t xml:space="preserve">Wiata na maszyny rolnicze</t>
  </si>
  <si>
    <t xml:space="preserve">1984 r.</t>
  </si>
  <si>
    <t xml:space="preserve">siatka ocynkowana, słupy stalowe,  </t>
  </si>
  <si>
    <t xml:space="preserve">stal, drewno, eternit</t>
  </si>
  <si>
    <t xml:space="preserve">Garaże 4 segmentowe</t>
  </si>
  <si>
    <t xml:space="preserve">beton,pustak, suporex, </t>
  </si>
  <si>
    <t xml:space="preserve">Magazyn mat.pędnych</t>
  </si>
  <si>
    <t xml:space="preserve">GS 6 szt. 1       100%</t>
  </si>
  <si>
    <t xml:space="preserve">beton, pustak, suporex</t>
  </si>
  <si>
    <t xml:space="preserve">Szopo- Garaż 7 seg</t>
  </si>
  <si>
    <t xml:space="preserve">beton, cegła</t>
  </si>
  <si>
    <t xml:space="preserve">Graże na ciągniki</t>
  </si>
  <si>
    <t xml:space="preserve">beton, stal</t>
  </si>
  <si>
    <t xml:space="preserve">stal, blacha</t>
  </si>
  <si>
    <t xml:space="preserve">Budynek Sklep</t>
  </si>
  <si>
    <t xml:space="preserve">cegła, drewno, papa</t>
  </si>
  <si>
    <t xml:space="preserve">dostateczna</t>
  </si>
  <si>
    <t xml:space="preserve">Budynek szkoły </t>
  </si>
  <si>
    <t xml:space="preserve">1951 r.</t>
  </si>
  <si>
    <t xml:space="preserve">GS-6 szt, GS-1.5 szt 15+kwoty35%</t>
  </si>
  <si>
    <t xml:space="preserve">kamień twardy, cegła,schody betonowe</t>
  </si>
  <si>
    <t xml:space="preserve">Akermana</t>
  </si>
  <si>
    <t xml:space="preserve">drewno, blacha</t>
  </si>
  <si>
    <t xml:space="preserve">bardzo dobra</t>
  </si>
  <si>
    <t xml:space="preserve">Budynek dydaktyczny wraz z łącznikiem</t>
  </si>
  <si>
    <t xml:space="preserve">1964 r.</t>
  </si>
  <si>
    <t xml:space="preserve">GWP 12 szt. 3, hydrant 6 szt</t>
  </si>
  <si>
    <t xml:space="preserve">kamień twardy, cegła, schody beton</t>
  </si>
  <si>
    <t xml:space="preserve">Klein</t>
  </si>
  <si>
    <t xml:space="preserve">stal, papa</t>
  </si>
  <si>
    <t xml:space="preserve">Budynek Warsztaty 1</t>
  </si>
  <si>
    <t xml:space="preserve">1954 r.</t>
  </si>
  <si>
    <t xml:space="preserve">GWP szt. 3 kwoty 50%</t>
  </si>
  <si>
    <t xml:space="preserve">beton, cegła, </t>
  </si>
  <si>
    <t xml:space="preserve">do remontu</t>
  </si>
  <si>
    <t xml:space="preserve">dotateczny</t>
  </si>
  <si>
    <t xml:space="preserve">Budynek Warsztaty 2</t>
  </si>
  <si>
    <t xml:space="preserve">GS  1,5 szt. 2 kwoty 50%</t>
  </si>
  <si>
    <t xml:space="preserve">beton,cegła, płyty betonowe</t>
  </si>
  <si>
    <t xml:space="preserve">do remintu</t>
  </si>
  <si>
    <t xml:space="preserve">Sala gimnastyczna</t>
  </si>
  <si>
    <t xml:space="preserve">1975 r.</t>
  </si>
  <si>
    <t xml:space="preserve">GS  6 szt. 1 kwoty 50%</t>
  </si>
  <si>
    <t xml:space="preserve">beton,cegła, </t>
  </si>
  <si>
    <t xml:space="preserve">płyty prefabrykowane, styropian</t>
  </si>
  <si>
    <t xml:space="preserve"> dobra</t>
  </si>
  <si>
    <t xml:space="preserve">Kontenery I</t>
  </si>
  <si>
    <t xml:space="preserve">GS 1,5 szt. 1 kwoty 50%</t>
  </si>
  <si>
    <t xml:space="preserve">fundamenty betonowe, ściany słupy stalowe, płyty stalowe z pianką poliuretanową</t>
  </si>
  <si>
    <t xml:space="preserve">płyta gipsowa, </t>
  </si>
  <si>
    <t xml:space="preserve">papa, drewno</t>
  </si>
  <si>
    <t xml:space="preserve">Kontenery II</t>
  </si>
  <si>
    <t xml:space="preserve">1985 r.</t>
  </si>
  <si>
    <t xml:space="preserve">GS 1,5 szt. 2 kwoty 50%</t>
  </si>
  <si>
    <t xml:space="preserve">blacha falista</t>
  </si>
  <si>
    <t xml:space="preserve">kontenery III</t>
  </si>
  <si>
    <t xml:space="preserve">GS 1.5 szt. 2 kwoty 50%</t>
  </si>
  <si>
    <t xml:space="preserve">Szatnia + świetlica</t>
  </si>
  <si>
    <t xml:space="preserve">G,S 1,5 szt. 2 kwoty 100%</t>
  </si>
  <si>
    <t xml:space="preserve">beton, gazobeton</t>
  </si>
  <si>
    <t xml:space="preserve">płyta wielokanałowa</t>
  </si>
  <si>
    <t xml:space="preserve">brdzo dobry</t>
  </si>
  <si>
    <t xml:space="preserve">Łącznik przy sali gimnastycznej</t>
  </si>
  <si>
    <t xml:space="preserve">GS 1,5 szt. 1 kwoty 100%</t>
  </si>
  <si>
    <t xml:space="preserve">beton, pustak, suporex,segła</t>
  </si>
  <si>
    <t xml:space="preserve">płyty stropowe kanałowe, </t>
  </si>
  <si>
    <t xml:space="preserve">1983 r.</t>
  </si>
  <si>
    <t xml:space="preserve">Budynek gospodarczy przy chlewni</t>
  </si>
  <si>
    <t xml:space="preserve">1987 r.</t>
  </si>
  <si>
    <t xml:space="preserve">17.  Powiatowy Zespół Ekonomiczny Szkół w Płocku- brak </t>
  </si>
  <si>
    <t xml:space="preserve">18.  Powiatowa Poradnia Psychologiczno-Pedagogiczna  - brak </t>
  </si>
  <si>
    <t xml:space="preserve">Wartość księgowa</t>
  </si>
  <si>
    <t xml:space="preserve">Wartość odtworzeniowa </t>
  </si>
  <si>
    <t xml:space="preserve">Tabela nr 3 Wykaz sprzętu elektronicznego </t>
  </si>
  <si>
    <t xml:space="preserve">nazwa  </t>
  </si>
  <si>
    <t xml:space="preserve">rok produkcji</t>
  </si>
  <si>
    <t xml:space="preserve">wartość (początkowa) - księgowa brutto</t>
  </si>
  <si>
    <t xml:space="preserve">1.  Starostwo Powiatowe</t>
  </si>
  <si>
    <r>
      <rPr>
        <b val="true"/>
        <sz val="10"/>
        <rFont val="Arial"/>
        <family val="2"/>
        <charset val="238"/>
      </rPr>
      <t xml:space="preserve">Wykaz sprzętu elektronicznego </t>
    </r>
    <r>
      <rPr>
        <b val="true"/>
        <u val="single"/>
        <sz val="10"/>
        <rFont val="Arial"/>
        <family val="2"/>
        <charset val="238"/>
      </rPr>
      <t xml:space="preserve">stacjonarnego</t>
    </r>
    <r>
      <rPr>
        <b val="true"/>
        <sz val="10"/>
        <rFont val="Arial"/>
        <family val="2"/>
        <charset val="238"/>
      </rPr>
      <t xml:space="preserve"> (do 5 lat) - rok 2008 i młodszy</t>
    </r>
  </si>
  <si>
    <t xml:space="preserve">Drukarka HP P1505</t>
  </si>
  <si>
    <t xml:space="preserve">Drukarka HP P2015 DX</t>
  </si>
  <si>
    <t xml:space="preserve">Drukarka HP CP3505</t>
  </si>
  <si>
    <t xml:space="preserve">Komputer + monitor</t>
  </si>
  <si>
    <t xml:space="preserve">Serwer klasy A </t>
  </si>
  <si>
    <t xml:space="preserve">Serwer klasy B </t>
  </si>
  <si>
    <t xml:space="preserve">Skaner</t>
  </si>
  <si>
    <t xml:space="preserve">Zestaw komputerowy</t>
  </si>
  <si>
    <t xml:space="preserve">Macierz dyskowa</t>
  </si>
  <si>
    <t xml:space="preserve">Sieć teleinformatyczna - ROUTER CISCO </t>
  </si>
  <si>
    <t xml:space="preserve">Biblioteka taśmowa BXF26D1</t>
  </si>
  <si>
    <t xml:space="preserve">Drukarka etykiet ARGOX A-200</t>
  </si>
  <si>
    <t xml:space="preserve">System wspomagający zarządzanie obsługą klienta </t>
  </si>
  <si>
    <t xml:space="preserve">Drukarka HP OFFICE JET</t>
  </si>
  <si>
    <t xml:space="preserve">Drukarka laserowa</t>
  </si>
  <si>
    <t xml:space="preserve">Komputer INTAU E6500</t>
  </si>
  <si>
    <t xml:space="preserve">Drukarka</t>
  </si>
  <si>
    <t xml:space="preserve">Drukarka HP Desk Jet</t>
  </si>
  <si>
    <t xml:space="preserve">Drukarka HP LJ</t>
  </si>
  <si>
    <t xml:space="preserve">Monitor LCD 22 BENQ</t>
  </si>
  <si>
    <t xml:space="preserve">Drukarka Kyocera</t>
  </si>
  <si>
    <t xml:space="preserve">Drukarka LEXMARK T650N</t>
  </si>
  <si>
    <t xml:space="preserve">Telafax laserowy Panasonic KX-MB2025PDW</t>
  </si>
  <si>
    <t xml:space="preserve">telafax laserowy Panasonic KX-FT988</t>
  </si>
  <si>
    <t xml:space="preserve">Drukarka laserowa HP LJ</t>
  </si>
  <si>
    <t xml:space="preserve">Drukarka HP OFFICE JET H470</t>
  </si>
  <si>
    <t xml:space="preserve">Monitor LCD </t>
  </si>
  <si>
    <t xml:space="preserve">Drukarka EPSON</t>
  </si>
  <si>
    <t xml:space="preserve">Zestaw Komputerowy</t>
  </si>
  <si>
    <t xml:space="preserve">Serwer</t>
  </si>
  <si>
    <t xml:space="preserve">Switch </t>
  </si>
  <si>
    <t xml:space="preserve">Drukarka HP</t>
  </si>
  <si>
    <t xml:space="preserve">kserokopiarka Aficio</t>
  </si>
  <si>
    <t xml:space="preserve">Kserokopiarka Toshiba</t>
  </si>
  <si>
    <t xml:space="preserve">Kserokoparka Toshiba</t>
  </si>
  <si>
    <t xml:space="preserve">Drukarka Kyocera FS-132D</t>
  </si>
  <si>
    <t xml:space="preserve">Urządzenie sieciowe Ruter Ciso</t>
  </si>
  <si>
    <t xml:space="preserve">Kserokopiarka TOSHIBA e STUDIO 182</t>
  </si>
  <si>
    <t xml:space="preserve">Kserokopiarka TOSHIBA e STUDIO 2010c</t>
  </si>
  <si>
    <t xml:space="preserve">Kserokopiarka RICOH 2018</t>
  </si>
  <si>
    <t xml:space="preserve">Urządzenie wielofunkcyjne Oce Color Wave 300</t>
  </si>
  <si>
    <t xml:space="preserve">Komputer Fujisu Simens</t>
  </si>
  <si>
    <t xml:space="preserve">Monitor LCD Samsung</t>
  </si>
  <si>
    <t xml:space="preserve">Drukarka OKI </t>
  </si>
  <si>
    <t xml:space="preserve">Niszczarka</t>
  </si>
  <si>
    <t xml:space="preserve">Niszczarka V60WS</t>
  </si>
  <si>
    <t xml:space="preserve">Niszczarka </t>
  </si>
  <si>
    <r>
      <rPr>
        <b val="true"/>
        <sz val="10"/>
        <rFont val="Arial"/>
        <family val="2"/>
        <charset val="238"/>
      </rPr>
      <t xml:space="preserve">Wykaz sprzętu elektronicznego </t>
    </r>
    <r>
      <rPr>
        <b val="true"/>
        <u val="single"/>
        <sz val="10"/>
        <rFont val="Arial"/>
        <family val="2"/>
        <charset val="238"/>
      </rPr>
      <t xml:space="preserve">przenośnego</t>
    </r>
    <r>
      <rPr>
        <b val="true"/>
        <sz val="10"/>
        <rFont val="Arial"/>
        <family val="2"/>
        <charset val="238"/>
      </rPr>
      <t xml:space="preserve"> (do 5 lat) - rok 2008 i młodszy</t>
    </r>
  </si>
  <si>
    <t xml:space="preserve">Kolektor DL Memor Laser Batch</t>
  </si>
  <si>
    <t xml:space="preserve">Notebook Asus </t>
  </si>
  <si>
    <t xml:space="preserve">Notebook HP </t>
  </si>
  <si>
    <t xml:space="preserve">Projektor</t>
  </si>
  <si>
    <t xml:space="preserve">UPS ECO</t>
  </si>
  <si>
    <t xml:space="preserve">Kamera</t>
  </si>
  <si>
    <t xml:space="preserve">Laptop</t>
  </si>
  <si>
    <t xml:space="preserve">Notebook HP ProBook</t>
  </si>
  <si>
    <t xml:space="preserve">Aparat cyfrowy</t>
  </si>
  <si>
    <t xml:space="preserve">Notebook</t>
  </si>
  <si>
    <t xml:space="preserve">Telefon komórkowy NOKIA N97</t>
  </si>
  <si>
    <t xml:space="preserve">Aparat SONY z kartą pamięci</t>
  </si>
  <si>
    <t xml:space="preserve">Lampa błyskowa SONY</t>
  </si>
  <si>
    <t xml:space="preserve">Projektor SHARP</t>
  </si>
  <si>
    <t xml:space="preserve">Razem</t>
  </si>
  <si>
    <t xml:space="preserve">2.  Powiatowe Centrum Pomocy Rodzinie</t>
  </si>
  <si>
    <t xml:space="preserve">Zestaw komputerowy z drukarką</t>
  </si>
  <si>
    <t xml:space="preserve">Urządzenie wielofunkcyjne</t>
  </si>
  <si>
    <t xml:space="preserve">Zasilacz awaryjny - UPS</t>
  </si>
  <si>
    <t xml:space="preserve">Zestaw komputerowy </t>
  </si>
  <si>
    <t xml:space="preserve">Aparat telefoniczny</t>
  </si>
  <si>
    <t xml:space="preserve">Telefon komórkowy</t>
  </si>
  <si>
    <t xml:space="preserve">Aparat fotograficzny</t>
  </si>
  <si>
    <t xml:space="preserve">3. Zarząd Dróg Powiatowych</t>
  </si>
  <si>
    <t xml:space="preserve">monitor</t>
  </si>
  <si>
    <t xml:space="preserve">stacja dokujaca</t>
  </si>
  <si>
    <t xml:space="preserve">ksero</t>
  </si>
  <si>
    <t xml:space="preserve">zestaw komputerowy</t>
  </si>
  <si>
    <t xml:space="preserve">Notebook z oprogramowaniem</t>
  </si>
  <si>
    <t xml:space="preserve">Wykaz monitoringu wizyjnego - system kamer itp. (do 5 lat) - rok 2008 i młodszy</t>
  </si>
  <si>
    <t xml:space="preserve">instalacja telewizji dozorowanej w skład której wchodzą rejestrator,8  kamer, 2 dyski, monitor,zasilacz awaryjny,obiektywy, szafa,</t>
  </si>
  <si>
    <t xml:space="preserve">4. Powiatowy Urząd Pracy</t>
  </si>
  <si>
    <t xml:space="preserve">Drukarka HP Laser Jet</t>
  </si>
  <si>
    <t xml:space="preserve">Zestaw komputerowy Simens</t>
  </si>
  <si>
    <t xml:space="preserve">Odtwarzacz DVD Pionier</t>
  </si>
  <si>
    <t xml:space="preserve">Telewizor LCD</t>
  </si>
  <si>
    <t xml:space="preserve">Forti-Gate-route</t>
  </si>
  <si>
    <t xml:space="preserve">Skaner </t>
  </si>
  <si>
    <t xml:space="preserve">SWITCH 48 Portowy</t>
  </si>
  <si>
    <t xml:space="preserve">Kserokopiarka</t>
  </si>
  <si>
    <t xml:space="preserve">Drukarka etykiet oraz kolektor</t>
  </si>
  <si>
    <t xml:space="preserve">Komputer Fujitsu+monitor</t>
  </si>
  <si>
    <t xml:space="preserve">Drukarka Konica Minolta</t>
  </si>
  <si>
    <t xml:space="preserve">Telewizor SHARP LC 46</t>
  </si>
  <si>
    <t xml:space="preserve">Drukarka HP LaserJet p2055dn</t>
  </si>
  <si>
    <t xml:space="preserve">Drukarka mobilna HP OfficeJet H470</t>
  </si>
  <si>
    <t xml:space="preserve">Drukarka A3+HP OfficeJet Pro K8600</t>
  </si>
  <si>
    <t xml:space="preserve">Smart-UPS SUA7501</t>
  </si>
  <si>
    <t xml:space="preserve">Telewizor LCD22 PHILIPS</t>
  </si>
  <si>
    <t xml:space="preserve">Kserokopiarka Konika Minolta C-253</t>
  </si>
  <si>
    <t xml:space="preserve">Urządzenie komputerowe Fortianalyzer</t>
  </si>
  <si>
    <t xml:space="preserve">Zestaw komputerowy DELL VOSTRO</t>
  </si>
  <si>
    <t xml:space="preserve">Zasilacz awaryjny SMART UPS</t>
  </si>
  <si>
    <t xml:space="preserve">Urządzenie wielofunkcyjne HP</t>
  </si>
  <si>
    <t xml:space="preserve">Drukarka HP COLOR LJCP 1515</t>
  </si>
  <si>
    <t xml:space="preserve">Drukarka HP Laser Jet P 2055</t>
  </si>
  <si>
    <t xml:space="preserve">SWITCH HP E 4500-48</t>
  </si>
  <si>
    <t xml:space="preserve">Drukarka  FS- 1370 DN</t>
  </si>
  <si>
    <t xml:space="preserve">Drukarka FS - C5250 DN</t>
  </si>
  <si>
    <t xml:space="preserve">Drukarka Microline 3321</t>
  </si>
  <si>
    <t xml:space="preserve">Odtwarzacz C200</t>
  </si>
  <si>
    <t xml:space="preserve">KYOCERA - urządzenie wielofunkcyjne </t>
  </si>
  <si>
    <t xml:space="preserve">SERWER HP DL 38097 X5650</t>
  </si>
  <si>
    <t xml:space="preserve">NOTEBOOK-laptop</t>
  </si>
  <si>
    <t xml:space="preserve">Kamera Cyfrowa Panasonic</t>
  </si>
  <si>
    <t xml:space="preserve">Komputer przenośny z oprogramowaniem</t>
  </si>
  <si>
    <t xml:space="preserve">Tablica Interaktywna</t>
  </si>
  <si>
    <t xml:space="preserve">Projektor Multimedialny</t>
  </si>
  <si>
    <t xml:space="preserve">Kiosk Multimedialny - PUP w Płocku</t>
  </si>
  <si>
    <t xml:space="preserve">Kiosk Multimedialny - Starostwo Powiatowe w Płocku</t>
  </si>
  <si>
    <t xml:space="preserve">Kiosk Multimedialny - Miejsko Gminna Biblioteka Publiczna w Drobinie</t>
  </si>
  <si>
    <t xml:space="preserve">Kiosk Multimedialny - Urząd Miasta i Gminy w Gąbinie</t>
  </si>
  <si>
    <t xml:space="preserve">Kiosk Multimedialny - Urząd Gminy w Staroźrebach</t>
  </si>
  <si>
    <t xml:space="preserve">Kiosk Multimedialny - Urząd Gminy w Bulkowie</t>
  </si>
  <si>
    <t xml:space="preserve">Kiosk Multimedialny - Urząd Gminy w Bielsku</t>
  </si>
  <si>
    <t xml:space="preserve">Kiosk Multimedialny - Urząd Gminy w Bodzanowie</t>
  </si>
  <si>
    <t xml:space="preserve">Kiosk Multimedialny - Urząd Gminy w Brudzeniu Dużym</t>
  </si>
  <si>
    <t xml:space="preserve">Kiosk Multimedialny - Urząd Gminy w Łącku</t>
  </si>
  <si>
    <t xml:space="preserve">Kiosk Multimedialny - Urząd Gminy w Małej Wsi</t>
  </si>
  <si>
    <t xml:space="preserve">Kiosk Multimedialny - Urząd Gminy w Nowym Duninowie</t>
  </si>
  <si>
    <t xml:space="preserve">Kiosk Multimedialny - Urząd Gminy w Radzanowie</t>
  </si>
  <si>
    <t xml:space="preserve">Kiosk Multimedialny - Urząd Gminy w Słubicach</t>
  </si>
  <si>
    <t xml:space="preserve">Kiosk Multimedialny - Urząd Gminy w Słupnie</t>
  </si>
  <si>
    <t xml:space="preserve">Kiosk Multimedialny - Urzad Gminy w Starej Białej</t>
  </si>
  <si>
    <t xml:space="preserve">Kiosk Multimedialny - Urzad Gminy i Miasta w Wyszogrodzie</t>
  </si>
  <si>
    <t xml:space="preserve">ACER TEMPO F 900</t>
  </si>
  <si>
    <t xml:space="preserve">NOTEBOOK HP Pro Book</t>
  </si>
  <si>
    <t xml:space="preserve">NOTEBOOK SONY VAIO VPC</t>
  </si>
  <si>
    <t xml:space="preserve">System telewizji przemysłowej zamontowany wewnątrz budynku</t>
  </si>
  <si>
    <t xml:space="preserve">5.  Dom Pomocy Społecznej im. Bł. Abpa. A. J. Nowowiejskiego w Brwilnie</t>
  </si>
  <si>
    <t xml:space="preserve">Drukarka laserowa Mono ML SAMSUNG</t>
  </si>
  <si>
    <t xml:space="preserve">Niszczarka HSM 8020</t>
  </si>
  <si>
    <t xml:space="preserve">Telefax PANASONIC</t>
  </si>
  <si>
    <t xml:space="preserve">Telefon PANASONIC</t>
  </si>
  <si>
    <t xml:space="preserve">Monitor komuterowy </t>
  </si>
  <si>
    <t xml:space="preserve">Urządzenie wielofunkcyjne </t>
  </si>
  <si>
    <t xml:space="preserve">Zestaw komuterowy - 4 szt</t>
  </si>
  <si>
    <t xml:space="preserve">Ksero urządzenie</t>
  </si>
  <si>
    <t xml:space="preserve">Zestaw komuterowy - 2 szt.</t>
  </si>
  <si>
    <t xml:space="preserve">Ksero zestaw</t>
  </si>
  <si>
    <t xml:space="preserve">Notebook DELL N 5050 15,6"</t>
  </si>
  <si>
    <t xml:space="preserve">Notebook TOSCHIBA L650</t>
  </si>
  <si>
    <t xml:space="preserve">Odtwarzacz Blu-rey SONY</t>
  </si>
  <si>
    <t xml:space="preserve">Notebook - komputer przenośny</t>
  </si>
  <si>
    <t xml:space="preserve">Zestaw muzyczny</t>
  </si>
  <si>
    <t xml:space="preserve">Lasetronic</t>
  </si>
  <si>
    <t xml:space="preserve">Sonda</t>
  </si>
  <si>
    <t xml:space="preserve">6. Dom Pomocy Społecznej w Wyszogrodzie</t>
  </si>
  <si>
    <t xml:space="preserve">zestawy komputerowe</t>
  </si>
  <si>
    <t xml:space="preserve">komputer przenośny</t>
  </si>
  <si>
    <t xml:space="preserve">system monitoringu - wewnatrz</t>
  </si>
  <si>
    <t xml:space="preserve">system sygnalizacji pożaru</t>
  </si>
  <si>
    <t xml:space="preserve"> </t>
  </si>
  <si>
    <t xml:space="preserve">7. Środowiskowy  Dom Samopomocy  w Wyszogrodzie</t>
  </si>
  <si>
    <t xml:space="preserve">8. Dom Pomocy Społecznej w Koszelewie </t>
  </si>
  <si>
    <t xml:space="preserve">Telewizor </t>
  </si>
  <si>
    <t xml:space="preserve">Monitor LCD 19 LG</t>
  </si>
  <si>
    <t xml:space="preserve">Kopiarka KONICA MINOLTA</t>
  </si>
  <si>
    <t xml:space="preserve">Telewizor LCD346152</t>
  </si>
  <si>
    <t xml:space="preserve">Drukarka laserowa HPLJP2055</t>
  </si>
  <si>
    <t xml:space="preserve">Urządzenie wielof.LASERJET M1132MFP</t>
  </si>
  <si>
    <t xml:space="preserve">Aparat "canon" Sx120IS/CYFR</t>
  </si>
  <si>
    <t xml:space="preserve">Notebook ASUS K52JB</t>
  </si>
  <si>
    <t xml:space="preserve">Projektor BenQMW512</t>
  </si>
  <si>
    <t xml:space="preserve">Notebook ASUS</t>
  </si>
  <si>
    <t xml:space="preserve">Notebook ASUS K501J-SX539V</t>
  </si>
  <si>
    <t xml:space="preserve">Monitor 19 LG</t>
  </si>
  <si>
    <t xml:space="preserve">Komputer Imperator</t>
  </si>
  <si>
    <t xml:space="preserve">Drukarka HP Laser</t>
  </si>
  <si>
    <t xml:space="preserve">Komputer ASUS</t>
  </si>
  <si>
    <t xml:space="preserve">Komputery 2 szt.</t>
  </si>
  <si>
    <t xml:space="preserve">Komputer INTAU</t>
  </si>
  <si>
    <t xml:space="preserve">Urządzenie do kopiowania WD Caviar</t>
  </si>
  <si>
    <t xml:space="preserve">Monitor 19 LG TET</t>
  </si>
  <si>
    <t xml:space="preserve">Monitor Alltech</t>
  </si>
  <si>
    <t xml:space="preserve">Komputer   </t>
  </si>
  <si>
    <t xml:space="preserve">Drukarka HP Laser Jet P 1606</t>
  </si>
  <si>
    <t xml:space="preserve">Drukarka Laserowa Brother</t>
  </si>
  <si>
    <t xml:space="preserve">Siłowniki łańcuchowe okien dymnych 4 szt.</t>
  </si>
  <si>
    <t xml:space="preserve">Centrala sterująca typ MCR 9705 5A</t>
  </si>
  <si>
    <t xml:space="preserve">Laptop NETEBOOK FSSL  2 szt</t>
  </si>
  <si>
    <t xml:space="preserve">Laptop HP Pro Book T6570</t>
  </si>
  <si>
    <t xml:space="preserve">Laptop Idea Pad Lenoro</t>
  </si>
  <si>
    <t xml:space="preserve">10. Warsztaty Terapii Zajęciowej przy DPS w Nowym Miszewie</t>
  </si>
  <si>
    <t xml:space="preserve">Monitor LG LED „18,5”</t>
  </si>
  <si>
    <t xml:space="preserve">Komputer E.6500</t>
  </si>
  <si>
    <t xml:space="preserve">Komputer C20 E.7500</t>
  </si>
  <si>
    <t xml:space="preserve">Monitor</t>
  </si>
  <si>
    <t xml:space="preserve">Radiomagnetofon PHILIPS</t>
  </si>
  <si>
    <t xml:space="preserve">Aparat fotograficzny NIKON</t>
  </si>
  <si>
    <t xml:space="preserve">11. Dom Pomocy Społecznej w Zakrzewie</t>
  </si>
  <si>
    <t xml:space="preserve">Synteaztor</t>
  </si>
  <si>
    <t xml:space="preserve">Telewizor Samsung</t>
  </si>
  <si>
    <t xml:space="preserve">Centrala telefoniczna</t>
  </si>
  <si>
    <t xml:space="preserve">Komputer</t>
  </si>
  <si>
    <t xml:space="preserve">Monitor do komputera</t>
  </si>
  <si>
    <t xml:space="preserve">Drukarko - kopiarka</t>
  </si>
  <si>
    <t xml:space="preserve">Monitor LCD 19</t>
  </si>
  <si>
    <t xml:space="preserve">Monitor LCD 22</t>
  </si>
  <si>
    <t xml:space="preserve">Zasilacz do komputera</t>
  </si>
  <si>
    <t xml:space="preserve">Wieża SONY</t>
  </si>
  <si>
    <t xml:space="preserve">Aparat fotogr. CANON</t>
  </si>
  <si>
    <t xml:space="preserve">12.  Dom Pomocy Społecznej w Goślicach</t>
  </si>
  <si>
    <t xml:space="preserve">komputer</t>
  </si>
  <si>
    <t xml:space="preserve">kserokopiarka</t>
  </si>
  <si>
    <t xml:space="preserve">drukarka</t>
  </si>
  <si>
    <t xml:space="preserve">telefaks</t>
  </si>
  <si>
    <t xml:space="preserve">laptop</t>
  </si>
  <si>
    <t xml:space="preserve">13. Zespół Szkół Specjalnych w Goślicach</t>
  </si>
  <si>
    <t xml:space="preserve">Komputer Core 2 Duse 7300/DQ</t>
  </si>
  <si>
    <t xml:space="preserve">2008r</t>
  </si>
  <si>
    <t xml:space="preserve">Komputery Intan Szkoła E5300 szt.2</t>
  </si>
  <si>
    <t xml:space="preserve">2009r</t>
  </si>
  <si>
    <t xml:space="preserve">Monitor LCD 22 Asus VK</t>
  </si>
  <si>
    <t xml:space="preserve">Monitory LCD 19 LG szt 2</t>
  </si>
  <si>
    <t xml:space="preserve">2010r</t>
  </si>
  <si>
    <t xml:space="preserve">Urządzenie wielofunkcyjne RICON AF</t>
  </si>
  <si>
    <t xml:space="preserve">Notebook Asus</t>
  </si>
  <si>
    <t xml:space="preserve">Kamera fil. HDRCX</t>
  </si>
  <si>
    <t xml:space="preserve">2010 r</t>
  </si>
  <si>
    <t xml:space="preserve">14. Zespół Szkół im. Leokadii Bergerowej</t>
  </si>
  <si>
    <t xml:space="preserve">Drukarka PagePro 1380 MF</t>
  </si>
  <si>
    <t xml:space="preserve">Monitor Samsung MY20H9GS109353M szt. 4</t>
  </si>
  <si>
    <t xml:space="preserve">Telewizor LCD LG 32LD350</t>
  </si>
  <si>
    <t xml:space="preserve">Zestaw komputerowy Nettop ADAX</t>
  </si>
  <si>
    <t xml:space="preserve">Komputer NLA PC/HP - szt. 5</t>
  </si>
  <si>
    <t xml:space="preserve">Monitor TFT/IBM 19" szt.5</t>
  </si>
  <si>
    <t xml:space="preserve">Zestaw komputerowy ADAX DELTA szt. 10</t>
  </si>
  <si>
    <t xml:space="preserve">Komputer Adax Delta szt. 6</t>
  </si>
  <si>
    <t xml:space="preserve">Monitor LCD 18,5" HYUNDAI - szt.6</t>
  </si>
  <si>
    <t xml:space="preserve">Zestaw komputerowy Nettop Adax szt. 2</t>
  </si>
  <si>
    <t xml:space="preserve">Urządzenie wielofuncyjne Samsung</t>
  </si>
  <si>
    <t xml:space="preserve">Drukarka laserowa OKI</t>
  </si>
  <si>
    <t xml:space="preserve">Komputer PC/HP Pentium 4 szt. 4</t>
  </si>
  <si>
    <t xml:space="preserve">Kopiarka Canon iR2520</t>
  </si>
  <si>
    <t xml:space="preserve">Telewizor 42 LD 450 FULL HD LG</t>
  </si>
  <si>
    <t xml:space="preserve">Telewizor 42 LG 2000 LCD</t>
  </si>
  <si>
    <t xml:space="preserve">Komputer PC/HP Pentium 4 szt. 16</t>
  </si>
  <si>
    <t xml:space="preserve">Telewizor 42 LG 3000 LCD</t>
  </si>
  <si>
    <t xml:space="preserve">Komputer PC HP Pentium 4 szt.</t>
  </si>
  <si>
    <t xml:space="preserve">Komputer AU In one MSI AE 2220 szt. 11</t>
  </si>
  <si>
    <t xml:space="preserve">Projektor multimedialny BenQ W600 z torbą</t>
  </si>
  <si>
    <t xml:space="preserve">Projektor multimedialny BenQ MP 625P szt. 5</t>
  </si>
  <si>
    <t xml:space="preserve">Rzutnik BenQ MP 625P szt. 2</t>
  </si>
  <si>
    <t xml:space="preserve">Notebook MSI U100-404</t>
  </si>
  <si>
    <t xml:space="preserve">Tablica Interwrite Board 1077 z modemem Bluetooth</t>
  </si>
  <si>
    <t xml:space="preserve">Notebook DellVostro z torbą i myszą</t>
  </si>
  <si>
    <t xml:space="preserve">Notebook MSI </t>
  </si>
  <si>
    <t xml:space="preserve">Kamera JVC</t>
  </si>
  <si>
    <t xml:space="preserve">Notebook Toshiba</t>
  </si>
  <si>
    <t xml:space="preserve">Urządzenie wielofunkcyjne PANASONIC</t>
  </si>
  <si>
    <t xml:space="preserve">Notebook LENOWO - szt. 6</t>
  </si>
  <si>
    <t xml:space="preserve">Monitoring wizyjny boiska "ORLIK 2012"</t>
  </si>
  <si>
    <t xml:space="preserve">15. Zespół Szkół im. Jana Śniadeckiego w Wyszogrodzie</t>
  </si>
  <si>
    <t xml:space="preserve">Telewizor LG - 32</t>
  </si>
  <si>
    <t xml:space="preserve">Drukarka hp color</t>
  </si>
  <si>
    <t xml:space="preserve">Kopiarka cyfrowa CANON</t>
  </si>
  <si>
    <t xml:space="preserve">Kopiarka Ricoh Aficion</t>
  </si>
  <si>
    <t xml:space="preserve">Monitor LCD BENQ 222 OHD</t>
  </si>
  <si>
    <t xml:space="preserve">Powemikser</t>
  </si>
  <si>
    <t xml:space="preserve">Kolumna głośnikowa x 4</t>
  </si>
  <si>
    <t xml:space="preserve">Statyw K2 x 4</t>
  </si>
  <si>
    <t xml:space="preserve">Ekran elektryczny</t>
  </si>
  <si>
    <t xml:space="preserve">Ekran ścienny</t>
  </si>
  <si>
    <t xml:space="preserve">Notebook Dell Studio 1555 15,6 LED T6400 4GB</t>
  </si>
  <si>
    <t xml:space="preserve">Komputer Hp Pro 3010</t>
  </si>
  <si>
    <t xml:space="preserve">Kamera z HDD SONY 40GB</t>
  </si>
  <si>
    <t xml:space="preserve">Monitoring wewnętrzny i zewnętrzny</t>
  </si>
  <si>
    <t xml:space="preserve">16. Zespół Szkół im. Stanisława Staszica w Gąbinie</t>
  </si>
  <si>
    <t xml:space="preserve"> komputer- serwer Action Solare 100x3 nr seryjny 00182173,klawiatura Action 1200,mysz optyczna Action 3000  1 szt</t>
  </si>
  <si>
    <t xml:space="preserve">    2008 r. </t>
  </si>
  <si>
    <t xml:space="preserve"> Komputer uczniowski stacja robocza Action Sierra z systemem operacyjnym- nr seryjny 002209770,00209994,002988759,00208624,00208760,00109623,00209609,00209992,002217278,00210810,00217298,00216463,00209674,00209995,klawiatura Action,mysz optyczna Action 3000, Mikrofon stacjonarny LogitechDialog 320, Słuchawki Logitech Dialog 220      14 szt</t>
  </si>
  <si>
    <t xml:space="preserve">   2008 r. </t>
  </si>
  <si>
    <t xml:space="preserve"> Komputer z nagrywarką DVD, portem Fire Wire, uczniowska stacja robocza Action Siera z systemem operacyjnym- nr ser. 00217680, klawiatura Action 1200, mysz optyczna Actina 3000, mikrofon stacjonarny Logitech Dialog 320, głośnik Creatiwe Technology SBS A 30, słuchawki Logitech Dialog 220 szt 1</t>
  </si>
  <si>
    <t xml:space="preserve">2008 r. </t>
  </si>
  <si>
    <t xml:space="preserve"> Komputer stanowisko multimedialne w MCI ACTINA Sierra z systemem operacyjnym- nr seryjne 00219766,00218870,00218335,00219383 szt 4 </t>
  </si>
  <si>
    <t xml:space="preserve"> 2008 r.</t>
  </si>
  <si>
    <t xml:space="preserve">Sieciowa drukarka laserowa HP Laseser Jet P2015n+ dodatkowy toner - nr seryjny CNBW840FP,CNBW8404FP szt 2</t>
  </si>
  <si>
    <t xml:space="preserve"> zestaw komputerowy PC/AMD ALTHLON 2,8 GHz (komputer,monitor,klawiatura,myszka) szt 4</t>
  </si>
  <si>
    <t xml:space="preserve"> 2009 r. </t>
  </si>
  <si>
    <t xml:space="preserve">Telewizor LCD 42" PEL5604 FULLHD 1 szt  </t>
  </si>
  <si>
    <t xml:space="preserve"> Telewizor LC 32" b 450 MPG 4 szt 2 </t>
  </si>
  <si>
    <t xml:space="preserve">Telewizor LCD LG 42" LH 3000 1 szt  </t>
  </si>
  <si>
    <t xml:space="preserve">Mobilny zestaw internetowy 1 szt  </t>
  </si>
  <si>
    <t xml:space="preserve"> zestaw komputerowy + monitor 1 szt  </t>
  </si>
  <si>
    <t xml:space="preserve"> 2010 r. </t>
  </si>
  <si>
    <t xml:space="preserve"> zestaw komputerowy (monitor, komputer) 1 szt  </t>
  </si>
  <si>
    <t xml:space="preserve">2010 r. </t>
  </si>
  <si>
    <t xml:space="preserve">telewizor SAMSUNG LE 40C 630 38-42"</t>
  </si>
  <si>
    <t xml:space="preserve">komputer NSI AIO 21,5" Fullhd T6800(2,2) 2x2GB 640GBDVDSMNVONWLAN CAM MIC  W7HP 20203  szt  11</t>
  </si>
  <si>
    <t xml:space="preserve"> 2011 r</t>
  </si>
  <si>
    <t xml:space="preserve">KOMPUTER PRZENOŚNY Z SYSTEMEM OPERACYJNYM Dell Inc Latitude D531 z torbą nr seryjny 89 ckm 3j, mysz optyczna, USBaCTION 3000,głośnik Crealiwe technology SBS A30, 1 szt </t>
  </si>
  <si>
    <t xml:space="preserve">  2008 r.</t>
  </si>
  <si>
    <t xml:space="preserve">Wizualizer PH - 900M 1 szt  </t>
  </si>
  <si>
    <t xml:space="preserve">Tablet I - Touch 1 szt  </t>
  </si>
  <si>
    <t xml:space="preserve">wideoprojektor Beng Corporation Ltd MP 620 C nr seryjny PDE 38022343 UOS szt 1  </t>
  </si>
  <si>
    <t xml:space="preserve">Projektor BENO MX 711</t>
  </si>
  <si>
    <t xml:space="preserve"> sprzęt nagłaśniający w tym: z oprzyrządowaniem, kolumna głośnikowa WHARFEDALE DLX - 15 TIT  szt 4 </t>
  </si>
  <si>
    <t xml:space="preserve">Mikser WHARFEDALE  R - 2004 PRO szt 1 </t>
  </si>
  <si>
    <t xml:space="preserve">wzmacniacz mocy P - 6 moseet/2X115W 40HM szt 1 </t>
  </si>
  <si>
    <t xml:space="preserve">mikrofon ETP - 778HOM.PROFESJONAL szt 2 </t>
  </si>
  <si>
    <t xml:space="preserve">2010r.</t>
  </si>
  <si>
    <t xml:space="preserve">Notbook Dell Vostro V 3500 20204  szt 1 </t>
  </si>
  <si>
    <t xml:space="preserve"> 2011 r. </t>
  </si>
  <si>
    <t xml:space="preserve">zestaw Interwnite Board 1277 - ( IW) projektor Beng MW 811ST, uchwyt ścienny z ramieniem do projektora z regulacją, komputer ASUS15,6" wxga I Core 3350(2.6BHz) szt 1</t>
  </si>
  <si>
    <t xml:space="preserve">tablica Interwnite Board 1277, projektor Beng MP 772 ST szt 1 </t>
  </si>
  <si>
    <t xml:space="preserve">2010 r.        </t>
  </si>
  <si>
    <t xml:space="preserve">Laptop SAMSUNG NP. 300E5A szt 1</t>
  </si>
  <si>
    <t xml:space="preserve">  2011 r. </t>
  </si>
  <si>
    <t xml:space="preserve">Laptop SAMSUNG NP. 300 nr fabryczny: HKMR93EBA00531,HKMR93EBA00403,HKMR93EBA00359,HKMR93EBA00203 szt 4</t>
  </si>
  <si>
    <t xml:space="preserve">Projektor SANYO XD 2600 nr fabr. PLC-XD 2600 szt 1 </t>
  </si>
  <si>
    <t xml:space="preserve"> 2011r.</t>
  </si>
  <si>
    <t xml:space="preserve">Projektor SANYO XD 2600 nr fabr. 61611293 szt 1 </t>
  </si>
  <si>
    <t xml:space="preserve">kamera cyfrowa z obiektywem 1/3" Sony 480 z funkcją podczerwieni dzień/noc - zewnątrz i wewnątrz budynku</t>
  </si>
  <si>
    <t xml:space="preserve">    2010 r. </t>
  </si>
  <si>
    <t xml:space="preserve">Rejestrator cyfrowy 16- kamerowy, Lan, USB, o nagrywaniu ciąglym, alarm, harmonogram, detekcja 1 szt </t>
  </si>
  <si>
    <t xml:space="preserve"> Monitor LCD Samsung 1 szt </t>
  </si>
  <si>
    <t xml:space="preserve">17. Powiatowy Zespół Ekonomiczny Szkół w Płocku</t>
  </si>
  <si>
    <t xml:space="preserve">Zestaw komputerowy + drukarka</t>
  </si>
  <si>
    <t xml:space="preserve">Drukarka HP LJ 1020</t>
  </si>
  <si>
    <t xml:space="preserve">Faks</t>
  </si>
  <si>
    <t xml:space="preserve">18. Powiatowa Poradnia Psychologiczno-Pedagogiczna</t>
  </si>
  <si>
    <t xml:space="preserve">Zestaw komp. Perfektus E840/2x1GB/250GB/LCD</t>
  </si>
  <si>
    <t xml:space="preserve">Zestaw komp. Perfektus E840/2x1GB/250GB/LCD/Eco</t>
  </si>
  <si>
    <t xml:space="preserve">Urządzenie wielofunkcyjne HP LaserJet M2727nf MFP</t>
  </si>
  <si>
    <t xml:space="preserve">Kopiarka XEROX WorkCentre 5222</t>
  </si>
  <si>
    <t xml:space="preserve">Zestaw komp. HP Compaq dx7500/Monitor LCD</t>
  </si>
  <si>
    <t xml:space="preserve">Skaner Canon LIDE100</t>
  </si>
  <si>
    <t xml:space="preserve">Drukarka HP Color LaserJet CP1215</t>
  </si>
  <si>
    <t xml:space="preserve">Drukarka HP LaserJet P1006</t>
  </si>
  <si>
    <t xml:space="preserve">Zestaw komp. HP Compaq 6000 Pro/LCD HP LA1905WG 19''</t>
  </si>
  <si>
    <t xml:space="preserve">Drukarka HP LaserJet P1102</t>
  </si>
  <si>
    <t xml:space="preserve">Notebook HP 6735b</t>
  </si>
  <si>
    <t xml:space="preserve">Projektor Benq MP515</t>
  </si>
  <si>
    <t xml:space="preserve">Radiomagnetofon Panasonic CD /X/RX-D26E-S</t>
  </si>
  <si>
    <t xml:space="preserve">Notebook HP 4720s i3-350M</t>
  </si>
  <si>
    <t xml:space="preserve">Dysk twardy WD My Bokk Essential 1TB 3,5'' USB 2.0</t>
  </si>
  <si>
    <r>
      <rPr>
        <b val="true"/>
        <sz val="10"/>
        <color rgb="FFFFFFFF"/>
        <rFont val="Arial"/>
        <family val="2"/>
        <charset val="238"/>
      </rPr>
      <t xml:space="preserve">Sprzęt elektroniczny </t>
    </r>
    <r>
      <rPr>
        <b val="true"/>
        <u val="single"/>
        <sz val="10"/>
        <color rgb="FFFFFFFF"/>
        <rFont val="Arial"/>
        <family val="2"/>
        <charset val="238"/>
      </rPr>
      <t xml:space="preserve">stacjonarny </t>
    </r>
  </si>
  <si>
    <r>
      <rPr>
        <b val="true"/>
        <sz val="10"/>
        <color rgb="FFFFFFFF"/>
        <rFont val="Arial"/>
        <family val="2"/>
        <charset val="238"/>
      </rPr>
      <t xml:space="preserve">Sprzęt elektroniczny </t>
    </r>
    <r>
      <rPr>
        <b val="true"/>
        <u val="single"/>
        <sz val="10"/>
        <color rgb="FFFFFFFF"/>
        <rFont val="Arial"/>
        <family val="2"/>
        <charset val="238"/>
      </rPr>
      <t xml:space="preserve">przenośny </t>
    </r>
  </si>
  <si>
    <t xml:space="preserve">Monitoring wizyjny </t>
  </si>
  <si>
    <t xml:space="preserve">Tabela nr 4  Wykaz środków trwałych</t>
  </si>
  <si>
    <t xml:space="preserve">L.P.</t>
  </si>
  <si>
    <t xml:space="preserve">Nazwa Jednostki</t>
  </si>
  <si>
    <t xml:space="preserve">Wartość Środków Trwałych</t>
  </si>
  <si>
    <t xml:space="preserve">Wartość Środków Obrotowych </t>
  </si>
  <si>
    <t xml:space="preserve">Łącznie</t>
  </si>
  <si>
    <t xml:space="preserve">Tabela nr 5 - Szkodowość w Powiecie Płockim na dzień 08.10.2012</t>
  </si>
  <si>
    <t xml:space="preserve">Data szkody</t>
  </si>
  <si>
    <t xml:space="preserve">Ryzyko</t>
  </si>
  <si>
    <t xml:space="preserve">kwota wypłaconych odszkodowań</t>
  </si>
  <si>
    <t xml:space="preserve">Rezerwy</t>
  </si>
  <si>
    <t xml:space="preserve">1.</t>
  </si>
  <si>
    <t xml:space="preserve">Ogień</t>
  </si>
  <si>
    <t xml:space="preserve">2.</t>
  </si>
  <si>
    <t xml:space="preserve">3.</t>
  </si>
  <si>
    <t xml:space="preserve">4.</t>
  </si>
  <si>
    <t xml:space="preserve">5.</t>
  </si>
  <si>
    <t xml:space="preserve">OC zarządcy drogi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OC ogólne </t>
  </si>
  <si>
    <t xml:space="preserve">15.</t>
  </si>
  <si>
    <t xml:space="preserve">16.</t>
  </si>
  <si>
    <t xml:space="preserve">AC</t>
  </si>
  <si>
    <t xml:space="preserve">17.</t>
  </si>
  <si>
    <t xml:space="preserve">18.</t>
  </si>
  <si>
    <t xml:space="preserve">19.</t>
  </si>
  <si>
    <t xml:space="preserve">OC komunikacyjne</t>
  </si>
  <si>
    <t xml:space="preserve">20.</t>
  </si>
  <si>
    <t xml:space="preserve">21.</t>
  </si>
  <si>
    <t xml:space="preserve">szyby</t>
  </si>
  <si>
    <t xml:space="preserve">22.</t>
  </si>
  <si>
    <t xml:space="preserve">23.</t>
  </si>
  <si>
    <t xml:space="preserve">szyby </t>
  </si>
  <si>
    <t xml:space="preserve">RAZEM 2010</t>
  </si>
  <si>
    <t xml:space="preserve">Elektronika</t>
  </si>
  <si>
    <t xml:space="preserve">RAZEM 2011</t>
  </si>
  <si>
    <t xml:space="preserve">ASS</t>
  </si>
  <si>
    <t xml:space="preserve">RAZEM 2012</t>
  </si>
  <si>
    <t xml:space="preserve">RAZEM 3 lata</t>
  </si>
  <si>
    <t xml:space="preserve">Załącznik nr 6- wykaz pojazdów</t>
  </si>
  <si>
    <t xml:space="preserve">Dane pojazdów/ pojazdów wolnobieżnych</t>
  </si>
  <si>
    <t xml:space="preserve">Lp.</t>
  </si>
  <si>
    <t xml:space="preserve">Marka</t>
  </si>
  <si>
    <t xml:space="preserve">Typ, model</t>
  </si>
  <si>
    <t xml:space="preserve">Nr podw./ nadw.</t>
  </si>
  <si>
    <t xml:space="preserve">Nr rej.</t>
  </si>
  <si>
    <t xml:space="preserve">Rodzaj         (osobowy/ ciężarowy/ specjalny)</t>
  </si>
  <si>
    <t xml:space="preserve">Wyposażenie pojazdu specjalnego*</t>
  </si>
  <si>
    <t xml:space="preserve">Poj.</t>
  </si>
  <si>
    <t xml:space="preserve">Rok prod.</t>
  </si>
  <si>
    <t xml:space="preserve">Data I rejestracji</t>
  </si>
  <si>
    <t xml:space="preserve">Data ważności badań technicznych</t>
  </si>
  <si>
    <t xml:space="preserve">Ilość miejsc</t>
  </si>
  <si>
    <t xml:space="preserve">Ładowność</t>
  </si>
  <si>
    <t xml:space="preserve">Dopuszczalna masa całkowita</t>
  </si>
  <si>
    <t xml:space="preserve">Czy pojazd służy do nauki jazdy? (TAK/NIE)</t>
  </si>
  <si>
    <t xml:space="preserve">Przebieg</t>
  </si>
  <si>
    <t xml:space="preserve">Zabezpieczenia przeciwkradzieżowe</t>
  </si>
  <si>
    <r>
      <rPr>
        <b val="true"/>
        <sz val="10"/>
        <rFont val="Arial"/>
        <family val="2"/>
        <charset val="238"/>
      </rPr>
      <t xml:space="preserve">Wartości pojazdu  z wyposażeniem  </t>
    </r>
    <r>
      <rPr>
        <sz val="10"/>
        <rFont val="Arial"/>
        <family val="2"/>
        <charset val="238"/>
      </rPr>
      <t xml:space="preserve">  z VAT </t>
    </r>
  </si>
  <si>
    <t xml:space="preserve">Wyposażenie dodatkowe**</t>
  </si>
  <si>
    <t xml:space="preserve">Okres ubezpieczenia OC i NW</t>
  </si>
  <si>
    <t xml:space="preserve">Okres ubezpieczenia AC i KR</t>
  </si>
  <si>
    <r>
      <rPr>
        <b val="true"/>
        <sz val="10"/>
        <rFont val="Arial"/>
        <family val="2"/>
        <charset val="238"/>
      </rPr>
      <t xml:space="preserve">Zielona Karta***</t>
    </r>
    <r>
      <rPr>
        <sz val="10"/>
        <rFont val="Arial"/>
        <family val="2"/>
        <charset val="238"/>
      </rPr>
      <t xml:space="preserve"> (kraj)</t>
    </r>
  </si>
  <si>
    <t xml:space="preserve">rodzaj</t>
  </si>
  <si>
    <t xml:space="preserve">wartość</t>
  </si>
  <si>
    <t xml:space="preserve">Od</t>
  </si>
  <si>
    <t xml:space="preserve">Do</t>
  </si>
  <si>
    <t xml:space="preserve">FIAT</t>
  </si>
  <si>
    <t xml:space="preserve">Croma</t>
  </si>
  <si>
    <t xml:space="preserve">ZFA19400002126155</t>
  </si>
  <si>
    <t xml:space="preserve">WP 83633</t>
  </si>
  <si>
    <t xml:space="preserve">osobowy</t>
  </si>
  <si>
    <t xml:space="preserve">07.04.2010</t>
  </si>
  <si>
    <t xml:space="preserve">04.04.2013</t>
  </si>
  <si>
    <t xml:space="preserve">centralny zmek, autoalarm</t>
  </si>
  <si>
    <t xml:space="preserve">nawigacja TOMTOM</t>
  </si>
  <si>
    <t xml:space="preserve">07.04.2013</t>
  </si>
  <si>
    <t xml:space="preserve">06.04.2014</t>
  </si>
  <si>
    <t xml:space="preserve">CHEVROLET</t>
  </si>
  <si>
    <t xml:space="preserve">Epica</t>
  </si>
  <si>
    <t xml:space="preserve">KL1LF69KJB022516</t>
  </si>
  <si>
    <t xml:space="preserve">WP54500</t>
  </si>
  <si>
    <t xml:space="preserve">21.02.2007</t>
  </si>
  <si>
    <t xml:space="preserve">15.02.2012</t>
  </si>
  <si>
    <t xml:space="preserve">16.02.2013</t>
  </si>
  <si>
    <t xml:space="preserve">15.02.2014</t>
  </si>
  <si>
    <t xml:space="preserve">Lacetti</t>
  </si>
  <si>
    <t xml:space="preserve">KL1NF196J7K565020</t>
  </si>
  <si>
    <t xml:space="preserve">WP54400</t>
  </si>
  <si>
    <t xml:space="preserve">przyczepa T.S.Z.P.H. T. SUSKI TES750</t>
  </si>
  <si>
    <t xml:space="preserve">SU9075RD009TS1188</t>
  </si>
  <si>
    <t xml:space="preserve">WP 4106C</t>
  </si>
  <si>
    <t xml:space="preserve">24.10.2009</t>
  </si>
  <si>
    <t xml:space="preserve">05.01.2013</t>
  </si>
  <si>
    <t xml:space="preserve">04.01.2014</t>
  </si>
  <si>
    <t xml:space="preserve">2.  Powiatowe Centrum Pomocy Rodzinie -brak </t>
  </si>
  <si>
    <t xml:space="preserve">Polonez TRUCK</t>
  </si>
  <si>
    <t xml:space="preserve">DC 1,6</t>
  </si>
  <si>
    <t xml:space="preserve">SUPB06CEJXNO7611</t>
  </si>
  <si>
    <t xml:space="preserve">WPA 7621</t>
  </si>
  <si>
    <t xml:space="preserve">cięźarowo-osobowy</t>
  </si>
  <si>
    <t xml:space="preserve">11.08.1999</t>
  </si>
  <si>
    <t xml:space="preserve">31.12.2012</t>
  </si>
  <si>
    <t xml:space="preserve">alarm</t>
  </si>
  <si>
    <t xml:space="preserve">27.03.2013</t>
  </si>
  <si>
    <t xml:space="preserve">26.03.2014</t>
  </si>
  <si>
    <t xml:space="preserve">1,9D</t>
  </si>
  <si>
    <t xml:space="preserve">SKPB06EJLWN069120</t>
  </si>
  <si>
    <t xml:space="preserve">WP 40470</t>
  </si>
  <si>
    <t xml:space="preserve">ciężarowy</t>
  </si>
  <si>
    <t xml:space="preserve">21.03.2000</t>
  </si>
  <si>
    <t xml:space="preserve">08.01.2013</t>
  </si>
  <si>
    <t xml:space="preserve">22.06.2013</t>
  </si>
  <si>
    <t xml:space="preserve">21.06.2014</t>
  </si>
  <si>
    <t xml:space="preserve">DAEWOO Matiz</t>
  </si>
  <si>
    <t xml:space="preserve">SUPN</t>
  </si>
  <si>
    <t xml:space="preserve">SUPMF484D1W31510</t>
  </si>
  <si>
    <t xml:space="preserve">WP 09106</t>
  </si>
  <si>
    <t xml:space="preserve">09.05.2001</t>
  </si>
  <si>
    <t xml:space="preserve">08.06.2013</t>
  </si>
  <si>
    <t xml:space="preserve">14.05.2013</t>
  </si>
  <si>
    <t xml:space="preserve">13.05.2014</t>
  </si>
  <si>
    <t xml:space="preserve">OPEL</t>
  </si>
  <si>
    <t xml:space="preserve">ASTRA II</t>
  </si>
  <si>
    <t xml:space="preserve">WOLOTGT485G108872</t>
  </si>
  <si>
    <t xml:space="preserve">WP 44079</t>
  </si>
  <si>
    <t xml:space="preserve">29.11.2005</t>
  </si>
  <si>
    <t xml:space="preserve">26.11.2012</t>
  </si>
  <si>
    <t xml:space="preserve">29.11.2013</t>
  </si>
  <si>
    <t xml:space="preserve">28.11.2014</t>
  </si>
  <si>
    <t xml:space="preserve">Ciągnik URSUS</t>
  </si>
  <si>
    <t xml:space="preserve">C-355</t>
  </si>
  <si>
    <t xml:space="preserve">738/R</t>
  </si>
  <si>
    <t xml:space="preserve">WP 2871</t>
  </si>
  <si>
    <t xml:space="preserve">01.03.1967</t>
  </si>
  <si>
    <t xml:space="preserve">16.12.2012</t>
  </si>
  <si>
    <t xml:space="preserve">01.01.2013</t>
  </si>
  <si>
    <t xml:space="preserve">31.12.2013</t>
  </si>
  <si>
    <t xml:space="preserve">Przyczepa</t>
  </si>
  <si>
    <t xml:space="preserve">D-47</t>
  </si>
  <si>
    <t xml:space="preserve">WP0707E</t>
  </si>
  <si>
    <t xml:space="preserve">02.01.1982</t>
  </si>
  <si>
    <t xml:space="preserve">08.05.2013</t>
  </si>
  <si>
    <t xml:space="preserve">Fiat </t>
  </si>
  <si>
    <t xml:space="preserve">DUCATO</t>
  </si>
  <si>
    <t xml:space="preserve">ZFA25000001630060</t>
  </si>
  <si>
    <t xml:space="preserve">WP 74683</t>
  </si>
  <si>
    <t xml:space="preserve">04.04.2009</t>
  </si>
  <si>
    <t xml:space="preserve">03.04.2013</t>
  </si>
  <si>
    <t xml:space="preserve">02.04.2014</t>
  </si>
  <si>
    <t xml:space="preserve">ciągnik rolniczy (wersja drogowa) wraz z osprzętem (ramię hydrauliczne, głowica do koszenia traw i krzaków, pług wirnikowy S-245P)</t>
  </si>
  <si>
    <t xml:space="preserve">LAMBORGHINI</t>
  </si>
  <si>
    <t xml:space="preserve">ZKDL730VOTL503</t>
  </si>
  <si>
    <t xml:space="preserve">WP 2440</t>
  </si>
  <si>
    <t xml:space="preserve">07.12.2009</t>
  </si>
  <si>
    <t xml:space="preserve">07.12.2012</t>
  </si>
  <si>
    <t xml:space="preserve">09.12.2013</t>
  </si>
  <si>
    <t xml:space="preserve">08.12.2014</t>
  </si>
  <si>
    <t xml:space="preserve">CITROEN </t>
  </si>
  <si>
    <t xml:space="preserve">JUMPER 35</t>
  </si>
  <si>
    <t xml:space="preserve">VF7YCAMHC11879252</t>
  </si>
  <si>
    <t xml:space="preserve">WP 88965</t>
  </si>
  <si>
    <t xml:space="preserve">ciężarowy do 2t</t>
  </si>
  <si>
    <t xml:space="preserve">01.12.2010</t>
  </si>
  <si>
    <t xml:space="preserve">01.12.2013</t>
  </si>
  <si>
    <t xml:space="preserve">30.11.2014</t>
  </si>
  <si>
    <t xml:space="preserve">VF7YCAMHC11878197</t>
  </si>
  <si>
    <t xml:space="preserve">WP 88967</t>
  </si>
  <si>
    <t xml:space="preserve">T 104</t>
  </si>
  <si>
    <t xml:space="preserve">WP 5182C</t>
  </si>
  <si>
    <t xml:space="preserve">02.12.1996</t>
  </si>
  <si>
    <t xml:space="preserve">05.04.2013</t>
  </si>
  <si>
    <t xml:space="preserve">Ciągnik ZETOR</t>
  </si>
  <si>
    <t xml:space="preserve">WP 3375</t>
  </si>
  <si>
    <t xml:space="preserve">07.02.1996</t>
  </si>
  <si>
    <t xml:space="preserve">WP 3374</t>
  </si>
  <si>
    <t xml:space="preserve">23.10.1996</t>
  </si>
  <si>
    <t xml:space="preserve">20.12.2012</t>
  </si>
  <si>
    <t xml:space="preserve">T-104</t>
  </si>
  <si>
    <t xml:space="preserve">WP 5198C</t>
  </si>
  <si>
    <t xml:space="preserve">12.06.2014</t>
  </si>
  <si>
    <t xml:space="preserve">Teknamotor </t>
  </si>
  <si>
    <t xml:space="preserve">Skorpion 120 S</t>
  </si>
  <si>
    <t xml:space="preserve">SVA100R12AS000030</t>
  </si>
  <si>
    <t xml:space="preserve">WP0704E</t>
  </si>
  <si>
    <t xml:space="preserve">PRZYCZEPA</t>
  </si>
  <si>
    <t xml:space="preserve">09.06.2013</t>
  </si>
  <si>
    <t xml:space="preserve">08.06.2014</t>
  </si>
  <si>
    <t xml:space="preserve">ASTRA CLASSIC II</t>
  </si>
  <si>
    <t xml:space="preserve">WOLOTGF486G108970</t>
  </si>
  <si>
    <t xml:space="preserve">WP 46472</t>
  </si>
  <si>
    <t xml:space="preserve">OSOBOWY</t>
  </si>
  <si>
    <t xml:space="preserve">19-04-2006</t>
  </si>
  <si>
    <t xml:space="preserve">09.07.2013</t>
  </si>
  <si>
    <t xml:space="preserve">1670 kg</t>
  </si>
  <si>
    <t xml:space="preserve">167000 km</t>
  </si>
  <si>
    <t xml:space="preserve">IMMOBILAJZER</t>
  </si>
  <si>
    <t xml:space="preserve">klimatyzacja, radio, głośniki, centralny zamek zdalnie sterowany, regulacja fotela kierowcy, regulacja kolumny kierowniczej, ABS, dwie poduszki powietrzne, elektrycznie podgrzewane lusterka, elektrycznie podnoszone szyby przednie, lakier metalizowany</t>
  </si>
  <si>
    <t xml:space="preserve">w wartości pojazdu </t>
  </si>
  <si>
    <t xml:space="preserve">19.04.2013</t>
  </si>
  <si>
    <t xml:space="preserve">18.04.2014</t>
  </si>
  <si>
    <t xml:space="preserve">18.04.2014 </t>
  </si>
  <si>
    <t xml:space="preserve">CORSA D</t>
  </si>
  <si>
    <t xml:space="preserve">WOLOSDL6894087692</t>
  </si>
  <si>
    <t xml:space="preserve">WP 72699</t>
  </si>
  <si>
    <t xml:space="preserve">13.01.2009</t>
  </si>
  <si>
    <t xml:space="preserve">13.01.2013</t>
  </si>
  <si>
    <t xml:space="preserve">1605 kg</t>
  </si>
  <si>
    <t xml:space="preserve"> 69500 km</t>
  </si>
  <si>
    <t xml:space="preserve">klimatyzacja, radio, głośniki, centralny zamek, regulacja fotela kierowcy, regulacja kolumny kierowniczej, ABS, dwie poduszki powietrzne, elektrycznie podgrzewane lusterka,  lakier metalizowany</t>
  </si>
  <si>
    <t xml:space="preserve">12.01.2013</t>
  </si>
  <si>
    <t xml:space="preserve">11.01.2014</t>
  </si>
  <si>
    <t xml:space="preserve">GRANDE PUNTO</t>
  </si>
  <si>
    <t xml:space="preserve">ZFA19900001627149</t>
  </si>
  <si>
    <t xml:space="preserve">WP 89354</t>
  </si>
  <si>
    <t xml:space="preserve">23.11.2010</t>
  </si>
  <si>
    <t xml:space="preserve">23.11.2013</t>
  </si>
  <si>
    <t xml:space="preserve">1600 kg</t>
  </si>
  <si>
    <t xml:space="preserve">20000 km</t>
  </si>
  <si>
    <t xml:space="preserve">klimatyzacja, radio, głośniki, centralny zamek zdalnie sterowany, regulacja fotela kierowcy, regulacja kolumny kierowniczej, ABS, dwie poduszki powietrzne, elektrycznie podgrzewane lusterka, elektrycznie podnoszone szyby przednie</t>
  </si>
  <si>
    <t xml:space="preserve">23.11.2013      </t>
  </si>
  <si>
    <t xml:space="preserve">  22.11.2014</t>
  </si>
  <si>
    <t xml:space="preserve"> 22.11.2014</t>
  </si>
  <si>
    <t xml:space="preserve">5. Dom Pomocy Społecznej im. Bł. Abpa. A. J. Nowowiejskiego w Brwilnie</t>
  </si>
  <si>
    <t xml:space="preserve">COMBO</t>
  </si>
  <si>
    <t xml:space="preserve">WOLOXCFO6330189218</t>
  </si>
  <si>
    <t xml:space="preserve">WPLY680</t>
  </si>
  <si>
    <t xml:space="preserve">SAMOCHÓD CIĘŻAROWY</t>
  </si>
  <si>
    <t xml:space="preserve">20.12.2002</t>
  </si>
  <si>
    <t xml:space="preserve">15.12.2012</t>
  </si>
  <si>
    <t xml:space="preserve">0,59T</t>
  </si>
  <si>
    <t xml:space="preserve">1975 kg</t>
  </si>
  <si>
    <t xml:space="preserve">centralny zamek, autoalarm, imobilajzer</t>
  </si>
  <si>
    <t xml:space="preserve">20.12.2013</t>
  </si>
  <si>
    <t xml:space="preserve">19.12.2014</t>
  </si>
  <si>
    <t xml:space="preserve">VOLKSWAGEN</t>
  </si>
  <si>
    <t xml:space="preserve">TRANSPORTER</t>
  </si>
  <si>
    <t xml:space="preserve">WYZ227 7426X016743 </t>
  </si>
  <si>
    <t xml:space="preserve">WPL75LN</t>
  </si>
  <si>
    <t xml:space="preserve">SAMOCHÓD OSOBOWY</t>
  </si>
  <si>
    <t xml:space="preserve">01.12.2005</t>
  </si>
  <si>
    <t xml:space="preserve">29.11.2012</t>
  </si>
  <si>
    <t xml:space="preserve">0,93T</t>
  </si>
  <si>
    <t xml:space="preserve">3 TONY</t>
  </si>
  <si>
    <t xml:space="preserve">Volkswagen </t>
  </si>
  <si>
    <t xml:space="preserve">transporter</t>
  </si>
  <si>
    <t xml:space="preserve">WV2ZZZ7HZ6X016518</t>
  </si>
  <si>
    <t xml:space="preserve">WPL70LN</t>
  </si>
  <si>
    <t xml:space="preserve">05.12.2005</t>
  </si>
  <si>
    <t xml:space="preserve">02.12.2012</t>
  </si>
  <si>
    <t xml:space="preserve">alarm,centr.zamek</t>
  </si>
  <si>
    <t xml:space="preserve">Fiat</t>
  </si>
  <si>
    <t xml:space="preserve">doblo</t>
  </si>
  <si>
    <t xml:space="preserve">ZFA26300009041345</t>
  </si>
  <si>
    <t xml:space="preserve">WPLLK70</t>
  </si>
  <si>
    <t xml:space="preserve">15.12.2010</t>
  </si>
  <si>
    <t xml:space="preserve">15.12.2013</t>
  </si>
  <si>
    <t xml:space="preserve">14.12.2014</t>
  </si>
  <si>
    <t xml:space="preserve">7. Środowiskow Dom Samopomocy w Wyszogrodzie</t>
  </si>
  <si>
    <t xml:space="preserve"> Ducato</t>
  </si>
  <si>
    <t xml:space="preserve">ZFA23000005823891</t>
  </si>
  <si>
    <t xml:space="preserve">WPL LT 99</t>
  </si>
  <si>
    <t xml:space="preserve">05.01.2000r</t>
  </si>
  <si>
    <t xml:space="preserve">20.12.2012r</t>
  </si>
  <si>
    <t xml:space="preserve">alarm,centralny zamek</t>
  </si>
  <si>
    <t xml:space="preserve">29.12.2013</t>
  </si>
  <si>
    <t xml:space="preserve">28.12.2014</t>
  </si>
  <si>
    <t xml:space="preserve">8. Dom Pomocy Społecznej w Koszelewie</t>
  </si>
  <si>
    <t xml:space="preserve">Renault</t>
  </si>
  <si>
    <t xml:space="preserve">Kangoo 1,2</t>
  </si>
  <si>
    <t xml:space="preserve">VF 1KCOAAF2/1</t>
  </si>
  <si>
    <t xml:space="preserve">WPB 8032</t>
  </si>
  <si>
    <t xml:space="preserve">21.12.1999</t>
  </si>
  <si>
    <t xml:space="preserve">do 23.12.2013r.</t>
  </si>
  <si>
    <t xml:space="preserve">immobiliser</t>
  </si>
  <si>
    <t xml:space="preserve">21.12.2013</t>
  </si>
  <si>
    <t xml:space="preserve">20.12.2014</t>
  </si>
  <si>
    <t xml:space="preserve">Lublin II</t>
  </si>
  <si>
    <t xml:space="preserve">TOWOS wersja3322</t>
  </si>
  <si>
    <t xml:space="preserve">SUL 332211VO/021160</t>
  </si>
  <si>
    <t xml:space="preserve">WPL 20GA</t>
  </si>
  <si>
    <t xml:space="preserve">17.06.1997</t>
  </si>
  <si>
    <t xml:space="preserve">do 07.09.2013r.</t>
  </si>
  <si>
    <t xml:space="preserve">20.06.2013</t>
  </si>
  <si>
    <t xml:space="preserve">19.06.2014</t>
  </si>
  <si>
    <t xml:space="preserve">Volkswagen</t>
  </si>
  <si>
    <t xml:space="preserve">Transporter</t>
  </si>
  <si>
    <t xml:space="preserve">WV2ZZZHZ6/X017099</t>
  </si>
  <si>
    <t xml:space="preserve">WPL57LN</t>
  </si>
  <si>
    <t xml:space="preserve">do 12.12.2012r.</t>
  </si>
  <si>
    <t xml:space="preserve">immobiliser, blokada kierownicy, autoalarm</t>
  </si>
  <si>
    <t xml:space="preserve">Ursus</t>
  </si>
  <si>
    <t xml:space="preserve">C-330</t>
  </si>
  <si>
    <t xml:space="preserve">PBL 333F</t>
  </si>
  <si>
    <t xml:space="preserve">ciągnik</t>
  </si>
  <si>
    <t xml:space="preserve">brak danych</t>
  </si>
  <si>
    <t xml:space="preserve">Śkoda</t>
  </si>
  <si>
    <t xml:space="preserve">Fabia Kombi 6Y51F4</t>
  </si>
  <si>
    <t xml:space="preserve">TMBJC46V454/255167</t>
  </si>
  <si>
    <t xml:space="preserve">WPL30HA</t>
  </si>
  <si>
    <t xml:space="preserve">07.12.2004</t>
  </si>
  <si>
    <t xml:space="preserve">do 30.01.2013r.</t>
  </si>
  <si>
    <t xml:space="preserve">07.12.2013</t>
  </si>
  <si>
    <t xml:space="preserve">06.12.2014</t>
  </si>
  <si>
    <t xml:space="preserve">NMV2ZZZ7HZ6X016707</t>
  </si>
  <si>
    <t xml:space="preserve">WPL59LN</t>
  </si>
  <si>
    <t xml:space="preserve">04-12-2012</t>
  </si>
  <si>
    <t xml:space="preserve">Autoalarm, centr. Zamek</t>
  </si>
  <si>
    <t xml:space="preserve">PEUGEOT</t>
  </si>
  <si>
    <t xml:space="preserve">Partner Mistral</t>
  </si>
  <si>
    <t xml:space="preserve">VFGJKFWB95090632</t>
  </si>
  <si>
    <t xml:space="preserve">WPL03HM</t>
  </si>
  <si>
    <t xml:space="preserve">AUTOALARM</t>
  </si>
  <si>
    <t xml:space="preserve">CITROEN</t>
  </si>
  <si>
    <t xml:space="preserve">JUMPER 35H</t>
  </si>
  <si>
    <t xml:space="preserve">VF7ZCPMNC17486308</t>
  </si>
  <si>
    <t xml:space="preserve">WPL09GV</t>
  </si>
  <si>
    <t xml:space="preserve">Autobus</t>
  </si>
  <si>
    <t xml:space="preserve">PRZYCZEPA CIĄGNIKOWA</t>
  </si>
  <si>
    <t xml:space="preserve">D732/01</t>
  </si>
  <si>
    <t xml:space="preserve">PLS002V</t>
  </si>
  <si>
    <t xml:space="preserve">Rolniczy</t>
  </si>
  <si>
    <t xml:space="preserve">4 tony</t>
  </si>
  <si>
    <t xml:space="preserve">PLS003V</t>
  </si>
  <si>
    <t xml:space="preserve">CIĄGNIK URSUS </t>
  </si>
  <si>
    <t xml:space="preserve">C-360</t>
  </si>
  <si>
    <t xml:space="preserve">PLA247F</t>
  </si>
  <si>
    <t xml:space="preserve">CIĄGNIK URSUS</t>
  </si>
  <si>
    <t xml:space="preserve">U- 1222</t>
  </si>
  <si>
    <t xml:space="preserve">PLZ6822</t>
  </si>
  <si>
    <t xml:space="preserve">Bezterminowo</t>
  </si>
  <si>
    <t xml:space="preserve">PRZYCZEPKA NIEWIADÓW</t>
  </si>
  <si>
    <t xml:space="preserve">520B/3</t>
  </si>
  <si>
    <t xml:space="preserve">PLS150V</t>
  </si>
  <si>
    <t xml:space="preserve">SWN520CHOV0006187</t>
  </si>
  <si>
    <t xml:space="preserve">PLP4169</t>
  </si>
  <si>
    <t xml:space="preserve">PRZYCZEPKA DLA KONI</t>
  </si>
  <si>
    <t xml:space="preserve">Rejnols</t>
  </si>
  <si>
    <t xml:space="preserve">SYD54019250000044</t>
  </si>
  <si>
    <t xml:space="preserve">WPL5J32</t>
  </si>
  <si>
    <t xml:space="preserve">PRZYCZEPKA CIĄGNIKOWA</t>
  </si>
  <si>
    <t xml:space="preserve">T059</t>
  </si>
  <si>
    <t xml:space="preserve">PLS008</t>
  </si>
  <si>
    <t xml:space="preserve">1 tona</t>
  </si>
  <si>
    <t xml:space="preserve">VWT4COMBI</t>
  </si>
  <si>
    <t xml:space="preserve">WV2ZZZ70ZYX055940</t>
  </si>
  <si>
    <t xml:space="preserve">WPL GW85</t>
  </si>
  <si>
    <t xml:space="preserve">2005.12.01</t>
  </si>
  <si>
    <t xml:space="preserve">2012.12.27</t>
  </si>
  <si>
    <t xml:space="preserve">2625 kg</t>
  </si>
  <si>
    <t xml:space="preserve">Centralny zamek</t>
  </si>
  <si>
    <t xml:space="preserve">JUMPER 35LH 2,8 HDI</t>
  </si>
  <si>
    <t xml:space="preserve">VF7ZCPMNC17486654</t>
  </si>
  <si>
    <t xml:space="preserve">WPL01GV</t>
  </si>
  <si>
    <t xml:space="preserve">AUTOBUS</t>
  </si>
  <si>
    <t xml:space="preserve">16.11.2004</t>
  </si>
  <si>
    <t xml:space="preserve">26.10.2012</t>
  </si>
  <si>
    <t xml:space="preserve">3500KG</t>
  </si>
  <si>
    <t xml:space="preserve">AUTOALARM, ZAMEK CENTRALNY</t>
  </si>
  <si>
    <t xml:space="preserve">16.11.2013</t>
  </si>
  <si>
    <t xml:space="preserve">15.11.2014</t>
  </si>
  <si>
    <t xml:space="preserve">IVECO</t>
  </si>
  <si>
    <t xml:space="preserve">IRIS BUS</t>
  </si>
  <si>
    <t xml:space="preserve">ZCFC50A2075637784</t>
  </si>
  <si>
    <t xml:space="preserve">WPL99RT</t>
  </si>
  <si>
    <t xml:space="preserve">2.02.2007</t>
  </si>
  <si>
    <t xml:space="preserve">20.02.2013</t>
  </si>
  <si>
    <t xml:space="preserve">5600KG</t>
  </si>
  <si>
    <t xml:space="preserve">02.02.2013</t>
  </si>
  <si>
    <t xml:space="preserve">1.02.2014</t>
  </si>
  <si>
    <t xml:space="preserve">ASTRA</t>
  </si>
  <si>
    <t xml:space="preserve">W0L0TGF488G061571</t>
  </si>
  <si>
    <t xml:space="preserve">WPL15VN</t>
  </si>
  <si>
    <t xml:space="preserve">21.12.2007</t>
  </si>
  <si>
    <t xml:space="preserve">21.12.2012</t>
  </si>
  <si>
    <t xml:space="preserve">1610KG</t>
  </si>
  <si>
    <t xml:space="preserve">URSUS</t>
  </si>
  <si>
    <t xml:space="preserve">3512K</t>
  </si>
  <si>
    <t xml:space="preserve">PCO5465</t>
  </si>
  <si>
    <t xml:space="preserve">CIĄGNIK ROLNICZY</t>
  </si>
  <si>
    <t xml:space="preserve">8.05.1997</t>
  </si>
  <si>
    <t xml:space="preserve">17.09.2014</t>
  </si>
  <si>
    <t xml:space="preserve">10.05.2013</t>
  </si>
  <si>
    <t xml:space="preserve">9.05.2014</t>
  </si>
  <si>
    <t xml:space="preserve">NIEWIADÓW</t>
  </si>
  <si>
    <t xml:space="preserve">520CH</t>
  </si>
  <si>
    <t xml:space="preserve">SWN520CHOTOOO5803</t>
  </si>
  <si>
    <t xml:space="preserve">PLP5624</t>
  </si>
  <si>
    <t xml:space="preserve">PRZYCZEPA CIĘŻAROWA LEKKA</t>
  </si>
  <si>
    <t xml:space="preserve">28.08.1996</t>
  </si>
  <si>
    <t xml:space="preserve">BEZPTERMINOWO</t>
  </si>
  <si>
    <t xml:space="preserve">515KG</t>
  </si>
  <si>
    <t xml:space="preserve">6.09.2013</t>
  </si>
  <si>
    <t xml:space="preserve">5.09.2014</t>
  </si>
  <si>
    <t xml:space="preserve">12. Dom Pomocy Społecznej w Goślicach</t>
  </si>
  <si>
    <t xml:space="preserve">Ciągnik</t>
  </si>
  <si>
    <t xml:space="preserve">MTZ</t>
  </si>
  <si>
    <t xml:space="preserve">PLR9486</t>
  </si>
  <si>
    <t xml:space="preserve">2.200</t>
  </si>
  <si>
    <t xml:space="preserve">17.12.1993</t>
  </si>
  <si>
    <t xml:space="preserve">WV2ZZZ702RHO46666</t>
  </si>
  <si>
    <t xml:space="preserve">WPL22LF</t>
  </si>
  <si>
    <t xml:space="preserve">SPECJALNY</t>
  </si>
  <si>
    <t xml:space="preserve">1.900</t>
  </si>
  <si>
    <t xml:space="preserve">27.05.1994</t>
  </si>
  <si>
    <t xml:space="preserve">28.10.2012</t>
  </si>
  <si>
    <t xml:space="preserve">WPL60LN</t>
  </si>
  <si>
    <t xml:space="preserve">1.896</t>
  </si>
  <si>
    <t xml:space="preserve">01.12.2009</t>
  </si>
  <si>
    <t xml:space="preserve">21.03.2013</t>
  </si>
  <si>
    <t xml:space="preserve">Fiat Doblo</t>
  </si>
  <si>
    <t xml:space="preserve">ZFA22300005676403</t>
  </si>
  <si>
    <t xml:space="preserve">WPLFY77</t>
  </si>
  <si>
    <t xml:space="preserve">1.248</t>
  </si>
  <si>
    <t xml:space="preserve">04.12.2009</t>
  </si>
  <si>
    <t xml:space="preserve">04.12.2012</t>
  </si>
  <si>
    <t xml:space="preserve">URSUS C360</t>
  </si>
  <si>
    <t xml:space="preserve">PLR9461</t>
  </si>
  <si>
    <t xml:space="preserve">3.120</t>
  </si>
  <si>
    <t xml:space="preserve">17.12.2012</t>
  </si>
  <si>
    <t xml:space="preserve">Sanok</t>
  </si>
  <si>
    <t xml:space="preserve">D-50</t>
  </si>
  <si>
    <t xml:space="preserve">WPL6G-50</t>
  </si>
  <si>
    <t xml:space="preserve">6T</t>
  </si>
  <si>
    <t xml:space="preserve">01.01.1977</t>
  </si>
  <si>
    <t xml:space="preserve">16.11.2012</t>
  </si>
  <si>
    <t xml:space="preserve">13. Zespół Szkół im. Leokadii Bergerowej</t>
  </si>
  <si>
    <t xml:space="preserve">FORD</t>
  </si>
  <si>
    <t xml:space="preserve">Transit</t>
  </si>
  <si>
    <t xml:space="preserve">WFOLXXGBVLTR50285</t>
  </si>
  <si>
    <t xml:space="preserve">WP54315</t>
  </si>
  <si>
    <t xml:space="preserve">samochód</t>
  </si>
  <si>
    <t xml:space="preserve">09.05.1996</t>
  </si>
  <si>
    <t xml:space="preserve">19.01.2013</t>
  </si>
  <si>
    <t xml:space="preserve">10-05-2013</t>
  </si>
  <si>
    <t xml:space="preserve">09-05-2014</t>
  </si>
  <si>
    <t xml:space="preserve">Partner</t>
  </si>
  <si>
    <t xml:space="preserve">VF3GJRHYB95051750</t>
  </si>
  <si>
    <t xml:space="preserve">WP29058</t>
  </si>
  <si>
    <t xml:space="preserve">17.12.2003</t>
  </si>
  <si>
    <t xml:space="preserve">19.12.2012</t>
  </si>
  <si>
    <t xml:space="preserve">17-12-2013</t>
  </si>
  <si>
    <t xml:space="preserve">16-12-2014</t>
  </si>
  <si>
    <t xml:space="preserve">FIAT PANDA</t>
  </si>
  <si>
    <t xml:space="preserve">Multijet 16V Dynamic</t>
  </si>
  <si>
    <t xml:space="preserve">ZFA16900001048280</t>
  </si>
  <si>
    <t xml:space="preserve">WP61197</t>
  </si>
  <si>
    <t xml:space="preserve">27-11-2013</t>
  </si>
  <si>
    <t xml:space="preserve">26-11-2014</t>
  </si>
  <si>
    <t xml:space="preserve">26-112014</t>
  </si>
  <si>
    <t xml:space="preserve">D-45</t>
  </si>
  <si>
    <t xml:space="preserve">PBX2053</t>
  </si>
  <si>
    <t xml:space="preserve">przyczepa</t>
  </si>
  <si>
    <t xml:space="preserve">01-01-2013</t>
  </si>
  <si>
    <t xml:space="preserve">31-12-2013</t>
  </si>
  <si>
    <t xml:space="preserve">PBL322K</t>
  </si>
  <si>
    <t xml:space="preserve">CIĄGNIK</t>
  </si>
  <si>
    <t xml:space="preserve">MF-255</t>
  </si>
  <si>
    <t xml:space="preserve">PCO4541</t>
  </si>
  <si>
    <t xml:space="preserve">D-47B</t>
  </si>
  <si>
    <t xml:space="preserve">WP0238E</t>
  </si>
  <si>
    <t xml:space="preserve">ZETOR</t>
  </si>
  <si>
    <t xml:space="preserve">WP0338</t>
  </si>
  <si>
    <t xml:space="preserve">14.  Zespół Szkół im. Jana Śniadeckiego w Wyszogrodzie</t>
  </si>
  <si>
    <t xml:space="preserve">3512KMF-255</t>
  </si>
  <si>
    <t xml:space="preserve">PCO 4635</t>
  </si>
  <si>
    <t xml:space="preserve">ciagnik</t>
  </si>
  <si>
    <t xml:space="preserve">15-04-1998</t>
  </si>
  <si>
    <t xml:space="preserve">30-11-2012</t>
  </si>
  <si>
    <t xml:space="preserve">17-04-2013</t>
  </si>
  <si>
    <t xml:space="preserve">16-04-2014</t>
  </si>
  <si>
    <t xml:space="preserve">15. Zespół Szkół im. Stanisława Staszica w Gąbinie</t>
  </si>
  <si>
    <t xml:space="preserve">PCO 5340</t>
  </si>
  <si>
    <t xml:space="preserve">ciągnik rolniczy</t>
  </si>
  <si>
    <t xml:space="preserve">11.04.97</t>
  </si>
  <si>
    <t xml:space="preserve">20.10.11</t>
  </si>
  <si>
    <t xml:space="preserve">06.05.2013</t>
  </si>
  <si>
    <t xml:space="preserve">05.05.2014</t>
  </si>
  <si>
    <t xml:space="preserve">PLB 342F</t>
  </si>
  <si>
    <t xml:space="preserve">17.03.83</t>
  </si>
  <si>
    <t xml:space="preserve">10.05.11</t>
  </si>
  <si>
    <t xml:space="preserve">SANOK</t>
  </si>
  <si>
    <t xml:space="preserve">D734</t>
  </si>
  <si>
    <t xml:space="preserve">WPL 6Y12</t>
  </si>
  <si>
    <t xml:space="preserve">przyczepa </t>
  </si>
  <si>
    <t xml:space="preserve">26.10.11</t>
  </si>
  <si>
    <t xml:space="preserve">PEUGOT</t>
  </si>
  <si>
    <t xml:space="preserve">PARTNER</t>
  </si>
  <si>
    <t xml:space="preserve">VF35CWJYF60412588</t>
  </si>
  <si>
    <t xml:space="preserve">WPL36FH</t>
  </si>
  <si>
    <t xml:space="preserve">ASTRA-F-CC</t>
  </si>
  <si>
    <t xml:space="preserve">WOLOTFF19WP632640</t>
  </si>
  <si>
    <t xml:space="preserve">WPL 43SP</t>
  </si>
  <si>
    <t xml:space="preserve">28.12.98</t>
  </si>
  <si>
    <t xml:space="preserve">30.06.11</t>
  </si>
  <si>
    <t xml:space="preserve">27.12.2013</t>
  </si>
  <si>
    <t xml:space="preserve">26.12.2014</t>
  </si>
  <si>
    <t xml:space="preserve">FARMTRAC</t>
  </si>
  <si>
    <t xml:space="preserve">555DT</t>
  </si>
  <si>
    <t xml:space="preserve">P3AAC7001094</t>
  </si>
  <si>
    <t xml:space="preserve">WPL2M08</t>
  </si>
  <si>
    <t xml:space="preserve">20.12.10</t>
  </si>
  <si>
    <t xml:space="preserve">7211.2</t>
  </si>
  <si>
    <t xml:space="preserve">PLM 315S</t>
  </si>
  <si>
    <t xml:space="preserve">2004.89</t>
  </si>
  <si>
    <t xml:space="preserve">09.11.11</t>
  </si>
  <si>
    <t xml:space="preserve"> SANOK</t>
  </si>
  <si>
    <t xml:space="preserve">D 47 A</t>
  </si>
  <si>
    <t xml:space="preserve">WPL6Y57</t>
  </si>
  <si>
    <t xml:space="preserve">12.03.79</t>
  </si>
  <si>
    <t xml:space="preserve">MULTIPLA</t>
  </si>
  <si>
    <t xml:space="preserve">ZFA18600002110202</t>
  </si>
  <si>
    <t xml:space="preserve">WPL R800</t>
  </si>
  <si>
    <t xml:space="preserve">21.12.01</t>
  </si>
  <si>
    <t xml:space="preserve">20.12.12</t>
  </si>
  <si>
    <t xml:space="preserve">KOMBAJN BIZON</t>
  </si>
  <si>
    <t xml:space="preserve">Z-056/03</t>
  </si>
  <si>
    <t xml:space="preserve">specjalny</t>
  </si>
  <si>
    <t xml:space="preserve">DAEWOO</t>
  </si>
  <si>
    <t xml:space="preserve">NUBIRA 1,6</t>
  </si>
  <si>
    <t xml:space="preserve">KLAJF696EXK279697</t>
  </si>
  <si>
    <t xml:space="preserve">WPLNP36</t>
  </si>
  <si>
    <t xml:space="preserve">25.07.2013</t>
  </si>
  <si>
    <t xml:space="preserve">24.07.2014</t>
  </si>
  <si>
    <t xml:space="preserve">16. Powiatowy Zespół Ekonomiczny Szkół w Płocku- brak </t>
  </si>
  <si>
    <t xml:space="preserve">17. Powiatowa Poradnia Psychologiczno-Pedagogiczna - brak</t>
  </si>
  <si>
    <t xml:space="preserve">Tabela nr 7</t>
  </si>
  <si>
    <t xml:space="preserve">WYKAZ WSZYSTKICH LOKALIZACJI, W KTÓRYCH PROWADZONA JEST DZIAŁALNOŚĆ ORAZ LOKALIZACJI, GDZIE ZNAJDUJE SIĘ MIENIE NALEŻĄCE DO PAŃSTWA JEDNOSTKI (nie wykazane w tabeli dotyczacej budynków i budowli)</t>
  </si>
  <si>
    <t xml:space="preserve">Lp</t>
  </si>
  <si>
    <t xml:space="preserve">Lokalizacja</t>
  </si>
  <si>
    <t xml:space="preserve">Zabezpieczenia (znane zabezpieczenia p-poż i przeciw kradzieżowe)</t>
  </si>
  <si>
    <t xml:space="preserve">Płock ul. Bielska 59</t>
  </si>
  <si>
    <t xml:space="preserve">Prowadzi Starostwo Powiatowe w Płocku</t>
  </si>
  <si>
    <t xml:space="preserve">gaśnice, dozór całodobowy</t>
  </si>
  <si>
    <t xml:space="preserve">Baza nr 1 w Sikorzu</t>
  </si>
  <si>
    <t xml:space="preserve">gaśnice, hydrant, czujniki ruchu, kraty w oknach, kraty w oknach, system alarmowy całodobowy</t>
  </si>
  <si>
    <t xml:space="preserve">Baza Nr 2 w Bodzanowie z siedzibą w Chodkowie</t>
  </si>
  <si>
    <t xml:space="preserve">Baza Nr 3 w Gąbinie z siedziba w Koszelewie</t>
  </si>
  <si>
    <t xml:space="preserve">gaśnice, hydrant, czujniki ruchu, kraty w  oknach</t>
  </si>
  <si>
    <t xml:space="preserve">zabezpieczenia przeciwpożarowe: gaśnice proszkowe - sztuk 11, gaśnice CO2 - sztuk 2, hydranty - sztuk 4, zabezpieczenia przeciwkradzieżowe: kraty we wszystkich oknach piwnicznych, zamontowany system alarmowy na parterze (budynek I piętrowy), zamontowany monitoring korytarzy w całym budynku, zamontowany system sygnalizacji  pożaru, dozór całodobowy (od godz. 8.00 do 15.30 pracowniczy, od 15.30 do 22.00 firmy sprzątającej, od 22.00 do 8.00 oraz w dni wolne od pracy - agencja ochrony)</t>
  </si>
  <si>
    <t xml:space="preserve">Brwilno 68, 09-400 Płock</t>
  </si>
  <si>
    <t xml:space="preserve">11 hydrantów wewnętrznych, Czujki i urządzenia alarmowe, Dozór pracowniczy - cała doba, Gaśnice śniegowe - szt 10, Gaśnice proszkowe - szt 32, Stały monitorin p.poż, dozór pracowniczy cała doba/ część doby</t>
  </si>
  <si>
    <t xml:space="preserve">Nowe Miszewo ul. Długa 22; 09-470 Bodzanów</t>
  </si>
  <si>
    <t xml:space="preserve">Gaśnice, hydranty, czujniki i urządzenia alarmowe, całodobowy dozór pracowniczy</t>
  </si>
  <si>
    <t xml:space="preserve">Nowe Miszewo ul. Pałacowa 2b 09-470 Bodzanów</t>
  </si>
  <si>
    <t xml:space="preserve">Gaśnice, hydranty, czujniki i urządzenia alarmowe, całodobowy dozór pracowniczy </t>
  </si>
  <si>
    <t xml:space="preserve">DPS Goślice, 09-230 Bielsk</t>
  </si>
  <si>
    <t xml:space="preserve">Goślice 66,09-230 Bielsk</t>
  </si>
  <si>
    <t xml:space="preserve">czujniki,systemy alarmowe,gaśnice, hydranty</t>
  </si>
  <si>
    <t xml:space="preserve">sprzet gaśniczy, dozorcy ztrudnieni</t>
  </si>
  <si>
    <t xml:space="preserve">w porach nocnych i w </t>
  </si>
  <si>
    <t xml:space="preserve">dniach wolnych od pracy.</t>
  </si>
  <si>
    <t xml:space="preserve">instrukcje, szkolenia pracowników.</t>
  </si>
  <si>
    <t xml:space="preserve">Wszelkie zabezpieczenia nadzoruje </t>
  </si>
  <si>
    <t xml:space="preserve">użyczajacy szkole pomieszczenia</t>
  </si>
  <si>
    <t xml:space="preserve">tj.Dom Pomocy Społecznej</t>
  </si>
  <si>
    <t xml:space="preserve">09-402 Płock ul. Kutnowska 30</t>
  </si>
  <si>
    <t xml:space="preserve">monitoring, dozór,podstawowy sprzęt p.poż.</t>
  </si>
  <si>
    <t xml:space="preserve">09-402 Trzepowo Nowe 55</t>
  </si>
  <si>
    <t xml:space="preserve">podstawowy sprzęt p.poż.</t>
  </si>
  <si>
    <t xml:space="preserve">ul. Niepodległości 11 A 09-450 Wyszogród</t>
  </si>
  <si>
    <t xml:space="preserve">czujniki i urządzenia alarmowe, gaśnice, nocny dozów pracowniczy</t>
  </si>
  <si>
    <t xml:space="preserve">urządzenie alarmowe, monitoring, czujniki, kraty w oknach, drzwiach, w jednej pracowni żaluzje antywłamaniowe,gaśnice proszkowe - 4 szt, koc gasniczy, hydrant w odległości 50 m</t>
  </si>
  <si>
    <t xml:space="preserve">gaśnice, dozór całodobowy agencji ochrony</t>
  </si>
  <si>
    <t xml:space="preserve">09-407 Płock, ul. Otolińska 21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z_ł_-;\-* #,##0.00\ _z_ł_-;_-* \-??\ _z_ł_-;_-@_-"/>
    <numFmt numFmtId="166" formatCode="#,##0.00\ [$zł-415];[RED]\-#,##0.00\ [$zł-415]"/>
    <numFmt numFmtId="167" formatCode="_-* #,##0.00&quot; zł&quot;_-;\-* #,##0.00&quot; zł&quot;_-;_-* \-??&quot; zł&quot;_-;_-@_-"/>
    <numFmt numFmtId="168" formatCode="\ #,##0.00&quot; zł &quot;;\-#,##0.00&quot; zł &quot;;&quot; -&quot;#&quot; zł &quot;;\ @\ "/>
    <numFmt numFmtId="169" formatCode="_-* #,##0.00&quot; zł&quot;_-;\-* #,##0.00&quot; zł&quot;_-;_-* \-??&quot; zł&quot;_-;_-@_-"/>
    <numFmt numFmtId="170" formatCode="@"/>
    <numFmt numFmtId="171" formatCode="#,##0.00"/>
    <numFmt numFmtId="172" formatCode="0%"/>
    <numFmt numFmtId="173" formatCode="#,##0.00&quot; zł&quot;;[RED]\-#,##0.00&quot; zł&quot;"/>
    <numFmt numFmtId="174" formatCode="_-* #,##0.00\ [$zł-415]_-;\-* #,##0.00\ [$zł-415]_-;_-* \-??\ [$zł-415]_-;_-@_-"/>
    <numFmt numFmtId="175" formatCode="#,##0"/>
    <numFmt numFmtId="176" formatCode="#,##0.00&quot; zł&quot;"/>
    <numFmt numFmtId="177" formatCode="[$-409]m/d/yyyy"/>
  </numFmts>
  <fonts count="6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000000"/>
      <name val="Czcionka tekstu podstawowego"/>
      <family val="0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zcionka tekstu podstawowego"/>
      <family val="0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zcionka tekstu podstawowego"/>
      <family val="0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zcionka tekstu podstawowego"/>
      <family val="0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zcionka tekstu podstawowego"/>
      <family val="0"/>
      <charset val="238"/>
    </font>
    <font>
      <b val="true"/>
      <i val="true"/>
      <sz val="16"/>
      <color rgb="FF000000"/>
      <name val="Arial1"/>
      <family val="0"/>
      <charset val="238"/>
    </font>
    <font>
      <u val="single"/>
      <sz val="10"/>
      <color rgb="FF0000FF"/>
      <name val="Arial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zcionka tekstu podstawowego"/>
      <family val="0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zcionka tekstu podstawowego"/>
      <family val="0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003366"/>
      <name val="Czcionka tekstu podstawowego"/>
      <family val="0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0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0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zcionka tekstu podstawowego"/>
      <family val="0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color rgb="FF000000"/>
      <name val="Arial CE"/>
      <family val="0"/>
      <charset val="238"/>
    </font>
    <font>
      <sz val="10"/>
      <name val="Arial CE"/>
      <family val="2"/>
      <charset val="238"/>
    </font>
    <font>
      <sz val="11"/>
      <color rgb="FF000000"/>
      <name val="Arial1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zcionka tekstu podstawowego"/>
      <family val="0"/>
      <charset val="238"/>
    </font>
    <font>
      <b val="true"/>
      <i val="true"/>
      <u val="single"/>
      <sz val="11"/>
      <color rgb="FF000000"/>
      <name val="Arial1"/>
      <family val="0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zcionka tekstu podstawowego"/>
      <family val="0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zcionka tekstu podstawowego"/>
      <family val="0"/>
      <charset val="238"/>
    </font>
    <font>
      <b val="true"/>
      <sz val="18"/>
      <color rgb="FF003366"/>
      <name val="Cambria"/>
      <family val="2"/>
      <charset val="238"/>
    </font>
    <font>
      <b val="true"/>
      <sz val="18"/>
      <color rgb="FF003366"/>
      <name val="Cambria"/>
      <family val="1"/>
      <charset val="238"/>
    </font>
    <font>
      <sz val="10"/>
      <color rgb="FF000000"/>
      <name val="Arial1"/>
      <family val="0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zcionka tekstu podstawowego"/>
      <family val="0"/>
      <charset val="238"/>
    </font>
    <font>
      <b val="true"/>
      <u val="singl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sz val="10"/>
      <color rgb="FF993300"/>
      <name val="Arial"/>
      <family val="2"/>
      <charset val="238"/>
    </font>
    <font>
      <b val="true"/>
      <i val="true"/>
      <sz val="10"/>
      <color rgb="FF99330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u val="single"/>
      <sz val="10"/>
      <color rgb="FFFFFF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sz val="10"/>
      <name val="Verdana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1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1" applyFont="true" applyBorder="true" applyAlignment="false" applyProtection="false"/>
    <xf numFmtId="164" fontId="10" fillId="20" borderId="2" applyFont="true" applyBorder="true" applyAlignment="false" applyProtection="false"/>
    <xf numFmtId="164" fontId="11" fillId="2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0" borderId="2" applyFont="true" applyBorder="tru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3" applyFont="true" applyBorder="true" applyAlignment="false" applyProtection="false"/>
    <xf numFmtId="164" fontId="1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applyFont="true" applyBorder="true" applyAlignment="false" applyProtection="false"/>
    <xf numFmtId="164" fontId="18" fillId="21" borderId="4" applyFont="true" applyBorder="true" applyAlignment="false" applyProtection="false"/>
    <xf numFmtId="164" fontId="19" fillId="21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1" borderId="4" applyFont="true" applyBorder="true" applyAlignment="false" applyProtection="false"/>
    <xf numFmtId="164" fontId="20" fillId="0" borderId="5" applyFont="true" applyBorder="true" applyAlignment="false" applyProtection="false"/>
    <xf numFmtId="164" fontId="2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applyFont="true" applyBorder="true" applyAlignment="false" applyProtection="false"/>
    <xf numFmtId="164" fontId="22" fillId="0" borderId="7" applyFont="true" applyBorder="true" applyAlignment="false" applyProtection="false"/>
    <xf numFmtId="164" fontId="2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7" applyFont="true" applyBorder="true" applyAlignment="false" applyProtection="false"/>
    <xf numFmtId="164" fontId="24" fillId="0" borderId="9" applyFont="true" applyBorder="true" applyAlignment="false" applyProtection="false"/>
    <xf numFmtId="164" fontId="25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6" fillId="22" borderId="0" applyFont="true" applyBorder="false" applyAlignment="false" applyProtection="false"/>
    <xf numFmtId="164" fontId="2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2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0" borderId="1" applyFont="true" applyBorder="true" applyAlignment="false" applyProtection="false"/>
    <xf numFmtId="164" fontId="34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0" borderId="1" applyFont="true" applyBorder="tru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1" applyFont="true" applyBorder="true" applyAlignment="false" applyProtection="false"/>
    <xf numFmtId="164" fontId="37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1" applyFont="true" applyBorder="tru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false" applyProtection="false"/>
    <xf numFmtId="164" fontId="0" fillId="23" borderId="12" applyFont="true" applyBorder="true" applyAlignment="false" applyProtection="false"/>
    <xf numFmtId="164" fontId="44" fillId="23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3" borderId="12" applyFont="true" applyBorder="true" applyAlignment="false" applyProtection="false"/>
    <xf numFmtId="167" fontId="0" fillId="0" borderId="0" applyFont="true" applyBorder="false" applyAlignment="false" applyProtection="false"/>
    <xf numFmtId="168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28" fillId="0" borderId="0" applyFont="true" applyBorder="false" applyAlignment="false" applyProtection="false"/>
    <xf numFmtId="164" fontId="45" fillId="3" borderId="0" applyFont="true" applyBorder="false" applyAlignment="false" applyProtection="false"/>
    <xf numFmtId="164" fontId="4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3" borderId="0" applyFont="true" applyBorder="false" applyAlignment="false" applyProtection="false"/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15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4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4" borderId="13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1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4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5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5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3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" xfId="1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3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1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4" borderId="13" xfId="1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20" borderId="13" xfId="1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1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0" borderId="13" xfId="1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1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5" borderId="0" xfId="1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8" fillId="0" borderId="1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1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9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13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13" xfId="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24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9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9" fillId="2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2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8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5" fillId="4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13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5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8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3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6" fillId="0" borderId="13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5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8" fillId="0" borderId="15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5" borderId="13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3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5" borderId="13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3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5" borderId="15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25" borderId="15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9" fillId="0" borderId="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9" fillId="0" borderId="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13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14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1 2" xfId="21"/>
    <cellStyle name="20% - akcent 1 3" xfId="22"/>
    <cellStyle name="20% - akcent 2" xfId="23"/>
    <cellStyle name="20% - akcent 2 2" xfId="24"/>
    <cellStyle name="20% - akcent 2 3" xfId="25"/>
    <cellStyle name="20% - akcent 3" xfId="26"/>
    <cellStyle name="20% - akcent 3 2" xfId="27"/>
    <cellStyle name="20% - akcent 3 3" xfId="28"/>
    <cellStyle name="20% - akcent 4" xfId="29"/>
    <cellStyle name="20% - akcent 4 2" xfId="30"/>
    <cellStyle name="20% - akcent 4 3" xfId="31"/>
    <cellStyle name="20% - akcent 5" xfId="32"/>
    <cellStyle name="20% - akcent 5 2" xfId="33"/>
    <cellStyle name="20% - akcent 5 3" xfId="34"/>
    <cellStyle name="20% - akcent 6" xfId="35"/>
    <cellStyle name="20% - akcent 6 2" xfId="36"/>
    <cellStyle name="20% - akcent 6 3" xfId="37"/>
    <cellStyle name="40% - akcent 1" xfId="38"/>
    <cellStyle name="40% - akcent 1 2" xfId="39"/>
    <cellStyle name="40% - akcent 1 3" xfId="40"/>
    <cellStyle name="40% - akcent 2" xfId="41"/>
    <cellStyle name="40% - akcent 2 2" xfId="42"/>
    <cellStyle name="40% - akcent 2 3" xfId="43"/>
    <cellStyle name="40% - akcent 3" xfId="44"/>
    <cellStyle name="40% - akcent 3 2" xfId="45"/>
    <cellStyle name="40% - akcent 3 3" xfId="46"/>
    <cellStyle name="40% - akcent 4" xfId="47"/>
    <cellStyle name="40% - akcent 4 2" xfId="48"/>
    <cellStyle name="40% - akcent 4 3" xfId="49"/>
    <cellStyle name="40% - akcent 5" xfId="50"/>
    <cellStyle name="40% - akcent 5 2" xfId="51"/>
    <cellStyle name="40% - akcent 5 3" xfId="52"/>
    <cellStyle name="40% - akcent 6" xfId="53"/>
    <cellStyle name="40% - akcent 6 2" xfId="54"/>
    <cellStyle name="40% - akcent 6 3" xfId="55"/>
    <cellStyle name="60% - akcent 1" xfId="56"/>
    <cellStyle name="60% - akcent 1 2" xfId="57"/>
    <cellStyle name="60% - akcent 1 3" xfId="58"/>
    <cellStyle name="60% - akcent 2" xfId="59"/>
    <cellStyle name="60% - akcent 2 2" xfId="60"/>
    <cellStyle name="60% - akcent 2 3" xfId="61"/>
    <cellStyle name="60% - akcent 3" xfId="62"/>
    <cellStyle name="60% - akcent 3 2" xfId="63"/>
    <cellStyle name="60% - akcent 3 3" xfId="64"/>
    <cellStyle name="60% - akcent 4" xfId="65"/>
    <cellStyle name="60% - akcent 4 2" xfId="66"/>
    <cellStyle name="60% - akcent 4 3" xfId="67"/>
    <cellStyle name="60% - akcent 5" xfId="68"/>
    <cellStyle name="60% - akcent 5 2" xfId="69"/>
    <cellStyle name="60% - akcent 5 3" xfId="70"/>
    <cellStyle name="60% - akcent 6" xfId="71"/>
    <cellStyle name="60% - akcent 6 2" xfId="72"/>
    <cellStyle name="60% - akcent 6 3" xfId="73"/>
    <cellStyle name="Akcent 1" xfId="74"/>
    <cellStyle name="Akcent 1 2" xfId="75"/>
    <cellStyle name="Akcent 1 3" xfId="76"/>
    <cellStyle name="Akcent 2" xfId="77"/>
    <cellStyle name="Akcent 2 2" xfId="78"/>
    <cellStyle name="Akcent 2 3" xfId="79"/>
    <cellStyle name="Akcent 3" xfId="80"/>
    <cellStyle name="Akcent 3 2" xfId="81"/>
    <cellStyle name="Akcent 3 3" xfId="82"/>
    <cellStyle name="Akcent 4" xfId="83"/>
    <cellStyle name="Akcent 4 2" xfId="84"/>
    <cellStyle name="Akcent 4 3" xfId="85"/>
    <cellStyle name="Akcent 5" xfId="86"/>
    <cellStyle name="Akcent 5 2" xfId="87"/>
    <cellStyle name="Akcent 5 3" xfId="88"/>
    <cellStyle name="Akcent 6" xfId="89"/>
    <cellStyle name="Akcent 6 2" xfId="90"/>
    <cellStyle name="Akcent 6 3" xfId="91"/>
    <cellStyle name="Dane wejściowe" xfId="92"/>
    <cellStyle name="Dane wejściowe 2" xfId="93"/>
    <cellStyle name="Dane wejściowe 3" xfId="94"/>
    <cellStyle name="Dane wyjściowe" xfId="95"/>
    <cellStyle name="Dane wyjściowe 2" xfId="96"/>
    <cellStyle name="Dane wyjściowe 3" xfId="97"/>
    <cellStyle name="Dobre" xfId="98"/>
    <cellStyle name="Dobre 2" xfId="99"/>
    <cellStyle name="Dobre 3" xfId="100"/>
    <cellStyle name="Dziesiętny 2" xfId="101"/>
    <cellStyle name="Heading 3" xfId="102"/>
    <cellStyle name="Heading 1" xfId="103"/>
    <cellStyle name="Hiperłącze 2" xfId="104"/>
    <cellStyle name="Hiperłącze 3" xfId="105"/>
    <cellStyle name="Komórka połączona" xfId="106"/>
    <cellStyle name="Komórka połączona 2" xfId="107"/>
    <cellStyle name="Komórka połączona 3" xfId="108"/>
    <cellStyle name="Komórka zaznaczona" xfId="109"/>
    <cellStyle name="Komórka zaznaczona 2" xfId="110"/>
    <cellStyle name="Komórka zaznaczona 3" xfId="111"/>
    <cellStyle name="Nagłówek 1" xfId="112"/>
    <cellStyle name="Nagłówek 1 2" xfId="113"/>
    <cellStyle name="Nagłówek 1 3" xfId="114"/>
    <cellStyle name="Nagłówek 2" xfId="115"/>
    <cellStyle name="Nagłówek 2 2" xfId="116"/>
    <cellStyle name="Nagłówek 2 3" xfId="117"/>
    <cellStyle name="Nagłówek 3" xfId="118"/>
    <cellStyle name="Nagłówek 3 2" xfId="119"/>
    <cellStyle name="Nagłówek 3 3" xfId="120"/>
    <cellStyle name="Nagłówek 4" xfId="121"/>
    <cellStyle name="Nagłówek 4 2" xfId="122"/>
    <cellStyle name="Nagłówek 4 3" xfId="123"/>
    <cellStyle name="Neutralne" xfId="124"/>
    <cellStyle name="Neutralne 2" xfId="125"/>
    <cellStyle name="Neutralne 3" xfId="126"/>
    <cellStyle name="Normalny 2" xfId="127"/>
    <cellStyle name="Normalny 2 2" xfId="128"/>
    <cellStyle name="Normalny 2 3" xfId="129"/>
    <cellStyle name="Normalny 2 4" xfId="130"/>
    <cellStyle name="Normalny 3" xfId="131"/>
    <cellStyle name="Normalny 4" xfId="132"/>
    <cellStyle name="Normalny 5" xfId="133"/>
    <cellStyle name="Normalny 7" xfId="134"/>
    <cellStyle name="Obliczenia" xfId="135"/>
    <cellStyle name="Obliczenia 2" xfId="136"/>
    <cellStyle name="Obliczenia 3" xfId="137"/>
    <cellStyle name="Result 1" xfId="138"/>
    <cellStyle name="Result2" xfId="139"/>
    <cellStyle name="Suma" xfId="140"/>
    <cellStyle name="Suma 2" xfId="141"/>
    <cellStyle name="Suma 3" xfId="142"/>
    <cellStyle name="Tekst objaśnienia" xfId="143"/>
    <cellStyle name="Tekst objaśnienia 2" xfId="144"/>
    <cellStyle name="Tekst objaśnienia 3" xfId="145"/>
    <cellStyle name="Tekst ostrzeżenia" xfId="146"/>
    <cellStyle name="Tekst ostrzeżenia 2" xfId="147"/>
    <cellStyle name="Tekst ostrzeżenia 3" xfId="148"/>
    <cellStyle name="Tytuł" xfId="149"/>
    <cellStyle name="Tytuł 2" xfId="150"/>
    <cellStyle name="Tytuł 3" xfId="151"/>
    <cellStyle name="Uwaga" xfId="152"/>
    <cellStyle name="Uwaga 2" xfId="153"/>
    <cellStyle name="Uwaga 3" xfId="154"/>
    <cellStyle name="Walutowy 2" xfId="155"/>
    <cellStyle name="Walutowy 2 2" xfId="156"/>
    <cellStyle name="Walutowy 2 3" xfId="157"/>
    <cellStyle name="Walutowy 3" xfId="158"/>
    <cellStyle name="Walutowy 4" xfId="159"/>
    <cellStyle name="Złe" xfId="160"/>
    <cellStyle name="Złe 2" xfId="161"/>
    <cellStyle name="Złe 3" xfId="1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2" ySplit="0" topLeftCell="D1" activePane="topRight" state="frozen"/>
      <selection pane="topLeft" activeCell="A1" activeCellId="0" sqref="A1"/>
      <selection pane="topRight" activeCell="K16" activeCellId="0" sqref="K16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34.28"/>
    <col collapsed="false" customWidth="true" hidden="false" outlineLevel="0" max="3" min="3" style="1" width="22.28"/>
    <col collapsed="false" customWidth="true" hidden="false" outlineLevel="0" max="4" min="4" style="1" width="19.14"/>
    <col collapsed="false" customWidth="true" hidden="false" outlineLevel="0" max="5" min="5" style="1" width="18.99"/>
    <col collapsed="false" customWidth="true" hidden="false" outlineLevel="0" max="6" min="6" style="1" width="15.85"/>
    <col collapsed="false" customWidth="true" hidden="false" outlineLevel="0" max="7" min="7" style="1" width="26.99"/>
    <col collapsed="false" customWidth="true" hidden="false" outlineLevel="0" max="8" min="8" style="1" width="17.85"/>
    <col collapsed="false" customWidth="true" hidden="false" outlineLevel="0" max="9" min="9" style="1" width="22.99"/>
    <col collapsed="false" customWidth="false" hidden="false" outlineLevel="0" max="12" min="10" style="3" width="9.14"/>
    <col collapsed="false" customWidth="false" hidden="false" outlineLevel="0" max="28" min="13" style="4" width="9.14"/>
    <col collapsed="false" customWidth="false" hidden="false" outlineLevel="0" max="257" min="29" style="2" width="9.14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H1" s="6"/>
    </row>
    <row r="3" customFormat="false" ht="38.25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8" t="s">
        <v>8</v>
      </c>
      <c r="I3" s="8" t="s">
        <v>9</v>
      </c>
    </row>
    <row r="4" customFormat="false" ht="41.25" hidden="false" customHeight="true" outlineLevel="0" collapsed="false">
      <c r="A4" s="9" t="n">
        <v>1</v>
      </c>
      <c r="B4" s="10" t="s">
        <v>10</v>
      </c>
      <c r="C4" s="11" t="s">
        <v>11</v>
      </c>
      <c r="D4" s="9" t="s">
        <v>12</v>
      </c>
      <c r="E4" s="12" t="n">
        <v>611015336</v>
      </c>
      <c r="F4" s="12" t="s">
        <v>13</v>
      </c>
      <c r="G4" s="13" t="s">
        <v>14</v>
      </c>
      <c r="H4" s="9" t="n">
        <v>139</v>
      </c>
      <c r="I4" s="9" t="s">
        <v>15</v>
      </c>
    </row>
    <row r="5" customFormat="false" ht="42" hidden="false" customHeight="true" outlineLevel="0" collapsed="false">
      <c r="A5" s="9" t="n">
        <v>2</v>
      </c>
      <c r="B5" s="10" t="s">
        <v>16</v>
      </c>
      <c r="C5" s="11" t="s">
        <v>17</v>
      </c>
      <c r="D5" s="9" t="s">
        <v>18</v>
      </c>
      <c r="E5" s="14" t="s">
        <v>19</v>
      </c>
      <c r="F5" s="12" t="s">
        <v>20</v>
      </c>
      <c r="G5" s="15" t="s">
        <v>21</v>
      </c>
      <c r="H5" s="9" t="n">
        <v>25</v>
      </c>
      <c r="I5" s="9" t="n">
        <v>0</v>
      </c>
    </row>
    <row r="6" customFormat="false" ht="38.25" hidden="false" customHeight="true" outlineLevel="0" collapsed="false">
      <c r="A6" s="9" t="n">
        <v>3</v>
      </c>
      <c r="B6" s="10" t="s">
        <v>22</v>
      </c>
      <c r="C6" s="11" t="s">
        <v>11</v>
      </c>
      <c r="D6" s="11" t="s">
        <v>23</v>
      </c>
      <c r="E6" s="9" t="n">
        <v>610946222</v>
      </c>
      <c r="F6" s="11" t="s">
        <v>24</v>
      </c>
      <c r="G6" s="11" t="s">
        <v>25</v>
      </c>
      <c r="H6" s="9" t="n">
        <v>27</v>
      </c>
      <c r="I6" s="9" t="s">
        <v>15</v>
      </c>
    </row>
    <row r="7" customFormat="false" ht="34.5" hidden="false" customHeight="true" outlineLevel="0" collapsed="false">
      <c r="A7" s="9" t="n">
        <v>4</v>
      </c>
      <c r="B7" s="10" t="s">
        <v>26</v>
      </c>
      <c r="C7" s="11" t="s">
        <v>27</v>
      </c>
      <c r="D7" s="9" t="n">
        <v>7741072002</v>
      </c>
      <c r="E7" s="16" t="s">
        <v>28</v>
      </c>
      <c r="F7" s="16" t="s">
        <v>29</v>
      </c>
      <c r="G7" s="17" t="s">
        <v>30</v>
      </c>
      <c r="H7" s="9" t="n">
        <v>72</v>
      </c>
      <c r="I7" s="9" t="s">
        <v>15</v>
      </c>
    </row>
    <row r="8" customFormat="false" ht="25.5" hidden="false" customHeight="true" outlineLevel="0" collapsed="false">
      <c r="A8" s="9" t="n">
        <v>5</v>
      </c>
      <c r="B8" s="10" t="s">
        <v>31</v>
      </c>
      <c r="C8" s="11" t="s">
        <v>32</v>
      </c>
      <c r="D8" s="9" t="s">
        <v>33</v>
      </c>
      <c r="E8" s="16" t="s">
        <v>34</v>
      </c>
      <c r="F8" s="17" t="s">
        <v>35</v>
      </c>
      <c r="G8" s="17" t="s">
        <v>36</v>
      </c>
      <c r="H8" s="9" t="n">
        <v>76</v>
      </c>
      <c r="I8" s="9" t="n">
        <v>120</v>
      </c>
    </row>
    <row r="9" customFormat="false" ht="51" hidden="false" customHeight="true" outlineLevel="0" collapsed="false">
      <c r="A9" s="9" t="n">
        <v>6</v>
      </c>
      <c r="B9" s="10" t="s">
        <v>37</v>
      </c>
      <c r="C9" s="11" t="s">
        <v>38</v>
      </c>
      <c r="D9" s="9" t="s">
        <v>39</v>
      </c>
      <c r="E9" s="16" t="s">
        <v>40</v>
      </c>
      <c r="F9" s="16" t="s">
        <v>41</v>
      </c>
      <c r="G9" s="17" t="s">
        <v>42</v>
      </c>
      <c r="H9" s="9" t="n">
        <v>28</v>
      </c>
      <c r="I9" s="9" t="n">
        <v>34</v>
      </c>
    </row>
    <row r="10" customFormat="false" ht="51" hidden="false" customHeight="true" outlineLevel="0" collapsed="false">
      <c r="A10" s="9" t="n">
        <v>7</v>
      </c>
      <c r="B10" s="10" t="s">
        <v>43</v>
      </c>
      <c r="C10" s="11" t="s">
        <v>44</v>
      </c>
      <c r="D10" s="9" t="s">
        <v>45</v>
      </c>
      <c r="E10" s="16" t="s">
        <v>46</v>
      </c>
      <c r="F10" s="16" t="s">
        <v>47</v>
      </c>
      <c r="G10" s="17" t="s">
        <v>48</v>
      </c>
      <c r="H10" s="9" t="n">
        <v>10</v>
      </c>
      <c r="I10" s="9" t="n">
        <v>29</v>
      </c>
    </row>
    <row r="11" customFormat="false" ht="51" hidden="false" customHeight="true" outlineLevel="0" collapsed="false">
      <c r="A11" s="9" t="n">
        <v>8</v>
      </c>
      <c r="B11" s="10" t="s">
        <v>49</v>
      </c>
      <c r="C11" s="11" t="s">
        <v>50</v>
      </c>
      <c r="D11" s="9" t="s">
        <v>51</v>
      </c>
      <c r="E11" s="9" t="s">
        <v>52</v>
      </c>
      <c r="F11" s="14" t="s">
        <v>53</v>
      </c>
      <c r="G11" s="17" t="s">
        <v>42</v>
      </c>
      <c r="H11" s="9" t="n">
        <v>86</v>
      </c>
      <c r="I11" s="9" t="n">
        <v>135</v>
      </c>
    </row>
    <row r="12" customFormat="false" ht="38.25" hidden="false" customHeight="true" outlineLevel="0" collapsed="false">
      <c r="A12" s="9" t="n">
        <v>9</v>
      </c>
      <c r="B12" s="10" t="s">
        <v>54</v>
      </c>
      <c r="C12" s="11" t="s">
        <v>55</v>
      </c>
      <c r="D12" s="9" t="s">
        <v>56</v>
      </c>
      <c r="E12" s="12" t="s">
        <v>57</v>
      </c>
      <c r="F12" s="9" t="s">
        <v>35</v>
      </c>
      <c r="G12" s="11" t="s">
        <v>58</v>
      </c>
      <c r="H12" s="9" t="n">
        <v>127</v>
      </c>
      <c r="I12" s="9" t="n">
        <v>187</v>
      </c>
    </row>
    <row r="13" customFormat="false" ht="42.75" hidden="false" customHeight="true" outlineLevel="0" collapsed="false">
      <c r="A13" s="9" t="n">
        <v>10</v>
      </c>
      <c r="B13" s="10" t="s">
        <v>59</v>
      </c>
      <c r="C13" s="11" t="s">
        <v>60</v>
      </c>
      <c r="D13" s="9" t="s">
        <v>56</v>
      </c>
      <c r="E13" s="16" t="s">
        <v>61</v>
      </c>
      <c r="F13" s="9" t="s">
        <v>35</v>
      </c>
      <c r="G13" s="11" t="s">
        <v>58</v>
      </c>
      <c r="H13" s="9" t="n">
        <v>16</v>
      </c>
      <c r="I13" s="9" t="n">
        <v>50</v>
      </c>
    </row>
    <row r="14" customFormat="false" ht="38.25" hidden="false" customHeight="true" outlineLevel="0" collapsed="false">
      <c r="A14" s="9" t="n">
        <v>11</v>
      </c>
      <c r="B14" s="10" t="s">
        <v>62</v>
      </c>
      <c r="C14" s="11" t="s">
        <v>63</v>
      </c>
      <c r="D14" s="9" t="s">
        <v>64</v>
      </c>
      <c r="E14" s="9" t="n">
        <v>610201746</v>
      </c>
      <c r="F14" s="9" t="s">
        <v>65</v>
      </c>
      <c r="G14" s="11" t="s">
        <v>66</v>
      </c>
      <c r="H14" s="9" t="n">
        <v>70</v>
      </c>
      <c r="I14" s="9" t="n">
        <v>88</v>
      </c>
    </row>
    <row r="15" customFormat="false" ht="30" hidden="false" customHeight="true" outlineLevel="0" collapsed="false">
      <c r="A15" s="9" t="n">
        <v>12</v>
      </c>
      <c r="B15" s="10" t="s">
        <v>67</v>
      </c>
      <c r="C15" s="11" t="s">
        <v>68</v>
      </c>
      <c r="D15" s="9" t="s">
        <v>69</v>
      </c>
      <c r="E15" s="9" t="s">
        <v>70</v>
      </c>
      <c r="F15" s="9" t="s">
        <v>71</v>
      </c>
      <c r="G15" s="11" t="s">
        <v>58</v>
      </c>
      <c r="H15" s="9" t="n">
        <v>115</v>
      </c>
      <c r="I15" s="9" t="n">
        <v>146</v>
      </c>
    </row>
    <row r="16" customFormat="false" ht="30" hidden="false" customHeight="true" outlineLevel="0" collapsed="false">
      <c r="A16" s="9" t="n">
        <v>13</v>
      </c>
      <c r="B16" s="18" t="s">
        <v>72</v>
      </c>
      <c r="C16" s="11" t="s">
        <v>73</v>
      </c>
      <c r="D16" s="9" t="s">
        <v>74</v>
      </c>
      <c r="E16" s="9" t="s">
        <v>75</v>
      </c>
      <c r="F16" s="9" t="s">
        <v>76</v>
      </c>
      <c r="G16" s="11" t="s">
        <v>77</v>
      </c>
      <c r="H16" s="9" t="n">
        <v>27</v>
      </c>
      <c r="I16" s="9" t="n">
        <v>41</v>
      </c>
    </row>
    <row r="17" customFormat="false" ht="30" hidden="false" customHeight="true" outlineLevel="0" collapsed="false">
      <c r="A17" s="9" t="n">
        <v>14</v>
      </c>
      <c r="B17" s="10" t="s">
        <v>78</v>
      </c>
      <c r="C17" s="11" t="s">
        <v>79</v>
      </c>
      <c r="D17" s="9" t="s">
        <v>80</v>
      </c>
      <c r="E17" s="9" t="s">
        <v>81</v>
      </c>
      <c r="F17" s="9" t="s">
        <v>76</v>
      </c>
      <c r="G17" s="11" t="s">
        <v>77</v>
      </c>
      <c r="H17" s="9" t="s">
        <v>82</v>
      </c>
      <c r="I17" s="9" t="n">
        <v>337</v>
      </c>
    </row>
    <row r="18" customFormat="false" ht="25.5" hidden="false" customHeight="true" outlineLevel="0" collapsed="false">
      <c r="A18" s="9" t="n">
        <v>15</v>
      </c>
      <c r="B18" s="10" t="s">
        <v>83</v>
      </c>
      <c r="C18" s="11" t="s">
        <v>84</v>
      </c>
      <c r="D18" s="9" t="n">
        <v>7742966061</v>
      </c>
      <c r="E18" s="9" t="n">
        <v>611371976</v>
      </c>
      <c r="F18" s="9" t="s">
        <v>76</v>
      </c>
      <c r="G18" s="11" t="s">
        <v>77</v>
      </c>
      <c r="H18" s="9" t="n">
        <v>69</v>
      </c>
      <c r="I18" s="9" t="n">
        <v>396</v>
      </c>
    </row>
    <row r="19" customFormat="false" ht="30" hidden="false" customHeight="true" outlineLevel="0" collapsed="false">
      <c r="A19" s="9" t="n">
        <v>16</v>
      </c>
      <c r="B19" s="10" t="s">
        <v>85</v>
      </c>
      <c r="C19" s="11" t="s">
        <v>86</v>
      </c>
      <c r="D19" s="9" t="s">
        <v>87</v>
      </c>
      <c r="E19" s="9" t="s">
        <v>88</v>
      </c>
      <c r="F19" s="9" t="s">
        <v>76</v>
      </c>
      <c r="G19" s="11" t="s">
        <v>77</v>
      </c>
      <c r="H19" s="9" t="n">
        <v>90</v>
      </c>
      <c r="I19" s="9" t="n">
        <v>524</v>
      </c>
    </row>
    <row r="20" customFormat="false" ht="38.25" hidden="false" customHeight="true" outlineLevel="0" collapsed="false">
      <c r="A20" s="9" t="n">
        <v>17</v>
      </c>
      <c r="B20" s="10" t="s">
        <v>89</v>
      </c>
      <c r="C20" s="11" t="s">
        <v>11</v>
      </c>
      <c r="D20" s="9" t="s">
        <v>90</v>
      </c>
      <c r="E20" s="9" t="n">
        <v>141365583</v>
      </c>
      <c r="F20" s="9" t="s">
        <v>91</v>
      </c>
      <c r="G20" s="11" t="s">
        <v>92</v>
      </c>
      <c r="H20" s="9" t="n">
        <v>8</v>
      </c>
      <c r="I20" s="9" t="s">
        <v>15</v>
      </c>
    </row>
    <row r="21" customFormat="false" ht="30" hidden="false" customHeight="true" outlineLevel="0" collapsed="false">
      <c r="A21" s="9" t="n">
        <v>18</v>
      </c>
      <c r="B21" s="10" t="s">
        <v>93</v>
      </c>
      <c r="C21" s="11" t="s">
        <v>94</v>
      </c>
      <c r="D21" s="9" t="n">
        <v>7743116956</v>
      </c>
      <c r="E21" s="9" t="n">
        <v>141902740</v>
      </c>
      <c r="F21" s="9" t="s">
        <v>76</v>
      </c>
      <c r="G21" s="11" t="s">
        <v>77</v>
      </c>
      <c r="H21" s="9" t="n">
        <v>22</v>
      </c>
      <c r="I21" s="9" t="s">
        <v>15</v>
      </c>
    </row>
    <row r="22" customFormat="false" ht="30" hidden="false" customHeight="true" outlineLevel="0" collapsed="false">
      <c r="A22" s="3"/>
    </row>
  </sheetData>
  <mergeCells count="1">
    <mergeCell ref="A1:D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371"/>
  <sheetViews>
    <sheetView showFormulas="false" showGridLines="true" showRowColHeaders="true" showZeros="true" rightToLeft="false" tabSelected="true" showOutlineSymbols="true" defaultGridColor="true" view="pageBreakPreview" topLeftCell="A1" colorId="64" zoomScale="68" zoomScaleNormal="90" zoomScalePageLayoutView="68" workbookViewId="0">
      <pane xSplit="7" ySplit="0" topLeftCell="Z1" activePane="topRight" state="frozen"/>
      <selection pane="topLeft" activeCell="A1" activeCellId="0" sqref="A1"/>
      <selection pane="topRight" activeCell="AB173" activeCellId="0" sqref="AB1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.7"/>
    <col collapsed="false" customWidth="true" hidden="false" outlineLevel="0" max="2" min="2" style="19" width="24.7"/>
    <col collapsed="false" customWidth="true" hidden="false" outlineLevel="0" max="3" min="3" style="11" width="16.42"/>
    <col collapsed="false" customWidth="true" hidden="false" outlineLevel="0" max="4" min="4" style="11" width="13.85"/>
    <col collapsed="false" customWidth="true" hidden="false" outlineLevel="0" max="5" min="5" style="11" width="15.28"/>
    <col collapsed="false" customWidth="true" hidden="false" outlineLevel="0" max="6" min="6" style="11" width="12.14"/>
    <col collapsed="false" customWidth="true" hidden="false" outlineLevel="0" max="7" min="7" style="20" width="19.41"/>
    <col collapsed="false" customWidth="true" hidden="false" outlineLevel="0" max="8" min="8" style="11" width="27.14"/>
    <col collapsed="false" customWidth="true" hidden="false" outlineLevel="0" max="9" min="9" style="11" width="23.41"/>
    <col collapsed="false" customWidth="true" hidden="false" outlineLevel="0" max="10" min="10" style="11" width="16.7"/>
    <col collapsed="false" customWidth="true" hidden="false" outlineLevel="0" max="11" min="11" style="11" width="13.41"/>
    <col collapsed="false" customWidth="true" hidden="false" outlineLevel="0" max="12" min="12" style="11" width="18.85"/>
    <col collapsed="false" customWidth="true" hidden="false" outlineLevel="0" max="13" min="13" style="11" width="16.42"/>
    <col collapsed="false" customWidth="true" hidden="false" outlineLevel="0" max="14" min="14" style="11" width="15.28"/>
    <col collapsed="false" customWidth="true" hidden="false" outlineLevel="0" max="15" min="15" style="11" width="14.14"/>
    <col collapsed="false" customWidth="true" hidden="false" outlineLevel="0" max="16" min="16" style="11" width="12.56"/>
    <col collapsed="false" customWidth="true" hidden="false" outlineLevel="0" max="17" min="17" style="11" width="14.41"/>
    <col collapsed="false" customWidth="true" hidden="false" outlineLevel="0" max="18" min="18" style="11" width="16.28"/>
    <col collapsed="false" customWidth="true" hidden="false" outlineLevel="0" max="19" min="19" style="11" width="14.99"/>
    <col collapsed="false" customWidth="true" hidden="false" outlineLevel="0" max="20" min="20" style="11" width="13.7"/>
    <col collapsed="false" customWidth="true" hidden="false" outlineLevel="0" max="21" min="21" style="21" width="13.14"/>
    <col collapsed="false" customWidth="true" hidden="false" outlineLevel="0" max="22" min="22" style="11" width="13.14"/>
    <col collapsed="false" customWidth="true" hidden="false" outlineLevel="0" max="23" min="23" style="11" width="9.7"/>
    <col collapsed="false" customWidth="true" hidden="false" outlineLevel="0" max="24" min="24" style="11" width="11.85"/>
    <col collapsed="false" customWidth="true" hidden="false" outlineLevel="0" max="25" min="25" style="11" width="13.28"/>
    <col collapsed="false" customWidth="true" hidden="false" outlineLevel="0" max="26" min="26" style="11" width="16.7"/>
    <col collapsed="false" customWidth="true" hidden="false" outlineLevel="0" max="27" min="27" style="11" width="11.7"/>
    <col collapsed="false" customWidth="true" hidden="false" outlineLevel="0" max="28" min="28" style="22" width="17.99"/>
    <col collapsed="false" customWidth="true" hidden="false" outlineLevel="0" max="29" min="29" style="23" width="6.99"/>
    <col collapsed="false" customWidth="false" hidden="false" outlineLevel="0" max="86" min="30" style="23" width="9.14"/>
    <col collapsed="false" customWidth="false" hidden="false" outlineLevel="0" max="257" min="87" style="24" width="9.14"/>
  </cols>
  <sheetData>
    <row r="1" customFormat="false" ht="17.25" hidden="false" customHeight="true" outlineLevel="0" collapsed="false">
      <c r="A1" s="25"/>
      <c r="B1" s="26" t="s">
        <v>95</v>
      </c>
      <c r="C1" s="26"/>
      <c r="D1" s="26"/>
      <c r="E1" s="26"/>
      <c r="F1" s="26"/>
      <c r="G1" s="26"/>
      <c r="H1" s="26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8"/>
      <c r="V1" s="27"/>
      <c r="W1" s="27"/>
      <c r="X1" s="27"/>
      <c r="Y1" s="27"/>
      <c r="Z1" s="27"/>
      <c r="AA1" s="27"/>
      <c r="AB1" s="29"/>
    </row>
    <row r="2" customFormat="false" ht="12.75" hidden="false" customHeight="false" outlineLevel="0" collapsed="false">
      <c r="A2" s="27"/>
      <c r="B2" s="25"/>
      <c r="C2" s="27"/>
      <c r="D2" s="27"/>
      <c r="E2" s="27"/>
      <c r="F2" s="27"/>
      <c r="G2" s="29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8"/>
      <c r="V2" s="27"/>
      <c r="W2" s="27"/>
      <c r="X2" s="27"/>
      <c r="Y2" s="27"/>
      <c r="Z2" s="27"/>
      <c r="AA2" s="27"/>
      <c r="AB2" s="29"/>
    </row>
    <row r="3" customFormat="false" ht="12.75" hidden="false" customHeight="true" outlineLevel="0" collapsed="false">
      <c r="A3" s="30" t="s">
        <v>96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1"/>
      <c r="W3" s="31"/>
      <c r="X3" s="31"/>
      <c r="Y3" s="32"/>
      <c r="Z3" s="33"/>
      <c r="AA3" s="33"/>
      <c r="AB3" s="34"/>
    </row>
    <row r="4" s="4" customFormat="true" ht="30" hidden="false" customHeight="true" outlineLevel="0" collapsed="false">
      <c r="A4" s="11" t="s">
        <v>97</v>
      </c>
      <c r="B4" s="35" t="s">
        <v>98</v>
      </c>
      <c r="C4" s="36" t="s">
        <v>99</v>
      </c>
      <c r="D4" s="36" t="s">
        <v>100</v>
      </c>
      <c r="E4" s="36" t="s">
        <v>101</v>
      </c>
      <c r="F4" s="36" t="s">
        <v>102</v>
      </c>
      <c r="G4" s="37" t="s">
        <v>103</v>
      </c>
      <c r="H4" s="36" t="s">
        <v>104</v>
      </c>
      <c r="I4" s="36" t="s">
        <v>105</v>
      </c>
      <c r="J4" s="38" t="s">
        <v>106</v>
      </c>
      <c r="K4" s="38"/>
      <c r="L4" s="38"/>
      <c r="M4" s="38" t="s">
        <v>107</v>
      </c>
      <c r="N4" s="36" t="s">
        <v>108</v>
      </c>
      <c r="O4" s="36" t="s">
        <v>109</v>
      </c>
      <c r="P4" s="36"/>
      <c r="Q4" s="36"/>
      <c r="R4" s="36"/>
      <c r="S4" s="36"/>
      <c r="T4" s="36"/>
      <c r="U4" s="39" t="s">
        <v>110</v>
      </c>
      <c r="V4" s="39" t="s">
        <v>111</v>
      </c>
      <c r="W4" s="39" t="s">
        <v>112</v>
      </c>
      <c r="X4" s="39" t="s">
        <v>113</v>
      </c>
      <c r="Y4" s="40" t="s">
        <v>114</v>
      </c>
      <c r="Z4" s="39" t="s">
        <v>115</v>
      </c>
      <c r="AA4" s="39" t="s">
        <v>116</v>
      </c>
      <c r="AB4" s="37" t="s">
        <v>117</v>
      </c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</row>
    <row r="5" s="4" customFormat="true" ht="75.75" hidden="false" customHeight="true" outlineLevel="0" collapsed="false">
      <c r="A5" s="11"/>
      <c r="B5" s="35"/>
      <c r="C5" s="36"/>
      <c r="D5" s="36"/>
      <c r="E5" s="36"/>
      <c r="F5" s="36"/>
      <c r="G5" s="37"/>
      <c r="H5" s="36"/>
      <c r="I5" s="36"/>
      <c r="J5" s="38" t="s">
        <v>118</v>
      </c>
      <c r="K5" s="38" t="s">
        <v>119</v>
      </c>
      <c r="L5" s="38" t="s">
        <v>120</v>
      </c>
      <c r="M5" s="38"/>
      <c r="N5" s="36"/>
      <c r="O5" s="36" t="s">
        <v>121</v>
      </c>
      <c r="P5" s="36" t="s">
        <v>122</v>
      </c>
      <c r="Q5" s="36" t="s">
        <v>123</v>
      </c>
      <c r="R5" s="36" t="s">
        <v>124</v>
      </c>
      <c r="S5" s="36" t="s">
        <v>125</v>
      </c>
      <c r="T5" s="36" t="s">
        <v>126</v>
      </c>
      <c r="U5" s="39"/>
      <c r="V5" s="39"/>
      <c r="W5" s="39"/>
      <c r="X5" s="39"/>
      <c r="Y5" s="40"/>
      <c r="Z5" s="39"/>
      <c r="AA5" s="39"/>
      <c r="AB5" s="37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</row>
    <row r="6" customFormat="false" ht="117.75" hidden="false" customHeight="true" outlineLevel="0" collapsed="false">
      <c r="A6" s="42" t="n">
        <v>1</v>
      </c>
      <c r="B6" s="42" t="s">
        <v>127</v>
      </c>
      <c r="C6" s="43" t="s">
        <v>128</v>
      </c>
      <c r="D6" s="43" t="s">
        <v>129</v>
      </c>
      <c r="E6" s="43" t="s">
        <v>130</v>
      </c>
      <c r="F6" s="43" t="n">
        <v>1973</v>
      </c>
      <c r="G6" s="44" t="n">
        <v>2913505.82</v>
      </c>
      <c r="H6" s="45" t="s">
        <v>131</v>
      </c>
      <c r="I6" s="43" t="s">
        <v>11</v>
      </c>
      <c r="J6" s="43" t="s">
        <v>132</v>
      </c>
      <c r="K6" s="43" t="s">
        <v>133</v>
      </c>
      <c r="L6" s="43" t="s">
        <v>134</v>
      </c>
      <c r="M6" s="43"/>
      <c r="N6" s="43" t="s">
        <v>135</v>
      </c>
      <c r="O6" s="43" t="s">
        <v>136</v>
      </c>
      <c r="P6" s="43" t="s">
        <v>137</v>
      </c>
      <c r="Q6" s="43" t="s">
        <v>137</v>
      </c>
      <c r="R6" s="43" t="s">
        <v>137</v>
      </c>
      <c r="S6" s="43" t="s">
        <v>138</v>
      </c>
      <c r="T6" s="43" t="s">
        <v>139</v>
      </c>
      <c r="Y6" s="46"/>
      <c r="AB6" s="20"/>
    </row>
    <row r="7" s="24" customFormat="true" ht="12.75" hidden="false" customHeight="true" outlineLevel="0" collapsed="false">
      <c r="A7" s="47" t="s">
        <v>140</v>
      </c>
      <c r="B7" s="47"/>
      <c r="C7" s="47"/>
      <c r="D7" s="47"/>
      <c r="E7" s="47"/>
      <c r="F7" s="47"/>
      <c r="G7" s="37" t="n">
        <f aca="false">SUM(G6:G6)</f>
        <v>2913505.82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21"/>
      <c r="V7" s="11"/>
      <c r="W7" s="11"/>
      <c r="X7" s="11"/>
      <c r="Y7" s="46"/>
      <c r="Z7" s="11"/>
      <c r="AA7" s="11"/>
      <c r="AB7" s="20" t="n">
        <f aca="false">SUM(AB6)</f>
        <v>0</v>
      </c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</row>
    <row r="8" customFormat="false" ht="12.75" hidden="false" customHeight="true" outlineLevel="0" collapsed="false">
      <c r="A8" s="48" t="s">
        <v>141</v>
      </c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33"/>
      <c r="W8" s="33"/>
      <c r="X8" s="33"/>
      <c r="Y8" s="49"/>
      <c r="Z8" s="33"/>
      <c r="AA8" s="33"/>
      <c r="AB8" s="34"/>
    </row>
    <row r="9" customFormat="false" ht="12.75" hidden="false" customHeight="true" outlineLevel="0" collapsed="false">
      <c r="A9" s="48" t="s">
        <v>142</v>
      </c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33"/>
      <c r="W9" s="33"/>
      <c r="X9" s="33"/>
      <c r="Y9" s="49"/>
      <c r="Z9" s="33"/>
      <c r="AA9" s="33"/>
      <c r="AB9" s="34"/>
    </row>
    <row r="10" s="4" customFormat="true" ht="30" hidden="false" customHeight="true" outlineLevel="0" collapsed="false">
      <c r="A10" s="11" t="s">
        <v>97</v>
      </c>
      <c r="B10" s="35" t="s">
        <v>98</v>
      </c>
      <c r="C10" s="36" t="s">
        <v>99</v>
      </c>
      <c r="D10" s="36" t="s">
        <v>100</v>
      </c>
      <c r="E10" s="36" t="s">
        <v>101</v>
      </c>
      <c r="F10" s="36" t="s">
        <v>102</v>
      </c>
      <c r="G10" s="37" t="s">
        <v>103</v>
      </c>
      <c r="H10" s="36" t="s">
        <v>104</v>
      </c>
      <c r="I10" s="36" t="s">
        <v>105</v>
      </c>
      <c r="J10" s="38" t="s">
        <v>106</v>
      </c>
      <c r="K10" s="38"/>
      <c r="L10" s="38"/>
      <c r="M10" s="38" t="s">
        <v>107</v>
      </c>
      <c r="N10" s="36" t="s">
        <v>108</v>
      </c>
      <c r="O10" s="36" t="s">
        <v>109</v>
      </c>
      <c r="P10" s="36"/>
      <c r="Q10" s="36"/>
      <c r="R10" s="36"/>
      <c r="S10" s="36"/>
      <c r="T10" s="36"/>
      <c r="U10" s="39" t="s">
        <v>110</v>
      </c>
      <c r="V10" s="50" t="s">
        <v>111</v>
      </c>
      <c r="W10" s="50" t="s">
        <v>112</v>
      </c>
      <c r="X10" s="50" t="s">
        <v>113</v>
      </c>
      <c r="Y10" s="51" t="s">
        <v>114</v>
      </c>
      <c r="Z10" s="39" t="s">
        <v>115</v>
      </c>
      <c r="AA10" s="39" t="s">
        <v>116</v>
      </c>
      <c r="AB10" s="37" t="s">
        <v>117</v>
      </c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</row>
    <row r="11" s="4" customFormat="true" ht="75.75" hidden="false" customHeight="true" outlineLevel="0" collapsed="false">
      <c r="A11" s="11"/>
      <c r="B11" s="35"/>
      <c r="C11" s="36"/>
      <c r="D11" s="36"/>
      <c r="E11" s="36"/>
      <c r="F11" s="36"/>
      <c r="G11" s="37"/>
      <c r="H11" s="36"/>
      <c r="I11" s="36"/>
      <c r="J11" s="38" t="s">
        <v>118</v>
      </c>
      <c r="K11" s="38" t="s">
        <v>119</v>
      </c>
      <c r="L11" s="38" t="s">
        <v>120</v>
      </c>
      <c r="M11" s="38"/>
      <c r="N11" s="36"/>
      <c r="O11" s="36" t="s">
        <v>121</v>
      </c>
      <c r="P11" s="36" t="s">
        <v>122</v>
      </c>
      <c r="Q11" s="36" t="s">
        <v>123</v>
      </c>
      <c r="R11" s="36" t="s">
        <v>124</v>
      </c>
      <c r="S11" s="36" t="s">
        <v>125</v>
      </c>
      <c r="T11" s="36" t="s">
        <v>126</v>
      </c>
      <c r="U11" s="39"/>
      <c r="V11" s="50"/>
      <c r="W11" s="50"/>
      <c r="X11" s="50"/>
      <c r="Y11" s="51"/>
      <c r="Z11" s="39"/>
      <c r="AA11" s="39"/>
      <c r="AB11" s="37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</row>
    <row r="12" s="24" customFormat="true" ht="114.75" hidden="false" customHeight="true" outlineLevel="0" collapsed="false">
      <c r="A12" s="11" t="n">
        <v>1</v>
      </c>
      <c r="B12" s="19" t="s">
        <v>143</v>
      </c>
      <c r="C12" s="11" t="s">
        <v>144</v>
      </c>
      <c r="D12" s="11" t="s">
        <v>145</v>
      </c>
      <c r="E12" s="11"/>
      <c r="F12" s="11"/>
      <c r="G12" s="20"/>
      <c r="H12" s="52" t="s">
        <v>146</v>
      </c>
      <c r="I12" s="11" t="s">
        <v>147</v>
      </c>
      <c r="J12" s="11" t="s">
        <v>148</v>
      </c>
      <c r="K12" s="11"/>
      <c r="L12" s="11"/>
      <c r="M12" s="9"/>
      <c r="N12" s="9"/>
      <c r="O12" s="9" t="s">
        <v>149</v>
      </c>
      <c r="P12" s="9" t="s">
        <v>149</v>
      </c>
      <c r="Q12" s="11" t="s">
        <v>150</v>
      </c>
      <c r="R12" s="11" t="s">
        <v>151</v>
      </c>
      <c r="S12" s="11" t="s">
        <v>150</v>
      </c>
      <c r="T12" s="11" t="s">
        <v>150</v>
      </c>
      <c r="U12" s="46"/>
      <c r="V12" s="9" t="s">
        <v>152</v>
      </c>
      <c r="W12" s="9"/>
      <c r="X12" s="9" t="s">
        <v>153</v>
      </c>
      <c r="Y12" s="53" t="s">
        <v>154</v>
      </c>
      <c r="Z12" s="9" t="s">
        <v>154</v>
      </c>
      <c r="AA12" s="9" t="s">
        <v>154</v>
      </c>
      <c r="AB12" s="20" t="n">
        <v>197000</v>
      </c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</row>
    <row r="13" s="4" customFormat="true" ht="63.75" hidden="false" customHeight="true" outlineLevel="0" collapsed="false">
      <c r="A13" s="11" t="n">
        <v>2</v>
      </c>
      <c r="B13" s="19" t="s">
        <v>155</v>
      </c>
      <c r="C13" s="11" t="s">
        <v>156</v>
      </c>
      <c r="D13" s="11" t="s">
        <v>145</v>
      </c>
      <c r="E13" s="11"/>
      <c r="F13" s="9"/>
      <c r="G13" s="20"/>
      <c r="H13" s="52" t="s">
        <v>146</v>
      </c>
      <c r="I13" s="11" t="s">
        <v>147</v>
      </c>
      <c r="J13" s="11" t="s">
        <v>157</v>
      </c>
      <c r="K13" s="11"/>
      <c r="L13" s="11"/>
      <c r="M13" s="9"/>
      <c r="N13" s="9"/>
      <c r="O13" s="9" t="s">
        <v>149</v>
      </c>
      <c r="P13" s="9" t="s">
        <v>149</v>
      </c>
      <c r="Q13" s="11" t="s">
        <v>150</v>
      </c>
      <c r="R13" s="11" t="s">
        <v>151</v>
      </c>
      <c r="S13" s="11" t="s">
        <v>150</v>
      </c>
      <c r="T13" s="11" t="s">
        <v>150</v>
      </c>
      <c r="U13" s="46"/>
      <c r="V13" s="9" t="s">
        <v>158</v>
      </c>
      <c r="W13" s="9"/>
      <c r="X13" s="9" t="s">
        <v>153</v>
      </c>
      <c r="Y13" s="53" t="s">
        <v>154</v>
      </c>
      <c r="Z13" s="9" t="s">
        <v>145</v>
      </c>
      <c r="AA13" s="9" t="s">
        <v>154</v>
      </c>
      <c r="AB13" s="54" t="n">
        <v>491000</v>
      </c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</row>
    <row r="14" s="4" customFormat="true" ht="63.75" hidden="false" customHeight="true" outlineLevel="0" collapsed="false">
      <c r="A14" s="11" t="n">
        <v>3</v>
      </c>
      <c r="B14" s="19" t="s">
        <v>159</v>
      </c>
      <c r="C14" s="11" t="s">
        <v>160</v>
      </c>
      <c r="D14" s="11" t="s">
        <v>145</v>
      </c>
      <c r="E14" s="9"/>
      <c r="F14" s="11" t="n">
        <v>1970</v>
      </c>
      <c r="G14" s="20"/>
      <c r="H14" s="52" t="s">
        <v>146</v>
      </c>
      <c r="I14" s="11" t="s">
        <v>147</v>
      </c>
      <c r="J14" s="11" t="s">
        <v>161</v>
      </c>
      <c r="K14" s="11"/>
      <c r="L14" s="11"/>
      <c r="M14" s="9"/>
      <c r="N14" s="9"/>
      <c r="O14" s="9" t="s">
        <v>162</v>
      </c>
      <c r="P14" s="9" t="s">
        <v>162</v>
      </c>
      <c r="Q14" s="11" t="s">
        <v>163</v>
      </c>
      <c r="R14" s="11" t="s">
        <v>137</v>
      </c>
      <c r="S14" s="11" t="s">
        <v>150</v>
      </c>
      <c r="T14" s="11" t="s">
        <v>137</v>
      </c>
      <c r="U14" s="46"/>
      <c r="V14" s="9" t="s">
        <v>164</v>
      </c>
      <c r="W14" s="9"/>
      <c r="X14" s="9" t="s">
        <v>153</v>
      </c>
      <c r="Y14" s="53" t="s">
        <v>165</v>
      </c>
      <c r="Z14" s="9" t="s">
        <v>145</v>
      </c>
      <c r="AA14" s="9" t="s">
        <v>154</v>
      </c>
      <c r="AB14" s="54" t="n">
        <v>195000</v>
      </c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</row>
    <row r="15" s="4" customFormat="true" ht="63.75" hidden="false" customHeight="true" outlineLevel="0" collapsed="false">
      <c r="A15" s="11" t="n">
        <v>4</v>
      </c>
      <c r="B15" s="19" t="s">
        <v>166</v>
      </c>
      <c r="C15" s="11" t="s">
        <v>167</v>
      </c>
      <c r="D15" s="11" t="s">
        <v>145</v>
      </c>
      <c r="E15" s="11"/>
      <c r="F15" s="9"/>
      <c r="G15" s="20"/>
      <c r="H15" s="52" t="s">
        <v>146</v>
      </c>
      <c r="I15" s="11" t="s">
        <v>168</v>
      </c>
      <c r="J15" s="11" t="s">
        <v>169</v>
      </c>
      <c r="K15" s="11"/>
      <c r="L15" s="11"/>
      <c r="M15" s="9"/>
      <c r="N15" s="9"/>
      <c r="O15" s="9" t="s">
        <v>170</v>
      </c>
      <c r="P15" s="9" t="s">
        <v>170</v>
      </c>
      <c r="Q15" s="11" t="s">
        <v>150</v>
      </c>
      <c r="R15" s="11" t="s">
        <v>170</v>
      </c>
      <c r="S15" s="11" t="s">
        <v>150</v>
      </c>
      <c r="T15" s="11" t="s">
        <v>150</v>
      </c>
      <c r="U15" s="46"/>
      <c r="V15" s="9" t="s">
        <v>171</v>
      </c>
      <c r="W15" s="9"/>
      <c r="X15" s="9" t="s">
        <v>153</v>
      </c>
      <c r="Y15" s="53" t="s">
        <v>154</v>
      </c>
      <c r="Z15" s="9" t="s">
        <v>145</v>
      </c>
      <c r="AA15" s="9" t="s">
        <v>154</v>
      </c>
      <c r="AB15" s="54" t="n">
        <v>47000</v>
      </c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</row>
    <row r="16" s="4" customFormat="true" ht="48.75" hidden="false" customHeight="true" outlineLevel="0" collapsed="false">
      <c r="A16" s="11" t="n">
        <v>5</v>
      </c>
      <c r="B16" s="19" t="s">
        <v>172</v>
      </c>
      <c r="C16" s="11" t="s">
        <v>173</v>
      </c>
      <c r="D16" s="11" t="s">
        <v>154</v>
      </c>
      <c r="E16" s="11"/>
      <c r="F16" s="9"/>
      <c r="G16" s="20"/>
      <c r="H16" s="52" t="s">
        <v>146</v>
      </c>
      <c r="I16" s="11" t="s">
        <v>168</v>
      </c>
      <c r="J16" s="11" t="s">
        <v>174</v>
      </c>
      <c r="K16" s="11"/>
      <c r="L16" s="11"/>
      <c r="M16" s="9"/>
      <c r="N16" s="9"/>
      <c r="O16" s="9" t="s">
        <v>170</v>
      </c>
      <c r="P16" s="11" t="s">
        <v>175</v>
      </c>
      <c r="Q16" s="11" t="s">
        <v>175</v>
      </c>
      <c r="R16" s="11" t="s">
        <v>149</v>
      </c>
      <c r="S16" s="11" t="s">
        <v>150</v>
      </c>
      <c r="T16" s="11" t="s">
        <v>176</v>
      </c>
      <c r="U16" s="46"/>
      <c r="V16" s="11" t="s">
        <v>177</v>
      </c>
      <c r="W16" s="9"/>
      <c r="X16" s="9" t="s">
        <v>153</v>
      </c>
      <c r="Y16" s="53" t="s">
        <v>154</v>
      </c>
      <c r="Z16" s="9" t="s">
        <v>145</v>
      </c>
      <c r="AA16" s="9" t="s">
        <v>154</v>
      </c>
      <c r="AB16" s="54" t="n">
        <v>47000</v>
      </c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</row>
    <row r="17" s="4" customFormat="true" ht="38.25" hidden="false" customHeight="true" outlineLevel="0" collapsed="false">
      <c r="A17" s="11" t="n">
        <v>6</v>
      </c>
      <c r="B17" s="19" t="s">
        <v>172</v>
      </c>
      <c r="C17" s="11" t="s">
        <v>173</v>
      </c>
      <c r="D17" s="11" t="s">
        <v>154</v>
      </c>
      <c r="E17" s="11"/>
      <c r="F17" s="9"/>
      <c r="G17" s="20"/>
      <c r="H17" s="52" t="s">
        <v>146</v>
      </c>
      <c r="I17" s="11" t="s">
        <v>147</v>
      </c>
      <c r="J17" s="11" t="s">
        <v>178</v>
      </c>
      <c r="K17" s="11"/>
      <c r="L17" s="11"/>
      <c r="M17" s="11"/>
      <c r="N17" s="11"/>
      <c r="O17" s="11" t="s">
        <v>149</v>
      </c>
      <c r="P17" s="11" t="s">
        <v>149</v>
      </c>
      <c r="Q17" s="11" t="s">
        <v>150</v>
      </c>
      <c r="R17" s="11" t="s">
        <v>149</v>
      </c>
      <c r="S17" s="11" t="s">
        <v>150</v>
      </c>
      <c r="T17" s="11" t="s">
        <v>151</v>
      </c>
      <c r="U17" s="46"/>
      <c r="V17" s="11" t="s">
        <v>179</v>
      </c>
      <c r="W17" s="11"/>
      <c r="X17" s="11" t="s">
        <v>153</v>
      </c>
      <c r="Y17" s="46" t="s">
        <v>154</v>
      </c>
      <c r="Z17" s="11" t="s">
        <v>145</v>
      </c>
      <c r="AA17" s="11" t="s">
        <v>154</v>
      </c>
      <c r="AB17" s="20" t="n">
        <v>80000</v>
      </c>
      <c r="AC17" s="23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</row>
    <row r="18" s="4" customFormat="true" ht="51" hidden="false" customHeight="true" outlineLevel="0" collapsed="false">
      <c r="A18" s="55" t="n">
        <v>7</v>
      </c>
      <c r="B18" s="56" t="s">
        <v>159</v>
      </c>
      <c r="C18" s="55" t="s">
        <v>180</v>
      </c>
      <c r="D18" s="55" t="s">
        <v>145</v>
      </c>
      <c r="E18" s="57"/>
      <c r="F18" s="55" t="n">
        <v>1970</v>
      </c>
      <c r="G18" s="58"/>
      <c r="H18" s="59" t="s">
        <v>146</v>
      </c>
      <c r="I18" s="55" t="s">
        <v>168</v>
      </c>
      <c r="J18" s="55" t="s">
        <v>181</v>
      </c>
      <c r="K18" s="55"/>
      <c r="L18" s="55"/>
      <c r="M18" s="57"/>
      <c r="N18" s="57"/>
      <c r="O18" s="57" t="s">
        <v>170</v>
      </c>
      <c r="P18" s="57" t="s">
        <v>170</v>
      </c>
      <c r="Q18" s="55" t="s">
        <v>170</v>
      </c>
      <c r="R18" s="11" t="s">
        <v>170</v>
      </c>
      <c r="S18" s="11" t="s">
        <v>150</v>
      </c>
      <c r="T18" s="55" t="s">
        <v>176</v>
      </c>
      <c r="U18" s="55" t="s">
        <v>182</v>
      </c>
      <c r="V18" s="57" t="s">
        <v>183</v>
      </c>
      <c r="W18" s="57"/>
      <c r="X18" s="57" t="s">
        <v>184</v>
      </c>
      <c r="Y18" s="60" t="s">
        <v>145</v>
      </c>
      <c r="Z18" s="9" t="s">
        <v>145</v>
      </c>
      <c r="AA18" s="9" t="s">
        <v>154</v>
      </c>
      <c r="AB18" s="54" t="n">
        <v>573000</v>
      </c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</row>
    <row r="19" s="18" customFormat="true" ht="38.25" hidden="false" customHeight="true" outlineLevel="0" collapsed="false">
      <c r="A19" s="11" t="n">
        <v>8</v>
      </c>
      <c r="B19" s="19" t="s">
        <v>185</v>
      </c>
      <c r="C19" s="11" t="s">
        <v>186</v>
      </c>
      <c r="D19" s="11" t="s">
        <v>145</v>
      </c>
      <c r="E19" s="9"/>
      <c r="F19" s="11" t="n">
        <v>1971</v>
      </c>
      <c r="G19" s="20" t="n">
        <v>12665.88</v>
      </c>
      <c r="H19" s="61" t="s">
        <v>146</v>
      </c>
      <c r="I19" s="11" t="s">
        <v>147</v>
      </c>
      <c r="J19" s="11" t="s">
        <v>187</v>
      </c>
      <c r="K19" s="11"/>
      <c r="L19" s="11"/>
      <c r="M19" s="9"/>
      <c r="N19" s="9"/>
      <c r="O19" s="9" t="s">
        <v>15</v>
      </c>
      <c r="P19" s="9" t="s">
        <v>15</v>
      </c>
      <c r="Q19" s="11" t="s">
        <v>15</v>
      </c>
      <c r="R19" s="11" t="s">
        <v>15</v>
      </c>
      <c r="S19" s="11" t="s">
        <v>15</v>
      </c>
      <c r="T19" s="11" t="s">
        <v>15</v>
      </c>
      <c r="U19" s="11"/>
      <c r="V19" s="9"/>
      <c r="W19" s="9"/>
      <c r="X19" s="9"/>
      <c r="Y19" s="53"/>
      <c r="Z19" s="9"/>
      <c r="AA19" s="9"/>
      <c r="AB19" s="54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62"/>
    </row>
    <row r="20" s="18" customFormat="true" ht="73.5" hidden="false" customHeight="true" outlineLevel="0" collapsed="false">
      <c r="A20" s="11" t="n">
        <v>9</v>
      </c>
      <c r="B20" s="19" t="s">
        <v>188</v>
      </c>
      <c r="C20" s="11" t="s">
        <v>186</v>
      </c>
      <c r="D20" s="11" t="s">
        <v>145</v>
      </c>
      <c r="E20" s="11"/>
      <c r="F20" s="9"/>
      <c r="G20" s="20" t="n">
        <v>18502.06</v>
      </c>
      <c r="H20" s="61" t="s">
        <v>189</v>
      </c>
      <c r="I20" s="11" t="s">
        <v>190</v>
      </c>
      <c r="J20" s="11" t="s">
        <v>191</v>
      </c>
      <c r="K20" s="11"/>
      <c r="L20" s="11"/>
      <c r="M20" s="9"/>
      <c r="N20" s="9"/>
      <c r="O20" s="9" t="s">
        <v>15</v>
      </c>
      <c r="P20" s="9" t="s">
        <v>15</v>
      </c>
      <c r="Q20" s="11" t="s">
        <v>15</v>
      </c>
      <c r="R20" s="11" t="s">
        <v>15</v>
      </c>
      <c r="S20" s="11" t="s">
        <v>15</v>
      </c>
      <c r="T20" s="11" t="s">
        <v>15</v>
      </c>
      <c r="U20" s="11"/>
      <c r="V20" s="9"/>
      <c r="W20" s="9"/>
      <c r="X20" s="9"/>
      <c r="Y20" s="53"/>
      <c r="Z20" s="9"/>
      <c r="AA20" s="9"/>
      <c r="AB20" s="54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62"/>
    </row>
    <row r="21" s="18" customFormat="true" ht="58.5" hidden="false" customHeight="true" outlineLevel="0" collapsed="false">
      <c r="A21" s="11" t="n">
        <v>10</v>
      </c>
      <c r="B21" s="19" t="s">
        <v>192</v>
      </c>
      <c r="C21" s="11" t="s">
        <v>186</v>
      </c>
      <c r="D21" s="11" t="s">
        <v>145</v>
      </c>
      <c r="E21" s="11"/>
      <c r="F21" s="9"/>
      <c r="G21" s="20" t="n">
        <v>0</v>
      </c>
      <c r="H21" s="61" t="s">
        <v>193</v>
      </c>
      <c r="I21" s="11" t="s">
        <v>168</v>
      </c>
      <c r="J21" s="11" t="s">
        <v>194</v>
      </c>
      <c r="K21" s="11"/>
      <c r="L21" s="11"/>
      <c r="M21" s="9"/>
      <c r="N21" s="9"/>
      <c r="O21" s="9" t="s">
        <v>15</v>
      </c>
      <c r="P21" s="9" t="s">
        <v>15</v>
      </c>
      <c r="Q21" s="11" t="s">
        <v>15</v>
      </c>
      <c r="R21" s="11" t="s">
        <v>15</v>
      </c>
      <c r="S21" s="11" t="s">
        <v>15</v>
      </c>
      <c r="T21" s="11" t="s">
        <v>15</v>
      </c>
      <c r="U21" s="11"/>
      <c r="V21" s="9"/>
      <c r="W21" s="9"/>
      <c r="X21" s="9"/>
      <c r="Y21" s="53"/>
      <c r="Z21" s="9"/>
      <c r="AA21" s="9"/>
      <c r="AB21" s="54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62"/>
    </row>
    <row r="22" customFormat="false" ht="12.75" hidden="false" customHeight="true" outlineLevel="0" collapsed="false">
      <c r="A22" s="63" t="s">
        <v>140</v>
      </c>
      <c r="B22" s="63"/>
      <c r="C22" s="63"/>
      <c r="D22" s="63"/>
      <c r="E22" s="63"/>
      <c r="F22" s="63"/>
      <c r="G22" s="64" t="n">
        <f aca="false">SUM(G12:G21)</f>
        <v>31167.94</v>
      </c>
      <c r="H22" s="65"/>
      <c r="I22" s="43"/>
      <c r="J22" s="66"/>
      <c r="K22" s="66"/>
      <c r="L22" s="66"/>
      <c r="M22" s="43"/>
      <c r="N22" s="43"/>
      <c r="O22" s="43"/>
      <c r="P22" s="43"/>
      <c r="Q22" s="43"/>
      <c r="R22" s="43"/>
      <c r="S22" s="43"/>
      <c r="T22" s="43"/>
      <c r="U22" s="67"/>
      <c r="V22" s="43"/>
      <c r="W22" s="43"/>
      <c r="X22" s="43"/>
      <c r="Y22" s="68"/>
      <c r="AB22" s="20" t="n">
        <f aca="false">SUM(AB12:AB21)</f>
        <v>1630000</v>
      </c>
    </row>
    <row r="23" customFormat="false" ht="12.75" hidden="false" customHeight="true" outlineLevel="0" collapsed="false">
      <c r="A23" s="48" t="s">
        <v>195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33"/>
      <c r="W23" s="33"/>
      <c r="X23" s="33"/>
      <c r="Y23" s="49"/>
      <c r="Z23" s="33"/>
      <c r="AA23" s="33"/>
      <c r="AB23" s="34"/>
    </row>
    <row r="24" s="4" customFormat="true" ht="12.75" hidden="false" customHeight="true" outlineLevel="0" collapsed="false">
      <c r="A24" s="11" t="s">
        <v>97</v>
      </c>
      <c r="B24" s="35" t="s">
        <v>98</v>
      </c>
      <c r="C24" s="36" t="s">
        <v>99</v>
      </c>
      <c r="D24" s="36" t="s">
        <v>100</v>
      </c>
      <c r="E24" s="36" t="s">
        <v>101</v>
      </c>
      <c r="F24" s="36" t="s">
        <v>102</v>
      </c>
      <c r="G24" s="37" t="s">
        <v>103</v>
      </c>
      <c r="H24" s="36" t="s">
        <v>104</v>
      </c>
      <c r="I24" s="36" t="s">
        <v>105</v>
      </c>
      <c r="J24" s="38" t="s">
        <v>106</v>
      </c>
      <c r="K24" s="38"/>
      <c r="L24" s="38"/>
      <c r="M24" s="38" t="s">
        <v>107</v>
      </c>
      <c r="N24" s="36" t="s">
        <v>108</v>
      </c>
      <c r="O24" s="36" t="s">
        <v>109</v>
      </c>
      <c r="P24" s="36"/>
      <c r="Q24" s="36"/>
      <c r="R24" s="36"/>
      <c r="S24" s="36"/>
      <c r="T24" s="36"/>
      <c r="U24" s="39" t="s">
        <v>110</v>
      </c>
      <c r="V24" s="39" t="s">
        <v>111</v>
      </c>
      <c r="W24" s="39" t="s">
        <v>112</v>
      </c>
      <c r="X24" s="39" t="s">
        <v>113</v>
      </c>
      <c r="Y24" s="40" t="s">
        <v>114</v>
      </c>
      <c r="Z24" s="39" t="s">
        <v>115</v>
      </c>
      <c r="AA24" s="39" t="s">
        <v>116</v>
      </c>
      <c r="AB24" s="37" t="s">
        <v>117</v>
      </c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</row>
    <row r="25" s="4" customFormat="true" ht="75.75" hidden="false" customHeight="true" outlineLevel="0" collapsed="false">
      <c r="A25" s="11"/>
      <c r="B25" s="35"/>
      <c r="C25" s="36"/>
      <c r="D25" s="36"/>
      <c r="E25" s="36"/>
      <c r="F25" s="36"/>
      <c r="G25" s="37"/>
      <c r="H25" s="36"/>
      <c r="I25" s="36"/>
      <c r="J25" s="38" t="s">
        <v>118</v>
      </c>
      <c r="K25" s="38" t="s">
        <v>119</v>
      </c>
      <c r="L25" s="38" t="s">
        <v>120</v>
      </c>
      <c r="M25" s="38"/>
      <c r="N25" s="36"/>
      <c r="O25" s="36" t="s">
        <v>121</v>
      </c>
      <c r="P25" s="36" t="s">
        <v>122</v>
      </c>
      <c r="Q25" s="36" t="s">
        <v>123</v>
      </c>
      <c r="R25" s="36" t="s">
        <v>124</v>
      </c>
      <c r="S25" s="36" t="s">
        <v>125</v>
      </c>
      <c r="T25" s="36" t="s">
        <v>126</v>
      </c>
      <c r="U25" s="39"/>
      <c r="V25" s="39"/>
      <c r="W25" s="39"/>
      <c r="X25" s="39"/>
      <c r="Y25" s="40"/>
      <c r="Z25" s="39"/>
      <c r="AA25" s="39"/>
      <c r="AB25" s="37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</row>
    <row r="26" s="4" customFormat="true" ht="293.25" hidden="false" customHeight="false" outlineLevel="0" collapsed="false">
      <c r="A26" s="11" t="n">
        <v>1</v>
      </c>
      <c r="B26" s="19" t="s">
        <v>196</v>
      </c>
      <c r="C26" s="11" t="s">
        <v>197</v>
      </c>
      <c r="D26" s="11" t="s">
        <v>129</v>
      </c>
      <c r="E26" s="11" t="s">
        <v>130</v>
      </c>
      <c r="F26" s="11" t="s">
        <v>198</v>
      </c>
      <c r="G26" s="20"/>
      <c r="H26" s="69" t="s">
        <v>199</v>
      </c>
      <c r="I26" s="11" t="s">
        <v>27</v>
      </c>
      <c r="J26" s="11" t="s">
        <v>200</v>
      </c>
      <c r="K26" s="11" t="s">
        <v>201</v>
      </c>
      <c r="L26" s="11" t="s">
        <v>202</v>
      </c>
      <c r="M26" s="11" t="s">
        <v>203</v>
      </c>
      <c r="N26" s="11" t="s">
        <v>204</v>
      </c>
      <c r="O26" s="11" t="s">
        <v>205</v>
      </c>
      <c r="P26" s="11" t="s">
        <v>206</v>
      </c>
      <c r="Q26" s="11" t="s">
        <v>207</v>
      </c>
      <c r="R26" s="11" t="s">
        <v>205</v>
      </c>
      <c r="S26" s="11" t="s">
        <v>208</v>
      </c>
      <c r="T26" s="11" t="s">
        <v>206</v>
      </c>
      <c r="U26" s="9" t="s">
        <v>209</v>
      </c>
      <c r="V26" s="9" t="s">
        <v>210</v>
      </c>
      <c r="W26" s="9" t="s">
        <v>211</v>
      </c>
      <c r="X26" s="9" t="n">
        <v>2</v>
      </c>
      <c r="Y26" s="53" t="s">
        <v>212</v>
      </c>
      <c r="Z26" s="9" t="s">
        <v>129</v>
      </c>
      <c r="AA26" s="9" t="s">
        <v>130</v>
      </c>
      <c r="AB26" s="54" t="n">
        <v>2421000</v>
      </c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</row>
    <row r="27" s="4" customFormat="true" ht="51" hidden="false" customHeight="false" outlineLevel="0" collapsed="false">
      <c r="A27" s="11" t="n">
        <v>2</v>
      </c>
      <c r="B27" s="19" t="s">
        <v>213</v>
      </c>
      <c r="C27" s="11" t="s">
        <v>214</v>
      </c>
      <c r="D27" s="11" t="s">
        <v>129</v>
      </c>
      <c r="E27" s="11" t="s">
        <v>130</v>
      </c>
      <c r="F27" s="11" t="n">
        <v>1993</v>
      </c>
      <c r="G27" s="20" t="n">
        <v>616.66</v>
      </c>
      <c r="H27" s="70" t="s">
        <v>215</v>
      </c>
      <c r="I27" s="11" t="s">
        <v>27</v>
      </c>
      <c r="J27" s="11" t="s">
        <v>216</v>
      </c>
      <c r="K27" s="11" t="s">
        <v>217</v>
      </c>
      <c r="L27" s="11" t="s">
        <v>216</v>
      </c>
      <c r="M27" s="11" t="s">
        <v>203</v>
      </c>
      <c r="N27" s="11" t="s">
        <v>204</v>
      </c>
      <c r="O27" s="11" t="s">
        <v>206</v>
      </c>
      <c r="P27" s="11" t="s">
        <v>218</v>
      </c>
      <c r="Q27" s="11" t="s">
        <v>218</v>
      </c>
      <c r="R27" s="11" t="s">
        <v>218</v>
      </c>
      <c r="S27" s="11" t="s">
        <v>218</v>
      </c>
      <c r="T27" s="11" t="s">
        <v>218</v>
      </c>
      <c r="U27" s="9" t="s">
        <v>219</v>
      </c>
      <c r="V27" s="9" t="s">
        <v>219</v>
      </c>
      <c r="W27" s="9" t="s">
        <v>220</v>
      </c>
      <c r="X27" s="9" t="n">
        <v>1</v>
      </c>
      <c r="Y27" s="53" t="s">
        <v>130</v>
      </c>
      <c r="Z27" s="9" t="s">
        <v>130</v>
      </c>
      <c r="AA27" s="9" t="s">
        <v>130</v>
      </c>
      <c r="AB27" s="54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</row>
    <row r="28" s="24" customFormat="true" ht="12.75" hidden="false" customHeight="true" outlineLevel="0" collapsed="false">
      <c r="A28" s="47" t="s">
        <v>140</v>
      </c>
      <c r="B28" s="47"/>
      <c r="C28" s="47"/>
      <c r="D28" s="47"/>
      <c r="E28" s="47"/>
      <c r="F28" s="47"/>
      <c r="G28" s="37" t="n">
        <f aca="false">G27</f>
        <v>616.66</v>
      </c>
      <c r="H28" s="70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21"/>
      <c r="V28" s="11"/>
      <c r="W28" s="11"/>
      <c r="X28" s="11"/>
      <c r="Y28" s="46"/>
      <c r="Z28" s="11"/>
      <c r="AA28" s="11"/>
      <c r="AB28" s="37" t="n">
        <f aca="false">SUM(AB26:AB27)</f>
        <v>2421000</v>
      </c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</row>
    <row r="29" customFormat="false" ht="12.75" hidden="false" customHeight="true" outlineLevel="0" collapsed="false">
      <c r="A29" s="48" t="s">
        <v>221</v>
      </c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33"/>
      <c r="W29" s="33"/>
      <c r="X29" s="33"/>
      <c r="Y29" s="49"/>
      <c r="Z29" s="33"/>
      <c r="AA29" s="33"/>
      <c r="AB29" s="34"/>
    </row>
    <row r="30" s="4" customFormat="true" ht="12.75" hidden="false" customHeight="true" outlineLevel="0" collapsed="false">
      <c r="A30" s="36" t="s">
        <v>97</v>
      </c>
      <c r="B30" s="35" t="s">
        <v>98</v>
      </c>
      <c r="C30" s="36" t="s">
        <v>99</v>
      </c>
      <c r="D30" s="36" t="s">
        <v>100</v>
      </c>
      <c r="E30" s="36" t="s">
        <v>101</v>
      </c>
      <c r="F30" s="36" t="s">
        <v>102</v>
      </c>
      <c r="G30" s="37" t="s">
        <v>103</v>
      </c>
      <c r="H30" s="36" t="s">
        <v>104</v>
      </c>
      <c r="I30" s="36" t="s">
        <v>105</v>
      </c>
      <c r="J30" s="38" t="s">
        <v>106</v>
      </c>
      <c r="K30" s="38"/>
      <c r="L30" s="38"/>
      <c r="M30" s="38" t="s">
        <v>107</v>
      </c>
      <c r="N30" s="36" t="s">
        <v>108</v>
      </c>
      <c r="O30" s="36" t="s">
        <v>109</v>
      </c>
      <c r="P30" s="36"/>
      <c r="Q30" s="36"/>
      <c r="R30" s="36"/>
      <c r="S30" s="36"/>
      <c r="T30" s="36"/>
      <c r="U30" s="39" t="s">
        <v>110</v>
      </c>
      <c r="V30" s="39" t="s">
        <v>111</v>
      </c>
      <c r="W30" s="39" t="s">
        <v>112</v>
      </c>
      <c r="X30" s="39" t="s">
        <v>113</v>
      </c>
      <c r="Y30" s="40" t="s">
        <v>114</v>
      </c>
      <c r="Z30" s="39" t="s">
        <v>115</v>
      </c>
      <c r="AA30" s="39" t="s">
        <v>116</v>
      </c>
      <c r="AB30" s="37" t="s">
        <v>117</v>
      </c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</row>
    <row r="31" s="4" customFormat="true" ht="68.25" hidden="false" customHeight="true" outlineLevel="0" collapsed="false">
      <c r="A31" s="36"/>
      <c r="B31" s="35"/>
      <c r="C31" s="36"/>
      <c r="D31" s="36"/>
      <c r="E31" s="36"/>
      <c r="F31" s="36"/>
      <c r="G31" s="37"/>
      <c r="H31" s="36"/>
      <c r="I31" s="36"/>
      <c r="J31" s="38" t="s">
        <v>118</v>
      </c>
      <c r="K31" s="38" t="s">
        <v>119</v>
      </c>
      <c r="L31" s="38" t="s">
        <v>120</v>
      </c>
      <c r="M31" s="38"/>
      <c r="N31" s="36"/>
      <c r="O31" s="36" t="s">
        <v>121</v>
      </c>
      <c r="P31" s="36" t="s">
        <v>122</v>
      </c>
      <c r="Q31" s="36" t="s">
        <v>123</v>
      </c>
      <c r="R31" s="36" t="s">
        <v>124</v>
      </c>
      <c r="S31" s="36" t="s">
        <v>125</v>
      </c>
      <c r="T31" s="36" t="s">
        <v>126</v>
      </c>
      <c r="U31" s="39"/>
      <c r="V31" s="39"/>
      <c r="W31" s="39"/>
      <c r="X31" s="39"/>
      <c r="Y31" s="40"/>
      <c r="Z31" s="39"/>
      <c r="AA31" s="39"/>
      <c r="AB31" s="37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</row>
    <row r="32" s="4" customFormat="true" ht="63.75" hidden="false" customHeight="false" outlineLevel="0" collapsed="false">
      <c r="A32" s="11" t="n">
        <v>1</v>
      </c>
      <c r="B32" s="19" t="s">
        <v>222</v>
      </c>
      <c r="C32" s="11"/>
      <c r="D32" s="11" t="s">
        <v>165</v>
      </c>
      <c r="E32" s="11" t="s">
        <v>145</v>
      </c>
      <c r="F32" s="11" t="n">
        <v>1927</v>
      </c>
      <c r="G32" s="20" t="n">
        <v>205923</v>
      </c>
      <c r="H32" s="69" t="s">
        <v>223</v>
      </c>
      <c r="I32" s="11" t="s">
        <v>224</v>
      </c>
      <c r="J32" s="11" t="s">
        <v>225</v>
      </c>
      <c r="K32" s="11" t="s">
        <v>225</v>
      </c>
      <c r="L32" s="11" t="s">
        <v>226</v>
      </c>
      <c r="M32" s="11"/>
      <c r="N32" s="11" t="s">
        <v>154</v>
      </c>
      <c r="O32" s="11" t="s">
        <v>137</v>
      </c>
      <c r="P32" s="11" t="s">
        <v>137</v>
      </c>
      <c r="Q32" s="11" t="s">
        <v>137</v>
      </c>
      <c r="R32" s="11" t="s">
        <v>137</v>
      </c>
      <c r="S32" s="11" t="s">
        <v>227</v>
      </c>
      <c r="T32" s="11" t="s">
        <v>139</v>
      </c>
      <c r="U32" s="9"/>
      <c r="V32" s="9"/>
      <c r="W32" s="9"/>
      <c r="X32" s="11"/>
      <c r="Y32" s="53" t="s">
        <v>154</v>
      </c>
      <c r="Z32" s="9" t="s">
        <v>145</v>
      </c>
      <c r="AA32" s="9" t="s">
        <v>154</v>
      </c>
      <c r="AB32" s="54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</row>
    <row r="33" s="4" customFormat="true" ht="89.25" hidden="false" customHeight="false" outlineLevel="0" collapsed="false">
      <c r="A33" s="11" t="n">
        <v>2</v>
      </c>
      <c r="B33" s="19" t="s">
        <v>228</v>
      </c>
      <c r="C33" s="11" t="s">
        <v>229</v>
      </c>
      <c r="D33" s="11" t="s">
        <v>145</v>
      </c>
      <c r="E33" s="11" t="s">
        <v>154</v>
      </c>
      <c r="F33" s="11" t="n">
        <v>1950</v>
      </c>
      <c r="G33" s="20" t="n">
        <v>200299</v>
      </c>
      <c r="H33" s="70" t="s">
        <v>230</v>
      </c>
      <c r="I33" s="11" t="s">
        <v>231</v>
      </c>
      <c r="J33" s="11" t="s">
        <v>232</v>
      </c>
      <c r="K33" s="11" t="s">
        <v>233</v>
      </c>
      <c r="L33" s="11" t="s">
        <v>234</v>
      </c>
      <c r="M33" s="11"/>
      <c r="N33" s="11" t="s">
        <v>154</v>
      </c>
      <c r="O33" s="11" t="s">
        <v>137</v>
      </c>
      <c r="P33" s="11" t="s">
        <v>235</v>
      </c>
      <c r="Q33" s="11" t="s">
        <v>235</v>
      </c>
      <c r="R33" s="11" t="s">
        <v>137</v>
      </c>
      <c r="S33" s="11" t="s">
        <v>227</v>
      </c>
      <c r="T33" s="11" t="s">
        <v>235</v>
      </c>
      <c r="U33" s="9" t="s">
        <v>236</v>
      </c>
      <c r="V33" s="9" t="s">
        <v>237</v>
      </c>
      <c r="W33" s="9" t="s">
        <v>238</v>
      </c>
      <c r="X33" s="11" t="s">
        <v>239</v>
      </c>
      <c r="Y33" s="53" t="s">
        <v>145</v>
      </c>
      <c r="Z33" s="9" t="s">
        <v>145</v>
      </c>
      <c r="AA33" s="9" t="s">
        <v>154</v>
      </c>
      <c r="AB33" s="54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</row>
    <row r="34" s="4" customFormat="true" ht="51" hidden="false" customHeight="false" outlineLevel="0" collapsed="false">
      <c r="A34" s="11" t="n">
        <v>3</v>
      </c>
      <c r="B34" s="19" t="s">
        <v>240</v>
      </c>
      <c r="C34" s="11" t="s">
        <v>241</v>
      </c>
      <c r="D34" s="11" t="s">
        <v>165</v>
      </c>
      <c r="E34" s="11" t="s">
        <v>154</v>
      </c>
      <c r="F34" s="11" t="n">
        <v>1950</v>
      </c>
      <c r="G34" s="20" t="n">
        <v>7439</v>
      </c>
      <c r="H34" s="70" t="s">
        <v>242</v>
      </c>
      <c r="I34" s="11" t="s">
        <v>224</v>
      </c>
      <c r="J34" s="11" t="s">
        <v>243</v>
      </c>
      <c r="K34" s="11" t="s">
        <v>244</v>
      </c>
      <c r="L34" s="71" t="s">
        <v>245</v>
      </c>
      <c r="M34" s="11"/>
      <c r="N34" s="11" t="s">
        <v>154</v>
      </c>
      <c r="O34" s="11" t="s">
        <v>149</v>
      </c>
      <c r="P34" s="11" t="s">
        <v>137</v>
      </c>
      <c r="Q34" s="11" t="s">
        <v>137</v>
      </c>
      <c r="R34" s="11" t="s">
        <v>137</v>
      </c>
      <c r="S34" s="11" t="s">
        <v>227</v>
      </c>
      <c r="T34" s="11" t="s">
        <v>137</v>
      </c>
      <c r="U34" s="9"/>
      <c r="V34" s="9"/>
      <c r="W34" s="9"/>
      <c r="X34" s="11" t="s">
        <v>246</v>
      </c>
      <c r="Y34" s="53"/>
      <c r="Z34" s="9"/>
      <c r="AA34" s="9"/>
      <c r="AB34" s="54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</row>
    <row r="35" s="4" customFormat="true" ht="25.5" hidden="false" customHeight="false" outlineLevel="0" collapsed="false">
      <c r="A35" s="11" t="n">
        <v>4</v>
      </c>
      <c r="B35" s="19" t="s">
        <v>247</v>
      </c>
      <c r="C35" s="11" t="s">
        <v>248</v>
      </c>
      <c r="D35" s="11" t="s">
        <v>145</v>
      </c>
      <c r="E35" s="11" t="s">
        <v>154</v>
      </c>
      <c r="F35" s="11" t="n">
        <v>1995</v>
      </c>
      <c r="G35" s="20" t="n">
        <v>59285</v>
      </c>
      <c r="H35" s="70"/>
      <c r="I35" s="11" t="s">
        <v>224</v>
      </c>
      <c r="J35" s="11" t="s">
        <v>249</v>
      </c>
      <c r="K35" s="11" t="s">
        <v>250</v>
      </c>
      <c r="L35" s="11" t="s">
        <v>250</v>
      </c>
      <c r="M35" s="11"/>
      <c r="N35" s="11" t="s">
        <v>250</v>
      </c>
      <c r="O35" s="11" t="s">
        <v>250</v>
      </c>
      <c r="P35" s="11" t="s">
        <v>250</v>
      </c>
      <c r="Q35" s="11" t="s">
        <v>250</v>
      </c>
      <c r="R35" s="11" t="s">
        <v>250</v>
      </c>
      <c r="S35" s="11" t="s">
        <v>250</v>
      </c>
      <c r="T35" s="11" t="s">
        <v>250</v>
      </c>
      <c r="U35" s="9" t="s">
        <v>250</v>
      </c>
      <c r="V35" s="9" t="s">
        <v>250</v>
      </c>
      <c r="W35" s="9" t="s">
        <v>250</v>
      </c>
      <c r="X35" s="9" t="s">
        <v>250</v>
      </c>
      <c r="Y35" s="53" t="s">
        <v>250</v>
      </c>
      <c r="Z35" s="9" t="s">
        <v>250</v>
      </c>
      <c r="AA35" s="9" t="s">
        <v>250</v>
      </c>
      <c r="AB35" s="54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</row>
    <row r="36" s="4" customFormat="true" ht="23.25" hidden="false" customHeight="true" outlineLevel="0" collapsed="false">
      <c r="A36" s="11" t="n">
        <v>5</v>
      </c>
      <c r="B36" s="19" t="s">
        <v>251</v>
      </c>
      <c r="C36" s="11" t="s">
        <v>252</v>
      </c>
      <c r="D36" s="11" t="s">
        <v>145</v>
      </c>
      <c r="E36" s="11" t="s">
        <v>154</v>
      </c>
      <c r="F36" s="11" t="n">
        <v>1980</v>
      </c>
      <c r="G36" s="20" t="n">
        <v>10340</v>
      </c>
      <c r="H36" s="70"/>
      <c r="I36" s="11" t="s">
        <v>224</v>
      </c>
      <c r="J36" s="11" t="s">
        <v>253</v>
      </c>
      <c r="K36" s="11" t="s">
        <v>250</v>
      </c>
      <c r="L36" s="11" t="s">
        <v>250</v>
      </c>
      <c r="M36" s="11" t="s">
        <v>250</v>
      </c>
      <c r="N36" s="11" t="s">
        <v>250</v>
      </c>
      <c r="O36" s="11" t="s">
        <v>250</v>
      </c>
      <c r="P36" s="11" t="s">
        <v>250</v>
      </c>
      <c r="Q36" s="11" t="s">
        <v>254</v>
      </c>
      <c r="R36" s="11" t="s">
        <v>250</v>
      </c>
      <c r="S36" s="11" t="s">
        <v>250</v>
      </c>
      <c r="T36" s="11" t="s">
        <v>250</v>
      </c>
      <c r="U36" s="9" t="s">
        <v>250</v>
      </c>
      <c r="V36" s="9" t="s">
        <v>250</v>
      </c>
      <c r="W36" s="9" t="s">
        <v>250</v>
      </c>
      <c r="X36" s="9" t="s">
        <v>250</v>
      </c>
      <c r="Y36" s="53" t="s">
        <v>250</v>
      </c>
      <c r="Z36" s="9" t="s">
        <v>250</v>
      </c>
      <c r="AA36" s="9" t="s">
        <v>250</v>
      </c>
      <c r="AB36" s="54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</row>
    <row r="37" s="4" customFormat="true" ht="24.75" hidden="false" customHeight="true" outlineLevel="0" collapsed="false">
      <c r="A37" s="11" t="n">
        <v>6</v>
      </c>
      <c r="B37" s="19" t="s">
        <v>255</v>
      </c>
      <c r="C37" s="11" t="s">
        <v>256</v>
      </c>
      <c r="D37" s="11" t="s">
        <v>145</v>
      </c>
      <c r="E37" s="11" t="s">
        <v>154</v>
      </c>
      <c r="F37" s="11" t="n">
        <v>1980</v>
      </c>
      <c r="G37" s="20" t="n">
        <v>7848</v>
      </c>
      <c r="H37" s="70"/>
      <c r="I37" s="11" t="s">
        <v>224</v>
      </c>
      <c r="J37" s="11" t="s">
        <v>253</v>
      </c>
      <c r="K37" s="11" t="s">
        <v>250</v>
      </c>
      <c r="L37" s="11" t="s">
        <v>250</v>
      </c>
      <c r="M37" s="11" t="s">
        <v>250</v>
      </c>
      <c r="N37" s="11" t="s">
        <v>250</v>
      </c>
      <c r="O37" s="11" t="s">
        <v>250</v>
      </c>
      <c r="P37" s="11" t="s">
        <v>250</v>
      </c>
      <c r="Q37" s="11" t="s">
        <v>254</v>
      </c>
      <c r="R37" s="11" t="s">
        <v>250</v>
      </c>
      <c r="S37" s="11" t="s">
        <v>250</v>
      </c>
      <c r="T37" s="11" t="s">
        <v>250</v>
      </c>
      <c r="U37" s="9" t="s">
        <v>250</v>
      </c>
      <c r="V37" s="9" t="s">
        <v>250</v>
      </c>
      <c r="W37" s="9" t="s">
        <v>250</v>
      </c>
      <c r="X37" s="9" t="s">
        <v>250</v>
      </c>
      <c r="Y37" s="53" t="s">
        <v>250</v>
      </c>
      <c r="Z37" s="9" t="s">
        <v>250</v>
      </c>
      <c r="AA37" s="9" t="s">
        <v>250</v>
      </c>
      <c r="AB37" s="54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</row>
    <row r="38" s="4" customFormat="true" ht="140.25" hidden="false" customHeight="false" outlineLevel="0" collapsed="false">
      <c r="A38" s="11" t="n">
        <v>7</v>
      </c>
      <c r="B38" s="19" t="s">
        <v>257</v>
      </c>
      <c r="C38" s="11" t="s">
        <v>258</v>
      </c>
      <c r="D38" s="11" t="s">
        <v>145</v>
      </c>
      <c r="E38" s="11" t="s">
        <v>154</v>
      </c>
      <c r="F38" s="11" t="n">
        <v>2001</v>
      </c>
      <c r="G38" s="20" t="n">
        <v>6813262</v>
      </c>
      <c r="H38" s="70" t="s">
        <v>259</v>
      </c>
      <c r="I38" s="11" t="s">
        <v>260</v>
      </c>
      <c r="J38" s="11" t="s">
        <v>261</v>
      </c>
      <c r="K38" s="11" t="s">
        <v>262</v>
      </c>
      <c r="L38" s="11" t="s">
        <v>263</v>
      </c>
      <c r="M38" s="11"/>
      <c r="N38" s="11" t="s">
        <v>154</v>
      </c>
      <c r="O38" s="11" t="s">
        <v>139</v>
      </c>
      <c r="P38" s="11" t="s">
        <v>264</v>
      </c>
      <c r="Q38" s="11" t="s">
        <v>265</v>
      </c>
      <c r="R38" s="11" t="s">
        <v>264</v>
      </c>
      <c r="S38" s="11" t="s">
        <v>227</v>
      </c>
      <c r="T38" s="11" t="s">
        <v>264</v>
      </c>
      <c r="U38" s="9" t="s">
        <v>266</v>
      </c>
      <c r="V38" s="9" t="s">
        <v>267</v>
      </c>
      <c r="W38" s="9" t="s">
        <v>268</v>
      </c>
      <c r="X38" s="11" t="s">
        <v>269</v>
      </c>
      <c r="Y38" s="53" t="s">
        <v>165</v>
      </c>
      <c r="Z38" s="9" t="s">
        <v>145</v>
      </c>
      <c r="AA38" s="9" t="s">
        <v>270</v>
      </c>
      <c r="AB38" s="54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</row>
    <row r="39" s="4" customFormat="true" ht="51" hidden="false" customHeight="false" outlineLevel="0" collapsed="false">
      <c r="A39" s="11" t="n">
        <v>8</v>
      </c>
      <c r="B39" s="19" t="s">
        <v>271</v>
      </c>
      <c r="C39" s="11" t="s">
        <v>272</v>
      </c>
      <c r="D39" s="11" t="s">
        <v>165</v>
      </c>
      <c r="E39" s="11" t="s">
        <v>154</v>
      </c>
      <c r="F39" s="11" t="n">
        <v>1950</v>
      </c>
      <c r="G39" s="20" t="n">
        <v>56500</v>
      </c>
      <c r="H39" s="70" t="s">
        <v>273</v>
      </c>
      <c r="I39" s="11" t="s">
        <v>224</v>
      </c>
      <c r="J39" s="11" t="s">
        <v>243</v>
      </c>
      <c r="K39" s="11" t="s">
        <v>244</v>
      </c>
      <c r="L39" s="11" t="s">
        <v>245</v>
      </c>
      <c r="M39" s="11"/>
      <c r="N39" s="11" t="s">
        <v>154</v>
      </c>
      <c r="O39" s="11" t="s">
        <v>149</v>
      </c>
      <c r="P39" s="11" t="s">
        <v>137</v>
      </c>
      <c r="Q39" s="11" t="s">
        <v>137</v>
      </c>
      <c r="R39" s="11" t="s">
        <v>137</v>
      </c>
      <c r="S39" s="11" t="s">
        <v>227</v>
      </c>
      <c r="T39" s="11" t="s">
        <v>137</v>
      </c>
      <c r="U39" s="9"/>
      <c r="V39" s="9"/>
      <c r="W39" s="9"/>
      <c r="X39" s="9"/>
      <c r="Y39" s="53"/>
      <c r="Z39" s="9"/>
      <c r="AA39" s="9"/>
      <c r="AB39" s="54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</row>
    <row r="40" s="4" customFormat="true" ht="38.25" hidden="false" customHeight="false" outlineLevel="0" collapsed="false">
      <c r="A40" s="11" t="n">
        <v>9</v>
      </c>
      <c r="B40" s="19" t="s">
        <v>274</v>
      </c>
      <c r="C40" s="11" t="s">
        <v>275</v>
      </c>
      <c r="D40" s="11" t="s">
        <v>145</v>
      </c>
      <c r="E40" s="11" t="s">
        <v>154</v>
      </c>
      <c r="F40" s="11" t="n">
        <v>2000</v>
      </c>
      <c r="G40" s="20" t="n">
        <v>9284</v>
      </c>
      <c r="H40" s="70"/>
      <c r="I40" s="11" t="s">
        <v>260</v>
      </c>
      <c r="J40" s="11" t="s">
        <v>276</v>
      </c>
      <c r="K40" s="11" t="s">
        <v>250</v>
      </c>
      <c r="L40" s="11" t="s">
        <v>250</v>
      </c>
      <c r="M40" s="11" t="s">
        <v>250</v>
      </c>
      <c r="N40" s="11" t="s">
        <v>250</v>
      </c>
      <c r="O40" s="11" t="s">
        <v>250</v>
      </c>
      <c r="P40" s="11" t="s">
        <v>250</v>
      </c>
      <c r="Q40" s="11" t="s">
        <v>250</v>
      </c>
      <c r="R40" s="11" t="s">
        <v>250</v>
      </c>
      <c r="S40" s="11" t="s">
        <v>250</v>
      </c>
      <c r="T40" s="11" t="s">
        <v>250</v>
      </c>
      <c r="U40" s="9" t="s">
        <v>250</v>
      </c>
      <c r="V40" s="9" t="s">
        <v>250</v>
      </c>
      <c r="W40" s="9" t="s">
        <v>250</v>
      </c>
      <c r="X40" s="9" t="s">
        <v>250</v>
      </c>
      <c r="Y40" s="53" t="s">
        <v>250</v>
      </c>
      <c r="Z40" s="9" t="s">
        <v>250</v>
      </c>
      <c r="AA40" s="9" t="s">
        <v>250</v>
      </c>
      <c r="AB40" s="54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</row>
    <row r="41" s="24" customFormat="true" ht="12.75" hidden="false" customHeight="true" outlineLevel="0" collapsed="false">
      <c r="A41" s="47" t="s">
        <v>140</v>
      </c>
      <c r="B41" s="47"/>
      <c r="C41" s="47"/>
      <c r="D41" s="47"/>
      <c r="E41" s="47"/>
      <c r="F41" s="47"/>
      <c r="G41" s="37" t="n">
        <f aca="false">SUM(G32:G40)</f>
        <v>7370180</v>
      </c>
      <c r="H41" s="70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72"/>
      <c r="V41" s="11"/>
      <c r="W41" s="11"/>
      <c r="X41" s="11"/>
      <c r="Y41" s="46"/>
      <c r="Z41" s="11"/>
      <c r="AA41" s="11"/>
      <c r="AB41" s="20" t="n">
        <f aca="false">SUM(AB32:AB40)</f>
        <v>0</v>
      </c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</row>
    <row r="42" customFormat="false" ht="12.75" hidden="false" customHeight="true" outlineLevel="0" collapsed="false">
      <c r="A42" s="48" t="s">
        <v>277</v>
      </c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33"/>
      <c r="W42" s="33"/>
      <c r="X42" s="33"/>
      <c r="Y42" s="49"/>
      <c r="Z42" s="33"/>
      <c r="AA42" s="33"/>
      <c r="AB42" s="34"/>
    </row>
    <row r="43" s="4" customFormat="true" ht="12.75" hidden="false" customHeight="true" outlineLevel="0" collapsed="false">
      <c r="A43" s="11" t="s">
        <v>97</v>
      </c>
      <c r="B43" s="35" t="s">
        <v>98</v>
      </c>
      <c r="C43" s="36" t="s">
        <v>99</v>
      </c>
      <c r="D43" s="36" t="s">
        <v>100</v>
      </c>
      <c r="E43" s="36" t="s">
        <v>101</v>
      </c>
      <c r="F43" s="36" t="s">
        <v>102</v>
      </c>
      <c r="G43" s="37" t="s">
        <v>103</v>
      </c>
      <c r="H43" s="36" t="s">
        <v>104</v>
      </c>
      <c r="I43" s="36" t="s">
        <v>105</v>
      </c>
      <c r="J43" s="38" t="s">
        <v>106</v>
      </c>
      <c r="K43" s="38"/>
      <c r="L43" s="38"/>
      <c r="M43" s="38" t="s">
        <v>107</v>
      </c>
      <c r="N43" s="36" t="s">
        <v>108</v>
      </c>
      <c r="O43" s="36" t="s">
        <v>109</v>
      </c>
      <c r="P43" s="36"/>
      <c r="Q43" s="36"/>
      <c r="R43" s="36"/>
      <c r="S43" s="36"/>
      <c r="T43" s="36"/>
      <c r="U43" s="39" t="s">
        <v>110</v>
      </c>
      <c r="V43" s="39" t="s">
        <v>111</v>
      </c>
      <c r="W43" s="39" t="s">
        <v>112</v>
      </c>
      <c r="X43" s="39" t="s">
        <v>113</v>
      </c>
      <c r="Y43" s="40" t="s">
        <v>114</v>
      </c>
      <c r="Z43" s="39" t="s">
        <v>115</v>
      </c>
      <c r="AA43" s="39" t="s">
        <v>116</v>
      </c>
      <c r="AB43" s="37" t="s">
        <v>117</v>
      </c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</row>
    <row r="44" s="4" customFormat="true" ht="63.75" hidden="false" customHeight="false" outlineLevel="0" collapsed="false">
      <c r="A44" s="11"/>
      <c r="B44" s="35"/>
      <c r="C44" s="36"/>
      <c r="D44" s="36"/>
      <c r="E44" s="36"/>
      <c r="F44" s="36"/>
      <c r="G44" s="37"/>
      <c r="H44" s="36"/>
      <c r="I44" s="36"/>
      <c r="J44" s="38" t="s">
        <v>118</v>
      </c>
      <c r="K44" s="38" t="s">
        <v>119</v>
      </c>
      <c r="L44" s="38" t="s">
        <v>120</v>
      </c>
      <c r="M44" s="38"/>
      <c r="N44" s="36"/>
      <c r="O44" s="36" t="s">
        <v>121</v>
      </c>
      <c r="P44" s="36" t="s">
        <v>122</v>
      </c>
      <c r="Q44" s="36" t="s">
        <v>123</v>
      </c>
      <c r="R44" s="36" t="s">
        <v>124</v>
      </c>
      <c r="S44" s="36" t="s">
        <v>125</v>
      </c>
      <c r="T44" s="36" t="s">
        <v>126</v>
      </c>
      <c r="U44" s="39"/>
      <c r="V44" s="39"/>
      <c r="W44" s="39"/>
      <c r="X44" s="39"/>
      <c r="Y44" s="40"/>
      <c r="Z44" s="39"/>
      <c r="AA44" s="39"/>
      <c r="AB44" s="37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</row>
    <row r="45" s="4" customFormat="true" ht="25.5" hidden="false" customHeight="false" outlineLevel="0" collapsed="false">
      <c r="A45" s="11" t="n">
        <v>1</v>
      </c>
      <c r="B45" s="19" t="s">
        <v>278</v>
      </c>
      <c r="C45" s="11"/>
      <c r="D45" s="11" t="s">
        <v>145</v>
      </c>
      <c r="E45" s="11" t="s">
        <v>154</v>
      </c>
      <c r="F45" s="11" t="n">
        <v>1999</v>
      </c>
      <c r="G45" s="20" t="n">
        <v>725619.92</v>
      </c>
      <c r="H45" s="69" t="s">
        <v>279</v>
      </c>
      <c r="I45" s="11" t="s">
        <v>280</v>
      </c>
      <c r="J45" s="43" t="s">
        <v>281</v>
      </c>
      <c r="K45" s="43" t="s">
        <v>282</v>
      </c>
      <c r="L45" s="43" t="s">
        <v>283</v>
      </c>
      <c r="M45" s="43" t="s">
        <v>284</v>
      </c>
      <c r="N45" s="43"/>
      <c r="O45" s="43" t="s">
        <v>139</v>
      </c>
      <c r="P45" s="43" t="s">
        <v>139</v>
      </c>
      <c r="Q45" s="43" t="s">
        <v>139</v>
      </c>
      <c r="R45" s="43" t="s">
        <v>139</v>
      </c>
      <c r="S45" s="43" t="s">
        <v>285</v>
      </c>
      <c r="T45" s="43" t="s">
        <v>139</v>
      </c>
      <c r="U45" s="9"/>
      <c r="V45" s="9"/>
      <c r="W45" s="9"/>
      <c r="X45" s="9"/>
      <c r="Y45" s="53"/>
      <c r="Z45" s="9"/>
      <c r="AA45" s="9"/>
      <c r="AB45" s="54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</row>
    <row r="46" s="4" customFormat="true" ht="38.25" hidden="false" customHeight="false" outlineLevel="0" collapsed="false">
      <c r="A46" s="11" t="n">
        <v>2</v>
      </c>
      <c r="B46" s="19" t="s">
        <v>286</v>
      </c>
      <c r="C46" s="11"/>
      <c r="D46" s="11" t="s">
        <v>145</v>
      </c>
      <c r="E46" s="11" t="s">
        <v>154</v>
      </c>
      <c r="F46" s="11" t="n">
        <v>2003</v>
      </c>
      <c r="G46" s="20" t="n">
        <v>324330.93</v>
      </c>
      <c r="H46" s="70" t="s">
        <v>287</v>
      </c>
      <c r="I46" s="11" t="s">
        <v>280</v>
      </c>
      <c r="J46" s="11" t="s">
        <v>288</v>
      </c>
      <c r="K46" s="11" t="s">
        <v>289</v>
      </c>
      <c r="L46" s="11" t="s">
        <v>290</v>
      </c>
      <c r="M46" s="11" t="s">
        <v>284</v>
      </c>
      <c r="N46" s="11"/>
      <c r="O46" s="11" t="s">
        <v>139</v>
      </c>
      <c r="P46" s="11" t="s">
        <v>139</v>
      </c>
      <c r="Q46" s="11" t="s">
        <v>139</v>
      </c>
      <c r="R46" s="11" t="s">
        <v>139</v>
      </c>
      <c r="S46" s="11" t="s">
        <v>285</v>
      </c>
      <c r="T46" s="11" t="s">
        <v>139</v>
      </c>
      <c r="U46" s="9"/>
      <c r="V46" s="9"/>
      <c r="W46" s="9"/>
      <c r="X46" s="9"/>
      <c r="Y46" s="53"/>
      <c r="Z46" s="9"/>
      <c r="AA46" s="9"/>
      <c r="AB46" s="54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</row>
    <row r="47" s="4" customFormat="true" ht="25.5" hidden="false" customHeight="false" outlineLevel="0" collapsed="false">
      <c r="A47" s="11" t="n">
        <v>3</v>
      </c>
      <c r="B47" s="73" t="s">
        <v>291</v>
      </c>
      <c r="C47" s="11"/>
      <c r="D47" s="11" t="s">
        <v>145</v>
      </c>
      <c r="E47" s="11" t="s">
        <v>154</v>
      </c>
      <c r="F47" s="11" t="n">
        <v>2005</v>
      </c>
      <c r="G47" s="20" t="n">
        <v>18600</v>
      </c>
      <c r="H47" s="70"/>
      <c r="I47" s="11" t="s">
        <v>280</v>
      </c>
      <c r="J47" s="11" t="s">
        <v>292</v>
      </c>
      <c r="K47" s="11" t="s">
        <v>292</v>
      </c>
      <c r="L47" s="11" t="s">
        <v>293</v>
      </c>
      <c r="M47" s="11" t="s">
        <v>284</v>
      </c>
      <c r="N47" s="11"/>
      <c r="O47" s="11" t="s">
        <v>139</v>
      </c>
      <c r="P47" s="11" t="s">
        <v>139</v>
      </c>
      <c r="Q47" s="11" t="s">
        <v>139</v>
      </c>
      <c r="R47" s="11" t="s">
        <v>138</v>
      </c>
      <c r="S47" s="11" t="s">
        <v>285</v>
      </c>
      <c r="T47" s="11" t="s">
        <v>138</v>
      </c>
      <c r="U47" s="9"/>
      <c r="V47" s="9"/>
      <c r="W47" s="9"/>
      <c r="X47" s="9"/>
      <c r="Y47" s="53"/>
      <c r="Z47" s="9"/>
      <c r="AA47" s="9"/>
      <c r="AB47" s="54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</row>
    <row r="48" s="4" customFormat="true" ht="25.5" hidden="false" customHeight="false" outlineLevel="0" collapsed="false">
      <c r="A48" s="11" t="n">
        <v>4</v>
      </c>
      <c r="B48" s="19" t="s">
        <v>294</v>
      </c>
      <c r="C48" s="11"/>
      <c r="D48" s="11" t="s">
        <v>145</v>
      </c>
      <c r="E48" s="11" t="s">
        <v>154</v>
      </c>
      <c r="F48" s="11" t="n">
        <v>1999</v>
      </c>
      <c r="G48" s="20" t="n">
        <v>357487.13</v>
      </c>
      <c r="H48" s="70" t="s">
        <v>295</v>
      </c>
      <c r="I48" s="11" t="s">
        <v>280</v>
      </c>
      <c r="J48" s="11" t="s">
        <v>296</v>
      </c>
      <c r="K48" s="11" t="s">
        <v>297</v>
      </c>
      <c r="L48" s="11" t="s">
        <v>298</v>
      </c>
      <c r="M48" s="11" t="s">
        <v>284</v>
      </c>
      <c r="N48" s="11"/>
      <c r="O48" s="11" t="s">
        <v>139</v>
      </c>
      <c r="P48" s="11" t="s">
        <v>139</v>
      </c>
      <c r="Q48" s="11" t="s">
        <v>139</v>
      </c>
      <c r="R48" s="11" t="s">
        <v>138</v>
      </c>
      <c r="S48" s="11" t="s">
        <v>285</v>
      </c>
      <c r="T48" s="11" t="s">
        <v>139</v>
      </c>
      <c r="U48" s="9"/>
      <c r="V48" s="9"/>
      <c r="W48" s="9"/>
      <c r="X48" s="9"/>
      <c r="Y48" s="53"/>
      <c r="Z48" s="9"/>
      <c r="AA48" s="9"/>
      <c r="AB48" s="54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</row>
    <row r="49" s="4" customFormat="true" ht="25.5" hidden="false" customHeight="false" outlineLevel="0" collapsed="false">
      <c r="A49" s="11" t="n">
        <v>5</v>
      </c>
      <c r="B49" s="19" t="s">
        <v>299</v>
      </c>
      <c r="C49" s="11"/>
      <c r="D49" s="11" t="s">
        <v>145</v>
      </c>
      <c r="E49" s="11" t="s">
        <v>154</v>
      </c>
      <c r="F49" s="11" t="n">
        <v>2004</v>
      </c>
      <c r="G49" s="20" t="n">
        <v>11000</v>
      </c>
      <c r="H49" s="70"/>
      <c r="I49" s="11" t="s">
        <v>280</v>
      </c>
      <c r="J49" s="11" t="s">
        <v>292</v>
      </c>
      <c r="K49" s="11" t="s">
        <v>292</v>
      </c>
      <c r="L49" s="11" t="s">
        <v>298</v>
      </c>
      <c r="M49" s="11" t="s">
        <v>284</v>
      </c>
      <c r="N49" s="11"/>
      <c r="O49" s="11" t="s">
        <v>139</v>
      </c>
      <c r="P49" s="11" t="s">
        <v>139</v>
      </c>
      <c r="Q49" s="11" t="s">
        <v>139</v>
      </c>
      <c r="R49" s="11" t="s">
        <v>138</v>
      </c>
      <c r="S49" s="11" t="s">
        <v>285</v>
      </c>
      <c r="T49" s="11" t="s">
        <v>138</v>
      </c>
      <c r="U49" s="9"/>
      <c r="V49" s="9"/>
      <c r="W49" s="9"/>
      <c r="X49" s="9"/>
      <c r="Y49" s="53"/>
      <c r="Z49" s="9"/>
      <c r="AA49" s="9"/>
      <c r="AB49" s="54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</row>
    <row r="50" s="4" customFormat="true" ht="25.5" hidden="false" customHeight="false" outlineLevel="0" collapsed="false">
      <c r="A50" s="11" t="n">
        <v>6</v>
      </c>
      <c r="B50" s="19" t="s">
        <v>300</v>
      </c>
      <c r="C50" s="11"/>
      <c r="D50" s="11" t="s">
        <v>145</v>
      </c>
      <c r="E50" s="11" t="s">
        <v>154</v>
      </c>
      <c r="F50" s="11" t="n">
        <v>1999</v>
      </c>
      <c r="G50" s="20" t="n">
        <v>92000</v>
      </c>
      <c r="H50" s="70"/>
      <c r="I50" s="11" t="s">
        <v>280</v>
      </c>
      <c r="J50" s="11" t="s">
        <v>292</v>
      </c>
      <c r="K50" s="11" t="s">
        <v>292</v>
      </c>
      <c r="L50" s="11" t="s">
        <v>301</v>
      </c>
      <c r="M50" s="11" t="s">
        <v>284</v>
      </c>
      <c r="N50" s="11"/>
      <c r="O50" s="11" t="s">
        <v>139</v>
      </c>
      <c r="P50" s="11" t="s">
        <v>139</v>
      </c>
      <c r="Q50" s="11" t="s">
        <v>139</v>
      </c>
      <c r="R50" s="11" t="s">
        <v>138</v>
      </c>
      <c r="S50" s="11" t="s">
        <v>285</v>
      </c>
      <c r="T50" s="11" t="s">
        <v>138</v>
      </c>
      <c r="U50" s="9"/>
      <c r="V50" s="9"/>
      <c r="W50" s="9"/>
      <c r="X50" s="9"/>
      <c r="Y50" s="53"/>
      <c r="Z50" s="9"/>
      <c r="AA50" s="9"/>
      <c r="AB50" s="54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</row>
    <row r="51" s="4" customFormat="true" ht="12.75" hidden="false" customHeight="false" outlineLevel="0" collapsed="false">
      <c r="A51" s="11" t="n">
        <v>7</v>
      </c>
      <c r="B51" s="19" t="s">
        <v>302</v>
      </c>
      <c r="C51" s="11"/>
      <c r="D51" s="11" t="s">
        <v>145</v>
      </c>
      <c r="E51" s="11" t="s">
        <v>154</v>
      </c>
      <c r="F51" s="11" t="n">
        <v>2003</v>
      </c>
      <c r="G51" s="20" t="n">
        <v>15515</v>
      </c>
      <c r="H51" s="70"/>
      <c r="I51" s="11" t="s">
        <v>280</v>
      </c>
      <c r="J51" s="11" t="s">
        <v>303</v>
      </c>
      <c r="K51" s="11" t="s">
        <v>303</v>
      </c>
      <c r="L51" s="11" t="s">
        <v>304</v>
      </c>
      <c r="M51" s="11" t="s">
        <v>284</v>
      </c>
      <c r="N51" s="11"/>
      <c r="O51" s="11" t="s">
        <v>139</v>
      </c>
      <c r="P51" s="11" t="s">
        <v>139</v>
      </c>
      <c r="Q51" s="11" t="s">
        <v>139</v>
      </c>
      <c r="R51" s="11" t="s">
        <v>138</v>
      </c>
      <c r="S51" s="11" t="s">
        <v>285</v>
      </c>
      <c r="T51" s="11" t="s">
        <v>138</v>
      </c>
      <c r="U51" s="9"/>
      <c r="V51" s="9"/>
      <c r="W51" s="9"/>
      <c r="X51" s="9"/>
      <c r="Y51" s="53"/>
      <c r="Z51" s="9"/>
      <c r="AA51" s="9"/>
      <c r="AB51" s="54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  <c r="BD51" s="41"/>
      <c r="BE51" s="41"/>
      <c r="BF51" s="41"/>
      <c r="BG51" s="41"/>
    </row>
    <row r="52" s="4" customFormat="true" ht="12.75" hidden="false" customHeight="false" outlineLevel="0" collapsed="false">
      <c r="A52" s="11" t="n">
        <v>8</v>
      </c>
      <c r="B52" s="19" t="s">
        <v>305</v>
      </c>
      <c r="C52" s="11"/>
      <c r="D52" s="11" t="s">
        <v>145</v>
      </c>
      <c r="E52" s="11" t="s">
        <v>154</v>
      </c>
      <c r="F52" s="11" t="n">
        <v>2003</v>
      </c>
      <c r="G52" s="20" t="n">
        <v>394808.14</v>
      </c>
      <c r="H52" s="70" t="s">
        <v>295</v>
      </c>
      <c r="I52" s="11" t="s">
        <v>280</v>
      </c>
      <c r="J52" s="11" t="s">
        <v>306</v>
      </c>
      <c r="K52" s="11" t="s">
        <v>307</v>
      </c>
      <c r="L52" s="11" t="s">
        <v>308</v>
      </c>
      <c r="M52" s="11" t="s">
        <v>284</v>
      </c>
      <c r="N52" s="11"/>
      <c r="O52" s="11" t="s">
        <v>139</v>
      </c>
      <c r="P52" s="11" t="s">
        <v>139</v>
      </c>
      <c r="Q52" s="11" t="s">
        <v>139</v>
      </c>
      <c r="R52" s="11" t="s">
        <v>139</v>
      </c>
      <c r="S52" s="11" t="s">
        <v>285</v>
      </c>
      <c r="T52" s="11" t="s">
        <v>139</v>
      </c>
      <c r="U52" s="9"/>
      <c r="V52" s="9"/>
      <c r="W52" s="9"/>
      <c r="X52" s="9"/>
      <c r="Y52" s="53"/>
      <c r="Z52" s="9"/>
      <c r="AA52" s="9"/>
      <c r="AB52" s="54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41"/>
      <c r="AU52" s="41"/>
      <c r="AV52" s="41"/>
      <c r="AW52" s="41"/>
      <c r="AX52" s="41"/>
      <c r="AY52" s="41"/>
      <c r="AZ52" s="41"/>
      <c r="BA52" s="41"/>
      <c r="BB52" s="41"/>
      <c r="BC52" s="41"/>
      <c r="BD52" s="41"/>
      <c r="BE52" s="41"/>
      <c r="BF52" s="41"/>
      <c r="BG52" s="41"/>
    </row>
    <row r="53" s="4" customFormat="true" ht="25.5" hidden="false" customHeight="false" outlineLevel="0" collapsed="false">
      <c r="A53" s="11" t="n">
        <v>9</v>
      </c>
      <c r="B53" s="19" t="s">
        <v>309</v>
      </c>
      <c r="C53" s="11"/>
      <c r="D53" s="11" t="s">
        <v>145</v>
      </c>
      <c r="E53" s="11" t="s">
        <v>154</v>
      </c>
      <c r="F53" s="11" t="n">
        <v>1999</v>
      </c>
      <c r="G53" s="20" t="n">
        <v>1297137.13</v>
      </c>
      <c r="H53" s="70" t="s">
        <v>310</v>
      </c>
      <c r="I53" s="11" t="s">
        <v>280</v>
      </c>
      <c r="J53" s="11" t="s">
        <v>306</v>
      </c>
      <c r="K53" s="11" t="s">
        <v>282</v>
      </c>
      <c r="L53" s="11" t="s">
        <v>311</v>
      </c>
      <c r="M53" s="11" t="s">
        <v>284</v>
      </c>
      <c r="N53" s="11"/>
      <c r="O53" s="11" t="s">
        <v>139</v>
      </c>
      <c r="P53" s="11" t="s">
        <v>139</v>
      </c>
      <c r="Q53" s="11" t="s">
        <v>139</v>
      </c>
      <c r="R53" s="11" t="s">
        <v>139</v>
      </c>
      <c r="S53" s="11" t="s">
        <v>285</v>
      </c>
      <c r="T53" s="11" t="s">
        <v>139</v>
      </c>
      <c r="U53" s="9"/>
      <c r="V53" s="9"/>
      <c r="W53" s="9"/>
      <c r="X53" s="9" t="n">
        <v>2</v>
      </c>
      <c r="Y53" s="53"/>
      <c r="Z53" s="9"/>
      <c r="AA53" s="9" t="s">
        <v>145</v>
      </c>
      <c r="AB53" s="54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  <c r="AT53" s="41"/>
      <c r="AU53" s="41"/>
      <c r="AV53" s="41"/>
      <c r="AW53" s="41"/>
      <c r="AX53" s="41"/>
      <c r="AY53" s="41"/>
      <c r="AZ53" s="41"/>
      <c r="BA53" s="41"/>
      <c r="BB53" s="41"/>
      <c r="BC53" s="41"/>
      <c r="BD53" s="41"/>
      <c r="BE53" s="41"/>
      <c r="BF53" s="41"/>
      <c r="BG53" s="41"/>
    </row>
    <row r="54" s="4" customFormat="true" ht="12.75" hidden="false" customHeight="false" outlineLevel="0" collapsed="false">
      <c r="A54" s="11" t="n">
        <v>10</v>
      </c>
      <c r="B54" s="19" t="s">
        <v>312</v>
      </c>
      <c r="C54" s="11"/>
      <c r="D54" s="11" t="s">
        <v>145</v>
      </c>
      <c r="E54" s="11" t="s">
        <v>154</v>
      </c>
      <c r="F54" s="11" t="n">
        <v>1999</v>
      </c>
      <c r="G54" s="20" t="n">
        <v>44000</v>
      </c>
      <c r="H54" s="70" t="s">
        <v>313</v>
      </c>
      <c r="I54" s="11"/>
      <c r="J54" s="11" t="s">
        <v>306</v>
      </c>
      <c r="K54" s="11" t="s">
        <v>282</v>
      </c>
      <c r="L54" s="11" t="s">
        <v>134</v>
      </c>
      <c r="M54" s="11" t="s">
        <v>284</v>
      </c>
      <c r="N54" s="11"/>
      <c r="O54" s="11" t="s">
        <v>139</v>
      </c>
      <c r="P54" s="11" t="s">
        <v>139</v>
      </c>
      <c r="Q54" s="11" t="s">
        <v>139</v>
      </c>
      <c r="R54" s="11" t="s">
        <v>139</v>
      </c>
      <c r="S54" s="11"/>
      <c r="T54" s="11" t="s">
        <v>139</v>
      </c>
      <c r="U54" s="9"/>
      <c r="V54" s="9"/>
      <c r="W54" s="9"/>
      <c r="X54" s="9"/>
      <c r="Y54" s="53"/>
      <c r="Z54" s="9"/>
      <c r="AA54" s="9"/>
      <c r="AB54" s="54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  <c r="BC54" s="41"/>
      <c r="BD54" s="41"/>
      <c r="BE54" s="41"/>
      <c r="BF54" s="41"/>
      <c r="BG54" s="41"/>
    </row>
    <row r="55" customFormat="false" ht="12.75" hidden="false" customHeight="true" outlineLevel="0" collapsed="false">
      <c r="A55" s="47" t="s">
        <v>140</v>
      </c>
      <c r="B55" s="47"/>
      <c r="C55" s="47"/>
      <c r="D55" s="47"/>
      <c r="E55" s="47"/>
      <c r="F55" s="47"/>
      <c r="G55" s="37" t="n">
        <f aca="false">SUM(G45:G54)</f>
        <v>3280498.25</v>
      </c>
      <c r="H55" s="70"/>
      <c r="Y55" s="46"/>
      <c r="AB55" s="20" t="n">
        <f aca="false">SUM(AB45:AB54)</f>
        <v>0</v>
      </c>
    </row>
    <row r="56" customFormat="false" ht="12.75" hidden="false" customHeight="true" outlineLevel="0" collapsed="false">
      <c r="A56" s="48" t="s">
        <v>314</v>
      </c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33"/>
      <c r="W56" s="33"/>
      <c r="X56" s="33"/>
      <c r="Y56" s="49"/>
      <c r="Z56" s="33"/>
      <c r="AA56" s="33"/>
      <c r="AB56" s="34"/>
    </row>
    <row r="57" customFormat="false" ht="12.75" hidden="false" customHeight="true" outlineLevel="0" collapsed="false">
      <c r="A57" s="48" t="s">
        <v>315</v>
      </c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33"/>
      <c r="W57" s="33"/>
      <c r="X57" s="33"/>
      <c r="Y57" s="49"/>
      <c r="Z57" s="33"/>
      <c r="AA57" s="33"/>
      <c r="AB57" s="34"/>
    </row>
    <row r="58" s="4" customFormat="true" ht="30" hidden="false" customHeight="true" outlineLevel="0" collapsed="false">
      <c r="A58" s="11" t="s">
        <v>97</v>
      </c>
      <c r="B58" s="35" t="s">
        <v>98</v>
      </c>
      <c r="C58" s="36" t="s">
        <v>99</v>
      </c>
      <c r="D58" s="36" t="s">
        <v>100</v>
      </c>
      <c r="E58" s="36" t="s">
        <v>101</v>
      </c>
      <c r="F58" s="36" t="s">
        <v>102</v>
      </c>
      <c r="G58" s="37" t="s">
        <v>103</v>
      </c>
      <c r="H58" s="36" t="s">
        <v>104</v>
      </c>
      <c r="I58" s="36" t="s">
        <v>105</v>
      </c>
      <c r="J58" s="38" t="s">
        <v>106</v>
      </c>
      <c r="K58" s="38"/>
      <c r="L58" s="38"/>
      <c r="M58" s="38" t="s">
        <v>107</v>
      </c>
      <c r="N58" s="36" t="s">
        <v>108</v>
      </c>
      <c r="O58" s="36" t="s">
        <v>109</v>
      </c>
      <c r="P58" s="36"/>
      <c r="Q58" s="36"/>
      <c r="R58" s="36"/>
      <c r="S58" s="36"/>
      <c r="T58" s="36"/>
      <c r="U58" s="39" t="s">
        <v>110</v>
      </c>
      <c r="V58" s="39" t="s">
        <v>111</v>
      </c>
      <c r="W58" s="39" t="s">
        <v>112</v>
      </c>
      <c r="X58" s="39" t="s">
        <v>113</v>
      </c>
      <c r="Y58" s="40" t="s">
        <v>114</v>
      </c>
      <c r="Z58" s="39" t="s">
        <v>115</v>
      </c>
      <c r="AA58" s="39" t="s">
        <v>116</v>
      </c>
      <c r="AB58" s="37" t="s">
        <v>117</v>
      </c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  <c r="AT58" s="41"/>
      <c r="AU58" s="41"/>
      <c r="AV58" s="41"/>
      <c r="AW58" s="41"/>
      <c r="AX58" s="41"/>
      <c r="AY58" s="41"/>
      <c r="AZ58" s="41"/>
      <c r="BA58" s="41"/>
      <c r="BB58" s="41"/>
      <c r="BC58" s="41"/>
      <c r="BD58" s="41"/>
      <c r="BE58" s="41"/>
      <c r="BF58" s="41"/>
      <c r="BG58" s="41"/>
    </row>
    <row r="59" s="4" customFormat="true" ht="75" hidden="false" customHeight="true" outlineLevel="0" collapsed="false">
      <c r="A59" s="11"/>
      <c r="B59" s="35"/>
      <c r="C59" s="36"/>
      <c r="D59" s="36"/>
      <c r="E59" s="36"/>
      <c r="F59" s="36"/>
      <c r="G59" s="37"/>
      <c r="H59" s="36"/>
      <c r="I59" s="36"/>
      <c r="J59" s="38" t="s">
        <v>118</v>
      </c>
      <c r="K59" s="38" t="s">
        <v>119</v>
      </c>
      <c r="L59" s="38" t="s">
        <v>120</v>
      </c>
      <c r="M59" s="38"/>
      <c r="N59" s="36"/>
      <c r="O59" s="36" t="s">
        <v>121</v>
      </c>
      <c r="P59" s="36" t="s">
        <v>122</v>
      </c>
      <c r="Q59" s="36" t="s">
        <v>123</v>
      </c>
      <c r="R59" s="36" t="s">
        <v>124</v>
      </c>
      <c r="S59" s="36" t="s">
        <v>125</v>
      </c>
      <c r="T59" s="36" t="s">
        <v>126</v>
      </c>
      <c r="U59" s="39"/>
      <c r="V59" s="39"/>
      <c r="W59" s="39"/>
      <c r="X59" s="39"/>
      <c r="Y59" s="40"/>
      <c r="Z59" s="39"/>
      <c r="AA59" s="39"/>
      <c r="AB59" s="37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  <c r="AT59" s="41"/>
      <c r="AU59" s="41"/>
      <c r="AV59" s="41"/>
      <c r="AW59" s="41"/>
      <c r="AX59" s="41"/>
      <c r="AY59" s="41"/>
      <c r="AZ59" s="41"/>
      <c r="BA59" s="41"/>
      <c r="BB59" s="41"/>
      <c r="BC59" s="41"/>
      <c r="BD59" s="41"/>
      <c r="BE59" s="41"/>
      <c r="BF59" s="41"/>
      <c r="BG59" s="41"/>
    </row>
    <row r="60" s="4" customFormat="true" ht="121.5" hidden="false" customHeight="true" outlineLevel="0" collapsed="false">
      <c r="A60" s="11" t="n">
        <v>1</v>
      </c>
      <c r="B60" s="19" t="s">
        <v>316</v>
      </c>
      <c r="C60" s="11" t="s">
        <v>317</v>
      </c>
      <c r="D60" s="11" t="s">
        <v>129</v>
      </c>
      <c r="E60" s="11" t="s">
        <v>129</v>
      </c>
      <c r="F60" s="11" t="s">
        <v>318</v>
      </c>
      <c r="G60" s="20" t="n">
        <v>1270200.82</v>
      </c>
      <c r="H60" s="69" t="s">
        <v>319</v>
      </c>
      <c r="I60" s="11" t="s">
        <v>320</v>
      </c>
      <c r="J60" s="11" t="s">
        <v>321</v>
      </c>
      <c r="K60" s="11" t="s">
        <v>322</v>
      </c>
      <c r="L60" s="11" t="s">
        <v>323</v>
      </c>
      <c r="M60" s="11" t="s">
        <v>324</v>
      </c>
      <c r="N60" s="11" t="s">
        <v>130</v>
      </c>
      <c r="O60" s="11" t="s">
        <v>149</v>
      </c>
      <c r="P60" s="11" t="s">
        <v>136</v>
      </c>
      <c r="Q60" s="11" t="s">
        <v>136</v>
      </c>
      <c r="R60" s="11" t="s">
        <v>136</v>
      </c>
      <c r="S60" s="11" t="s">
        <v>138</v>
      </c>
      <c r="T60" s="11" t="s">
        <v>137</v>
      </c>
      <c r="U60" s="9" t="n">
        <v>552.77</v>
      </c>
      <c r="V60" s="9" t="n">
        <v>679.59</v>
      </c>
      <c r="W60" s="9" t="n">
        <v>4035.22</v>
      </c>
      <c r="X60" s="9" t="n">
        <v>2</v>
      </c>
      <c r="Y60" s="53" t="s">
        <v>129</v>
      </c>
      <c r="Z60" s="9" t="s">
        <v>129</v>
      </c>
      <c r="AA60" s="9" t="s">
        <v>130</v>
      </c>
      <c r="AB60" s="54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  <c r="AT60" s="41"/>
      <c r="AU60" s="41"/>
      <c r="AV60" s="41"/>
      <c r="AW60" s="41"/>
      <c r="AX60" s="41"/>
      <c r="AY60" s="41"/>
      <c r="AZ60" s="41"/>
      <c r="BA60" s="41"/>
      <c r="BB60" s="41"/>
      <c r="BC60" s="41"/>
      <c r="BD60" s="41"/>
      <c r="BE60" s="41"/>
      <c r="BF60" s="41"/>
      <c r="BG60" s="41"/>
    </row>
    <row r="61" s="4" customFormat="true" ht="38.25" hidden="false" customHeight="false" outlineLevel="0" collapsed="false">
      <c r="A61" s="11" t="n">
        <v>2</v>
      </c>
      <c r="B61" s="19" t="s">
        <v>325</v>
      </c>
      <c r="C61" s="11" t="s">
        <v>326</v>
      </c>
      <c r="D61" s="11" t="s">
        <v>129</v>
      </c>
      <c r="E61" s="11" t="s">
        <v>130</v>
      </c>
      <c r="F61" s="11" t="s">
        <v>327</v>
      </c>
      <c r="G61" s="20" t="n">
        <v>1331.96</v>
      </c>
      <c r="H61" s="70"/>
      <c r="I61" s="11" t="s">
        <v>328</v>
      </c>
      <c r="J61" s="11" t="s">
        <v>329</v>
      </c>
      <c r="K61" s="11"/>
      <c r="L61" s="11" t="s">
        <v>330</v>
      </c>
      <c r="M61" s="11"/>
      <c r="N61" s="11" t="s">
        <v>138</v>
      </c>
      <c r="O61" s="11" t="s">
        <v>149</v>
      </c>
      <c r="P61" s="11" t="s">
        <v>137</v>
      </c>
      <c r="Q61" s="11" t="s">
        <v>138</v>
      </c>
      <c r="R61" s="11" t="s">
        <v>149</v>
      </c>
      <c r="S61" s="11" t="s">
        <v>138</v>
      </c>
      <c r="T61" s="11" t="s">
        <v>149</v>
      </c>
      <c r="U61" s="9"/>
      <c r="V61" s="9" t="n">
        <v>13</v>
      </c>
      <c r="W61" s="9" t="n">
        <v>38</v>
      </c>
      <c r="X61" s="9" t="n">
        <v>1</v>
      </c>
      <c r="Y61" s="53" t="s">
        <v>130</v>
      </c>
      <c r="Z61" s="9" t="s">
        <v>130</v>
      </c>
      <c r="AA61" s="9" t="s">
        <v>130</v>
      </c>
      <c r="AB61" s="54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  <c r="AT61" s="41"/>
      <c r="AU61" s="41"/>
      <c r="AV61" s="41"/>
      <c r="AW61" s="41"/>
      <c r="AX61" s="41"/>
      <c r="AY61" s="41"/>
      <c r="AZ61" s="41"/>
      <c r="BA61" s="41"/>
      <c r="BB61" s="41"/>
      <c r="BC61" s="41"/>
      <c r="BD61" s="41"/>
      <c r="BE61" s="41"/>
      <c r="BF61" s="41"/>
      <c r="BG61" s="41"/>
    </row>
    <row r="62" s="4" customFormat="true" ht="25.5" hidden="false" customHeight="false" outlineLevel="0" collapsed="false">
      <c r="A62" s="11" t="n">
        <v>3</v>
      </c>
      <c r="B62" s="19" t="s">
        <v>331</v>
      </c>
      <c r="C62" s="11" t="s">
        <v>332</v>
      </c>
      <c r="D62" s="11" t="s">
        <v>129</v>
      </c>
      <c r="E62" s="11" t="s">
        <v>130</v>
      </c>
      <c r="F62" s="11"/>
      <c r="G62" s="20" t="n">
        <v>3127.24</v>
      </c>
      <c r="H62" s="70"/>
      <c r="I62" s="11" t="s">
        <v>328</v>
      </c>
      <c r="J62" s="11"/>
      <c r="K62" s="11"/>
      <c r="L62" s="11" t="s">
        <v>333</v>
      </c>
      <c r="M62" s="11"/>
      <c r="N62" s="11" t="s">
        <v>138</v>
      </c>
      <c r="O62" s="11" t="s">
        <v>137</v>
      </c>
      <c r="P62" s="11" t="s">
        <v>137</v>
      </c>
      <c r="Q62" s="11" t="s">
        <v>138</v>
      </c>
      <c r="R62" s="11" t="s">
        <v>137</v>
      </c>
      <c r="S62" s="11" t="s">
        <v>138</v>
      </c>
      <c r="T62" s="11" t="s">
        <v>137</v>
      </c>
      <c r="U62" s="9"/>
      <c r="V62" s="9" t="n">
        <v>54.2</v>
      </c>
      <c r="W62" s="9" t="n">
        <v>271</v>
      </c>
      <c r="X62" s="9" t="n">
        <v>1</v>
      </c>
      <c r="Y62" s="53" t="s">
        <v>130</v>
      </c>
      <c r="Z62" s="9" t="s">
        <v>129</v>
      </c>
      <c r="AA62" s="9" t="s">
        <v>130</v>
      </c>
      <c r="AB62" s="54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41"/>
      <c r="AY62" s="41"/>
      <c r="AZ62" s="41"/>
      <c r="BA62" s="41"/>
      <c r="BB62" s="41"/>
      <c r="BC62" s="41"/>
      <c r="BD62" s="41"/>
      <c r="BE62" s="41"/>
      <c r="BF62" s="41"/>
      <c r="BG62" s="41"/>
    </row>
    <row r="63" s="4" customFormat="true" ht="25.5" hidden="false" customHeight="false" outlineLevel="0" collapsed="false">
      <c r="A63" s="11" t="n">
        <v>4</v>
      </c>
      <c r="B63" s="19" t="s">
        <v>334</v>
      </c>
      <c r="C63" s="11" t="s">
        <v>332</v>
      </c>
      <c r="D63" s="11" t="s">
        <v>129</v>
      </c>
      <c r="E63" s="11" t="s">
        <v>130</v>
      </c>
      <c r="F63" s="11" t="s">
        <v>335</v>
      </c>
      <c r="G63" s="20" t="n">
        <v>153970.2</v>
      </c>
      <c r="H63" s="70" t="s">
        <v>336</v>
      </c>
      <c r="I63" s="11" t="s">
        <v>328</v>
      </c>
      <c r="J63" s="11" t="s">
        <v>337</v>
      </c>
      <c r="K63" s="11"/>
      <c r="L63" s="11" t="s">
        <v>333</v>
      </c>
      <c r="M63" s="11"/>
      <c r="N63" s="11" t="s">
        <v>138</v>
      </c>
      <c r="O63" s="11" t="s">
        <v>136</v>
      </c>
      <c r="P63" s="11" t="s">
        <v>136</v>
      </c>
      <c r="Q63" s="11" t="s">
        <v>136</v>
      </c>
      <c r="R63" s="11" t="s">
        <v>136</v>
      </c>
      <c r="S63" s="11" t="s">
        <v>138</v>
      </c>
      <c r="T63" s="11" t="s">
        <v>137</v>
      </c>
      <c r="U63" s="9" t="n">
        <v>29.37</v>
      </c>
      <c r="V63" s="9" t="n">
        <v>20.83</v>
      </c>
      <c r="W63" s="9" t="n">
        <v>52.08</v>
      </c>
      <c r="X63" s="9" t="n">
        <v>1</v>
      </c>
      <c r="Y63" s="53" t="s">
        <v>130</v>
      </c>
      <c r="Z63" s="9" t="s">
        <v>129</v>
      </c>
      <c r="AA63" s="9" t="s">
        <v>130</v>
      </c>
      <c r="AB63" s="54"/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  <c r="AT63" s="41"/>
      <c r="AU63" s="41"/>
      <c r="AV63" s="41"/>
      <c r="AW63" s="41"/>
      <c r="AX63" s="41"/>
      <c r="AY63" s="41"/>
      <c r="AZ63" s="41"/>
      <c r="BA63" s="41"/>
      <c r="BB63" s="41"/>
      <c r="BC63" s="41"/>
      <c r="BD63" s="41"/>
      <c r="BE63" s="41"/>
      <c r="BF63" s="41"/>
      <c r="BG63" s="41"/>
    </row>
    <row r="64" s="4" customFormat="true" ht="89.25" hidden="false" customHeight="false" outlineLevel="0" collapsed="false">
      <c r="A64" s="11" t="n">
        <v>5</v>
      </c>
      <c r="B64" s="19" t="s">
        <v>338</v>
      </c>
      <c r="C64" s="11" t="s">
        <v>339</v>
      </c>
      <c r="D64" s="11" t="s">
        <v>129</v>
      </c>
      <c r="E64" s="11" t="s">
        <v>130</v>
      </c>
      <c r="F64" s="11" t="n">
        <v>1995</v>
      </c>
      <c r="G64" s="20"/>
      <c r="H64" s="70" t="s">
        <v>340</v>
      </c>
      <c r="I64" s="11" t="s">
        <v>328</v>
      </c>
      <c r="J64" s="11" t="s">
        <v>341</v>
      </c>
      <c r="K64" s="11" t="s">
        <v>342</v>
      </c>
      <c r="L64" s="11" t="s">
        <v>343</v>
      </c>
      <c r="M64" s="11"/>
      <c r="N64" s="11" t="s">
        <v>130</v>
      </c>
      <c r="O64" s="11" t="s">
        <v>137</v>
      </c>
      <c r="P64" s="11" t="s">
        <v>137</v>
      </c>
      <c r="Q64" s="11" t="s">
        <v>137</v>
      </c>
      <c r="R64" s="11" t="s">
        <v>137</v>
      </c>
      <c r="S64" s="11" t="s">
        <v>138</v>
      </c>
      <c r="T64" s="11" t="s">
        <v>137</v>
      </c>
      <c r="U64" s="9"/>
      <c r="V64" s="9" t="n">
        <v>158.2</v>
      </c>
      <c r="W64" s="9" t="n">
        <v>2625.97</v>
      </c>
      <c r="X64" s="11" t="s">
        <v>344</v>
      </c>
      <c r="Y64" s="53" t="s">
        <v>130</v>
      </c>
      <c r="Z64" s="9" t="s">
        <v>129</v>
      </c>
      <c r="AA64" s="9" t="s">
        <v>130</v>
      </c>
      <c r="AB64" s="54" t="n">
        <v>431000</v>
      </c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41"/>
      <c r="AX64" s="41"/>
      <c r="AY64" s="41"/>
      <c r="AZ64" s="41"/>
      <c r="BA64" s="41"/>
      <c r="BB64" s="41"/>
      <c r="BC64" s="41"/>
      <c r="BD64" s="41"/>
      <c r="BE64" s="41"/>
      <c r="BF64" s="41"/>
      <c r="BG64" s="41"/>
    </row>
    <row r="65" s="4" customFormat="true" ht="25.5" hidden="false" customHeight="false" outlineLevel="0" collapsed="false">
      <c r="A65" s="11" t="n">
        <v>6</v>
      </c>
      <c r="B65" s="19" t="s">
        <v>345</v>
      </c>
      <c r="C65" s="11" t="s">
        <v>317</v>
      </c>
      <c r="D65" s="11" t="s">
        <v>129</v>
      </c>
      <c r="E65" s="11" t="s">
        <v>130</v>
      </c>
      <c r="F65" s="11" t="n">
        <v>1995</v>
      </c>
      <c r="G65" s="20"/>
      <c r="H65" s="70" t="s">
        <v>346</v>
      </c>
      <c r="I65" s="11" t="s">
        <v>328</v>
      </c>
      <c r="J65" s="11" t="s">
        <v>328</v>
      </c>
      <c r="K65" s="11" t="s">
        <v>328</v>
      </c>
      <c r="L65" s="11" t="s">
        <v>328</v>
      </c>
      <c r="M65" s="11"/>
      <c r="N65" s="11" t="s">
        <v>130</v>
      </c>
      <c r="O65" s="11" t="s">
        <v>137</v>
      </c>
      <c r="P65" s="11" t="s">
        <v>137</v>
      </c>
      <c r="Q65" s="11" t="s">
        <v>137</v>
      </c>
      <c r="R65" s="11" t="s">
        <v>137</v>
      </c>
      <c r="S65" s="11" t="s">
        <v>138</v>
      </c>
      <c r="T65" s="11" t="s">
        <v>137</v>
      </c>
      <c r="U65" s="9" t="n">
        <v>358.87</v>
      </c>
      <c r="V65" s="9" t="n">
        <v>258.44</v>
      </c>
      <c r="W65" s="9"/>
      <c r="X65" s="11" t="s">
        <v>344</v>
      </c>
      <c r="Y65" s="53" t="s">
        <v>130</v>
      </c>
      <c r="Z65" s="9" t="s">
        <v>129</v>
      </c>
      <c r="AA65" s="9" t="s">
        <v>130</v>
      </c>
      <c r="AB65" s="54" t="n">
        <v>1074000</v>
      </c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41"/>
      <c r="AU65" s="41"/>
      <c r="AV65" s="41"/>
      <c r="AW65" s="41"/>
      <c r="AX65" s="41"/>
      <c r="AY65" s="41"/>
      <c r="AZ65" s="41"/>
      <c r="BA65" s="41"/>
      <c r="BB65" s="41"/>
      <c r="BC65" s="41"/>
      <c r="BD65" s="41"/>
      <c r="BE65" s="41"/>
      <c r="BF65" s="41"/>
      <c r="BG65" s="41"/>
    </row>
    <row r="66" s="4" customFormat="true" ht="51" hidden="false" customHeight="false" outlineLevel="0" collapsed="false">
      <c r="A66" s="11" t="n">
        <v>7</v>
      </c>
      <c r="B66" s="19" t="s">
        <v>347</v>
      </c>
      <c r="C66" s="11" t="s">
        <v>332</v>
      </c>
      <c r="D66" s="11" t="s">
        <v>129</v>
      </c>
      <c r="E66" s="11" t="s">
        <v>130</v>
      </c>
      <c r="F66" s="11"/>
      <c r="G66" s="20" t="n">
        <v>918.94</v>
      </c>
      <c r="H66" s="70"/>
      <c r="I66" s="11" t="s">
        <v>328</v>
      </c>
      <c r="J66" s="11" t="s">
        <v>348</v>
      </c>
      <c r="K66" s="11"/>
      <c r="L66" s="11" t="s">
        <v>349</v>
      </c>
      <c r="M66" s="11"/>
      <c r="N66" s="11" t="s">
        <v>138</v>
      </c>
      <c r="O66" s="11" t="s">
        <v>149</v>
      </c>
      <c r="P66" s="11" t="s">
        <v>138</v>
      </c>
      <c r="Q66" s="11" t="s">
        <v>138</v>
      </c>
      <c r="R66" s="11" t="s">
        <v>149</v>
      </c>
      <c r="S66" s="11" t="s">
        <v>138</v>
      </c>
      <c r="T66" s="11" t="s">
        <v>350</v>
      </c>
      <c r="U66" s="9"/>
      <c r="V66" s="9" t="n">
        <v>177</v>
      </c>
      <c r="W66" s="9"/>
      <c r="X66" s="9" t="n">
        <v>1</v>
      </c>
      <c r="Y66" s="53" t="s">
        <v>130</v>
      </c>
      <c r="Z66" s="9" t="s">
        <v>130</v>
      </c>
      <c r="AA66" s="9" t="s">
        <v>130</v>
      </c>
      <c r="AB66" s="54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  <c r="AT66" s="41"/>
      <c r="AU66" s="41"/>
      <c r="AV66" s="41"/>
      <c r="AW66" s="41"/>
      <c r="AX66" s="41"/>
      <c r="AY66" s="41"/>
      <c r="AZ66" s="41"/>
      <c r="BA66" s="41"/>
      <c r="BB66" s="41"/>
      <c r="BC66" s="41"/>
      <c r="BD66" s="41"/>
      <c r="BE66" s="41"/>
      <c r="BF66" s="41"/>
      <c r="BG66" s="41"/>
    </row>
    <row r="67" s="4" customFormat="true" ht="142.5" hidden="false" customHeight="true" outlineLevel="0" collapsed="false">
      <c r="A67" s="11" t="n">
        <v>8</v>
      </c>
      <c r="B67" s="19" t="s">
        <v>351</v>
      </c>
      <c r="C67" s="11" t="s">
        <v>317</v>
      </c>
      <c r="D67" s="11" t="s">
        <v>129</v>
      </c>
      <c r="E67" s="11" t="s">
        <v>130</v>
      </c>
      <c r="F67" s="11" t="n">
        <v>1995</v>
      </c>
      <c r="G67" s="20"/>
      <c r="H67" s="70" t="s">
        <v>352</v>
      </c>
      <c r="I67" s="11" t="s">
        <v>328</v>
      </c>
      <c r="J67" s="11" t="s">
        <v>353</v>
      </c>
      <c r="K67" s="11" t="s">
        <v>354</v>
      </c>
      <c r="L67" s="11" t="s">
        <v>355</v>
      </c>
      <c r="M67" s="11" t="s">
        <v>324</v>
      </c>
      <c r="N67" s="11" t="s">
        <v>138</v>
      </c>
      <c r="O67" s="11" t="s">
        <v>137</v>
      </c>
      <c r="P67" s="11" t="s">
        <v>137</v>
      </c>
      <c r="Q67" s="11" t="s">
        <v>137</v>
      </c>
      <c r="R67" s="11" t="s">
        <v>137</v>
      </c>
      <c r="S67" s="11" t="s">
        <v>138</v>
      </c>
      <c r="T67" s="11" t="s">
        <v>137</v>
      </c>
      <c r="U67" s="9" t="n">
        <v>1242.7</v>
      </c>
      <c r="V67" s="9" t="n">
        <v>2158.74</v>
      </c>
      <c r="W67" s="9" t="n">
        <v>6971.54</v>
      </c>
      <c r="X67" s="11" t="s">
        <v>356</v>
      </c>
      <c r="Y67" s="46" t="s">
        <v>357</v>
      </c>
      <c r="Z67" s="9" t="s">
        <v>129</v>
      </c>
      <c r="AA67" s="9" t="s">
        <v>129</v>
      </c>
      <c r="AB67" s="54" t="n">
        <v>8545000</v>
      </c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41"/>
      <c r="AU67" s="41"/>
      <c r="AV67" s="41"/>
      <c r="AW67" s="41"/>
      <c r="AX67" s="41"/>
      <c r="AY67" s="41"/>
      <c r="AZ67" s="41"/>
      <c r="BA67" s="41"/>
      <c r="BB67" s="41"/>
      <c r="BC67" s="41"/>
      <c r="BD67" s="41"/>
      <c r="BE67" s="41"/>
      <c r="BF67" s="41"/>
      <c r="BG67" s="41"/>
    </row>
    <row r="68" s="4" customFormat="true" ht="63.75" hidden="false" customHeight="false" outlineLevel="0" collapsed="false">
      <c r="A68" s="11" t="n">
        <v>9</v>
      </c>
      <c r="B68" s="19" t="s">
        <v>358</v>
      </c>
      <c r="C68" s="11" t="s">
        <v>332</v>
      </c>
      <c r="D68" s="11" t="s">
        <v>129</v>
      </c>
      <c r="E68" s="11" t="s">
        <v>130</v>
      </c>
      <c r="F68" s="11" t="n">
        <v>1997</v>
      </c>
      <c r="G68" s="20" t="n">
        <v>900206.57</v>
      </c>
      <c r="H68" s="70" t="s">
        <v>359</v>
      </c>
      <c r="I68" s="11" t="s">
        <v>328</v>
      </c>
      <c r="J68" s="11" t="s">
        <v>360</v>
      </c>
      <c r="K68" s="11" t="s">
        <v>361</v>
      </c>
      <c r="L68" s="11" t="s">
        <v>362</v>
      </c>
      <c r="M68" s="11"/>
      <c r="N68" s="11" t="s">
        <v>138</v>
      </c>
      <c r="O68" s="11" t="s">
        <v>137</v>
      </c>
      <c r="P68" s="11" t="s">
        <v>137</v>
      </c>
      <c r="Q68" s="11" t="s">
        <v>137</v>
      </c>
      <c r="R68" s="11" t="s">
        <v>137</v>
      </c>
      <c r="S68" s="11" t="s">
        <v>138</v>
      </c>
      <c r="T68" s="11" t="s">
        <v>137</v>
      </c>
      <c r="U68" s="9" t="n">
        <v>259.4</v>
      </c>
      <c r="V68" s="9" t="n">
        <v>228.7</v>
      </c>
      <c r="W68" s="9" t="n">
        <v>1815.6</v>
      </c>
      <c r="X68" s="9" t="n">
        <v>1</v>
      </c>
      <c r="Y68" s="53" t="s">
        <v>130</v>
      </c>
      <c r="Z68" s="9" t="s">
        <v>129</v>
      </c>
      <c r="AA68" s="9" t="s">
        <v>130</v>
      </c>
      <c r="AB68" s="54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  <c r="AT68" s="41"/>
      <c r="AU68" s="41"/>
      <c r="AV68" s="41"/>
      <c r="AW68" s="41"/>
      <c r="AX68" s="41"/>
      <c r="AY68" s="41"/>
      <c r="AZ68" s="41"/>
      <c r="BA68" s="41"/>
      <c r="BB68" s="41"/>
      <c r="BC68" s="41"/>
      <c r="BD68" s="41"/>
      <c r="BE68" s="41"/>
      <c r="BF68" s="41"/>
      <c r="BG68" s="41"/>
    </row>
    <row r="69" s="4" customFormat="true" ht="25.5" hidden="false" customHeight="false" outlineLevel="0" collapsed="false">
      <c r="A69" s="11" t="n">
        <v>10</v>
      </c>
      <c r="B69" s="19" t="s">
        <v>363</v>
      </c>
      <c r="C69" s="11" t="s">
        <v>364</v>
      </c>
      <c r="D69" s="11" t="s">
        <v>129</v>
      </c>
      <c r="E69" s="11" t="s">
        <v>129</v>
      </c>
      <c r="F69" s="11" t="s">
        <v>318</v>
      </c>
      <c r="G69" s="20" t="n">
        <v>477671.76</v>
      </c>
      <c r="H69" s="70" t="s">
        <v>365</v>
      </c>
      <c r="I69" s="11" t="s">
        <v>328</v>
      </c>
      <c r="J69" s="11" t="s">
        <v>366</v>
      </c>
      <c r="K69" s="11" t="s">
        <v>367</v>
      </c>
      <c r="L69" s="11" t="s">
        <v>368</v>
      </c>
      <c r="M69" s="11"/>
      <c r="N69" s="11" t="s">
        <v>138</v>
      </c>
      <c r="O69" s="11" t="s">
        <v>137</v>
      </c>
      <c r="P69" s="11" t="s">
        <v>137</v>
      </c>
      <c r="Q69" s="11" t="s">
        <v>137</v>
      </c>
      <c r="R69" s="11" t="s">
        <v>137</v>
      </c>
      <c r="S69" s="11" t="s">
        <v>138</v>
      </c>
      <c r="T69" s="11" t="s">
        <v>137</v>
      </c>
      <c r="U69" s="9" t="n">
        <v>262.88</v>
      </c>
      <c r="V69" s="9" t="n">
        <v>204.1</v>
      </c>
      <c r="W69" s="9" t="n">
        <v>1183</v>
      </c>
      <c r="X69" s="9" t="n">
        <v>1</v>
      </c>
      <c r="Y69" s="53" t="s">
        <v>130</v>
      </c>
      <c r="Z69" s="9" t="s">
        <v>130</v>
      </c>
      <c r="AA69" s="9" t="s">
        <v>130</v>
      </c>
      <c r="AB69" s="54"/>
      <c r="AC69" s="41"/>
      <c r="AD69" s="41"/>
      <c r="AE69" s="41"/>
      <c r="AF69" s="41"/>
      <c r="AG69" s="41"/>
      <c r="AH69" s="41"/>
      <c r="AI69" s="41"/>
      <c r="AJ69" s="41"/>
      <c r="AK69" s="41"/>
      <c r="AL69" s="41"/>
      <c r="AM69" s="41"/>
      <c r="AN69" s="41"/>
      <c r="AO69" s="41"/>
      <c r="AP69" s="41"/>
      <c r="AQ69" s="41"/>
      <c r="AR69" s="41"/>
      <c r="AS69" s="41"/>
      <c r="AT69" s="41"/>
      <c r="AU69" s="41"/>
      <c r="AV69" s="41"/>
      <c r="AW69" s="41"/>
      <c r="AX69" s="41"/>
      <c r="AY69" s="41"/>
      <c r="AZ69" s="41"/>
      <c r="BA69" s="41"/>
      <c r="BB69" s="41"/>
      <c r="BC69" s="41"/>
      <c r="BD69" s="41"/>
      <c r="BE69" s="41"/>
      <c r="BF69" s="41"/>
      <c r="BG69" s="41"/>
    </row>
    <row r="70" s="4" customFormat="true" ht="38.25" hidden="false" customHeight="false" outlineLevel="0" collapsed="false">
      <c r="A70" s="11" t="n">
        <v>11</v>
      </c>
      <c r="B70" s="19" t="s">
        <v>369</v>
      </c>
      <c r="C70" s="11" t="s">
        <v>370</v>
      </c>
      <c r="D70" s="11" t="s">
        <v>129</v>
      </c>
      <c r="E70" s="11" t="s">
        <v>130</v>
      </c>
      <c r="F70" s="11" t="n">
        <v>1998</v>
      </c>
      <c r="G70" s="20"/>
      <c r="H70" s="70" t="s">
        <v>371</v>
      </c>
      <c r="I70" s="11" t="s">
        <v>328</v>
      </c>
      <c r="J70" s="11" t="s">
        <v>348</v>
      </c>
      <c r="K70" s="11" t="s">
        <v>372</v>
      </c>
      <c r="L70" s="11" t="s">
        <v>373</v>
      </c>
      <c r="M70" s="11"/>
      <c r="N70" s="11" t="s">
        <v>138</v>
      </c>
      <c r="O70" s="11" t="s">
        <v>137</v>
      </c>
      <c r="P70" s="11" t="s">
        <v>137</v>
      </c>
      <c r="Q70" s="11" t="s">
        <v>138</v>
      </c>
      <c r="R70" s="11" t="s">
        <v>137</v>
      </c>
      <c r="S70" s="11" t="s">
        <v>138</v>
      </c>
      <c r="T70" s="11" t="s">
        <v>137</v>
      </c>
      <c r="U70" s="9" t="n">
        <v>500.89</v>
      </c>
      <c r="V70" s="9" t="n">
        <v>443</v>
      </c>
      <c r="W70" s="9" t="n">
        <v>3856</v>
      </c>
      <c r="X70" s="9" t="n">
        <v>1</v>
      </c>
      <c r="Y70" s="53" t="s">
        <v>130</v>
      </c>
      <c r="Z70" s="9" t="s">
        <v>130</v>
      </c>
      <c r="AA70" s="9" t="s">
        <v>130</v>
      </c>
      <c r="AB70" s="54" t="n">
        <v>660000</v>
      </c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AX70" s="41"/>
      <c r="AY70" s="41"/>
      <c r="AZ70" s="41"/>
      <c r="BA70" s="41"/>
      <c r="BB70" s="41"/>
      <c r="BC70" s="41"/>
      <c r="BD70" s="41"/>
      <c r="BE70" s="41"/>
      <c r="BF70" s="41"/>
      <c r="BG70" s="41"/>
    </row>
    <row r="71" s="4" customFormat="true" ht="12.75" hidden="false" customHeight="false" outlineLevel="0" collapsed="false">
      <c r="A71" s="11" t="n">
        <v>12</v>
      </c>
      <c r="B71" s="19" t="s">
        <v>251</v>
      </c>
      <c r="C71" s="11"/>
      <c r="D71" s="11"/>
      <c r="E71" s="11"/>
      <c r="F71" s="11"/>
      <c r="G71" s="20" t="n">
        <v>14650.17</v>
      </c>
      <c r="H71" s="70"/>
      <c r="I71" s="11" t="s">
        <v>328</v>
      </c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9"/>
      <c r="V71" s="9"/>
      <c r="W71" s="9"/>
      <c r="X71" s="9"/>
      <c r="Y71" s="53"/>
      <c r="Z71" s="9"/>
      <c r="AA71" s="9"/>
      <c r="AB71" s="54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41"/>
      <c r="AV71" s="41"/>
      <c r="AW71" s="41"/>
      <c r="AX71" s="41"/>
      <c r="AY71" s="41"/>
      <c r="AZ71" s="41"/>
      <c r="BA71" s="41"/>
      <c r="BB71" s="41"/>
      <c r="BC71" s="41"/>
      <c r="BD71" s="41"/>
      <c r="BE71" s="41"/>
      <c r="BF71" s="41"/>
      <c r="BG71" s="41"/>
    </row>
    <row r="72" s="4" customFormat="true" ht="12.75" hidden="false" customHeight="false" outlineLevel="0" collapsed="false">
      <c r="A72" s="11" t="n">
        <v>13</v>
      </c>
      <c r="B72" s="19" t="s">
        <v>374</v>
      </c>
      <c r="C72" s="11"/>
      <c r="D72" s="11"/>
      <c r="E72" s="11"/>
      <c r="F72" s="11"/>
      <c r="G72" s="20" t="n">
        <v>19339.78</v>
      </c>
      <c r="H72" s="70"/>
      <c r="I72" s="11" t="s">
        <v>328</v>
      </c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9"/>
      <c r="V72" s="9"/>
      <c r="W72" s="9"/>
      <c r="X72" s="9"/>
      <c r="Y72" s="53"/>
      <c r="Z72" s="9"/>
      <c r="AA72" s="9"/>
      <c r="AB72" s="54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  <c r="AY72" s="41"/>
      <c r="AZ72" s="41"/>
      <c r="BA72" s="41"/>
      <c r="BB72" s="41"/>
      <c r="BC72" s="41"/>
      <c r="BD72" s="41"/>
      <c r="BE72" s="41"/>
      <c r="BF72" s="41"/>
      <c r="BG72" s="41"/>
    </row>
    <row r="73" s="24" customFormat="true" ht="12.75" hidden="false" customHeight="true" outlineLevel="0" collapsed="false">
      <c r="A73" s="47" t="s">
        <v>140</v>
      </c>
      <c r="B73" s="47"/>
      <c r="C73" s="47"/>
      <c r="D73" s="47"/>
      <c r="E73" s="47"/>
      <c r="F73" s="47"/>
      <c r="G73" s="37" t="n">
        <f aca="false">SUM(G60:G72)</f>
        <v>2841417.44</v>
      </c>
      <c r="H73" s="70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21"/>
      <c r="V73" s="11"/>
      <c r="W73" s="11"/>
      <c r="X73" s="11"/>
      <c r="Y73" s="46"/>
      <c r="Z73" s="11"/>
      <c r="AA73" s="11"/>
      <c r="AB73" s="37" t="n">
        <f aca="false">SUM(AB60:AB72)</f>
        <v>10710000</v>
      </c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  <c r="BH73" s="23"/>
      <c r="BI73" s="23"/>
      <c r="BJ73" s="23"/>
      <c r="BK73" s="23"/>
      <c r="BL73" s="23"/>
      <c r="BM73" s="23"/>
      <c r="BN73" s="23"/>
      <c r="BO73" s="23"/>
      <c r="BP73" s="23"/>
      <c r="BQ73" s="23"/>
      <c r="BR73" s="23"/>
      <c r="BS73" s="23"/>
      <c r="BT73" s="23"/>
      <c r="BU73" s="23"/>
      <c r="BV73" s="23"/>
      <c r="BW73" s="23"/>
      <c r="BX73" s="23"/>
      <c r="BY73" s="23"/>
      <c r="BZ73" s="23"/>
      <c r="CA73" s="23"/>
      <c r="CB73" s="23"/>
      <c r="CC73" s="23"/>
      <c r="CD73" s="23"/>
      <c r="CE73" s="23"/>
      <c r="CF73" s="23"/>
      <c r="CG73" s="23"/>
      <c r="CH73" s="23"/>
    </row>
    <row r="74" customFormat="false" ht="12.75" hidden="false" customHeight="true" outlineLevel="0" collapsed="false">
      <c r="A74" s="48" t="s">
        <v>375</v>
      </c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33"/>
      <c r="W74" s="33"/>
      <c r="X74" s="33"/>
      <c r="Y74" s="49"/>
      <c r="Z74" s="33"/>
      <c r="AA74" s="33"/>
      <c r="AB74" s="34"/>
    </row>
    <row r="75" s="4" customFormat="true" ht="30" hidden="false" customHeight="true" outlineLevel="0" collapsed="false">
      <c r="A75" s="11" t="s">
        <v>97</v>
      </c>
      <c r="B75" s="35" t="s">
        <v>98</v>
      </c>
      <c r="C75" s="36" t="s">
        <v>99</v>
      </c>
      <c r="D75" s="36" t="s">
        <v>100</v>
      </c>
      <c r="E75" s="36" t="s">
        <v>101</v>
      </c>
      <c r="F75" s="36" t="s">
        <v>102</v>
      </c>
      <c r="G75" s="37" t="s">
        <v>103</v>
      </c>
      <c r="H75" s="36" t="s">
        <v>104</v>
      </c>
      <c r="I75" s="36" t="s">
        <v>105</v>
      </c>
      <c r="J75" s="38" t="s">
        <v>106</v>
      </c>
      <c r="K75" s="38"/>
      <c r="L75" s="38"/>
      <c r="M75" s="38" t="s">
        <v>107</v>
      </c>
      <c r="N75" s="36" t="s">
        <v>108</v>
      </c>
      <c r="O75" s="36" t="s">
        <v>109</v>
      </c>
      <c r="P75" s="36"/>
      <c r="Q75" s="36"/>
      <c r="R75" s="36"/>
      <c r="S75" s="36"/>
      <c r="T75" s="36"/>
      <c r="U75" s="39" t="s">
        <v>110</v>
      </c>
      <c r="V75" s="39" t="s">
        <v>111</v>
      </c>
      <c r="W75" s="39" t="s">
        <v>112</v>
      </c>
      <c r="X75" s="39" t="s">
        <v>113</v>
      </c>
      <c r="Y75" s="40" t="s">
        <v>114</v>
      </c>
      <c r="Z75" s="39" t="s">
        <v>115</v>
      </c>
      <c r="AA75" s="39" t="s">
        <v>116</v>
      </c>
      <c r="AB75" s="37" t="s">
        <v>117</v>
      </c>
      <c r="AC75" s="41"/>
      <c r="AD75" s="41"/>
      <c r="AE75" s="41"/>
      <c r="AF75" s="41"/>
      <c r="AG75" s="41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  <c r="AT75" s="41"/>
      <c r="AU75" s="41"/>
      <c r="AV75" s="41"/>
      <c r="AW75" s="41"/>
      <c r="AX75" s="41"/>
      <c r="AY75" s="41"/>
      <c r="AZ75" s="41"/>
      <c r="BA75" s="41"/>
      <c r="BB75" s="41"/>
      <c r="BC75" s="41"/>
      <c r="BD75" s="41"/>
      <c r="BE75" s="41"/>
      <c r="BF75" s="41"/>
      <c r="BG75" s="41"/>
    </row>
    <row r="76" s="4" customFormat="true" ht="63.75" hidden="false" customHeight="false" outlineLevel="0" collapsed="false">
      <c r="A76" s="11"/>
      <c r="B76" s="35"/>
      <c r="C76" s="36"/>
      <c r="D76" s="36"/>
      <c r="E76" s="36"/>
      <c r="F76" s="36"/>
      <c r="G76" s="37"/>
      <c r="H76" s="36"/>
      <c r="I76" s="36"/>
      <c r="J76" s="38" t="s">
        <v>118</v>
      </c>
      <c r="K76" s="38" t="s">
        <v>119</v>
      </c>
      <c r="L76" s="38" t="s">
        <v>120</v>
      </c>
      <c r="M76" s="38"/>
      <c r="N76" s="36"/>
      <c r="O76" s="36" t="s">
        <v>121</v>
      </c>
      <c r="P76" s="36" t="s">
        <v>122</v>
      </c>
      <c r="Q76" s="36" t="s">
        <v>123</v>
      </c>
      <c r="R76" s="36" t="s">
        <v>124</v>
      </c>
      <c r="S76" s="36" t="s">
        <v>125</v>
      </c>
      <c r="T76" s="36" t="s">
        <v>126</v>
      </c>
      <c r="U76" s="39"/>
      <c r="V76" s="39"/>
      <c r="W76" s="39"/>
      <c r="X76" s="39"/>
      <c r="Y76" s="40"/>
      <c r="Z76" s="39"/>
      <c r="AA76" s="39"/>
      <c r="AB76" s="37"/>
      <c r="AC76" s="41"/>
      <c r="AD76" s="41"/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1"/>
      <c r="AY76" s="41"/>
      <c r="AZ76" s="41"/>
      <c r="BA76" s="41"/>
      <c r="BB76" s="41"/>
      <c r="BC76" s="41"/>
      <c r="BD76" s="41"/>
      <c r="BE76" s="41"/>
      <c r="BF76" s="41"/>
      <c r="BG76" s="41"/>
    </row>
    <row r="77" s="4" customFormat="true" ht="25.5" hidden="false" customHeight="true" outlineLevel="0" collapsed="false">
      <c r="A77" s="43" t="n">
        <v>1</v>
      </c>
      <c r="B77" s="74" t="s">
        <v>376</v>
      </c>
      <c r="C77" s="43" t="s">
        <v>377</v>
      </c>
      <c r="D77" s="43" t="s">
        <v>378</v>
      </c>
      <c r="E77" s="43" t="s">
        <v>379</v>
      </c>
      <c r="F77" s="43" t="n">
        <v>1920</v>
      </c>
      <c r="G77" s="44" t="n">
        <v>661539.42</v>
      </c>
      <c r="H77" s="45" t="s">
        <v>380</v>
      </c>
      <c r="I77" s="43" t="s">
        <v>381</v>
      </c>
      <c r="J77" s="43" t="s">
        <v>382</v>
      </c>
      <c r="K77" s="43" t="s">
        <v>383</v>
      </c>
      <c r="L77" s="68" t="s">
        <v>384</v>
      </c>
      <c r="M77" s="9"/>
      <c r="N77" s="75" t="s">
        <v>379</v>
      </c>
      <c r="O77" s="43" t="s">
        <v>137</v>
      </c>
      <c r="P77" s="43" t="s">
        <v>137</v>
      </c>
      <c r="Q77" s="43" t="s">
        <v>137</v>
      </c>
      <c r="R77" s="43" t="s">
        <v>137</v>
      </c>
      <c r="S77" s="43" t="s">
        <v>385</v>
      </c>
      <c r="T77" s="11" t="s">
        <v>137</v>
      </c>
      <c r="U77" s="66"/>
      <c r="V77" s="66"/>
      <c r="W77" s="66"/>
      <c r="X77" s="66"/>
      <c r="Y77" s="76"/>
      <c r="Z77" s="9"/>
      <c r="AA77" s="9"/>
      <c r="AB77" s="54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  <c r="AT77" s="41"/>
      <c r="AU77" s="41"/>
      <c r="AV77" s="41"/>
      <c r="AW77" s="41"/>
      <c r="AX77" s="41"/>
      <c r="AY77" s="41"/>
      <c r="AZ77" s="41"/>
      <c r="BA77" s="41"/>
      <c r="BB77" s="41"/>
      <c r="BC77" s="41"/>
      <c r="BD77" s="41"/>
      <c r="BE77" s="41"/>
      <c r="BF77" s="41"/>
      <c r="BG77" s="41"/>
    </row>
    <row r="78" s="4" customFormat="true" ht="25.5" hidden="false" customHeight="true" outlineLevel="0" collapsed="false">
      <c r="A78" s="11" t="n">
        <v>2</v>
      </c>
      <c r="B78" s="19" t="s">
        <v>386</v>
      </c>
      <c r="C78" s="11" t="s">
        <v>377</v>
      </c>
      <c r="D78" s="11" t="s">
        <v>378</v>
      </c>
      <c r="E78" s="11" t="s">
        <v>378</v>
      </c>
      <c r="F78" s="11" t="n">
        <v>1900</v>
      </c>
      <c r="G78" s="20" t="n">
        <v>3367300.79</v>
      </c>
      <c r="H78" s="70" t="s">
        <v>387</v>
      </c>
      <c r="I78" s="11" t="s">
        <v>381</v>
      </c>
      <c r="J78" s="11" t="s">
        <v>382</v>
      </c>
      <c r="K78" s="11" t="s">
        <v>383</v>
      </c>
      <c r="L78" s="46" t="s">
        <v>388</v>
      </c>
      <c r="M78" s="9"/>
      <c r="N78" s="52" t="s">
        <v>379</v>
      </c>
      <c r="O78" s="11" t="s">
        <v>137</v>
      </c>
      <c r="P78" s="11" t="s">
        <v>137</v>
      </c>
      <c r="Q78" s="11" t="s">
        <v>137</v>
      </c>
      <c r="R78" s="11" t="s">
        <v>137</v>
      </c>
      <c r="S78" s="11" t="s">
        <v>385</v>
      </c>
      <c r="T78" s="11" t="s">
        <v>137</v>
      </c>
      <c r="U78" s="9"/>
      <c r="V78" s="9"/>
      <c r="W78" s="9"/>
      <c r="X78" s="9"/>
      <c r="Y78" s="53"/>
      <c r="Z78" s="9"/>
      <c r="AA78" s="9"/>
      <c r="AB78" s="54"/>
      <c r="AC78" s="41"/>
      <c r="AD78" s="41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  <c r="AT78" s="41"/>
      <c r="AU78" s="41"/>
      <c r="AV78" s="41"/>
      <c r="AW78" s="41"/>
      <c r="AX78" s="41"/>
      <c r="AY78" s="41"/>
      <c r="AZ78" s="41"/>
      <c r="BA78" s="41"/>
      <c r="BB78" s="41"/>
      <c r="BC78" s="41"/>
      <c r="BD78" s="41"/>
      <c r="BE78" s="41"/>
      <c r="BF78" s="41"/>
      <c r="BG78" s="41"/>
    </row>
    <row r="79" s="4" customFormat="true" ht="25.5" hidden="false" customHeight="true" outlineLevel="0" collapsed="false">
      <c r="A79" s="11" t="n">
        <v>3</v>
      </c>
      <c r="B79" s="19" t="s">
        <v>389</v>
      </c>
      <c r="C79" s="11" t="s">
        <v>377</v>
      </c>
      <c r="D79" s="11" t="s">
        <v>378</v>
      </c>
      <c r="E79" s="11" t="s">
        <v>379</v>
      </c>
      <c r="F79" s="11" t="n">
        <v>1998</v>
      </c>
      <c r="G79" s="20" t="n">
        <v>403704.03</v>
      </c>
      <c r="H79" s="70" t="s">
        <v>390</v>
      </c>
      <c r="I79" s="11" t="s">
        <v>381</v>
      </c>
      <c r="J79" s="11" t="s">
        <v>391</v>
      </c>
      <c r="K79" s="11" t="s">
        <v>383</v>
      </c>
      <c r="L79" s="46" t="s">
        <v>392</v>
      </c>
      <c r="M79" s="9"/>
      <c r="N79" s="52" t="s">
        <v>379</v>
      </c>
      <c r="O79" s="11" t="s">
        <v>137</v>
      </c>
      <c r="P79" s="11" t="s">
        <v>137</v>
      </c>
      <c r="Q79" s="11" t="s">
        <v>137</v>
      </c>
      <c r="R79" s="11" t="s">
        <v>137</v>
      </c>
      <c r="S79" s="11" t="s">
        <v>385</v>
      </c>
      <c r="T79" s="11" t="s">
        <v>137</v>
      </c>
      <c r="U79" s="9"/>
      <c r="V79" s="9"/>
      <c r="W79" s="9"/>
      <c r="X79" s="9"/>
      <c r="Y79" s="53"/>
      <c r="Z79" s="9"/>
      <c r="AA79" s="9"/>
      <c r="AB79" s="54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1"/>
      <c r="AV79" s="41"/>
      <c r="AW79" s="41"/>
      <c r="AX79" s="41"/>
      <c r="AY79" s="41"/>
      <c r="AZ79" s="41"/>
      <c r="BA79" s="41"/>
      <c r="BB79" s="41"/>
      <c r="BC79" s="41"/>
      <c r="BD79" s="41"/>
      <c r="BE79" s="41"/>
      <c r="BF79" s="41"/>
      <c r="BG79" s="41"/>
    </row>
    <row r="80" s="4" customFormat="true" ht="25.5" hidden="false" customHeight="true" outlineLevel="0" collapsed="false">
      <c r="A80" s="11" t="n">
        <v>4</v>
      </c>
      <c r="B80" s="19" t="s">
        <v>393</v>
      </c>
      <c r="C80" s="11" t="s">
        <v>377</v>
      </c>
      <c r="D80" s="11" t="s">
        <v>378</v>
      </c>
      <c r="E80" s="11" t="s">
        <v>379</v>
      </c>
      <c r="F80" s="11" t="n">
        <v>1995</v>
      </c>
      <c r="G80" s="20" t="n">
        <v>1860302.49</v>
      </c>
      <c r="H80" s="70" t="s">
        <v>394</v>
      </c>
      <c r="I80" s="11" t="s">
        <v>381</v>
      </c>
      <c r="J80" s="11" t="s">
        <v>395</v>
      </c>
      <c r="K80" s="11" t="s">
        <v>383</v>
      </c>
      <c r="L80" s="68" t="s">
        <v>384</v>
      </c>
      <c r="M80" s="9"/>
      <c r="N80" s="52" t="s">
        <v>379</v>
      </c>
      <c r="O80" s="11" t="s">
        <v>137</v>
      </c>
      <c r="P80" s="11" t="s">
        <v>137</v>
      </c>
      <c r="Q80" s="11" t="s">
        <v>137</v>
      </c>
      <c r="R80" s="11" t="s">
        <v>137</v>
      </c>
      <c r="S80" s="11" t="s">
        <v>385</v>
      </c>
      <c r="T80" s="11" t="s">
        <v>137</v>
      </c>
      <c r="U80" s="9"/>
      <c r="V80" s="9"/>
      <c r="W80" s="9"/>
      <c r="X80" s="9"/>
      <c r="Y80" s="53"/>
      <c r="Z80" s="9"/>
      <c r="AA80" s="9"/>
      <c r="AB80" s="54"/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41"/>
      <c r="AU80" s="41"/>
      <c r="AV80" s="41"/>
      <c r="AW80" s="41"/>
      <c r="AX80" s="41"/>
      <c r="AY80" s="41"/>
      <c r="AZ80" s="41"/>
      <c r="BA80" s="41"/>
      <c r="BB80" s="41"/>
      <c r="BC80" s="41"/>
      <c r="BD80" s="41"/>
      <c r="BE80" s="41"/>
      <c r="BF80" s="41"/>
      <c r="BG80" s="41"/>
    </row>
    <row r="81" s="4" customFormat="true" ht="25.5" hidden="false" customHeight="true" outlineLevel="0" collapsed="false">
      <c r="A81" s="11" t="n">
        <v>5</v>
      </c>
      <c r="B81" s="19" t="s">
        <v>396</v>
      </c>
      <c r="C81" s="11" t="s">
        <v>377</v>
      </c>
      <c r="D81" s="11" t="s">
        <v>378</v>
      </c>
      <c r="E81" s="11" t="s">
        <v>379</v>
      </c>
      <c r="F81" s="11" t="n">
        <v>1997</v>
      </c>
      <c r="G81" s="20" t="n">
        <v>1356485.98</v>
      </c>
      <c r="H81" s="70" t="s">
        <v>397</v>
      </c>
      <c r="I81" s="11" t="s">
        <v>381</v>
      </c>
      <c r="J81" s="11" t="s">
        <v>395</v>
      </c>
      <c r="K81" s="11" t="s">
        <v>383</v>
      </c>
      <c r="L81" s="68" t="s">
        <v>384</v>
      </c>
      <c r="M81" s="9"/>
      <c r="N81" s="52" t="s">
        <v>379</v>
      </c>
      <c r="O81" s="11" t="s">
        <v>137</v>
      </c>
      <c r="P81" s="11" t="s">
        <v>137</v>
      </c>
      <c r="Q81" s="11" t="s">
        <v>137</v>
      </c>
      <c r="R81" s="11" t="s">
        <v>137</v>
      </c>
      <c r="S81" s="11" t="s">
        <v>385</v>
      </c>
      <c r="T81" s="11" t="s">
        <v>137</v>
      </c>
      <c r="U81" s="9"/>
      <c r="V81" s="9"/>
      <c r="W81" s="9"/>
      <c r="X81" s="9"/>
      <c r="Y81" s="53"/>
      <c r="Z81" s="9"/>
      <c r="AA81" s="9"/>
      <c r="AB81" s="54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  <c r="AT81" s="41"/>
      <c r="AU81" s="41"/>
      <c r="AV81" s="41"/>
      <c r="AW81" s="41"/>
      <c r="AX81" s="41"/>
      <c r="AY81" s="41"/>
      <c r="AZ81" s="41"/>
      <c r="BA81" s="41"/>
      <c r="BB81" s="41"/>
      <c r="BC81" s="41"/>
      <c r="BD81" s="41"/>
      <c r="BE81" s="41"/>
      <c r="BF81" s="41"/>
      <c r="BG81" s="41"/>
    </row>
    <row r="82" s="4" customFormat="true" ht="25.5" hidden="false" customHeight="true" outlineLevel="0" collapsed="false">
      <c r="A82" s="11" t="n">
        <v>6</v>
      </c>
      <c r="B82" s="19" t="s">
        <v>398</v>
      </c>
      <c r="C82" s="11" t="s">
        <v>399</v>
      </c>
      <c r="D82" s="11" t="s">
        <v>378</v>
      </c>
      <c r="E82" s="11" t="s">
        <v>379</v>
      </c>
      <c r="F82" s="11" t="n">
        <v>1862</v>
      </c>
      <c r="G82" s="20" t="n">
        <v>213686.46</v>
      </c>
      <c r="H82" s="70" t="s">
        <v>400</v>
      </c>
      <c r="I82" s="11" t="s">
        <v>381</v>
      </c>
      <c r="J82" s="11" t="s">
        <v>382</v>
      </c>
      <c r="K82" s="11" t="s">
        <v>401</v>
      </c>
      <c r="L82" s="46" t="s">
        <v>402</v>
      </c>
      <c r="M82" s="9"/>
      <c r="N82" s="52" t="s">
        <v>379</v>
      </c>
      <c r="O82" s="11" t="s">
        <v>403</v>
      </c>
      <c r="P82" s="11" t="s">
        <v>385</v>
      </c>
      <c r="Q82" s="11" t="s">
        <v>385</v>
      </c>
      <c r="R82" s="11" t="s">
        <v>403</v>
      </c>
      <c r="S82" s="11" t="s">
        <v>404</v>
      </c>
      <c r="T82" s="11" t="s">
        <v>385</v>
      </c>
      <c r="U82" s="9"/>
      <c r="V82" s="9"/>
      <c r="W82" s="9"/>
      <c r="X82" s="9"/>
      <c r="Y82" s="53"/>
      <c r="Z82" s="9"/>
      <c r="AA82" s="9"/>
      <c r="AB82" s="54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  <c r="AZ82" s="41"/>
      <c r="BA82" s="41"/>
      <c r="BB82" s="41"/>
      <c r="BC82" s="41"/>
      <c r="BD82" s="41"/>
      <c r="BE82" s="41"/>
      <c r="BF82" s="41"/>
      <c r="BG82" s="41"/>
    </row>
    <row r="83" s="4" customFormat="true" ht="25.5" hidden="false" customHeight="true" outlineLevel="0" collapsed="false">
      <c r="A83" s="11" t="n">
        <v>7</v>
      </c>
      <c r="B83" s="19" t="s">
        <v>405</v>
      </c>
      <c r="C83" s="11" t="s">
        <v>406</v>
      </c>
      <c r="D83" s="11" t="s">
        <v>378</v>
      </c>
      <c r="E83" s="11" t="s">
        <v>379</v>
      </c>
      <c r="F83" s="11" t="n">
        <v>1969</v>
      </c>
      <c r="G83" s="20" t="n">
        <v>18734.99</v>
      </c>
      <c r="H83" s="70" t="s">
        <v>407</v>
      </c>
      <c r="I83" s="11" t="s">
        <v>381</v>
      </c>
      <c r="J83" s="11" t="s">
        <v>382</v>
      </c>
      <c r="K83" s="11" t="s">
        <v>383</v>
      </c>
      <c r="L83" s="46" t="s">
        <v>408</v>
      </c>
      <c r="M83" s="9"/>
      <c r="N83" s="52" t="s">
        <v>385</v>
      </c>
      <c r="O83" s="11" t="s">
        <v>137</v>
      </c>
      <c r="P83" s="11" t="s">
        <v>137</v>
      </c>
      <c r="Q83" s="11" t="s">
        <v>403</v>
      </c>
      <c r="R83" s="11" t="s">
        <v>403</v>
      </c>
      <c r="S83" s="11" t="s">
        <v>385</v>
      </c>
      <c r="T83" s="11" t="s">
        <v>137</v>
      </c>
      <c r="U83" s="9"/>
      <c r="V83" s="9"/>
      <c r="W83" s="9"/>
      <c r="X83" s="9"/>
      <c r="Y83" s="53"/>
      <c r="Z83" s="9"/>
      <c r="AA83" s="9"/>
      <c r="AB83" s="54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1"/>
      <c r="BG83" s="41"/>
    </row>
    <row r="84" s="4" customFormat="true" ht="25.5" hidden="false" customHeight="true" outlineLevel="0" collapsed="false">
      <c r="A84" s="11" t="n">
        <v>8</v>
      </c>
      <c r="B84" s="19" t="s">
        <v>409</v>
      </c>
      <c r="C84" s="11" t="s">
        <v>410</v>
      </c>
      <c r="D84" s="11" t="s">
        <v>378</v>
      </c>
      <c r="E84" s="11" t="s">
        <v>379</v>
      </c>
      <c r="F84" s="11" t="n">
        <v>1992</v>
      </c>
      <c r="G84" s="20" t="n">
        <v>3050.06</v>
      </c>
      <c r="H84" s="70" t="s">
        <v>407</v>
      </c>
      <c r="I84" s="11" t="s">
        <v>381</v>
      </c>
      <c r="J84" s="11" t="s">
        <v>411</v>
      </c>
      <c r="K84" s="11" t="s">
        <v>385</v>
      </c>
      <c r="L84" s="46" t="s">
        <v>412</v>
      </c>
      <c r="M84" s="9"/>
      <c r="N84" s="52" t="s">
        <v>385</v>
      </c>
      <c r="O84" s="11" t="s">
        <v>137</v>
      </c>
      <c r="P84" s="11" t="s">
        <v>385</v>
      </c>
      <c r="Q84" s="11" t="s">
        <v>385</v>
      </c>
      <c r="R84" s="11" t="s">
        <v>385</v>
      </c>
      <c r="S84" s="11" t="s">
        <v>385</v>
      </c>
      <c r="T84" s="11" t="s">
        <v>385</v>
      </c>
      <c r="U84" s="9"/>
      <c r="V84" s="9"/>
      <c r="W84" s="9"/>
      <c r="X84" s="9"/>
      <c r="Y84" s="53"/>
      <c r="Z84" s="9"/>
      <c r="AA84" s="9"/>
      <c r="AB84" s="54"/>
      <c r="AC84" s="41"/>
      <c r="AD84" s="41"/>
      <c r="AE84" s="41"/>
      <c r="AF84" s="41"/>
      <c r="AG84" s="41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  <c r="AT84" s="41"/>
      <c r="AU84" s="41"/>
      <c r="AV84" s="41"/>
      <c r="AW84" s="41"/>
      <c r="AX84" s="41"/>
      <c r="AY84" s="41"/>
      <c r="AZ84" s="41"/>
      <c r="BA84" s="41"/>
      <c r="BB84" s="41"/>
      <c r="BC84" s="41"/>
      <c r="BD84" s="41"/>
      <c r="BE84" s="41"/>
      <c r="BF84" s="41"/>
      <c r="BG84" s="41"/>
    </row>
    <row r="85" s="4" customFormat="true" ht="25.5" hidden="false" customHeight="true" outlineLevel="0" collapsed="false">
      <c r="A85" s="11" t="n">
        <v>9</v>
      </c>
      <c r="B85" s="19" t="s">
        <v>413</v>
      </c>
      <c r="C85" s="11" t="s">
        <v>414</v>
      </c>
      <c r="D85" s="11" t="s">
        <v>378</v>
      </c>
      <c r="E85" s="11" t="s">
        <v>379</v>
      </c>
      <c r="F85" s="11" t="n">
        <v>1995</v>
      </c>
      <c r="G85" s="20" t="n">
        <v>3830</v>
      </c>
      <c r="H85" s="70" t="s">
        <v>250</v>
      </c>
      <c r="I85" s="11" t="s">
        <v>381</v>
      </c>
      <c r="J85" s="11" t="s">
        <v>411</v>
      </c>
      <c r="K85" s="11" t="s">
        <v>385</v>
      </c>
      <c r="L85" s="46" t="s">
        <v>412</v>
      </c>
      <c r="M85" s="9"/>
      <c r="N85" s="52" t="s">
        <v>385</v>
      </c>
      <c r="O85" s="11" t="s">
        <v>137</v>
      </c>
      <c r="P85" s="11" t="s">
        <v>385</v>
      </c>
      <c r="Q85" s="11" t="s">
        <v>385</v>
      </c>
      <c r="R85" s="11" t="s">
        <v>385</v>
      </c>
      <c r="S85" s="11" t="s">
        <v>415</v>
      </c>
      <c r="T85" s="11" t="s">
        <v>385</v>
      </c>
      <c r="U85" s="9"/>
      <c r="V85" s="9"/>
      <c r="W85" s="9"/>
      <c r="X85" s="9"/>
      <c r="Y85" s="53"/>
      <c r="Z85" s="9"/>
      <c r="AA85" s="9"/>
      <c r="AB85" s="54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41"/>
      <c r="AU85" s="41"/>
      <c r="AV85" s="41"/>
      <c r="AW85" s="41"/>
      <c r="AX85" s="41"/>
      <c r="AY85" s="41"/>
      <c r="AZ85" s="41"/>
      <c r="BA85" s="41"/>
      <c r="BB85" s="41"/>
      <c r="BC85" s="41"/>
      <c r="BD85" s="41"/>
      <c r="BE85" s="41"/>
      <c r="BF85" s="41"/>
      <c r="BG85" s="41"/>
    </row>
    <row r="86" s="4" customFormat="true" ht="25.5" hidden="false" customHeight="true" outlineLevel="0" collapsed="false">
      <c r="A86" s="11" t="n">
        <v>10</v>
      </c>
      <c r="B86" s="19" t="s">
        <v>416</v>
      </c>
      <c r="C86" s="11" t="s">
        <v>417</v>
      </c>
      <c r="D86" s="11" t="s">
        <v>378</v>
      </c>
      <c r="E86" s="11" t="s">
        <v>379</v>
      </c>
      <c r="F86" s="11" t="n">
        <v>1997</v>
      </c>
      <c r="G86" s="20" t="n">
        <v>24654.78</v>
      </c>
      <c r="H86" s="70" t="s">
        <v>250</v>
      </c>
      <c r="I86" s="11" t="s">
        <v>381</v>
      </c>
      <c r="J86" s="11" t="s">
        <v>385</v>
      </c>
      <c r="K86" s="11" t="s">
        <v>385</v>
      </c>
      <c r="L86" s="46" t="s">
        <v>385</v>
      </c>
      <c r="M86" s="9"/>
      <c r="N86" s="52" t="s">
        <v>385</v>
      </c>
      <c r="O86" s="11" t="s">
        <v>137</v>
      </c>
      <c r="P86" s="11" t="s">
        <v>385</v>
      </c>
      <c r="Q86" s="11" t="s">
        <v>385</v>
      </c>
      <c r="R86" s="11" t="s">
        <v>385</v>
      </c>
      <c r="S86" s="11" t="s">
        <v>415</v>
      </c>
      <c r="T86" s="11" t="s">
        <v>385</v>
      </c>
      <c r="U86" s="9"/>
      <c r="V86" s="9"/>
      <c r="W86" s="9"/>
      <c r="X86" s="9"/>
      <c r="Y86" s="53"/>
      <c r="Z86" s="9"/>
      <c r="AA86" s="9"/>
      <c r="AB86" s="54"/>
      <c r="AC86" s="41"/>
      <c r="AD86" s="41"/>
      <c r="AE86" s="41"/>
      <c r="AF86" s="41"/>
      <c r="AG86" s="41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  <c r="AT86" s="41"/>
      <c r="AU86" s="41"/>
      <c r="AV86" s="41"/>
      <c r="AW86" s="41"/>
      <c r="AX86" s="41"/>
      <c r="AY86" s="41"/>
      <c r="AZ86" s="41"/>
      <c r="BA86" s="41"/>
      <c r="BB86" s="41"/>
      <c r="BC86" s="41"/>
      <c r="BD86" s="41"/>
      <c r="BE86" s="41"/>
      <c r="BF86" s="41"/>
      <c r="BG86" s="41"/>
    </row>
    <row r="87" s="4" customFormat="true" ht="25.5" hidden="false" customHeight="true" outlineLevel="0" collapsed="false">
      <c r="A87" s="11" t="n">
        <v>11</v>
      </c>
      <c r="B87" s="19" t="s">
        <v>418</v>
      </c>
      <c r="C87" s="11" t="s">
        <v>417</v>
      </c>
      <c r="D87" s="11" t="s">
        <v>378</v>
      </c>
      <c r="E87" s="11" t="s">
        <v>379</v>
      </c>
      <c r="F87" s="11" t="n">
        <v>1996</v>
      </c>
      <c r="G87" s="20" t="n">
        <v>41006.1</v>
      </c>
      <c r="H87" s="70" t="s">
        <v>250</v>
      </c>
      <c r="I87" s="11" t="s">
        <v>381</v>
      </c>
      <c r="J87" s="11" t="s">
        <v>385</v>
      </c>
      <c r="K87" s="11" t="s">
        <v>385</v>
      </c>
      <c r="L87" s="46" t="s">
        <v>385</v>
      </c>
      <c r="M87" s="9"/>
      <c r="N87" s="52" t="s">
        <v>385</v>
      </c>
      <c r="O87" s="11" t="s">
        <v>137</v>
      </c>
      <c r="P87" s="11" t="s">
        <v>385</v>
      </c>
      <c r="Q87" s="11" t="s">
        <v>385</v>
      </c>
      <c r="R87" s="11" t="s">
        <v>385</v>
      </c>
      <c r="S87" s="11" t="s">
        <v>415</v>
      </c>
      <c r="T87" s="11" t="s">
        <v>385</v>
      </c>
      <c r="U87" s="9"/>
      <c r="V87" s="9"/>
      <c r="W87" s="9"/>
      <c r="X87" s="9"/>
      <c r="Y87" s="53"/>
      <c r="Z87" s="9"/>
      <c r="AA87" s="9"/>
      <c r="AB87" s="54"/>
      <c r="AC87" s="41"/>
      <c r="AD87" s="41"/>
      <c r="AE87" s="41"/>
      <c r="AF87" s="41"/>
      <c r="AG87" s="41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  <c r="AT87" s="41"/>
      <c r="AU87" s="41"/>
      <c r="AV87" s="41"/>
      <c r="AW87" s="41"/>
      <c r="AX87" s="41"/>
      <c r="AY87" s="41"/>
      <c r="AZ87" s="41"/>
      <c r="BA87" s="41"/>
      <c r="BB87" s="41"/>
      <c r="BC87" s="41"/>
      <c r="BD87" s="41"/>
      <c r="BE87" s="41"/>
      <c r="BF87" s="41"/>
      <c r="BG87" s="41"/>
    </row>
    <row r="88" s="4" customFormat="true" ht="25.5" hidden="false" customHeight="true" outlineLevel="0" collapsed="false">
      <c r="A88" s="11" t="n">
        <v>12</v>
      </c>
      <c r="B88" s="19" t="s">
        <v>251</v>
      </c>
      <c r="C88" s="11"/>
      <c r="D88" s="11" t="s">
        <v>378</v>
      </c>
      <c r="E88" s="11" t="s">
        <v>379</v>
      </c>
      <c r="F88" s="11" t="n">
        <v>1995</v>
      </c>
      <c r="G88" s="20" t="n">
        <v>54462.65</v>
      </c>
      <c r="H88" s="70" t="s">
        <v>250</v>
      </c>
      <c r="I88" s="11" t="s">
        <v>381</v>
      </c>
      <c r="J88" s="11" t="s">
        <v>385</v>
      </c>
      <c r="K88" s="11" t="s">
        <v>385</v>
      </c>
      <c r="L88" s="46" t="s">
        <v>385</v>
      </c>
      <c r="M88" s="9"/>
      <c r="N88" s="52" t="s">
        <v>385</v>
      </c>
      <c r="O88" s="11" t="s">
        <v>137</v>
      </c>
      <c r="P88" s="11" t="s">
        <v>385</v>
      </c>
      <c r="Q88" s="11" t="s">
        <v>385</v>
      </c>
      <c r="R88" s="11" t="s">
        <v>385</v>
      </c>
      <c r="S88" s="11" t="s">
        <v>415</v>
      </c>
      <c r="T88" s="11" t="s">
        <v>385</v>
      </c>
      <c r="U88" s="9"/>
      <c r="V88" s="9"/>
      <c r="W88" s="9"/>
      <c r="X88" s="9"/>
      <c r="Y88" s="53"/>
      <c r="Z88" s="9"/>
      <c r="AA88" s="9"/>
      <c r="AB88" s="54"/>
      <c r="AC88" s="41"/>
      <c r="AD88" s="41"/>
      <c r="AE88" s="41"/>
      <c r="AF88" s="41"/>
      <c r="AG88" s="41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  <c r="AT88" s="41"/>
      <c r="AU88" s="41"/>
      <c r="AV88" s="41"/>
      <c r="AW88" s="41"/>
      <c r="AX88" s="41"/>
      <c r="AY88" s="41"/>
      <c r="AZ88" s="41"/>
      <c r="BA88" s="41"/>
      <c r="BB88" s="41"/>
      <c r="BC88" s="41"/>
      <c r="BD88" s="41"/>
      <c r="BE88" s="41"/>
      <c r="BF88" s="41"/>
      <c r="BG88" s="41"/>
    </row>
    <row r="89" s="4" customFormat="true" ht="25.5" hidden="false" customHeight="true" outlineLevel="0" collapsed="false">
      <c r="A89" s="11" t="n">
        <v>13</v>
      </c>
      <c r="B89" s="19" t="s">
        <v>251</v>
      </c>
      <c r="C89" s="11"/>
      <c r="D89" s="11" t="s">
        <v>379</v>
      </c>
      <c r="E89" s="11" t="s">
        <v>379</v>
      </c>
      <c r="F89" s="11" t="n">
        <v>1971</v>
      </c>
      <c r="G89" s="20" t="n">
        <v>18851.16</v>
      </c>
      <c r="H89" s="70" t="s">
        <v>250</v>
      </c>
      <c r="I89" s="11" t="s">
        <v>381</v>
      </c>
      <c r="J89" s="11" t="s">
        <v>385</v>
      </c>
      <c r="K89" s="11" t="s">
        <v>385</v>
      </c>
      <c r="L89" s="46" t="s">
        <v>385</v>
      </c>
      <c r="M89" s="9"/>
      <c r="N89" s="52" t="s">
        <v>385</v>
      </c>
      <c r="O89" s="11" t="s">
        <v>137</v>
      </c>
      <c r="P89" s="11" t="s">
        <v>385</v>
      </c>
      <c r="Q89" s="11" t="s">
        <v>385</v>
      </c>
      <c r="R89" s="11" t="s">
        <v>385</v>
      </c>
      <c r="S89" s="11" t="s">
        <v>415</v>
      </c>
      <c r="T89" s="11" t="s">
        <v>385</v>
      </c>
      <c r="U89" s="9"/>
      <c r="V89" s="9"/>
      <c r="W89" s="9"/>
      <c r="X89" s="9"/>
      <c r="Y89" s="53"/>
      <c r="Z89" s="9"/>
      <c r="AA89" s="9"/>
      <c r="AB89" s="54"/>
      <c r="AC89" s="41"/>
      <c r="AD89" s="41"/>
      <c r="AE89" s="41"/>
      <c r="AF89" s="41"/>
      <c r="AG89" s="41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  <c r="AT89" s="41"/>
      <c r="AU89" s="41"/>
      <c r="AV89" s="41"/>
      <c r="AW89" s="41"/>
      <c r="AX89" s="41"/>
      <c r="AY89" s="41"/>
      <c r="AZ89" s="41"/>
      <c r="BA89" s="41"/>
      <c r="BB89" s="41"/>
      <c r="BC89" s="41"/>
      <c r="BD89" s="41"/>
      <c r="BE89" s="41"/>
      <c r="BF89" s="41"/>
      <c r="BG89" s="41"/>
    </row>
    <row r="90" s="4" customFormat="true" ht="25.5" hidden="false" customHeight="true" outlineLevel="0" collapsed="false">
      <c r="A90" s="11" t="n">
        <v>14</v>
      </c>
      <c r="B90" s="19" t="s">
        <v>419</v>
      </c>
      <c r="C90" s="11" t="s">
        <v>420</v>
      </c>
      <c r="D90" s="11" t="s">
        <v>378</v>
      </c>
      <c r="E90" s="11" t="s">
        <v>379</v>
      </c>
      <c r="F90" s="11" t="n">
        <v>1956</v>
      </c>
      <c r="G90" s="20" t="n">
        <v>3653</v>
      </c>
      <c r="H90" s="70" t="s">
        <v>421</v>
      </c>
      <c r="I90" s="11" t="s">
        <v>381</v>
      </c>
      <c r="J90" s="11" t="s">
        <v>382</v>
      </c>
      <c r="K90" s="11" t="s">
        <v>422</v>
      </c>
      <c r="L90" s="46" t="s">
        <v>423</v>
      </c>
      <c r="M90" s="9"/>
      <c r="N90" s="52" t="s">
        <v>385</v>
      </c>
      <c r="O90" s="11" t="s">
        <v>424</v>
      </c>
      <c r="P90" s="11" t="s">
        <v>137</v>
      </c>
      <c r="Q90" s="11" t="s">
        <v>385</v>
      </c>
      <c r="R90" s="11" t="s">
        <v>403</v>
      </c>
      <c r="S90" s="11" t="s">
        <v>385</v>
      </c>
      <c r="T90" s="11" t="s">
        <v>385</v>
      </c>
      <c r="U90" s="9"/>
      <c r="V90" s="9"/>
      <c r="W90" s="9"/>
      <c r="X90" s="9"/>
      <c r="Y90" s="53"/>
      <c r="Z90" s="9"/>
      <c r="AA90" s="9"/>
      <c r="AB90" s="54"/>
      <c r="AC90" s="41"/>
      <c r="AD90" s="41"/>
      <c r="AE90" s="41"/>
      <c r="AF90" s="41"/>
      <c r="AG90" s="41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  <c r="AT90" s="41"/>
      <c r="AU90" s="41"/>
      <c r="AV90" s="41"/>
      <c r="AW90" s="41"/>
      <c r="AX90" s="41"/>
      <c r="AY90" s="41"/>
      <c r="AZ90" s="41"/>
      <c r="BA90" s="41"/>
      <c r="BB90" s="41"/>
      <c r="BC90" s="41"/>
      <c r="BD90" s="41"/>
      <c r="BE90" s="41"/>
      <c r="BF90" s="41"/>
      <c r="BG90" s="41"/>
    </row>
    <row r="91" s="4" customFormat="true" ht="25.5" hidden="false" customHeight="true" outlineLevel="0" collapsed="false">
      <c r="A91" s="11" t="n">
        <v>15</v>
      </c>
      <c r="B91" s="19" t="s">
        <v>425</v>
      </c>
      <c r="C91" s="11" t="s">
        <v>426</v>
      </c>
      <c r="D91" s="11" t="s">
        <v>379</v>
      </c>
      <c r="E91" s="11" t="s">
        <v>379</v>
      </c>
      <c r="F91" s="11" t="n">
        <v>1862</v>
      </c>
      <c r="G91" s="20" t="n">
        <v>49220</v>
      </c>
      <c r="H91" s="70" t="s">
        <v>427</v>
      </c>
      <c r="I91" s="11" t="s">
        <v>381</v>
      </c>
      <c r="J91" s="11" t="s">
        <v>382</v>
      </c>
      <c r="K91" s="11" t="s">
        <v>383</v>
      </c>
      <c r="L91" s="46" t="s">
        <v>402</v>
      </c>
      <c r="M91" s="9"/>
      <c r="N91" s="52" t="s">
        <v>379</v>
      </c>
      <c r="O91" s="11" t="s">
        <v>403</v>
      </c>
      <c r="P91" s="11" t="s">
        <v>385</v>
      </c>
      <c r="Q91" s="11" t="s">
        <v>385</v>
      </c>
      <c r="R91" s="11" t="s">
        <v>403</v>
      </c>
      <c r="S91" s="11" t="s">
        <v>385</v>
      </c>
      <c r="T91" s="11" t="s">
        <v>385</v>
      </c>
      <c r="U91" s="9"/>
      <c r="V91" s="9"/>
      <c r="W91" s="9"/>
      <c r="X91" s="9"/>
      <c r="Y91" s="53"/>
      <c r="Z91" s="9"/>
      <c r="AA91" s="9"/>
      <c r="AB91" s="54"/>
      <c r="AC91" s="41"/>
      <c r="AD91" s="41"/>
      <c r="AE91" s="41"/>
      <c r="AF91" s="41"/>
      <c r="AG91" s="41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  <c r="AT91" s="41"/>
      <c r="AU91" s="41"/>
      <c r="AV91" s="41"/>
      <c r="AW91" s="41"/>
      <c r="AX91" s="41"/>
      <c r="AY91" s="41"/>
      <c r="AZ91" s="41"/>
      <c r="BA91" s="41"/>
      <c r="BB91" s="41"/>
      <c r="BC91" s="41"/>
      <c r="BD91" s="41"/>
      <c r="BE91" s="41"/>
      <c r="BF91" s="41"/>
      <c r="BG91" s="41"/>
    </row>
    <row r="92" s="4" customFormat="true" ht="25.5" hidden="false" customHeight="true" outlineLevel="0" collapsed="false">
      <c r="A92" s="11" t="n">
        <v>16</v>
      </c>
      <c r="B92" s="19" t="s">
        <v>428</v>
      </c>
      <c r="C92" s="11" t="s">
        <v>429</v>
      </c>
      <c r="D92" s="11" t="s">
        <v>379</v>
      </c>
      <c r="E92" s="11" t="s">
        <v>379</v>
      </c>
      <c r="F92" s="11" t="n">
        <v>1949</v>
      </c>
      <c r="G92" s="20" t="n">
        <v>3961</v>
      </c>
      <c r="H92" s="70" t="s">
        <v>421</v>
      </c>
      <c r="I92" s="11" t="s">
        <v>381</v>
      </c>
      <c r="J92" s="11" t="s">
        <v>382</v>
      </c>
      <c r="K92" s="11" t="s">
        <v>430</v>
      </c>
      <c r="L92" s="46" t="s">
        <v>431</v>
      </c>
      <c r="M92" s="9"/>
      <c r="N92" s="52" t="s">
        <v>385</v>
      </c>
      <c r="O92" s="11" t="s">
        <v>403</v>
      </c>
      <c r="P92" s="11" t="s">
        <v>385</v>
      </c>
      <c r="Q92" s="11" t="s">
        <v>385</v>
      </c>
      <c r="R92" s="11" t="s">
        <v>403</v>
      </c>
      <c r="S92" s="11" t="s">
        <v>385</v>
      </c>
      <c r="T92" s="11" t="s">
        <v>385</v>
      </c>
      <c r="U92" s="9"/>
      <c r="V92" s="9"/>
      <c r="W92" s="9"/>
      <c r="X92" s="9"/>
      <c r="Y92" s="53"/>
      <c r="Z92" s="9"/>
      <c r="AA92" s="9"/>
      <c r="AB92" s="54"/>
      <c r="AC92" s="41"/>
      <c r="AD92" s="41"/>
      <c r="AE92" s="41"/>
      <c r="AF92" s="41"/>
      <c r="AG92" s="41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  <c r="AT92" s="41"/>
      <c r="AU92" s="41"/>
      <c r="AV92" s="41"/>
      <c r="AW92" s="41"/>
      <c r="AX92" s="41"/>
      <c r="AY92" s="41"/>
      <c r="AZ92" s="41"/>
      <c r="BA92" s="41"/>
      <c r="BB92" s="41"/>
      <c r="BC92" s="41"/>
      <c r="BD92" s="41"/>
      <c r="BE92" s="41"/>
      <c r="BF92" s="41"/>
      <c r="BG92" s="41"/>
    </row>
    <row r="93" s="4" customFormat="true" ht="25.5" hidden="false" customHeight="true" outlineLevel="0" collapsed="false">
      <c r="A93" s="11" t="n">
        <v>17</v>
      </c>
      <c r="B93" s="19" t="s">
        <v>428</v>
      </c>
      <c r="C93" s="11" t="s">
        <v>429</v>
      </c>
      <c r="D93" s="11" t="s">
        <v>379</v>
      </c>
      <c r="E93" s="11" t="s">
        <v>379</v>
      </c>
      <c r="F93" s="11" t="n">
        <v>1950</v>
      </c>
      <c r="G93" s="20" t="n">
        <v>17984</v>
      </c>
      <c r="H93" s="70" t="s">
        <v>421</v>
      </c>
      <c r="I93" s="11" t="s">
        <v>381</v>
      </c>
      <c r="J93" s="11" t="s">
        <v>382</v>
      </c>
      <c r="K93" s="11" t="s">
        <v>430</v>
      </c>
      <c r="L93" s="46" t="s">
        <v>431</v>
      </c>
      <c r="M93" s="9"/>
      <c r="N93" s="52" t="s">
        <v>385</v>
      </c>
      <c r="O93" s="11" t="s">
        <v>403</v>
      </c>
      <c r="P93" s="11" t="s">
        <v>385</v>
      </c>
      <c r="Q93" s="11" t="s">
        <v>385</v>
      </c>
      <c r="R93" s="11" t="s">
        <v>403</v>
      </c>
      <c r="S93" s="11" t="s">
        <v>415</v>
      </c>
      <c r="T93" s="11" t="s">
        <v>385</v>
      </c>
      <c r="U93" s="9"/>
      <c r="V93" s="9"/>
      <c r="W93" s="9"/>
      <c r="X93" s="9"/>
      <c r="Y93" s="53"/>
      <c r="Z93" s="9"/>
      <c r="AA93" s="9"/>
      <c r="AB93" s="54"/>
      <c r="AC93" s="41"/>
      <c r="AD93" s="41"/>
      <c r="AE93" s="41"/>
      <c r="AF93" s="41"/>
      <c r="AG93" s="41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  <c r="AT93" s="41"/>
      <c r="AU93" s="41"/>
      <c r="AV93" s="41"/>
      <c r="AW93" s="41"/>
      <c r="AX93" s="41"/>
      <c r="AY93" s="41"/>
      <c r="AZ93" s="41"/>
      <c r="BA93" s="41"/>
      <c r="BB93" s="41"/>
      <c r="BC93" s="41"/>
      <c r="BD93" s="41"/>
      <c r="BE93" s="41"/>
      <c r="BF93" s="41"/>
      <c r="BG93" s="41"/>
    </row>
    <row r="94" s="4" customFormat="true" ht="25.5" hidden="false" customHeight="true" outlineLevel="0" collapsed="false">
      <c r="A94" s="11" t="n">
        <v>18</v>
      </c>
      <c r="B94" s="19" t="s">
        <v>432</v>
      </c>
      <c r="C94" s="11" t="s">
        <v>426</v>
      </c>
      <c r="D94" s="11" t="s">
        <v>378</v>
      </c>
      <c r="E94" s="11" t="s">
        <v>379</v>
      </c>
      <c r="F94" s="11" t="n">
        <v>1974</v>
      </c>
      <c r="G94" s="20" t="n">
        <v>16507</v>
      </c>
      <c r="H94" s="70" t="s">
        <v>421</v>
      </c>
      <c r="I94" s="11" t="s">
        <v>381</v>
      </c>
      <c r="J94" s="11" t="s">
        <v>385</v>
      </c>
      <c r="K94" s="11" t="s">
        <v>385</v>
      </c>
      <c r="L94" s="46" t="s">
        <v>433</v>
      </c>
      <c r="M94" s="9"/>
      <c r="N94" s="52" t="s">
        <v>385</v>
      </c>
      <c r="O94" s="11" t="s">
        <v>403</v>
      </c>
      <c r="P94" s="11" t="s">
        <v>385</v>
      </c>
      <c r="Q94" s="11" t="s">
        <v>385</v>
      </c>
      <c r="R94" s="11" t="s">
        <v>385</v>
      </c>
      <c r="S94" s="11" t="s">
        <v>415</v>
      </c>
      <c r="T94" s="11" t="s">
        <v>403</v>
      </c>
      <c r="U94" s="9"/>
      <c r="V94" s="9"/>
      <c r="W94" s="9"/>
      <c r="X94" s="9"/>
      <c r="Y94" s="53"/>
      <c r="Z94" s="9"/>
      <c r="AA94" s="9"/>
      <c r="AB94" s="54"/>
      <c r="AC94" s="41"/>
      <c r="AD94" s="41"/>
      <c r="AE94" s="41"/>
      <c r="AF94" s="41"/>
      <c r="AG94" s="41"/>
      <c r="AH94" s="41"/>
      <c r="AI94" s="41"/>
      <c r="AJ94" s="41"/>
      <c r="AK94" s="41"/>
      <c r="AL94" s="41"/>
      <c r="AM94" s="41"/>
      <c r="AN94" s="41"/>
      <c r="AO94" s="41"/>
      <c r="AP94" s="41"/>
      <c r="AQ94" s="41"/>
      <c r="AR94" s="41"/>
      <c r="AS94" s="41"/>
      <c r="AT94" s="41"/>
      <c r="AU94" s="41"/>
      <c r="AV94" s="41"/>
      <c r="AW94" s="41"/>
      <c r="AX94" s="41"/>
      <c r="AY94" s="41"/>
      <c r="AZ94" s="41"/>
      <c r="BA94" s="41"/>
      <c r="BB94" s="41"/>
      <c r="BC94" s="41"/>
      <c r="BD94" s="41"/>
      <c r="BE94" s="41"/>
      <c r="BF94" s="41"/>
      <c r="BG94" s="41"/>
    </row>
    <row r="95" s="4" customFormat="true" ht="25.5" hidden="false" customHeight="true" outlineLevel="0" collapsed="false">
      <c r="A95" s="11" t="n">
        <v>19</v>
      </c>
      <c r="B95" s="19" t="s">
        <v>434</v>
      </c>
      <c r="C95" s="11" t="s">
        <v>426</v>
      </c>
      <c r="D95" s="11" t="s">
        <v>378</v>
      </c>
      <c r="E95" s="11" t="s">
        <v>379</v>
      </c>
      <c r="F95" s="11" t="n">
        <v>1984</v>
      </c>
      <c r="G95" s="20" t="n">
        <v>50624</v>
      </c>
      <c r="H95" s="70" t="s">
        <v>250</v>
      </c>
      <c r="I95" s="11" t="s">
        <v>381</v>
      </c>
      <c r="J95" s="11" t="s">
        <v>385</v>
      </c>
      <c r="K95" s="11" t="s">
        <v>385</v>
      </c>
      <c r="L95" s="46" t="s">
        <v>435</v>
      </c>
      <c r="M95" s="9"/>
      <c r="N95" s="52" t="s">
        <v>385</v>
      </c>
      <c r="O95" s="11" t="s">
        <v>403</v>
      </c>
      <c r="P95" s="11" t="s">
        <v>385</v>
      </c>
      <c r="Q95" s="11" t="s">
        <v>385</v>
      </c>
      <c r="R95" s="11" t="s">
        <v>385</v>
      </c>
      <c r="S95" s="11" t="s">
        <v>385</v>
      </c>
      <c r="T95" s="11"/>
      <c r="U95" s="9"/>
      <c r="V95" s="9"/>
      <c r="W95" s="9"/>
      <c r="X95" s="9"/>
      <c r="Y95" s="53"/>
      <c r="Z95" s="9"/>
      <c r="AA95" s="9"/>
      <c r="AB95" s="54"/>
      <c r="AC95" s="41"/>
      <c r="AD95" s="41"/>
      <c r="AE95" s="41"/>
      <c r="AF95" s="41"/>
      <c r="AG95" s="41"/>
      <c r="AH95" s="41"/>
      <c r="AI95" s="41"/>
      <c r="AJ95" s="41"/>
      <c r="AK95" s="41"/>
      <c r="AL95" s="41"/>
      <c r="AM95" s="41"/>
      <c r="AN95" s="41"/>
      <c r="AO95" s="41"/>
      <c r="AP95" s="41"/>
      <c r="AQ95" s="41"/>
      <c r="AR95" s="41"/>
      <c r="AS95" s="41"/>
      <c r="AT95" s="41"/>
      <c r="AU95" s="41"/>
      <c r="AV95" s="41"/>
      <c r="AW95" s="41"/>
      <c r="AX95" s="41"/>
      <c r="AY95" s="41"/>
      <c r="AZ95" s="41"/>
      <c r="BA95" s="41"/>
      <c r="BB95" s="41"/>
      <c r="BC95" s="41"/>
      <c r="BD95" s="41"/>
      <c r="BE95" s="41"/>
      <c r="BF95" s="41"/>
      <c r="BG95" s="41"/>
    </row>
    <row r="96" s="4" customFormat="true" ht="25.5" hidden="false" customHeight="true" outlineLevel="0" collapsed="false">
      <c r="A96" s="11" t="n">
        <v>20</v>
      </c>
      <c r="B96" s="19" t="s">
        <v>436</v>
      </c>
      <c r="C96" s="11" t="s">
        <v>417</v>
      </c>
      <c r="D96" s="11" t="s">
        <v>378</v>
      </c>
      <c r="E96" s="11" t="s">
        <v>379</v>
      </c>
      <c r="F96" s="11" t="n">
        <v>1970</v>
      </c>
      <c r="G96" s="20" t="n">
        <v>18243</v>
      </c>
      <c r="H96" s="70" t="s">
        <v>250</v>
      </c>
      <c r="I96" s="11" t="s">
        <v>381</v>
      </c>
      <c r="J96" s="11" t="s">
        <v>385</v>
      </c>
      <c r="K96" s="11" t="s">
        <v>385</v>
      </c>
      <c r="L96" s="46" t="s">
        <v>385</v>
      </c>
      <c r="M96" s="9"/>
      <c r="N96" s="52" t="s">
        <v>385</v>
      </c>
      <c r="O96" s="11" t="s">
        <v>385</v>
      </c>
      <c r="P96" s="11" t="s">
        <v>385</v>
      </c>
      <c r="Q96" s="11" t="s">
        <v>385</v>
      </c>
      <c r="R96" s="11" t="s">
        <v>385</v>
      </c>
      <c r="S96" s="11" t="s">
        <v>385</v>
      </c>
      <c r="T96" s="11"/>
      <c r="U96" s="9"/>
      <c r="V96" s="9"/>
      <c r="W96" s="9"/>
      <c r="X96" s="9"/>
      <c r="Y96" s="53"/>
      <c r="Z96" s="9"/>
      <c r="AA96" s="9"/>
      <c r="AB96" s="54"/>
      <c r="AC96" s="41"/>
      <c r="AD96" s="41"/>
      <c r="AE96" s="41"/>
      <c r="AF96" s="41"/>
      <c r="AG96" s="41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  <c r="AT96" s="41"/>
      <c r="AU96" s="41"/>
      <c r="AV96" s="41"/>
      <c r="AW96" s="41"/>
      <c r="AX96" s="41"/>
      <c r="AY96" s="41"/>
      <c r="AZ96" s="41"/>
      <c r="BA96" s="41"/>
      <c r="BB96" s="41"/>
      <c r="BC96" s="41"/>
      <c r="BD96" s="41"/>
      <c r="BE96" s="41"/>
      <c r="BF96" s="41"/>
      <c r="BG96" s="41"/>
    </row>
    <row r="97" s="4" customFormat="true" ht="25.5" hidden="false" customHeight="true" outlineLevel="0" collapsed="false">
      <c r="A97" s="11" t="n">
        <v>21</v>
      </c>
      <c r="B97" s="19" t="s">
        <v>437</v>
      </c>
      <c r="C97" s="11" t="s">
        <v>406</v>
      </c>
      <c r="D97" s="11" t="s">
        <v>378</v>
      </c>
      <c r="E97" s="11" t="s">
        <v>379</v>
      </c>
      <c r="F97" s="11" t="n">
        <v>1902</v>
      </c>
      <c r="G97" s="20" t="n">
        <v>125337.85</v>
      </c>
      <c r="H97" s="70" t="s">
        <v>438</v>
      </c>
      <c r="I97" s="11" t="s">
        <v>381</v>
      </c>
      <c r="J97" s="11" t="s">
        <v>395</v>
      </c>
      <c r="K97" s="11" t="s">
        <v>383</v>
      </c>
      <c r="L97" s="46" t="s">
        <v>402</v>
      </c>
      <c r="M97" s="9"/>
      <c r="N97" s="52" t="s">
        <v>379</v>
      </c>
      <c r="O97" s="11" t="s">
        <v>137</v>
      </c>
      <c r="P97" s="11" t="s">
        <v>403</v>
      </c>
      <c r="Q97" s="11" t="s">
        <v>385</v>
      </c>
      <c r="R97" s="11" t="s">
        <v>403</v>
      </c>
      <c r="S97" s="11" t="s">
        <v>415</v>
      </c>
      <c r="T97" s="9"/>
      <c r="U97" s="9"/>
      <c r="V97" s="9"/>
      <c r="W97" s="9"/>
      <c r="X97" s="9"/>
      <c r="Y97" s="53"/>
      <c r="Z97" s="9"/>
      <c r="AA97" s="9"/>
      <c r="AB97" s="54"/>
      <c r="AC97" s="41"/>
      <c r="AD97" s="41"/>
      <c r="AE97" s="41"/>
      <c r="AF97" s="41"/>
      <c r="AG97" s="41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41"/>
      <c r="AS97" s="41"/>
      <c r="AT97" s="41"/>
      <c r="AU97" s="41"/>
      <c r="AV97" s="41"/>
      <c r="AW97" s="41"/>
      <c r="AX97" s="41"/>
      <c r="AY97" s="41"/>
      <c r="AZ97" s="41"/>
      <c r="BA97" s="41"/>
      <c r="BB97" s="41"/>
      <c r="BC97" s="41"/>
      <c r="BD97" s="41"/>
      <c r="BE97" s="41"/>
      <c r="BF97" s="41"/>
      <c r="BG97" s="41"/>
    </row>
    <row r="98" customFormat="false" ht="12.75" hidden="false" customHeight="true" outlineLevel="0" collapsed="false">
      <c r="A98" s="47" t="s">
        <v>140</v>
      </c>
      <c r="B98" s="47"/>
      <c r="C98" s="47"/>
      <c r="D98" s="47"/>
      <c r="E98" s="47"/>
      <c r="F98" s="47"/>
      <c r="G98" s="37" t="n">
        <f aca="false">SUM(G77:G97)</f>
        <v>8313138.76</v>
      </c>
      <c r="H98" s="70"/>
      <c r="Y98" s="46"/>
      <c r="AB98" s="20"/>
    </row>
    <row r="99" customFormat="false" ht="12.75" hidden="false" customHeight="true" outlineLevel="0" collapsed="false">
      <c r="A99" s="48" t="s">
        <v>439</v>
      </c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33"/>
      <c r="W99" s="33"/>
      <c r="X99" s="33"/>
      <c r="Y99" s="49"/>
      <c r="Z99" s="33"/>
      <c r="AA99" s="33"/>
      <c r="AB99" s="34"/>
    </row>
    <row r="100" customFormat="false" ht="12.75" hidden="false" customHeight="true" outlineLevel="0" collapsed="false">
      <c r="A100" s="48" t="s">
        <v>440</v>
      </c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33"/>
      <c r="W100" s="33"/>
      <c r="X100" s="33"/>
      <c r="Y100" s="49"/>
      <c r="Z100" s="33"/>
      <c r="AA100" s="33"/>
      <c r="AB100" s="34"/>
    </row>
    <row r="101" s="4" customFormat="true" ht="30" hidden="false" customHeight="true" outlineLevel="0" collapsed="false">
      <c r="A101" s="11" t="s">
        <v>97</v>
      </c>
      <c r="B101" s="35" t="s">
        <v>98</v>
      </c>
      <c r="C101" s="36" t="s">
        <v>99</v>
      </c>
      <c r="D101" s="36" t="s">
        <v>100</v>
      </c>
      <c r="E101" s="36" t="s">
        <v>101</v>
      </c>
      <c r="F101" s="36" t="s">
        <v>102</v>
      </c>
      <c r="G101" s="37" t="s">
        <v>103</v>
      </c>
      <c r="H101" s="36" t="s">
        <v>104</v>
      </c>
      <c r="I101" s="36" t="s">
        <v>105</v>
      </c>
      <c r="J101" s="38" t="s">
        <v>106</v>
      </c>
      <c r="K101" s="38"/>
      <c r="L101" s="38"/>
      <c r="M101" s="38" t="s">
        <v>107</v>
      </c>
      <c r="N101" s="36" t="s">
        <v>108</v>
      </c>
      <c r="O101" s="36" t="s">
        <v>109</v>
      </c>
      <c r="P101" s="36"/>
      <c r="Q101" s="36"/>
      <c r="R101" s="36"/>
      <c r="S101" s="36"/>
      <c r="T101" s="36"/>
      <c r="U101" s="39" t="s">
        <v>110</v>
      </c>
      <c r="V101" s="39" t="s">
        <v>111</v>
      </c>
      <c r="W101" s="39" t="s">
        <v>112</v>
      </c>
      <c r="X101" s="39" t="s">
        <v>113</v>
      </c>
      <c r="Y101" s="40" t="s">
        <v>114</v>
      </c>
      <c r="Z101" s="39" t="s">
        <v>115</v>
      </c>
      <c r="AA101" s="39" t="s">
        <v>116</v>
      </c>
      <c r="AB101" s="37" t="s">
        <v>117</v>
      </c>
      <c r="AC101" s="41"/>
      <c r="AD101" s="41"/>
      <c r="AE101" s="41"/>
      <c r="AF101" s="41"/>
      <c r="AG101" s="41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  <c r="AT101" s="41"/>
      <c r="AU101" s="41"/>
      <c r="AV101" s="41"/>
      <c r="AW101" s="41"/>
      <c r="AX101" s="41"/>
      <c r="AY101" s="41"/>
      <c r="AZ101" s="41"/>
      <c r="BA101" s="41"/>
      <c r="BB101" s="41"/>
      <c r="BC101" s="41"/>
      <c r="BD101" s="41"/>
      <c r="BE101" s="41"/>
      <c r="BF101" s="41"/>
      <c r="BG101" s="41"/>
    </row>
    <row r="102" s="4" customFormat="true" ht="64.5" hidden="false" customHeight="true" outlineLevel="0" collapsed="false">
      <c r="A102" s="11"/>
      <c r="B102" s="35"/>
      <c r="C102" s="36"/>
      <c r="D102" s="36"/>
      <c r="E102" s="36"/>
      <c r="F102" s="36"/>
      <c r="G102" s="37"/>
      <c r="H102" s="36"/>
      <c r="I102" s="36"/>
      <c r="J102" s="38" t="s">
        <v>118</v>
      </c>
      <c r="K102" s="38" t="s">
        <v>119</v>
      </c>
      <c r="L102" s="38" t="s">
        <v>120</v>
      </c>
      <c r="M102" s="38"/>
      <c r="N102" s="36"/>
      <c r="O102" s="36" t="s">
        <v>121</v>
      </c>
      <c r="P102" s="36" t="s">
        <v>122</v>
      </c>
      <c r="Q102" s="36" t="s">
        <v>123</v>
      </c>
      <c r="R102" s="36" t="s">
        <v>124</v>
      </c>
      <c r="S102" s="36" t="s">
        <v>125</v>
      </c>
      <c r="T102" s="36" t="s">
        <v>126</v>
      </c>
      <c r="U102" s="39"/>
      <c r="V102" s="39"/>
      <c r="W102" s="39"/>
      <c r="X102" s="39"/>
      <c r="Y102" s="40"/>
      <c r="Z102" s="39"/>
      <c r="AA102" s="39"/>
      <c r="AB102" s="37"/>
      <c r="AC102" s="41"/>
      <c r="AD102" s="41"/>
      <c r="AE102" s="41"/>
      <c r="AF102" s="41"/>
      <c r="AG102" s="41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  <c r="AT102" s="41"/>
      <c r="AU102" s="41"/>
      <c r="AV102" s="41"/>
      <c r="AW102" s="41"/>
      <c r="AX102" s="41"/>
      <c r="AY102" s="41"/>
      <c r="AZ102" s="41"/>
      <c r="BA102" s="41"/>
      <c r="BB102" s="41"/>
      <c r="BC102" s="41"/>
      <c r="BD102" s="41"/>
      <c r="BE102" s="41"/>
      <c r="BF102" s="41"/>
      <c r="BG102" s="41"/>
    </row>
    <row r="103" s="4" customFormat="true" ht="147.75" hidden="false" customHeight="true" outlineLevel="0" collapsed="false">
      <c r="A103" s="43" t="n">
        <v>1</v>
      </c>
      <c r="B103" s="74" t="s">
        <v>257</v>
      </c>
      <c r="C103" s="43" t="s">
        <v>441</v>
      </c>
      <c r="D103" s="43" t="s">
        <v>145</v>
      </c>
      <c r="E103" s="43" t="s">
        <v>154</v>
      </c>
      <c r="F103" s="43" t="s">
        <v>442</v>
      </c>
      <c r="G103" s="44" t="n">
        <v>3007196.34</v>
      </c>
      <c r="H103" s="45" t="s">
        <v>443</v>
      </c>
      <c r="I103" s="43" t="s">
        <v>444</v>
      </c>
      <c r="J103" s="43" t="s">
        <v>445</v>
      </c>
      <c r="K103" s="43" t="s">
        <v>446</v>
      </c>
      <c r="L103" s="43" t="s">
        <v>447</v>
      </c>
      <c r="M103" s="43" t="s">
        <v>448</v>
      </c>
      <c r="N103" s="43" t="s">
        <v>154</v>
      </c>
      <c r="O103" s="43" t="s">
        <v>137</v>
      </c>
      <c r="P103" s="43" t="s">
        <v>137</v>
      </c>
      <c r="Q103" s="43" t="s">
        <v>137</v>
      </c>
      <c r="R103" s="43" t="s">
        <v>449</v>
      </c>
      <c r="S103" s="43" t="s">
        <v>138</v>
      </c>
      <c r="T103" s="43" t="s">
        <v>137</v>
      </c>
      <c r="U103" s="66"/>
      <c r="V103" s="66"/>
      <c r="W103" s="66"/>
      <c r="X103" s="66"/>
      <c r="Y103" s="76"/>
      <c r="Z103" s="9"/>
      <c r="AA103" s="9"/>
      <c r="AB103" s="54"/>
      <c r="AC103" s="41"/>
      <c r="AD103" s="41"/>
      <c r="AE103" s="41"/>
      <c r="AF103" s="41"/>
      <c r="AG103" s="41"/>
      <c r="AH103" s="41"/>
      <c r="AI103" s="41"/>
      <c r="AJ103" s="41"/>
      <c r="AK103" s="41"/>
      <c r="AL103" s="41"/>
      <c r="AM103" s="41"/>
      <c r="AN103" s="41"/>
      <c r="AO103" s="41"/>
      <c r="AP103" s="41"/>
      <c r="AQ103" s="41"/>
      <c r="AR103" s="41"/>
      <c r="AS103" s="41"/>
      <c r="AT103" s="41"/>
      <c r="AU103" s="41"/>
      <c r="AV103" s="41"/>
      <c r="AW103" s="41"/>
      <c r="AX103" s="41"/>
      <c r="AY103" s="41"/>
      <c r="AZ103" s="41"/>
      <c r="BA103" s="41"/>
      <c r="BB103" s="41"/>
      <c r="BC103" s="41"/>
      <c r="BD103" s="41"/>
      <c r="BE103" s="41"/>
      <c r="BF103" s="41"/>
      <c r="BG103" s="41"/>
    </row>
    <row r="104" s="4" customFormat="true" ht="114.75" hidden="false" customHeight="false" outlineLevel="0" collapsed="false">
      <c r="A104" s="11" t="n">
        <v>2</v>
      </c>
      <c r="B104" s="19" t="s">
        <v>450</v>
      </c>
      <c r="C104" s="11" t="s">
        <v>451</v>
      </c>
      <c r="D104" s="11" t="s">
        <v>145</v>
      </c>
      <c r="E104" s="11" t="s">
        <v>154</v>
      </c>
      <c r="F104" s="11" t="s">
        <v>452</v>
      </c>
      <c r="G104" s="20" t="n">
        <v>245159.75</v>
      </c>
      <c r="H104" s="70" t="s">
        <v>453</v>
      </c>
      <c r="I104" s="11" t="s">
        <v>454</v>
      </c>
      <c r="J104" s="11" t="s">
        <v>455</v>
      </c>
      <c r="K104" s="11" t="s">
        <v>456</v>
      </c>
      <c r="L104" s="11" t="s">
        <v>457</v>
      </c>
      <c r="M104" s="11" t="s">
        <v>448</v>
      </c>
      <c r="N104" s="11" t="s">
        <v>458</v>
      </c>
      <c r="O104" s="11" t="s">
        <v>137</v>
      </c>
      <c r="P104" s="11" t="s">
        <v>137</v>
      </c>
      <c r="Q104" s="11" t="s">
        <v>137</v>
      </c>
      <c r="R104" s="11" t="s">
        <v>137</v>
      </c>
      <c r="S104" s="11" t="s">
        <v>138</v>
      </c>
      <c r="T104" s="11" t="s">
        <v>137</v>
      </c>
      <c r="U104" s="9"/>
      <c r="V104" s="9"/>
      <c r="W104" s="9"/>
      <c r="X104" s="9"/>
      <c r="Y104" s="53"/>
      <c r="Z104" s="9"/>
      <c r="AA104" s="9"/>
      <c r="AB104" s="54"/>
      <c r="AC104" s="41"/>
      <c r="AD104" s="41"/>
      <c r="AE104" s="41"/>
      <c r="AF104" s="41"/>
      <c r="AG104" s="41"/>
      <c r="AH104" s="41"/>
      <c r="AI104" s="41"/>
      <c r="AJ104" s="41"/>
      <c r="AK104" s="41"/>
      <c r="AL104" s="41"/>
      <c r="AM104" s="41"/>
      <c r="AN104" s="41"/>
      <c r="AO104" s="41"/>
      <c r="AP104" s="41"/>
      <c r="AQ104" s="41"/>
      <c r="AR104" s="41"/>
      <c r="AS104" s="41"/>
      <c r="AT104" s="41"/>
      <c r="AU104" s="41"/>
      <c r="AV104" s="41"/>
      <c r="AW104" s="41"/>
      <c r="AX104" s="41"/>
      <c r="AY104" s="41"/>
      <c r="AZ104" s="41"/>
      <c r="BA104" s="41"/>
      <c r="BB104" s="41"/>
      <c r="BC104" s="41"/>
      <c r="BD104" s="41"/>
      <c r="BE104" s="41"/>
      <c r="BF104" s="41"/>
      <c r="BG104" s="41"/>
    </row>
    <row r="105" s="4" customFormat="true" ht="76.5" hidden="false" customHeight="false" outlineLevel="0" collapsed="false">
      <c r="A105" s="11" t="n">
        <v>3</v>
      </c>
      <c r="B105" s="19" t="s">
        <v>271</v>
      </c>
      <c r="C105" s="11" t="s">
        <v>459</v>
      </c>
      <c r="D105" s="11" t="s">
        <v>145</v>
      </c>
      <c r="E105" s="11" t="s">
        <v>154</v>
      </c>
      <c r="F105" s="11" t="n">
        <v>1996</v>
      </c>
      <c r="G105" s="20" t="n">
        <v>24780.41</v>
      </c>
      <c r="H105" s="70" t="s">
        <v>460</v>
      </c>
      <c r="I105" s="11" t="s">
        <v>454</v>
      </c>
      <c r="J105" s="11" t="s">
        <v>461</v>
      </c>
      <c r="K105" s="11" t="s">
        <v>462</v>
      </c>
      <c r="L105" s="11" t="s">
        <v>463</v>
      </c>
      <c r="M105" s="11"/>
      <c r="N105" s="11" t="s">
        <v>138</v>
      </c>
      <c r="O105" s="11" t="s">
        <v>137</v>
      </c>
      <c r="P105" s="11" t="s">
        <v>137</v>
      </c>
      <c r="Q105" s="11" t="s">
        <v>137</v>
      </c>
      <c r="R105" s="11" t="s">
        <v>137</v>
      </c>
      <c r="S105" s="11" t="s">
        <v>138</v>
      </c>
      <c r="T105" s="11" t="s">
        <v>137</v>
      </c>
      <c r="U105" s="9"/>
      <c r="V105" s="9"/>
      <c r="W105" s="9"/>
      <c r="X105" s="9"/>
      <c r="Y105" s="53"/>
      <c r="Z105" s="9"/>
      <c r="AA105" s="9"/>
      <c r="AB105" s="54"/>
      <c r="AC105" s="41"/>
      <c r="AD105" s="41"/>
      <c r="AE105" s="41"/>
      <c r="AF105" s="41"/>
      <c r="AG105" s="41"/>
      <c r="AH105" s="41"/>
      <c r="AI105" s="41"/>
      <c r="AJ105" s="41"/>
      <c r="AK105" s="41"/>
      <c r="AL105" s="41"/>
      <c r="AM105" s="41"/>
      <c r="AN105" s="41"/>
      <c r="AO105" s="41"/>
      <c r="AP105" s="41"/>
      <c r="AQ105" s="41"/>
      <c r="AR105" s="41"/>
      <c r="AS105" s="41"/>
      <c r="AT105" s="41"/>
      <c r="AU105" s="41"/>
      <c r="AV105" s="41"/>
      <c r="AW105" s="41"/>
      <c r="AX105" s="41"/>
      <c r="AY105" s="41"/>
      <c r="AZ105" s="41"/>
      <c r="BA105" s="41"/>
      <c r="BB105" s="41"/>
      <c r="BC105" s="41"/>
      <c r="BD105" s="41"/>
      <c r="BE105" s="41"/>
      <c r="BF105" s="41"/>
      <c r="BG105" s="41"/>
    </row>
    <row r="106" s="4" customFormat="true" ht="57.75" hidden="false" customHeight="true" outlineLevel="0" collapsed="false">
      <c r="A106" s="11" t="n">
        <v>4</v>
      </c>
      <c r="B106" s="19" t="s">
        <v>432</v>
      </c>
      <c r="C106" s="11" t="s">
        <v>464</v>
      </c>
      <c r="D106" s="11" t="s">
        <v>145</v>
      </c>
      <c r="E106" s="11" t="s">
        <v>154</v>
      </c>
      <c r="F106" s="11" t="n">
        <v>1996</v>
      </c>
      <c r="G106" s="20" t="n">
        <v>8525.36</v>
      </c>
      <c r="H106" s="70"/>
      <c r="I106" s="11" t="s">
        <v>454</v>
      </c>
      <c r="J106" s="11" t="s">
        <v>465</v>
      </c>
      <c r="K106" s="11"/>
      <c r="L106" s="11" t="s">
        <v>466</v>
      </c>
      <c r="M106" s="11"/>
      <c r="N106" s="11" t="s">
        <v>138</v>
      </c>
      <c r="O106" s="11" t="s">
        <v>137</v>
      </c>
      <c r="P106" s="11" t="s">
        <v>138</v>
      </c>
      <c r="Q106" s="11" t="s">
        <v>467</v>
      </c>
      <c r="R106" s="11" t="s">
        <v>138</v>
      </c>
      <c r="S106" s="11" t="s">
        <v>138</v>
      </c>
      <c r="T106" s="11" t="s">
        <v>138</v>
      </c>
      <c r="U106" s="9"/>
      <c r="V106" s="9"/>
      <c r="W106" s="9"/>
      <c r="X106" s="9"/>
      <c r="Y106" s="53"/>
      <c r="Z106" s="9"/>
      <c r="AA106" s="9"/>
      <c r="AB106" s="54"/>
      <c r="AC106" s="41"/>
      <c r="AD106" s="41"/>
      <c r="AE106" s="41"/>
      <c r="AF106" s="41"/>
      <c r="AG106" s="41"/>
      <c r="AH106" s="41"/>
      <c r="AI106" s="41"/>
      <c r="AJ106" s="41"/>
      <c r="AK106" s="41"/>
      <c r="AL106" s="41"/>
      <c r="AM106" s="41"/>
      <c r="AN106" s="41"/>
      <c r="AO106" s="41"/>
      <c r="AP106" s="41"/>
      <c r="AQ106" s="41"/>
      <c r="AR106" s="41"/>
      <c r="AS106" s="41"/>
      <c r="AT106" s="41"/>
      <c r="AU106" s="41"/>
      <c r="AV106" s="41"/>
      <c r="AW106" s="41"/>
      <c r="AX106" s="41"/>
      <c r="AY106" s="41"/>
      <c r="AZ106" s="41"/>
      <c r="BA106" s="41"/>
      <c r="BB106" s="41"/>
      <c r="BC106" s="41"/>
      <c r="BD106" s="41"/>
      <c r="BE106" s="41"/>
      <c r="BF106" s="41"/>
      <c r="BG106" s="41"/>
    </row>
    <row r="107" s="4" customFormat="true" ht="52.5" hidden="false" customHeight="true" outlineLevel="0" collapsed="false">
      <c r="A107" s="11" t="n">
        <v>5</v>
      </c>
      <c r="B107" s="19" t="s">
        <v>468</v>
      </c>
      <c r="C107" s="11" t="s">
        <v>469</v>
      </c>
      <c r="D107" s="11" t="s">
        <v>145</v>
      </c>
      <c r="E107" s="11" t="s">
        <v>154</v>
      </c>
      <c r="F107" s="11" t="n">
        <v>2007</v>
      </c>
      <c r="G107" s="20" t="n">
        <v>12000</v>
      </c>
      <c r="H107" s="70"/>
      <c r="I107" s="11" t="s">
        <v>470</v>
      </c>
      <c r="J107" s="11" t="s">
        <v>471</v>
      </c>
      <c r="K107" s="11" t="s">
        <v>138</v>
      </c>
      <c r="L107" s="11" t="s">
        <v>472</v>
      </c>
      <c r="M107" s="11"/>
      <c r="N107" s="11" t="s">
        <v>138</v>
      </c>
      <c r="O107" s="11" t="s">
        <v>137</v>
      </c>
      <c r="P107" s="11" t="s">
        <v>138</v>
      </c>
      <c r="Q107" s="11" t="s">
        <v>467</v>
      </c>
      <c r="R107" s="11" t="s">
        <v>138</v>
      </c>
      <c r="S107" s="11" t="s">
        <v>138</v>
      </c>
      <c r="T107" s="11" t="s">
        <v>138</v>
      </c>
      <c r="U107" s="9"/>
      <c r="V107" s="9"/>
      <c r="W107" s="9"/>
      <c r="X107" s="9"/>
      <c r="Y107" s="53"/>
      <c r="Z107" s="9"/>
      <c r="AA107" s="9"/>
      <c r="AB107" s="54"/>
      <c r="AC107" s="41"/>
      <c r="AD107" s="41"/>
      <c r="AE107" s="41"/>
      <c r="AF107" s="41"/>
      <c r="AG107" s="41"/>
      <c r="AH107" s="41"/>
      <c r="AI107" s="41"/>
      <c r="AJ107" s="41"/>
      <c r="AK107" s="41"/>
      <c r="AL107" s="41"/>
      <c r="AM107" s="41"/>
      <c r="AN107" s="41"/>
      <c r="AO107" s="41"/>
      <c r="AP107" s="41"/>
      <c r="AQ107" s="41"/>
      <c r="AR107" s="41"/>
      <c r="AS107" s="41"/>
      <c r="AT107" s="41"/>
      <c r="AU107" s="41"/>
      <c r="AV107" s="41"/>
      <c r="AW107" s="41"/>
      <c r="AX107" s="41"/>
      <c r="AY107" s="41"/>
      <c r="AZ107" s="41"/>
      <c r="BA107" s="41"/>
      <c r="BB107" s="41"/>
      <c r="BC107" s="41"/>
      <c r="BD107" s="41"/>
      <c r="BE107" s="41"/>
      <c r="BF107" s="41"/>
      <c r="BG107" s="41"/>
    </row>
    <row r="108" s="4" customFormat="true" ht="78.75" hidden="false" customHeight="true" outlineLevel="0" collapsed="false">
      <c r="A108" s="11" t="n">
        <v>6</v>
      </c>
      <c r="B108" s="19" t="s">
        <v>473</v>
      </c>
      <c r="C108" s="11" t="s">
        <v>474</v>
      </c>
      <c r="D108" s="11" t="s">
        <v>145</v>
      </c>
      <c r="E108" s="11" t="s">
        <v>154</v>
      </c>
      <c r="F108" s="11" t="s">
        <v>475</v>
      </c>
      <c r="G108" s="20" t="n">
        <v>181061.52</v>
      </c>
      <c r="H108" s="70"/>
      <c r="I108" s="11" t="s">
        <v>444</v>
      </c>
      <c r="J108" s="11" t="s">
        <v>476</v>
      </c>
      <c r="K108" s="11" t="s">
        <v>477</v>
      </c>
      <c r="L108" s="11"/>
      <c r="M108" s="11"/>
      <c r="N108" s="11" t="s">
        <v>138</v>
      </c>
      <c r="O108" s="11" t="s">
        <v>137</v>
      </c>
      <c r="P108" s="11" t="s">
        <v>137</v>
      </c>
      <c r="Q108" s="11" t="s">
        <v>137</v>
      </c>
      <c r="R108" s="11" t="s">
        <v>137</v>
      </c>
      <c r="S108" s="11" t="s">
        <v>138</v>
      </c>
      <c r="T108" s="11" t="s">
        <v>137</v>
      </c>
      <c r="U108" s="9"/>
      <c r="V108" s="9"/>
      <c r="W108" s="9"/>
      <c r="X108" s="9"/>
      <c r="Y108" s="53"/>
      <c r="Z108" s="9"/>
      <c r="AA108" s="9"/>
      <c r="AB108" s="54"/>
      <c r="AC108" s="41"/>
      <c r="AD108" s="41"/>
      <c r="AE108" s="41"/>
      <c r="AF108" s="41"/>
      <c r="AG108" s="41"/>
      <c r="AH108" s="41"/>
      <c r="AI108" s="41"/>
      <c r="AJ108" s="41"/>
      <c r="AK108" s="41"/>
      <c r="AL108" s="41"/>
      <c r="AM108" s="41"/>
      <c r="AN108" s="41"/>
      <c r="AO108" s="41"/>
      <c r="AP108" s="41"/>
      <c r="AQ108" s="41"/>
      <c r="AR108" s="41"/>
      <c r="AS108" s="41"/>
      <c r="AT108" s="41"/>
      <c r="AU108" s="41"/>
      <c r="AV108" s="41"/>
      <c r="AW108" s="41"/>
      <c r="AX108" s="41"/>
      <c r="AY108" s="41"/>
      <c r="AZ108" s="41"/>
      <c r="BA108" s="41"/>
      <c r="BB108" s="41"/>
      <c r="BC108" s="41"/>
      <c r="BD108" s="41"/>
      <c r="BE108" s="41"/>
      <c r="BF108" s="41"/>
      <c r="BG108" s="41"/>
    </row>
    <row r="109" s="24" customFormat="true" ht="12.75" hidden="false" customHeight="true" outlineLevel="0" collapsed="false">
      <c r="A109" s="47" t="s">
        <v>140</v>
      </c>
      <c r="B109" s="47"/>
      <c r="C109" s="36"/>
      <c r="D109" s="36"/>
      <c r="E109" s="36"/>
      <c r="F109" s="36"/>
      <c r="G109" s="37" t="n">
        <f aca="false">SUM(G103:G108)</f>
        <v>3478723.38</v>
      </c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21"/>
      <c r="V109" s="11"/>
      <c r="W109" s="11"/>
      <c r="X109" s="11"/>
      <c r="Y109" s="46"/>
      <c r="Z109" s="11"/>
      <c r="AA109" s="11"/>
      <c r="AB109" s="20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  <c r="AQ109" s="23"/>
      <c r="AR109" s="23"/>
      <c r="AS109" s="23"/>
      <c r="AT109" s="23"/>
      <c r="AU109" s="23"/>
      <c r="AV109" s="23"/>
      <c r="AW109" s="23"/>
      <c r="AX109" s="23"/>
      <c r="AY109" s="23"/>
      <c r="AZ109" s="23"/>
      <c r="BA109" s="23"/>
      <c r="BB109" s="23"/>
      <c r="BC109" s="23"/>
      <c r="BD109" s="23"/>
      <c r="BE109" s="23"/>
      <c r="BF109" s="23"/>
      <c r="BG109" s="23"/>
      <c r="BH109" s="23"/>
      <c r="BI109" s="23"/>
      <c r="BJ109" s="23"/>
      <c r="BK109" s="23"/>
      <c r="BL109" s="23"/>
      <c r="BM109" s="23"/>
      <c r="BN109" s="23"/>
      <c r="BO109" s="23"/>
      <c r="BP109" s="23"/>
      <c r="BQ109" s="23"/>
      <c r="BR109" s="23"/>
      <c r="BS109" s="23"/>
      <c r="BT109" s="23"/>
      <c r="BU109" s="23"/>
      <c r="BV109" s="23"/>
      <c r="BW109" s="23"/>
      <c r="BX109" s="23"/>
      <c r="BY109" s="23"/>
      <c r="BZ109" s="23"/>
      <c r="CA109" s="23"/>
      <c r="CB109" s="23"/>
      <c r="CC109" s="23"/>
      <c r="CD109" s="23"/>
      <c r="CE109" s="23"/>
      <c r="CF109" s="23"/>
      <c r="CG109" s="23"/>
      <c r="CH109" s="23"/>
    </row>
    <row r="110" customFormat="false" ht="12.75" hidden="false" customHeight="true" outlineLevel="0" collapsed="false">
      <c r="A110" s="48" t="s">
        <v>478</v>
      </c>
      <c r="B110" s="48"/>
      <c r="C110" s="48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33"/>
      <c r="W110" s="33"/>
      <c r="X110" s="33"/>
      <c r="Y110" s="49"/>
      <c r="Z110" s="33"/>
      <c r="AA110" s="33"/>
      <c r="AB110" s="34"/>
    </row>
    <row r="111" s="4" customFormat="true" ht="30" hidden="false" customHeight="true" outlineLevel="0" collapsed="false">
      <c r="A111" s="11" t="s">
        <v>97</v>
      </c>
      <c r="B111" s="35" t="s">
        <v>98</v>
      </c>
      <c r="C111" s="36" t="s">
        <v>99</v>
      </c>
      <c r="D111" s="36" t="s">
        <v>100</v>
      </c>
      <c r="E111" s="36" t="s">
        <v>101</v>
      </c>
      <c r="F111" s="36" t="s">
        <v>102</v>
      </c>
      <c r="G111" s="37" t="s">
        <v>103</v>
      </c>
      <c r="H111" s="36" t="s">
        <v>104</v>
      </c>
      <c r="I111" s="36" t="s">
        <v>105</v>
      </c>
      <c r="J111" s="38" t="s">
        <v>106</v>
      </c>
      <c r="K111" s="38"/>
      <c r="L111" s="38"/>
      <c r="M111" s="38" t="s">
        <v>107</v>
      </c>
      <c r="N111" s="36" t="s">
        <v>108</v>
      </c>
      <c r="O111" s="36" t="s">
        <v>109</v>
      </c>
      <c r="P111" s="36"/>
      <c r="Q111" s="36"/>
      <c r="R111" s="36"/>
      <c r="S111" s="36"/>
      <c r="T111" s="36"/>
      <c r="U111" s="39" t="s">
        <v>110</v>
      </c>
      <c r="V111" s="39" t="s">
        <v>111</v>
      </c>
      <c r="W111" s="39" t="s">
        <v>112</v>
      </c>
      <c r="X111" s="39" t="s">
        <v>113</v>
      </c>
      <c r="Y111" s="40" t="s">
        <v>114</v>
      </c>
      <c r="Z111" s="39" t="s">
        <v>115</v>
      </c>
      <c r="AA111" s="39" t="s">
        <v>116</v>
      </c>
      <c r="AB111" s="37" t="s">
        <v>117</v>
      </c>
      <c r="AC111" s="41"/>
      <c r="AD111" s="41"/>
      <c r="AE111" s="41"/>
      <c r="AF111" s="41"/>
      <c r="AG111" s="41"/>
      <c r="AH111" s="41"/>
      <c r="AI111" s="41"/>
      <c r="AJ111" s="41"/>
      <c r="AK111" s="41"/>
      <c r="AL111" s="41"/>
      <c r="AM111" s="41"/>
      <c r="AN111" s="41"/>
      <c r="AO111" s="41"/>
      <c r="AP111" s="41"/>
      <c r="AQ111" s="41"/>
      <c r="AR111" s="41"/>
      <c r="AS111" s="41"/>
      <c r="AT111" s="41"/>
      <c r="AU111" s="41"/>
      <c r="AV111" s="41"/>
      <c r="AW111" s="41"/>
      <c r="AX111" s="41"/>
      <c r="AY111" s="41"/>
      <c r="AZ111" s="41"/>
      <c r="BA111" s="41"/>
      <c r="BB111" s="41"/>
      <c r="BC111" s="41"/>
      <c r="BD111" s="41"/>
      <c r="BE111" s="41"/>
      <c r="BF111" s="41"/>
      <c r="BG111" s="41"/>
    </row>
    <row r="112" s="4" customFormat="true" ht="64.5" hidden="false" customHeight="true" outlineLevel="0" collapsed="false">
      <c r="A112" s="11"/>
      <c r="B112" s="35"/>
      <c r="C112" s="36"/>
      <c r="D112" s="36"/>
      <c r="E112" s="36"/>
      <c r="F112" s="36"/>
      <c r="G112" s="37"/>
      <c r="H112" s="36"/>
      <c r="I112" s="36"/>
      <c r="J112" s="38" t="s">
        <v>118</v>
      </c>
      <c r="K112" s="38" t="s">
        <v>119</v>
      </c>
      <c r="L112" s="38" t="s">
        <v>120</v>
      </c>
      <c r="M112" s="38"/>
      <c r="N112" s="36"/>
      <c r="O112" s="36" t="s">
        <v>121</v>
      </c>
      <c r="P112" s="36" t="s">
        <v>122</v>
      </c>
      <c r="Q112" s="36" t="s">
        <v>123</v>
      </c>
      <c r="R112" s="36" t="s">
        <v>124</v>
      </c>
      <c r="S112" s="36" t="s">
        <v>125</v>
      </c>
      <c r="T112" s="36" t="s">
        <v>126</v>
      </c>
      <c r="U112" s="39"/>
      <c r="V112" s="39"/>
      <c r="W112" s="39"/>
      <c r="X112" s="39"/>
      <c r="Y112" s="40"/>
      <c r="Z112" s="39"/>
      <c r="AA112" s="39"/>
      <c r="AB112" s="37"/>
      <c r="AC112" s="41"/>
      <c r="AD112" s="41"/>
      <c r="AE112" s="41"/>
      <c r="AF112" s="41"/>
      <c r="AG112" s="41"/>
      <c r="AH112" s="41"/>
      <c r="AI112" s="41"/>
      <c r="AJ112" s="41"/>
      <c r="AK112" s="41"/>
      <c r="AL112" s="41"/>
      <c r="AM112" s="41"/>
      <c r="AN112" s="41"/>
      <c r="AO112" s="41"/>
      <c r="AP112" s="41"/>
      <c r="AQ112" s="41"/>
      <c r="AR112" s="41"/>
      <c r="AS112" s="41"/>
      <c r="AT112" s="41"/>
      <c r="AU112" s="41"/>
      <c r="AV112" s="41"/>
      <c r="AW112" s="41"/>
      <c r="AX112" s="41"/>
      <c r="AY112" s="41"/>
      <c r="AZ112" s="41"/>
      <c r="BA112" s="41"/>
      <c r="BB112" s="41"/>
      <c r="BC112" s="41"/>
      <c r="BD112" s="41"/>
      <c r="BE112" s="41"/>
      <c r="BF112" s="41"/>
      <c r="BG112" s="41"/>
    </row>
    <row r="113" s="4" customFormat="true" ht="25.5" hidden="false" customHeight="false" outlineLevel="0" collapsed="false">
      <c r="A113" s="43" t="n">
        <v>1</v>
      </c>
      <c r="B113" s="74" t="s">
        <v>479</v>
      </c>
      <c r="C113" s="43"/>
      <c r="D113" s="43" t="s">
        <v>145</v>
      </c>
      <c r="E113" s="43" t="s">
        <v>154</v>
      </c>
      <c r="F113" s="43" t="n">
        <v>1993</v>
      </c>
      <c r="G113" s="44" t="n">
        <v>256371.85</v>
      </c>
      <c r="H113" s="45" t="s">
        <v>480</v>
      </c>
      <c r="I113" s="42" t="s">
        <v>481</v>
      </c>
      <c r="J113" s="42" t="s">
        <v>132</v>
      </c>
      <c r="K113" s="42" t="s">
        <v>482</v>
      </c>
      <c r="L113" s="42" t="s">
        <v>483</v>
      </c>
      <c r="M113" s="42" t="s">
        <v>154</v>
      </c>
      <c r="N113" s="42" t="s">
        <v>154</v>
      </c>
      <c r="O113" s="42" t="s">
        <v>149</v>
      </c>
      <c r="P113" s="42" t="s">
        <v>137</v>
      </c>
      <c r="Q113" s="42" t="s">
        <v>137</v>
      </c>
      <c r="R113" s="42" t="s">
        <v>136</v>
      </c>
      <c r="S113" s="42" t="s">
        <v>138</v>
      </c>
      <c r="T113" s="42" t="s">
        <v>137</v>
      </c>
      <c r="U113" s="66"/>
      <c r="V113" s="66"/>
      <c r="W113" s="66"/>
      <c r="X113" s="66"/>
      <c r="Y113" s="76"/>
      <c r="Z113" s="9"/>
      <c r="AA113" s="9"/>
      <c r="AB113" s="54"/>
      <c r="AC113" s="41"/>
      <c r="AD113" s="41"/>
      <c r="AE113" s="41"/>
      <c r="AF113" s="41"/>
      <c r="AG113" s="41"/>
      <c r="AH113" s="41"/>
      <c r="AI113" s="41"/>
      <c r="AJ113" s="41"/>
      <c r="AK113" s="41"/>
      <c r="AL113" s="41"/>
      <c r="AM113" s="41"/>
      <c r="AN113" s="41"/>
      <c r="AO113" s="41"/>
      <c r="AP113" s="41"/>
      <c r="AQ113" s="41"/>
      <c r="AR113" s="41"/>
      <c r="AS113" s="41"/>
      <c r="AT113" s="41"/>
      <c r="AU113" s="41"/>
      <c r="AV113" s="41"/>
      <c r="AW113" s="41"/>
      <c r="AX113" s="41"/>
      <c r="AY113" s="41"/>
      <c r="AZ113" s="41"/>
      <c r="BA113" s="41"/>
      <c r="BB113" s="41"/>
      <c r="BC113" s="41"/>
      <c r="BD113" s="41"/>
      <c r="BE113" s="41"/>
      <c r="BF113" s="41"/>
      <c r="BG113" s="41"/>
    </row>
    <row r="114" s="4" customFormat="true" ht="38.25" hidden="false" customHeight="false" outlineLevel="0" collapsed="false">
      <c r="A114" s="11" t="n">
        <v>2</v>
      </c>
      <c r="B114" s="19" t="s">
        <v>484</v>
      </c>
      <c r="C114" s="11"/>
      <c r="D114" s="11" t="s">
        <v>145</v>
      </c>
      <c r="E114" s="11" t="s">
        <v>154</v>
      </c>
      <c r="F114" s="11" t="n">
        <v>1989</v>
      </c>
      <c r="G114" s="20" t="n">
        <v>1014728.02</v>
      </c>
      <c r="H114" s="70" t="s">
        <v>485</v>
      </c>
      <c r="I114" s="42" t="s">
        <v>481</v>
      </c>
      <c r="J114" s="10" t="s">
        <v>486</v>
      </c>
      <c r="K114" s="10" t="s">
        <v>487</v>
      </c>
      <c r="L114" s="10" t="s">
        <v>488</v>
      </c>
      <c r="M114" s="10" t="s">
        <v>154</v>
      </c>
      <c r="N114" s="10" t="s">
        <v>154</v>
      </c>
      <c r="O114" s="10" t="s">
        <v>137</v>
      </c>
      <c r="P114" s="10" t="s">
        <v>137</v>
      </c>
      <c r="Q114" s="10" t="s">
        <v>137</v>
      </c>
      <c r="R114" s="10" t="s">
        <v>136</v>
      </c>
      <c r="S114" s="10" t="s">
        <v>138</v>
      </c>
      <c r="T114" s="10" t="s">
        <v>137</v>
      </c>
      <c r="U114" s="9"/>
      <c r="V114" s="9"/>
      <c r="W114" s="9"/>
      <c r="X114" s="9"/>
      <c r="Y114" s="53"/>
      <c r="Z114" s="9"/>
      <c r="AA114" s="9"/>
      <c r="AB114" s="54"/>
      <c r="AC114" s="41"/>
      <c r="AD114" s="41"/>
      <c r="AE114" s="41"/>
      <c r="AF114" s="41"/>
      <c r="AG114" s="41"/>
      <c r="AH114" s="41"/>
      <c r="AI114" s="41"/>
      <c r="AJ114" s="41"/>
      <c r="AK114" s="41"/>
      <c r="AL114" s="41"/>
      <c r="AM114" s="41"/>
      <c r="AN114" s="41"/>
      <c r="AO114" s="41"/>
      <c r="AP114" s="41"/>
      <c r="AQ114" s="41"/>
      <c r="AR114" s="41"/>
      <c r="AS114" s="41"/>
      <c r="AT114" s="41"/>
      <c r="AU114" s="41"/>
      <c r="AV114" s="41"/>
      <c r="AW114" s="41"/>
      <c r="AX114" s="41"/>
      <c r="AY114" s="41"/>
      <c r="AZ114" s="41"/>
      <c r="BA114" s="41"/>
      <c r="BB114" s="41"/>
      <c r="BC114" s="41"/>
      <c r="BD114" s="41"/>
      <c r="BE114" s="41"/>
      <c r="BF114" s="41"/>
      <c r="BG114" s="41"/>
    </row>
    <row r="115" s="4" customFormat="true" ht="38.25" hidden="false" customHeight="false" outlineLevel="0" collapsed="false">
      <c r="A115" s="11" t="n">
        <v>3</v>
      </c>
      <c r="B115" s="19" t="s">
        <v>316</v>
      </c>
      <c r="C115" s="11"/>
      <c r="D115" s="11" t="s">
        <v>145</v>
      </c>
      <c r="E115" s="11" t="s">
        <v>145</v>
      </c>
      <c r="F115" s="11" t="s">
        <v>489</v>
      </c>
      <c r="G115" s="20" t="n">
        <v>1736194.4</v>
      </c>
      <c r="H115" s="70" t="s">
        <v>490</v>
      </c>
      <c r="I115" s="42" t="s">
        <v>481</v>
      </c>
      <c r="J115" s="10" t="s">
        <v>132</v>
      </c>
      <c r="K115" s="10" t="s">
        <v>487</v>
      </c>
      <c r="L115" s="10" t="s">
        <v>483</v>
      </c>
      <c r="M115" s="10" t="s">
        <v>154</v>
      </c>
      <c r="N115" s="10" t="s">
        <v>154</v>
      </c>
      <c r="O115" s="10" t="s">
        <v>137</v>
      </c>
      <c r="P115" s="10" t="s">
        <v>137</v>
      </c>
      <c r="Q115" s="10" t="s">
        <v>137</v>
      </c>
      <c r="R115" s="10" t="s">
        <v>136</v>
      </c>
      <c r="S115" s="10" t="s">
        <v>138</v>
      </c>
      <c r="T115" s="10" t="s">
        <v>137</v>
      </c>
      <c r="U115" s="9"/>
      <c r="V115" s="9"/>
      <c r="W115" s="9"/>
      <c r="X115" s="9"/>
      <c r="Y115" s="53"/>
      <c r="Z115" s="9"/>
      <c r="AA115" s="9"/>
      <c r="AB115" s="54"/>
      <c r="AC115" s="41"/>
      <c r="AD115" s="41"/>
      <c r="AE115" s="41"/>
      <c r="AF115" s="41"/>
      <c r="AG115" s="41"/>
      <c r="AH115" s="41"/>
      <c r="AI115" s="41"/>
      <c r="AJ115" s="41"/>
      <c r="AK115" s="41"/>
      <c r="AL115" s="41"/>
      <c r="AM115" s="41"/>
      <c r="AN115" s="41"/>
      <c r="AO115" s="41"/>
      <c r="AP115" s="41"/>
      <c r="AQ115" s="41"/>
      <c r="AR115" s="41"/>
      <c r="AS115" s="41"/>
      <c r="AT115" s="41"/>
      <c r="AU115" s="41"/>
      <c r="AV115" s="41"/>
      <c r="AW115" s="41"/>
      <c r="AX115" s="41"/>
      <c r="AY115" s="41"/>
      <c r="AZ115" s="41"/>
      <c r="BA115" s="41"/>
      <c r="BB115" s="41"/>
      <c r="BC115" s="41"/>
      <c r="BD115" s="41"/>
      <c r="BE115" s="41"/>
      <c r="BF115" s="41"/>
      <c r="BG115" s="41"/>
    </row>
    <row r="116" s="4" customFormat="true" ht="25.5" hidden="false" customHeight="false" outlineLevel="0" collapsed="false">
      <c r="A116" s="11" t="n">
        <v>4</v>
      </c>
      <c r="B116" s="19" t="s">
        <v>491</v>
      </c>
      <c r="C116" s="11"/>
      <c r="D116" s="11" t="s">
        <v>145</v>
      </c>
      <c r="E116" s="11" t="s">
        <v>154</v>
      </c>
      <c r="F116" s="11" t="n">
        <v>1987</v>
      </c>
      <c r="G116" s="20" t="n">
        <v>14911.2</v>
      </c>
      <c r="H116" s="70" t="s">
        <v>492</v>
      </c>
      <c r="I116" s="42" t="s">
        <v>481</v>
      </c>
      <c r="J116" s="10" t="s">
        <v>493</v>
      </c>
      <c r="K116" s="10" t="s">
        <v>303</v>
      </c>
      <c r="L116" s="10" t="s">
        <v>494</v>
      </c>
      <c r="M116" s="10" t="s">
        <v>154</v>
      </c>
      <c r="N116" s="10" t="s">
        <v>138</v>
      </c>
      <c r="O116" s="10" t="s">
        <v>149</v>
      </c>
      <c r="P116" s="10" t="s">
        <v>137</v>
      </c>
      <c r="Q116" s="10" t="s">
        <v>138</v>
      </c>
      <c r="R116" s="10" t="s">
        <v>138</v>
      </c>
      <c r="S116" s="10" t="s">
        <v>138</v>
      </c>
      <c r="T116" s="10" t="s">
        <v>137</v>
      </c>
      <c r="U116" s="9"/>
      <c r="V116" s="9"/>
      <c r="W116" s="9"/>
      <c r="X116" s="9"/>
      <c r="Y116" s="53"/>
      <c r="Z116" s="9"/>
      <c r="AA116" s="9"/>
      <c r="AB116" s="54"/>
      <c r="AC116" s="41"/>
      <c r="AD116" s="41"/>
      <c r="AE116" s="41"/>
      <c r="AF116" s="41"/>
      <c r="AG116" s="41"/>
      <c r="AH116" s="41"/>
      <c r="AI116" s="41"/>
      <c r="AJ116" s="41"/>
      <c r="AK116" s="41"/>
      <c r="AL116" s="41"/>
      <c r="AM116" s="41"/>
      <c r="AN116" s="41"/>
      <c r="AO116" s="41"/>
      <c r="AP116" s="41"/>
      <c r="AQ116" s="41"/>
      <c r="AR116" s="41"/>
      <c r="AS116" s="41"/>
      <c r="AT116" s="41"/>
      <c r="AU116" s="41"/>
      <c r="AV116" s="41"/>
      <c r="AW116" s="41"/>
      <c r="AX116" s="41"/>
      <c r="AY116" s="41"/>
      <c r="AZ116" s="41"/>
      <c r="BA116" s="41"/>
      <c r="BB116" s="41"/>
      <c r="BC116" s="41"/>
      <c r="BD116" s="41"/>
      <c r="BE116" s="41"/>
      <c r="BF116" s="41"/>
      <c r="BG116" s="41"/>
    </row>
    <row r="117" s="4" customFormat="true" ht="25.5" hidden="false" customHeight="false" outlineLevel="0" collapsed="false">
      <c r="A117" s="11" t="n">
        <v>5</v>
      </c>
      <c r="B117" s="19" t="s">
        <v>358</v>
      </c>
      <c r="C117" s="11"/>
      <c r="D117" s="11" t="s">
        <v>145</v>
      </c>
      <c r="E117" s="11" t="s">
        <v>154</v>
      </c>
      <c r="F117" s="11" t="n">
        <v>1993</v>
      </c>
      <c r="G117" s="20" t="n">
        <v>261140</v>
      </c>
      <c r="H117" s="70" t="s">
        <v>495</v>
      </c>
      <c r="I117" s="42" t="s">
        <v>481</v>
      </c>
      <c r="J117" s="10" t="s">
        <v>496</v>
      </c>
      <c r="K117" s="10" t="s">
        <v>487</v>
      </c>
      <c r="L117" s="10" t="s">
        <v>483</v>
      </c>
      <c r="M117" s="10" t="s">
        <v>154</v>
      </c>
      <c r="N117" s="10" t="s">
        <v>154</v>
      </c>
      <c r="O117" s="10" t="s">
        <v>137</v>
      </c>
      <c r="P117" s="10" t="s">
        <v>137</v>
      </c>
      <c r="Q117" s="10" t="s">
        <v>137</v>
      </c>
      <c r="R117" s="10" t="s">
        <v>136</v>
      </c>
      <c r="S117" s="10" t="s">
        <v>138</v>
      </c>
      <c r="T117" s="10" t="s">
        <v>137</v>
      </c>
      <c r="U117" s="9"/>
      <c r="V117" s="9"/>
      <c r="W117" s="9"/>
      <c r="X117" s="9"/>
      <c r="Y117" s="53"/>
      <c r="Z117" s="9"/>
      <c r="AA117" s="9"/>
      <c r="AB117" s="54"/>
      <c r="AC117" s="41"/>
      <c r="AD117" s="41"/>
      <c r="AE117" s="41"/>
      <c r="AF117" s="41"/>
      <c r="AG117" s="41"/>
      <c r="AH117" s="41"/>
      <c r="AI117" s="41"/>
      <c r="AJ117" s="41"/>
      <c r="AK117" s="41"/>
      <c r="AL117" s="41"/>
      <c r="AM117" s="41"/>
      <c r="AN117" s="41"/>
      <c r="AO117" s="41"/>
      <c r="AP117" s="41"/>
      <c r="AQ117" s="41"/>
      <c r="AR117" s="41"/>
      <c r="AS117" s="41"/>
      <c r="AT117" s="41"/>
      <c r="AU117" s="41"/>
      <c r="AV117" s="41"/>
      <c r="AW117" s="41"/>
      <c r="AX117" s="41"/>
      <c r="AY117" s="41"/>
      <c r="AZ117" s="41"/>
      <c r="BA117" s="41"/>
      <c r="BB117" s="41"/>
      <c r="BC117" s="41"/>
      <c r="BD117" s="41"/>
      <c r="BE117" s="41"/>
      <c r="BF117" s="41"/>
      <c r="BG117" s="41"/>
    </row>
    <row r="118" s="4" customFormat="true" ht="38.25" hidden="false" customHeight="false" outlineLevel="0" collapsed="false">
      <c r="A118" s="11" t="n">
        <v>6</v>
      </c>
      <c r="B118" s="19" t="s">
        <v>497</v>
      </c>
      <c r="C118" s="11"/>
      <c r="D118" s="11" t="s">
        <v>145</v>
      </c>
      <c r="E118" s="11" t="s">
        <v>154</v>
      </c>
      <c r="F118" s="11" t="n">
        <v>1993</v>
      </c>
      <c r="G118" s="20" t="n">
        <v>734780.3</v>
      </c>
      <c r="H118" s="70" t="s">
        <v>498</v>
      </c>
      <c r="I118" s="10" t="s">
        <v>481</v>
      </c>
      <c r="J118" s="10" t="s">
        <v>493</v>
      </c>
      <c r="K118" s="10" t="s">
        <v>499</v>
      </c>
      <c r="L118" s="10" t="s">
        <v>483</v>
      </c>
      <c r="M118" s="10" t="s">
        <v>154</v>
      </c>
      <c r="N118" s="10" t="s">
        <v>154</v>
      </c>
      <c r="O118" s="10" t="s">
        <v>136</v>
      </c>
      <c r="P118" s="10" t="s">
        <v>137</v>
      </c>
      <c r="Q118" s="10" t="s">
        <v>137</v>
      </c>
      <c r="R118" s="10" t="s">
        <v>136</v>
      </c>
      <c r="S118" s="10" t="s">
        <v>500</v>
      </c>
      <c r="T118" s="10" t="s">
        <v>137</v>
      </c>
      <c r="U118" s="9"/>
      <c r="V118" s="9"/>
      <c r="W118" s="9"/>
      <c r="X118" s="9"/>
      <c r="Y118" s="9"/>
      <c r="Z118" s="9"/>
      <c r="AA118" s="9"/>
      <c r="AB118" s="54"/>
      <c r="AC118" s="41"/>
      <c r="AD118" s="41"/>
      <c r="AE118" s="41"/>
      <c r="AF118" s="41"/>
      <c r="AG118" s="41"/>
      <c r="AH118" s="41"/>
      <c r="AI118" s="41"/>
      <c r="AJ118" s="41"/>
      <c r="AK118" s="41"/>
      <c r="AL118" s="41"/>
      <c r="AM118" s="41"/>
      <c r="AN118" s="41"/>
      <c r="AO118" s="41"/>
      <c r="AP118" s="41"/>
      <c r="AQ118" s="41"/>
      <c r="AR118" s="41"/>
      <c r="AS118" s="41"/>
      <c r="AT118" s="41"/>
      <c r="AU118" s="41"/>
      <c r="AV118" s="41"/>
      <c r="AW118" s="41"/>
      <c r="AX118" s="41"/>
      <c r="AY118" s="41"/>
      <c r="AZ118" s="41"/>
      <c r="BA118" s="41"/>
      <c r="BB118" s="41"/>
      <c r="BC118" s="41"/>
      <c r="BD118" s="41"/>
      <c r="BE118" s="41"/>
      <c r="BF118" s="41"/>
      <c r="BG118" s="41"/>
    </row>
    <row r="119" s="4" customFormat="true" ht="25.5" hidden="false" customHeight="false" outlineLevel="0" collapsed="false">
      <c r="A119" s="11" t="n">
        <v>7</v>
      </c>
      <c r="B119" s="19" t="s">
        <v>501</v>
      </c>
      <c r="C119" s="11"/>
      <c r="D119" s="11" t="s">
        <v>145</v>
      </c>
      <c r="E119" s="11" t="s">
        <v>154</v>
      </c>
      <c r="F119" s="11" t="n">
        <v>1993</v>
      </c>
      <c r="G119" s="20" t="n">
        <v>563617.07</v>
      </c>
      <c r="H119" s="70" t="s">
        <v>502</v>
      </c>
      <c r="I119" s="10" t="s">
        <v>481</v>
      </c>
      <c r="J119" s="10" t="s">
        <v>493</v>
      </c>
      <c r="K119" s="10" t="s">
        <v>487</v>
      </c>
      <c r="L119" s="10" t="s">
        <v>483</v>
      </c>
      <c r="M119" s="10" t="s">
        <v>154</v>
      </c>
      <c r="N119" s="10" t="s">
        <v>154</v>
      </c>
      <c r="O119" s="10" t="s">
        <v>137</v>
      </c>
      <c r="P119" s="10" t="s">
        <v>137</v>
      </c>
      <c r="Q119" s="10" t="s">
        <v>137</v>
      </c>
      <c r="R119" s="10" t="s">
        <v>136</v>
      </c>
      <c r="S119" s="10" t="s">
        <v>138</v>
      </c>
      <c r="T119" s="10" t="s">
        <v>137</v>
      </c>
      <c r="U119" s="9"/>
      <c r="V119" s="9"/>
      <c r="W119" s="9"/>
      <c r="X119" s="9"/>
      <c r="Y119" s="9"/>
      <c r="Z119" s="9"/>
      <c r="AA119" s="9"/>
      <c r="AB119" s="54"/>
      <c r="AC119" s="41"/>
      <c r="AD119" s="41"/>
      <c r="AE119" s="41"/>
      <c r="AF119" s="41"/>
      <c r="AG119" s="41"/>
      <c r="AH119" s="41"/>
      <c r="AI119" s="41"/>
      <c r="AJ119" s="41"/>
      <c r="AK119" s="41"/>
      <c r="AL119" s="41"/>
      <c r="AM119" s="41"/>
      <c r="AN119" s="41"/>
      <c r="AO119" s="41"/>
      <c r="AP119" s="41"/>
      <c r="AQ119" s="41"/>
      <c r="AR119" s="41"/>
      <c r="AS119" s="41"/>
      <c r="AT119" s="41"/>
      <c r="AU119" s="41"/>
      <c r="AV119" s="41"/>
      <c r="AW119" s="41"/>
      <c r="AX119" s="41"/>
      <c r="AY119" s="41"/>
      <c r="AZ119" s="41"/>
      <c r="BA119" s="41"/>
      <c r="BB119" s="41"/>
      <c r="BC119" s="41"/>
      <c r="BD119" s="41"/>
      <c r="BE119" s="41"/>
      <c r="BF119" s="41"/>
      <c r="BG119" s="41"/>
    </row>
    <row r="120" s="4" customFormat="true" ht="12.75" hidden="false" customHeight="false" outlineLevel="0" collapsed="false">
      <c r="A120" s="11" t="n">
        <v>8</v>
      </c>
      <c r="B120" s="19" t="s">
        <v>503</v>
      </c>
      <c r="C120" s="11"/>
      <c r="D120" s="11" t="s">
        <v>145</v>
      </c>
      <c r="E120" s="11" t="s">
        <v>154</v>
      </c>
      <c r="F120" s="11" t="n">
        <v>1994</v>
      </c>
      <c r="G120" s="20" t="n">
        <v>6983.7</v>
      </c>
      <c r="H120" s="70"/>
      <c r="I120" s="10" t="s">
        <v>481</v>
      </c>
      <c r="J120" s="10" t="s">
        <v>132</v>
      </c>
      <c r="K120" s="10" t="s">
        <v>227</v>
      </c>
      <c r="L120" s="10" t="s">
        <v>494</v>
      </c>
      <c r="M120" s="10" t="s">
        <v>154</v>
      </c>
      <c r="N120" s="10" t="s">
        <v>154</v>
      </c>
      <c r="O120" s="10" t="s">
        <v>137</v>
      </c>
      <c r="P120" s="10" t="s">
        <v>137</v>
      </c>
      <c r="Q120" s="10" t="s">
        <v>138</v>
      </c>
      <c r="R120" s="10" t="s">
        <v>138</v>
      </c>
      <c r="S120" s="10" t="s">
        <v>138</v>
      </c>
      <c r="T120" s="10" t="s">
        <v>138</v>
      </c>
      <c r="U120" s="9"/>
      <c r="V120" s="9"/>
      <c r="W120" s="9"/>
      <c r="X120" s="9"/>
      <c r="Y120" s="9"/>
      <c r="Z120" s="9"/>
      <c r="AA120" s="9"/>
      <c r="AB120" s="54"/>
      <c r="AC120" s="41"/>
      <c r="AD120" s="41"/>
      <c r="AE120" s="41"/>
      <c r="AF120" s="41"/>
      <c r="AG120" s="41"/>
      <c r="AH120" s="41"/>
      <c r="AI120" s="41"/>
      <c r="AJ120" s="41"/>
      <c r="AK120" s="41"/>
      <c r="AL120" s="41"/>
      <c r="AM120" s="41"/>
      <c r="AN120" s="41"/>
      <c r="AO120" s="41"/>
      <c r="AP120" s="41"/>
      <c r="AQ120" s="41"/>
      <c r="AR120" s="41"/>
      <c r="AS120" s="41"/>
      <c r="AT120" s="41"/>
      <c r="AU120" s="41"/>
      <c r="AV120" s="41"/>
      <c r="AW120" s="41"/>
      <c r="AX120" s="41"/>
      <c r="AY120" s="41"/>
      <c r="AZ120" s="41"/>
      <c r="BA120" s="41"/>
      <c r="BB120" s="41"/>
      <c r="BC120" s="41"/>
      <c r="BD120" s="41"/>
      <c r="BE120" s="41"/>
      <c r="BF120" s="41"/>
      <c r="BG120" s="41"/>
    </row>
    <row r="121" s="4" customFormat="true" ht="12.75" hidden="false" customHeight="false" outlineLevel="0" collapsed="false">
      <c r="A121" s="11" t="n">
        <v>9</v>
      </c>
      <c r="B121" s="19" t="s">
        <v>504</v>
      </c>
      <c r="C121" s="11"/>
      <c r="D121" s="11" t="s">
        <v>145</v>
      </c>
      <c r="E121" s="11" t="s">
        <v>154</v>
      </c>
      <c r="F121" s="11" t="n">
        <v>1995</v>
      </c>
      <c r="G121" s="20" t="n">
        <v>3865</v>
      </c>
      <c r="H121" s="70"/>
      <c r="I121" s="10" t="s">
        <v>481</v>
      </c>
      <c r="J121" s="10" t="s">
        <v>493</v>
      </c>
      <c r="K121" s="10" t="s">
        <v>227</v>
      </c>
      <c r="L121" s="10" t="s">
        <v>494</v>
      </c>
      <c r="M121" s="10" t="s">
        <v>154</v>
      </c>
      <c r="N121" s="10" t="s">
        <v>138</v>
      </c>
      <c r="O121" s="10" t="s">
        <v>137</v>
      </c>
      <c r="P121" s="10" t="s">
        <v>500</v>
      </c>
      <c r="Q121" s="10" t="s">
        <v>138</v>
      </c>
      <c r="R121" s="10" t="s">
        <v>138</v>
      </c>
      <c r="S121" s="10" t="s">
        <v>138</v>
      </c>
      <c r="T121" s="10" t="s">
        <v>138</v>
      </c>
      <c r="U121" s="9"/>
      <c r="V121" s="9"/>
      <c r="W121" s="9"/>
      <c r="X121" s="9"/>
      <c r="Y121" s="9"/>
      <c r="Z121" s="9"/>
      <c r="AA121" s="9"/>
      <c r="AB121" s="54"/>
      <c r="AC121" s="41"/>
      <c r="AD121" s="41"/>
      <c r="AE121" s="41"/>
      <c r="AF121" s="41"/>
      <c r="AG121" s="41"/>
      <c r="AH121" s="41"/>
      <c r="AI121" s="41"/>
      <c r="AJ121" s="41"/>
      <c r="AK121" s="41"/>
      <c r="AL121" s="41"/>
      <c r="AM121" s="41"/>
      <c r="AN121" s="41"/>
      <c r="AO121" s="41"/>
      <c r="AP121" s="41"/>
      <c r="AQ121" s="41"/>
      <c r="AR121" s="41"/>
      <c r="AS121" s="41"/>
      <c r="AT121" s="41"/>
      <c r="AU121" s="41"/>
      <c r="AV121" s="41"/>
      <c r="AW121" s="41"/>
      <c r="AX121" s="41"/>
      <c r="AY121" s="41"/>
      <c r="AZ121" s="41"/>
      <c r="BA121" s="41"/>
      <c r="BB121" s="41"/>
      <c r="BC121" s="41"/>
      <c r="BD121" s="41"/>
      <c r="BE121" s="41"/>
      <c r="BF121" s="41"/>
      <c r="BG121" s="41"/>
    </row>
    <row r="122" s="4" customFormat="true" ht="12.75" hidden="false" customHeight="false" outlineLevel="0" collapsed="false">
      <c r="A122" s="11" t="n">
        <v>10</v>
      </c>
      <c r="B122" s="19" t="s">
        <v>505</v>
      </c>
      <c r="C122" s="11"/>
      <c r="D122" s="11" t="s">
        <v>145</v>
      </c>
      <c r="E122" s="11" t="s">
        <v>154</v>
      </c>
      <c r="F122" s="11" t="n">
        <v>1995</v>
      </c>
      <c r="G122" s="20" t="n">
        <v>61883</v>
      </c>
      <c r="H122" s="70"/>
      <c r="I122" s="10" t="s">
        <v>481</v>
      </c>
      <c r="J122" s="10" t="s">
        <v>493</v>
      </c>
      <c r="K122" s="10" t="s">
        <v>227</v>
      </c>
      <c r="L122" s="10" t="s">
        <v>494</v>
      </c>
      <c r="M122" s="10" t="s">
        <v>154</v>
      </c>
      <c r="N122" s="10" t="s">
        <v>138</v>
      </c>
      <c r="O122" s="10" t="s">
        <v>137</v>
      </c>
      <c r="P122" s="10" t="s">
        <v>137</v>
      </c>
      <c r="Q122" s="10" t="s">
        <v>138</v>
      </c>
      <c r="R122" s="10" t="s">
        <v>149</v>
      </c>
      <c r="S122" s="10" t="s">
        <v>138</v>
      </c>
      <c r="T122" s="10" t="s">
        <v>137</v>
      </c>
      <c r="U122" s="9"/>
      <c r="V122" s="9"/>
      <c r="W122" s="9"/>
      <c r="X122" s="9"/>
      <c r="Y122" s="9"/>
      <c r="Z122" s="9"/>
      <c r="AA122" s="9"/>
      <c r="AB122" s="54"/>
      <c r="AC122" s="41"/>
      <c r="AD122" s="41"/>
      <c r="AE122" s="41"/>
      <c r="AF122" s="41"/>
      <c r="AG122" s="41"/>
      <c r="AH122" s="41"/>
      <c r="AI122" s="41"/>
      <c r="AJ122" s="41"/>
      <c r="AK122" s="41"/>
      <c r="AL122" s="41"/>
      <c r="AM122" s="41"/>
      <c r="AN122" s="41"/>
      <c r="AO122" s="41"/>
      <c r="AP122" s="41"/>
      <c r="AQ122" s="41"/>
      <c r="AR122" s="41"/>
      <c r="AS122" s="41"/>
      <c r="AT122" s="41"/>
      <c r="AU122" s="41"/>
      <c r="AV122" s="41"/>
      <c r="AW122" s="41"/>
      <c r="AX122" s="41"/>
      <c r="AY122" s="41"/>
      <c r="AZ122" s="41"/>
      <c r="BA122" s="41"/>
      <c r="BB122" s="41"/>
      <c r="BC122" s="41"/>
      <c r="BD122" s="41"/>
      <c r="BE122" s="41"/>
      <c r="BF122" s="41"/>
      <c r="BG122" s="41"/>
    </row>
    <row r="123" s="4" customFormat="true" ht="25.5" hidden="false" customHeight="false" outlineLevel="0" collapsed="false">
      <c r="A123" s="11" t="n">
        <v>11</v>
      </c>
      <c r="B123" s="19" t="s">
        <v>506</v>
      </c>
      <c r="C123" s="11"/>
      <c r="D123" s="11" t="s">
        <v>145</v>
      </c>
      <c r="E123" s="11" t="s">
        <v>154</v>
      </c>
      <c r="F123" s="11" t="n">
        <v>1995</v>
      </c>
      <c r="G123" s="20" t="n">
        <v>98418</v>
      </c>
      <c r="H123" s="70" t="s">
        <v>507</v>
      </c>
      <c r="I123" s="10" t="s">
        <v>481</v>
      </c>
      <c r="J123" s="10" t="s">
        <v>493</v>
      </c>
      <c r="K123" s="10" t="s">
        <v>508</v>
      </c>
      <c r="L123" s="10" t="s">
        <v>509</v>
      </c>
      <c r="M123" s="10" t="s">
        <v>154</v>
      </c>
      <c r="N123" s="10" t="s">
        <v>138</v>
      </c>
      <c r="O123" s="10" t="s">
        <v>137</v>
      </c>
      <c r="P123" s="10" t="s">
        <v>137</v>
      </c>
      <c r="Q123" s="10" t="s">
        <v>137</v>
      </c>
      <c r="R123" s="10" t="s">
        <v>137</v>
      </c>
      <c r="S123" s="10" t="s">
        <v>138</v>
      </c>
      <c r="T123" s="10" t="s">
        <v>137</v>
      </c>
      <c r="U123" s="9"/>
      <c r="V123" s="9"/>
      <c r="W123" s="9"/>
      <c r="X123" s="9"/>
      <c r="Y123" s="9"/>
      <c r="Z123" s="9"/>
      <c r="AA123" s="9"/>
      <c r="AB123" s="54"/>
      <c r="AC123" s="41"/>
      <c r="AD123" s="41"/>
      <c r="AE123" s="41"/>
      <c r="AF123" s="41"/>
      <c r="AG123" s="41"/>
      <c r="AH123" s="41"/>
      <c r="AI123" s="41"/>
      <c r="AJ123" s="41"/>
      <c r="AK123" s="41"/>
      <c r="AL123" s="41"/>
      <c r="AM123" s="41"/>
      <c r="AN123" s="41"/>
      <c r="AO123" s="41"/>
      <c r="AP123" s="41"/>
      <c r="AQ123" s="41"/>
      <c r="AR123" s="41"/>
      <c r="AS123" s="41"/>
      <c r="AT123" s="41"/>
      <c r="AU123" s="41"/>
      <c r="AV123" s="41"/>
      <c r="AW123" s="41"/>
      <c r="AX123" s="41"/>
      <c r="AY123" s="41"/>
      <c r="AZ123" s="41"/>
      <c r="BA123" s="41"/>
      <c r="BB123" s="41"/>
      <c r="BC123" s="41"/>
      <c r="BD123" s="41"/>
      <c r="BE123" s="41"/>
      <c r="BF123" s="41"/>
      <c r="BG123" s="41"/>
    </row>
    <row r="124" s="4" customFormat="true" ht="12.75" hidden="false" customHeight="false" outlineLevel="0" collapsed="false">
      <c r="A124" s="11" t="n">
        <v>12</v>
      </c>
      <c r="B124" s="19" t="s">
        <v>251</v>
      </c>
      <c r="C124" s="11"/>
      <c r="D124" s="11" t="s">
        <v>145</v>
      </c>
      <c r="E124" s="11" t="s">
        <v>154</v>
      </c>
      <c r="F124" s="11" t="n">
        <v>1965</v>
      </c>
      <c r="G124" s="20" t="n">
        <v>13072.8</v>
      </c>
      <c r="H124" s="70"/>
      <c r="I124" s="10" t="s">
        <v>481</v>
      </c>
      <c r="J124" s="10" t="s">
        <v>138</v>
      </c>
      <c r="K124" s="10" t="s">
        <v>138</v>
      </c>
      <c r="L124" s="10" t="s">
        <v>138</v>
      </c>
      <c r="M124" s="10" t="s">
        <v>154</v>
      </c>
      <c r="N124" s="10" t="s">
        <v>138</v>
      </c>
      <c r="O124" s="10" t="s">
        <v>138</v>
      </c>
      <c r="P124" s="10" t="s">
        <v>138</v>
      </c>
      <c r="Q124" s="10" t="s">
        <v>138</v>
      </c>
      <c r="R124" s="10" t="s">
        <v>138</v>
      </c>
      <c r="S124" s="10" t="s">
        <v>138</v>
      </c>
      <c r="T124" s="10" t="s">
        <v>138</v>
      </c>
      <c r="U124" s="9"/>
      <c r="V124" s="9"/>
      <c r="W124" s="9"/>
      <c r="X124" s="9"/>
      <c r="Y124" s="9"/>
      <c r="Z124" s="9"/>
      <c r="AA124" s="9"/>
      <c r="AB124" s="54"/>
      <c r="AC124" s="41"/>
      <c r="AD124" s="41"/>
      <c r="AE124" s="41"/>
      <c r="AF124" s="41"/>
      <c r="AG124" s="41"/>
      <c r="AH124" s="41"/>
      <c r="AI124" s="41"/>
      <c r="AJ124" s="41"/>
      <c r="AK124" s="41"/>
      <c r="AL124" s="41"/>
      <c r="AM124" s="41"/>
      <c r="AN124" s="41"/>
      <c r="AO124" s="41"/>
      <c r="AP124" s="41"/>
      <c r="AQ124" s="41"/>
      <c r="AR124" s="41"/>
      <c r="AS124" s="41"/>
      <c r="AT124" s="41"/>
      <c r="AU124" s="41"/>
      <c r="AV124" s="41"/>
      <c r="AW124" s="41"/>
      <c r="AX124" s="41"/>
      <c r="AY124" s="41"/>
      <c r="AZ124" s="41"/>
      <c r="BA124" s="41"/>
      <c r="BB124" s="41"/>
      <c r="BC124" s="41"/>
      <c r="BD124" s="41"/>
      <c r="BE124" s="41"/>
      <c r="BF124" s="41"/>
      <c r="BG124" s="41"/>
    </row>
    <row r="125" s="4" customFormat="true" ht="12.75" hidden="false" customHeight="false" outlineLevel="0" collapsed="false">
      <c r="A125" s="11" t="n">
        <v>13</v>
      </c>
      <c r="B125" s="19" t="s">
        <v>510</v>
      </c>
      <c r="C125" s="11"/>
      <c r="D125" s="11" t="s">
        <v>145</v>
      </c>
      <c r="E125" s="11" t="s">
        <v>154</v>
      </c>
      <c r="F125" s="11" t="n">
        <v>1984</v>
      </c>
      <c r="G125" s="20" t="n">
        <v>129303.16</v>
      </c>
      <c r="H125" s="70"/>
      <c r="I125" s="10" t="s">
        <v>481</v>
      </c>
      <c r="J125" s="10" t="s">
        <v>138</v>
      </c>
      <c r="K125" s="10" t="s">
        <v>138</v>
      </c>
      <c r="L125" s="10" t="s">
        <v>138</v>
      </c>
      <c r="M125" s="10" t="s">
        <v>154</v>
      </c>
      <c r="N125" s="10" t="s">
        <v>138</v>
      </c>
      <c r="O125" s="10" t="s">
        <v>138</v>
      </c>
      <c r="P125" s="10" t="s">
        <v>138</v>
      </c>
      <c r="Q125" s="10" t="s">
        <v>138</v>
      </c>
      <c r="R125" s="10" t="s">
        <v>138</v>
      </c>
      <c r="S125" s="10" t="s">
        <v>138</v>
      </c>
      <c r="T125" s="10" t="s">
        <v>138</v>
      </c>
      <c r="U125" s="9"/>
      <c r="V125" s="9"/>
      <c r="W125" s="9"/>
      <c r="X125" s="9"/>
      <c r="Y125" s="9"/>
      <c r="Z125" s="9"/>
      <c r="AA125" s="9"/>
      <c r="AB125" s="54"/>
      <c r="AC125" s="41"/>
      <c r="AD125" s="41"/>
      <c r="AE125" s="41"/>
      <c r="AF125" s="41"/>
      <c r="AG125" s="41"/>
      <c r="AH125" s="41"/>
      <c r="AI125" s="41"/>
      <c r="AJ125" s="41"/>
      <c r="AK125" s="41"/>
      <c r="AL125" s="41"/>
      <c r="AM125" s="41"/>
      <c r="AN125" s="41"/>
      <c r="AO125" s="41"/>
      <c r="AP125" s="41"/>
      <c r="AQ125" s="41"/>
      <c r="AR125" s="41"/>
      <c r="AS125" s="41"/>
      <c r="AT125" s="41"/>
      <c r="AU125" s="41"/>
      <c r="AV125" s="41"/>
      <c r="AW125" s="41"/>
      <c r="AX125" s="41"/>
      <c r="AY125" s="41"/>
      <c r="AZ125" s="41"/>
      <c r="BA125" s="41"/>
      <c r="BB125" s="41"/>
      <c r="BC125" s="41"/>
      <c r="BD125" s="41"/>
      <c r="BE125" s="41"/>
      <c r="BF125" s="41"/>
      <c r="BG125" s="41"/>
    </row>
    <row r="126" s="4" customFormat="true" ht="12.75" hidden="false" customHeight="false" outlineLevel="0" collapsed="false">
      <c r="A126" s="11" t="n">
        <v>14</v>
      </c>
      <c r="B126" s="19" t="s">
        <v>511</v>
      </c>
      <c r="C126" s="11"/>
      <c r="D126" s="11" t="s">
        <v>145</v>
      </c>
      <c r="E126" s="11" t="s">
        <v>154</v>
      </c>
      <c r="F126" s="11" t="n">
        <v>1985</v>
      </c>
      <c r="G126" s="20" t="n">
        <v>639552.38</v>
      </c>
      <c r="H126" s="70"/>
      <c r="I126" s="10" t="s">
        <v>481</v>
      </c>
      <c r="J126" s="10" t="s">
        <v>138</v>
      </c>
      <c r="K126" s="10" t="s">
        <v>138</v>
      </c>
      <c r="L126" s="10" t="s">
        <v>138</v>
      </c>
      <c r="M126" s="10" t="s">
        <v>154</v>
      </c>
      <c r="N126" s="10" t="s">
        <v>138</v>
      </c>
      <c r="O126" s="10" t="s">
        <v>138</v>
      </c>
      <c r="P126" s="10" t="s">
        <v>138</v>
      </c>
      <c r="Q126" s="10" t="s">
        <v>138</v>
      </c>
      <c r="R126" s="10" t="s">
        <v>138</v>
      </c>
      <c r="S126" s="10" t="s">
        <v>138</v>
      </c>
      <c r="T126" s="10" t="s">
        <v>138</v>
      </c>
      <c r="U126" s="9"/>
      <c r="V126" s="9"/>
      <c r="W126" s="9"/>
      <c r="X126" s="9"/>
      <c r="Y126" s="9"/>
      <c r="Z126" s="9"/>
      <c r="AA126" s="9"/>
      <c r="AB126" s="54"/>
      <c r="AC126" s="41"/>
      <c r="AD126" s="41"/>
      <c r="AE126" s="41"/>
      <c r="AF126" s="41"/>
      <c r="AG126" s="41"/>
      <c r="AH126" s="41"/>
      <c r="AI126" s="41"/>
      <c r="AJ126" s="41"/>
      <c r="AK126" s="41"/>
      <c r="AL126" s="41"/>
      <c r="AM126" s="41"/>
      <c r="AN126" s="41"/>
      <c r="AO126" s="41"/>
      <c r="AP126" s="41"/>
      <c r="AQ126" s="41"/>
      <c r="AR126" s="41"/>
      <c r="AS126" s="41"/>
      <c r="AT126" s="41"/>
      <c r="AU126" s="41"/>
      <c r="AV126" s="41"/>
      <c r="AW126" s="41"/>
      <c r="AX126" s="41"/>
      <c r="AY126" s="41"/>
      <c r="AZ126" s="41"/>
      <c r="BA126" s="41"/>
      <c r="BB126" s="41"/>
      <c r="BC126" s="41"/>
      <c r="BD126" s="41"/>
      <c r="BE126" s="41"/>
      <c r="BF126" s="41"/>
      <c r="BG126" s="41"/>
    </row>
    <row r="127" s="4" customFormat="true" ht="12.75" hidden="false" customHeight="false" outlineLevel="0" collapsed="false">
      <c r="A127" s="11" t="n">
        <v>15</v>
      </c>
      <c r="B127" s="19" t="s">
        <v>512</v>
      </c>
      <c r="C127" s="11"/>
      <c r="D127" s="11" t="s">
        <v>145</v>
      </c>
      <c r="E127" s="11" t="s">
        <v>154</v>
      </c>
      <c r="F127" s="11" t="n">
        <v>1986</v>
      </c>
      <c r="G127" s="20" t="n">
        <v>16353.84</v>
      </c>
      <c r="H127" s="70"/>
      <c r="I127" s="10" t="s">
        <v>481</v>
      </c>
      <c r="J127" s="10" t="s">
        <v>138</v>
      </c>
      <c r="K127" s="10" t="s">
        <v>138</v>
      </c>
      <c r="L127" s="10" t="s">
        <v>138</v>
      </c>
      <c r="M127" s="10" t="s">
        <v>154</v>
      </c>
      <c r="N127" s="10" t="s">
        <v>138</v>
      </c>
      <c r="O127" s="10" t="s">
        <v>138</v>
      </c>
      <c r="P127" s="10" t="s">
        <v>137</v>
      </c>
      <c r="Q127" s="10" t="s">
        <v>138</v>
      </c>
      <c r="R127" s="10" t="s">
        <v>138</v>
      </c>
      <c r="S127" s="10" t="s">
        <v>138</v>
      </c>
      <c r="T127" s="10" t="s">
        <v>138</v>
      </c>
      <c r="U127" s="9"/>
      <c r="V127" s="9"/>
      <c r="W127" s="9"/>
      <c r="X127" s="9"/>
      <c r="Y127" s="9"/>
      <c r="Z127" s="9"/>
      <c r="AA127" s="9"/>
      <c r="AB127" s="54"/>
      <c r="AC127" s="41"/>
      <c r="AD127" s="41"/>
      <c r="AE127" s="41"/>
      <c r="AF127" s="41"/>
      <c r="AG127" s="41"/>
      <c r="AH127" s="41"/>
      <c r="AI127" s="41"/>
      <c r="AJ127" s="41"/>
      <c r="AK127" s="41"/>
      <c r="AL127" s="41"/>
      <c r="AM127" s="41"/>
      <c r="AN127" s="41"/>
      <c r="AO127" s="41"/>
      <c r="AP127" s="41"/>
      <c r="AQ127" s="41"/>
      <c r="AR127" s="41"/>
      <c r="AS127" s="41"/>
      <c r="AT127" s="41"/>
      <c r="AU127" s="41"/>
      <c r="AV127" s="41"/>
      <c r="AW127" s="41"/>
      <c r="AX127" s="41"/>
      <c r="AY127" s="41"/>
      <c r="AZ127" s="41"/>
      <c r="BA127" s="41"/>
      <c r="BB127" s="41"/>
      <c r="BC127" s="41"/>
      <c r="BD127" s="41"/>
      <c r="BE127" s="41"/>
      <c r="BF127" s="41"/>
      <c r="BG127" s="41"/>
    </row>
    <row r="128" s="4" customFormat="true" ht="25.5" hidden="false" customHeight="false" outlineLevel="0" collapsed="false">
      <c r="A128" s="11" t="n">
        <v>16</v>
      </c>
      <c r="B128" s="19" t="s">
        <v>513</v>
      </c>
      <c r="C128" s="11"/>
      <c r="D128" s="11" t="s">
        <v>145</v>
      </c>
      <c r="E128" s="11" t="s">
        <v>154</v>
      </c>
      <c r="F128" s="11" t="n">
        <v>1987</v>
      </c>
      <c r="G128" s="20" t="n">
        <v>296021.88</v>
      </c>
      <c r="H128" s="70"/>
      <c r="I128" s="10" t="s">
        <v>481</v>
      </c>
      <c r="J128" s="10" t="s">
        <v>138</v>
      </c>
      <c r="K128" s="10" t="s">
        <v>138</v>
      </c>
      <c r="L128" s="10" t="s">
        <v>138</v>
      </c>
      <c r="M128" s="10" t="s">
        <v>154</v>
      </c>
      <c r="N128" s="10" t="s">
        <v>138</v>
      </c>
      <c r="O128" s="10" t="s">
        <v>138</v>
      </c>
      <c r="P128" s="10" t="s">
        <v>138</v>
      </c>
      <c r="Q128" s="10" t="s">
        <v>137</v>
      </c>
      <c r="R128" s="10" t="s">
        <v>138</v>
      </c>
      <c r="S128" s="10" t="s">
        <v>138</v>
      </c>
      <c r="T128" s="10" t="s">
        <v>138</v>
      </c>
      <c r="U128" s="9"/>
      <c r="V128" s="9"/>
      <c r="W128" s="9"/>
      <c r="X128" s="9"/>
      <c r="Y128" s="9"/>
      <c r="Z128" s="9"/>
      <c r="AA128" s="9"/>
      <c r="AB128" s="54"/>
      <c r="AC128" s="41"/>
      <c r="AD128" s="41"/>
      <c r="AE128" s="41"/>
      <c r="AF128" s="41"/>
      <c r="AG128" s="41"/>
      <c r="AH128" s="41"/>
      <c r="AI128" s="41"/>
      <c r="AJ128" s="41"/>
      <c r="AK128" s="41"/>
      <c r="AL128" s="41"/>
      <c r="AM128" s="41"/>
      <c r="AN128" s="41"/>
      <c r="AO128" s="41"/>
      <c r="AP128" s="41"/>
      <c r="AQ128" s="41"/>
      <c r="AR128" s="41"/>
      <c r="AS128" s="41"/>
      <c r="AT128" s="41"/>
      <c r="AU128" s="41"/>
      <c r="AV128" s="41"/>
      <c r="AW128" s="41"/>
      <c r="AX128" s="41"/>
      <c r="AY128" s="41"/>
      <c r="AZ128" s="41"/>
      <c r="BA128" s="41"/>
      <c r="BB128" s="41"/>
      <c r="BC128" s="41"/>
      <c r="BD128" s="41"/>
      <c r="BE128" s="41"/>
      <c r="BF128" s="41"/>
      <c r="BG128" s="41"/>
    </row>
    <row r="129" s="4" customFormat="true" ht="12.75" hidden="false" customHeight="false" outlineLevel="0" collapsed="false">
      <c r="A129" s="11" t="n">
        <v>17</v>
      </c>
      <c r="B129" s="19" t="s">
        <v>514</v>
      </c>
      <c r="C129" s="11"/>
      <c r="D129" s="11" t="s">
        <v>145</v>
      </c>
      <c r="E129" s="11" t="s">
        <v>145</v>
      </c>
      <c r="F129" s="11" t="s">
        <v>515</v>
      </c>
      <c r="G129" s="20" t="n">
        <v>37080.72</v>
      </c>
      <c r="H129" s="70" t="s">
        <v>516</v>
      </c>
      <c r="I129" s="10" t="s">
        <v>481</v>
      </c>
      <c r="J129" s="10" t="s">
        <v>132</v>
      </c>
      <c r="K129" s="10" t="s">
        <v>517</v>
      </c>
      <c r="L129" s="10" t="s">
        <v>518</v>
      </c>
      <c r="M129" s="10" t="s">
        <v>154</v>
      </c>
      <c r="N129" s="10" t="s">
        <v>154</v>
      </c>
      <c r="O129" s="10" t="s">
        <v>149</v>
      </c>
      <c r="P129" s="10" t="s">
        <v>137</v>
      </c>
      <c r="Q129" s="10" t="s">
        <v>138</v>
      </c>
      <c r="R129" s="10" t="s">
        <v>149</v>
      </c>
      <c r="S129" s="10" t="s">
        <v>138</v>
      </c>
      <c r="T129" s="10" t="s">
        <v>149</v>
      </c>
      <c r="U129" s="9"/>
      <c r="V129" s="9"/>
      <c r="W129" s="9"/>
      <c r="X129" s="9"/>
      <c r="Y129" s="9"/>
      <c r="Z129" s="9"/>
      <c r="AA129" s="9"/>
      <c r="AB129" s="54"/>
      <c r="AC129" s="41"/>
      <c r="AD129" s="41"/>
      <c r="AE129" s="41"/>
      <c r="AF129" s="41"/>
      <c r="AG129" s="41"/>
      <c r="AH129" s="41"/>
      <c r="AI129" s="41"/>
      <c r="AJ129" s="41"/>
      <c r="AK129" s="41"/>
      <c r="AL129" s="41"/>
      <c r="AM129" s="41"/>
      <c r="AN129" s="41"/>
      <c r="AO129" s="41"/>
      <c r="AP129" s="41"/>
      <c r="AQ129" s="41"/>
      <c r="AR129" s="41"/>
      <c r="AS129" s="41"/>
      <c r="AT129" s="41"/>
      <c r="AU129" s="41"/>
      <c r="AV129" s="41"/>
      <c r="AW129" s="41"/>
      <c r="AX129" s="41"/>
      <c r="AY129" s="41"/>
      <c r="AZ129" s="41"/>
      <c r="BA129" s="41"/>
      <c r="BB129" s="41"/>
      <c r="BC129" s="41"/>
      <c r="BD129" s="41"/>
      <c r="BE129" s="41"/>
      <c r="BF129" s="41"/>
      <c r="BG129" s="41"/>
    </row>
    <row r="130" s="4" customFormat="true" ht="12.75" hidden="false" customHeight="false" outlineLevel="0" collapsed="false">
      <c r="A130" s="11" t="n">
        <v>18</v>
      </c>
      <c r="B130" s="19" t="s">
        <v>425</v>
      </c>
      <c r="C130" s="11"/>
      <c r="D130" s="11" t="s">
        <v>145</v>
      </c>
      <c r="E130" s="11" t="s">
        <v>154</v>
      </c>
      <c r="F130" s="11" t="n">
        <v>1930</v>
      </c>
      <c r="G130" s="20" t="n">
        <v>15396</v>
      </c>
      <c r="H130" s="70" t="s">
        <v>519</v>
      </c>
      <c r="I130" s="10" t="s">
        <v>481</v>
      </c>
      <c r="J130" s="10" t="s">
        <v>132</v>
      </c>
      <c r="K130" s="10" t="s">
        <v>517</v>
      </c>
      <c r="L130" s="10" t="s">
        <v>494</v>
      </c>
      <c r="M130" s="10" t="s">
        <v>154</v>
      </c>
      <c r="N130" s="10" t="s">
        <v>138</v>
      </c>
      <c r="O130" s="10" t="s">
        <v>350</v>
      </c>
      <c r="P130" s="10" t="s">
        <v>350</v>
      </c>
      <c r="Q130" s="10" t="s">
        <v>138</v>
      </c>
      <c r="R130" s="10" t="s">
        <v>350</v>
      </c>
      <c r="S130" s="10" t="s">
        <v>138</v>
      </c>
      <c r="T130" s="10" t="s">
        <v>149</v>
      </c>
      <c r="U130" s="9"/>
      <c r="V130" s="9"/>
      <c r="W130" s="9"/>
      <c r="X130" s="9"/>
      <c r="Y130" s="9"/>
      <c r="Z130" s="9"/>
      <c r="AA130" s="9"/>
      <c r="AB130" s="54"/>
      <c r="AC130" s="41"/>
      <c r="AD130" s="41"/>
      <c r="AE130" s="41"/>
      <c r="AF130" s="41"/>
      <c r="AG130" s="41"/>
      <c r="AH130" s="41"/>
      <c r="AI130" s="41"/>
      <c r="AJ130" s="41"/>
      <c r="AK130" s="41"/>
      <c r="AL130" s="41"/>
      <c r="AM130" s="41"/>
      <c r="AN130" s="41"/>
      <c r="AO130" s="41"/>
      <c r="AP130" s="41"/>
      <c r="AQ130" s="41"/>
      <c r="AR130" s="41"/>
      <c r="AS130" s="41"/>
      <c r="AT130" s="41"/>
      <c r="AU130" s="41"/>
      <c r="AV130" s="41"/>
      <c r="AW130" s="41"/>
      <c r="AX130" s="41"/>
      <c r="AY130" s="41"/>
      <c r="AZ130" s="41"/>
      <c r="BA130" s="41"/>
      <c r="BB130" s="41"/>
      <c r="BC130" s="41"/>
      <c r="BD130" s="41"/>
      <c r="BE130" s="41"/>
      <c r="BF130" s="41"/>
      <c r="BG130" s="41"/>
    </row>
    <row r="131" s="4" customFormat="true" ht="12.75" hidden="false" customHeight="false" outlineLevel="0" collapsed="false">
      <c r="A131" s="11" t="n">
        <v>19</v>
      </c>
      <c r="B131" s="19" t="s">
        <v>520</v>
      </c>
      <c r="C131" s="11"/>
      <c r="D131" s="11" t="s">
        <v>145</v>
      </c>
      <c r="E131" s="11" t="s">
        <v>154</v>
      </c>
      <c r="F131" s="11" t="n">
        <v>1984</v>
      </c>
      <c r="G131" s="20" t="n">
        <v>68581.44</v>
      </c>
      <c r="H131" s="70" t="s">
        <v>519</v>
      </c>
      <c r="I131" s="10" t="s">
        <v>481</v>
      </c>
      <c r="J131" s="10" t="s">
        <v>132</v>
      </c>
      <c r="K131" s="10" t="s">
        <v>517</v>
      </c>
      <c r="L131" s="10" t="s">
        <v>521</v>
      </c>
      <c r="M131" s="10" t="s">
        <v>154</v>
      </c>
      <c r="N131" s="10" t="s">
        <v>138</v>
      </c>
      <c r="O131" s="10" t="s">
        <v>149</v>
      </c>
      <c r="P131" s="10" t="s">
        <v>149</v>
      </c>
      <c r="Q131" s="10" t="s">
        <v>138</v>
      </c>
      <c r="R131" s="10" t="s">
        <v>149</v>
      </c>
      <c r="S131" s="10" t="s">
        <v>138</v>
      </c>
      <c r="T131" s="10" t="s">
        <v>149</v>
      </c>
      <c r="U131" s="9"/>
      <c r="V131" s="9"/>
      <c r="W131" s="9"/>
      <c r="X131" s="9"/>
      <c r="Y131" s="9"/>
      <c r="Z131" s="9"/>
      <c r="AA131" s="9"/>
      <c r="AB131" s="54"/>
      <c r="AC131" s="41"/>
      <c r="AD131" s="41"/>
      <c r="AE131" s="41"/>
      <c r="AF131" s="41"/>
      <c r="AG131" s="41"/>
      <c r="AH131" s="41"/>
      <c r="AI131" s="41"/>
      <c r="AJ131" s="41"/>
      <c r="AK131" s="41"/>
      <c r="AL131" s="41"/>
      <c r="AM131" s="41"/>
      <c r="AN131" s="41"/>
      <c r="AO131" s="41"/>
      <c r="AP131" s="41"/>
      <c r="AQ131" s="41"/>
      <c r="AR131" s="41"/>
      <c r="AS131" s="41"/>
      <c r="AT131" s="41"/>
      <c r="AU131" s="41"/>
      <c r="AV131" s="41"/>
      <c r="AW131" s="41"/>
      <c r="AX131" s="41"/>
      <c r="AY131" s="41"/>
      <c r="AZ131" s="41"/>
      <c r="BA131" s="41"/>
      <c r="BB131" s="41"/>
      <c r="BC131" s="41"/>
      <c r="BD131" s="41"/>
      <c r="BE131" s="41"/>
      <c r="BF131" s="41"/>
      <c r="BG131" s="41"/>
    </row>
    <row r="132" s="4" customFormat="true" ht="16.5" hidden="false" customHeight="true" outlineLevel="0" collapsed="false">
      <c r="A132" s="11" t="n">
        <v>20</v>
      </c>
      <c r="B132" s="19" t="s">
        <v>434</v>
      </c>
      <c r="C132" s="11"/>
      <c r="D132" s="11" t="s">
        <v>145</v>
      </c>
      <c r="E132" s="11" t="s">
        <v>154</v>
      </c>
      <c r="F132" s="11" t="n">
        <v>1984</v>
      </c>
      <c r="G132" s="20" t="n">
        <v>12554.88</v>
      </c>
      <c r="H132" s="70"/>
      <c r="I132" s="10" t="s">
        <v>481</v>
      </c>
      <c r="J132" s="19" t="s">
        <v>138</v>
      </c>
      <c r="K132" s="19" t="s">
        <v>138</v>
      </c>
      <c r="L132" s="19" t="s">
        <v>522</v>
      </c>
      <c r="M132" s="19" t="s">
        <v>154</v>
      </c>
      <c r="N132" s="19" t="s">
        <v>154</v>
      </c>
      <c r="O132" s="19" t="s">
        <v>137</v>
      </c>
      <c r="P132" s="19" t="s">
        <v>138</v>
      </c>
      <c r="Q132" s="19" t="s">
        <v>138</v>
      </c>
      <c r="R132" s="19" t="s">
        <v>138</v>
      </c>
      <c r="S132" s="19" t="s">
        <v>138</v>
      </c>
      <c r="T132" s="19" t="s">
        <v>138</v>
      </c>
      <c r="U132" s="9"/>
      <c r="V132" s="9"/>
      <c r="W132" s="9"/>
      <c r="X132" s="9"/>
      <c r="Y132" s="9"/>
      <c r="Z132" s="9"/>
      <c r="AA132" s="9"/>
      <c r="AB132" s="54"/>
      <c r="AC132" s="41"/>
      <c r="AD132" s="41"/>
      <c r="AE132" s="41"/>
      <c r="AF132" s="41"/>
      <c r="AG132" s="41"/>
      <c r="AH132" s="41"/>
      <c r="AI132" s="41"/>
      <c r="AJ132" s="41"/>
      <c r="AK132" s="41"/>
      <c r="AL132" s="41"/>
      <c r="AM132" s="41"/>
      <c r="AN132" s="41"/>
      <c r="AO132" s="41"/>
      <c r="AP132" s="41"/>
      <c r="AQ132" s="41"/>
      <c r="AR132" s="41"/>
      <c r="AS132" s="41"/>
      <c r="AT132" s="41"/>
      <c r="AU132" s="41"/>
      <c r="AV132" s="41"/>
      <c r="AW132" s="41"/>
      <c r="AX132" s="41"/>
      <c r="AY132" s="41"/>
      <c r="AZ132" s="41"/>
      <c r="BA132" s="41"/>
      <c r="BB132" s="41"/>
      <c r="BC132" s="41"/>
      <c r="BD132" s="41"/>
      <c r="BE132" s="41"/>
      <c r="BF132" s="41"/>
      <c r="BG132" s="41"/>
    </row>
    <row r="133" s="4" customFormat="true" ht="12.75" hidden="false" customHeight="false" outlineLevel="0" collapsed="false">
      <c r="A133" s="11" t="n">
        <v>21</v>
      </c>
      <c r="B133" s="19" t="s">
        <v>523</v>
      </c>
      <c r="C133" s="11"/>
      <c r="D133" s="11" t="s">
        <v>145</v>
      </c>
      <c r="E133" s="11" t="s">
        <v>154</v>
      </c>
      <c r="F133" s="11" t="n">
        <v>1984</v>
      </c>
      <c r="G133" s="20" t="n">
        <v>34149.36</v>
      </c>
      <c r="H133" s="70" t="s">
        <v>524</v>
      </c>
      <c r="I133" s="10" t="s">
        <v>481</v>
      </c>
      <c r="J133" s="10" t="s">
        <v>525</v>
      </c>
      <c r="K133" s="10" t="s">
        <v>517</v>
      </c>
      <c r="L133" s="10" t="s">
        <v>494</v>
      </c>
      <c r="M133" s="10" t="s">
        <v>154</v>
      </c>
      <c r="N133" s="10" t="s">
        <v>138</v>
      </c>
      <c r="O133" s="10" t="s">
        <v>149</v>
      </c>
      <c r="P133" s="10" t="s">
        <v>137</v>
      </c>
      <c r="Q133" s="10" t="s">
        <v>138</v>
      </c>
      <c r="R133" s="10" t="s">
        <v>149</v>
      </c>
      <c r="S133" s="10" t="s">
        <v>138</v>
      </c>
      <c r="T133" s="10" t="s">
        <v>149</v>
      </c>
      <c r="U133" s="9"/>
      <c r="V133" s="9"/>
      <c r="W133" s="9"/>
      <c r="X133" s="9"/>
      <c r="Y133" s="9"/>
      <c r="Z133" s="9"/>
      <c r="AA133" s="9"/>
      <c r="AB133" s="54"/>
      <c r="AC133" s="41"/>
      <c r="AD133" s="41"/>
      <c r="AE133" s="41"/>
      <c r="AF133" s="41"/>
      <c r="AG133" s="41"/>
      <c r="AH133" s="41"/>
      <c r="AI133" s="41"/>
      <c r="AJ133" s="41"/>
      <c r="AK133" s="41"/>
      <c r="AL133" s="41"/>
      <c r="AM133" s="41"/>
      <c r="AN133" s="41"/>
      <c r="AO133" s="41"/>
      <c r="AP133" s="41"/>
      <c r="AQ133" s="41"/>
      <c r="AR133" s="41"/>
      <c r="AS133" s="41"/>
      <c r="AT133" s="41"/>
      <c r="AU133" s="41"/>
      <c r="AV133" s="41"/>
      <c r="AW133" s="41"/>
      <c r="AX133" s="41"/>
      <c r="AY133" s="41"/>
      <c r="AZ133" s="41"/>
      <c r="BA133" s="41"/>
      <c r="BB133" s="41"/>
      <c r="BC133" s="41"/>
      <c r="BD133" s="41"/>
      <c r="BE133" s="41"/>
      <c r="BF133" s="41"/>
      <c r="BG133" s="41"/>
    </row>
    <row r="134" s="24" customFormat="true" ht="12.75" hidden="false" customHeight="true" outlineLevel="0" collapsed="false">
      <c r="A134" s="47" t="s">
        <v>140</v>
      </c>
      <c r="B134" s="47"/>
      <c r="C134" s="36"/>
      <c r="D134" s="36"/>
      <c r="E134" s="36"/>
      <c r="F134" s="36"/>
      <c r="G134" s="37" t="n">
        <f aca="false">SUM(G113:G133)</f>
        <v>6014959</v>
      </c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21"/>
      <c r="V134" s="11"/>
      <c r="W134" s="11"/>
      <c r="X134" s="11"/>
      <c r="Y134" s="11"/>
      <c r="Z134" s="11"/>
      <c r="AA134" s="11"/>
      <c r="AB134" s="20" t="n">
        <f aca="false">SUM(AB113:AB133)</f>
        <v>0</v>
      </c>
      <c r="AC134" s="23"/>
      <c r="AD134" s="23"/>
      <c r="AE134" s="23"/>
      <c r="AF134" s="23"/>
      <c r="AG134" s="23"/>
      <c r="AH134" s="23"/>
      <c r="AI134" s="23"/>
      <c r="AJ134" s="23"/>
      <c r="AK134" s="23"/>
      <c r="AL134" s="23"/>
      <c r="AM134" s="23"/>
      <c r="AN134" s="23"/>
      <c r="AO134" s="23"/>
      <c r="AP134" s="23"/>
      <c r="AQ134" s="23"/>
      <c r="AR134" s="23"/>
      <c r="AS134" s="23"/>
      <c r="AT134" s="23"/>
      <c r="AU134" s="23"/>
      <c r="AV134" s="23"/>
      <c r="AW134" s="23"/>
      <c r="AX134" s="23"/>
      <c r="AY134" s="23"/>
      <c r="AZ134" s="23"/>
      <c r="BA134" s="23"/>
      <c r="BB134" s="23"/>
      <c r="BC134" s="23"/>
      <c r="BD134" s="23"/>
      <c r="BE134" s="23"/>
      <c r="BF134" s="23"/>
      <c r="BG134" s="23"/>
      <c r="BH134" s="23"/>
      <c r="BI134" s="23"/>
      <c r="BJ134" s="23"/>
      <c r="BK134" s="23"/>
      <c r="BL134" s="23"/>
      <c r="BM134" s="23"/>
      <c r="BN134" s="23"/>
      <c r="BO134" s="23"/>
      <c r="BP134" s="23"/>
      <c r="BQ134" s="23"/>
      <c r="BR134" s="23"/>
      <c r="BS134" s="23"/>
      <c r="BT134" s="23"/>
      <c r="BU134" s="23"/>
      <c r="BV134" s="23"/>
      <c r="BW134" s="23"/>
      <c r="BX134" s="23"/>
      <c r="BY134" s="23"/>
      <c r="BZ134" s="23"/>
      <c r="CA134" s="23"/>
      <c r="CB134" s="23"/>
      <c r="CC134" s="23"/>
      <c r="CD134" s="23"/>
      <c r="CE134" s="23"/>
      <c r="CF134" s="23"/>
      <c r="CG134" s="23"/>
      <c r="CH134" s="23"/>
    </row>
    <row r="135" customFormat="false" ht="12.75" hidden="false" customHeight="true" outlineLevel="0" collapsed="false">
      <c r="A135" s="48" t="s">
        <v>526</v>
      </c>
      <c r="B135" s="48"/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31"/>
      <c r="W135" s="31"/>
      <c r="X135" s="31"/>
      <c r="Y135" s="32"/>
      <c r="Z135" s="31"/>
      <c r="AA135" s="31"/>
      <c r="AB135" s="77"/>
    </row>
    <row r="136" customFormat="false" ht="12.75" hidden="false" customHeight="true" outlineLevel="0" collapsed="false">
      <c r="A136" s="48" t="s">
        <v>527</v>
      </c>
      <c r="B136" s="48"/>
      <c r="C136" s="48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33"/>
      <c r="W136" s="33"/>
      <c r="X136" s="33"/>
      <c r="Y136" s="49"/>
      <c r="Z136" s="33"/>
      <c r="AA136" s="33"/>
      <c r="AB136" s="34"/>
    </row>
    <row r="137" s="4" customFormat="true" ht="30" hidden="false" customHeight="true" outlineLevel="0" collapsed="false">
      <c r="A137" s="11" t="s">
        <v>97</v>
      </c>
      <c r="B137" s="35" t="s">
        <v>98</v>
      </c>
      <c r="C137" s="36" t="s">
        <v>99</v>
      </c>
      <c r="D137" s="36" t="s">
        <v>100</v>
      </c>
      <c r="E137" s="36" t="s">
        <v>101</v>
      </c>
      <c r="F137" s="36" t="s">
        <v>102</v>
      </c>
      <c r="G137" s="37" t="s">
        <v>103</v>
      </c>
      <c r="H137" s="36" t="s">
        <v>104</v>
      </c>
      <c r="I137" s="36" t="s">
        <v>105</v>
      </c>
      <c r="J137" s="38" t="s">
        <v>106</v>
      </c>
      <c r="K137" s="38"/>
      <c r="L137" s="38"/>
      <c r="M137" s="38" t="s">
        <v>107</v>
      </c>
      <c r="N137" s="36" t="s">
        <v>108</v>
      </c>
      <c r="O137" s="36" t="s">
        <v>109</v>
      </c>
      <c r="P137" s="36"/>
      <c r="Q137" s="36"/>
      <c r="R137" s="36"/>
      <c r="S137" s="36"/>
      <c r="T137" s="36"/>
      <c r="U137" s="39" t="s">
        <v>110</v>
      </c>
      <c r="V137" s="39" t="s">
        <v>111</v>
      </c>
      <c r="W137" s="39" t="s">
        <v>112</v>
      </c>
      <c r="X137" s="39" t="s">
        <v>113</v>
      </c>
      <c r="Y137" s="40" t="s">
        <v>114</v>
      </c>
      <c r="Z137" s="39" t="s">
        <v>115</v>
      </c>
      <c r="AA137" s="39" t="s">
        <v>116</v>
      </c>
      <c r="AB137" s="37" t="s">
        <v>117</v>
      </c>
      <c r="AC137" s="41"/>
      <c r="AD137" s="41"/>
      <c r="AE137" s="41"/>
      <c r="AF137" s="41"/>
      <c r="AG137" s="41"/>
      <c r="AH137" s="41"/>
      <c r="AI137" s="41"/>
      <c r="AJ137" s="41"/>
      <c r="AK137" s="41"/>
      <c r="AL137" s="41"/>
      <c r="AM137" s="41"/>
      <c r="AN137" s="41"/>
      <c r="AO137" s="41"/>
      <c r="AP137" s="41"/>
      <c r="AQ137" s="41"/>
      <c r="AR137" s="41"/>
      <c r="AS137" s="41"/>
      <c r="AT137" s="41"/>
      <c r="AU137" s="41"/>
      <c r="AV137" s="41"/>
      <c r="AW137" s="41"/>
      <c r="AX137" s="41"/>
      <c r="AY137" s="41"/>
      <c r="AZ137" s="41"/>
      <c r="BA137" s="41"/>
      <c r="BB137" s="41"/>
      <c r="BC137" s="41"/>
      <c r="BD137" s="41"/>
      <c r="BE137" s="41"/>
      <c r="BF137" s="41"/>
      <c r="BG137" s="41"/>
    </row>
    <row r="138" s="4" customFormat="true" ht="64.5" hidden="false" customHeight="true" outlineLevel="0" collapsed="false">
      <c r="A138" s="11"/>
      <c r="B138" s="35"/>
      <c r="C138" s="36"/>
      <c r="D138" s="36"/>
      <c r="E138" s="36"/>
      <c r="F138" s="36"/>
      <c r="G138" s="37"/>
      <c r="H138" s="36"/>
      <c r="I138" s="36"/>
      <c r="J138" s="38" t="s">
        <v>118</v>
      </c>
      <c r="K138" s="38" t="s">
        <v>119</v>
      </c>
      <c r="L138" s="38" t="s">
        <v>120</v>
      </c>
      <c r="M138" s="38"/>
      <c r="N138" s="36"/>
      <c r="O138" s="36" t="s">
        <v>121</v>
      </c>
      <c r="P138" s="36" t="s">
        <v>122</v>
      </c>
      <c r="Q138" s="36" t="s">
        <v>123</v>
      </c>
      <c r="R138" s="36" t="s">
        <v>124</v>
      </c>
      <c r="S138" s="36" t="s">
        <v>125</v>
      </c>
      <c r="T138" s="36" t="s">
        <v>126</v>
      </c>
      <c r="U138" s="39"/>
      <c r="V138" s="39"/>
      <c r="W138" s="39"/>
      <c r="X138" s="39"/>
      <c r="Y138" s="40"/>
      <c r="Z138" s="39"/>
      <c r="AA138" s="39"/>
      <c r="AB138" s="37"/>
      <c r="AC138" s="41"/>
      <c r="AD138" s="41"/>
      <c r="AE138" s="41"/>
      <c r="AF138" s="41"/>
      <c r="AG138" s="41"/>
      <c r="AH138" s="41"/>
      <c r="AI138" s="41"/>
      <c r="AJ138" s="41"/>
      <c r="AK138" s="41"/>
      <c r="AL138" s="41"/>
      <c r="AM138" s="41"/>
      <c r="AN138" s="41"/>
      <c r="AO138" s="41"/>
      <c r="AP138" s="41"/>
      <c r="AQ138" s="41"/>
      <c r="AR138" s="41"/>
      <c r="AS138" s="41"/>
      <c r="AT138" s="41"/>
      <c r="AU138" s="41"/>
      <c r="AV138" s="41"/>
      <c r="AW138" s="41"/>
      <c r="AX138" s="41"/>
      <c r="AY138" s="41"/>
      <c r="AZ138" s="41"/>
      <c r="BA138" s="41"/>
      <c r="BB138" s="41"/>
      <c r="BC138" s="41"/>
      <c r="BD138" s="41"/>
      <c r="BE138" s="41"/>
      <c r="BF138" s="41"/>
      <c r="BG138" s="41"/>
    </row>
    <row r="139" s="4" customFormat="true" ht="12.75" hidden="false" customHeight="false" outlineLevel="0" collapsed="false">
      <c r="A139" s="42" t="n">
        <v>1</v>
      </c>
      <c r="B139" s="42" t="s">
        <v>528</v>
      </c>
      <c r="C139" s="43"/>
      <c r="D139" s="43" t="s">
        <v>145</v>
      </c>
      <c r="E139" s="43" t="s">
        <v>154</v>
      </c>
      <c r="F139" s="43" t="n">
        <v>1954</v>
      </c>
      <c r="G139" s="44" t="n">
        <v>58094.4</v>
      </c>
      <c r="H139" s="45"/>
      <c r="I139" s="43" t="s">
        <v>529</v>
      </c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66"/>
      <c r="V139" s="66"/>
      <c r="W139" s="66"/>
      <c r="X139" s="66"/>
      <c r="Y139" s="66"/>
      <c r="Z139" s="66"/>
      <c r="AA139" s="66"/>
      <c r="AB139" s="78"/>
    </row>
    <row r="140" s="4" customFormat="true" ht="12.75" hidden="false" customHeight="false" outlineLevel="0" collapsed="false">
      <c r="A140" s="10" t="n">
        <v>2</v>
      </c>
      <c r="B140" s="10" t="s">
        <v>530</v>
      </c>
      <c r="C140" s="11"/>
      <c r="D140" s="11" t="s">
        <v>145</v>
      </c>
      <c r="E140" s="11" t="s">
        <v>154</v>
      </c>
      <c r="F140" s="11" t="n">
        <v>1969</v>
      </c>
      <c r="G140" s="20" t="n">
        <v>15428.61</v>
      </c>
      <c r="H140" s="70"/>
      <c r="I140" s="11" t="s">
        <v>529</v>
      </c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9"/>
      <c r="V140" s="9"/>
      <c r="W140" s="9"/>
      <c r="X140" s="9"/>
      <c r="Y140" s="9"/>
      <c r="Z140" s="9"/>
      <c r="AA140" s="9"/>
      <c r="AB140" s="54"/>
    </row>
    <row r="141" s="4" customFormat="true" ht="12.75" hidden="false" customHeight="false" outlineLevel="0" collapsed="false">
      <c r="A141" s="10" t="n">
        <v>3</v>
      </c>
      <c r="B141" s="10" t="s">
        <v>531</v>
      </c>
      <c r="C141" s="11"/>
      <c r="D141" s="11" t="s">
        <v>145</v>
      </c>
      <c r="E141" s="11" t="s">
        <v>154</v>
      </c>
      <c r="F141" s="11" t="n">
        <v>1977</v>
      </c>
      <c r="G141" s="20" t="n">
        <v>4369.94</v>
      </c>
      <c r="H141" s="70"/>
      <c r="I141" s="11" t="s">
        <v>529</v>
      </c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9"/>
      <c r="V141" s="9"/>
      <c r="W141" s="9"/>
      <c r="X141" s="9"/>
      <c r="Y141" s="9"/>
      <c r="Z141" s="9"/>
      <c r="AA141" s="9"/>
      <c r="AB141" s="54"/>
    </row>
    <row r="142" s="4" customFormat="true" ht="12.75" hidden="false" customHeight="false" outlineLevel="0" collapsed="false">
      <c r="A142" s="10" t="n">
        <v>4</v>
      </c>
      <c r="B142" s="10" t="s">
        <v>532</v>
      </c>
      <c r="C142" s="11"/>
      <c r="D142" s="11" t="s">
        <v>145</v>
      </c>
      <c r="E142" s="11" t="s">
        <v>154</v>
      </c>
      <c r="F142" s="11" t="n">
        <v>1993</v>
      </c>
      <c r="G142" s="20" t="n">
        <v>42344.73</v>
      </c>
      <c r="H142" s="70"/>
      <c r="I142" s="11" t="s">
        <v>529</v>
      </c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9"/>
      <c r="V142" s="9"/>
      <c r="W142" s="9"/>
      <c r="X142" s="9"/>
      <c r="Y142" s="9"/>
      <c r="Z142" s="9"/>
      <c r="AA142" s="9"/>
      <c r="AB142" s="54"/>
    </row>
    <row r="143" s="4" customFormat="true" ht="12.75" hidden="false" customHeight="false" outlineLevel="0" collapsed="false">
      <c r="A143" s="10" t="n">
        <v>5</v>
      </c>
      <c r="B143" s="10" t="s">
        <v>533</v>
      </c>
      <c r="C143" s="11"/>
      <c r="D143" s="11" t="s">
        <v>145</v>
      </c>
      <c r="E143" s="11" t="s">
        <v>154</v>
      </c>
      <c r="F143" s="11" t="n">
        <v>1979</v>
      </c>
      <c r="G143" s="20" t="n">
        <v>62351.06</v>
      </c>
      <c r="H143" s="70"/>
      <c r="I143" s="11" t="s">
        <v>529</v>
      </c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9"/>
      <c r="V143" s="9"/>
      <c r="W143" s="9"/>
      <c r="X143" s="9"/>
      <c r="Y143" s="9"/>
      <c r="Z143" s="9"/>
      <c r="AA143" s="9"/>
      <c r="AB143" s="54"/>
    </row>
    <row r="144" s="4" customFormat="true" ht="25.5" hidden="false" customHeight="false" outlineLevel="0" collapsed="false">
      <c r="A144" s="10" t="n">
        <v>6</v>
      </c>
      <c r="B144" s="10" t="s">
        <v>534</v>
      </c>
      <c r="C144" s="11"/>
      <c r="D144" s="11"/>
      <c r="E144" s="11"/>
      <c r="F144" s="11" t="n">
        <v>1999</v>
      </c>
      <c r="G144" s="20" t="n">
        <v>59137</v>
      </c>
      <c r="H144" s="70"/>
      <c r="I144" s="11" t="s">
        <v>535</v>
      </c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9"/>
      <c r="V144" s="9"/>
      <c r="W144" s="9"/>
      <c r="X144" s="9"/>
      <c r="Y144" s="9"/>
      <c r="Z144" s="9"/>
      <c r="AA144" s="9"/>
      <c r="AB144" s="54"/>
    </row>
    <row r="145" s="4" customFormat="true" ht="25.5" hidden="false" customHeight="false" outlineLevel="0" collapsed="false">
      <c r="A145" s="10" t="n">
        <v>7</v>
      </c>
      <c r="B145" s="10" t="s">
        <v>418</v>
      </c>
      <c r="C145" s="11"/>
      <c r="D145" s="11"/>
      <c r="E145" s="11"/>
      <c r="F145" s="11" t="n">
        <v>1999</v>
      </c>
      <c r="G145" s="20" t="n">
        <v>11421</v>
      </c>
      <c r="H145" s="70"/>
      <c r="I145" s="11" t="s">
        <v>535</v>
      </c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9"/>
      <c r="V145" s="9"/>
      <c r="W145" s="9"/>
      <c r="X145" s="9"/>
      <c r="Y145" s="9"/>
      <c r="Z145" s="9"/>
      <c r="AA145" s="9"/>
      <c r="AB145" s="54"/>
    </row>
    <row r="146" s="4" customFormat="true" ht="25.5" hidden="false" customHeight="false" outlineLevel="0" collapsed="false">
      <c r="A146" s="10" t="n">
        <v>8</v>
      </c>
      <c r="B146" s="10" t="s">
        <v>536</v>
      </c>
      <c r="C146" s="11"/>
      <c r="D146" s="11" t="s">
        <v>145</v>
      </c>
      <c r="E146" s="11" t="s">
        <v>154</v>
      </c>
      <c r="F146" s="11" t="n">
        <v>2004</v>
      </c>
      <c r="G146" s="20" t="n">
        <v>357569</v>
      </c>
      <c r="H146" s="70"/>
      <c r="I146" s="11" t="s">
        <v>535</v>
      </c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9"/>
      <c r="V146" s="9"/>
      <c r="W146" s="9"/>
      <c r="X146" s="9"/>
      <c r="Y146" s="9"/>
      <c r="Z146" s="9"/>
      <c r="AA146" s="9"/>
      <c r="AB146" s="54"/>
    </row>
    <row r="147" s="4" customFormat="true" ht="25.5" hidden="false" customHeight="false" outlineLevel="0" collapsed="false">
      <c r="A147" s="10" t="n">
        <v>9</v>
      </c>
      <c r="B147" s="10" t="s">
        <v>537</v>
      </c>
      <c r="C147" s="11"/>
      <c r="D147" s="11" t="s">
        <v>145</v>
      </c>
      <c r="E147" s="11" t="s">
        <v>154</v>
      </c>
      <c r="F147" s="11" t="n">
        <v>1998</v>
      </c>
      <c r="G147" s="20"/>
      <c r="H147" s="70"/>
      <c r="I147" s="11" t="s">
        <v>535</v>
      </c>
      <c r="J147" s="11" t="s">
        <v>538</v>
      </c>
      <c r="K147" s="11" t="s">
        <v>539</v>
      </c>
      <c r="L147" s="11" t="s">
        <v>540</v>
      </c>
      <c r="M147" s="11" t="s">
        <v>154</v>
      </c>
      <c r="N147" s="11" t="s">
        <v>138</v>
      </c>
      <c r="O147" s="11" t="s">
        <v>137</v>
      </c>
      <c r="P147" s="11" t="s">
        <v>137</v>
      </c>
      <c r="Q147" s="11" t="s">
        <v>137</v>
      </c>
      <c r="R147" s="11" t="s">
        <v>137</v>
      </c>
      <c r="S147" s="11" t="s">
        <v>138</v>
      </c>
      <c r="T147" s="11" t="s">
        <v>137</v>
      </c>
      <c r="U147" s="9"/>
      <c r="V147" s="9" t="n">
        <v>1912.9</v>
      </c>
      <c r="W147" s="9" t="n">
        <v>11500</v>
      </c>
      <c r="X147" s="9" t="n">
        <v>1</v>
      </c>
      <c r="Y147" s="9" t="s">
        <v>154</v>
      </c>
      <c r="Z147" s="9" t="s">
        <v>145</v>
      </c>
      <c r="AA147" s="9" t="s">
        <v>154</v>
      </c>
      <c r="AB147" s="54" t="n">
        <v>4249000</v>
      </c>
    </row>
    <row r="148" s="4" customFormat="true" ht="25.5" hidden="false" customHeight="false" outlineLevel="0" collapsed="false">
      <c r="A148" s="10" t="n">
        <v>10</v>
      </c>
      <c r="B148" s="10" t="s">
        <v>541</v>
      </c>
      <c r="C148" s="11"/>
      <c r="D148" s="11" t="s">
        <v>145</v>
      </c>
      <c r="E148" s="11" t="s">
        <v>154</v>
      </c>
      <c r="F148" s="11" t="n">
        <v>1998</v>
      </c>
      <c r="G148" s="20"/>
      <c r="H148" s="70"/>
      <c r="I148" s="11" t="s">
        <v>535</v>
      </c>
      <c r="J148" s="11" t="s">
        <v>542</v>
      </c>
      <c r="K148" s="11" t="s">
        <v>539</v>
      </c>
      <c r="L148" s="11" t="s">
        <v>543</v>
      </c>
      <c r="M148" s="11" t="s">
        <v>154</v>
      </c>
      <c r="N148" s="11" t="s">
        <v>145</v>
      </c>
      <c r="O148" s="11" t="s">
        <v>137</v>
      </c>
      <c r="P148" s="11" t="s">
        <v>137</v>
      </c>
      <c r="Q148" s="11" t="s">
        <v>137</v>
      </c>
      <c r="R148" s="11" t="s">
        <v>137</v>
      </c>
      <c r="S148" s="11" t="s">
        <v>138</v>
      </c>
      <c r="T148" s="11" t="s">
        <v>137</v>
      </c>
      <c r="U148" s="9"/>
      <c r="V148" s="9" t="n">
        <v>1740.1</v>
      </c>
      <c r="W148" s="9" t="n">
        <v>7130</v>
      </c>
      <c r="X148" s="9" t="n">
        <v>3</v>
      </c>
      <c r="Y148" s="9" t="s">
        <v>145</v>
      </c>
      <c r="Z148" s="9" t="s">
        <v>145</v>
      </c>
      <c r="AA148" s="9" t="s">
        <v>154</v>
      </c>
      <c r="AB148" s="54" t="n">
        <v>3480000</v>
      </c>
    </row>
    <row r="149" s="4" customFormat="true" ht="25.5" hidden="false" customHeight="false" outlineLevel="0" collapsed="false">
      <c r="A149" s="10" t="n">
        <v>11</v>
      </c>
      <c r="B149" s="10" t="s">
        <v>544</v>
      </c>
      <c r="C149" s="11"/>
      <c r="D149" s="11" t="s">
        <v>145</v>
      </c>
      <c r="E149" s="11" t="s">
        <v>154</v>
      </c>
      <c r="F149" s="11" t="n">
        <v>1998</v>
      </c>
      <c r="G149" s="20"/>
      <c r="H149" s="70"/>
      <c r="I149" s="11" t="s">
        <v>535</v>
      </c>
      <c r="J149" s="11" t="s">
        <v>542</v>
      </c>
      <c r="K149" s="11" t="s">
        <v>539</v>
      </c>
      <c r="L149" s="11" t="s">
        <v>543</v>
      </c>
      <c r="M149" s="11" t="s">
        <v>154</v>
      </c>
      <c r="N149" s="11" t="s">
        <v>154</v>
      </c>
      <c r="O149" s="11" t="s">
        <v>137</v>
      </c>
      <c r="P149" s="11" t="s">
        <v>137</v>
      </c>
      <c r="Q149" s="11" t="s">
        <v>137</v>
      </c>
      <c r="R149" s="11" t="s">
        <v>137</v>
      </c>
      <c r="S149" s="11" t="s">
        <v>138</v>
      </c>
      <c r="T149" s="11" t="s">
        <v>137</v>
      </c>
      <c r="U149" s="9"/>
      <c r="V149" s="9" t="n">
        <v>1000.5</v>
      </c>
      <c r="W149" s="9" t="n">
        <v>3980</v>
      </c>
      <c r="X149" s="9" t="n">
        <v>3</v>
      </c>
      <c r="Y149" s="9" t="s">
        <v>145</v>
      </c>
      <c r="Z149" s="9" t="s">
        <v>145</v>
      </c>
      <c r="AA149" s="9" t="s">
        <v>154</v>
      </c>
      <c r="AB149" s="54" t="n">
        <v>2001000</v>
      </c>
    </row>
    <row r="150" s="4" customFormat="true" ht="25.5" hidden="false" customHeight="false" outlineLevel="0" collapsed="false">
      <c r="A150" s="10" t="n">
        <v>12</v>
      </c>
      <c r="B150" s="10" t="s">
        <v>545</v>
      </c>
      <c r="C150" s="11"/>
      <c r="D150" s="11" t="s">
        <v>145</v>
      </c>
      <c r="E150" s="11" t="s">
        <v>154</v>
      </c>
      <c r="F150" s="11" t="n">
        <v>2002</v>
      </c>
      <c r="G150" s="20"/>
      <c r="H150" s="70"/>
      <c r="I150" s="11" t="s">
        <v>535</v>
      </c>
      <c r="J150" s="11" t="s">
        <v>542</v>
      </c>
      <c r="K150" s="11" t="s">
        <v>539</v>
      </c>
      <c r="L150" s="11" t="s">
        <v>540</v>
      </c>
      <c r="M150" s="11" t="s">
        <v>138</v>
      </c>
      <c r="N150" s="11" t="s">
        <v>546</v>
      </c>
      <c r="O150" s="11" t="s">
        <v>137</v>
      </c>
      <c r="P150" s="11" t="s">
        <v>137</v>
      </c>
      <c r="Q150" s="11" t="s">
        <v>137</v>
      </c>
      <c r="R150" s="11" t="s">
        <v>137</v>
      </c>
      <c r="S150" s="11" t="s">
        <v>138</v>
      </c>
      <c r="T150" s="11" t="s">
        <v>137</v>
      </c>
      <c r="U150" s="9" t="n">
        <v>1936.3</v>
      </c>
      <c r="V150" s="9" t="n">
        <v>1689.62</v>
      </c>
      <c r="W150" s="9" t="n">
        <v>8609</v>
      </c>
      <c r="X150" s="9" t="n">
        <v>1</v>
      </c>
      <c r="Y150" s="9" t="s">
        <v>154</v>
      </c>
      <c r="Z150" s="9" t="s">
        <v>145</v>
      </c>
      <c r="AA150" s="9" t="s">
        <v>154</v>
      </c>
      <c r="AB150" s="54" t="n">
        <v>5718000</v>
      </c>
    </row>
    <row r="151" s="4" customFormat="true" ht="25.5" hidden="false" customHeight="false" outlineLevel="0" collapsed="false">
      <c r="A151" s="10" t="n">
        <v>13</v>
      </c>
      <c r="B151" s="10" t="s">
        <v>547</v>
      </c>
      <c r="C151" s="11"/>
      <c r="D151" s="11" t="s">
        <v>145</v>
      </c>
      <c r="E151" s="11" t="s">
        <v>154</v>
      </c>
      <c r="F151" s="11" t="n">
        <v>2011</v>
      </c>
      <c r="G151" s="20" t="n">
        <v>153256.2</v>
      </c>
      <c r="H151" s="70"/>
      <c r="I151" s="11" t="s">
        <v>535</v>
      </c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9"/>
      <c r="V151" s="9"/>
      <c r="W151" s="9"/>
      <c r="X151" s="9"/>
      <c r="Y151" s="9"/>
      <c r="Z151" s="9"/>
      <c r="AA151" s="9"/>
      <c r="AB151" s="54"/>
    </row>
    <row r="152" s="4" customFormat="true" ht="25.5" hidden="false" customHeight="false" outlineLevel="0" collapsed="false">
      <c r="A152" s="10" t="n">
        <v>14</v>
      </c>
      <c r="B152" s="10" t="s">
        <v>511</v>
      </c>
      <c r="C152" s="11"/>
      <c r="D152" s="11" t="s">
        <v>145</v>
      </c>
      <c r="E152" s="11" t="s">
        <v>154</v>
      </c>
      <c r="F152" s="11" t="n">
        <v>2002</v>
      </c>
      <c r="G152" s="20" t="n">
        <v>192600</v>
      </c>
      <c r="H152" s="70"/>
      <c r="I152" s="11" t="s">
        <v>535</v>
      </c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9"/>
      <c r="V152" s="9"/>
      <c r="W152" s="9"/>
      <c r="X152" s="9"/>
      <c r="Y152" s="9"/>
      <c r="Z152" s="9"/>
      <c r="AA152" s="9"/>
      <c r="AB152" s="54"/>
    </row>
    <row r="153" s="4" customFormat="true" ht="25.5" hidden="false" customHeight="false" outlineLevel="0" collapsed="false">
      <c r="A153" s="10" t="n">
        <v>15</v>
      </c>
      <c r="B153" s="10" t="s">
        <v>548</v>
      </c>
      <c r="C153" s="11"/>
      <c r="D153" s="11" t="s">
        <v>145</v>
      </c>
      <c r="E153" s="11" t="s">
        <v>154</v>
      </c>
      <c r="F153" s="11" t="n">
        <v>2005</v>
      </c>
      <c r="G153" s="20" t="n">
        <v>45331.81</v>
      </c>
      <c r="H153" s="70"/>
      <c r="I153" s="11" t="s">
        <v>535</v>
      </c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9"/>
      <c r="V153" s="9"/>
      <c r="W153" s="9"/>
      <c r="X153" s="9"/>
      <c r="Y153" s="9"/>
      <c r="Z153" s="9"/>
      <c r="AA153" s="9"/>
      <c r="AB153" s="54"/>
    </row>
    <row r="154" s="4" customFormat="true" ht="25.5" hidden="false" customHeight="false" outlineLevel="0" collapsed="false">
      <c r="A154" s="10" t="n">
        <v>16</v>
      </c>
      <c r="B154" s="10" t="s">
        <v>549</v>
      </c>
      <c r="C154" s="11"/>
      <c r="D154" s="11" t="s">
        <v>145</v>
      </c>
      <c r="E154" s="11" t="s">
        <v>154</v>
      </c>
      <c r="F154" s="11" t="n">
        <v>2009</v>
      </c>
      <c r="G154" s="20" t="n">
        <v>342722.2</v>
      </c>
      <c r="H154" s="70"/>
      <c r="I154" s="11" t="s">
        <v>535</v>
      </c>
      <c r="J154" s="11"/>
      <c r="K154" s="11"/>
      <c r="L154" s="11"/>
      <c r="M154" s="11" t="s">
        <v>154</v>
      </c>
      <c r="N154" s="11" t="s">
        <v>138</v>
      </c>
      <c r="O154" s="11" t="s">
        <v>137</v>
      </c>
      <c r="P154" s="11" t="s">
        <v>137</v>
      </c>
      <c r="Q154" s="11" t="s">
        <v>137</v>
      </c>
      <c r="R154" s="11" t="s">
        <v>137</v>
      </c>
      <c r="S154" s="11" t="s">
        <v>138</v>
      </c>
      <c r="T154" s="11" t="s">
        <v>137</v>
      </c>
      <c r="U154" s="9" t="n">
        <v>66.6</v>
      </c>
      <c r="V154" s="9" t="n">
        <v>34.92</v>
      </c>
      <c r="W154" s="9" t="n">
        <v>191.14</v>
      </c>
      <c r="X154" s="9" t="n">
        <v>1</v>
      </c>
      <c r="Y154" s="9" t="s">
        <v>154</v>
      </c>
      <c r="Z154" s="9" t="s">
        <v>145</v>
      </c>
      <c r="AA154" s="9" t="s">
        <v>154</v>
      </c>
      <c r="AB154" s="54"/>
    </row>
    <row r="155" s="4" customFormat="true" ht="25.5" hidden="false" customHeight="false" outlineLevel="0" collapsed="false">
      <c r="A155" s="10" t="n">
        <v>17</v>
      </c>
      <c r="B155" s="10" t="s">
        <v>550</v>
      </c>
      <c r="C155" s="11"/>
      <c r="D155" s="11" t="s">
        <v>145</v>
      </c>
      <c r="E155" s="11" t="s">
        <v>154</v>
      </c>
      <c r="F155" s="11" t="n">
        <v>2009</v>
      </c>
      <c r="G155" s="20" t="n">
        <v>1379835.87</v>
      </c>
      <c r="H155" s="70"/>
      <c r="I155" s="11" t="s">
        <v>535</v>
      </c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9"/>
      <c r="V155" s="9"/>
      <c r="W155" s="9"/>
      <c r="X155" s="9"/>
      <c r="Y155" s="9"/>
      <c r="Z155" s="9"/>
      <c r="AA155" s="9"/>
      <c r="AB155" s="54"/>
    </row>
    <row r="156" s="4" customFormat="true" ht="25.5" hidden="false" customHeight="false" outlineLevel="0" collapsed="false">
      <c r="A156" s="10" t="n">
        <v>18</v>
      </c>
      <c r="B156" s="10" t="s">
        <v>551</v>
      </c>
      <c r="C156" s="11"/>
      <c r="D156" s="11" t="s">
        <v>145</v>
      </c>
      <c r="E156" s="11" t="s">
        <v>154</v>
      </c>
      <c r="F156" s="11"/>
      <c r="G156" s="20" t="n">
        <v>40873.11</v>
      </c>
      <c r="H156" s="70"/>
      <c r="I156" s="11" t="s">
        <v>529</v>
      </c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9"/>
      <c r="V156" s="9"/>
      <c r="W156" s="9"/>
      <c r="X156" s="9"/>
      <c r="Y156" s="9"/>
      <c r="Z156" s="9"/>
      <c r="AA156" s="9"/>
      <c r="AB156" s="54"/>
    </row>
    <row r="157" s="4" customFormat="true" ht="12.75" hidden="false" customHeight="false" outlineLevel="0" collapsed="false">
      <c r="A157" s="10" t="n">
        <v>19</v>
      </c>
      <c r="B157" s="10" t="s">
        <v>552</v>
      </c>
      <c r="C157" s="11"/>
      <c r="D157" s="11" t="s">
        <v>145</v>
      </c>
      <c r="E157" s="11" t="s">
        <v>154</v>
      </c>
      <c r="F157" s="11"/>
      <c r="G157" s="20" t="n">
        <v>12527.15</v>
      </c>
      <c r="H157" s="70"/>
      <c r="I157" s="11" t="s">
        <v>529</v>
      </c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9"/>
      <c r="V157" s="9"/>
      <c r="W157" s="9"/>
      <c r="X157" s="9"/>
      <c r="Y157" s="9"/>
      <c r="Z157" s="9"/>
      <c r="AA157" s="9"/>
      <c r="AB157" s="54"/>
    </row>
    <row r="158" s="24" customFormat="true" ht="12.75" hidden="false" customHeight="true" outlineLevel="0" collapsed="false">
      <c r="A158" s="47" t="s">
        <v>140</v>
      </c>
      <c r="B158" s="47"/>
      <c r="C158" s="47"/>
      <c r="D158" s="47"/>
      <c r="E158" s="47"/>
      <c r="F158" s="47"/>
      <c r="G158" s="37" t="n">
        <f aca="false">SUM(G139:G157)</f>
        <v>2777862.08</v>
      </c>
      <c r="H158" s="70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21"/>
      <c r="V158" s="11"/>
      <c r="W158" s="11"/>
      <c r="X158" s="11"/>
      <c r="Y158" s="46"/>
      <c r="Z158" s="11"/>
      <c r="AA158" s="11"/>
      <c r="AB158" s="37" t="n">
        <f aca="false">SUM(AB139:AB157)</f>
        <v>15448000</v>
      </c>
      <c r="AC158" s="23"/>
      <c r="AD158" s="23"/>
      <c r="AE158" s="23"/>
      <c r="AF158" s="23"/>
      <c r="AG158" s="23"/>
      <c r="AH158" s="23"/>
      <c r="AI158" s="23"/>
      <c r="AJ158" s="23"/>
      <c r="AK158" s="23"/>
      <c r="AL158" s="23"/>
      <c r="AM158" s="23"/>
      <c r="AN158" s="23"/>
      <c r="AO158" s="23"/>
      <c r="AP158" s="23"/>
      <c r="AQ158" s="23"/>
      <c r="AR158" s="23"/>
      <c r="AS158" s="23"/>
      <c r="AT158" s="23"/>
      <c r="AU158" s="23"/>
      <c r="AV158" s="23"/>
      <c r="AW158" s="23"/>
      <c r="AX158" s="23"/>
      <c r="AY158" s="23"/>
      <c r="AZ158" s="23"/>
      <c r="BA158" s="23"/>
      <c r="BB158" s="23"/>
      <c r="BC158" s="23"/>
      <c r="BD158" s="23"/>
      <c r="BE158" s="23"/>
      <c r="BF158" s="23"/>
      <c r="BG158" s="23"/>
      <c r="BH158" s="23"/>
      <c r="BI158" s="23"/>
      <c r="BJ158" s="23"/>
      <c r="BK158" s="23"/>
      <c r="BL158" s="23"/>
      <c r="BM158" s="23"/>
      <c r="BN158" s="23"/>
      <c r="BO158" s="23"/>
      <c r="BP158" s="23"/>
      <c r="BQ158" s="23"/>
      <c r="BR158" s="23"/>
      <c r="BS158" s="23"/>
      <c r="BT158" s="23"/>
      <c r="BU158" s="23"/>
      <c r="BV158" s="23"/>
      <c r="BW158" s="23"/>
      <c r="BX158" s="23"/>
      <c r="BY158" s="23"/>
      <c r="BZ158" s="23"/>
      <c r="CA158" s="23"/>
      <c r="CB158" s="23"/>
      <c r="CC158" s="23"/>
      <c r="CD158" s="23"/>
      <c r="CE158" s="23"/>
      <c r="CF158" s="23"/>
      <c r="CG158" s="23"/>
      <c r="CH158" s="23"/>
    </row>
    <row r="159" customFormat="false" ht="12.75" hidden="false" customHeight="true" outlineLevel="0" collapsed="false">
      <c r="A159" s="48" t="s">
        <v>553</v>
      </c>
      <c r="B159" s="48"/>
      <c r="C159" s="48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33"/>
      <c r="W159" s="33"/>
      <c r="X159" s="33"/>
      <c r="Y159" s="49"/>
      <c r="Z159" s="33"/>
      <c r="AA159" s="33"/>
      <c r="AB159" s="34"/>
    </row>
    <row r="160" s="4" customFormat="true" ht="30" hidden="false" customHeight="true" outlineLevel="0" collapsed="false">
      <c r="A160" s="11" t="s">
        <v>97</v>
      </c>
      <c r="B160" s="35" t="s">
        <v>98</v>
      </c>
      <c r="C160" s="36" t="s">
        <v>99</v>
      </c>
      <c r="D160" s="36" t="s">
        <v>100</v>
      </c>
      <c r="E160" s="36" t="s">
        <v>101</v>
      </c>
      <c r="F160" s="36" t="s">
        <v>102</v>
      </c>
      <c r="G160" s="37" t="s">
        <v>103</v>
      </c>
      <c r="H160" s="36" t="s">
        <v>104</v>
      </c>
      <c r="I160" s="36" t="s">
        <v>105</v>
      </c>
      <c r="J160" s="38" t="s">
        <v>106</v>
      </c>
      <c r="K160" s="38"/>
      <c r="L160" s="38"/>
      <c r="M160" s="38" t="s">
        <v>107</v>
      </c>
      <c r="N160" s="36" t="s">
        <v>108</v>
      </c>
      <c r="O160" s="36" t="s">
        <v>109</v>
      </c>
      <c r="P160" s="36"/>
      <c r="Q160" s="36"/>
      <c r="R160" s="36"/>
      <c r="S160" s="36"/>
      <c r="T160" s="36"/>
      <c r="U160" s="39" t="s">
        <v>110</v>
      </c>
      <c r="V160" s="39" t="s">
        <v>111</v>
      </c>
      <c r="W160" s="39" t="s">
        <v>112</v>
      </c>
      <c r="X160" s="39" t="s">
        <v>113</v>
      </c>
      <c r="Y160" s="40" t="s">
        <v>114</v>
      </c>
      <c r="Z160" s="39" t="s">
        <v>115</v>
      </c>
      <c r="AA160" s="39" t="s">
        <v>116</v>
      </c>
      <c r="AB160" s="37" t="s">
        <v>117</v>
      </c>
      <c r="AC160" s="41"/>
      <c r="AD160" s="41"/>
      <c r="AE160" s="41"/>
      <c r="AF160" s="41"/>
      <c r="AG160" s="41"/>
      <c r="AH160" s="41"/>
      <c r="AI160" s="41"/>
      <c r="AJ160" s="41"/>
      <c r="AK160" s="41"/>
      <c r="AL160" s="41"/>
      <c r="AM160" s="41"/>
      <c r="AN160" s="41"/>
      <c r="AO160" s="41"/>
      <c r="AP160" s="41"/>
      <c r="AQ160" s="41"/>
      <c r="AR160" s="41"/>
      <c r="AS160" s="41"/>
      <c r="AT160" s="41"/>
      <c r="AU160" s="41"/>
      <c r="AV160" s="41"/>
      <c r="AW160" s="41"/>
      <c r="AX160" s="41"/>
      <c r="AY160" s="41"/>
      <c r="AZ160" s="41"/>
      <c r="BA160" s="41"/>
      <c r="BB160" s="41"/>
      <c r="BC160" s="41"/>
      <c r="BD160" s="41"/>
      <c r="BE160" s="41"/>
      <c r="BF160" s="41"/>
      <c r="BG160" s="41"/>
    </row>
    <row r="161" s="4" customFormat="true" ht="63.75" hidden="false" customHeight="false" outlineLevel="0" collapsed="false">
      <c r="A161" s="11"/>
      <c r="B161" s="35"/>
      <c r="C161" s="36"/>
      <c r="D161" s="36"/>
      <c r="E161" s="36"/>
      <c r="F161" s="36"/>
      <c r="G161" s="37"/>
      <c r="H161" s="36"/>
      <c r="I161" s="36"/>
      <c r="J161" s="38" t="s">
        <v>118</v>
      </c>
      <c r="K161" s="38" t="s">
        <v>119</v>
      </c>
      <c r="L161" s="38" t="s">
        <v>120</v>
      </c>
      <c r="M161" s="38"/>
      <c r="N161" s="36"/>
      <c r="O161" s="36" t="s">
        <v>121</v>
      </c>
      <c r="P161" s="36" t="s">
        <v>122</v>
      </c>
      <c r="Q161" s="36" t="s">
        <v>123</v>
      </c>
      <c r="R161" s="36" t="s">
        <v>124</v>
      </c>
      <c r="S161" s="36" t="s">
        <v>125</v>
      </c>
      <c r="T161" s="36" t="s">
        <v>126</v>
      </c>
      <c r="U161" s="39"/>
      <c r="V161" s="39"/>
      <c r="W161" s="39"/>
      <c r="X161" s="39"/>
      <c r="Y161" s="40"/>
      <c r="Z161" s="39"/>
      <c r="AA161" s="39"/>
      <c r="AB161" s="37"/>
      <c r="AC161" s="41"/>
      <c r="AD161" s="41"/>
      <c r="AE161" s="41"/>
      <c r="AF161" s="41"/>
      <c r="AG161" s="41"/>
      <c r="AH161" s="41"/>
      <c r="AI161" s="41"/>
      <c r="AJ161" s="41"/>
      <c r="AK161" s="41"/>
      <c r="AL161" s="41"/>
      <c r="AM161" s="41"/>
      <c r="AN161" s="41"/>
      <c r="AO161" s="41"/>
      <c r="AP161" s="41"/>
      <c r="AQ161" s="41"/>
      <c r="AR161" s="41"/>
      <c r="AS161" s="41"/>
      <c r="AT161" s="41"/>
      <c r="AU161" s="41"/>
      <c r="AV161" s="41"/>
      <c r="AW161" s="41"/>
      <c r="AX161" s="41"/>
      <c r="AY161" s="41"/>
      <c r="AZ161" s="41"/>
      <c r="BA161" s="41"/>
      <c r="BB161" s="41"/>
      <c r="BC161" s="41"/>
      <c r="BD161" s="41"/>
      <c r="BE161" s="41"/>
      <c r="BF161" s="41"/>
      <c r="BG161" s="41"/>
    </row>
    <row r="162" s="4" customFormat="true" ht="25.5" hidden="false" customHeight="false" outlineLevel="0" collapsed="false">
      <c r="A162" s="43" t="n">
        <v>1</v>
      </c>
      <c r="B162" s="74" t="s">
        <v>554</v>
      </c>
      <c r="C162" s="43" t="s">
        <v>555</v>
      </c>
      <c r="D162" s="43" t="s">
        <v>129</v>
      </c>
      <c r="E162" s="43" t="s">
        <v>130</v>
      </c>
      <c r="F162" s="43" t="n">
        <v>1967</v>
      </c>
      <c r="G162" s="79"/>
      <c r="H162" s="45"/>
      <c r="I162" s="43" t="s">
        <v>556</v>
      </c>
      <c r="J162" s="43" t="s">
        <v>557</v>
      </c>
      <c r="K162" s="43" t="s">
        <v>558</v>
      </c>
      <c r="L162" s="43" t="s">
        <v>559</v>
      </c>
      <c r="M162" s="9"/>
      <c r="N162" s="43" t="s">
        <v>138</v>
      </c>
      <c r="O162" s="43" t="s">
        <v>136</v>
      </c>
      <c r="P162" s="43" t="s">
        <v>137</v>
      </c>
      <c r="Q162" s="43" t="s">
        <v>560</v>
      </c>
      <c r="R162" s="43" t="s">
        <v>136</v>
      </c>
      <c r="S162" s="43" t="s">
        <v>138</v>
      </c>
      <c r="T162" s="43" t="s">
        <v>136</v>
      </c>
      <c r="U162" s="21" t="s">
        <v>561</v>
      </c>
      <c r="V162" s="11" t="s">
        <v>562</v>
      </c>
      <c r="W162" s="11" t="s">
        <v>563</v>
      </c>
      <c r="X162" s="11" t="s">
        <v>564</v>
      </c>
      <c r="Y162" s="11" t="s">
        <v>565</v>
      </c>
      <c r="Z162" s="11" t="s">
        <v>566</v>
      </c>
      <c r="AA162" s="11" t="s">
        <v>567</v>
      </c>
      <c r="AB162" s="80" t="n">
        <v>6645000</v>
      </c>
      <c r="AC162" s="41"/>
      <c r="AD162" s="41"/>
      <c r="AE162" s="41"/>
      <c r="AF162" s="41"/>
      <c r="AG162" s="41"/>
      <c r="AH162" s="41"/>
      <c r="AI162" s="41"/>
      <c r="AJ162" s="41"/>
      <c r="AK162" s="41"/>
      <c r="AL162" s="41"/>
      <c r="AM162" s="41"/>
      <c r="AN162" s="41"/>
      <c r="AO162" s="41"/>
      <c r="AP162" s="41"/>
      <c r="AQ162" s="41"/>
      <c r="AR162" s="41"/>
      <c r="AS162" s="41"/>
      <c r="AT162" s="41"/>
      <c r="AU162" s="41"/>
      <c r="AV162" s="41"/>
      <c r="AW162" s="41"/>
      <c r="AX162" s="41"/>
      <c r="AY162" s="41"/>
      <c r="AZ162" s="41"/>
      <c r="BA162" s="41"/>
      <c r="BB162" s="41"/>
      <c r="BC162" s="41"/>
      <c r="BD162" s="41"/>
      <c r="BE162" s="41"/>
      <c r="BF162" s="41"/>
      <c r="BG162" s="41"/>
    </row>
    <row r="163" s="4" customFormat="true" ht="25.5" hidden="false" customHeight="false" outlineLevel="0" collapsed="false">
      <c r="A163" s="11" t="n">
        <v>2</v>
      </c>
      <c r="B163" s="19" t="s">
        <v>437</v>
      </c>
      <c r="C163" s="11"/>
      <c r="D163" s="11" t="s">
        <v>129</v>
      </c>
      <c r="E163" s="11" t="s">
        <v>130</v>
      </c>
      <c r="F163" s="11" t="n">
        <v>1975</v>
      </c>
      <c r="G163" s="81"/>
      <c r="H163" s="70"/>
      <c r="I163" s="11" t="s">
        <v>328</v>
      </c>
      <c r="J163" s="11" t="s">
        <v>559</v>
      </c>
      <c r="K163" s="11"/>
      <c r="L163" s="11" t="s">
        <v>559</v>
      </c>
      <c r="M163" s="9"/>
      <c r="N163" s="11" t="s">
        <v>138</v>
      </c>
      <c r="O163" s="11" t="s">
        <v>137</v>
      </c>
      <c r="P163" s="11" t="s">
        <v>138</v>
      </c>
      <c r="Q163" s="11" t="s">
        <v>138</v>
      </c>
      <c r="R163" s="11" t="s">
        <v>149</v>
      </c>
      <c r="S163" s="11" t="s">
        <v>138</v>
      </c>
      <c r="T163" s="11" t="s">
        <v>138</v>
      </c>
      <c r="U163" s="21" t="s">
        <v>568</v>
      </c>
      <c r="V163" s="11" t="s">
        <v>569</v>
      </c>
      <c r="W163" s="11" t="s">
        <v>570</v>
      </c>
      <c r="X163" s="11" t="s">
        <v>571</v>
      </c>
      <c r="Y163" s="11" t="s">
        <v>565</v>
      </c>
      <c r="Z163" s="11" t="s">
        <v>567</v>
      </c>
      <c r="AA163" s="11" t="s">
        <v>567</v>
      </c>
      <c r="AB163" s="54" t="n">
        <v>505000</v>
      </c>
      <c r="AC163" s="41"/>
      <c r="AD163" s="41"/>
      <c r="AE163" s="41"/>
      <c r="AF163" s="41"/>
      <c r="AG163" s="41"/>
      <c r="AH163" s="41"/>
      <c r="AI163" s="41"/>
      <c r="AJ163" s="41"/>
      <c r="AK163" s="41"/>
      <c r="AL163" s="41"/>
      <c r="AM163" s="41"/>
      <c r="AN163" s="41"/>
      <c r="AO163" s="41"/>
      <c r="AP163" s="41"/>
      <c r="AQ163" s="41"/>
      <c r="AR163" s="41"/>
      <c r="AS163" s="41"/>
      <c r="AT163" s="41"/>
      <c r="AU163" s="41"/>
      <c r="AV163" s="41"/>
      <c r="AW163" s="41"/>
      <c r="AX163" s="41"/>
      <c r="AY163" s="41"/>
      <c r="AZ163" s="41"/>
      <c r="BA163" s="41"/>
      <c r="BB163" s="41"/>
      <c r="BC163" s="41"/>
      <c r="BD163" s="41"/>
      <c r="BE163" s="41"/>
      <c r="BF163" s="41"/>
      <c r="BG163" s="41"/>
    </row>
    <row r="164" s="4" customFormat="true" ht="12.75" hidden="false" customHeight="false" outlineLevel="0" collapsed="false">
      <c r="A164" s="43" t="n">
        <v>3</v>
      </c>
      <c r="B164" s="19" t="s">
        <v>572</v>
      </c>
      <c r="C164" s="11"/>
      <c r="D164" s="11" t="s">
        <v>129</v>
      </c>
      <c r="E164" s="11" t="s">
        <v>130</v>
      </c>
      <c r="F164" s="11" t="n">
        <v>1975</v>
      </c>
      <c r="G164" s="81"/>
      <c r="H164" s="70"/>
      <c r="I164" s="11" t="s">
        <v>328</v>
      </c>
      <c r="J164" s="11" t="s">
        <v>557</v>
      </c>
      <c r="K164" s="11" t="s">
        <v>517</v>
      </c>
      <c r="L164" s="11" t="s">
        <v>559</v>
      </c>
      <c r="M164" s="9"/>
      <c r="N164" s="11" t="s">
        <v>138</v>
      </c>
      <c r="O164" s="11" t="s">
        <v>136</v>
      </c>
      <c r="P164" s="11" t="s">
        <v>137</v>
      </c>
      <c r="Q164" s="11" t="s">
        <v>137</v>
      </c>
      <c r="R164" s="11" t="s">
        <v>149</v>
      </c>
      <c r="S164" s="11" t="s">
        <v>138</v>
      </c>
      <c r="T164" s="11" t="s">
        <v>137</v>
      </c>
      <c r="U164" s="21" t="s">
        <v>573</v>
      </c>
      <c r="V164" s="11" t="s">
        <v>574</v>
      </c>
      <c r="W164" s="11" t="s">
        <v>575</v>
      </c>
      <c r="X164" s="11" t="s">
        <v>571</v>
      </c>
      <c r="Y164" s="11" t="s">
        <v>565</v>
      </c>
      <c r="Z164" s="11" t="s">
        <v>566</v>
      </c>
      <c r="AA164" s="11"/>
      <c r="AB164" s="54" t="n">
        <v>1437000</v>
      </c>
      <c r="AC164" s="41"/>
      <c r="AD164" s="41"/>
      <c r="AE164" s="41"/>
      <c r="AF164" s="41"/>
      <c r="AG164" s="41"/>
      <c r="AH164" s="41"/>
      <c r="AI164" s="41"/>
      <c r="AJ164" s="41"/>
      <c r="AK164" s="41"/>
      <c r="AL164" s="41"/>
      <c r="AM164" s="41"/>
      <c r="AN164" s="41"/>
      <c r="AO164" s="41"/>
      <c r="AP164" s="41"/>
      <c r="AQ164" s="41"/>
      <c r="AR164" s="41"/>
      <c r="AS164" s="41"/>
      <c r="AT164" s="41"/>
      <c r="AU164" s="41"/>
      <c r="AV164" s="41"/>
      <c r="AW164" s="41"/>
      <c r="AX164" s="41"/>
      <c r="AY164" s="41"/>
      <c r="AZ164" s="41"/>
      <c r="BA164" s="41"/>
      <c r="BB164" s="41"/>
      <c r="BC164" s="41"/>
      <c r="BD164" s="41"/>
      <c r="BE164" s="41"/>
      <c r="BF164" s="41"/>
      <c r="BG164" s="41"/>
    </row>
    <row r="165" s="4" customFormat="true" ht="12.75" hidden="false" customHeight="false" outlineLevel="0" collapsed="false">
      <c r="A165" s="11" t="n">
        <v>4</v>
      </c>
      <c r="B165" s="19" t="s">
        <v>576</v>
      </c>
      <c r="C165" s="11"/>
      <c r="D165" s="11" t="s">
        <v>129</v>
      </c>
      <c r="E165" s="11" t="s">
        <v>130</v>
      </c>
      <c r="F165" s="11" t="n">
        <v>1960</v>
      </c>
      <c r="G165" s="81"/>
      <c r="H165" s="70"/>
      <c r="I165" s="11" t="s">
        <v>328</v>
      </c>
      <c r="J165" s="11" t="s">
        <v>132</v>
      </c>
      <c r="K165" s="11" t="s">
        <v>517</v>
      </c>
      <c r="L165" s="11" t="s">
        <v>559</v>
      </c>
      <c r="M165" s="9"/>
      <c r="N165" s="11" t="s">
        <v>577</v>
      </c>
      <c r="O165" s="11" t="s">
        <v>137</v>
      </c>
      <c r="P165" s="11" t="s">
        <v>137</v>
      </c>
      <c r="Q165" s="11" t="s">
        <v>137</v>
      </c>
      <c r="R165" s="11" t="s">
        <v>136</v>
      </c>
      <c r="S165" s="11" t="s">
        <v>138</v>
      </c>
      <c r="T165" s="11" t="s">
        <v>137</v>
      </c>
      <c r="U165" s="21" t="s">
        <v>578</v>
      </c>
      <c r="V165" s="11" t="s">
        <v>569</v>
      </c>
      <c r="W165" s="11" t="s">
        <v>579</v>
      </c>
      <c r="X165" s="11" t="s">
        <v>571</v>
      </c>
      <c r="Y165" s="11" t="s">
        <v>565</v>
      </c>
      <c r="Z165" s="11" t="s">
        <v>566</v>
      </c>
      <c r="AA165" s="11" t="s">
        <v>567</v>
      </c>
      <c r="AB165" s="54" t="n">
        <v>957000</v>
      </c>
      <c r="AC165" s="41"/>
      <c r="AD165" s="41"/>
      <c r="AE165" s="41"/>
      <c r="AF165" s="41"/>
      <c r="AG165" s="41"/>
      <c r="AH165" s="41"/>
      <c r="AI165" s="41"/>
      <c r="AJ165" s="41"/>
      <c r="AK165" s="41"/>
      <c r="AL165" s="41"/>
      <c r="AM165" s="41"/>
      <c r="AN165" s="41"/>
      <c r="AO165" s="41"/>
      <c r="AP165" s="41"/>
      <c r="AQ165" s="41"/>
      <c r="AR165" s="41"/>
      <c r="AS165" s="41"/>
      <c r="AT165" s="41"/>
      <c r="AU165" s="41"/>
      <c r="AV165" s="41"/>
      <c r="AW165" s="41"/>
      <c r="AX165" s="41"/>
      <c r="AY165" s="41"/>
      <c r="AZ165" s="41"/>
      <c r="BA165" s="41"/>
      <c r="BB165" s="41"/>
      <c r="BC165" s="41"/>
      <c r="BD165" s="41"/>
      <c r="BE165" s="41"/>
      <c r="BF165" s="41"/>
      <c r="BG165" s="41"/>
    </row>
    <row r="166" s="4" customFormat="true" ht="76.5" hidden="false" customHeight="false" outlineLevel="0" collapsed="false">
      <c r="A166" s="43" t="n">
        <v>5</v>
      </c>
      <c r="B166" s="74" t="s">
        <v>580</v>
      </c>
      <c r="C166" s="43" t="s">
        <v>555</v>
      </c>
      <c r="D166" s="43" t="s">
        <v>154</v>
      </c>
      <c r="E166" s="43" t="s">
        <v>154</v>
      </c>
      <c r="F166" s="43" t="s">
        <v>581</v>
      </c>
      <c r="G166" s="44" t="n">
        <v>319638</v>
      </c>
      <c r="H166" s="82" t="s">
        <v>582</v>
      </c>
      <c r="I166" s="43" t="s">
        <v>583</v>
      </c>
      <c r="J166" s="43" t="s">
        <v>132</v>
      </c>
      <c r="K166" s="43" t="s">
        <v>584</v>
      </c>
      <c r="L166" s="43" t="s">
        <v>585</v>
      </c>
      <c r="M166" s="43" t="s">
        <v>154</v>
      </c>
      <c r="N166" s="43" t="s">
        <v>154</v>
      </c>
      <c r="O166" s="43" t="s">
        <v>586</v>
      </c>
      <c r="P166" s="43" t="s">
        <v>139</v>
      </c>
      <c r="Q166" s="43" t="s">
        <v>139</v>
      </c>
      <c r="R166" s="43" t="s">
        <v>139</v>
      </c>
      <c r="S166" s="43" t="s">
        <v>227</v>
      </c>
      <c r="T166" s="43" t="s">
        <v>139</v>
      </c>
      <c r="U166" s="66" t="n">
        <v>401.39</v>
      </c>
      <c r="V166" s="66" t="n">
        <v>585</v>
      </c>
      <c r="W166" s="66"/>
      <c r="X166" s="66" t="n">
        <v>2</v>
      </c>
      <c r="Y166" s="66" t="s">
        <v>145</v>
      </c>
      <c r="Z166" s="66" t="s">
        <v>145</v>
      </c>
      <c r="AA166" s="66" t="s">
        <v>154</v>
      </c>
      <c r="AB166" s="54"/>
      <c r="AC166" s="41"/>
      <c r="AD166" s="41"/>
      <c r="AE166" s="41"/>
      <c r="AF166" s="41"/>
      <c r="AG166" s="41"/>
      <c r="AH166" s="41"/>
      <c r="AI166" s="41"/>
      <c r="AJ166" s="41"/>
      <c r="AK166" s="41"/>
      <c r="AL166" s="41"/>
      <c r="AM166" s="41"/>
      <c r="AN166" s="41"/>
      <c r="AO166" s="41"/>
      <c r="AP166" s="41"/>
      <c r="AQ166" s="41"/>
      <c r="AR166" s="41"/>
      <c r="AS166" s="41"/>
      <c r="AT166" s="41"/>
      <c r="AU166" s="41"/>
      <c r="AV166" s="41"/>
      <c r="AW166" s="41"/>
      <c r="AX166" s="41"/>
      <c r="AY166" s="41"/>
      <c r="AZ166" s="41"/>
      <c r="BA166" s="41"/>
      <c r="BB166" s="41"/>
      <c r="BC166" s="41"/>
      <c r="BD166" s="41"/>
      <c r="BE166" s="41"/>
      <c r="BF166" s="41"/>
      <c r="BG166" s="41"/>
    </row>
    <row r="167" s="4" customFormat="true" ht="25.5" hidden="false" customHeight="false" outlineLevel="0" collapsed="false">
      <c r="A167" s="11" t="n">
        <v>6</v>
      </c>
      <c r="B167" s="19" t="s">
        <v>587</v>
      </c>
      <c r="C167" s="11"/>
      <c r="D167" s="11" t="s">
        <v>154</v>
      </c>
      <c r="E167" s="11"/>
      <c r="F167" s="11" t="n">
        <v>1964</v>
      </c>
      <c r="G167" s="20" t="n">
        <v>15000</v>
      </c>
      <c r="H167" s="70"/>
      <c r="I167" s="11" t="s">
        <v>588</v>
      </c>
      <c r="J167" s="11" t="s">
        <v>132</v>
      </c>
      <c r="K167" s="11" t="s">
        <v>227</v>
      </c>
      <c r="L167" s="11" t="s">
        <v>134</v>
      </c>
      <c r="M167" s="11" t="s">
        <v>154</v>
      </c>
      <c r="N167" s="11" t="s">
        <v>154</v>
      </c>
      <c r="O167" s="11" t="s">
        <v>350</v>
      </c>
      <c r="P167" s="11" t="s">
        <v>227</v>
      </c>
      <c r="Q167" s="11" t="s">
        <v>227</v>
      </c>
      <c r="R167" s="11" t="s">
        <v>227</v>
      </c>
      <c r="S167" s="11" t="s">
        <v>227</v>
      </c>
      <c r="T167" s="11" t="s">
        <v>227</v>
      </c>
      <c r="U167" s="9"/>
      <c r="V167" s="9"/>
      <c r="W167" s="9"/>
      <c r="X167" s="9" t="n">
        <v>1</v>
      </c>
      <c r="Y167" s="53" t="s">
        <v>154</v>
      </c>
      <c r="Z167" s="9" t="s">
        <v>154</v>
      </c>
      <c r="AA167" s="9" t="s">
        <v>154</v>
      </c>
      <c r="AB167" s="83"/>
      <c r="AC167" s="41"/>
      <c r="AD167" s="41"/>
      <c r="AE167" s="41"/>
      <c r="AF167" s="41"/>
      <c r="AG167" s="41"/>
      <c r="AH167" s="41"/>
      <c r="AI167" s="41"/>
      <c r="AJ167" s="41"/>
      <c r="AK167" s="41"/>
      <c r="AL167" s="41"/>
      <c r="AM167" s="41"/>
      <c r="AN167" s="41"/>
      <c r="AO167" s="41"/>
      <c r="AP167" s="41"/>
      <c r="AQ167" s="41"/>
      <c r="AR167" s="41"/>
      <c r="AS167" s="41"/>
      <c r="AT167" s="41"/>
      <c r="AU167" s="41"/>
      <c r="AV167" s="41"/>
      <c r="AW167" s="41"/>
      <c r="AX167" s="41"/>
      <c r="AY167" s="41"/>
      <c r="AZ167" s="41"/>
      <c r="BA167" s="41"/>
      <c r="BB167" s="41"/>
      <c r="BC167" s="41"/>
      <c r="BD167" s="41"/>
      <c r="BE167" s="41"/>
      <c r="BF167" s="41"/>
      <c r="BG167" s="41"/>
    </row>
    <row r="168" s="4" customFormat="true" ht="25.5" hidden="false" customHeight="false" outlineLevel="0" collapsed="false">
      <c r="A168" s="43" t="n">
        <v>7</v>
      </c>
      <c r="B168" s="19" t="s">
        <v>589</v>
      </c>
      <c r="C168" s="11"/>
      <c r="D168" s="11" t="s">
        <v>154</v>
      </c>
      <c r="E168" s="11"/>
      <c r="F168" s="11" t="n">
        <v>1981</v>
      </c>
      <c r="G168" s="20" t="n">
        <v>28125</v>
      </c>
      <c r="H168" s="70"/>
      <c r="I168" s="11" t="s">
        <v>588</v>
      </c>
      <c r="J168" s="11" t="s">
        <v>132</v>
      </c>
      <c r="K168" s="11" t="s">
        <v>590</v>
      </c>
      <c r="L168" s="11" t="s">
        <v>559</v>
      </c>
      <c r="M168" s="11" t="s">
        <v>154</v>
      </c>
      <c r="N168" s="11" t="s">
        <v>154</v>
      </c>
      <c r="O168" s="11" t="s">
        <v>137</v>
      </c>
      <c r="P168" s="11" t="s">
        <v>139</v>
      </c>
      <c r="Q168" s="11" t="s">
        <v>227</v>
      </c>
      <c r="R168" s="11" t="s">
        <v>139</v>
      </c>
      <c r="S168" s="11" t="s">
        <v>227</v>
      </c>
      <c r="T168" s="11" t="s">
        <v>227</v>
      </c>
      <c r="U168" s="9"/>
      <c r="V168" s="9"/>
      <c r="W168" s="9"/>
      <c r="X168" s="9" t="n">
        <v>1</v>
      </c>
      <c r="Y168" s="53" t="s">
        <v>154</v>
      </c>
      <c r="Z168" s="9" t="s">
        <v>154</v>
      </c>
      <c r="AA168" s="9" t="s">
        <v>154</v>
      </c>
      <c r="AB168" s="83"/>
      <c r="AC168" s="41"/>
      <c r="AD168" s="41"/>
      <c r="AE168" s="41"/>
      <c r="AF168" s="41"/>
      <c r="AG168" s="41"/>
      <c r="AH168" s="41"/>
      <c r="AI168" s="41"/>
      <c r="AJ168" s="41"/>
      <c r="AK168" s="41"/>
      <c r="AL168" s="41"/>
      <c r="AM168" s="41"/>
      <c r="AN168" s="41"/>
      <c r="AO168" s="41"/>
      <c r="AP168" s="41"/>
      <c r="AQ168" s="41"/>
      <c r="AR168" s="41"/>
      <c r="AS168" s="41"/>
      <c r="AT168" s="41"/>
      <c r="AU168" s="41"/>
      <c r="AV168" s="41"/>
      <c r="AW168" s="41"/>
      <c r="AX168" s="41"/>
      <c r="AY168" s="41"/>
      <c r="AZ168" s="41"/>
      <c r="BA168" s="41"/>
      <c r="BB168" s="41"/>
      <c r="BC168" s="41"/>
      <c r="BD168" s="41"/>
      <c r="BE168" s="41"/>
      <c r="BF168" s="41"/>
      <c r="BG168" s="41"/>
    </row>
    <row r="169" s="4" customFormat="true" ht="12.75" hidden="false" customHeight="false" outlineLevel="0" collapsed="false">
      <c r="A169" s="11" t="n">
        <v>8</v>
      </c>
      <c r="B169" s="19" t="s">
        <v>591</v>
      </c>
      <c r="C169" s="11"/>
      <c r="D169" s="11" t="s">
        <v>154</v>
      </c>
      <c r="E169" s="11"/>
      <c r="F169" s="11" t="n">
        <v>1981</v>
      </c>
      <c r="G169" s="20" t="n">
        <v>1243</v>
      </c>
      <c r="H169" s="70"/>
      <c r="I169" s="11" t="s">
        <v>588</v>
      </c>
      <c r="J169" s="11" t="s">
        <v>592</v>
      </c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9"/>
      <c r="V169" s="9"/>
      <c r="W169" s="9"/>
      <c r="X169" s="9"/>
      <c r="Y169" s="53"/>
      <c r="Z169" s="9"/>
      <c r="AA169" s="9"/>
      <c r="AB169" s="83"/>
      <c r="AC169" s="41"/>
      <c r="AD169" s="41"/>
      <c r="AE169" s="41"/>
      <c r="AF169" s="41"/>
      <c r="AG169" s="41"/>
      <c r="AH169" s="41"/>
      <c r="AI169" s="41"/>
      <c r="AJ169" s="41"/>
      <c r="AK169" s="41"/>
      <c r="AL169" s="41"/>
      <c r="AM169" s="41"/>
      <c r="AN169" s="41"/>
      <c r="AO169" s="41"/>
      <c r="AP169" s="41"/>
      <c r="AQ169" s="41"/>
      <c r="AR169" s="41"/>
      <c r="AS169" s="41"/>
      <c r="AT169" s="41"/>
      <c r="AU169" s="41"/>
      <c r="AV169" s="41"/>
      <c r="AW169" s="41"/>
      <c r="AX169" s="41"/>
      <c r="AY169" s="41"/>
      <c r="AZ169" s="41"/>
      <c r="BA169" s="41"/>
      <c r="BB169" s="41"/>
      <c r="BC169" s="41"/>
      <c r="BD169" s="41"/>
      <c r="BE169" s="41"/>
      <c r="BF169" s="41"/>
      <c r="BG169" s="41"/>
    </row>
    <row r="170" s="4" customFormat="true" ht="12.75" hidden="false" customHeight="false" outlineLevel="0" collapsed="false">
      <c r="A170" s="43" t="n">
        <v>9</v>
      </c>
      <c r="B170" s="19" t="s">
        <v>593</v>
      </c>
      <c r="C170" s="11"/>
      <c r="D170" s="11" t="s">
        <v>154</v>
      </c>
      <c r="E170" s="11"/>
      <c r="F170" s="11" t="n">
        <v>1958</v>
      </c>
      <c r="G170" s="20" t="n">
        <v>2000</v>
      </c>
      <c r="H170" s="70"/>
      <c r="I170" s="11" t="s">
        <v>588</v>
      </c>
      <c r="J170" s="11" t="s">
        <v>594</v>
      </c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9"/>
      <c r="V170" s="9"/>
      <c r="W170" s="9"/>
      <c r="X170" s="9"/>
      <c r="Y170" s="53"/>
      <c r="Z170" s="9"/>
      <c r="AA170" s="9"/>
      <c r="AB170" s="83"/>
      <c r="AC170" s="41"/>
      <c r="AD170" s="41"/>
      <c r="AE170" s="41"/>
      <c r="AF170" s="41"/>
      <c r="AG170" s="41"/>
      <c r="AH170" s="41"/>
      <c r="AI170" s="41"/>
      <c r="AJ170" s="41"/>
      <c r="AK170" s="41"/>
      <c r="AL170" s="41"/>
      <c r="AM170" s="41"/>
      <c r="AN170" s="41"/>
      <c r="AO170" s="41"/>
      <c r="AP170" s="41"/>
      <c r="AQ170" s="41"/>
      <c r="AR170" s="41"/>
      <c r="AS170" s="41"/>
      <c r="AT170" s="41"/>
      <c r="AU170" s="41"/>
      <c r="AV170" s="41"/>
      <c r="AW170" s="41"/>
      <c r="AX170" s="41"/>
      <c r="AY170" s="41"/>
      <c r="AZ170" s="41"/>
      <c r="BA170" s="41"/>
      <c r="BB170" s="41"/>
      <c r="BC170" s="41"/>
      <c r="BD170" s="41"/>
      <c r="BE170" s="41"/>
      <c r="BF170" s="41"/>
      <c r="BG170" s="41"/>
    </row>
    <row r="171" s="4" customFormat="true" ht="25.5" hidden="false" customHeight="false" outlineLevel="0" collapsed="false">
      <c r="A171" s="43" t="n">
        <v>10</v>
      </c>
      <c r="B171" s="19" t="s">
        <v>595</v>
      </c>
      <c r="C171" s="11"/>
      <c r="D171" s="11" t="s">
        <v>154</v>
      </c>
      <c r="E171" s="11"/>
      <c r="F171" s="11" t="n">
        <v>1970</v>
      </c>
      <c r="G171" s="20" t="n">
        <v>10481</v>
      </c>
      <c r="H171" s="70"/>
      <c r="I171" s="11" t="s">
        <v>588</v>
      </c>
      <c r="J171" s="11" t="s">
        <v>596</v>
      </c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9"/>
      <c r="V171" s="9"/>
      <c r="W171" s="9"/>
      <c r="X171" s="9"/>
      <c r="Y171" s="53"/>
      <c r="Z171" s="9"/>
      <c r="AA171" s="9"/>
      <c r="AB171" s="83"/>
      <c r="AC171" s="41"/>
      <c r="AD171" s="41"/>
      <c r="AE171" s="41"/>
      <c r="AF171" s="41"/>
      <c r="AG171" s="41"/>
      <c r="AH171" s="41"/>
      <c r="AI171" s="41"/>
      <c r="AJ171" s="41"/>
      <c r="AK171" s="41"/>
      <c r="AL171" s="41"/>
      <c r="AM171" s="41"/>
      <c r="AN171" s="41"/>
      <c r="AO171" s="41"/>
      <c r="AP171" s="41"/>
      <c r="AQ171" s="41"/>
      <c r="AR171" s="41"/>
      <c r="AS171" s="41"/>
      <c r="AT171" s="41"/>
      <c r="AU171" s="41"/>
      <c r="AV171" s="41"/>
      <c r="AW171" s="41"/>
      <c r="AX171" s="41"/>
      <c r="AY171" s="41"/>
      <c r="AZ171" s="41"/>
      <c r="BA171" s="41"/>
      <c r="BB171" s="41"/>
      <c r="BC171" s="41"/>
      <c r="BD171" s="41"/>
      <c r="BE171" s="41"/>
      <c r="BF171" s="41"/>
      <c r="BG171" s="41"/>
    </row>
    <row r="172" s="24" customFormat="true" ht="12.75" hidden="false" customHeight="true" outlineLevel="0" collapsed="false">
      <c r="A172" s="47" t="s">
        <v>140</v>
      </c>
      <c r="B172" s="47"/>
      <c r="C172" s="47"/>
      <c r="D172" s="47"/>
      <c r="E172" s="47"/>
      <c r="F172" s="47"/>
      <c r="G172" s="37" t="n">
        <f aca="false">SUM(G162:G171)</f>
        <v>376487</v>
      </c>
      <c r="H172" s="70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21"/>
      <c r="V172" s="11"/>
      <c r="W172" s="11"/>
      <c r="X172" s="11"/>
      <c r="Y172" s="46"/>
      <c r="Z172" s="11"/>
      <c r="AA172" s="11"/>
      <c r="AB172" s="37" t="n">
        <f aca="false">SUM(AB162:AB171)</f>
        <v>9544000</v>
      </c>
      <c r="AC172" s="23"/>
      <c r="AD172" s="23"/>
      <c r="AE172" s="23"/>
      <c r="AF172" s="23"/>
      <c r="AG172" s="23"/>
      <c r="AH172" s="23"/>
      <c r="AI172" s="23"/>
      <c r="AJ172" s="23"/>
      <c r="AK172" s="23"/>
      <c r="AL172" s="23"/>
      <c r="AM172" s="23"/>
      <c r="AN172" s="23"/>
      <c r="AO172" s="23"/>
      <c r="AP172" s="23"/>
      <c r="AQ172" s="23"/>
      <c r="AR172" s="23"/>
      <c r="AS172" s="23"/>
      <c r="AT172" s="23"/>
      <c r="AU172" s="23"/>
      <c r="AV172" s="23"/>
      <c r="AW172" s="23"/>
      <c r="AX172" s="23"/>
      <c r="AY172" s="23"/>
      <c r="AZ172" s="23"/>
      <c r="BA172" s="23"/>
      <c r="BB172" s="23"/>
      <c r="BC172" s="23"/>
      <c r="BD172" s="23"/>
      <c r="BE172" s="23"/>
      <c r="BF172" s="23"/>
      <c r="BG172" s="23"/>
      <c r="BH172" s="23"/>
      <c r="BI172" s="23"/>
      <c r="BJ172" s="23"/>
      <c r="BK172" s="23"/>
      <c r="BL172" s="23"/>
      <c r="BM172" s="23"/>
      <c r="BN172" s="23"/>
      <c r="BO172" s="23"/>
      <c r="BP172" s="23"/>
      <c r="BQ172" s="23"/>
      <c r="BR172" s="23"/>
      <c r="BS172" s="23"/>
      <c r="BT172" s="23"/>
      <c r="BU172" s="23"/>
      <c r="BV172" s="23"/>
      <c r="BW172" s="23"/>
      <c r="BX172" s="23"/>
      <c r="BY172" s="23"/>
      <c r="BZ172" s="23"/>
      <c r="CA172" s="23"/>
      <c r="CB172" s="23"/>
      <c r="CC172" s="23"/>
      <c r="CD172" s="23"/>
      <c r="CE172" s="23"/>
      <c r="CF172" s="23"/>
      <c r="CG172" s="23"/>
      <c r="CH172" s="23"/>
    </row>
    <row r="173" customFormat="false" ht="12.75" hidden="false" customHeight="true" outlineLevel="0" collapsed="false">
      <c r="A173" s="48" t="s">
        <v>597</v>
      </c>
      <c r="B173" s="48"/>
      <c r="C173" s="48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33"/>
      <c r="W173" s="33"/>
      <c r="X173" s="33"/>
      <c r="Y173" s="49"/>
      <c r="Z173" s="33"/>
      <c r="AA173" s="33"/>
      <c r="AB173" s="34"/>
    </row>
    <row r="174" s="4" customFormat="true" ht="30" hidden="false" customHeight="true" outlineLevel="0" collapsed="false">
      <c r="A174" s="11" t="s">
        <v>97</v>
      </c>
      <c r="B174" s="35" t="s">
        <v>98</v>
      </c>
      <c r="C174" s="36" t="s">
        <v>99</v>
      </c>
      <c r="D174" s="36" t="s">
        <v>100</v>
      </c>
      <c r="E174" s="36" t="s">
        <v>101</v>
      </c>
      <c r="F174" s="36" t="s">
        <v>102</v>
      </c>
      <c r="G174" s="37" t="s">
        <v>103</v>
      </c>
      <c r="H174" s="36" t="s">
        <v>104</v>
      </c>
      <c r="I174" s="36" t="s">
        <v>105</v>
      </c>
      <c r="J174" s="38" t="s">
        <v>106</v>
      </c>
      <c r="K174" s="38"/>
      <c r="L174" s="38"/>
      <c r="M174" s="38" t="s">
        <v>107</v>
      </c>
      <c r="N174" s="36" t="s">
        <v>108</v>
      </c>
      <c r="O174" s="36" t="s">
        <v>109</v>
      </c>
      <c r="P174" s="36"/>
      <c r="Q174" s="36"/>
      <c r="R174" s="36"/>
      <c r="S174" s="36"/>
      <c r="T174" s="36"/>
      <c r="U174" s="39" t="s">
        <v>110</v>
      </c>
      <c r="V174" s="39" t="s">
        <v>111</v>
      </c>
      <c r="W174" s="39" t="s">
        <v>112</v>
      </c>
      <c r="X174" s="39" t="s">
        <v>113</v>
      </c>
      <c r="Y174" s="40" t="s">
        <v>114</v>
      </c>
      <c r="Z174" s="39" t="s">
        <v>115</v>
      </c>
      <c r="AA174" s="39" t="s">
        <v>116</v>
      </c>
      <c r="AB174" s="37" t="s">
        <v>117</v>
      </c>
      <c r="AC174" s="41"/>
      <c r="AD174" s="41"/>
      <c r="AE174" s="41"/>
      <c r="AF174" s="41"/>
      <c r="AG174" s="41"/>
      <c r="AH174" s="41"/>
      <c r="AI174" s="41"/>
      <c r="AJ174" s="41"/>
      <c r="AK174" s="41"/>
      <c r="AL174" s="41"/>
      <c r="AM174" s="41"/>
      <c r="AN174" s="41"/>
      <c r="AO174" s="41"/>
      <c r="AP174" s="41"/>
      <c r="AQ174" s="41"/>
      <c r="AR174" s="41"/>
      <c r="AS174" s="41"/>
      <c r="AT174" s="41"/>
      <c r="AU174" s="41"/>
      <c r="AV174" s="41"/>
      <c r="AW174" s="41"/>
      <c r="AX174" s="41"/>
      <c r="AY174" s="41"/>
      <c r="AZ174" s="41"/>
      <c r="BA174" s="41"/>
      <c r="BB174" s="41"/>
      <c r="BC174" s="41"/>
      <c r="BD174" s="41"/>
      <c r="BE174" s="41"/>
      <c r="BF174" s="41"/>
      <c r="BG174" s="41"/>
    </row>
    <row r="175" s="4" customFormat="true" ht="64.5" hidden="false" customHeight="true" outlineLevel="0" collapsed="false">
      <c r="A175" s="11"/>
      <c r="B175" s="35"/>
      <c r="C175" s="36"/>
      <c r="D175" s="36"/>
      <c r="E175" s="36"/>
      <c r="F175" s="36"/>
      <c r="G175" s="37"/>
      <c r="H175" s="36"/>
      <c r="I175" s="36"/>
      <c r="J175" s="38" t="s">
        <v>118</v>
      </c>
      <c r="K175" s="38" t="s">
        <v>119</v>
      </c>
      <c r="L175" s="38" t="s">
        <v>120</v>
      </c>
      <c r="M175" s="38"/>
      <c r="N175" s="36"/>
      <c r="O175" s="36" t="s">
        <v>121</v>
      </c>
      <c r="P175" s="36" t="s">
        <v>122</v>
      </c>
      <c r="Q175" s="36" t="s">
        <v>123</v>
      </c>
      <c r="R175" s="36" t="s">
        <v>124</v>
      </c>
      <c r="S175" s="36" t="s">
        <v>125</v>
      </c>
      <c r="T175" s="36" t="s">
        <v>126</v>
      </c>
      <c r="U175" s="39"/>
      <c r="V175" s="39"/>
      <c r="W175" s="39"/>
      <c r="X175" s="39"/>
      <c r="Y175" s="40"/>
      <c r="Z175" s="39"/>
      <c r="AA175" s="39"/>
      <c r="AB175" s="37"/>
      <c r="AC175" s="41"/>
      <c r="AD175" s="41"/>
      <c r="AE175" s="41"/>
      <c r="AF175" s="41"/>
      <c r="AG175" s="41"/>
      <c r="AH175" s="41"/>
      <c r="AI175" s="41"/>
      <c r="AJ175" s="41"/>
      <c r="AK175" s="41"/>
      <c r="AL175" s="41"/>
      <c r="AM175" s="41"/>
      <c r="AN175" s="41"/>
      <c r="AO175" s="41"/>
      <c r="AP175" s="41"/>
      <c r="AQ175" s="41"/>
      <c r="AR175" s="41"/>
      <c r="AS175" s="41"/>
      <c r="AT175" s="41"/>
      <c r="AU175" s="41"/>
      <c r="AV175" s="41"/>
      <c r="AW175" s="41"/>
      <c r="AX175" s="41"/>
      <c r="AY175" s="41"/>
      <c r="AZ175" s="41"/>
      <c r="BA175" s="41"/>
      <c r="BB175" s="41"/>
      <c r="BC175" s="41"/>
      <c r="BD175" s="41"/>
      <c r="BE175" s="41"/>
      <c r="BF175" s="41"/>
      <c r="BG175" s="41"/>
    </row>
    <row r="176" s="24" customFormat="true" ht="12.75" hidden="false" customHeight="false" outlineLevel="0" collapsed="false">
      <c r="A176" s="11" t="n">
        <v>1</v>
      </c>
      <c r="B176" s="19" t="s">
        <v>598</v>
      </c>
      <c r="C176" s="11"/>
      <c r="D176" s="11" t="s">
        <v>599</v>
      </c>
      <c r="E176" s="11" t="s">
        <v>154</v>
      </c>
      <c r="F176" s="11"/>
      <c r="G176" s="20" t="n">
        <v>500</v>
      </c>
      <c r="H176" s="69" t="s">
        <v>600</v>
      </c>
      <c r="I176" s="11" t="s">
        <v>601</v>
      </c>
      <c r="J176" s="36" t="s">
        <v>602</v>
      </c>
      <c r="K176" s="36" t="s">
        <v>603</v>
      </c>
      <c r="L176" s="36" t="s">
        <v>604</v>
      </c>
      <c r="M176" s="36"/>
      <c r="N176" s="36"/>
      <c r="O176" s="36" t="s">
        <v>149</v>
      </c>
      <c r="P176" s="36" t="s">
        <v>139</v>
      </c>
      <c r="Q176" s="36" t="s">
        <v>138</v>
      </c>
      <c r="R176" s="36" t="s">
        <v>138</v>
      </c>
      <c r="S176" s="36" t="s">
        <v>138</v>
      </c>
      <c r="T176" s="36" t="s">
        <v>605</v>
      </c>
      <c r="U176" s="72"/>
      <c r="V176" s="11" t="n">
        <v>504</v>
      </c>
      <c r="W176" s="11"/>
      <c r="X176" s="46" t="n">
        <v>1</v>
      </c>
      <c r="Y176" s="11" t="s">
        <v>154</v>
      </c>
      <c r="Z176" s="11" t="s">
        <v>154</v>
      </c>
      <c r="AA176" s="21" t="s">
        <v>154</v>
      </c>
      <c r="AB176" s="20"/>
      <c r="AC176" s="23"/>
      <c r="AD176" s="23"/>
      <c r="AE176" s="23"/>
      <c r="AF176" s="23"/>
      <c r="AG176" s="23"/>
      <c r="AH176" s="23"/>
      <c r="AI176" s="23"/>
      <c r="AJ176" s="23"/>
      <c r="AK176" s="23"/>
      <c r="AL176" s="23"/>
      <c r="AM176" s="23"/>
      <c r="AN176" s="23"/>
      <c r="AO176" s="23"/>
      <c r="AP176" s="23"/>
      <c r="AQ176" s="23"/>
      <c r="AR176" s="23"/>
      <c r="AS176" s="23"/>
      <c r="AT176" s="23"/>
      <c r="AU176" s="23"/>
      <c r="AV176" s="23"/>
      <c r="AW176" s="23"/>
      <c r="AX176" s="23"/>
      <c r="AY176" s="23"/>
      <c r="AZ176" s="23"/>
      <c r="BA176" s="23"/>
      <c r="BB176" s="23"/>
      <c r="BC176" s="23"/>
      <c r="BD176" s="23"/>
      <c r="BE176" s="23"/>
      <c r="BF176" s="23"/>
      <c r="BG176" s="23"/>
      <c r="BH176" s="23"/>
      <c r="BI176" s="23"/>
      <c r="BJ176" s="23"/>
      <c r="BK176" s="23"/>
      <c r="BL176" s="23"/>
      <c r="BM176" s="23"/>
      <c r="BN176" s="23"/>
      <c r="BO176" s="23"/>
      <c r="BP176" s="23"/>
      <c r="BQ176" s="23"/>
      <c r="BR176" s="23"/>
      <c r="BS176" s="23"/>
      <c r="BT176" s="23"/>
      <c r="BU176" s="23"/>
      <c r="BV176" s="23"/>
      <c r="BW176" s="23"/>
      <c r="BX176" s="23"/>
      <c r="BY176" s="23"/>
      <c r="BZ176" s="23"/>
      <c r="CA176" s="23"/>
      <c r="CB176" s="23"/>
      <c r="CC176" s="23"/>
      <c r="CD176" s="23"/>
      <c r="CE176" s="23"/>
      <c r="CF176" s="23"/>
      <c r="CG176" s="23"/>
      <c r="CH176" s="23"/>
    </row>
    <row r="177" customFormat="false" ht="38.25" hidden="false" customHeight="false" outlineLevel="0" collapsed="false">
      <c r="A177" s="11" t="n">
        <v>2</v>
      </c>
      <c r="B177" s="19" t="s">
        <v>606</v>
      </c>
      <c r="D177" s="11" t="s">
        <v>607</v>
      </c>
      <c r="E177" s="11" t="s">
        <v>154</v>
      </c>
      <c r="G177" s="20" t="n">
        <v>8000</v>
      </c>
      <c r="H177" s="70" t="s">
        <v>600</v>
      </c>
      <c r="I177" s="11" t="s">
        <v>601</v>
      </c>
      <c r="J177" s="11" t="s">
        <v>608</v>
      </c>
      <c r="K177" s="11" t="s">
        <v>603</v>
      </c>
      <c r="L177" s="11" t="s">
        <v>609</v>
      </c>
      <c r="O177" s="11" t="s">
        <v>137</v>
      </c>
      <c r="P177" s="11" t="s">
        <v>138</v>
      </c>
      <c r="Q177" s="11" t="s">
        <v>138</v>
      </c>
      <c r="R177" s="11" t="s">
        <v>138</v>
      </c>
      <c r="S177" s="11" t="s">
        <v>138</v>
      </c>
      <c r="T177" s="11" t="s">
        <v>138</v>
      </c>
      <c r="V177" s="11" t="n">
        <v>396</v>
      </c>
      <c r="X177" s="46" t="n">
        <v>1</v>
      </c>
      <c r="Y177" s="11" t="s">
        <v>154</v>
      </c>
      <c r="Z177" s="11" t="s">
        <v>154</v>
      </c>
      <c r="AA177" s="21" t="s">
        <v>154</v>
      </c>
      <c r="AB177" s="20"/>
    </row>
    <row r="178" customFormat="false" ht="25.5" hidden="false" customHeight="false" outlineLevel="0" collapsed="false">
      <c r="A178" s="11" t="n">
        <v>3</v>
      </c>
      <c r="B178" s="19" t="s">
        <v>610</v>
      </c>
      <c r="D178" s="11" t="s">
        <v>607</v>
      </c>
      <c r="E178" s="11" t="s">
        <v>154</v>
      </c>
      <c r="G178" s="20" t="n">
        <v>2600</v>
      </c>
      <c r="H178" s="70" t="s">
        <v>600</v>
      </c>
      <c r="I178" s="11" t="s">
        <v>601</v>
      </c>
      <c r="J178" s="11" t="s">
        <v>611</v>
      </c>
      <c r="K178" s="11" t="s">
        <v>592</v>
      </c>
      <c r="L178" s="11" t="s">
        <v>134</v>
      </c>
      <c r="O178" s="11" t="s">
        <v>137</v>
      </c>
      <c r="P178" s="11" t="s">
        <v>139</v>
      </c>
      <c r="Q178" s="11" t="s">
        <v>138</v>
      </c>
      <c r="R178" s="11" t="s">
        <v>138</v>
      </c>
      <c r="S178" s="11" t="s">
        <v>138</v>
      </c>
      <c r="T178" s="11" t="s">
        <v>138</v>
      </c>
      <c r="V178" s="11" t="n">
        <v>100</v>
      </c>
      <c r="X178" s="46" t="n">
        <v>1</v>
      </c>
      <c r="Y178" s="11" t="s">
        <v>154</v>
      </c>
      <c r="Z178" s="11" t="s">
        <v>154</v>
      </c>
      <c r="AA178" s="21" t="s">
        <v>154</v>
      </c>
      <c r="AB178" s="20"/>
    </row>
    <row r="179" customFormat="false" ht="25.5" hidden="false" customHeight="false" outlineLevel="0" collapsed="false">
      <c r="A179" s="11" t="n">
        <v>4</v>
      </c>
      <c r="B179" s="19" t="s">
        <v>612</v>
      </c>
      <c r="D179" s="11" t="s">
        <v>607</v>
      </c>
      <c r="E179" s="11" t="s">
        <v>154</v>
      </c>
      <c r="G179" s="20" t="n">
        <v>700</v>
      </c>
      <c r="H179" s="70" t="s">
        <v>613</v>
      </c>
      <c r="I179" s="11" t="s">
        <v>601</v>
      </c>
      <c r="J179" s="11" t="s">
        <v>614</v>
      </c>
      <c r="K179" s="11" t="s">
        <v>592</v>
      </c>
      <c r="L179" s="11" t="s">
        <v>134</v>
      </c>
      <c r="O179" s="11" t="s">
        <v>136</v>
      </c>
      <c r="P179" s="11" t="s">
        <v>139</v>
      </c>
      <c r="Q179" s="11" t="s">
        <v>138</v>
      </c>
      <c r="R179" s="11" t="s">
        <v>138</v>
      </c>
      <c r="S179" s="11" t="s">
        <v>138</v>
      </c>
      <c r="T179" s="11" t="s">
        <v>139</v>
      </c>
      <c r="V179" s="11" t="n">
        <v>12</v>
      </c>
      <c r="X179" s="46" t="n">
        <v>1</v>
      </c>
      <c r="Y179" s="11" t="s">
        <v>154</v>
      </c>
      <c r="Z179" s="11" t="s">
        <v>154</v>
      </c>
      <c r="AA179" s="21" t="s">
        <v>154</v>
      </c>
      <c r="AB179" s="20"/>
    </row>
    <row r="180" customFormat="false" ht="12.75" hidden="false" customHeight="false" outlineLevel="0" collapsed="false">
      <c r="A180" s="11" t="n">
        <v>5</v>
      </c>
      <c r="B180" s="19" t="s">
        <v>615</v>
      </c>
      <c r="D180" s="11" t="s">
        <v>607</v>
      </c>
      <c r="E180" s="11" t="s">
        <v>154</v>
      </c>
      <c r="G180" s="20" t="n">
        <v>2800</v>
      </c>
      <c r="H180" s="70" t="s">
        <v>600</v>
      </c>
      <c r="I180" s="11" t="s">
        <v>601</v>
      </c>
      <c r="J180" s="11" t="s">
        <v>616</v>
      </c>
      <c r="K180" s="11" t="s">
        <v>592</v>
      </c>
      <c r="L180" s="11" t="s">
        <v>134</v>
      </c>
      <c r="O180" s="11" t="s">
        <v>137</v>
      </c>
      <c r="P180" s="11" t="s">
        <v>139</v>
      </c>
      <c r="Q180" s="11" t="s">
        <v>138</v>
      </c>
      <c r="R180" s="11" t="s">
        <v>138</v>
      </c>
      <c r="S180" s="11" t="s">
        <v>138</v>
      </c>
      <c r="T180" s="11" t="s">
        <v>138</v>
      </c>
      <c r="V180" s="11" t="n">
        <v>100</v>
      </c>
      <c r="X180" s="46" t="n">
        <v>1</v>
      </c>
      <c r="Y180" s="11" t="s">
        <v>154</v>
      </c>
      <c r="Z180" s="11" t="s">
        <v>154</v>
      </c>
      <c r="AA180" s="21" t="s">
        <v>154</v>
      </c>
      <c r="AB180" s="20"/>
    </row>
    <row r="181" customFormat="false" ht="25.5" hidden="false" customHeight="false" outlineLevel="0" collapsed="false">
      <c r="A181" s="11" t="n">
        <v>6</v>
      </c>
      <c r="B181" s="19" t="s">
        <v>617</v>
      </c>
      <c r="D181" s="11" t="s">
        <v>607</v>
      </c>
      <c r="E181" s="11" t="s">
        <v>154</v>
      </c>
      <c r="G181" s="20" t="n">
        <v>4000</v>
      </c>
      <c r="H181" s="70" t="s">
        <v>600</v>
      </c>
      <c r="I181" s="11" t="s">
        <v>601</v>
      </c>
      <c r="J181" s="11" t="s">
        <v>614</v>
      </c>
      <c r="K181" s="11" t="s">
        <v>592</v>
      </c>
      <c r="L181" s="11" t="s">
        <v>134</v>
      </c>
      <c r="O181" s="11" t="s">
        <v>139</v>
      </c>
      <c r="P181" s="11" t="s">
        <v>138</v>
      </c>
      <c r="Q181" s="11" t="s">
        <v>138</v>
      </c>
      <c r="R181" s="11" t="s">
        <v>138</v>
      </c>
      <c r="S181" s="11" t="s">
        <v>138</v>
      </c>
      <c r="T181" s="11" t="s">
        <v>138</v>
      </c>
      <c r="V181" s="11" t="n">
        <v>120</v>
      </c>
      <c r="X181" s="46" t="n">
        <v>1</v>
      </c>
      <c r="Y181" s="11" t="s">
        <v>154</v>
      </c>
      <c r="Z181" s="11" t="s">
        <v>154</v>
      </c>
      <c r="AA181" s="21" t="s">
        <v>154</v>
      </c>
      <c r="AB181" s="20"/>
    </row>
    <row r="182" customFormat="false" ht="12.75" hidden="false" customHeight="false" outlineLevel="0" collapsed="false">
      <c r="A182" s="11" t="n">
        <v>7</v>
      </c>
      <c r="B182" s="19" t="s">
        <v>606</v>
      </c>
      <c r="D182" s="11" t="s">
        <v>607</v>
      </c>
      <c r="E182" s="11" t="s">
        <v>154</v>
      </c>
      <c r="G182" s="20" t="n">
        <v>1400</v>
      </c>
      <c r="H182" s="70" t="s">
        <v>600</v>
      </c>
      <c r="I182" s="11" t="s">
        <v>601</v>
      </c>
      <c r="J182" s="11" t="s">
        <v>618</v>
      </c>
      <c r="K182" s="11" t="s">
        <v>603</v>
      </c>
      <c r="L182" s="11" t="s">
        <v>619</v>
      </c>
      <c r="O182" s="11" t="s">
        <v>139</v>
      </c>
      <c r="P182" s="11" t="s">
        <v>138</v>
      </c>
      <c r="Q182" s="11" t="s">
        <v>138</v>
      </c>
      <c r="R182" s="11" t="s">
        <v>138</v>
      </c>
      <c r="S182" s="11" t="s">
        <v>138</v>
      </c>
      <c r="T182" s="11" t="s">
        <v>138</v>
      </c>
      <c r="V182" s="11" t="n">
        <v>396</v>
      </c>
      <c r="X182" s="46" t="n">
        <v>1</v>
      </c>
      <c r="Y182" s="11" t="s">
        <v>154</v>
      </c>
      <c r="Z182" s="11" t="s">
        <v>154</v>
      </c>
      <c r="AA182" s="21" t="s">
        <v>154</v>
      </c>
      <c r="AB182" s="20"/>
    </row>
    <row r="183" customFormat="false" ht="25.5" hidden="false" customHeight="false" outlineLevel="0" collapsed="false">
      <c r="A183" s="11" t="n">
        <v>8</v>
      </c>
      <c r="B183" s="19" t="s">
        <v>620</v>
      </c>
      <c r="D183" s="11" t="s">
        <v>607</v>
      </c>
      <c r="E183" s="11" t="s">
        <v>154</v>
      </c>
      <c r="G183" s="20" t="n">
        <v>1600</v>
      </c>
      <c r="H183" s="70" t="s">
        <v>600</v>
      </c>
      <c r="I183" s="11" t="s">
        <v>601</v>
      </c>
      <c r="J183" s="11" t="s">
        <v>621</v>
      </c>
      <c r="O183" s="11" t="s">
        <v>149</v>
      </c>
      <c r="P183" s="11" t="s">
        <v>139</v>
      </c>
      <c r="Q183" s="11" t="s">
        <v>139</v>
      </c>
      <c r="R183" s="11" t="s">
        <v>622</v>
      </c>
      <c r="S183" s="11" t="s">
        <v>138</v>
      </c>
      <c r="T183" s="11" t="s">
        <v>139</v>
      </c>
      <c r="V183" s="11" t="n">
        <v>60</v>
      </c>
      <c r="X183" s="46" t="n">
        <v>1</v>
      </c>
      <c r="Y183" s="11" t="s">
        <v>154</v>
      </c>
      <c r="Z183" s="11" t="s">
        <v>154</v>
      </c>
      <c r="AA183" s="21" t="s">
        <v>154</v>
      </c>
      <c r="AB183" s="20"/>
    </row>
    <row r="184" customFormat="false" ht="38.25" hidden="false" customHeight="false" outlineLevel="0" collapsed="false">
      <c r="A184" s="11" t="n">
        <v>9</v>
      </c>
      <c r="B184" s="19" t="s">
        <v>623</v>
      </c>
      <c r="D184" s="11" t="s">
        <v>624</v>
      </c>
      <c r="E184" s="11" t="s">
        <v>154</v>
      </c>
      <c r="G184" s="20" t="n">
        <v>158200</v>
      </c>
      <c r="H184" s="70" t="s">
        <v>625</v>
      </c>
      <c r="I184" s="11" t="s">
        <v>601</v>
      </c>
      <c r="J184" s="11" t="s">
        <v>626</v>
      </c>
      <c r="K184" s="11" t="s">
        <v>627</v>
      </c>
      <c r="L184" s="11" t="s">
        <v>628</v>
      </c>
      <c r="O184" s="11" t="s">
        <v>629</v>
      </c>
      <c r="P184" s="11" t="s">
        <v>139</v>
      </c>
      <c r="Q184" s="11" t="s">
        <v>139</v>
      </c>
      <c r="R184" s="11" t="s">
        <v>629</v>
      </c>
      <c r="S184" s="11" t="s">
        <v>138</v>
      </c>
      <c r="T184" s="11" t="s">
        <v>629</v>
      </c>
      <c r="V184" s="11" t="n">
        <v>3305.54</v>
      </c>
      <c r="X184" s="46" t="n">
        <v>2</v>
      </c>
      <c r="Y184" s="11" t="s">
        <v>145</v>
      </c>
      <c r="Z184" s="11" t="s">
        <v>145</v>
      </c>
      <c r="AA184" s="21" t="s">
        <v>154</v>
      </c>
      <c r="AB184" s="20"/>
    </row>
    <row r="185" customFormat="false" ht="38.25" hidden="false" customHeight="false" outlineLevel="0" collapsed="false">
      <c r="A185" s="11" t="n">
        <v>10</v>
      </c>
      <c r="B185" s="19" t="s">
        <v>630</v>
      </c>
      <c r="D185" s="11" t="s">
        <v>631</v>
      </c>
      <c r="E185" s="11" t="s">
        <v>154</v>
      </c>
      <c r="G185" s="20" t="n">
        <v>1669837.11</v>
      </c>
      <c r="H185" s="70" t="s">
        <v>632</v>
      </c>
      <c r="I185" s="11" t="s">
        <v>601</v>
      </c>
      <c r="J185" s="11" t="s">
        <v>633</v>
      </c>
      <c r="K185" s="11" t="s">
        <v>634</v>
      </c>
      <c r="L185" s="11" t="s">
        <v>635</v>
      </c>
      <c r="O185" s="11" t="s">
        <v>629</v>
      </c>
      <c r="P185" s="11" t="s">
        <v>629</v>
      </c>
      <c r="Q185" s="11" t="s">
        <v>629</v>
      </c>
      <c r="R185" s="11" t="s">
        <v>629</v>
      </c>
      <c r="S185" s="11" t="s">
        <v>138</v>
      </c>
      <c r="T185" s="11" t="s">
        <v>629</v>
      </c>
      <c r="V185" s="11" t="n">
        <v>2430.23</v>
      </c>
      <c r="X185" s="46" t="n">
        <v>3</v>
      </c>
      <c r="Y185" s="11" t="s">
        <v>145</v>
      </c>
      <c r="Z185" s="11" t="s">
        <v>145</v>
      </c>
      <c r="AA185" s="21" t="s">
        <v>154</v>
      </c>
      <c r="AB185" s="20"/>
    </row>
    <row r="186" customFormat="false" ht="12.75" hidden="false" customHeight="false" outlineLevel="0" collapsed="false">
      <c r="A186" s="11" t="n">
        <v>11</v>
      </c>
      <c r="B186" s="19" t="s">
        <v>636</v>
      </c>
      <c r="D186" s="11" t="s">
        <v>637</v>
      </c>
      <c r="E186" s="11" t="s">
        <v>154</v>
      </c>
      <c r="G186" s="20" t="n">
        <v>138500</v>
      </c>
      <c r="H186" s="70" t="s">
        <v>638</v>
      </c>
      <c r="I186" s="11" t="s">
        <v>601</v>
      </c>
      <c r="J186" s="11" t="s">
        <v>639</v>
      </c>
      <c r="K186" s="11" t="s">
        <v>592</v>
      </c>
      <c r="L186" s="11" t="s">
        <v>134</v>
      </c>
      <c r="O186" s="11" t="s">
        <v>640</v>
      </c>
      <c r="P186" s="11" t="s">
        <v>640</v>
      </c>
      <c r="Q186" s="11" t="s">
        <v>641</v>
      </c>
      <c r="R186" s="11" t="s">
        <v>622</v>
      </c>
      <c r="S186" s="11" t="s">
        <v>138</v>
      </c>
      <c r="T186" s="11" t="s">
        <v>139</v>
      </c>
      <c r="V186" s="11" t="n">
        <v>540</v>
      </c>
      <c r="X186" s="46" t="n">
        <v>1</v>
      </c>
      <c r="Y186" s="11" t="s">
        <v>154</v>
      </c>
      <c r="Z186" s="11" t="s">
        <v>145</v>
      </c>
      <c r="AA186" s="21" t="s">
        <v>154</v>
      </c>
      <c r="AB186" s="20"/>
    </row>
    <row r="187" customFormat="false" ht="25.5" hidden="false" customHeight="false" outlineLevel="0" collapsed="false">
      <c r="A187" s="11" t="n">
        <v>12</v>
      </c>
      <c r="B187" s="19" t="s">
        <v>642</v>
      </c>
      <c r="D187" s="11" t="s">
        <v>607</v>
      </c>
      <c r="E187" s="11" t="s">
        <v>154</v>
      </c>
      <c r="G187" s="20" t="n">
        <v>52400</v>
      </c>
      <c r="H187" s="70" t="s">
        <v>643</v>
      </c>
      <c r="I187" s="11" t="s">
        <v>601</v>
      </c>
      <c r="J187" s="11" t="s">
        <v>644</v>
      </c>
      <c r="K187" s="11" t="s">
        <v>592</v>
      </c>
      <c r="L187" s="11" t="s">
        <v>134</v>
      </c>
      <c r="O187" s="11" t="s">
        <v>645</v>
      </c>
      <c r="P187" s="11" t="s">
        <v>622</v>
      </c>
      <c r="Q187" s="11" t="s">
        <v>138</v>
      </c>
      <c r="R187" s="11" t="s">
        <v>622</v>
      </c>
      <c r="S187" s="11" t="s">
        <v>138</v>
      </c>
      <c r="T187" s="11" t="s">
        <v>139</v>
      </c>
      <c r="V187" s="11" t="n">
        <v>1460</v>
      </c>
      <c r="X187" s="46" t="n">
        <v>1</v>
      </c>
      <c r="Y187" s="11" t="s">
        <v>154</v>
      </c>
      <c r="Z187" s="11" t="s">
        <v>154</v>
      </c>
      <c r="AA187" s="21" t="s">
        <v>154</v>
      </c>
      <c r="AB187" s="20"/>
    </row>
    <row r="188" customFormat="false" ht="38.25" hidden="false" customHeight="false" outlineLevel="0" collapsed="false">
      <c r="A188" s="11" t="n">
        <v>13</v>
      </c>
      <c r="B188" s="19" t="s">
        <v>646</v>
      </c>
      <c r="D188" s="11" t="s">
        <v>647</v>
      </c>
      <c r="E188" s="11" t="s">
        <v>154</v>
      </c>
      <c r="G188" s="20" t="n">
        <v>109000</v>
      </c>
      <c r="H188" s="70" t="s">
        <v>648</v>
      </c>
      <c r="I188" s="11" t="s">
        <v>601</v>
      </c>
      <c r="J188" s="11" t="s">
        <v>649</v>
      </c>
      <c r="K188" s="11" t="s">
        <v>650</v>
      </c>
      <c r="L188" s="11" t="s">
        <v>134</v>
      </c>
      <c r="O188" s="11" t="s">
        <v>629</v>
      </c>
      <c r="P188" s="11" t="s">
        <v>651</v>
      </c>
      <c r="Q188" s="11" t="s">
        <v>139</v>
      </c>
      <c r="R188" s="11" t="s">
        <v>629</v>
      </c>
      <c r="S188" s="11" t="s">
        <v>138</v>
      </c>
      <c r="T188" s="11" t="s">
        <v>629</v>
      </c>
      <c r="V188" s="11" t="n">
        <v>360</v>
      </c>
      <c r="X188" s="46" t="n">
        <v>1</v>
      </c>
      <c r="Y188" s="11" t="s">
        <v>154</v>
      </c>
      <c r="Z188" s="11" t="s">
        <v>145</v>
      </c>
      <c r="AA188" s="21" t="s">
        <v>154</v>
      </c>
      <c r="AB188" s="20"/>
    </row>
    <row r="189" customFormat="false" ht="76.5" hidden="false" customHeight="false" outlineLevel="0" collapsed="false">
      <c r="A189" s="11" t="n">
        <v>14</v>
      </c>
      <c r="B189" s="19" t="s">
        <v>652</v>
      </c>
      <c r="D189" s="11" t="s">
        <v>607</v>
      </c>
      <c r="E189" s="11" t="s">
        <v>154</v>
      </c>
      <c r="G189" s="20" t="n">
        <v>28200</v>
      </c>
      <c r="H189" s="70" t="s">
        <v>653</v>
      </c>
      <c r="I189" s="11" t="s">
        <v>601</v>
      </c>
      <c r="J189" s="11" t="s">
        <v>654</v>
      </c>
      <c r="K189" s="11" t="s">
        <v>655</v>
      </c>
      <c r="L189" s="11" t="s">
        <v>656</v>
      </c>
      <c r="O189" s="11" t="s">
        <v>640</v>
      </c>
      <c r="P189" s="11" t="s">
        <v>640</v>
      </c>
      <c r="Q189" s="11" t="s">
        <v>640</v>
      </c>
      <c r="R189" s="11" t="s">
        <v>640</v>
      </c>
      <c r="S189" s="11" t="s">
        <v>138</v>
      </c>
      <c r="T189" s="11" t="s">
        <v>640</v>
      </c>
      <c r="V189" s="11" t="n">
        <v>350</v>
      </c>
      <c r="X189" s="46" t="n">
        <v>1</v>
      </c>
      <c r="Y189" s="11" t="s">
        <v>145</v>
      </c>
      <c r="Z189" s="11" t="s">
        <v>154</v>
      </c>
      <c r="AA189" s="21" t="s">
        <v>154</v>
      </c>
      <c r="AB189" s="20"/>
    </row>
    <row r="190" customFormat="false" ht="76.5" hidden="false" customHeight="false" outlineLevel="0" collapsed="false">
      <c r="A190" s="11" t="n">
        <v>15</v>
      </c>
      <c r="B190" s="19" t="s">
        <v>657</v>
      </c>
      <c r="D190" s="11" t="s">
        <v>658</v>
      </c>
      <c r="E190" s="11" t="s">
        <v>154</v>
      </c>
      <c r="G190" s="20" t="n">
        <v>27000</v>
      </c>
      <c r="H190" s="70" t="s">
        <v>659</v>
      </c>
      <c r="I190" s="11" t="s">
        <v>601</v>
      </c>
      <c r="J190" s="11" t="s">
        <v>654</v>
      </c>
      <c r="K190" s="11" t="s">
        <v>655</v>
      </c>
      <c r="L190" s="11" t="s">
        <v>660</v>
      </c>
      <c r="O190" s="11" t="s">
        <v>640</v>
      </c>
      <c r="P190" s="11" t="s">
        <v>640</v>
      </c>
      <c r="Q190" s="11" t="s">
        <v>640</v>
      </c>
      <c r="R190" s="11" t="s">
        <v>640</v>
      </c>
      <c r="S190" s="11" t="s">
        <v>138</v>
      </c>
      <c r="T190" s="11" t="s">
        <v>640</v>
      </c>
      <c r="V190" s="11" t="n">
        <v>350</v>
      </c>
      <c r="X190" s="46" t="n">
        <v>1</v>
      </c>
      <c r="Y190" s="11" t="s">
        <v>145</v>
      </c>
      <c r="Z190" s="11" t="s">
        <v>154</v>
      </c>
      <c r="AA190" s="21" t="s">
        <v>154</v>
      </c>
      <c r="AB190" s="20"/>
    </row>
    <row r="191" customFormat="false" ht="76.5" hidden="false" customHeight="false" outlineLevel="0" collapsed="false">
      <c r="A191" s="11" t="n">
        <v>16</v>
      </c>
      <c r="B191" s="19" t="s">
        <v>661</v>
      </c>
      <c r="D191" s="11" t="s">
        <v>599</v>
      </c>
      <c r="E191" s="11" t="s">
        <v>154</v>
      </c>
      <c r="G191" s="20" t="n">
        <v>12700</v>
      </c>
      <c r="H191" s="70" t="s">
        <v>662</v>
      </c>
      <c r="I191" s="11" t="s">
        <v>601</v>
      </c>
      <c r="J191" s="11" t="s">
        <v>654</v>
      </c>
      <c r="K191" s="11" t="s">
        <v>655</v>
      </c>
      <c r="L191" s="11" t="s">
        <v>660</v>
      </c>
      <c r="O191" s="11" t="s">
        <v>640</v>
      </c>
      <c r="P191" s="11" t="s">
        <v>640</v>
      </c>
      <c r="Q191" s="11" t="s">
        <v>640</v>
      </c>
      <c r="R191" s="11" t="s">
        <v>640</v>
      </c>
      <c r="S191" s="11" t="s">
        <v>138</v>
      </c>
      <c r="T191" s="11" t="s">
        <v>640</v>
      </c>
      <c r="V191" s="11" t="n">
        <v>256</v>
      </c>
      <c r="X191" s="46" t="n">
        <v>1</v>
      </c>
      <c r="Y191" s="11" t="s">
        <v>145</v>
      </c>
      <c r="Z191" s="11" t="s">
        <v>154</v>
      </c>
      <c r="AA191" s="21" t="s">
        <v>154</v>
      </c>
      <c r="AB191" s="20"/>
    </row>
    <row r="192" customFormat="false" ht="25.5" hidden="false" customHeight="false" outlineLevel="0" collapsed="false">
      <c r="A192" s="11" t="n">
        <v>17</v>
      </c>
      <c r="B192" s="19" t="s">
        <v>663</v>
      </c>
      <c r="D192" s="11" t="s">
        <v>607</v>
      </c>
      <c r="E192" s="11" t="s">
        <v>154</v>
      </c>
      <c r="G192" s="20" t="n">
        <v>290850</v>
      </c>
      <c r="H192" s="70" t="s">
        <v>664</v>
      </c>
      <c r="I192" s="11" t="s">
        <v>601</v>
      </c>
      <c r="J192" s="11" t="s">
        <v>665</v>
      </c>
      <c r="K192" s="11" t="s">
        <v>666</v>
      </c>
      <c r="L192" s="11" t="s">
        <v>134</v>
      </c>
      <c r="O192" s="11" t="s">
        <v>667</v>
      </c>
      <c r="P192" s="11" t="s">
        <v>139</v>
      </c>
      <c r="Q192" s="11" t="s">
        <v>139</v>
      </c>
      <c r="R192" s="11" t="s">
        <v>629</v>
      </c>
      <c r="S192" s="11" t="s">
        <v>138</v>
      </c>
      <c r="T192" s="11" t="s">
        <v>629</v>
      </c>
      <c r="V192" s="11" t="n">
        <v>162</v>
      </c>
      <c r="X192" s="46" t="n">
        <v>2</v>
      </c>
      <c r="Y192" s="11" t="s">
        <v>154</v>
      </c>
      <c r="Z192" s="11" t="s">
        <v>154</v>
      </c>
      <c r="AA192" s="21" t="s">
        <v>154</v>
      </c>
      <c r="AB192" s="20"/>
    </row>
    <row r="193" customFormat="false" ht="25.5" hidden="false" customHeight="false" outlineLevel="0" collapsed="false">
      <c r="A193" s="11" t="n">
        <v>18</v>
      </c>
      <c r="B193" s="19" t="s">
        <v>668</v>
      </c>
      <c r="D193" s="11" t="s">
        <v>599</v>
      </c>
      <c r="E193" s="11" t="s">
        <v>154</v>
      </c>
      <c r="G193" s="20" t="n">
        <v>8500</v>
      </c>
      <c r="H193" s="70" t="s">
        <v>669</v>
      </c>
      <c r="I193" s="11" t="s">
        <v>601</v>
      </c>
      <c r="J193" s="11" t="s">
        <v>670</v>
      </c>
      <c r="K193" s="11" t="s">
        <v>671</v>
      </c>
      <c r="L193" s="11" t="s">
        <v>134</v>
      </c>
      <c r="O193" s="11" t="s">
        <v>139</v>
      </c>
      <c r="P193" s="11" t="s">
        <v>139</v>
      </c>
      <c r="Q193" s="11" t="s">
        <v>139</v>
      </c>
      <c r="R193" s="11" t="s">
        <v>629</v>
      </c>
      <c r="S193" s="11" t="s">
        <v>138</v>
      </c>
      <c r="T193" s="11" t="s">
        <v>629</v>
      </c>
      <c r="V193" s="11" t="n">
        <v>400</v>
      </c>
      <c r="X193" s="46" t="n">
        <v>1</v>
      </c>
      <c r="Y193" s="11" t="s">
        <v>154</v>
      </c>
      <c r="Z193" s="11" t="s">
        <v>154</v>
      </c>
      <c r="AA193" s="21" t="s">
        <v>154</v>
      </c>
      <c r="AB193" s="20"/>
    </row>
    <row r="194" customFormat="false" ht="25.5" hidden="false" customHeight="false" outlineLevel="0" collapsed="false">
      <c r="A194" s="11" t="n">
        <v>19</v>
      </c>
      <c r="B194" s="19" t="s">
        <v>271</v>
      </c>
      <c r="D194" s="11" t="s">
        <v>672</v>
      </c>
      <c r="E194" s="11" t="s">
        <v>154</v>
      </c>
      <c r="G194" s="20" t="n">
        <v>20900</v>
      </c>
      <c r="H194" s="70" t="s">
        <v>659</v>
      </c>
      <c r="I194" s="11" t="s">
        <v>601</v>
      </c>
      <c r="J194" s="11" t="s">
        <v>611</v>
      </c>
      <c r="K194" s="11" t="s">
        <v>592</v>
      </c>
      <c r="L194" s="11" t="s">
        <v>660</v>
      </c>
      <c r="O194" s="11" t="s">
        <v>139</v>
      </c>
      <c r="P194" s="11" t="s">
        <v>139</v>
      </c>
      <c r="Q194" s="11" t="s">
        <v>139</v>
      </c>
      <c r="R194" s="11" t="s">
        <v>139</v>
      </c>
      <c r="S194" s="11" t="s">
        <v>138</v>
      </c>
      <c r="T194" s="11" t="s">
        <v>139</v>
      </c>
      <c r="V194" s="11" t="n">
        <v>20</v>
      </c>
      <c r="X194" s="46" t="n">
        <v>1</v>
      </c>
      <c r="Y194" s="11" t="s">
        <v>154</v>
      </c>
      <c r="Z194" s="11" t="s">
        <v>154</v>
      </c>
      <c r="AA194" s="21" t="s">
        <v>154</v>
      </c>
      <c r="AB194" s="20"/>
    </row>
    <row r="195" customFormat="false" ht="25.5" hidden="false" customHeight="false" outlineLevel="0" collapsed="false">
      <c r="A195" s="11" t="n">
        <v>20</v>
      </c>
      <c r="B195" s="19" t="s">
        <v>673</v>
      </c>
      <c r="D195" s="11" t="s">
        <v>674</v>
      </c>
      <c r="E195" s="11" t="s">
        <v>154</v>
      </c>
      <c r="G195" s="20" t="n">
        <v>2100</v>
      </c>
      <c r="H195" s="70" t="s">
        <v>669</v>
      </c>
      <c r="I195" s="11" t="s">
        <v>601</v>
      </c>
      <c r="J195" s="11" t="s">
        <v>611</v>
      </c>
      <c r="K195" s="11" t="s">
        <v>592</v>
      </c>
      <c r="L195" s="11" t="s">
        <v>660</v>
      </c>
      <c r="O195" s="11" t="s">
        <v>139</v>
      </c>
      <c r="P195" s="11" t="s">
        <v>139</v>
      </c>
      <c r="Q195" s="11" t="s">
        <v>139</v>
      </c>
      <c r="R195" s="11" t="s">
        <v>139</v>
      </c>
      <c r="S195" s="11" t="s">
        <v>138</v>
      </c>
      <c r="T195" s="11" t="s">
        <v>139</v>
      </c>
      <c r="V195" s="11" t="n">
        <v>8.4</v>
      </c>
      <c r="X195" s="46" t="n">
        <v>1</v>
      </c>
      <c r="Y195" s="11" t="s">
        <v>154</v>
      </c>
      <c r="Z195" s="11" t="s">
        <v>154</v>
      </c>
      <c r="AA195" s="21" t="s">
        <v>154</v>
      </c>
      <c r="AB195" s="20"/>
    </row>
    <row r="196" customFormat="false" ht="12.75" hidden="false" customHeight="true" outlineLevel="0" collapsed="false">
      <c r="A196" s="47" t="s">
        <v>140</v>
      </c>
      <c r="B196" s="47"/>
      <c r="C196" s="47"/>
      <c r="D196" s="47"/>
      <c r="E196" s="47"/>
      <c r="F196" s="47"/>
      <c r="G196" s="37" t="n">
        <f aca="false">SUM(G176:G195)</f>
        <v>2539787.11</v>
      </c>
      <c r="H196" s="70"/>
      <c r="Y196" s="46"/>
      <c r="AB196" s="20" t="n">
        <f aca="false">SUM(AB176:AB195)</f>
        <v>0</v>
      </c>
    </row>
    <row r="197" customFormat="false" ht="12.75" hidden="false" customHeight="true" outlineLevel="0" collapsed="false">
      <c r="A197" s="48" t="s">
        <v>675</v>
      </c>
      <c r="B197" s="48"/>
      <c r="C197" s="48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33"/>
      <c r="W197" s="33"/>
      <c r="X197" s="33"/>
      <c r="Y197" s="49"/>
      <c r="Z197" s="33"/>
      <c r="AA197" s="33"/>
      <c r="AB197" s="34"/>
    </row>
    <row r="198" customFormat="false" ht="12.75" hidden="false" customHeight="true" outlineLevel="0" collapsed="false">
      <c r="A198" s="48" t="s">
        <v>676</v>
      </c>
      <c r="B198" s="48"/>
      <c r="C198" s="48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33"/>
      <c r="W198" s="33"/>
      <c r="X198" s="33"/>
      <c r="Y198" s="49"/>
      <c r="Z198" s="33"/>
      <c r="AA198" s="33"/>
      <c r="AB198" s="34"/>
    </row>
    <row r="199" customFormat="false" ht="12.75" hidden="false" customHeight="false" outlineLevel="0" collapsed="false">
      <c r="A199" s="27"/>
      <c r="B199" s="25"/>
      <c r="C199" s="27"/>
      <c r="D199" s="27"/>
      <c r="E199" s="27"/>
      <c r="F199" s="27"/>
      <c r="G199" s="29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8"/>
      <c r="V199" s="27"/>
      <c r="W199" s="27"/>
      <c r="X199" s="27"/>
      <c r="Y199" s="27"/>
      <c r="Z199" s="27"/>
      <c r="AA199" s="27"/>
      <c r="AB199" s="29"/>
    </row>
    <row r="200" customFormat="false" ht="25.5" hidden="false" customHeight="false" outlineLevel="0" collapsed="false">
      <c r="A200" s="27"/>
      <c r="B200" s="25"/>
      <c r="C200" s="27"/>
      <c r="D200" s="27"/>
      <c r="E200" s="27"/>
      <c r="F200" s="8" t="s">
        <v>677</v>
      </c>
      <c r="G200" s="20" t="n">
        <f aca="false">SUM(G7,G22,G28,G41,G55,G73,G98,G109,G134,G158,G172,G196)</f>
        <v>39938343.44</v>
      </c>
      <c r="H200" s="28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8"/>
      <c r="V200" s="27"/>
      <c r="W200" s="27"/>
      <c r="X200" s="27"/>
      <c r="Y200" s="27"/>
      <c r="Z200" s="27"/>
      <c r="AA200" s="27"/>
      <c r="AB200" s="29"/>
    </row>
    <row r="201" customFormat="false" ht="38.25" hidden="false" customHeight="false" outlineLevel="0" collapsed="false">
      <c r="A201" s="27"/>
      <c r="B201" s="25"/>
      <c r="C201" s="27"/>
      <c r="D201" s="27"/>
      <c r="E201" s="27"/>
      <c r="F201" s="8" t="s">
        <v>678</v>
      </c>
      <c r="G201" s="20" t="n">
        <f aca="false">AB196+AB172+AB158+AB134+AB109+AB98+AB73+AB55+AB41+AB28+AB22+AB7</f>
        <v>39753000</v>
      </c>
      <c r="H201" s="28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8"/>
      <c r="V201" s="27"/>
      <c r="W201" s="27"/>
      <c r="X201" s="27"/>
      <c r="Y201" s="27"/>
      <c r="Z201" s="27"/>
      <c r="AA201" s="27"/>
      <c r="AB201" s="29"/>
    </row>
    <row r="202" customFormat="false" ht="12.75" hidden="false" customHeight="false" outlineLevel="0" collapsed="false">
      <c r="A202" s="27"/>
      <c r="B202" s="25"/>
      <c r="C202" s="27"/>
      <c r="D202" s="27"/>
      <c r="E202" s="27"/>
      <c r="F202" s="27"/>
      <c r="G202" s="37" t="n">
        <f aca="false">SUM(G200:G201)</f>
        <v>79691343.44</v>
      </c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8"/>
      <c r="V202" s="27"/>
      <c r="W202" s="27"/>
      <c r="X202" s="27"/>
      <c r="Y202" s="27"/>
      <c r="Z202" s="27"/>
      <c r="AA202" s="27"/>
      <c r="AB202" s="29"/>
    </row>
    <row r="203" customFormat="false" ht="12.75" hidden="false" customHeight="false" outlineLevel="0" collapsed="false">
      <c r="A203" s="27"/>
      <c r="B203" s="25"/>
      <c r="C203" s="27"/>
      <c r="D203" s="27"/>
      <c r="E203" s="27"/>
      <c r="F203" s="27"/>
      <c r="G203" s="29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8"/>
      <c r="V203" s="27"/>
      <c r="W203" s="27"/>
      <c r="X203" s="27"/>
      <c r="Y203" s="27"/>
      <c r="Z203" s="27"/>
      <c r="AA203" s="27"/>
      <c r="AB203" s="29"/>
    </row>
    <row r="204" customFormat="false" ht="12.75" hidden="false" customHeight="false" outlineLevel="0" collapsed="false">
      <c r="A204" s="27"/>
      <c r="B204" s="25"/>
      <c r="C204" s="27"/>
      <c r="D204" s="27"/>
      <c r="E204" s="27"/>
      <c r="F204" s="27"/>
      <c r="G204" s="29"/>
      <c r="H204" s="28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8"/>
      <c r="V204" s="27"/>
      <c r="W204" s="27"/>
      <c r="X204" s="27"/>
      <c r="Y204" s="27"/>
      <c r="Z204" s="27"/>
      <c r="AA204" s="27"/>
      <c r="AB204" s="29"/>
    </row>
    <row r="205" customFormat="false" ht="12.75" hidden="false" customHeight="false" outlineLevel="0" collapsed="false">
      <c r="A205" s="27"/>
      <c r="B205" s="25"/>
      <c r="C205" s="27"/>
      <c r="D205" s="27"/>
      <c r="E205" s="27"/>
      <c r="F205" s="27"/>
      <c r="G205" s="29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8"/>
      <c r="V205" s="27"/>
      <c r="W205" s="27"/>
      <c r="X205" s="27"/>
      <c r="Y205" s="27"/>
      <c r="Z205" s="27"/>
      <c r="AA205" s="27"/>
      <c r="AB205" s="29"/>
    </row>
    <row r="206" customFormat="false" ht="12.75" hidden="false" customHeight="false" outlineLevel="0" collapsed="false">
      <c r="A206" s="27"/>
      <c r="B206" s="25"/>
      <c r="C206" s="27"/>
      <c r="D206" s="27"/>
      <c r="E206" s="27"/>
      <c r="F206" s="27"/>
      <c r="G206" s="29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8"/>
      <c r="V206" s="27"/>
      <c r="W206" s="27"/>
      <c r="X206" s="27"/>
      <c r="Y206" s="27"/>
      <c r="Z206" s="27"/>
      <c r="AA206" s="27"/>
      <c r="AB206" s="29"/>
    </row>
    <row r="207" customFormat="false" ht="12.75" hidden="false" customHeight="false" outlineLevel="0" collapsed="false">
      <c r="A207" s="27"/>
      <c r="B207" s="25"/>
      <c r="C207" s="27"/>
      <c r="D207" s="27"/>
      <c r="E207" s="27"/>
      <c r="F207" s="27"/>
      <c r="G207" s="29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8"/>
      <c r="V207" s="27"/>
      <c r="W207" s="27"/>
      <c r="X207" s="27"/>
      <c r="Y207" s="27"/>
      <c r="Z207" s="27"/>
      <c r="AA207" s="27"/>
      <c r="AB207" s="29"/>
    </row>
    <row r="208" customFormat="false" ht="12.75" hidden="false" customHeight="false" outlineLevel="0" collapsed="false">
      <c r="A208" s="27"/>
      <c r="B208" s="25"/>
      <c r="C208" s="27"/>
      <c r="D208" s="27"/>
      <c r="E208" s="27"/>
      <c r="F208" s="27"/>
      <c r="G208" s="29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8"/>
      <c r="V208" s="27"/>
      <c r="W208" s="27"/>
      <c r="X208" s="27"/>
      <c r="Y208" s="27"/>
      <c r="Z208" s="27"/>
      <c r="AA208" s="27"/>
      <c r="AB208" s="29"/>
    </row>
    <row r="209" customFormat="false" ht="12.75" hidden="false" customHeight="false" outlineLevel="0" collapsed="false">
      <c r="A209" s="27"/>
      <c r="B209" s="25"/>
      <c r="C209" s="27"/>
      <c r="D209" s="27"/>
      <c r="E209" s="27"/>
      <c r="F209" s="27"/>
      <c r="G209" s="29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8"/>
      <c r="V209" s="27"/>
      <c r="W209" s="27"/>
      <c r="X209" s="27"/>
      <c r="Y209" s="27"/>
      <c r="Z209" s="27"/>
      <c r="AA209" s="27"/>
      <c r="AB209" s="29"/>
    </row>
    <row r="210" customFormat="false" ht="12.75" hidden="false" customHeight="false" outlineLevel="0" collapsed="false">
      <c r="A210" s="27"/>
      <c r="B210" s="25"/>
      <c r="C210" s="27"/>
      <c r="D210" s="27"/>
      <c r="E210" s="27"/>
      <c r="F210" s="27"/>
      <c r="G210" s="29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8"/>
      <c r="V210" s="27"/>
      <c r="W210" s="27"/>
      <c r="X210" s="27"/>
      <c r="Y210" s="27"/>
      <c r="Z210" s="27"/>
      <c r="AA210" s="27"/>
      <c r="AB210" s="29"/>
    </row>
    <row r="211" customFormat="false" ht="12.75" hidden="false" customHeight="false" outlineLevel="0" collapsed="false">
      <c r="A211" s="27"/>
      <c r="B211" s="25"/>
      <c r="C211" s="27"/>
      <c r="D211" s="27"/>
      <c r="E211" s="27"/>
      <c r="F211" s="27"/>
      <c r="G211" s="29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8"/>
      <c r="V211" s="27"/>
      <c r="W211" s="27"/>
      <c r="X211" s="27"/>
      <c r="Y211" s="27"/>
      <c r="Z211" s="27"/>
      <c r="AA211" s="27"/>
      <c r="AB211" s="29"/>
    </row>
    <row r="212" customFormat="false" ht="12.75" hidden="false" customHeight="false" outlineLevel="0" collapsed="false">
      <c r="A212" s="27"/>
      <c r="B212" s="25"/>
      <c r="C212" s="27"/>
      <c r="D212" s="27"/>
      <c r="E212" s="27"/>
      <c r="F212" s="27"/>
      <c r="G212" s="29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8"/>
      <c r="V212" s="27"/>
      <c r="W212" s="27"/>
      <c r="X212" s="27"/>
      <c r="Y212" s="27"/>
      <c r="Z212" s="27"/>
      <c r="AA212" s="27"/>
      <c r="AB212" s="29"/>
    </row>
    <row r="213" customFormat="false" ht="12.75" hidden="false" customHeight="false" outlineLevel="0" collapsed="false">
      <c r="A213" s="27"/>
      <c r="B213" s="25"/>
      <c r="C213" s="27"/>
      <c r="D213" s="27"/>
      <c r="E213" s="27"/>
      <c r="F213" s="27"/>
      <c r="G213" s="29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8"/>
      <c r="V213" s="27"/>
      <c r="W213" s="27"/>
      <c r="X213" s="27"/>
      <c r="Y213" s="27"/>
      <c r="Z213" s="27"/>
      <c r="AA213" s="27"/>
      <c r="AB213" s="29"/>
    </row>
    <row r="214" customFormat="false" ht="12.75" hidden="false" customHeight="false" outlineLevel="0" collapsed="false">
      <c r="A214" s="27"/>
      <c r="B214" s="25"/>
      <c r="C214" s="27"/>
      <c r="D214" s="27"/>
      <c r="E214" s="27"/>
      <c r="F214" s="27"/>
      <c r="G214" s="29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8"/>
      <c r="V214" s="27"/>
      <c r="W214" s="27"/>
      <c r="X214" s="27"/>
      <c r="Y214" s="27"/>
      <c r="Z214" s="27"/>
      <c r="AA214" s="27"/>
      <c r="AB214" s="29"/>
    </row>
    <row r="215" customFormat="false" ht="12.75" hidden="false" customHeight="false" outlineLevel="0" collapsed="false">
      <c r="A215" s="27"/>
      <c r="B215" s="25"/>
      <c r="C215" s="27"/>
      <c r="D215" s="27"/>
      <c r="E215" s="27"/>
      <c r="F215" s="27"/>
      <c r="G215" s="29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8"/>
      <c r="V215" s="27"/>
      <c r="W215" s="27"/>
      <c r="X215" s="27"/>
      <c r="Y215" s="27"/>
      <c r="Z215" s="27"/>
      <c r="AA215" s="27"/>
      <c r="AB215" s="29"/>
    </row>
    <row r="216" customFormat="false" ht="12.75" hidden="false" customHeight="false" outlineLevel="0" collapsed="false">
      <c r="A216" s="27"/>
      <c r="B216" s="25"/>
      <c r="C216" s="27"/>
      <c r="D216" s="27"/>
      <c r="E216" s="27"/>
      <c r="F216" s="27"/>
      <c r="G216" s="29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8"/>
      <c r="V216" s="27"/>
      <c r="W216" s="27"/>
      <c r="X216" s="27"/>
      <c r="Y216" s="27"/>
      <c r="Z216" s="27"/>
      <c r="AA216" s="27"/>
      <c r="AB216" s="29"/>
    </row>
    <row r="217" customFormat="false" ht="12.75" hidden="false" customHeight="false" outlineLevel="0" collapsed="false">
      <c r="A217" s="27"/>
      <c r="B217" s="25"/>
      <c r="C217" s="27"/>
      <c r="D217" s="27"/>
      <c r="E217" s="27"/>
      <c r="F217" s="27"/>
      <c r="G217" s="29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8"/>
      <c r="V217" s="27"/>
      <c r="W217" s="27"/>
      <c r="X217" s="27"/>
      <c r="Y217" s="27"/>
      <c r="Z217" s="27"/>
      <c r="AA217" s="27"/>
      <c r="AB217" s="29"/>
    </row>
    <row r="218" customFormat="false" ht="12.75" hidden="false" customHeight="false" outlineLevel="0" collapsed="false">
      <c r="A218" s="27"/>
      <c r="B218" s="25"/>
      <c r="C218" s="27"/>
      <c r="D218" s="27"/>
      <c r="E218" s="27"/>
      <c r="F218" s="27"/>
      <c r="G218" s="29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8"/>
      <c r="V218" s="27"/>
      <c r="W218" s="27"/>
      <c r="X218" s="27"/>
      <c r="Y218" s="27"/>
      <c r="Z218" s="27"/>
      <c r="AA218" s="27"/>
      <c r="AB218" s="29"/>
    </row>
    <row r="219" customFormat="false" ht="12.75" hidden="false" customHeight="false" outlineLevel="0" collapsed="false">
      <c r="A219" s="27"/>
      <c r="B219" s="25"/>
      <c r="C219" s="27"/>
      <c r="D219" s="27"/>
      <c r="E219" s="27"/>
      <c r="F219" s="27"/>
      <c r="G219" s="29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8"/>
      <c r="V219" s="27"/>
      <c r="W219" s="27"/>
      <c r="X219" s="27"/>
      <c r="Y219" s="27"/>
      <c r="Z219" s="27"/>
      <c r="AA219" s="27"/>
      <c r="AB219" s="29"/>
    </row>
    <row r="220" customFormat="false" ht="12.75" hidden="false" customHeight="false" outlineLevel="0" collapsed="false">
      <c r="A220" s="27"/>
      <c r="B220" s="25"/>
      <c r="C220" s="27"/>
      <c r="D220" s="27"/>
      <c r="E220" s="27"/>
      <c r="F220" s="27"/>
      <c r="G220" s="29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8"/>
      <c r="V220" s="27"/>
      <c r="W220" s="27"/>
      <c r="X220" s="27"/>
      <c r="Y220" s="27"/>
      <c r="Z220" s="27"/>
      <c r="AA220" s="27"/>
      <c r="AB220" s="29"/>
    </row>
    <row r="221" customFormat="false" ht="12.75" hidden="false" customHeight="false" outlineLevel="0" collapsed="false">
      <c r="A221" s="27"/>
      <c r="B221" s="25"/>
      <c r="C221" s="27"/>
      <c r="D221" s="27"/>
      <c r="E221" s="27"/>
      <c r="F221" s="27"/>
      <c r="G221" s="29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8"/>
      <c r="V221" s="27"/>
      <c r="W221" s="27"/>
      <c r="X221" s="27"/>
      <c r="Y221" s="27"/>
      <c r="Z221" s="27"/>
      <c r="AA221" s="27"/>
      <c r="AB221" s="29"/>
    </row>
    <row r="222" customFormat="false" ht="12.75" hidden="false" customHeight="false" outlineLevel="0" collapsed="false">
      <c r="A222" s="27"/>
      <c r="B222" s="25"/>
      <c r="C222" s="27"/>
      <c r="D222" s="27"/>
      <c r="E222" s="27"/>
      <c r="F222" s="27"/>
      <c r="G222" s="29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8"/>
      <c r="V222" s="27"/>
      <c r="W222" s="27"/>
      <c r="X222" s="27"/>
      <c r="Y222" s="27"/>
      <c r="Z222" s="27"/>
      <c r="AA222" s="27"/>
      <c r="AB222" s="29"/>
    </row>
    <row r="223" customFormat="false" ht="12.75" hidden="false" customHeight="false" outlineLevel="0" collapsed="false">
      <c r="A223" s="27"/>
      <c r="B223" s="25"/>
      <c r="C223" s="27"/>
      <c r="D223" s="27"/>
      <c r="E223" s="27"/>
      <c r="F223" s="27"/>
      <c r="G223" s="29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8"/>
      <c r="V223" s="27"/>
      <c r="W223" s="27"/>
      <c r="X223" s="27"/>
      <c r="Y223" s="27"/>
      <c r="Z223" s="27"/>
      <c r="AA223" s="27"/>
      <c r="AB223" s="29"/>
    </row>
    <row r="224" customFormat="false" ht="12.75" hidden="false" customHeight="false" outlineLevel="0" collapsed="false">
      <c r="A224" s="27"/>
      <c r="B224" s="25"/>
      <c r="C224" s="27"/>
      <c r="D224" s="27"/>
      <c r="E224" s="27"/>
      <c r="F224" s="27"/>
      <c r="G224" s="29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8"/>
      <c r="V224" s="27"/>
      <c r="W224" s="27"/>
      <c r="X224" s="27"/>
      <c r="Y224" s="27"/>
      <c r="Z224" s="27"/>
      <c r="AA224" s="27"/>
      <c r="AB224" s="29"/>
    </row>
    <row r="225" customFormat="false" ht="12.75" hidden="false" customHeight="false" outlineLevel="0" collapsed="false">
      <c r="A225" s="27"/>
      <c r="B225" s="25"/>
      <c r="C225" s="27"/>
      <c r="D225" s="27"/>
      <c r="E225" s="27"/>
      <c r="F225" s="27"/>
      <c r="G225" s="29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8"/>
      <c r="V225" s="27"/>
      <c r="W225" s="27"/>
      <c r="X225" s="27"/>
      <c r="Y225" s="27"/>
      <c r="Z225" s="27"/>
      <c r="AA225" s="27"/>
      <c r="AB225" s="29"/>
    </row>
    <row r="226" customFormat="false" ht="12.75" hidden="false" customHeight="false" outlineLevel="0" collapsed="false">
      <c r="A226" s="27"/>
      <c r="B226" s="25"/>
      <c r="C226" s="27"/>
      <c r="D226" s="27"/>
      <c r="E226" s="27"/>
      <c r="F226" s="27"/>
      <c r="G226" s="29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8"/>
      <c r="V226" s="27"/>
      <c r="W226" s="27"/>
      <c r="X226" s="27"/>
      <c r="Y226" s="27"/>
      <c r="Z226" s="27"/>
      <c r="AA226" s="27"/>
      <c r="AB226" s="29"/>
    </row>
    <row r="227" customFormat="false" ht="12.75" hidden="false" customHeight="false" outlineLevel="0" collapsed="false">
      <c r="A227" s="27"/>
      <c r="B227" s="25"/>
      <c r="C227" s="27"/>
      <c r="D227" s="27"/>
      <c r="E227" s="27"/>
      <c r="F227" s="27"/>
      <c r="G227" s="29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8"/>
      <c r="V227" s="27"/>
      <c r="W227" s="27"/>
      <c r="X227" s="27"/>
      <c r="Y227" s="27"/>
      <c r="Z227" s="27"/>
      <c r="AA227" s="27"/>
      <c r="AB227" s="29"/>
    </row>
    <row r="228" customFormat="false" ht="12.75" hidden="false" customHeight="false" outlineLevel="0" collapsed="false">
      <c r="A228" s="27"/>
      <c r="B228" s="25"/>
      <c r="C228" s="27"/>
      <c r="D228" s="27"/>
      <c r="E228" s="27"/>
      <c r="F228" s="27"/>
      <c r="G228" s="29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8"/>
      <c r="V228" s="27"/>
      <c r="W228" s="27"/>
      <c r="X228" s="27"/>
      <c r="Y228" s="27"/>
      <c r="Z228" s="27"/>
      <c r="AA228" s="27"/>
      <c r="AB228" s="29"/>
    </row>
    <row r="229" customFormat="false" ht="12.75" hidden="false" customHeight="false" outlineLevel="0" collapsed="false">
      <c r="A229" s="27"/>
      <c r="B229" s="25"/>
      <c r="C229" s="27"/>
      <c r="D229" s="27"/>
      <c r="E229" s="27"/>
      <c r="F229" s="27"/>
      <c r="G229" s="29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8"/>
      <c r="V229" s="27"/>
      <c r="W229" s="27"/>
      <c r="X229" s="27"/>
      <c r="Y229" s="27"/>
      <c r="Z229" s="27"/>
      <c r="AA229" s="27"/>
      <c r="AB229" s="29"/>
    </row>
    <row r="230" customFormat="false" ht="12.75" hidden="false" customHeight="false" outlineLevel="0" collapsed="false">
      <c r="A230" s="27"/>
      <c r="B230" s="25"/>
      <c r="C230" s="27"/>
      <c r="D230" s="27"/>
      <c r="E230" s="27"/>
      <c r="F230" s="27"/>
      <c r="G230" s="29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8"/>
      <c r="V230" s="27"/>
      <c r="W230" s="27"/>
      <c r="X230" s="27"/>
      <c r="Y230" s="27"/>
      <c r="Z230" s="27"/>
      <c r="AA230" s="27"/>
      <c r="AB230" s="29"/>
    </row>
    <row r="231" customFormat="false" ht="12.75" hidden="false" customHeight="false" outlineLevel="0" collapsed="false">
      <c r="A231" s="27"/>
      <c r="B231" s="25"/>
      <c r="C231" s="27"/>
      <c r="D231" s="27"/>
      <c r="E231" s="27"/>
      <c r="F231" s="27"/>
      <c r="G231" s="29"/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8"/>
      <c r="V231" s="27"/>
      <c r="W231" s="27"/>
      <c r="X231" s="27"/>
      <c r="Y231" s="27"/>
      <c r="Z231" s="27"/>
      <c r="AA231" s="27"/>
      <c r="AB231" s="29"/>
    </row>
    <row r="232" customFormat="false" ht="12.75" hidden="false" customHeight="false" outlineLevel="0" collapsed="false">
      <c r="A232" s="27"/>
      <c r="B232" s="25"/>
      <c r="C232" s="27"/>
      <c r="D232" s="27"/>
      <c r="E232" s="27"/>
      <c r="F232" s="27"/>
      <c r="G232" s="29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8"/>
      <c r="V232" s="27"/>
      <c r="W232" s="27"/>
      <c r="X232" s="27"/>
      <c r="Y232" s="27"/>
      <c r="Z232" s="27"/>
      <c r="AA232" s="27"/>
      <c r="AB232" s="29"/>
    </row>
    <row r="233" customFormat="false" ht="12.75" hidden="false" customHeight="false" outlineLevel="0" collapsed="false">
      <c r="A233" s="27"/>
      <c r="B233" s="25"/>
      <c r="C233" s="27"/>
      <c r="D233" s="27"/>
      <c r="E233" s="27"/>
      <c r="F233" s="27"/>
      <c r="G233" s="29"/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8"/>
      <c r="V233" s="27"/>
      <c r="W233" s="27"/>
      <c r="X233" s="27"/>
      <c r="Y233" s="27"/>
      <c r="Z233" s="27"/>
      <c r="AA233" s="27"/>
      <c r="AB233" s="29"/>
    </row>
    <row r="234" customFormat="false" ht="12.75" hidden="false" customHeight="false" outlineLevel="0" collapsed="false">
      <c r="A234" s="27"/>
      <c r="B234" s="25"/>
      <c r="C234" s="27"/>
      <c r="D234" s="27"/>
      <c r="E234" s="27"/>
      <c r="F234" s="27"/>
      <c r="G234" s="29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8"/>
      <c r="V234" s="27"/>
      <c r="W234" s="27"/>
      <c r="X234" s="27"/>
      <c r="Y234" s="27"/>
      <c r="Z234" s="27"/>
      <c r="AA234" s="27"/>
      <c r="AB234" s="29"/>
    </row>
    <row r="235" customFormat="false" ht="12.75" hidden="false" customHeight="false" outlineLevel="0" collapsed="false">
      <c r="A235" s="27"/>
      <c r="B235" s="25"/>
      <c r="C235" s="27"/>
      <c r="D235" s="27"/>
      <c r="E235" s="27"/>
      <c r="F235" s="27"/>
      <c r="G235" s="29"/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8"/>
      <c r="V235" s="27"/>
      <c r="W235" s="27"/>
      <c r="X235" s="27"/>
      <c r="Y235" s="27"/>
      <c r="Z235" s="27"/>
      <c r="AA235" s="27"/>
      <c r="AB235" s="29"/>
    </row>
    <row r="236" customFormat="false" ht="12.75" hidden="false" customHeight="false" outlineLevel="0" collapsed="false">
      <c r="A236" s="27"/>
      <c r="B236" s="25"/>
      <c r="C236" s="27"/>
      <c r="D236" s="27"/>
      <c r="E236" s="27"/>
      <c r="F236" s="27"/>
      <c r="G236" s="29"/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8"/>
      <c r="V236" s="27"/>
      <c r="W236" s="27"/>
      <c r="X236" s="27"/>
      <c r="Y236" s="27"/>
      <c r="Z236" s="27"/>
      <c r="AA236" s="27"/>
      <c r="AB236" s="29"/>
    </row>
    <row r="237" customFormat="false" ht="12.75" hidden="false" customHeight="false" outlineLevel="0" collapsed="false">
      <c r="A237" s="27"/>
      <c r="B237" s="25"/>
      <c r="C237" s="27"/>
      <c r="D237" s="27"/>
      <c r="E237" s="27"/>
      <c r="F237" s="27"/>
      <c r="G237" s="29"/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8"/>
      <c r="V237" s="27"/>
      <c r="W237" s="27"/>
      <c r="X237" s="27"/>
      <c r="Y237" s="27"/>
      <c r="Z237" s="27"/>
      <c r="AA237" s="27"/>
      <c r="AB237" s="29"/>
    </row>
    <row r="238" customFormat="false" ht="12.75" hidden="false" customHeight="false" outlineLevel="0" collapsed="false">
      <c r="A238" s="27"/>
      <c r="B238" s="25"/>
      <c r="C238" s="27"/>
      <c r="D238" s="27"/>
      <c r="E238" s="27"/>
      <c r="F238" s="27"/>
      <c r="G238" s="29"/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8"/>
      <c r="V238" s="27"/>
      <c r="W238" s="27"/>
      <c r="X238" s="27"/>
      <c r="Y238" s="27"/>
      <c r="Z238" s="27"/>
      <c r="AA238" s="27"/>
      <c r="AB238" s="29"/>
    </row>
    <row r="239" customFormat="false" ht="12.75" hidden="false" customHeight="false" outlineLevel="0" collapsed="false">
      <c r="A239" s="27"/>
      <c r="B239" s="25"/>
      <c r="C239" s="27"/>
      <c r="D239" s="27"/>
      <c r="E239" s="27"/>
      <c r="F239" s="27"/>
      <c r="G239" s="29"/>
      <c r="H239" s="27"/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8"/>
      <c r="V239" s="27"/>
      <c r="W239" s="27"/>
      <c r="X239" s="27"/>
      <c r="Y239" s="27"/>
      <c r="Z239" s="27"/>
      <c r="AA239" s="27"/>
      <c r="AB239" s="29"/>
    </row>
    <row r="240" customFormat="false" ht="12.75" hidden="false" customHeight="false" outlineLevel="0" collapsed="false">
      <c r="A240" s="27"/>
      <c r="B240" s="25"/>
      <c r="C240" s="27"/>
      <c r="D240" s="27"/>
      <c r="E240" s="27"/>
      <c r="F240" s="27"/>
      <c r="G240" s="29"/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8"/>
      <c r="V240" s="27"/>
      <c r="W240" s="27"/>
      <c r="X240" s="27"/>
      <c r="Y240" s="27"/>
      <c r="Z240" s="27"/>
      <c r="AA240" s="27"/>
      <c r="AB240" s="29"/>
    </row>
    <row r="241" customFormat="false" ht="12.75" hidden="false" customHeight="false" outlineLevel="0" collapsed="false">
      <c r="A241" s="27"/>
      <c r="B241" s="25"/>
      <c r="C241" s="27"/>
      <c r="D241" s="27"/>
      <c r="E241" s="27"/>
      <c r="F241" s="27"/>
      <c r="G241" s="29"/>
      <c r="H241" s="27"/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8"/>
      <c r="V241" s="27"/>
      <c r="W241" s="27"/>
      <c r="X241" s="27"/>
      <c r="Y241" s="27"/>
      <c r="Z241" s="27"/>
      <c r="AA241" s="27"/>
      <c r="AB241" s="29"/>
    </row>
    <row r="242" customFormat="false" ht="12.75" hidden="false" customHeight="false" outlineLevel="0" collapsed="false">
      <c r="A242" s="27"/>
      <c r="B242" s="25"/>
      <c r="C242" s="27"/>
      <c r="D242" s="27"/>
      <c r="E242" s="27"/>
      <c r="F242" s="27"/>
      <c r="G242" s="29"/>
      <c r="H242" s="27"/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8"/>
      <c r="V242" s="27"/>
      <c r="W242" s="27"/>
      <c r="X242" s="27"/>
      <c r="Y242" s="27"/>
      <c r="Z242" s="27"/>
      <c r="AA242" s="27"/>
      <c r="AB242" s="29"/>
    </row>
    <row r="243" customFormat="false" ht="12.75" hidden="false" customHeight="false" outlineLevel="0" collapsed="false">
      <c r="A243" s="27"/>
      <c r="B243" s="25"/>
      <c r="C243" s="27"/>
      <c r="D243" s="27"/>
      <c r="E243" s="27"/>
      <c r="F243" s="27"/>
      <c r="G243" s="29"/>
      <c r="H243" s="27"/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8"/>
      <c r="V243" s="27"/>
      <c r="W243" s="27"/>
      <c r="X243" s="27"/>
      <c r="Y243" s="27"/>
      <c r="Z243" s="27"/>
      <c r="AA243" s="27"/>
      <c r="AB243" s="29"/>
    </row>
    <row r="244" customFormat="false" ht="12.75" hidden="false" customHeight="false" outlineLevel="0" collapsed="false">
      <c r="A244" s="27"/>
      <c r="B244" s="25"/>
      <c r="C244" s="27"/>
      <c r="D244" s="27"/>
      <c r="E244" s="27"/>
      <c r="F244" s="27"/>
      <c r="G244" s="29"/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8"/>
      <c r="V244" s="27"/>
      <c r="W244" s="27"/>
      <c r="X244" s="27"/>
      <c r="Y244" s="27"/>
      <c r="Z244" s="27"/>
      <c r="AA244" s="27"/>
      <c r="AB244" s="29"/>
    </row>
    <row r="245" customFormat="false" ht="12.75" hidden="false" customHeight="false" outlineLevel="0" collapsed="false">
      <c r="A245" s="27"/>
      <c r="B245" s="25"/>
      <c r="C245" s="27"/>
      <c r="D245" s="27"/>
      <c r="E245" s="27"/>
      <c r="F245" s="27"/>
      <c r="G245" s="29"/>
      <c r="H245" s="27"/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8"/>
      <c r="V245" s="27"/>
      <c r="W245" s="27"/>
      <c r="X245" s="27"/>
      <c r="Y245" s="27"/>
      <c r="Z245" s="27"/>
      <c r="AA245" s="27"/>
      <c r="AB245" s="29"/>
    </row>
    <row r="246" customFormat="false" ht="12.75" hidden="false" customHeight="false" outlineLevel="0" collapsed="false">
      <c r="A246" s="27"/>
      <c r="B246" s="25"/>
      <c r="C246" s="27"/>
      <c r="D246" s="27"/>
      <c r="E246" s="27"/>
      <c r="F246" s="27"/>
      <c r="G246" s="29"/>
      <c r="H246" s="27"/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8"/>
      <c r="V246" s="27"/>
      <c r="W246" s="27"/>
      <c r="X246" s="27"/>
      <c r="Y246" s="27"/>
      <c r="Z246" s="27"/>
      <c r="AA246" s="27"/>
      <c r="AB246" s="29"/>
    </row>
    <row r="247" customFormat="false" ht="12.75" hidden="false" customHeight="false" outlineLevel="0" collapsed="false">
      <c r="A247" s="27"/>
      <c r="B247" s="25"/>
      <c r="C247" s="27"/>
      <c r="D247" s="27"/>
      <c r="E247" s="27"/>
      <c r="F247" s="27"/>
      <c r="G247" s="29"/>
      <c r="H247" s="27"/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8"/>
      <c r="V247" s="27"/>
      <c r="W247" s="27"/>
      <c r="X247" s="27"/>
      <c r="Y247" s="27"/>
      <c r="Z247" s="27"/>
      <c r="AA247" s="27"/>
      <c r="AB247" s="29"/>
    </row>
    <row r="248" customFormat="false" ht="12.75" hidden="false" customHeight="false" outlineLevel="0" collapsed="false">
      <c r="A248" s="27"/>
      <c r="B248" s="25"/>
      <c r="C248" s="27"/>
      <c r="D248" s="27"/>
      <c r="E248" s="27"/>
      <c r="F248" s="27"/>
      <c r="G248" s="29"/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8"/>
      <c r="V248" s="27"/>
      <c r="W248" s="27"/>
      <c r="X248" s="27"/>
      <c r="Y248" s="27"/>
      <c r="Z248" s="27"/>
      <c r="AA248" s="27"/>
      <c r="AB248" s="29"/>
    </row>
    <row r="249" customFormat="false" ht="12.75" hidden="false" customHeight="false" outlineLevel="0" collapsed="false">
      <c r="A249" s="27"/>
      <c r="B249" s="25"/>
      <c r="C249" s="27"/>
      <c r="D249" s="27"/>
      <c r="E249" s="27"/>
      <c r="F249" s="27"/>
      <c r="G249" s="29"/>
      <c r="H249" s="27"/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8"/>
      <c r="V249" s="27"/>
      <c r="W249" s="27"/>
      <c r="X249" s="27"/>
      <c r="Y249" s="27"/>
      <c r="Z249" s="27"/>
      <c r="AA249" s="27"/>
      <c r="AB249" s="29"/>
    </row>
    <row r="250" customFormat="false" ht="12.75" hidden="false" customHeight="false" outlineLevel="0" collapsed="false">
      <c r="A250" s="27"/>
      <c r="B250" s="25"/>
      <c r="C250" s="27"/>
      <c r="D250" s="27"/>
      <c r="E250" s="27"/>
      <c r="F250" s="27"/>
      <c r="G250" s="29"/>
      <c r="H250" s="27"/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8"/>
      <c r="V250" s="27"/>
      <c r="W250" s="27"/>
      <c r="X250" s="27"/>
      <c r="Y250" s="27"/>
      <c r="Z250" s="27"/>
      <c r="AA250" s="27"/>
      <c r="AB250" s="29"/>
    </row>
    <row r="251" customFormat="false" ht="12.75" hidden="false" customHeight="false" outlineLevel="0" collapsed="false">
      <c r="A251" s="27"/>
      <c r="B251" s="25"/>
      <c r="C251" s="27"/>
      <c r="D251" s="27"/>
      <c r="E251" s="27"/>
      <c r="F251" s="27"/>
      <c r="G251" s="29"/>
      <c r="H251" s="27"/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8"/>
      <c r="V251" s="27"/>
      <c r="W251" s="27"/>
      <c r="X251" s="27"/>
      <c r="Y251" s="27"/>
      <c r="Z251" s="27"/>
      <c r="AA251" s="27"/>
      <c r="AB251" s="29"/>
    </row>
    <row r="252" customFormat="false" ht="12.75" hidden="false" customHeight="false" outlineLevel="0" collapsed="false">
      <c r="A252" s="27"/>
      <c r="B252" s="25"/>
      <c r="C252" s="27"/>
      <c r="D252" s="27"/>
      <c r="E252" s="27"/>
      <c r="F252" s="27"/>
      <c r="G252" s="29"/>
      <c r="H252" s="27"/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8"/>
      <c r="V252" s="27"/>
      <c r="W252" s="27"/>
      <c r="X252" s="27"/>
      <c r="Y252" s="27"/>
      <c r="Z252" s="27"/>
      <c r="AA252" s="27"/>
      <c r="AB252" s="29"/>
    </row>
    <row r="253" customFormat="false" ht="12.75" hidden="false" customHeight="false" outlineLevel="0" collapsed="false">
      <c r="A253" s="27"/>
      <c r="B253" s="25"/>
      <c r="C253" s="27"/>
      <c r="D253" s="27"/>
      <c r="E253" s="27"/>
      <c r="F253" s="27"/>
      <c r="G253" s="29"/>
      <c r="H253" s="27"/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8"/>
      <c r="V253" s="27"/>
      <c r="W253" s="27"/>
      <c r="X253" s="27"/>
      <c r="Y253" s="27"/>
      <c r="Z253" s="27"/>
      <c r="AA253" s="27"/>
      <c r="AB253" s="29"/>
    </row>
    <row r="254" customFormat="false" ht="12.75" hidden="false" customHeight="false" outlineLevel="0" collapsed="false">
      <c r="A254" s="27"/>
      <c r="B254" s="25"/>
      <c r="C254" s="27"/>
      <c r="D254" s="27"/>
      <c r="E254" s="27"/>
      <c r="F254" s="27"/>
      <c r="G254" s="29"/>
      <c r="H254" s="27"/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8"/>
      <c r="V254" s="27"/>
      <c r="W254" s="27"/>
      <c r="X254" s="27"/>
      <c r="Y254" s="27"/>
      <c r="Z254" s="27"/>
      <c r="AA254" s="27"/>
      <c r="AB254" s="29"/>
    </row>
    <row r="255" customFormat="false" ht="12.75" hidden="false" customHeight="false" outlineLevel="0" collapsed="false">
      <c r="A255" s="27"/>
      <c r="B255" s="25"/>
      <c r="C255" s="27"/>
      <c r="D255" s="27"/>
      <c r="E255" s="27"/>
      <c r="F255" s="27"/>
      <c r="G255" s="29"/>
      <c r="H255" s="27"/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8"/>
      <c r="V255" s="27"/>
      <c r="W255" s="27"/>
      <c r="X255" s="27"/>
      <c r="Y255" s="27"/>
      <c r="Z255" s="27"/>
      <c r="AA255" s="27"/>
      <c r="AB255" s="29"/>
    </row>
    <row r="256" customFormat="false" ht="12.75" hidden="false" customHeight="false" outlineLevel="0" collapsed="false">
      <c r="A256" s="27"/>
      <c r="B256" s="25"/>
      <c r="C256" s="27"/>
      <c r="D256" s="27"/>
      <c r="E256" s="27"/>
      <c r="F256" s="27"/>
      <c r="G256" s="29"/>
      <c r="H256" s="27"/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8"/>
      <c r="V256" s="27"/>
      <c r="W256" s="27"/>
      <c r="X256" s="27"/>
      <c r="Y256" s="27"/>
      <c r="Z256" s="27"/>
      <c r="AA256" s="27"/>
      <c r="AB256" s="29"/>
    </row>
    <row r="257" customFormat="false" ht="12.75" hidden="false" customHeight="false" outlineLevel="0" collapsed="false">
      <c r="A257" s="27"/>
      <c r="B257" s="25"/>
      <c r="C257" s="27"/>
      <c r="D257" s="27"/>
      <c r="E257" s="27"/>
      <c r="F257" s="27"/>
      <c r="G257" s="29"/>
      <c r="H257" s="27"/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8"/>
      <c r="V257" s="27"/>
      <c r="W257" s="27"/>
      <c r="X257" s="27"/>
      <c r="Y257" s="27"/>
      <c r="Z257" s="27"/>
      <c r="AA257" s="27"/>
      <c r="AB257" s="29"/>
    </row>
    <row r="258" customFormat="false" ht="12.75" hidden="false" customHeight="false" outlineLevel="0" collapsed="false">
      <c r="A258" s="27"/>
      <c r="B258" s="25"/>
      <c r="C258" s="27"/>
      <c r="D258" s="27"/>
      <c r="E258" s="27"/>
      <c r="F258" s="27"/>
      <c r="G258" s="29"/>
      <c r="H258" s="27"/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8"/>
      <c r="V258" s="27"/>
      <c r="W258" s="27"/>
      <c r="X258" s="27"/>
      <c r="Y258" s="27"/>
      <c r="Z258" s="27"/>
      <c r="AA258" s="27"/>
      <c r="AB258" s="29"/>
    </row>
    <row r="259" customFormat="false" ht="12.75" hidden="false" customHeight="false" outlineLevel="0" collapsed="false">
      <c r="A259" s="27"/>
      <c r="B259" s="25"/>
      <c r="C259" s="27"/>
      <c r="D259" s="27"/>
      <c r="E259" s="27"/>
      <c r="F259" s="27"/>
      <c r="G259" s="29"/>
      <c r="H259" s="27"/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8"/>
      <c r="V259" s="27"/>
      <c r="W259" s="27"/>
      <c r="X259" s="27"/>
      <c r="Y259" s="27"/>
      <c r="Z259" s="27"/>
      <c r="AA259" s="27"/>
      <c r="AB259" s="29"/>
    </row>
    <row r="260" customFormat="false" ht="12.75" hidden="false" customHeight="false" outlineLevel="0" collapsed="false">
      <c r="A260" s="27"/>
      <c r="B260" s="25"/>
      <c r="C260" s="27"/>
      <c r="D260" s="27"/>
      <c r="E260" s="27"/>
      <c r="F260" s="27"/>
      <c r="G260" s="29"/>
      <c r="H260" s="27"/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8"/>
      <c r="V260" s="27"/>
      <c r="W260" s="27"/>
      <c r="X260" s="27"/>
      <c r="Y260" s="27"/>
      <c r="Z260" s="27"/>
      <c r="AA260" s="27"/>
      <c r="AB260" s="29"/>
    </row>
    <row r="261" customFormat="false" ht="12.75" hidden="false" customHeight="false" outlineLevel="0" collapsed="false">
      <c r="A261" s="27"/>
      <c r="B261" s="25"/>
      <c r="C261" s="27"/>
      <c r="D261" s="27"/>
      <c r="E261" s="27"/>
      <c r="F261" s="27"/>
      <c r="G261" s="29"/>
      <c r="H261" s="27"/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8"/>
      <c r="V261" s="27"/>
      <c r="W261" s="27"/>
      <c r="X261" s="27"/>
      <c r="Y261" s="27"/>
      <c r="Z261" s="27"/>
      <c r="AA261" s="27"/>
      <c r="AB261" s="29"/>
    </row>
    <row r="262" customFormat="false" ht="12.75" hidden="false" customHeight="false" outlineLevel="0" collapsed="false">
      <c r="A262" s="27"/>
      <c r="B262" s="25"/>
      <c r="C262" s="27"/>
      <c r="D262" s="27"/>
      <c r="E262" s="27"/>
      <c r="F262" s="27"/>
      <c r="G262" s="29"/>
      <c r="H262" s="27"/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8"/>
      <c r="V262" s="27"/>
      <c r="W262" s="27"/>
      <c r="X262" s="27"/>
      <c r="Y262" s="27"/>
      <c r="Z262" s="27"/>
      <c r="AA262" s="27"/>
      <c r="AB262" s="29"/>
    </row>
    <row r="263" customFormat="false" ht="12.75" hidden="false" customHeight="false" outlineLevel="0" collapsed="false">
      <c r="A263" s="27"/>
      <c r="B263" s="25"/>
      <c r="C263" s="27"/>
      <c r="D263" s="27"/>
      <c r="E263" s="27"/>
      <c r="F263" s="27"/>
      <c r="G263" s="29"/>
      <c r="H263" s="27"/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8"/>
      <c r="V263" s="27"/>
      <c r="W263" s="27"/>
      <c r="X263" s="27"/>
      <c r="Y263" s="27"/>
      <c r="Z263" s="27"/>
      <c r="AA263" s="27"/>
      <c r="AB263" s="29"/>
    </row>
    <row r="264" customFormat="false" ht="12.75" hidden="false" customHeight="false" outlineLevel="0" collapsed="false">
      <c r="A264" s="27"/>
      <c r="B264" s="25"/>
      <c r="C264" s="27"/>
      <c r="D264" s="27"/>
      <c r="E264" s="27"/>
      <c r="F264" s="27"/>
      <c r="G264" s="29"/>
      <c r="H264" s="27"/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8"/>
      <c r="V264" s="27"/>
      <c r="W264" s="27"/>
      <c r="X264" s="27"/>
      <c r="Y264" s="27"/>
      <c r="Z264" s="27"/>
      <c r="AA264" s="27"/>
      <c r="AB264" s="29"/>
    </row>
    <row r="265" customFormat="false" ht="12.75" hidden="false" customHeight="false" outlineLevel="0" collapsed="false">
      <c r="A265" s="27"/>
      <c r="B265" s="25"/>
      <c r="C265" s="27"/>
      <c r="D265" s="27"/>
      <c r="E265" s="27"/>
      <c r="F265" s="27"/>
      <c r="G265" s="29"/>
      <c r="H265" s="27"/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8"/>
      <c r="V265" s="27"/>
      <c r="W265" s="27"/>
      <c r="X265" s="27"/>
      <c r="Y265" s="27"/>
      <c r="Z265" s="27"/>
      <c r="AA265" s="27"/>
      <c r="AB265" s="29"/>
    </row>
    <row r="266" customFormat="false" ht="12.75" hidden="false" customHeight="false" outlineLevel="0" collapsed="false">
      <c r="A266" s="27"/>
      <c r="B266" s="25"/>
      <c r="C266" s="27"/>
      <c r="D266" s="27"/>
      <c r="E266" s="27"/>
      <c r="F266" s="27"/>
      <c r="G266" s="29"/>
      <c r="H266" s="27"/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8"/>
      <c r="V266" s="27"/>
      <c r="W266" s="27"/>
      <c r="X266" s="27"/>
      <c r="Y266" s="27"/>
      <c r="Z266" s="27"/>
      <c r="AA266" s="27"/>
      <c r="AB266" s="29"/>
    </row>
    <row r="267" customFormat="false" ht="12.75" hidden="false" customHeight="false" outlineLevel="0" collapsed="false">
      <c r="A267" s="27"/>
      <c r="B267" s="25"/>
      <c r="C267" s="27"/>
      <c r="D267" s="27"/>
      <c r="E267" s="27"/>
      <c r="F267" s="27"/>
      <c r="G267" s="29"/>
      <c r="H267" s="27"/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8"/>
      <c r="V267" s="27"/>
      <c r="W267" s="27"/>
      <c r="X267" s="27"/>
      <c r="Y267" s="27"/>
      <c r="Z267" s="27"/>
      <c r="AA267" s="27"/>
      <c r="AB267" s="29"/>
    </row>
    <row r="268" customFormat="false" ht="12.75" hidden="false" customHeight="false" outlineLevel="0" collapsed="false">
      <c r="A268" s="27"/>
      <c r="B268" s="25"/>
      <c r="C268" s="27"/>
      <c r="D268" s="27"/>
      <c r="E268" s="27"/>
      <c r="F268" s="27"/>
      <c r="G268" s="29"/>
      <c r="H268" s="27"/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8"/>
      <c r="V268" s="27"/>
      <c r="W268" s="27"/>
      <c r="X268" s="27"/>
      <c r="Y268" s="27"/>
      <c r="Z268" s="27"/>
      <c r="AA268" s="27"/>
      <c r="AB268" s="29"/>
    </row>
    <row r="269" customFormat="false" ht="12.75" hidden="false" customHeight="false" outlineLevel="0" collapsed="false">
      <c r="A269" s="27"/>
      <c r="B269" s="25"/>
      <c r="C269" s="27"/>
      <c r="D269" s="27"/>
      <c r="E269" s="27"/>
      <c r="F269" s="27"/>
      <c r="G269" s="29"/>
      <c r="H269" s="27"/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8"/>
      <c r="V269" s="27"/>
      <c r="W269" s="27"/>
      <c r="X269" s="27"/>
      <c r="Y269" s="27"/>
      <c r="Z269" s="27"/>
      <c r="AA269" s="27"/>
      <c r="AB269" s="29"/>
    </row>
    <row r="270" customFormat="false" ht="12.75" hidden="false" customHeight="false" outlineLevel="0" collapsed="false">
      <c r="A270" s="27"/>
      <c r="B270" s="25"/>
      <c r="C270" s="27"/>
      <c r="D270" s="27"/>
      <c r="E270" s="27"/>
      <c r="F270" s="27"/>
      <c r="G270" s="29"/>
      <c r="H270" s="27"/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8"/>
      <c r="V270" s="27"/>
      <c r="W270" s="27"/>
      <c r="X270" s="27"/>
      <c r="Y270" s="27"/>
      <c r="Z270" s="27"/>
      <c r="AA270" s="27"/>
      <c r="AB270" s="29"/>
    </row>
    <row r="271" customFormat="false" ht="12.75" hidden="false" customHeight="false" outlineLevel="0" collapsed="false">
      <c r="A271" s="27"/>
      <c r="B271" s="25"/>
      <c r="C271" s="27"/>
      <c r="D271" s="27"/>
      <c r="E271" s="27"/>
      <c r="F271" s="27"/>
      <c r="G271" s="29"/>
      <c r="H271" s="27"/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8"/>
      <c r="V271" s="27"/>
      <c r="W271" s="27"/>
      <c r="X271" s="27"/>
      <c r="Y271" s="27"/>
      <c r="Z271" s="27"/>
      <c r="AA271" s="27"/>
      <c r="AB271" s="29"/>
    </row>
    <row r="272" customFormat="false" ht="12.75" hidden="false" customHeight="false" outlineLevel="0" collapsed="false">
      <c r="A272" s="27"/>
      <c r="B272" s="25"/>
      <c r="C272" s="27"/>
      <c r="D272" s="27"/>
      <c r="E272" s="27"/>
      <c r="F272" s="27"/>
      <c r="G272" s="29"/>
      <c r="H272" s="27"/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8"/>
      <c r="V272" s="27"/>
      <c r="W272" s="27"/>
      <c r="X272" s="27"/>
      <c r="Y272" s="27"/>
      <c r="Z272" s="27"/>
      <c r="AA272" s="27"/>
      <c r="AB272" s="29"/>
    </row>
    <row r="273" customFormat="false" ht="12.75" hidden="false" customHeight="false" outlineLevel="0" collapsed="false">
      <c r="A273" s="27"/>
      <c r="B273" s="25"/>
      <c r="C273" s="27"/>
      <c r="D273" s="27"/>
      <c r="E273" s="27"/>
      <c r="F273" s="27"/>
      <c r="G273" s="29"/>
      <c r="H273" s="27"/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8"/>
      <c r="V273" s="27"/>
      <c r="W273" s="27"/>
      <c r="X273" s="27"/>
      <c r="Y273" s="27"/>
      <c r="Z273" s="27"/>
      <c r="AA273" s="27"/>
      <c r="AB273" s="29"/>
    </row>
    <row r="274" customFormat="false" ht="12.75" hidden="false" customHeight="false" outlineLevel="0" collapsed="false">
      <c r="A274" s="27"/>
      <c r="B274" s="25"/>
      <c r="C274" s="27"/>
      <c r="D274" s="27"/>
      <c r="E274" s="27"/>
      <c r="F274" s="27"/>
      <c r="G274" s="29"/>
      <c r="H274" s="27"/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8"/>
      <c r="V274" s="27"/>
      <c r="W274" s="27"/>
      <c r="X274" s="27"/>
      <c r="Y274" s="27"/>
      <c r="Z274" s="27"/>
      <c r="AA274" s="27"/>
      <c r="AB274" s="29"/>
    </row>
    <row r="275" customFormat="false" ht="12.75" hidden="false" customHeight="false" outlineLevel="0" collapsed="false">
      <c r="A275" s="27"/>
      <c r="B275" s="25"/>
      <c r="C275" s="27"/>
      <c r="D275" s="27"/>
      <c r="E275" s="27"/>
      <c r="F275" s="27"/>
      <c r="G275" s="29"/>
      <c r="H275" s="27"/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8"/>
      <c r="V275" s="27"/>
      <c r="W275" s="27"/>
      <c r="X275" s="27"/>
      <c r="Y275" s="27"/>
      <c r="Z275" s="27"/>
      <c r="AA275" s="27"/>
      <c r="AB275" s="29"/>
    </row>
    <row r="276" customFormat="false" ht="12.75" hidden="false" customHeight="false" outlineLevel="0" collapsed="false">
      <c r="A276" s="27"/>
      <c r="B276" s="25"/>
      <c r="C276" s="27"/>
      <c r="D276" s="27"/>
      <c r="E276" s="27"/>
      <c r="F276" s="27"/>
      <c r="G276" s="29"/>
      <c r="H276" s="27"/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8"/>
      <c r="V276" s="27"/>
      <c r="W276" s="27"/>
      <c r="X276" s="27"/>
      <c r="Y276" s="27"/>
      <c r="Z276" s="27"/>
      <c r="AA276" s="27"/>
      <c r="AB276" s="29"/>
    </row>
    <row r="277" customFormat="false" ht="12.75" hidden="false" customHeight="false" outlineLevel="0" collapsed="false">
      <c r="A277" s="27"/>
      <c r="B277" s="25"/>
      <c r="C277" s="27"/>
      <c r="D277" s="27"/>
      <c r="E277" s="27"/>
      <c r="F277" s="27"/>
      <c r="G277" s="29"/>
      <c r="H277" s="27"/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8"/>
      <c r="V277" s="27"/>
      <c r="W277" s="27"/>
      <c r="X277" s="27"/>
      <c r="Y277" s="27"/>
      <c r="Z277" s="27"/>
      <c r="AA277" s="27"/>
      <c r="AB277" s="29"/>
    </row>
    <row r="278" customFormat="false" ht="12.75" hidden="false" customHeight="false" outlineLevel="0" collapsed="false">
      <c r="A278" s="27"/>
      <c r="B278" s="25"/>
      <c r="C278" s="27"/>
      <c r="D278" s="27"/>
      <c r="E278" s="27"/>
      <c r="F278" s="27"/>
      <c r="G278" s="29"/>
      <c r="H278" s="27"/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8"/>
      <c r="V278" s="27"/>
      <c r="W278" s="27"/>
      <c r="X278" s="27"/>
      <c r="Y278" s="27"/>
      <c r="Z278" s="27"/>
      <c r="AA278" s="27"/>
      <c r="AB278" s="29"/>
    </row>
    <row r="279" customFormat="false" ht="12.75" hidden="false" customHeight="false" outlineLevel="0" collapsed="false">
      <c r="A279" s="27"/>
      <c r="B279" s="25"/>
      <c r="C279" s="27"/>
      <c r="D279" s="27"/>
      <c r="E279" s="27"/>
      <c r="F279" s="27"/>
      <c r="G279" s="29"/>
      <c r="H279" s="27"/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8"/>
      <c r="V279" s="27"/>
      <c r="W279" s="27"/>
      <c r="X279" s="27"/>
      <c r="Y279" s="27"/>
      <c r="Z279" s="27"/>
      <c r="AA279" s="27"/>
      <c r="AB279" s="29"/>
    </row>
    <row r="280" customFormat="false" ht="12.75" hidden="false" customHeight="false" outlineLevel="0" collapsed="false">
      <c r="A280" s="27"/>
      <c r="B280" s="25"/>
      <c r="C280" s="27"/>
      <c r="D280" s="27"/>
      <c r="E280" s="27"/>
      <c r="F280" s="27"/>
      <c r="G280" s="29"/>
      <c r="H280" s="27"/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8"/>
      <c r="V280" s="27"/>
      <c r="W280" s="27"/>
      <c r="X280" s="27"/>
      <c r="Y280" s="27"/>
      <c r="Z280" s="27"/>
      <c r="AA280" s="27"/>
      <c r="AB280" s="29"/>
    </row>
    <row r="281" customFormat="false" ht="12.75" hidden="false" customHeight="false" outlineLevel="0" collapsed="false">
      <c r="A281" s="27"/>
      <c r="B281" s="25"/>
      <c r="C281" s="27"/>
      <c r="D281" s="27"/>
      <c r="E281" s="27"/>
      <c r="F281" s="27"/>
      <c r="G281" s="29"/>
      <c r="H281" s="27"/>
      <c r="I281" s="27"/>
      <c r="J281" s="27"/>
      <c r="K281" s="27"/>
      <c r="L281" s="27"/>
      <c r="M281" s="27"/>
      <c r="N281" s="27"/>
      <c r="O281" s="27"/>
      <c r="P281" s="27"/>
      <c r="Q281" s="27"/>
      <c r="R281" s="27"/>
      <c r="S281" s="27"/>
      <c r="T281" s="27"/>
      <c r="U281" s="28"/>
      <c r="V281" s="27"/>
      <c r="W281" s="27"/>
      <c r="X281" s="27"/>
      <c r="Y281" s="27"/>
      <c r="Z281" s="27"/>
      <c r="AA281" s="27"/>
      <c r="AB281" s="29"/>
    </row>
    <row r="282" customFormat="false" ht="12.75" hidden="false" customHeight="false" outlineLevel="0" collapsed="false">
      <c r="A282" s="27"/>
      <c r="B282" s="25"/>
      <c r="C282" s="27"/>
      <c r="D282" s="27"/>
      <c r="E282" s="27"/>
      <c r="F282" s="27"/>
      <c r="G282" s="29"/>
      <c r="H282" s="27"/>
      <c r="I282" s="27"/>
      <c r="J282" s="27"/>
      <c r="K282" s="27"/>
      <c r="L282" s="27"/>
      <c r="M282" s="27"/>
      <c r="N282" s="27"/>
      <c r="O282" s="27"/>
      <c r="P282" s="27"/>
      <c r="Q282" s="27"/>
      <c r="R282" s="27"/>
      <c r="S282" s="27"/>
      <c r="T282" s="27"/>
      <c r="U282" s="28"/>
      <c r="V282" s="27"/>
      <c r="W282" s="27"/>
      <c r="X282" s="27"/>
      <c r="Y282" s="27"/>
      <c r="Z282" s="27"/>
      <c r="AA282" s="27"/>
      <c r="AB282" s="29"/>
    </row>
    <row r="283" customFormat="false" ht="12.75" hidden="false" customHeight="false" outlineLevel="0" collapsed="false">
      <c r="A283" s="27"/>
      <c r="B283" s="25"/>
      <c r="C283" s="27"/>
      <c r="D283" s="27"/>
      <c r="E283" s="27"/>
      <c r="F283" s="27"/>
      <c r="G283" s="29"/>
      <c r="H283" s="27"/>
      <c r="I283" s="27"/>
      <c r="J283" s="27"/>
      <c r="K283" s="27"/>
      <c r="L283" s="27"/>
      <c r="M283" s="27"/>
      <c r="N283" s="27"/>
      <c r="O283" s="27"/>
      <c r="P283" s="27"/>
      <c r="Q283" s="27"/>
      <c r="R283" s="27"/>
      <c r="S283" s="27"/>
      <c r="T283" s="27"/>
      <c r="U283" s="28"/>
      <c r="V283" s="27"/>
      <c r="W283" s="27"/>
      <c r="X283" s="27"/>
      <c r="Y283" s="27"/>
      <c r="Z283" s="27"/>
      <c r="AA283" s="27"/>
      <c r="AB283" s="29"/>
    </row>
    <row r="284" customFormat="false" ht="12.75" hidden="false" customHeight="false" outlineLevel="0" collapsed="false">
      <c r="A284" s="27"/>
      <c r="B284" s="25"/>
      <c r="C284" s="27"/>
      <c r="D284" s="27"/>
      <c r="E284" s="27"/>
      <c r="F284" s="27"/>
      <c r="G284" s="29"/>
      <c r="H284" s="27"/>
      <c r="I284" s="27"/>
      <c r="J284" s="27"/>
      <c r="K284" s="27"/>
      <c r="L284" s="27"/>
      <c r="M284" s="27"/>
      <c r="N284" s="27"/>
      <c r="O284" s="27"/>
      <c r="P284" s="27"/>
      <c r="Q284" s="27"/>
      <c r="R284" s="27"/>
      <c r="S284" s="27"/>
      <c r="T284" s="27"/>
      <c r="U284" s="28"/>
      <c r="V284" s="27"/>
      <c r="W284" s="27"/>
      <c r="X284" s="27"/>
      <c r="Y284" s="27"/>
      <c r="Z284" s="27"/>
      <c r="AA284" s="27"/>
      <c r="AB284" s="29"/>
    </row>
    <row r="285" customFormat="false" ht="12.75" hidden="false" customHeight="false" outlineLevel="0" collapsed="false">
      <c r="A285" s="27"/>
      <c r="B285" s="25"/>
      <c r="C285" s="27"/>
      <c r="D285" s="27"/>
      <c r="E285" s="27"/>
      <c r="F285" s="27"/>
      <c r="G285" s="29"/>
      <c r="H285" s="27"/>
      <c r="I285" s="27"/>
      <c r="J285" s="27"/>
      <c r="K285" s="27"/>
      <c r="L285" s="27"/>
      <c r="M285" s="27"/>
      <c r="N285" s="27"/>
      <c r="O285" s="27"/>
      <c r="P285" s="27"/>
      <c r="Q285" s="27"/>
      <c r="R285" s="27"/>
      <c r="S285" s="27"/>
      <c r="T285" s="27"/>
      <c r="U285" s="28"/>
      <c r="V285" s="27"/>
      <c r="W285" s="27"/>
      <c r="X285" s="27"/>
      <c r="Y285" s="27"/>
      <c r="Z285" s="27"/>
      <c r="AA285" s="27"/>
      <c r="AB285" s="29"/>
    </row>
    <row r="286" customFormat="false" ht="12.75" hidden="false" customHeight="false" outlineLevel="0" collapsed="false">
      <c r="A286" s="27"/>
      <c r="B286" s="25"/>
      <c r="C286" s="27"/>
      <c r="D286" s="27"/>
      <c r="E286" s="27"/>
      <c r="F286" s="27"/>
      <c r="G286" s="29"/>
      <c r="H286" s="27"/>
      <c r="I286" s="27"/>
      <c r="J286" s="27"/>
      <c r="K286" s="27"/>
      <c r="L286" s="27"/>
      <c r="M286" s="27"/>
      <c r="N286" s="27"/>
      <c r="O286" s="27"/>
      <c r="P286" s="27"/>
      <c r="Q286" s="27"/>
      <c r="R286" s="27"/>
      <c r="S286" s="27"/>
      <c r="T286" s="27"/>
      <c r="U286" s="28"/>
      <c r="V286" s="27"/>
      <c r="W286" s="27"/>
      <c r="X286" s="27"/>
      <c r="Y286" s="27"/>
      <c r="Z286" s="27"/>
      <c r="AA286" s="27"/>
      <c r="AB286" s="29"/>
    </row>
    <row r="287" customFormat="false" ht="12.75" hidden="false" customHeight="false" outlineLevel="0" collapsed="false">
      <c r="A287" s="27"/>
      <c r="B287" s="25"/>
      <c r="C287" s="27"/>
      <c r="D287" s="27"/>
      <c r="E287" s="27"/>
      <c r="F287" s="27"/>
      <c r="G287" s="29"/>
      <c r="H287" s="27"/>
      <c r="I287" s="27"/>
      <c r="J287" s="27"/>
      <c r="K287" s="27"/>
      <c r="L287" s="27"/>
      <c r="M287" s="27"/>
      <c r="N287" s="27"/>
      <c r="O287" s="27"/>
      <c r="P287" s="27"/>
      <c r="Q287" s="27"/>
      <c r="R287" s="27"/>
      <c r="S287" s="27"/>
      <c r="T287" s="27"/>
      <c r="U287" s="28"/>
      <c r="V287" s="27"/>
      <c r="W287" s="27"/>
      <c r="X287" s="27"/>
      <c r="Y287" s="27"/>
      <c r="Z287" s="27"/>
      <c r="AA287" s="27"/>
      <c r="AB287" s="29"/>
    </row>
    <row r="288" customFormat="false" ht="12.75" hidden="false" customHeight="false" outlineLevel="0" collapsed="false">
      <c r="A288" s="27"/>
      <c r="B288" s="25"/>
      <c r="C288" s="27"/>
      <c r="D288" s="27"/>
      <c r="E288" s="27"/>
      <c r="F288" s="27"/>
      <c r="G288" s="29"/>
      <c r="H288" s="27"/>
      <c r="I288" s="27"/>
      <c r="J288" s="27"/>
      <c r="K288" s="27"/>
      <c r="L288" s="27"/>
      <c r="M288" s="27"/>
      <c r="N288" s="27"/>
      <c r="O288" s="27"/>
      <c r="P288" s="27"/>
      <c r="Q288" s="27"/>
      <c r="R288" s="27"/>
      <c r="S288" s="27"/>
      <c r="T288" s="27"/>
      <c r="U288" s="28"/>
      <c r="V288" s="27"/>
      <c r="W288" s="27"/>
      <c r="X288" s="27"/>
      <c r="Y288" s="27"/>
      <c r="Z288" s="27"/>
      <c r="AA288" s="27"/>
      <c r="AB288" s="29"/>
    </row>
    <row r="289" customFormat="false" ht="12.75" hidden="false" customHeight="false" outlineLevel="0" collapsed="false">
      <c r="A289" s="27"/>
      <c r="B289" s="25"/>
      <c r="C289" s="27"/>
      <c r="D289" s="27"/>
      <c r="E289" s="27"/>
      <c r="F289" s="27"/>
      <c r="G289" s="29"/>
      <c r="H289" s="27"/>
      <c r="I289" s="27"/>
      <c r="J289" s="27"/>
      <c r="K289" s="27"/>
      <c r="L289" s="27"/>
      <c r="M289" s="27"/>
      <c r="N289" s="27"/>
      <c r="O289" s="27"/>
      <c r="P289" s="27"/>
      <c r="Q289" s="27"/>
      <c r="R289" s="27"/>
      <c r="S289" s="27"/>
      <c r="T289" s="27"/>
      <c r="U289" s="28"/>
      <c r="V289" s="27"/>
      <c r="W289" s="27"/>
      <c r="X289" s="27"/>
      <c r="Y289" s="27"/>
      <c r="Z289" s="27"/>
      <c r="AA289" s="27"/>
      <c r="AB289" s="29"/>
    </row>
    <row r="290" customFormat="false" ht="12.75" hidden="false" customHeight="false" outlineLevel="0" collapsed="false">
      <c r="A290" s="27"/>
      <c r="B290" s="25"/>
      <c r="C290" s="27"/>
      <c r="D290" s="27"/>
      <c r="E290" s="27"/>
      <c r="F290" s="27"/>
      <c r="G290" s="29"/>
      <c r="H290" s="27"/>
      <c r="I290" s="27"/>
      <c r="J290" s="27"/>
      <c r="K290" s="27"/>
      <c r="L290" s="27"/>
      <c r="M290" s="27"/>
      <c r="N290" s="27"/>
      <c r="O290" s="27"/>
      <c r="P290" s="27"/>
      <c r="Q290" s="27"/>
      <c r="R290" s="27"/>
      <c r="S290" s="27"/>
      <c r="T290" s="27"/>
      <c r="U290" s="28"/>
      <c r="V290" s="27"/>
      <c r="W290" s="27"/>
      <c r="X290" s="27"/>
      <c r="Y290" s="27"/>
      <c r="Z290" s="27"/>
      <c r="AA290" s="27"/>
      <c r="AB290" s="29"/>
    </row>
    <row r="291" customFormat="false" ht="12.75" hidden="false" customHeight="false" outlineLevel="0" collapsed="false">
      <c r="A291" s="27"/>
      <c r="B291" s="25"/>
      <c r="C291" s="27"/>
      <c r="D291" s="27"/>
      <c r="E291" s="27"/>
      <c r="F291" s="27"/>
      <c r="G291" s="29"/>
      <c r="H291" s="27"/>
      <c r="I291" s="27"/>
      <c r="J291" s="27"/>
      <c r="K291" s="27"/>
      <c r="L291" s="27"/>
      <c r="M291" s="27"/>
      <c r="N291" s="27"/>
      <c r="O291" s="27"/>
      <c r="P291" s="27"/>
      <c r="Q291" s="27"/>
      <c r="R291" s="27"/>
      <c r="S291" s="27"/>
      <c r="T291" s="27"/>
      <c r="U291" s="28"/>
      <c r="V291" s="27"/>
      <c r="W291" s="27"/>
      <c r="X291" s="27"/>
      <c r="Y291" s="27"/>
      <c r="Z291" s="27"/>
      <c r="AA291" s="27"/>
      <c r="AB291" s="29"/>
    </row>
    <row r="292" customFormat="false" ht="12.75" hidden="false" customHeight="false" outlineLevel="0" collapsed="false">
      <c r="A292" s="27"/>
      <c r="B292" s="25"/>
      <c r="C292" s="27"/>
      <c r="D292" s="27"/>
      <c r="E292" s="27"/>
      <c r="F292" s="27"/>
      <c r="G292" s="29"/>
      <c r="H292" s="27"/>
      <c r="I292" s="27"/>
      <c r="J292" s="27"/>
      <c r="K292" s="27"/>
      <c r="L292" s="27"/>
      <c r="M292" s="27"/>
      <c r="N292" s="27"/>
      <c r="O292" s="27"/>
      <c r="P292" s="27"/>
      <c r="Q292" s="27"/>
      <c r="R292" s="27"/>
      <c r="S292" s="27"/>
      <c r="T292" s="27"/>
      <c r="U292" s="28"/>
      <c r="V292" s="27"/>
      <c r="W292" s="27"/>
      <c r="X292" s="27"/>
      <c r="Y292" s="27"/>
      <c r="Z292" s="27"/>
      <c r="AA292" s="27"/>
      <c r="AB292" s="29"/>
    </row>
    <row r="293" customFormat="false" ht="12.75" hidden="false" customHeight="false" outlineLevel="0" collapsed="false">
      <c r="A293" s="27"/>
      <c r="B293" s="25"/>
      <c r="C293" s="27"/>
      <c r="D293" s="27"/>
      <c r="E293" s="27"/>
      <c r="F293" s="27"/>
      <c r="G293" s="29"/>
      <c r="H293" s="27"/>
      <c r="I293" s="27"/>
      <c r="J293" s="27"/>
      <c r="K293" s="27"/>
      <c r="L293" s="27"/>
      <c r="M293" s="27"/>
      <c r="N293" s="27"/>
      <c r="O293" s="27"/>
      <c r="P293" s="27"/>
      <c r="Q293" s="27"/>
      <c r="R293" s="27"/>
      <c r="S293" s="27"/>
      <c r="T293" s="27"/>
      <c r="U293" s="28"/>
      <c r="V293" s="27"/>
      <c r="W293" s="27"/>
      <c r="X293" s="27"/>
      <c r="Y293" s="27"/>
      <c r="Z293" s="27"/>
      <c r="AA293" s="27"/>
      <c r="AB293" s="29"/>
    </row>
    <row r="294" customFormat="false" ht="12.75" hidden="false" customHeight="false" outlineLevel="0" collapsed="false">
      <c r="A294" s="27"/>
      <c r="B294" s="25"/>
      <c r="C294" s="27"/>
      <c r="D294" s="27"/>
      <c r="E294" s="27"/>
      <c r="F294" s="27"/>
      <c r="G294" s="29"/>
      <c r="H294" s="27"/>
      <c r="I294" s="27"/>
      <c r="J294" s="27"/>
      <c r="K294" s="27"/>
      <c r="L294" s="27"/>
      <c r="M294" s="27"/>
      <c r="N294" s="27"/>
      <c r="O294" s="27"/>
      <c r="P294" s="27"/>
      <c r="Q294" s="27"/>
      <c r="R294" s="27"/>
      <c r="S294" s="27"/>
      <c r="T294" s="27"/>
      <c r="U294" s="28"/>
      <c r="V294" s="27"/>
      <c r="W294" s="27"/>
      <c r="X294" s="27"/>
      <c r="Y294" s="27"/>
      <c r="Z294" s="27"/>
      <c r="AA294" s="27"/>
      <c r="AB294" s="29"/>
    </row>
    <row r="295" customFormat="false" ht="12.75" hidden="false" customHeight="false" outlineLevel="0" collapsed="false">
      <c r="A295" s="27"/>
      <c r="B295" s="25"/>
      <c r="C295" s="27"/>
      <c r="D295" s="27"/>
      <c r="E295" s="27"/>
      <c r="F295" s="27"/>
      <c r="G295" s="29"/>
      <c r="H295" s="27"/>
      <c r="I295" s="27"/>
      <c r="J295" s="27"/>
      <c r="K295" s="27"/>
      <c r="L295" s="27"/>
      <c r="M295" s="27"/>
      <c r="N295" s="27"/>
      <c r="O295" s="27"/>
      <c r="P295" s="27"/>
      <c r="Q295" s="27"/>
      <c r="R295" s="27"/>
      <c r="S295" s="27"/>
      <c r="T295" s="27"/>
      <c r="U295" s="28"/>
      <c r="V295" s="27"/>
      <c r="W295" s="27"/>
      <c r="X295" s="27"/>
      <c r="Y295" s="27"/>
      <c r="Z295" s="27"/>
      <c r="AA295" s="27"/>
      <c r="AB295" s="29"/>
    </row>
    <row r="296" customFormat="false" ht="12.75" hidden="false" customHeight="false" outlineLevel="0" collapsed="false">
      <c r="A296" s="27"/>
      <c r="B296" s="25"/>
      <c r="C296" s="27"/>
      <c r="D296" s="27"/>
      <c r="E296" s="27"/>
      <c r="F296" s="27"/>
      <c r="G296" s="29"/>
      <c r="H296" s="27"/>
      <c r="I296" s="27"/>
      <c r="J296" s="27"/>
      <c r="K296" s="27"/>
      <c r="L296" s="27"/>
      <c r="M296" s="27"/>
      <c r="N296" s="27"/>
      <c r="O296" s="27"/>
      <c r="P296" s="27"/>
      <c r="Q296" s="27"/>
      <c r="R296" s="27"/>
      <c r="S296" s="27"/>
      <c r="T296" s="27"/>
      <c r="U296" s="28"/>
      <c r="V296" s="27"/>
      <c r="W296" s="27"/>
      <c r="X296" s="27"/>
      <c r="Y296" s="27"/>
      <c r="Z296" s="27"/>
      <c r="AA296" s="27"/>
      <c r="AB296" s="29"/>
    </row>
    <row r="297" customFormat="false" ht="12.75" hidden="false" customHeight="false" outlineLevel="0" collapsed="false">
      <c r="A297" s="27"/>
      <c r="B297" s="25"/>
      <c r="C297" s="27"/>
      <c r="D297" s="27"/>
      <c r="E297" s="27"/>
      <c r="F297" s="27"/>
      <c r="G297" s="29"/>
      <c r="H297" s="27"/>
      <c r="I297" s="27"/>
      <c r="J297" s="27"/>
      <c r="K297" s="27"/>
      <c r="L297" s="27"/>
      <c r="M297" s="27"/>
      <c r="N297" s="27"/>
      <c r="O297" s="27"/>
      <c r="P297" s="27"/>
      <c r="Q297" s="27"/>
      <c r="R297" s="27"/>
      <c r="S297" s="27"/>
      <c r="T297" s="27"/>
      <c r="U297" s="28"/>
      <c r="V297" s="27"/>
      <c r="W297" s="27"/>
      <c r="X297" s="27"/>
      <c r="Y297" s="27"/>
      <c r="Z297" s="27"/>
      <c r="AA297" s="27"/>
      <c r="AB297" s="29"/>
    </row>
    <row r="298" customFormat="false" ht="12.75" hidden="false" customHeight="false" outlineLevel="0" collapsed="false">
      <c r="A298" s="27"/>
      <c r="B298" s="25"/>
      <c r="C298" s="27"/>
      <c r="D298" s="27"/>
      <c r="E298" s="27"/>
      <c r="F298" s="27"/>
      <c r="G298" s="29"/>
      <c r="H298" s="27"/>
      <c r="I298" s="27"/>
      <c r="J298" s="27"/>
      <c r="K298" s="27"/>
      <c r="L298" s="27"/>
      <c r="M298" s="27"/>
      <c r="N298" s="27"/>
      <c r="O298" s="27"/>
      <c r="P298" s="27"/>
      <c r="Q298" s="27"/>
      <c r="R298" s="27"/>
      <c r="S298" s="27"/>
      <c r="T298" s="27"/>
      <c r="U298" s="28"/>
      <c r="V298" s="27"/>
      <c r="W298" s="27"/>
      <c r="X298" s="27"/>
      <c r="Y298" s="27"/>
      <c r="Z298" s="27"/>
      <c r="AA298" s="27"/>
      <c r="AB298" s="29"/>
    </row>
    <row r="299" customFormat="false" ht="12.75" hidden="false" customHeight="false" outlineLevel="0" collapsed="false">
      <c r="A299" s="27"/>
      <c r="B299" s="25"/>
      <c r="C299" s="27"/>
      <c r="D299" s="27"/>
      <c r="E299" s="27"/>
      <c r="F299" s="27"/>
      <c r="G299" s="29"/>
      <c r="H299" s="27"/>
      <c r="I299" s="27"/>
      <c r="J299" s="27"/>
      <c r="K299" s="27"/>
      <c r="L299" s="27"/>
      <c r="M299" s="27"/>
      <c r="N299" s="27"/>
      <c r="O299" s="27"/>
      <c r="P299" s="27"/>
      <c r="Q299" s="27"/>
      <c r="R299" s="27"/>
      <c r="S299" s="27"/>
      <c r="T299" s="27"/>
      <c r="U299" s="28"/>
      <c r="V299" s="27"/>
      <c r="W299" s="27"/>
      <c r="X299" s="27"/>
      <c r="Y299" s="27"/>
      <c r="Z299" s="27"/>
      <c r="AA299" s="27"/>
      <c r="AB299" s="29"/>
    </row>
    <row r="300" customFormat="false" ht="12.75" hidden="false" customHeight="false" outlineLevel="0" collapsed="false">
      <c r="A300" s="27"/>
      <c r="B300" s="25"/>
      <c r="C300" s="27"/>
      <c r="D300" s="27"/>
      <c r="E300" s="27"/>
      <c r="F300" s="27"/>
      <c r="G300" s="29"/>
      <c r="H300" s="27"/>
      <c r="I300" s="27"/>
      <c r="J300" s="27"/>
      <c r="K300" s="27"/>
      <c r="L300" s="27"/>
      <c r="M300" s="27"/>
      <c r="N300" s="27"/>
      <c r="O300" s="27"/>
      <c r="P300" s="27"/>
      <c r="Q300" s="27"/>
      <c r="R300" s="27"/>
      <c r="S300" s="27"/>
      <c r="T300" s="27"/>
      <c r="U300" s="28"/>
      <c r="V300" s="27"/>
      <c r="W300" s="27"/>
      <c r="X300" s="27"/>
      <c r="Y300" s="27"/>
      <c r="Z300" s="27"/>
      <c r="AA300" s="27"/>
      <c r="AB300" s="29"/>
    </row>
    <row r="301" customFormat="false" ht="12.75" hidden="false" customHeight="false" outlineLevel="0" collapsed="false">
      <c r="A301" s="27"/>
      <c r="B301" s="25"/>
      <c r="C301" s="27"/>
      <c r="D301" s="27"/>
      <c r="E301" s="27"/>
      <c r="F301" s="27"/>
      <c r="G301" s="29"/>
      <c r="H301" s="27"/>
      <c r="I301" s="27"/>
      <c r="J301" s="27"/>
      <c r="K301" s="27"/>
      <c r="L301" s="27"/>
      <c r="M301" s="27"/>
      <c r="N301" s="27"/>
      <c r="O301" s="27"/>
      <c r="P301" s="27"/>
      <c r="Q301" s="27"/>
      <c r="R301" s="27"/>
      <c r="S301" s="27"/>
      <c r="T301" s="27"/>
      <c r="U301" s="28"/>
      <c r="V301" s="27"/>
      <c r="W301" s="27"/>
      <c r="X301" s="27"/>
      <c r="Y301" s="27"/>
      <c r="Z301" s="27"/>
      <c r="AA301" s="27"/>
      <c r="AB301" s="29"/>
    </row>
    <row r="302" customFormat="false" ht="12.75" hidden="false" customHeight="false" outlineLevel="0" collapsed="false">
      <c r="A302" s="27"/>
      <c r="B302" s="25"/>
      <c r="C302" s="27"/>
      <c r="D302" s="27"/>
      <c r="E302" s="27"/>
      <c r="F302" s="27"/>
      <c r="G302" s="29"/>
      <c r="H302" s="27"/>
      <c r="I302" s="27"/>
      <c r="J302" s="27"/>
      <c r="K302" s="27"/>
      <c r="L302" s="27"/>
      <c r="M302" s="27"/>
      <c r="N302" s="27"/>
      <c r="O302" s="27"/>
      <c r="P302" s="27"/>
      <c r="Q302" s="27"/>
      <c r="R302" s="27"/>
      <c r="S302" s="27"/>
      <c r="T302" s="27"/>
      <c r="U302" s="28"/>
      <c r="V302" s="27"/>
      <c r="W302" s="27"/>
      <c r="X302" s="27"/>
      <c r="Y302" s="27"/>
      <c r="Z302" s="27"/>
      <c r="AA302" s="27"/>
      <c r="AB302" s="29"/>
    </row>
    <row r="303" customFormat="false" ht="12.75" hidden="false" customHeight="false" outlineLevel="0" collapsed="false">
      <c r="A303" s="27"/>
      <c r="B303" s="25"/>
      <c r="C303" s="27"/>
      <c r="D303" s="27"/>
      <c r="E303" s="27"/>
      <c r="F303" s="27"/>
      <c r="G303" s="29"/>
      <c r="H303" s="27"/>
      <c r="I303" s="27"/>
      <c r="J303" s="27"/>
      <c r="K303" s="27"/>
      <c r="L303" s="27"/>
      <c r="M303" s="27"/>
      <c r="N303" s="27"/>
      <c r="O303" s="27"/>
      <c r="P303" s="27"/>
      <c r="Q303" s="27"/>
      <c r="R303" s="27"/>
      <c r="S303" s="27"/>
      <c r="T303" s="27"/>
      <c r="U303" s="28"/>
      <c r="V303" s="27"/>
      <c r="W303" s="27"/>
      <c r="X303" s="27"/>
      <c r="Y303" s="27"/>
      <c r="Z303" s="27"/>
      <c r="AA303" s="27"/>
      <c r="AB303" s="29"/>
    </row>
    <row r="304" customFormat="false" ht="12.75" hidden="false" customHeight="false" outlineLevel="0" collapsed="false">
      <c r="A304" s="27"/>
      <c r="B304" s="25"/>
      <c r="C304" s="27"/>
      <c r="D304" s="27"/>
      <c r="E304" s="27"/>
      <c r="F304" s="27"/>
      <c r="G304" s="29"/>
      <c r="H304" s="27"/>
      <c r="I304" s="27"/>
      <c r="J304" s="27"/>
      <c r="K304" s="27"/>
      <c r="L304" s="27"/>
      <c r="M304" s="27"/>
      <c r="N304" s="27"/>
      <c r="O304" s="27"/>
      <c r="P304" s="27"/>
      <c r="Q304" s="27"/>
      <c r="R304" s="27"/>
      <c r="S304" s="27"/>
      <c r="T304" s="27"/>
      <c r="U304" s="28"/>
      <c r="V304" s="27"/>
      <c r="W304" s="27"/>
      <c r="X304" s="27"/>
      <c r="Y304" s="27"/>
      <c r="Z304" s="27"/>
      <c r="AA304" s="27"/>
      <c r="AB304" s="29"/>
    </row>
    <row r="305" customFormat="false" ht="12.75" hidden="false" customHeight="false" outlineLevel="0" collapsed="false">
      <c r="A305" s="27"/>
      <c r="B305" s="25"/>
      <c r="C305" s="27"/>
      <c r="D305" s="27"/>
      <c r="E305" s="27"/>
      <c r="F305" s="27"/>
      <c r="G305" s="29"/>
      <c r="H305" s="27"/>
      <c r="I305" s="27"/>
      <c r="J305" s="27"/>
      <c r="K305" s="27"/>
      <c r="L305" s="27"/>
      <c r="M305" s="27"/>
      <c r="N305" s="27"/>
      <c r="O305" s="27"/>
      <c r="P305" s="27"/>
      <c r="Q305" s="27"/>
      <c r="R305" s="27"/>
      <c r="S305" s="27"/>
      <c r="T305" s="27"/>
      <c r="U305" s="28"/>
      <c r="V305" s="27"/>
      <c r="W305" s="27"/>
      <c r="X305" s="27"/>
      <c r="Y305" s="27"/>
      <c r="Z305" s="27"/>
      <c r="AA305" s="27"/>
      <c r="AB305" s="29"/>
    </row>
    <row r="306" customFormat="false" ht="12.75" hidden="false" customHeight="false" outlineLevel="0" collapsed="false">
      <c r="A306" s="27"/>
      <c r="B306" s="25"/>
      <c r="C306" s="27"/>
      <c r="D306" s="27"/>
      <c r="E306" s="27"/>
      <c r="F306" s="27"/>
      <c r="G306" s="29"/>
      <c r="H306" s="27"/>
      <c r="I306" s="27"/>
      <c r="J306" s="27"/>
      <c r="K306" s="27"/>
      <c r="L306" s="27"/>
      <c r="M306" s="27"/>
      <c r="N306" s="27"/>
      <c r="O306" s="27"/>
      <c r="P306" s="27"/>
      <c r="Q306" s="27"/>
      <c r="R306" s="27"/>
      <c r="S306" s="27"/>
      <c r="T306" s="27"/>
      <c r="U306" s="28"/>
      <c r="V306" s="27"/>
      <c r="W306" s="27"/>
      <c r="X306" s="27"/>
      <c r="Y306" s="27"/>
      <c r="Z306" s="27"/>
      <c r="AA306" s="27"/>
      <c r="AB306" s="29"/>
    </row>
    <row r="307" customFormat="false" ht="12.75" hidden="false" customHeight="false" outlineLevel="0" collapsed="false">
      <c r="A307" s="27"/>
      <c r="B307" s="25"/>
      <c r="C307" s="27"/>
      <c r="D307" s="27"/>
      <c r="E307" s="27"/>
      <c r="F307" s="27"/>
      <c r="G307" s="29"/>
      <c r="H307" s="27"/>
      <c r="I307" s="27"/>
      <c r="J307" s="27"/>
      <c r="K307" s="27"/>
      <c r="L307" s="27"/>
      <c r="M307" s="27"/>
      <c r="N307" s="27"/>
      <c r="O307" s="27"/>
      <c r="P307" s="27"/>
      <c r="Q307" s="27"/>
      <c r="R307" s="27"/>
      <c r="S307" s="27"/>
      <c r="T307" s="27"/>
      <c r="U307" s="28"/>
      <c r="V307" s="27"/>
      <c r="W307" s="27"/>
      <c r="X307" s="27"/>
      <c r="Y307" s="27"/>
      <c r="Z307" s="27"/>
      <c r="AA307" s="27"/>
      <c r="AB307" s="29"/>
    </row>
    <row r="308" customFormat="false" ht="12.75" hidden="false" customHeight="false" outlineLevel="0" collapsed="false">
      <c r="A308" s="27"/>
      <c r="B308" s="25"/>
      <c r="C308" s="27"/>
      <c r="D308" s="27"/>
      <c r="E308" s="27"/>
      <c r="F308" s="27"/>
      <c r="G308" s="29"/>
      <c r="H308" s="27"/>
      <c r="I308" s="27"/>
      <c r="J308" s="27"/>
      <c r="K308" s="27"/>
      <c r="L308" s="27"/>
      <c r="M308" s="27"/>
      <c r="N308" s="27"/>
      <c r="O308" s="27"/>
      <c r="P308" s="27"/>
      <c r="Q308" s="27"/>
      <c r="R308" s="27"/>
      <c r="S308" s="27"/>
      <c r="T308" s="27"/>
      <c r="U308" s="28"/>
      <c r="V308" s="27"/>
      <c r="W308" s="27"/>
      <c r="X308" s="27"/>
      <c r="Y308" s="27"/>
      <c r="Z308" s="27"/>
      <c r="AA308" s="27"/>
      <c r="AB308" s="29"/>
    </row>
    <row r="309" customFormat="false" ht="12.75" hidden="false" customHeight="false" outlineLevel="0" collapsed="false">
      <c r="A309" s="27"/>
      <c r="B309" s="25"/>
      <c r="C309" s="27"/>
      <c r="D309" s="27"/>
      <c r="E309" s="27"/>
      <c r="F309" s="27"/>
      <c r="G309" s="29"/>
      <c r="H309" s="27"/>
      <c r="I309" s="27"/>
      <c r="J309" s="27"/>
      <c r="K309" s="27"/>
      <c r="L309" s="27"/>
      <c r="M309" s="27"/>
      <c r="N309" s="27"/>
      <c r="O309" s="27"/>
      <c r="P309" s="27"/>
      <c r="Q309" s="27"/>
      <c r="R309" s="27"/>
      <c r="S309" s="27"/>
      <c r="T309" s="27"/>
      <c r="U309" s="28"/>
      <c r="V309" s="27"/>
      <c r="W309" s="27"/>
      <c r="X309" s="27"/>
      <c r="Y309" s="27"/>
      <c r="Z309" s="27"/>
      <c r="AA309" s="27"/>
      <c r="AB309" s="29"/>
    </row>
    <row r="310" customFormat="false" ht="12.75" hidden="false" customHeight="false" outlineLevel="0" collapsed="false">
      <c r="A310" s="27"/>
      <c r="B310" s="25"/>
      <c r="C310" s="27"/>
      <c r="D310" s="27"/>
      <c r="E310" s="27"/>
      <c r="F310" s="27"/>
      <c r="G310" s="29"/>
      <c r="H310" s="27"/>
      <c r="I310" s="27"/>
      <c r="J310" s="27"/>
      <c r="K310" s="27"/>
      <c r="L310" s="27"/>
      <c r="M310" s="27"/>
      <c r="N310" s="27"/>
      <c r="O310" s="27"/>
      <c r="P310" s="27"/>
      <c r="Q310" s="27"/>
      <c r="R310" s="27"/>
      <c r="S310" s="27"/>
      <c r="T310" s="27"/>
      <c r="U310" s="28"/>
      <c r="V310" s="27"/>
      <c r="W310" s="27"/>
      <c r="X310" s="27"/>
      <c r="Y310" s="27"/>
      <c r="Z310" s="27"/>
      <c r="AA310" s="27"/>
      <c r="AB310" s="29"/>
    </row>
    <row r="311" customFormat="false" ht="12.75" hidden="false" customHeight="false" outlineLevel="0" collapsed="false">
      <c r="A311" s="27"/>
      <c r="B311" s="25"/>
      <c r="C311" s="27"/>
      <c r="D311" s="27"/>
      <c r="E311" s="27"/>
      <c r="F311" s="27"/>
      <c r="G311" s="29"/>
      <c r="H311" s="27"/>
      <c r="I311" s="27"/>
      <c r="J311" s="27"/>
      <c r="K311" s="27"/>
      <c r="L311" s="27"/>
      <c r="M311" s="27"/>
      <c r="N311" s="27"/>
      <c r="O311" s="27"/>
      <c r="P311" s="27"/>
      <c r="Q311" s="27"/>
      <c r="R311" s="27"/>
      <c r="S311" s="27"/>
      <c r="T311" s="27"/>
      <c r="U311" s="28"/>
      <c r="V311" s="27"/>
      <c r="W311" s="27"/>
      <c r="X311" s="27"/>
      <c r="Y311" s="27"/>
      <c r="Z311" s="27"/>
      <c r="AA311" s="27"/>
      <c r="AB311" s="29"/>
    </row>
    <row r="312" customFormat="false" ht="12.75" hidden="false" customHeight="false" outlineLevel="0" collapsed="false">
      <c r="A312" s="27"/>
      <c r="B312" s="25"/>
      <c r="C312" s="27"/>
      <c r="D312" s="27"/>
      <c r="E312" s="27"/>
      <c r="F312" s="27"/>
      <c r="G312" s="29"/>
      <c r="H312" s="27"/>
      <c r="I312" s="27"/>
      <c r="J312" s="27"/>
      <c r="K312" s="27"/>
      <c r="L312" s="27"/>
      <c r="M312" s="27"/>
      <c r="N312" s="27"/>
      <c r="O312" s="27"/>
      <c r="P312" s="27"/>
      <c r="Q312" s="27"/>
      <c r="R312" s="27"/>
      <c r="S312" s="27"/>
      <c r="T312" s="27"/>
      <c r="U312" s="28"/>
      <c r="V312" s="27"/>
      <c r="W312" s="27"/>
      <c r="X312" s="27"/>
      <c r="Y312" s="27"/>
      <c r="Z312" s="27"/>
      <c r="AA312" s="27"/>
      <c r="AB312" s="29"/>
    </row>
    <row r="313" customFormat="false" ht="12.75" hidden="false" customHeight="false" outlineLevel="0" collapsed="false">
      <c r="A313" s="27"/>
      <c r="B313" s="25"/>
      <c r="C313" s="27"/>
      <c r="D313" s="27"/>
      <c r="E313" s="27"/>
      <c r="F313" s="27"/>
      <c r="G313" s="29"/>
      <c r="H313" s="27"/>
      <c r="I313" s="27"/>
      <c r="J313" s="27"/>
      <c r="K313" s="27"/>
      <c r="L313" s="27"/>
      <c r="M313" s="27"/>
      <c r="N313" s="27"/>
      <c r="O313" s="27"/>
      <c r="P313" s="27"/>
      <c r="Q313" s="27"/>
      <c r="R313" s="27"/>
      <c r="S313" s="27"/>
      <c r="T313" s="27"/>
      <c r="U313" s="28"/>
      <c r="V313" s="27"/>
      <c r="W313" s="27"/>
      <c r="X313" s="27"/>
      <c r="Y313" s="27"/>
      <c r="Z313" s="27"/>
      <c r="AA313" s="27"/>
      <c r="AB313" s="29"/>
    </row>
    <row r="314" customFormat="false" ht="12.75" hidden="false" customHeight="false" outlineLevel="0" collapsed="false">
      <c r="A314" s="27"/>
      <c r="B314" s="25"/>
      <c r="C314" s="27"/>
      <c r="D314" s="27"/>
      <c r="E314" s="27"/>
      <c r="F314" s="27"/>
      <c r="G314" s="29"/>
      <c r="H314" s="27"/>
      <c r="I314" s="27"/>
      <c r="J314" s="27"/>
      <c r="K314" s="27"/>
      <c r="L314" s="27"/>
      <c r="M314" s="27"/>
      <c r="N314" s="27"/>
      <c r="O314" s="27"/>
      <c r="P314" s="27"/>
      <c r="Q314" s="27"/>
      <c r="R314" s="27"/>
      <c r="S314" s="27"/>
      <c r="T314" s="27"/>
      <c r="U314" s="28"/>
      <c r="V314" s="27"/>
      <c r="W314" s="27"/>
      <c r="X314" s="27"/>
      <c r="Y314" s="27"/>
      <c r="Z314" s="27"/>
      <c r="AA314" s="27"/>
      <c r="AB314" s="29"/>
    </row>
    <row r="315" customFormat="false" ht="12.75" hidden="false" customHeight="false" outlineLevel="0" collapsed="false">
      <c r="A315" s="27"/>
      <c r="B315" s="25"/>
      <c r="C315" s="27"/>
      <c r="D315" s="27"/>
      <c r="E315" s="27"/>
      <c r="F315" s="27"/>
      <c r="G315" s="29"/>
      <c r="H315" s="27"/>
      <c r="I315" s="27"/>
      <c r="J315" s="27"/>
      <c r="K315" s="27"/>
      <c r="L315" s="27"/>
      <c r="M315" s="27"/>
      <c r="N315" s="27"/>
      <c r="O315" s="27"/>
      <c r="P315" s="27"/>
      <c r="Q315" s="27"/>
      <c r="R315" s="27"/>
      <c r="S315" s="27"/>
      <c r="T315" s="27"/>
      <c r="U315" s="28"/>
      <c r="V315" s="27"/>
      <c r="W315" s="27"/>
      <c r="X315" s="27"/>
      <c r="Y315" s="27"/>
      <c r="Z315" s="27"/>
      <c r="AA315" s="27"/>
      <c r="AB315" s="29"/>
    </row>
    <row r="316" customFormat="false" ht="12.75" hidden="false" customHeight="false" outlineLevel="0" collapsed="false">
      <c r="A316" s="27"/>
      <c r="B316" s="25"/>
      <c r="C316" s="27"/>
      <c r="D316" s="27"/>
      <c r="E316" s="27"/>
      <c r="F316" s="27"/>
      <c r="G316" s="29"/>
      <c r="H316" s="27"/>
      <c r="I316" s="27"/>
      <c r="J316" s="27"/>
      <c r="K316" s="27"/>
      <c r="L316" s="27"/>
      <c r="M316" s="27"/>
      <c r="N316" s="27"/>
      <c r="O316" s="27"/>
      <c r="P316" s="27"/>
      <c r="Q316" s="27"/>
      <c r="R316" s="27"/>
      <c r="S316" s="27"/>
      <c r="T316" s="27"/>
      <c r="U316" s="28"/>
      <c r="V316" s="27"/>
      <c r="W316" s="27"/>
      <c r="X316" s="27"/>
      <c r="Y316" s="27"/>
      <c r="Z316" s="27"/>
      <c r="AA316" s="27"/>
      <c r="AB316" s="29"/>
    </row>
    <row r="317" customFormat="false" ht="12.75" hidden="false" customHeight="false" outlineLevel="0" collapsed="false">
      <c r="A317" s="27"/>
      <c r="B317" s="25"/>
      <c r="C317" s="27"/>
      <c r="D317" s="27"/>
      <c r="E317" s="27"/>
      <c r="F317" s="27"/>
      <c r="G317" s="29"/>
      <c r="H317" s="27"/>
      <c r="I317" s="27"/>
      <c r="J317" s="27"/>
      <c r="K317" s="27"/>
      <c r="L317" s="27"/>
      <c r="M317" s="27"/>
      <c r="N317" s="27"/>
      <c r="O317" s="27"/>
      <c r="P317" s="27"/>
      <c r="Q317" s="27"/>
      <c r="R317" s="27"/>
      <c r="S317" s="27"/>
      <c r="T317" s="27"/>
      <c r="U317" s="28"/>
      <c r="V317" s="27"/>
      <c r="W317" s="27"/>
      <c r="X317" s="27"/>
      <c r="Y317" s="27"/>
      <c r="Z317" s="27"/>
      <c r="AA317" s="27"/>
      <c r="AB317" s="29"/>
    </row>
    <row r="318" customFormat="false" ht="12.75" hidden="false" customHeight="false" outlineLevel="0" collapsed="false">
      <c r="A318" s="27"/>
      <c r="B318" s="25"/>
      <c r="C318" s="27"/>
      <c r="D318" s="27"/>
      <c r="E318" s="27"/>
      <c r="F318" s="27"/>
      <c r="G318" s="29"/>
      <c r="H318" s="27"/>
      <c r="I318" s="27"/>
      <c r="J318" s="27"/>
      <c r="K318" s="27"/>
      <c r="L318" s="27"/>
      <c r="M318" s="27"/>
      <c r="N318" s="27"/>
      <c r="O318" s="27"/>
      <c r="P318" s="27"/>
      <c r="Q318" s="27"/>
      <c r="R318" s="27"/>
      <c r="S318" s="27"/>
      <c r="T318" s="27"/>
      <c r="U318" s="28"/>
      <c r="V318" s="27"/>
      <c r="W318" s="27"/>
      <c r="X318" s="27"/>
      <c r="Y318" s="27"/>
      <c r="Z318" s="27"/>
      <c r="AA318" s="27"/>
      <c r="AB318" s="29"/>
    </row>
    <row r="319" customFormat="false" ht="12.75" hidden="false" customHeight="false" outlineLevel="0" collapsed="false">
      <c r="A319" s="27"/>
      <c r="B319" s="25"/>
      <c r="C319" s="27"/>
      <c r="D319" s="27"/>
      <c r="E319" s="27"/>
      <c r="F319" s="27"/>
      <c r="G319" s="29"/>
      <c r="H319" s="27"/>
      <c r="I319" s="27"/>
      <c r="J319" s="27"/>
      <c r="K319" s="27"/>
      <c r="L319" s="27"/>
      <c r="M319" s="27"/>
      <c r="N319" s="27"/>
      <c r="O319" s="27"/>
      <c r="P319" s="27"/>
      <c r="Q319" s="27"/>
      <c r="R319" s="27"/>
      <c r="S319" s="27"/>
      <c r="T319" s="27"/>
      <c r="U319" s="28"/>
      <c r="V319" s="27"/>
      <c r="W319" s="27"/>
      <c r="X319" s="27"/>
      <c r="Y319" s="27"/>
      <c r="Z319" s="27"/>
      <c r="AA319" s="27"/>
      <c r="AB319" s="29"/>
    </row>
    <row r="320" customFormat="false" ht="12.75" hidden="false" customHeight="false" outlineLevel="0" collapsed="false">
      <c r="A320" s="27"/>
      <c r="B320" s="25"/>
      <c r="C320" s="27"/>
      <c r="D320" s="27"/>
      <c r="E320" s="27"/>
      <c r="F320" s="27"/>
      <c r="G320" s="29"/>
      <c r="H320" s="27"/>
      <c r="I320" s="27"/>
      <c r="J320" s="27"/>
      <c r="K320" s="27"/>
      <c r="L320" s="27"/>
      <c r="M320" s="27"/>
      <c r="N320" s="27"/>
      <c r="O320" s="27"/>
      <c r="P320" s="27"/>
      <c r="Q320" s="27"/>
      <c r="R320" s="27"/>
      <c r="S320" s="27"/>
      <c r="T320" s="27"/>
      <c r="U320" s="28"/>
      <c r="V320" s="27"/>
      <c r="W320" s="27"/>
      <c r="X320" s="27"/>
      <c r="Y320" s="27"/>
      <c r="Z320" s="27"/>
      <c r="AA320" s="27"/>
      <c r="AB320" s="29"/>
    </row>
    <row r="321" customFormat="false" ht="12.75" hidden="false" customHeight="false" outlineLevel="0" collapsed="false">
      <c r="A321" s="27"/>
      <c r="B321" s="25"/>
      <c r="C321" s="27"/>
      <c r="D321" s="27"/>
      <c r="E321" s="27"/>
      <c r="F321" s="27"/>
      <c r="G321" s="29"/>
      <c r="H321" s="27"/>
      <c r="I321" s="27"/>
      <c r="J321" s="27"/>
      <c r="K321" s="27"/>
      <c r="L321" s="27"/>
      <c r="M321" s="27"/>
      <c r="N321" s="27"/>
      <c r="O321" s="27"/>
      <c r="P321" s="27"/>
      <c r="Q321" s="27"/>
      <c r="R321" s="27"/>
      <c r="S321" s="27"/>
      <c r="T321" s="27"/>
      <c r="U321" s="28"/>
      <c r="V321" s="27"/>
      <c r="W321" s="27"/>
      <c r="X321" s="27"/>
      <c r="Y321" s="27"/>
      <c r="Z321" s="27"/>
      <c r="AA321" s="27"/>
      <c r="AB321" s="29"/>
    </row>
    <row r="322" customFormat="false" ht="12.75" hidden="false" customHeight="false" outlineLevel="0" collapsed="false">
      <c r="A322" s="27"/>
      <c r="B322" s="25"/>
      <c r="C322" s="27"/>
      <c r="D322" s="27"/>
      <c r="E322" s="27"/>
      <c r="F322" s="27"/>
      <c r="G322" s="29"/>
      <c r="H322" s="27"/>
      <c r="I322" s="27"/>
      <c r="J322" s="27"/>
      <c r="K322" s="27"/>
      <c r="L322" s="27"/>
      <c r="M322" s="27"/>
      <c r="N322" s="27"/>
      <c r="O322" s="27"/>
      <c r="P322" s="27"/>
      <c r="Q322" s="27"/>
      <c r="R322" s="27"/>
      <c r="S322" s="27"/>
      <c r="T322" s="27"/>
      <c r="U322" s="28"/>
      <c r="V322" s="27"/>
      <c r="W322" s="27"/>
      <c r="X322" s="27"/>
      <c r="Y322" s="27"/>
      <c r="Z322" s="27"/>
      <c r="AA322" s="27"/>
      <c r="AB322" s="29"/>
    </row>
    <row r="323" customFormat="false" ht="12.75" hidden="false" customHeight="false" outlineLevel="0" collapsed="false">
      <c r="A323" s="27"/>
      <c r="B323" s="25"/>
      <c r="C323" s="27"/>
      <c r="D323" s="27"/>
      <c r="E323" s="27"/>
      <c r="F323" s="27"/>
      <c r="G323" s="29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8"/>
      <c r="V323" s="27"/>
      <c r="W323" s="27"/>
      <c r="X323" s="27"/>
      <c r="Y323" s="27"/>
      <c r="Z323" s="27"/>
      <c r="AA323" s="27"/>
      <c r="AB323" s="29"/>
    </row>
    <row r="324" customFormat="false" ht="12.75" hidden="false" customHeight="false" outlineLevel="0" collapsed="false">
      <c r="A324" s="27"/>
      <c r="B324" s="25"/>
      <c r="C324" s="27"/>
      <c r="D324" s="27"/>
      <c r="E324" s="27"/>
      <c r="F324" s="27"/>
      <c r="G324" s="29"/>
      <c r="H324" s="27"/>
      <c r="I324" s="27"/>
      <c r="J324" s="27"/>
      <c r="K324" s="27"/>
      <c r="L324" s="27"/>
      <c r="M324" s="27"/>
      <c r="N324" s="27"/>
      <c r="O324" s="27"/>
      <c r="P324" s="27"/>
      <c r="Q324" s="27"/>
      <c r="R324" s="27"/>
      <c r="S324" s="27"/>
      <c r="T324" s="27"/>
      <c r="U324" s="28"/>
      <c r="V324" s="27"/>
      <c r="W324" s="27"/>
      <c r="X324" s="27"/>
      <c r="Y324" s="27"/>
      <c r="Z324" s="27"/>
      <c r="AA324" s="27"/>
      <c r="AB324" s="29"/>
    </row>
    <row r="325" customFormat="false" ht="12.75" hidden="false" customHeight="false" outlineLevel="0" collapsed="false">
      <c r="A325" s="27"/>
      <c r="B325" s="25"/>
      <c r="C325" s="27"/>
      <c r="D325" s="27"/>
      <c r="E325" s="27"/>
      <c r="F325" s="27"/>
      <c r="G325" s="29"/>
      <c r="H325" s="27"/>
      <c r="I325" s="27"/>
      <c r="J325" s="27"/>
      <c r="K325" s="27"/>
      <c r="L325" s="27"/>
      <c r="M325" s="27"/>
      <c r="N325" s="27"/>
      <c r="O325" s="27"/>
      <c r="P325" s="27"/>
      <c r="Q325" s="27"/>
      <c r="R325" s="27"/>
      <c r="S325" s="27"/>
      <c r="T325" s="27"/>
      <c r="U325" s="28"/>
      <c r="V325" s="27"/>
      <c r="W325" s="27"/>
      <c r="X325" s="27"/>
      <c r="Y325" s="27"/>
      <c r="Z325" s="27"/>
      <c r="AA325" s="27"/>
      <c r="AB325" s="29"/>
    </row>
    <row r="326" customFormat="false" ht="12.75" hidden="false" customHeight="false" outlineLevel="0" collapsed="false">
      <c r="A326" s="27"/>
      <c r="B326" s="25"/>
      <c r="C326" s="27"/>
      <c r="D326" s="27"/>
      <c r="E326" s="27"/>
      <c r="F326" s="27"/>
      <c r="G326" s="29"/>
      <c r="H326" s="27"/>
      <c r="I326" s="27"/>
      <c r="J326" s="27"/>
      <c r="K326" s="27"/>
      <c r="L326" s="27"/>
      <c r="M326" s="27"/>
      <c r="N326" s="27"/>
      <c r="O326" s="27"/>
      <c r="P326" s="27"/>
      <c r="Q326" s="27"/>
      <c r="R326" s="27"/>
      <c r="S326" s="27"/>
      <c r="T326" s="27"/>
      <c r="U326" s="28"/>
      <c r="V326" s="27"/>
      <c r="W326" s="27"/>
      <c r="X326" s="27"/>
      <c r="Y326" s="27"/>
      <c r="Z326" s="27"/>
      <c r="AA326" s="27"/>
      <c r="AB326" s="29"/>
    </row>
    <row r="327" customFormat="false" ht="12.75" hidden="false" customHeight="false" outlineLevel="0" collapsed="false">
      <c r="A327" s="27"/>
      <c r="B327" s="25"/>
      <c r="C327" s="27"/>
      <c r="D327" s="27"/>
      <c r="E327" s="27"/>
      <c r="F327" s="27"/>
      <c r="G327" s="29"/>
      <c r="H327" s="27"/>
      <c r="I327" s="27"/>
      <c r="J327" s="27"/>
      <c r="K327" s="27"/>
      <c r="L327" s="27"/>
      <c r="M327" s="27"/>
      <c r="N327" s="27"/>
      <c r="O327" s="27"/>
      <c r="P327" s="27"/>
      <c r="Q327" s="27"/>
      <c r="R327" s="27"/>
      <c r="S327" s="27"/>
      <c r="T327" s="27"/>
      <c r="U327" s="28"/>
      <c r="V327" s="27"/>
      <c r="W327" s="27"/>
      <c r="X327" s="27"/>
      <c r="Y327" s="27"/>
      <c r="Z327" s="27"/>
      <c r="AA327" s="27"/>
      <c r="AB327" s="29"/>
    </row>
    <row r="328" customFormat="false" ht="12.75" hidden="false" customHeight="false" outlineLevel="0" collapsed="false">
      <c r="A328" s="27"/>
      <c r="B328" s="25"/>
      <c r="C328" s="27"/>
      <c r="D328" s="27"/>
      <c r="E328" s="27"/>
      <c r="F328" s="27"/>
      <c r="G328" s="29"/>
      <c r="H328" s="27"/>
      <c r="I328" s="27"/>
      <c r="J328" s="27"/>
      <c r="K328" s="27"/>
      <c r="L328" s="27"/>
      <c r="M328" s="27"/>
      <c r="N328" s="27"/>
      <c r="O328" s="27"/>
      <c r="P328" s="27"/>
      <c r="Q328" s="27"/>
      <c r="R328" s="27"/>
      <c r="S328" s="27"/>
      <c r="T328" s="27"/>
      <c r="U328" s="28"/>
      <c r="V328" s="27"/>
      <c r="W328" s="27"/>
      <c r="X328" s="27"/>
      <c r="Y328" s="27"/>
      <c r="Z328" s="27"/>
      <c r="AA328" s="27"/>
      <c r="AB328" s="29"/>
    </row>
    <row r="329" customFormat="false" ht="12.75" hidden="false" customHeight="false" outlineLevel="0" collapsed="false">
      <c r="A329" s="27"/>
      <c r="B329" s="25"/>
      <c r="C329" s="27"/>
      <c r="D329" s="27"/>
      <c r="E329" s="27"/>
      <c r="F329" s="27"/>
      <c r="G329" s="29"/>
      <c r="H329" s="27"/>
      <c r="I329" s="27"/>
      <c r="J329" s="27"/>
      <c r="K329" s="27"/>
      <c r="L329" s="27"/>
      <c r="M329" s="27"/>
      <c r="N329" s="27"/>
      <c r="O329" s="27"/>
      <c r="P329" s="27"/>
      <c r="Q329" s="27"/>
      <c r="R329" s="27"/>
      <c r="S329" s="27"/>
      <c r="T329" s="27"/>
      <c r="U329" s="28"/>
      <c r="V329" s="27"/>
      <c r="W329" s="27"/>
      <c r="X329" s="27"/>
      <c r="Y329" s="27"/>
      <c r="Z329" s="27"/>
      <c r="AA329" s="27"/>
      <c r="AB329" s="29"/>
    </row>
    <row r="330" customFormat="false" ht="12.75" hidden="false" customHeight="false" outlineLevel="0" collapsed="false">
      <c r="A330" s="27"/>
      <c r="B330" s="25"/>
      <c r="C330" s="27"/>
      <c r="D330" s="27"/>
      <c r="E330" s="27"/>
      <c r="F330" s="27"/>
      <c r="G330" s="29"/>
      <c r="H330" s="27"/>
      <c r="I330" s="27"/>
      <c r="J330" s="27"/>
      <c r="K330" s="27"/>
      <c r="L330" s="27"/>
      <c r="M330" s="27"/>
      <c r="N330" s="27"/>
      <c r="O330" s="27"/>
      <c r="P330" s="27"/>
      <c r="Q330" s="27"/>
      <c r="R330" s="27"/>
      <c r="S330" s="27"/>
      <c r="T330" s="27"/>
      <c r="U330" s="28"/>
      <c r="V330" s="27"/>
      <c r="W330" s="27"/>
      <c r="X330" s="27"/>
      <c r="Y330" s="27"/>
      <c r="Z330" s="27"/>
      <c r="AA330" s="27"/>
      <c r="AB330" s="29"/>
    </row>
    <row r="331" customFormat="false" ht="12.75" hidden="false" customHeight="false" outlineLevel="0" collapsed="false">
      <c r="A331" s="27"/>
      <c r="B331" s="25"/>
      <c r="C331" s="27"/>
      <c r="D331" s="27"/>
      <c r="E331" s="27"/>
      <c r="F331" s="27"/>
      <c r="G331" s="29"/>
      <c r="H331" s="27"/>
      <c r="I331" s="27"/>
      <c r="J331" s="27"/>
      <c r="K331" s="27"/>
      <c r="L331" s="27"/>
      <c r="M331" s="27"/>
      <c r="N331" s="27"/>
      <c r="O331" s="27"/>
      <c r="P331" s="27"/>
      <c r="Q331" s="27"/>
      <c r="R331" s="27"/>
      <c r="S331" s="27"/>
      <c r="T331" s="27"/>
      <c r="U331" s="28"/>
      <c r="V331" s="27"/>
      <c r="W331" s="27"/>
      <c r="X331" s="27"/>
      <c r="Y331" s="27"/>
      <c r="Z331" s="27"/>
      <c r="AA331" s="27"/>
      <c r="AB331" s="29"/>
    </row>
    <row r="332" customFormat="false" ht="12.75" hidden="false" customHeight="false" outlineLevel="0" collapsed="false">
      <c r="A332" s="27"/>
      <c r="B332" s="25"/>
      <c r="C332" s="27"/>
      <c r="D332" s="27"/>
      <c r="E332" s="27"/>
      <c r="F332" s="27"/>
      <c r="G332" s="29"/>
      <c r="H332" s="27"/>
      <c r="I332" s="27"/>
      <c r="J332" s="27"/>
      <c r="K332" s="27"/>
      <c r="L332" s="27"/>
      <c r="M332" s="27"/>
      <c r="N332" s="27"/>
      <c r="O332" s="27"/>
      <c r="P332" s="27"/>
      <c r="Q332" s="27"/>
      <c r="R332" s="27"/>
      <c r="S332" s="27"/>
      <c r="T332" s="27"/>
      <c r="U332" s="28"/>
      <c r="V332" s="27"/>
      <c r="W332" s="27"/>
      <c r="X332" s="27"/>
      <c r="Y332" s="27"/>
      <c r="Z332" s="27"/>
      <c r="AA332" s="27"/>
      <c r="AB332" s="29"/>
    </row>
    <row r="333" customFormat="false" ht="12.75" hidden="false" customHeight="false" outlineLevel="0" collapsed="false">
      <c r="A333" s="27"/>
      <c r="B333" s="25"/>
      <c r="C333" s="27"/>
      <c r="D333" s="27"/>
      <c r="E333" s="27"/>
      <c r="F333" s="27"/>
      <c r="G333" s="29"/>
      <c r="H333" s="27"/>
      <c r="I333" s="27"/>
      <c r="J333" s="27"/>
      <c r="K333" s="27"/>
      <c r="L333" s="27"/>
      <c r="M333" s="27"/>
      <c r="N333" s="27"/>
      <c r="O333" s="27"/>
      <c r="P333" s="27"/>
      <c r="Q333" s="27"/>
      <c r="R333" s="27"/>
      <c r="S333" s="27"/>
      <c r="T333" s="27"/>
      <c r="U333" s="28"/>
      <c r="V333" s="27"/>
      <c r="W333" s="27"/>
      <c r="X333" s="27"/>
      <c r="Y333" s="27"/>
      <c r="Z333" s="27"/>
      <c r="AA333" s="27"/>
      <c r="AB333" s="29"/>
    </row>
    <row r="334" customFormat="false" ht="12.75" hidden="false" customHeight="false" outlineLevel="0" collapsed="false">
      <c r="A334" s="27"/>
      <c r="B334" s="25"/>
      <c r="C334" s="27"/>
      <c r="D334" s="27"/>
      <c r="E334" s="27"/>
      <c r="F334" s="27"/>
      <c r="G334" s="29"/>
      <c r="H334" s="27"/>
      <c r="I334" s="27"/>
      <c r="J334" s="27"/>
      <c r="K334" s="27"/>
      <c r="L334" s="27"/>
      <c r="M334" s="27"/>
      <c r="N334" s="27"/>
      <c r="O334" s="27"/>
      <c r="P334" s="27"/>
      <c r="Q334" s="27"/>
      <c r="R334" s="27"/>
      <c r="S334" s="27"/>
      <c r="T334" s="27"/>
      <c r="U334" s="28"/>
      <c r="V334" s="27"/>
      <c r="W334" s="27"/>
      <c r="X334" s="27"/>
      <c r="Y334" s="27"/>
      <c r="Z334" s="27"/>
      <c r="AA334" s="27"/>
      <c r="AB334" s="29"/>
    </row>
    <row r="335" customFormat="false" ht="12.75" hidden="false" customHeight="false" outlineLevel="0" collapsed="false">
      <c r="A335" s="27"/>
      <c r="B335" s="25"/>
      <c r="C335" s="27"/>
      <c r="D335" s="27"/>
      <c r="E335" s="27"/>
      <c r="F335" s="27"/>
      <c r="G335" s="29"/>
      <c r="H335" s="27"/>
      <c r="I335" s="27"/>
      <c r="J335" s="27"/>
      <c r="K335" s="27"/>
      <c r="L335" s="27"/>
      <c r="M335" s="27"/>
      <c r="N335" s="27"/>
      <c r="O335" s="27"/>
      <c r="P335" s="27"/>
      <c r="Q335" s="27"/>
      <c r="R335" s="27"/>
      <c r="S335" s="27"/>
      <c r="T335" s="27"/>
      <c r="U335" s="28"/>
      <c r="V335" s="27"/>
      <c r="W335" s="27"/>
      <c r="X335" s="27"/>
      <c r="Y335" s="27"/>
      <c r="Z335" s="27"/>
      <c r="AA335" s="27"/>
      <c r="AB335" s="29"/>
    </row>
    <row r="336" customFormat="false" ht="12.75" hidden="false" customHeight="false" outlineLevel="0" collapsed="false">
      <c r="A336" s="27"/>
      <c r="B336" s="25"/>
      <c r="C336" s="27"/>
      <c r="D336" s="27"/>
      <c r="E336" s="27"/>
      <c r="F336" s="27"/>
      <c r="G336" s="29"/>
      <c r="H336" s="27"/>
      <c r="I336" s="27"/>
      <c r="J336" s="27"/>
      <c r="K336" s="27"/>
      <c r="L336" s="27"/>
      <c r="M336" s="27"/>
      <c r="N336" s="27"/>
      <c r="O336" s="27"/>
      <c r="P336" s="27"/>
      <c r="Q336" s="27"/>
      <c r="R336" s="27"/>
      <c r="S336" s="27"/>
      <c r="T336" s="27"/>
      <c r="U336" s="28"/>
      <c r="V336" s="27"/>
      <c r="W336" s="27"/>
      <c r="X336" s="27"/>
      <c r="Y336" s="27"/>
      <c r="Z336" s="27"/>
      <c r="AA336" s="27"/>
      <c r="AB336" s="29"/>
    </row>
    <row r="337" customFormat="false" ht="12.75" hidden="false" customHeight="false" outlineLevel="0" collapsed="false">
      <c r="A337" s="27"/>
      <c r="B337" s="25"/>
      <c r="C337" s="27"/>
      <c r="D337" s="27"/>
      <c r="E337" s="27"/>
      <c r="F337" s="27"/>
      <c r="G337" s="29"/>
      <c r="H337" s="27"/>
      <c r="I337" s="27"/>
      <c r="J337" s="27"/>
      <c r="K337" s="27"/>
      <c r="L337" s="27"/>
      <c r="M337" s="27"/>
      <c r="N337" s="27"/>
      <c r="O337" s="27"/>
      <c r="P337" s="27"/>
      <c r="Q337" s="27"/>
      <c r="R337" s="27"/>
      <c r="S337" s="27"/>
      <c r="T337" s="27"/>
      <c r="U337" s="28"/>
      <c r="V337" s="27"/>
      <c r="W337" s="27"/>
      <c r="X337" s="27"/>
      <c r="Y337" s="27"/>
      <c r="Z337" s="27"/>
      <c r="AA337" s="27"/>
      <c r="AB337" s="29"/>
    </row>
    <row r="338" customFormat="false" ht="12.75" hidden="false" customHeight="false" outlineLevel="0" collapsed="false">
      <c r="A338" s="27"/>
      <c r="B338" s="25"/>
      <c r="C338" s="27"/>
      <c r="D338" s="27"/>
      <c r="E338" s="27"/>
      <c r="F338" s="27"/>
      <c r="G338" s="29"/>
      <c r="H338" s="27"/>
      <c r="I338" s="27"/>
      <c r="J338" s="27"/>
      <c r="K338" s="27"/>
      <c r="L338" s="27"/>
      <c r="M338" s="27"/>
      <c r="N338" s="27"/>
      <c r="O338" s="27"/>
      <c r="P338" s="27"/>
      <c r="Q338" s="27"/>
      <c r="R338" s="27"/>
      <c r="S338" s="27"/>
      <c r="T338" s="27"/>
      <c r="U338" s="28"/>
      <c r="V338" s="27"/>
      <c r="W338" s="27"/>
      <c r="X338" s="27"/>
      <c r="Y338" s="27"/>
      <c r="Z338" s="27"/>
      <c r="AA338" s="27"/>
      <c r="AB338" s="29"/>
    </row>
    <row r="339" customFormat="false" ht="12.75" hidden="false" customHeight="false" outlineLevel="0" collapsed="false">
      <c r="A339" s="27"/>
      <c r="B339" s="25"/>
      <c r="C339" s="27"/>
      <c r="D339" s="27"/>
      <c r="E339" s="27"/>
      <c r="F339" s="27"/>
      <c r="G339" s="29"/>
      <c r="H339" s="27"/>
      <c r="I339" s="27"/>
      <c r="J339" s="27"/>
      <c r="K339" s="27"/>
      <c r="L339" s="27"/>
      <c r="M339" s="27"/>
      <c r="N339" s="27"/>
      <c r="O339" s="27"/>
      <c r="P339" s="27"/>
      <c r="Q339" s="27"/>
      <c r="R339" s="27"/>
      <c r="S339" s="27"/>
      <c r="T339" s="27"/>
      <c r="U339" s="28"/>
      <c r="V339" s="27"/>
      <c r="W339" s="27"/>
      <c r="X339" s="27"/>
      <c r="Y339" s="27"/>
      <c r="Z339" s="27"/>
      <c r="AA339" s="27"/>
      <c r="AB339" s="29"/>
    </row>
    <row r="340" customFormat="false" ht="12.75" hidden="false" customHeight="false" outlineLevel="0" collapsed="false">
      <c r="A340" s="27"/>
      <c r="B340" s="25"/>
      <c r="C340" s="27"/>
      <c r="D340" s="27"/>
      <c r="E340" s="27"/>
      <c r="F340" s="27"/>
      <c r="G340" s="29"/>
      <c r="H340" s="27"/>
      <c r="I340" s="27"/>
      <c r="J340" s="27"/>
      <c r="K340" s="27"/>
      <c r="L340" s="27"/>
      <c r="M340" s="27"/>
      <c r="N340" s="27"/>
      <c r="O340" s="27"/>
      <c r="P340" s="27"/>
      <c r="Q340" s="27"/>
      <c r="R340" s="27"/>
      <c r="S340" s="27"/>
      <c r="T340" s="27"/>
      <c r="U340" s="28"/>
      <c r="V340" s="27"/>
      <c r="W340" s="27"/>
      <c r="X340" s="27"/>
      <c r="Y340" s="27"/>
      <c r="Z340" s="27"/>
      <c r="AA340" s="27"/>
      <c r="AB340" s="29"/>
    </row>
    <row r="341" customFormat="false" ht="12.75" hidden="false" customHeight="false" outlineLevel="0" collapsed="false">
      <c r="A341" s="27"/>
      <c r="B341" s="25"/>
      <c r="C341" s="27"/>
      <c r="D341" s="27"/>
      <c r="E341" s="27"/>
      <c r="F341" s="27"/>
      <c r="G341" s="29"/>
      <c r="H341" s="27"/>
      <c r="I341" s="27"/>
      <c r="J341" s="27"/>
      <c r="K341" s="27"/>
      <c r="L341" s="27"/>
      <c r="M341" s="27"/>
      <c r="N341" s="27"/>
      <c r="O341" s="27"/>
      <c r="P341" s="27"/>
      <c r="Q341" s="27"/>
      <c r="R341" s="27"/>
      <c r="S341" s="27"/>
      <c r="T341" s="27"/>
      <c r="U341" s="28"/>
      <c r="V341" s="27"/>
      <c r="W341" s="27"/>
      <c r="X341" s="27"/>
      <c r="Y341" s="27"/>
      <c r="Z341" s="27"/>
      <c r="AA341" s="27"/>
      <c r="AB341" s="29"/>
    </row>
    <row r="342" customFormat="false" ht="12.75" hidden="false" customHeight="false" outlineLevel="0" collapsed="false">
      <c r="A342" s="27"/>
      <c r="B342" s="25"/>
      <c r="C342" s="27"/>
      <c r="D342" s="27"/>
      <c r="E342" s="27"/>
      <c r="F342" s="27"/>
      <c r="G342" s="29"/>
      <c r="H342" s="27"/>
      <c r="I342" s="27"/>
      <c r="J342" s="27"/>
      <c r="K342" s="27"/>
      <c r="L342" s="27"/>
      <c r="M342" s="27"/>
      <c r="N342" s="27"/>
      <c r="O342" s="27"/>
      <c r="P342" s="27"/>
      <c r="Q342" s="27"/>
      <c r="R342" s="27"/>
      <c r="S342" s="27"/>
      <c r="T342" s="27"/>
      <c r="U342" s="28"/>
      <c r="V342" s="27"/>
      <c r="W342" s="27"/>
      <c r="X342" s="27"/>
      <c r="Y342" s="27"/>
      <c r="Z342" s="27"/>
      <c r="AA342" s="27"/>
      <c r="AB342" s="29"/>
    </row>
    <row r="343" customFormat="false" ht="12.75" hidden="false" customHeight="false" outlineLevel="0" collapsed="false">
      <c r="A343" s="27"/>
      <c r="B343" s="25"/>
      <c r="C343" s="27"/>
      <c r="D343" s="27"/>
      <c r="E343" s="27"/>
      <c r="F343" s="27"/>
      <c r="G343" s="29"/>
      <c r="H343" s="27"/>
      <c r="I343" s="27"/>
      <c r="J343" s="27"/>
      <c r="K343" s="27"/>
      <c r="L343" s="27"/>
      <c r="M343" s="27"/>
      <c r="N343" s="27"/>
      <c r="O343" s="27"/>
      <c r="P343" s="27"/>
      <c r="Q343" s="27"/>
      <c r="R343" s="27"/>
      <c r="S343" s="27"/>
      <c r="T343" s="27"/>
      <c r="U343" s="28"/>
      <c r="V343" s="27"/>
      <c r="W343" s="27"/>
      <c r="X343" s="27"/>
      <c r="Y343" s="27"/>
      <c r="Z343" s="27"/>
      <c r="AA343" s="27"/>
      <c r="AB343" s="29"/>
    </row>
    <row r="344" customFormat="false" ht="12.75" hidden="false" customHeight="false" outlineLevel="0" collapsed="false">
      <c r="A344" s="27"/>
      <c r="B344" s="25"/>
      <c r="C344" s="27"/>
      <c r="D344" s="27"/>
      <c r="E344" s="27"/>
      <c r="F344" s="27"/>
      <c r="G344" s="29"/>
      <c r="H344" s="27"/>
      <c r="I344" s="27"/>
      <c r="J344" s="27"/>
      <c r="K344" s="27"/>
      <c r="L344" s="27"/>
      <c r="M344" s="27"/>
      <c r="N344" s="27"/>
      <c r="O344" s="27"/>
      <c r="P344" s="27"/>
      <c r="Q344" s="27"/>
      <c r="R344" s="27"/>
      <c r="S344" s="27"/>
      <c r="T344" s="27"/>
      <c r="U344" s="28"/>
      <c r="V344" s="27"/>
      <c r="W344" s="27"/>
      <c r="X344" s="27"/>
      <c r="Y344" s="27"/>
      <c r="Z344" s="27"/>
      <c r="AA344" s="27"/>
      <c r="AB344" s="29"/>
    </row>
    <row r="345" customFormat="false" ht="12.75" hidden="false" customHeight="false" outlineLevel="0" collapsed="false">
      <c r="A345" s="27"/>
      <c r="B345" s="25"/>
      <c r="C345" s="27"/>
      <c r="D345" s="27"/>
      <c r="E345" s="27"/>
      <c r="F345" s="27"/>
      <c r="G345" s="29"/>
      <c r="H345" s="27"/>
      <c r="I345" s="27"/>
      <c r="J345" s="27"/>
      <c r="K345" s="27"/>
      <c r="L345" s="27"/>
      <c r="M345" s="27"/>
      <c r="N345" s="27"/>
      <c r="O345" s="27"/>
      <c r="P345" s="27"/>
      <c r="Q345" s="27"/>
      <c r="R345" s="27"/>
      <c r="S345" s="27"/>
      <c r="T345" s="27"/>
      <c r="U345" s="28"/>
      <c r="V345" s="27"/>
      <c r="W345" s="27"/>
      <c r="X345" s="27"/>
      <c r="Y345" s="27"/>
      <c r="Z345" s="27"/>
      <c r="AA345" s="27"/>
      <c r="AB345" s="29"/>
    </row>
    <row r="346" customFormat="false" ht="12.75" hidden="false" customHeight="false" outlineLevel="0" collapsed="false">
      <c r="A346" s="27"/>
      <c r="B346" s="25"/>
      <c r="C346" s="27"/>
      <c r="D346" s="27"/>
      <c r="E346" s="27"/>
      <c r="F346" s="27"/>
      <c r="G346" s="29"/>
      <c r="H346" s="27"/>
      <c r="I346" s="27"/>
      <c r="J346" s="27"/>
      <c r="K346" s="27"/>
      <c r="L346" s="27"/>
      <c r="M346" s="27"/>
      <c r="N346" s="27"/>
      <c r="O346" s="27"/>
      <c r="P346" s="27"/>
      <c r="Q346" s="27"/>
      <c r="R346" s="27"/>
      <c r="S346" s="27"/>
      <c r="T346" s="27"/>
      <c r="U346" s="28"/>
      <c r="V346" s="27"/>
      <c r="W346" s="27"/>
      <c r="X346" s="27"/>
      <c r="Y346" s="27"/>
      <c r="Z346" s="27"/>
      <c r="AA346" s="27"/>
      <c r="AB346" s="29"/>
    </row>
    <row r="347" customFormat="false" ht="12.75" hidden="false" customHeight="false" outlineLevel="0" collapsed="false">
      <c r="A347" s="27"/>
      <c r="B347" s="25"/>
      <c r="C347" s="27"/>
      <c r="D347" s="27"/>
      <c r="E347" s="27"/>
      <c r="F347" s="27"/>
      <c r="G347" s="29"/>
      <c r="H347" s="27"/>
      <c r="I347" s="27"/>
      <c r="J347" s="27"/>
      <c r="K347" s="27"/>
      <c r="L347" s="27"/>
      <c r="M347" s="27"/>
      <c r="N347" s="27"/>
      <c r="O347" s="27"/>
      <c r="P347" s="27"/>
      <c r="Q347" s="27"/>
      <c r="R347" s="27"/>
      <c r="S347" s="27"/>
      <c r="T347" s="27"/>
      <c r="U347" s="28"/>
      <c r="V347" s="27"/>
      <c r="W347" s="27"/>
      <c r="X347" s="27"/>
      <c r="Y347" s="27"/>
      <c r="Z347" s="27"/>
      <c r="AA347" s="27"/>
      <c r="AB347" s="29"/>
    </row>
    <row r="348" customFormat="false" ht="12.75" hidden="false" customHeight="false" outlineLevel="0" collapsed="false">
      <c r="A348" s="27"/>
      <c r="B348" s="25"/>
      <c r="C348" s="27"/>
      <c r="D348" s="27"/>
      <c r="E348" s="27"/>
      <c r="F348" s="27"/>
      <c r="G348" s="29"/>
      <c r="H348" s="27"/>
      <c r="I348" s="27"/>
      <c r="J348" s="27"/>
      <c r="K348" s="27"/>
      <c r="L348" s="27"/>
      <c r="M348" s="27"/>
      <c r="N348" s="27"/>
      <c r="O348" s="27"/>
      <c r="P348" s="27"/>
      <c r="Q348" s="27"/>
      <c r="R348" s="27"/>
      <c r="S348" s="27"/>
      <c r="T348" s="27"/>
      <c r="U348" s="28"/>
      <c r="V348" s="27"/>
      <c r="W348" s="27"/>
      <c r="X348" s="27"/>
      <c r="Y348" s="27"/>
      <c r="Z348" s="27"/>
      <c r="AA348" s="27"/>
      <c r="AB348" s="29"/>
    </row>
    <row r="349" customFormat="false" ht="12.75" hidden="false" customHeight="false" outlineLevel="0" collapsed="false">
      <c r="A349" s="27"/>
      <c r="B349" s="25"/>
      <c r="C349" s="27"/>
      <c r="D349" s="27"/>
      <c r="E349" s="27"/>
      <c r="F349" s="27"/>
      <c r="G349" s="29"/>
      <c r="H349" s="27"/>
      <c r="I349" s="27"/>
      <c r="J349" s="27"/>
      <c r="K349" s="27"/>
      <c r="L349" s="27"/>
      <c r="M349" s="27"/>
      <c r="N349" s="27"/>
      <c r="O349" s="27"/>
      <c r="P349" s="27"/>
      <c r="Q349" s="27"/>
      <c r="R349" s="27"/>
      <c r="S349" s="27"/>
      <c r="T349" s="27"/>
      <c r="U349" s="28"/>
      <c r="V349" s="27"/>
      <c r="W349" s="27"/>
      <c r="X349" s="27"/>
      <c r="Y349" s="27"/>
      <c r="Z349" s="27"/>
      <c r="AA349" s="27"/>
      <c r="AB349" s="29"/>
    </row>
    <row r="350" customFormat="false" ht="12.75" hidden="false" customHeight="false" outlineLevel="0" collapsed="false">
      <c r="A350" s="27"/>
      <c r="B350" s="25"/>
      <c r="C350" s="27"/>
      <c r="D350" s="27"/>
      <c r="E350" s="27"/>
      <c r="F350" s="27"/>
      <c r="G350" s="29"/>
      <c r="H350" s="27"/>
      <c r="I350" s="27"/>
      <c r="J350" s="27"/>
      <c r="K350" s="27"/>
      <c r="L350" s="27"/>
      <c r="M350" s="27"/>
      <c r="N350" s="27"/>
      <c r="O350" s="27"/>
      <c r="P350" s="27"/>
      <c r="Q350" s="27"/>
      <c r="R350" s="27"/>
      <c r="S350" s="27"/>
      <c r="T350" s="27"/>
      <c r="U350" s="28"/>
      <c r="V350" s="27"/>
      <c r="W350" s="27"/>
      <c r="X350" s="27"/>
      <c r="Y350" s="27"/>
      <c r="Z350" s="27"/>
      <c r="AA350" s="27"/>
      <c r="AB350" s="29"/>
    </row>
    <row r="351" customFormat="false" ht="12.75" hidden="false" customHeight="false" outlineLevel="0" collapsed="false">
      <c r="A351" s="27"/>
      <c r="B351" s="25"/>
      <c r="C351" s="27"/>
      <c r="D351" s="27"/>
      <c r="E351" s="27"/>
      <c r="F351" s="27"/>
      <c r="G351" s="29"/>
      <c r="H351" s="27"/>
      <c r="I351" s="27"/>
      <c r="J351" s="27"/>
      <c r="K351" s="27"/>
      <c r="L351" s="27"/>
      <c r="M351" s="27"/>
      <c r="N351" s="27"/>
      <c r="O351" s="27"/>
      <c r="P351" s="27"/>
      <c r="Q351" s="27"/>
      <c r="R351" s="27"/>
      <c r="S351" s="27"/>
      <c r="T351" s="27"/>
      <c r="U351" s="28"/>
      <c r="V351" s="27"/>
      <c r="W351" s="27"/>
      <c r="X351" s="27"/>
      <c r="Y351" s="27"/>
      <c r="Z351" s="27"/>
      <c r="AA351" s="27"/>
      <c r="AB351" s="29"/>
    </row>
    <row r="352" customFormat="false" ht="12.75" hidden="false" customHeight="false" outlineLevel="0" collapsed="false">
      <c r="A352" s="27"/>
      <c r="B352" s="25"/>
      <c r="C352" s="27"/>
      <c r="D352" s="27"/>
      <c r="E352" s="27"/>
      <c r="F352" s="27"/>
      <c r="G352" s="29"/>
      <c r="H352" s="27"/>
      <c r="I352" s="27"/>
      <c r="J352" s="27"/>
      <c r="K352" s="27"/>
      <c r="L352" s="27"/>
      <c r="M352" s="27"/>
      <c r="N352" s="27"/>
      <c r="O352" s="27"/>
      <c r="P352" s="27"/>
      <c r="Q352" s="27"/>
      <c r="R352" s="27"/>
      <c r="S352" s="27"/>
      <c r="T352" s="27"/>
      <c r="U352" s="28"/>
      <c r="V352" s="27"/>
      <c r="W352" s="27"/>
      <c r="X352" s="27"/>
      <c r="Y352" s="27"/>
      <c r="Z352" s="27"/>
      <c r="AA352" s="27"/>
      <c r="AB352" s="29"/>
    </row>
    <row r="353" customFormat="false" ht="12.75" hidden="false" customHeight="false" outlineLevel="0" collapsed="false">
      <c r="A353" s="27"/>
      <c r="B353" s="25"/>
      <c r="C353" s="27"/>
      <c r="D353" s="27"/>
      <c r="E353" s="27"/>
      <c r="F353" s="27"/>
      <c r="G353" s="29"/>
      <c r="H353" s="27"/>
      <c r="I353" s="27"/>
      <c r="J353" s="27"/>
      <c r="K353" s="27"/>
      <c r="L353" s="27"/>
      <c r="M353" s="27"/>
      <c r="N353" s="27"/>
      <c r="O353" s="27"/>
      <c r="P353" s="27"/>
      <c r="Q353" s="27"/>
      <c r="R353" s="27"/>
      <c r="S353" s="27"/>
      <c r="T353" s="27"/>
      <c r="U353" s="28"/>
      <c r="V353" s="27"/>
      <c r="W353" s="27"/>
      <c r="X353" s="27"/>
      <c r="Y353" s="27"/>
      <c r="Z353" s="27"/>
      <c r="AA353" s="27"/>
      <c r="AB353" s="29"/>
    </row>
    <row r="354" customFormat="false" ht="12.75" hidden="false" customHeight="false" outlineLevel="0" collapsed="false">
      <c r="A354" s="27"/>
      <c r="B354" s="25"/>
      <c r="C354" s="27"/>
      <c r="D354" s="27"/>
      <c r="E354" s="27"/>
      <c r="F354" s="27"/>
      <c r="G354" s="29"/>
      <c r="H354" s="27"/>
      <c r="I354" s="27"/>
      <c r="J354" s="27"/>
      <c r="K354" s="27"/>
      <c r="L354" s="27"/>
      <c r="M354" s="27"/>
      <c r="N354" s="27"/>
      <c r="O354" s="27"/>
      <c r="P354" s="27"/>
      <c r="Q354" s="27"/>
      <c r="R354" s="27"/>
      <c r="S354" s="27"/>
      <c r="T354" s="27"/>
      <c r="U354" s="28"/>
      <c r="V354" s="27"/>
      <c r="W354" s="27"/>
      <c r="X354" s="27"/>
      <c r="Y354" s="27"/>
      <c r="Z354" s="27"/>
      <c r="AA354" s="27"/>
      <c r="AB354" s="29"/>
    </row>
    <row r="355" customFormat="false" ht="12.75" hidden="false" customHeight="false" outlineLevel="0" collapsed="false">
      <c r="A355" s="27"/>
      <c r="B355" s="25"/>
      <c r="C355" s="27"/>
      <c r="D355" s="27"/>
      <c r="E355" s="27"/>
      <c r="F355" s="27"/>
      <c r="G355" s="29"/>
      <c r="H355" s="27"/>
      <c r="I355" s="27"/>
      <c r="J355" s="27"/>
      <c r="K355" s="27"/>
      <c r="L355" s="27"/>
      <c r="M355" s="27"/>
      <c r="N355" s="27"/>
      <c r="O355" s="27"/>
      <c r="P355" s="27"/>
      <c r="Q355" s="27"/>
      <c r="R355" s="27"/>
      <c r="S355" s="27"/>
      <c r="T355" s="27"/>
      <c r="U355" s="28"/>
      <c r="V355" s="27"/>
      <c r="W355" s="27"/>
      <c r="X355" s="27"/>
      <c r="Y355" s="27"/>
      <c r="Z355" s="27"/>
      <c r="AA355" s="27"/>
      <c r="AB355" s="29"/>
    </row>
    <row r="356" customFormat="false" ht="12.75" hidden="false" customHeight="false" outlineLevel="0" collapsed="false">
      <c r="A356" s="27"/>
      <c r="B356" s="25"/>
      <c r="C356" s="27"/>
      <c r="D356" s="27"/>
      <c r="E356" s="27"/>
      <c r="F356" s="27"/>
      <c r="G356" s="29"/>
      <c r="H356" s="27"/>
      <c r="I356" s="27"/>
      <c r="J356" s="27"/>
      <c r="K356" s="27"/>
      <c r="L356" s="27"/>
      <c r="M356" s="27"/>
      <c r="N356" s="27"/>
      <c r="O356" s="27"/>
      <c r="P356" s="27"/>
      <c r="Q356" s="27"/>
      <c r="R356" s="27"/>
      <c r="S356" s="27"/>
      <c r="T356" s="27"/>
      <c r="U356" s="28"/>
      <c r="V356" s="27"/>
      <c r="W356" s="27"/>
      <c r="X356" s="27"/>
      <c r="Y356" s="27"/>
      <c r="Z356" s="27"/>
      <c r="AA356" s="27"/>
      <c r="AB356" s="29"/>
    </row>
    <row r="357" customFormat="false" ht="12.75" hidden="false" customHeight="false" outlineLevel="0" collapsed="false">
      <c r="A357" s="27"/>
      <c r="B357" s="25"/>
      <c r="C357" s="27"/>
      <c r="D357" s="27"/>
      <c r="E357" s="27"/>
      <c r="F357" s="27"/>
      <c r="G357" s="29"/>
      <c r="H357" s="27"/>
      <c r="I357" s="27"/>
      <c r="J357" s="27"/>
      <c r="K357" s="27"/>
      <c r="L357" s="27"/>
      <c r="M357" s="27"/>
      <c r="N357" s="27"/>
      <c r="O357" s="27"/>
      <c r="P357" s="27"/>
      <c r="Q357" s="27"/>
      <c r="R357" s="27"/>
      <c r="S357" s="27"/>
      <c r="T357" s="27"/>
      <c r="U357" s="28"/>
      <c r="V357" s="27"/>
      <c r="W357" s="27"/>
      <c r="X357" s="27"/>
      <c r="Y357" s="27"/>
      <c r="Z357" s="27"/>
      <c r="AA357" s="27"/>
      <c r="AB357" s="29"/>
    </row>
    <row r="358" customFormat="false" ht="12.75" hidden="false" customHeight="false" outlineLevel="0" collapsed="false">
      <c r="A358" s="27"/>
      <c r="B358" s="25"/>
      <c r="C358" s="27"/>
      <c r="D358" s="27"/>
      <c r="E358" s="27"/>
      <c r="F358" s="27"/>
      <c r="G358" s="29"/>
      <c r="H358" s="27"/>
      <c r="I358" s="27"/>
      <c r="J358" s="27"/>
      <c r="K358" s="27"/>
      <c r="L358" s="27"/>
      <c r="M358" s="27"/>
      <c r="N358" s="27"/>
      <c r="O358" s="27"/>
      <c r="P358" s="27"/>
      <c r="Q358" s="27"/>
      <c r="R358" s="27"/>
      <c r="S358" s="27"/>
      <c r="T358" s="27"/>
      <c r="U358" s="28"/>
      <c r="V358" s="27"/>
      <c r="W358" s="27"/>
      <c r="X358" s="27"/>
      <c r="Y358" s="27"/>
      <c r="Z358" s="27"/>
      <c r="AA358" s="27"/>
      <c r="AB358" s="29"/>
    </row>
    <row r="359" customFormat="false" ht="12.75" hidden="false" customHeight="false" outlineLevel="0" collapsed="false">
      <c r="A359" s="27"/>
      <c r="B359" s="25"/>
      <c r="C359" s="27"/>
      <c r="D359" s="27"/>
      <c r="E359" s="27"/>
      <c r="F359" s="27"/>
      <c r="G359" s="29"/>
      <c r="H359" s="27"/>
      <c r="I359" s="27"/>
      <c r="J359" s="27"/>
      <c r="K359" s="27"/>
      <c r="L359" s="27"/>
      <c r="M359" s="27"/>
      <c r="N359" s="27"/>
      <c r="O359" s="27"/>
      <c r="P359" s="27"/>
      <c r="Q359" s="27"/>
      <c r="R359" s="27"/>
      <c r="S359" s="27"/>
      <c r="T359" s="27"/>
      <c r="U359" s="28"/>
      <c r="V359" s="27"/>
      <c r="W359" s="27"/>
      <c r="X359" s="27"/>
      <c r="Y359" s="27"/>
      <c r="Z359" s="27"/>
      <c r="AA359" s="27"/>
      <c r="AB359" s="29"/>
    </row>
    <row r="360" customFormat="false" ht="12.75" hidden="false" customHeight="false" outlineLevel="0" collapsed="false">
      <c r="A360" s="27"/>
      <c r="B360" s="25"/>
      <c r="C360" s="27"/>
      <c r="D360" s="27"/>
      <c r="E360" s="27"/>
      <c r="F360" s="27"/>
      <c r="G360" s="29"/>
      <c r="H360" s="27"/>
      <c r="I360" s="27"/>
      <c r="J360" s="27"/>
      <c r="K360" s="27"/>
      <c r="L360" s="27"/>
      <c r="M360" s="27"/>
      <c r="N360" s="27"/>
      <c r="O360" s="27"/>
      <c r="P360" s="27"/>
      <c r="Q360" s="27"/>
      <c r="R360" s="27"/>
      <c r="S360" s="27"/>
      <c r="T360" s="27"/>
      <c r="U360" s="28"/>
      <c r="V360" s="27"/>
      <c r="W360" s="27"/>
      <c r="X360" s="27"/>
      <c r="Y360" s="27"/>
      <c r="Z360" s="27"/>
      <c r="AA360" s="27"/>
      <c r="AB360" s="29"/>
    </row>
    <row r="361" customFormat="false" ht="12.75" hidden="false" customHeight="false" outlineLevel="0" collapsed="false">
      <c r="A361" s="27"/>
      <c r="B361" s="25"/>
      <c r="C361" s="27"/>
      <c r="D361" s="27"/>
      <c r="E361" s="27"/>
      <c r="F361" s="27"/>
      <c r="G361" s="29"/>
      <c r="H361" s="27"/>
      <c r="I361" s="27"/>
      <c r="J361" s="27"/>
      <c r="K361" s="27"/>
      <c r="L361" s="27"/>
      <c r="M361" s="27"/>
      <c r="N361" s="27"/>
      <c r="O361" s="27"/>
      <c r="P361" s="27"/>
      <c r="Q361" s="27"/>
      <c r="R361" s="27"/>
      <c r="S361" s="27"/>
      <c r="T361" s="27"/>
      <c r="U361" s="28"/>
      <c r="V361" s="27"/>
      <c r="W361" s="27"/>
      <c r="X361" s="27"/>
      <c r="Y361" s="27"/>
      <c r="Z361" s="27"/>
      <c r="AA361" s="27"/>
      <c r="AB361" s="29"/>
    </row>
    <row r="362" customFormat="false" ht="12.75" hidden="false" customHeight="false" outlineLevel="0" collapsed="false">
      <c r="A362" s="27"/>
      <c r="B362" s="25"/>
      <c r="C362" s="27"/>
      <c r="D362" s="27"/>
      <c r="E362" s="27"/>
      <c r="F362" s="27"/>
      <c r="G362" s="29"/>
      <c r="H362" s="27"/>
      <c r="I362" s="27"/>
      <c r="J362" s="27"/>
      <c r="K362" s="27"/>
      <c r="L362" s="27"/>
      <c r="M362" s="27"/>
      <c r="N362" s="27"/>
      <c r="O362" s="27"/>
      <c r="P362" s="27"/>
      <c r="Q362" s="27"/>
      <c r="R362" s="27"/>
      <c r="S362" s="27"/>
      <c r="T362" s="27"/>
      <c r="U362" s="28"/>
      <c r="V362" s="27"/>
      <c r="W362" s="27"/>
      <c r="X362" s="27"/>
      <c r="Y362" s="27"/>
      <c r="Z362" s="27"/>
      <c r="AA362" s="27"/>
      <c r="AB362" s="29"/>
    </row>
    <row r="363" customFormat="false" ht="12.75" hidden="false" customHeight="false" outlineLevel="0" collapsed="false">
      <c r="A363" s="27"/>
      <c r="B363" s="25"/>
      <c r="C363" s="27"/>
      <c r="D363" s="27"/>
      <c r="E363" s="27"/>
      <c r="F363" s="27"/>
      <c r="G363" s="29"/>
      <c r="H363" s="27"/>
      <c r="I363" s="27"/>
      <c r="J363" s="27"/>
      <c r="K363" s="27"/>
      <c r="L363" s="27"/>
      <c r="M363" s="27"/>
      <c r="N363" s="27"/>
      <c r="O363" s="27"/>
      <c r="P363" s="27"/>
      <c r="Q363" s="27"/>
      <c r="R363" s="27"/>
      <c r="S363" s="27"/>
      <c r="T363" s="27"/>
      <c r="U363" s="28"/>
      <c r="V363" s="27"/>
      <c r="W363" s="27"/>
      <c r="X363" s="27"/>
      <c r="Y363" s="27"/>
      <c r="Z363" s="27"/>
      <c r="AA363" s="27"/>
      <c r="AB363" s="29"/>
    </row>
    <row r="364" customFormat="false" ht="12.75" hidden="false" customHeight="false" outlineLevel="0" collapsed="false">
      <c r="A364" s="27"/>
      <c r="B364" s="25"/>
      <c r="C364" s="27"/>
      <c r="D364" s="27"/>
      <c r="E364" s="27"/>
      <c r="F364" s="27"/>
      <c r="G364" s="29"/>
      <c r="H364" s="27"/>
      <c r="I364" s="27"/>
      <c r="J364" s="27"/>
      <c r="K364" s="27"/>
      <c r="L364" s="27"/>
      <c r="M364" s="27"/>
      <c r="N364" s="27"/>
      <c r="O364" s="27"/>
      <c r="P364" s="27"/>
      <c r="Q364" s="27"/>
      <c r="R364" s="27"/>
      <c r="S364" s="27"/>
      <c r="T364" s="27"/>
      <c r="U364" s="28"/>
      <c r="V364" s="27"/>
      <c r="W364" s="27"/>
      <c r="X364" s="27"/>
      <c r="Y364" s="27"/>
      <c r="Z364" s="27"/>
      <c r="AA364" s="27"/>
      <c r="AB364" s="29"/>
    </row>
    <row r="365" customFormat="false" ht="12.75" hidden="false" customHeight="false" outlineLevel="0" collapsed="false">
      <c r="A365" s="27"/>
      <c r="B365" s="25"/>
      <c r="C365" s="27"/>
      <c r="D365" s="27"/>
      <c r="E365" s="27"/>
      <c r="F365" s="27"/>
      <c r="G365" s="29"/>
      <c r="H365" s="27"/>
      <c r="I365" s="27"/>
      <c r="J365" s="27"/>
      <c r="K365" s="27"/>
      <c r="L365" s="27"/>
      <c r="M365" s="27"/>
      <c r="N365" s="27"/>
      <c r="O365" s="27"/>
      <c r="P365" s="27"/>
      <c r="Q365" s="27"/>
      <c r="R365" s="27"/>
      <c r="S365" s="27"/>
      <c r="T365" s="27"/>
      <c r="U365" s="28"/>
      <c r="V365" s="27"/>
      <c r="W365" s="27"/>
      <c r="X365" s="27"/>
      <c r="Y365" s="27"/>
      <c r="Z365" s="27"/>
      <c r="AA365" s="27"/>
      <c r="AB365" s="29"/>
    </row>
    <row r="366" customFormat="false" ht="12.75" hidden="false" customHeight="false" outlineLevel="0" collapsed="false">
      <c r="A366" s="27"/>
      <c r="B366" s="25"/>
      <c r="C366" s="27"/>
      <c r="D366" s="27"/>
      <c r="E366" s="27"/>
      <c r="F366" s="27"/>
      <c r="G366" s="29"/>
      <c r="H366" s="27"/>
      <c r="I366" s="27"/>
      <c r="J366" s="27"/>
      <c r="K366" s="27"/>
      <c r="L366" s="27"/>
      <c r="M366" s="27"/>
      <c r="N366" s="27"/>
      <c r="O366" s="27"/>
      <c r="P366" s="27"/>
      <c r="Q366" s="27"/>
      <c r="R366" s="27"/>
      <c r="S366" s="27"/>
      <c r="T366" s="27"/>
      <c r="U366" s="28"/>
      <c r="V366" s="27"/>
      <c r="W366" s="27"/>
      <c r="X366" s="27"/>
      <c r="Y366" s="27"/>
      <c r="Z366" s="27"/>
      <c r="AA366" s="27"/>
      <c r="AB366" s="29"/>
    </row>
    <row r="367" customFormat="false" ht="12.75" hidden="false" customHeight="false" outlineLevel="0" collapsed="false">
      <c r="A367" s="27"/>
      <c r="B367" s="25"/>
      <c r="C367" s="27"/>
      <c r="D367" s="27"/>
      <c r="E367" s="27"/>
      <c r="F367" s="27"/>
      <c r="G367" s="29"/>
      <c r="H367" s="27"/>
      <c r="I367" s="27"/>
      <c r="J367" s="27"/>
      <c r="K367" s="27"/>
      <c r="L367" s="27"/>
      <c r="M367" s="27"/>
      <c r="N367" s="27"/>
      <c r="O367" s="27"/>
      <c r="P367" s="27"/>
      <c r="Q367" s="27"/>
      <c r="R367" s="27"/>
      <c r="S367" s="27"/>
      <c r="T367" s="27"/>
      <c r="U367" s="28"/>
      <c r="V367" s="27"/>
      <c r="W367" s="27"/>
      <c r="X367" s="27"/>
      <c r="Y367" s="27"/>
      <c r="Z367" s="27"/>
      <c r="AA367" s="27"/>
      <c r="AB367" s="29"/>
    </row>
    <row r="368" customFormat="false" ht="12.75" hidden="false" customHeight="false" outlineLevel="0" collapsed="false">
      <c r="A368" s="27"/>
      <c r="B368" s="25"/>
      <c r="C368" s="27"/>
      <c r="D368" s="27"/>
      <c r="E368" s="27"/>
      <c r="F368" s="27"/>
      <c r="G368" s="29"/>
      <c r="H368" s="27"/>
      <c r="I368" s="27"/>
      <c r="J368" s="27"/>
      <c r="K368" s="27"/>
      <c r="L368" s="27"/>
      <c r="M368" s="27"/>
      <c r="N368" s="27"/>
      <c r="O368" s="27"/>
      <c r="P368" s="27"/>
      <c r="Q368" s="27"/>
      <c r="R368" s="27"/>
      <c r="S368" s="27"/>
      <c r="T368" s="27"/>
      <c r="U368" s="28"/>
      <c r="V368" s="27"/>
      <c r="W368" s="27"/>
      <c r="X368" s="27"/>
      <c r="Y368" s="27"/>
      <c r="Z368" s="27"/>
      <c r="AA368" s="27"/>
      <c r="AB368" s="29"/>
    </row>
    <row r="369" customFormat="false" ht="12.75" hidden="false" customHeight="false" outlineLevel="0" collapsed="false">
      <c r="A369" s="27"/>
      <c r="B369" s="25"/>
      <c r="C369" s="27"/>
      <c r="D369" s="27"/>
      <c r="E369" s="27"/>
      <c r="F369" s="27"/>
      <c r="G369" s="29"/>
      <c r="H369" s="27"/>
      <c r="I369" s="27"/>
      <c r="J369" s="27"/>
      <c r="K369" s="27"/>
      <c r="L369" s="27"/>
      <c r="M369" s="27"/>
      <c r="N369" s="27"/>
      <c r="O369" s="27"/>
      <c r="P369" s="27"/>
      <c r="Q369" s="27"/>
      <c r="R369" s="27"/>
      <c r="S369" s="27"/>
      <c r="T369" s="27"/>
      <c r="U369" s="28"/>
      <c r="V369" s="27"/>
      <c r="W369" s="27"/>
      <c r="X369" s="27"/>
      <c r="Y369" s="27"/>
      <c r="Z369" s="27"/>
      <c r="AA369" s="27"/>
      <c r="AB369" s="29"/>
    </row>
    <row r="370" customFormat="false" ht="12.75" hidden="false" customHeight="false" outlineLevel="0" collapsed="false">
      <c r="A370" s="27"/>
      <c r="B370" s="25"/>
      <c r="C370" s="27"/>
      <c r="D370" s="27"/>
      <c r="E370" s="27"/>
      <c r="F370" s="27"/>
      <c r="G370" s="29"/>
      <c r="H370" s="27"/>
      <c r="I370" s="27"/>
      <c r="J370" s="27"/>
      <c r="K370" s="27"/>
      <c r="L370" s="27"/>
      <c r="M370" s="27"/>
      <c r="N370" s="27"/>
      <c r="O370" s="27"/>
      <c r="P370" s="27"/>
      <c r="Q370" s="27"/>
      <c r="R370" s="27"/>
      <c r="S370" s="27"/>
      <c r="T370" s="27"/>
      <c r="U370" s="28"/>
      <c r="V370" s="27"/>
      <c r="W370" s="27"/>
      <c r="X370" s="27"/>
      <c r="Y370" s="27"/>
      <c r="Z370" s="27"/>
      <c r="AA370" s="27"/>
      <c r="AB370" s="29"/>
    </row>
    <row r="371" customFormat="false" ht="12.75" hidden="false" customHeight="false" outlineLevel="0" collapsed="false">
      <c r="A371" s="27"/>
      <c r="B371" s="25"/>
      <c r="C371" s="27"/>
      <c r="D371" s="27"/>
      <c r="E371" s="27"/>
      <c r="F371" s="27"/>
      <c r="G371" s="29"/>
      <c r="H371" s="27"/>
      <c r="I371" s="27"/>
      <c r="J371" s="27"/>
      <c r="K371" s="27"/>
      <c r="L371" s="27"/>
      <c r="M371" s="27"/>
      <c r="N371" s="27"/>
      <c r="O371" s="27"/>
      <c r="P371" s="27"/>
      <c r="Q371" s="27"/>
      <c r="R371" s="27"/>
      <c r="S371" s="27"/>
      <c r="T371" s="27"/>
      <c r="U371" s="28"/>
      <c r="V371" s="27"/>
      <c r="W371" s="27"/>
      <c r="X371" s="27"/>
      <c r="Y371" s="27"/>
      <c r="Z371" s="27"/>
      <c r="AA371" s="27"/>
      <c r="AB371" s="29"/>
    </row>
  </sheetData>
  <mergeCells count="294">
    <mergeCell ref="B1:H1"/>
    <mergeCell ref="A3:U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L4"/>
    <mergeCell ref="M4:M5"/>
    <mergeCell ref="N4:N5"/>
    <mergeCell ref="O4:T4"/>
    <mergeCell ref="U4:U5"/>
    <mergeCell ref="V4:V5"/>
    <mergeCell ref="W4:W5"/>
    <mergeCell ref="X4:X5"/>
    <mergeCell ref="Y4:Y5"/>
    <mergeCell ref="Z4:Z5"/>
    <mergeCell ref="AA4:AA5"/>
    <mergeCell ref="AB4:AB5"/>
    <mergeCell ref="A7:F7"/>
    <mergeCell ref="A8:U8"/>
    <mergeCell ref="A9:U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L10"/>
    <mergeCell ref="M10:M11"/>
    <mergeCell ref="N10:N11"/>
    <mergeCell ref="O10:T10"/>
    <mergeCell ref="U10:U11"/>
    <mergeCell ref="V10:V11"/>
    <mergeCell ref="W10:W11"/>
    <mergeCell ref="X10:X11"/>
    <mergeCell ref="Y10:Y11"/>
    <mergeCell ref="Z10:Z11"/>
    <mergeCell ref="AA10:AA11"/>
    <mergeCell ref="AB10:AB11"/>
    <mergeCell ref="J12:L12"/>
    <mergeCell ref="J13:L13"/>
    <mergeCell ref="J14:L14"/>
    <mergeCell ref="J15:L15"/>
    <mergeCell ref="J16:L16"/>
    <mergeCell ref="J17:L17"/>
    <mergeCell ref="J18:L18"/>
    <mergeCell ref="J19:L19"/>
    <mergeCell ref="J20:L20"/>
    <mergeCell ref="J21:L21"/>
    <mergeCell ref="A22:F22"/>
    <mergeCell ref="J22:L22"/>
    <mergeCell ref="A23:U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L24"/>
    <mergeCell ref="M24:M25"/>
    <mergeCell ref="N24:N25"/>
    <mergeCell ref="O24:T24"/>
    <mergeCell ref="U24:U25"/>
    <mergeCell ref="V24:V25"/>
    <mergeCell ref="W24:W25"/>
    <mergeCell ref="X24:X25"/>
    <mergeCell ref="Y24:Y25"/>
    <mergeCell ref="Z24:Z25"/>
    <mergeCell ref="AA24:AA25"/>
    <mergeCell ref="AB24:AB25"/>
    <mergeCell ref="A28:F28"/>
    <mergeCell ref="A29:U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L30"/>
    <mergeCell ref="M30:M31"/>
    <mergeCell ref="N30:N31"/>
    <mergeCell ref="O30:T30"/>
    <mergeCell ref="U30:U31"/>
    <mergeCell ref="V30:V31"/>
    <mergeCell ref="W30:W31"/>
    <mergeCell ref="X30:X31"/>
    <mergeCell ref="Y30:Y31"/>
    <mergeCell ref="Z30:Z31"/>
    <mergeCell ref="AA30:AA31"/>
    <mergeCell ref="AB30:AB31"/>
    <mergeCell ref="A41:F41"/>
    <mergeCell ref="A42:U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L43"/>
    <mergeCell ref="M43:M44"/>
    <mergeCell ref="N43:N44"/>
    <mergeCell ref="O43:T43"/>
    <mergeCell ref="U43:U44"/>
    <mergeCell ref="V43:V44"/>
    <mergeCell ref="W43:W44"/>
    <mergeCell ref="X43:X44"/>
    <mergeCell ref="Y43:Y44"/>
    <mergeCell ref="Z43:Z44"/>
    <mergeCell ref="AA43:AA44"/>
    <mergeCell ref="AB43:AB44"/>
    <mergeCell ref="A55:F55"/>
    <mergeCell ref="A56:U56"/>
    <mergeCell ref="A57:U57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L58"/>
    <mergeCell ref="M58:M59"/>
    <mergeCell ref="N58:N59"/>
    <mergeCell ref="O58:T58"/>
    <mergeCell ref="U58:U59"/>
    <mergeCell ref="V58:V59"/>
    <mergeCell ref="W58:W59"/>
    <mergeCell ref="X58:X59"/>
    <mergeCell ref="Y58:Y59"/>
    <mergeCell ref="Z58:Z59"/>
    <mergeCell ref="AA58:AA59"/>
    <mergeCell ref="AB58:AB59"/>
    <mergeCell ref="A73:F73"/>
    <mergeCell ref="A74:U74"/>
    <mergeCell ref="A75:A76"/>
    <mergeCell ref="B75:B76"/>
    <mergeCell ref="C75:C76"/>
    <mergeCell ref="D75:D76"/>
    <mergeCell ref="E75:E76"/>
    <mergeCell ref="F75:F76"/>
    <mergeCell ref="G75:G76"/>
    <mergeCell ref="H75:H76"/>
    <mergeCell ref="I75:I76"/>
    <mergeCell ref="J75:L75"/>
    <mergeCell ref="M75:M76"/>
    <mergeCell ref="N75:N76"/>
    <mergeCell ref="O75:T75"/>
    <mergeCell ref="U75:U76"/>
    <mergeCell ref="V75:V76"/>
    <mergeCell ref="W75:W76"/>
    <mergeCell ref="X75:X76"/>
    <mergeCell ref="Y75:Y76"/>
    <mergeCell ref="Z75:Z76"/>
    <mergeCell ref="AA75:AA76"/>
    <mergeCell ref="AB75:AB76"/>
    <mergeCell ref="A98:F98"/>
    <mergeCell ref="A99:U99"/>
    <mergeCell ref="A100:U100"/>
    <mergeCell ref="A101:A102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L101"/>
    <mergeCell ref="M101:M102"/>
    <mergeCell ref="N101:N102"/>
    <mergeCell ref="O101:T101"/>
    <mergeCell ref="U101:U102"/>
    <mergeCell ref="V101:V102"/>
    <mergeCell ref="W101:W102"/>
    <mergeCell ref="X101:X102"/>
    <mergeCell ref="Y101:Y102"/>
    <mergeCell ref="Z101:Z102"/>
    <mergeCell ref="AA101:AA102"/>
    <mergeCell ref="AB101:AB102"/>
    <mergeCell ref="A109:B109"/>
    <mergeCell ref="A110:U110"/>
    <mergeCell ref="A111:A112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J111:L111"/>
    <mergeCell ref="M111:M112"/>
    <mergeCell ref="N111:N112"/>
    <mergeCell ref="O111:T111"/>
    <mergeCell ref="U111:U112"/>
    <mergeCell ref="V111:V112"/>
    <mergeCell ref="W111:W112"/>
    <mergeCell ref="X111:X112"/>
    <mergeCell ref="Y111:Y112"/>
    <mergeCell ref="Z111:Z112"/>
    <mergeCell ref="AA111:AA112"/>
    <mergeCell ref="AB111:AB112"/>
    <mergeCell ref="A134:B134"/>
    <mergeCell ref="A135:U135"/>
    <mergeCell ref="A136:U136"/>
    <mergeCell ref="A137:A138"/>
    <mergeCell ref="B137:B138"/>
    <mergeCell ref="C137:C138"/>
    <mergeCell ref="D137:D138"/>
    <mergeCell ref="E137:E138"/>
    <mergeCell ref="F137:F138"/>
    <mergeCell ref="G137:G138"/>
    <mergeCell ref="H137:H138"/>
    <mergeCell ref="I137:I138"/>
    <mergeCell ref="J137:L137"/>
    <mergeCell ref="M137:M138"/>
    <mergeCell ref="N137:N138"/>
    <mergeCell ref="O137:T137"/>
    <mergeCell ref="U137:U138"/>
    <mergeCell ref="V137:V138"/>
    <mergeCell ref="W137:W138"/>
    <mergeCell ref="X137:X138"/>
    <mergeCell ref="Y137:Y138"/>
    <mergeCell ref="Z137:Z138"/>
    <mergeCell ref="AA137:AA138"/>
    <mergeCell ref="AB137:AB138"/>
    <mergeCell ref="A158:F158"/>
    <mergeCell ref="A159:U159"/>
    <mergeCell ref="A160:A161"/>
    <mergeCell ref="B160:B161"/>
    <mergeCell ref="C160:C161"/>
    <mergeCell ref="D160:D161"/>
    <mergeCell ref="E160:E161"/>
    <mergeCell ref="F160:F161"/>
    <mergeCell ref="G160:G161"/>
    <mergeCell ref="H160:H161"/>
    <mergeCell ref="I160:I161"/>
    <mergeCell ref="J160:L160"/>
    <mergeCell ref="M160:M161"/>
    <mergeCell ref="N160:N161"/>
    <mergeCell ref="O160:T160"/>
    <mergeCell ref="U160:U161"/>
    <mergeCell ref="V160:V161"/>
    <mergeCell ref="W160:W161"/>
    <mergeCell ref="X160:X161"/>
    <mergeCell ref="Y160:Y161"/>
    <mergeCell ref="Z160:Z161"/>
    <mergeCell ref="AA160:AA161"/>
    <mergeCell ref="AB160:AB161"/>
    <mergeCell ref="A172:F172"/>
    <mergeCell ref="A173:U173"/>
    <mergeCell ref="A174:A175"/>
    <mergeCell ref="B174:B175"/>
    <mergeCell ref="C174:C175"/>
    <mergeCell ref="D174:D175"/>
    <mergeCell ref="E174:E175"/>
    <mergeCell ref="F174:F175"/>
    <mergeCell ref="G174:G175"/>
    <mergeCell ref="H174:H175"/>
    <mergeCell ref="I174:I175"/>
    <mergeCell ref="J174:L174"/>
    <mergeCell ref="M174:M175"/>
    <mergeCell ref="N174:N175"/>
    <mergeCell ref="O174:T174"/>
    <mergeCell ref="U174:U175"/>
    <mergeCell ref="V174:V175"/>
    <mergeCell ref="W174:W175"/>
    <mergeCell ref="X174:X175"/>
    <mergeCell ref="Y174:Y175"/>
    <mergeCell ref="Z174:Z175"/>
    <mergeCell ref="AA174:AA175"/>
    <mergeCell ref="AB174:AB175"/>
    <mergeCell ref="A196:F196"/>
    <mergeCell ref="A197:U197"/>
    <mergeCell ref="A198:U198"/>
  </mergeCells>
  <printOptions headings="false" gridLines="false" gridLinesSet="true" horizontalCentered="true" verticalCentered="true"/>
  <pageMargins left="0.511805555555556" right="0.590277777777778" top="0.511805555555556" bottom="0.54027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7" man="true" max="16383" min="0"/>
  </rowBreaks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68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30" zoomScalePageLayoutView="120" workbookViewId="0">
      <selection pane="topLeft" activeCell="C773" activeCellId="0" sqref="C7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4.56"/>
    <col collapsed="false" customWidth="true" hidden="false" outlineLevel="0" max="2" min="2" style="85" width="34.85"/>
    <col collapsed="false" customWidth="true" hidden="false" outlineLevel="0" max="3" min="3" style="86" width="15.56"/>
    <col collapsed="false" customWidth="true" hidden="false" outlineLevel="0" max="4" min="4" style="87" width="21.13"/>
    <col collapsed="false" customWidth="true" hidden="false" outlineLevel="0" max="5" min="5" style="88" width="16.28"/>
    <col collapsed="false" customWidth="true" hidden="false" outlineLevel="0" max="6" min="6" style="87" width="14.99"/>
    <col collapsed="false" customWidth="false" hidden="false" outlineLevel="0" max="20" min="7" style="25" width="9.14"/>
    <col collapsed="false" customWidth="false" hidden="false" outlineLevel="0" max="257" min="21" style="85" width="9.14"/>
  </cols>
  <sheetData>
    <row r="1" customFormat="false" ht="12.75" hidden="false" customHeight="true" outlineLevel="0" collapsed="false">
      <c r="A1" s="89" t="s">
        <v>679</v>
      </c>
      <c r="B1" s="89"/>
      <c r="C1" s="89"/>
      <c r="D1" s="89"/>
    </row>
    <row r="3" s="85" customFormat="true" ht="38.25" hidden="false" customHeight="false" outlineLevel="0" collapsed="false">
      <c r="A3" s="90" t="s">
        <v>97</v>
      </c>
      <c r="B3" s="91" t="s">
        <v>680</v>
      </c>
      <c r="C3" s="92" t="s">
        <v>681</v>
      </c>
      <c r="D3" s="93" t="s">
        <v>682</v>
      </c>
      <c r="E3" s="88"/>
      <c r="F3" s="87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</row>
    <row r="4" customFormat="false" ht="12.75" hidden="false" customHeight="true" outlineLevel="0" collapsed="false">
      <c r="A4" s="94" t="s">
        <v>683</v>
      </c>
      <c r="B4" s="94"/>
      <c r="C4" s="94"/>
      <c r="D4" s="94"/>
    </row>
    <row r="5" s="85" customFormat="true" ht="12.75" hidden="false" customHeight="true" outlineLevel="0" collapsed="false">
      <c r="A5" s="95" t="s">
        <v>684</v>
      </c>
      <c r="B5" s="95"/>
      <c r="C5" s="95"/>
      <c r="D5" s="95"/>
      <c r="E5" s="88"/>
      <c r="F5" s="87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</row>
    <row r="6" s="85" customFormat="true" ht="12.75" hidden="false" customHeight="false" outlineLevel="0" collapsed="false">
      <c r="A6" s="11" t="n">
        <v>1</v>
      </c>
      <c r="B6" s="96" t="s">
        <v>685</v>
      </c>
      <c r="C6" s="97" t="n">
        <v>2008</v>
      </c>
      <c r="D6" s="98" t="n">
        <v>458.72</v>
      </c>
      <c r="E6" s="88"/>
      <c r="F6" s="87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</row>
    <row r="7" s="85" customFormat="true" ht="12.75" hidden="false" customHeight="false" outlineLevel="0" collapsed="false">
      <c r="A7" s="11" t="n">
        <v>2</v>
      </c>
      <c r="B7" s="96" t="s">
        <v>685</v>
      </c>
      <c r="C7" s="97" t="n">
        <v>2008</v>
      </c>
      <c r="D7" s="98" t="n">
        <v>458.72</v>
      </c>
      <c r="E7" s="88"/>
      <c r="F7" s="87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</row>
    <row r="8" s="85" customFormat="true" ht="12.75" hidden="false" customHeight="false" outlineLevel="0" collapsed="false">
      <c r="A8" s="11" t="n">
        <v>3</v>
      </c>
      <c r="B8" s="96" t="s">
        <v>685</v>
      </c>
      <c r="C8" s="97" t="n">
        <v>2008</v>
      </c>
      <c r="D8" s="98" t="n">
        <v>458.72</v>
      </c>
      <c r="E8" s="88"/>
      <c r="F8" s="87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</row>
    <row r="9" s="85" customFormat="true" ht="12.75" hidden="false" customHeight="false" outlineLevel="0" collapsed="false">
      <c r="A9" s="11" t="n">
        <v>4</v>
      </c>
      <c r="B9" s="96" t="s">
        <v>685</v>
      </c>
      <c r="C9" s="9" t="n">
        <v>2008</v>
      </c>
      <c r="D9" s="98" t="n">
        <v>458.72</v>
      </c>
      <c r="E9" s="88"/>
      <c r="F9" s="87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</row>
    <row r="10" s="85" customFormat="true" ht="12.75" hidden="false" customHeight="false" outlineLevel="0" collapsed="false">
      <c r="A10" s="11" t="n">
        <v>5</v>
      </c>
      <c r="B10" s="96" t="s">
        <v>685</v>
      </c>
      <c r="C10" s="9" t="n">
        <v>2008</v>
      </c>
      <c r="D10" s="98" t="n">
        <v>458.72</v>
      </c>
      <c r="E10" s="88"/>
      <c r="F10" s="87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</row>
    <row r="11" s="85" customFormat="true" ht="12.75" hidden="false" customHeight="false" outlineLevel="0" collapsed="false">
      <c r="A11" s="11" t="n">
        <v>6</v>
      </c>
      <c r="B11" s="96" t="s">
        <v>685</v>
      </c>
      <c r="C11" s="9" t="n">
        <v>2008</v>
      </c>
      <c r="D11" s="98" t="n">
        <v>458.72</v>
      </c>
      <c r="E11" s="88"/>
      <c r="F11" s="87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</row>
    <row r="12" s="85" customFormat="true" ht="12.75" hidden="false" customHeight="false" outlineLevel="0" collapsed="false">
      <c r="A12" s="11" t="n">
        <v>7</v>
      </c>
      <c r="B12" s="96" t="s">
        <v>685</v>
      </c>
      <c r="C12" s="9" t="n">
        <v>2008</v>
      </c>
      <c r="D12" s="98" t="n">
        <v>458.72</v>
      </c>
      <c r="E12" s="88"/>
      <c r="F12" s="87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</row>
    <row r="13" s="85" customFormat="true" ht="12.75" hidden="false" customHeight="false" outlineLevel="0" collapsed="false">
      <c r="A13" s="11" t="n">
        <v>8</v>
      </c>
      <c r="B13" s="96" t="s">
        <v>685</v>
      </c>
      <c r="C13" s="9" t="n">
        <v>2008</v>
      </c>
      <c r="D13" s="98" t="n">
        <v>458.72</v>
      </c>
      <c r="E13" s="88"/>
      <c r="F13" s="87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</row>
    <row r="14" s="85" customFormat="true" ht="12.75" hidden="false" customHeight="false" outlineLevel="0" collapsed="false">
      <c r="A14" s="11" t="n">
        <v>9</v>
      </c>
      <c r="B14" s="96" t="s">
        <v>685</v>
      </c>
      <c r="C14" s="9" t="n">
        <v>2008</v>
      </c>
      <c r="D14" s="98" t="n">
        <v>458.72</v>
      </c>
      <c r="E14" s="88"/>
      <c r="F14" s="87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</row>
    <row r="15" s="85" customFormat="true" ht="12.75" hidden="false" customHeight="false" outlineLevel="0" collapsed="false">
      <c r="A15" s="11" t="n">
        <v>10</v>
      </c>
      <c r="B15" s="96" t="s">
        <v>685</v>
      </c>
      <c r="C15" s="9" t="n">
        <v>2008</v>
      </c>
      <c r="D15" s="98" t="n">
        <v>458.72</v>
      </c>
      <c r="E15" s="88"/>
      <c r="F15" s="87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</row>
    <row r="16" s="85" customFormat="true" ht="12.75" hidden="false" customHeight="false" outlineLevel="0" collapsed="false">
      <c r="A16" s="11" t="n">
        <v>11</v>
      </c>
      <c r="B16" s="96" t="s">
        <v>685</v>
      </c>
      <c r="C16" s="9" t="n">
        <v>2008</v>
      </c>
      <c r="D16" s="98" t="n">
        <v>458.72</v>
      </c>
      <c r="E16" s="88"/>
      <c r="F16" s="87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</row>
    <row r="17" s="85" customFormat="true" ht="12.75" hidden="false" customHeight="false" outlineLevel="0" collapsed="false">
      <c r="A17" s="11" t="n">
        <v>12</v>
      </c>
      <c r="B17" s="96" t="s">
        <v>685</v>
      </c>
      <c r="C17" s="9" t="n">
        <v>2008</v>
      </c>
      <c r="D17" s="98" t="n">
        <v>458.72</v>
      </c>
      <c r="E17" s="88"/>
      <c r="F17" s="87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</row>
    <row r="18" s="85" customFormat="true" ht="12.75" hidden="false" customHeight="false" outlineLevel="0" collapsed="false">
      <c r="A18" s="11" t="n">
        <v>13</v>
      </c>
      <c r="B18" s="96" t="s">
        <v>686</v>
      </c>
      <c r="C18" s="9" t="n">
        <v>2008</v>
      </c>
      <c r="D18" s="98" t="n">
        <v>1159</v>
      </c>
      <c r="E18" s="88"/>
      <c r="F18" s="87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</row>
    <row r="19" s="85" customFormat="true" ht="12.75" hidden="false" customHeight="false" outlineLevel="0" collapsed="false">
      <c r="A19" s="11" t="n">
        <v>14</v>
      </c>
      <c r="B19" s="96" t="s">
        <v>686</v>
      </c>
      <c r="C19" s="9" t="n">
        <v>2008</v>
      </c>
      <c r="D19" s="98" t="n">
        <v>1159</v>
      </c>
      <c r="E19" s="88"/>
      <c r="F19" s="87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</row>
    <row r="20" s="85" customFormat="true" ht="12.75" hidden="false" customHeight="false" outlineLevel="0" collapsed="false">
      <c r="A20" s="11" t="n">
        <v>15</v>
      </c>
      <c r="B20" s="96" t="s">
        <v>687</v>
      </c>
      <c r="C20" s="9" t="n">
        <v>2008</v>
      </c>
      <c r="D20" s="98" t="n">
        <v>2921.9</v>
      </c>
      <c r="E20" s="88"/>
      <c r="F20" s="87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</row>
    <row r="21" s="85" customFormat="true" ht="12.75" hidden="false" customHeight="false" outlineLevel="0" collapsed="false">
      <c r="A21" s="11" t="n">
        <v>16</v>
      </c>
      <c r="B21" s="19" t="s">
        <v>688</v>
      </c>
      <c r="C21" s="11" t="n">
        <v>2008</v>
      </c>
      <c r="D21" s="99" t="n">
        <v>2671.8</v>
      </c>
      <c r="E21" s="88"/>
      <c r="F21" s="87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</row>
    <row r="22" s="85" customFormat="true" ht="12.75" hidden="false" customHeight="false" outlineLevel="0" collapsed="false">
      <c r="A22" s="11" t="n">
        <v>17</v>
      </c>
      <c r="B22" s="19" t="s">
        <v>688</v>
      </c>
      <c r="C22" s="11" t="n">
        <v>2008</v>
      </c>
      <c r="D22" s="99" t="n">
        <v>2671.8</v>
      </c>
      <c r="E22" s="88"/>
      <c r="F22" s="87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</row>
    <row r="23" s="85" customFormat="true" ht="12.75" hidden="false" customHeight="false" outlineLevel="0" collapsed="false">
      <c r="A23" s="11" t="n">
        <v>18</v>
      </c>
      <c r="B23" s="19" t="s">
        <v>688</v>
      </c>
      <c r="C23" s="11" t="n">
        <v>2008</v>
      </c>
      <c r="D23" s="99" t="n">
        <v>2671.8</v>
      </c>
      <c r="E23" s="88"/>
      <c r="F23" s="87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</row>
    <row r="24" s="85" customFormat="true" ht="12.75" hidden="false" customHeight="false" outlineLevel="0" collapsed="false">
      <c r="A24" s="11" t="n">
        <v>19</v>
      </c>
      <c r="B24" s="19" t="s">
        <v>688</v>
      </c>
      <c r="C24" s="11" t="n">
        <v>2008</v>
      </c>
      <c r="D24" s="99" t="n">
        <v>2671.8</v>
      </c>
      <c r="E24" s="88"/>
      <c r="F24" s="87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</row>
    <row r="25" s="85" customFormat="true" ht="12.75" hidden="false" customHeight="false" outlineLevel="0" collapsed="false">
      <c r="A25" s="11" t="n">
        <v>20</v>
      </c>
      <c r="B25" s="19" t="s">
        <v>688</v>
      </c>
      <c r="C25" s="11" t="n">
        <v>2008</v>
      </c>
      <c r="D25" s="99" t="n">
        <v>2671.8</v>
      </c>
      <c r="E25" s="88"/>
      <c r="F25" s="87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</row>
    <row r="26" s="85" customFormat="true" ht="12.75" hidden="false" customHeight="false" outlineLevel="0" collapsed="false">
      <c r="A26" s="11" t="n">
        <v>21</v>
      </c>
      <c r="B26" s="19" t="s">
        <v>688</v>
      </c>
      <c r="C26" s="11" t="n">
        <v>2008</v>
      </c>
      <c r="D26" s="99" t="n">
        <v>2671.8</v>
      </c>
      <c r="E26" s="88"/>
      <c r="F26" s="87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</row>
    <row r="27" s="85" customFormat="true" ht="12.75" hidden="false" customHeight="false" outlineLevel="0" collapsed="false">
      <c r="A27" s="11" t="n">
        <v>22</v>
      </c>
      <c r="B27" s="19" t="s">
        <v>688</v>
      </c>
      <c r="C27" s="11" t="n">
        <v>2008</v>
      </c>
      <c r="D27" s="99" t="n">
        <v>2671.8</v>
      </c>
      <c r="E27" s="88"/>
      <c r="F27" s="87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</row>
    <row r="28" s="85" customFormat="true" ht="12.75" hidden="false" customHeight="false" outlineLevel="0" collapsed="false">
      <c r="A28" s="11" t="n">
        <v>23</v>
      </c>
      <c r="B28" s="19" t="s">
        <v>688</v>
      </c>
      <c r="C28" s="11" t="n">
        <v>2008</v>
      </c>
      <c r="D28" s="99" t="n">
        <v>2671.8</v>
      </c>
      <c r="E28" s="88"/>
      <c r="F28" s="87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</row>
    <row r="29" s="85" customFormat="true" ht="12.75" hidden="false" customHeight="false" outlineLevel="0" collapsed="false">
      <c r="A29" s="11" t="n">
        <v>24</v>
      </c>
      <c r="B29" s="19" t="s">
        <v>688</v>
      </c>
      <c r="C29" s="11" t="n">
        <v>2008</v>
      </c>
      <c r="D29" s="99" t="n">
        <v>2671.8</v>
      </c>
      <c r="E29" s="88"/>
      <c r="F29" s="87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</row>
    <row r="30" s="85" customFormat="true" ht="12.75" hidden="false" customHeight="false" outlineLevel="0" collapsed="false">
      <c r="A30" s="11" t="n">
        <v>25</v>
      </c>
      <c r="B30" s="19" t="s">
        <v>688</v>
      </c>
      <c r="C30" s="11" t="n">
        <v>2008</v>
      </c>
      <c r="D30" s="99" t="n">
        <v>2671.8</v>
      </c>
      <c r="E30" s="88"/>
      <c r="F30" s="87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</row>
    <row r="31" s="85" customFormat="true" ht="12.75" hidden="false" customHeight="false" outlineLevel="0" collapsed="false">
      <c r="A31" s="11" t="n">
        <v>26</v>
      </c>
      <c r="B31" s="19" t="s">
        <v>688</v>
      </c>
      <c r="C31" s="11" t="n">
        <v>2008</v>
      </c>
      <c r="D31" s="99" t="n">
        <v>2671.8</v>
      </c>
      <c r="E31" s="88"/>
      <c r="F31" s="87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</row>
    <row r="32" s="85" customFormat="true" ht="12.75" hidden="false" customHeight="false" outlineLevel="0" collapsed="false">
      <c r="A32" s="11" t="n">
        <v>27</v>
      </c>
      <c r="B32" s="19" t="s">
        <v>688</v>
      </c>
      <c r="C32" s="11" t="n">
        <v>2008</v>
      </c>
      <c r="D32" s="99" t="n">
        <v>2671.8</v>
      </c>
      <c r="E32" s="88"/>
      <c r="F32" s="87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</row>
    <row r="33" s="85" customFormat="true" ht="12.75" hidden="false" customHeight="false" outlineLevel="0" collapsed="false">
      <c r="A33" s="11" t="n">
        <v>28</v>
      </c>
      <c r="B33" s="19" t="s">
        <v>689</v>
      </c>
      <c r="C33" s="11" t="n">
        <v>2008</v>
      </c>
      <c r="D33" s="99" t="n">
        <v>23546</v>
      </c>
      <c r="E33" s="88"/>
      <c r="F33" s="87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</row>
    <row r="34" s="85" customFormat="true" ht="12.75" hidden="false" customHeight="false" outlineLevel="0" collapsed="false">
      <c r="A34" s="11" t="n">
        <v>29</v>
      </c>
      <c r="B34" s="19" t="s">
        <v>690</v>
      </c>
      <c r="C34" s="11" t="n">
        <v>2008</v>
      </c>
      <c r="D34" s="99" t="n">
        <v>12566</v>
      </c>
      <c r="E34" s="88"/>
      <c r="F34" s="87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</row>
    <row r="35" s="85" customFormat="true" ht="12.75" hidden="false" customHeight="false" outlineLevel="0" collapsed="false">
      <c r="A35" s="11" t="n">
        <v>30</v>
      </c>
      <c r="B35" s="19" t="s">
        <v>690</v>
      </c>
      <c r="C35" s="11" t="n">
        <v>2008</v>
      </c>
      <c r="D35" s="99" t="n">
        <v>12566</v>
      </c>
      <c r="E35" s="88"/>
      <c r="F35" s="87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</row>
    <row r="36" s="85" customFormat="true" ht="12.75" hidden="false" customHeight="false" outlineLevel="0" collapsed="false">
      <c r="A36" s="11" t="n">
        <v>31</v>
      </c>
      <c r="B36" s="19" t="s">
        <v>691</v>
      </c>
      <c r="C36" s="11" t="n">
        <v>2008</v>
      </c>
      <c r="D36" s="99" t="n">
        <v>1049.29</v>
      </c>
      <c r="E36" s="88"/>
      <c r="F36" s="87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</row>
    <row r="37" s="85" customFormat="true" ht="12.75" hidden="false" customHeight="false" outlineLevel="0" collapsed="false">
      <c r="A37" s="11" t="n">
        <v>32</v>
      </c>
      <c r="B37" s="19" t="s">
        <v>691</v>
      </c>
      <c r="C37" s="11" t="n">
        <v>2008</v>
      </c>
      <c r="D37" s="99" t="n">
        <v>1049.29</v>
      </c>
      <c r="E37" s="88"/>
      <c r="F37" s="87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</row>
    <row r="38" s="85" customFormat="true" ht="12.75" hidden="false" customHeight="false" outlineLevel="0" collapsed="false">
      <c r="A38" s="11" t="n">
        <v>33</v>
      </c>
      <c r="B38" s="19" t="s">
        <v>691</v>
      </c>
      <c r="C38" s="11" t="n">
        <v>2008</v>
      </c>
      <c r="D38" s="99" t="n">
        <v>1049.29</v>
      </c>
      <c r="E38" s="88"/>
      <c r="F38" s="87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</row>
    <row r="39" s="85" customFormat="true" ht="12.75" hidden="false" customHeight="false" outlineLevel="0" collapsed="false">
      <c r="A39" s="11" t="n">
        <v>34</v>
      </c>
      <c r="B39" s="19" t="s">
        <v>691</v>
      </c>
      <c r="C39" s="11" t="n">
        <v>2008</v>
      </c>
      <c r="D39" s="99" t="n">
        <v>1049.29</v>
      </c>
      <c r="E39" s="88"/>
      <c r="F39" s="87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</row>
    <row r="40" s="85" customFormat="true" ht="12.75" hidden="false" customHeight="false" outlineLevel="0" collapsed="false">
      <c r="A40" s="11" t="n">
        <v>35</v>
      </c>
      <c r="B40" s="19" t="s">
        <v>691</v>
      </c>
      <c r="C40" s="11" t="n">
        <v>2008</v>
      </c>
      <c r="D40" s="99" t="n">
        <v>1049.29</v>
      </c>
      <c r="E40" s="88"/>
      <c r="F40" s="87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</row>
    <row r="41" s="85" customFormat="true" ht="12.75" hidden="false" customHeight="false" outlineLevel="0" collapsed="false">
      <c r="A41" s="11" t="n">
        <v>36</v>
      </c>
      <c r="B41" s="19" t="s">
        <v>691</v>
      </c>
      <c r="C41" s="11" t="n">
        <v>2008</v>
      </c>
      <c r="D41" s="99" t="n">
        <v>1049.29</v>
      </c>
      <c r="E41" s="88"/>
      <c r="F41" s="87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</row>
    <row r="42" s="85" customFormat="true" ht="12.75" hidden="false" customHeight="false" outlineLevel="0" collapsed="false">
      <c r="A42" s="11" t="n">
        <v>37</v>
      </c>
      <c r="B42" s="19" t="s">
        <v>691</v>
      </c>
      <c r="C42" s="11" t="n">
        <v>2008</v>
      </c>
      <c r="D42" s="99" t="n">
        <v>1049.29</v>
      </c>
      <c r="E42" s="88"/>
      <c r="F42" s="87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</row>
    <row r="43" s="85" customFormat="true" ht="12.75" hidden="false" customHeight="false" outlineLevel="0" collapsed="false">
      <c r="A43" s="11" t="n">
        <v>38</v>
      </c>
      <c r="B43" s="19" t="s">
        <v>691</v>
      </c>
      <c r="C43" s="11" t="n">
        <v>2008</v>
      </c>
      <c r="D43" s="99" t="n">
        <v>1049.29</v>
      </c>
      <c r="E43" s="88"/>
      <c r="F43" s="87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</row>
    <row r="44" s="85" customFormat="true" ht="12.75" hidden="false" customHeight="false" outlineLevel="0" collapsed="false">
      <c r="A44" s="11" t="n">
        <v>39</v>
      </c>
      <c r="B44" s="19" t="s">
        <v>691</v>
      </c>
      <c r="C44" s="11" t="n">
        <v>2008</v>
      </c>
      <c r="D44" s="99" t="n">
        <v>1049.29</v>
      </c>
      <c r="E44" s="88"/>
      <c r="F44" s="87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</row>
    <row r="45" s="85" customFormat="true" ht="12.75" hidden="false" customHeight="false" outlineLevel="0" collapsed="false">
      <c r="A45" s="11" t="n">
        <v>40</v>
      </c>
      <c r="B45" s="19" t="s">
        <v>691</v>
      </c>
      <c r="C45" s="11" t="n">
        <v>2008</v>
      </c>
      <c r="D45" s="99" t="n">
        <v>1049.29</v>
      </c>
      <c r="E45" s="88"/>
      <c r="F45" s="87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</row>
    <row r="46" s="85" customFormat="true" ht="12.75" hidden="false" customHeight="false" outlineLevel="0" collapsed="false">
      <c r="A46" s="11" t="n">
        <v>41</v>
      </c>
      <c r="B46" s="19" t="s">
        <v>692</v>
      </c>
      <c r="C46" s="11" t="n">
        <v>2008</v>
      </c>
      <c r="D46" s="99" t="n">
        <v>5856</v>
      </c>
      <c r="E46" s="88"/>
      <c r="F46" s="87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</row>
    <row r="47" s="85" customFormat="true" ht="12.75" hidden="false" customHeight="false" outlineLevel="0" collapsed="false">
      <c r="A47" s="11" t="n">
        <v>42</v>
      </c>
      <c r="B47" s="19" t="s">
        <v>692</v>
      </c>
      <c r="C47" s="11" t="n">
        <v>2008</v>
      </c>
      <c r="D47" s="99" t="n">
        <v>5858</v>
      </c>
      <c r="E47" s="88"/>
      <c r="F47" s="87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</row>
    <row r="48" s="85" customFormat="true" ht="12.75" hidden="false" customHeight="false" outlineLevel="0" collapsed="false">
      <c r="A48" s="11" t="n">
        <v>43</v>
      </c>
      <c r="B48" s="19" t="s">
        <v>693</v>
      </c>
      <c r="C48" s="11" t="n">
        <v>2008</v>
      </c>
      <c r="D48" s="99" t="n">
        <v>12444</v>
      </c>
      <c r="E48" s="88"/>
      <c r="F48" s="87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</row>
    <row r="49" s="85" customFormat="true" ht="25.5" hidden="false" customHeight="false" outlineLevel="0" collapsed="false">
      <c r="A49" s="11" t="n">
        <v>44</v>
      </c>
      <c r="B49" s="19" t="s">
        <v>694</v>
      </c>
      <c r="C49" s="11" t="n">
        <v>2008</v>
      </c>
      <c r="D49" s="99" t="n">
        <v>32086.9</v>
      </c>
      <c r="E49" s="88"/>
      <c r="F49" s="87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</row>
    <row r="50" s="85" customFormat="true" ht="12.75" hidden="false" customHeight="false" outlineLevel="0" collapsed="false">
      <c r="A50" s="11" t="n">
        <v>45</v>
      </c>
      <c r="B50" s="19" t="s">
        <v>695</v>
      </c>
      <c r="C50" s="11" t="n">
        <v>2008</v>
      </c>
      <c r="D50" s="99" t="n">
        <v>8967</v>
      </c>
      <c r="E50" s="88"/>
      <c r="F50" s="87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</row>
    <row r="51" s="85" customFormat="true" ht="12.75" hidden="false" customHeight="false" outlineLevel="0" collapsed="false">
      <c r="A51" s="11" t="n">
        <v>46</v>
      </c>
      <c r="B51" s="19" t="s">
        <v>696</v>
      </c>
      <c r="C51" s="11" t="n">
        <v>2008</v>
      </c>
      <c r="D51" s="99" t="n">
        <v>1952</v>
      </c>
      <c r="E51" s="88"/>
      <c r="F51" s="87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</row>
    <row r="52" s="85" customFormat="true" ht="12.75" hidden="false" customHeight="false" outlineLevel="0" collapsed="false">
      <c r="A52" s="11" t="n">
        <v>47</v>
      </c>
      <c r="B52" s="19" t="s">
        <v>692</v>
      </c>
      <c r="C52" s="11" t="n">
        <v>2008</v>
      </c>
      <c r="D52" s="99" t="n">
        <v>2596.04</v>
      </c>
      <c r="E52" s="88"/>
      <c r="F52" s="87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</row>
    <row r="53" s="85" customFormat="true" ht="12.75" hidden="false" customHeight="false" outlineLevel="0" collapsed="false">
      <c r="A53" s="11" t="n">
        <v>48</v>
      </c>
      <c r="B53" s="19" t="s">
        <v>692</v>
      </c>
      <c r="C53" s="11" t="n">
        <v>2009</v>
      </c>
      <c r="D53" s="99" t="n">
        <v>3644.9</v>
      </c>
      <c r="E53" s="88"/>
      <c r="F53" s="87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</row>
    <row r="54" s="85" customFormat="true" ht="12.75" hidden="false" customHeight="false" outlineLevel="0" collapsed="false">
      <c r="A54" s="11" t="n">
        <v>49</v>
      </c>
      <c r="B54" s="19" t="s">
        <v>692</v>
      </c>
      <c r="C54" s="11" t="n">
        <v>2009</v>
      </c>
      <c r="D54" s="99" t="n">
        <v>3644.9</v>
      </c>
      <c r="E54" s="88"/>
      <c r="F54" s="87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</row>
    <row r="55" s="85" customFormat="true" ht="12.75" hidden="false" customHeight="false" outlineLevel="0" collapsed="false">
      <c r="A55" s="11" t="n">
        <v>50</v>
      </c>
      <c r="B55" s="19" t="s">
        <v>692</v>
      </c>
      <c r="C55" s="11" t="n">
        <v>2009</v>
      </c>
      <c r="D55" s="99" t="n">
        <v>3644.9</v>
      </c>
      <c r="E55" s="88"/>
      <c r="F55" s="87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</row>
    <row r="56" s="85" customFormat="true" ht="12.75" hidden="false" customHeight="false" outlineLevel="0" collapsed="false">
      <c r="A56" s="11" t="n">
        <v>51</v>
      </c>
      <c r="B56" s="19" t="s">
        <v>692</v>
      </c>
      <c r="C56" s="11" t="n">
        <v>2009</v>
      </c>
      <c r="D56" s="99" t="n">
        <v>3644.9</v>
      </c>
      <c r="E56" s="88"/>
      <c r="F56" s="87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</row>
    <row r="57" s="85" customFormat="true" ht="12.75" hidden="false" customHeight="false" outlineLevel="0" collapsed="false">
      <c r="A57" s="11" t="n">
        <v>52</v>
      </c>
      <c r="B57" s="19" t="s">
        <v>692</v>
      </c>
      <c r="C57" s="11" t="n">
        <v>2009</v>
      </c>
      <c r="D57" s="99" t="n">
        <v>3644.9</v>
      </c>
      <c r="E57" s="88"/>
      <c r="F57" s="87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</row>
    <row r="58" s="85" customFormat="true" ht="12.75" hidden="false" customHeight="false" outlineLevel="0" collapsed="false">
      <c r="A58" s="11" t="n">
        <v>53</v>
      </c>
      <c r="B58" s="19" t="s">
        <v>692</v>
      </c>
      <c r="C58" s="11" t="n">
        <v>2009</v>
      </c>
      <c r="D58" s="99" t="n">
        <v>3644.9</v>
      </c>
      <c r="E58" s="88"/>
      <c r="F58" s="87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</row>
    <row r="59" s="85" customFormat="true" ht="12.75" hidden="false" customHeight="false" outlineLevel="0" collapsed="false">
      <c r="A59" s="11" t="n">
        <v>54</v>
      </c>
      <c r="B59" s="19" t="s">
        <v>692</v>
      </c>
      <c r="C59" s="11" t="n">
        <v>2009</v>
      </c>
      <c r="D59" s="99" t="n">
        <v>3644.9</v>
      </c>
      <c r="E59" s="88"/>
      <c r="F59" s="87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</row>
    <row r="60" s="85" customFormat="true" ht="25.5" hidden="false" customHeight="false" outlineLevel="0" collapsed="false">
      <c r="A60" s="11" t="n">
        <v>55</v>
      </c>
      <c r="B60" s="96" t="s">
        <v>697</v>
      </c>
      <c r="C60" s="11" t="n">
        <v>2009</v>
      </c>
      <c r="D60" s="99" t="n">
        <v>61000</v>
      </c>
      <c r="E60" s="88"/>
      <c r="F60" s="87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</row>
    <row r="61" s="85" customFormat="true" ht="12.75" hidden="false" customHeight="false" outlineLevel="0" collapsed="false">
      <c r="A61" s="11" t="n">
        <v>56</v>
      </c>
      <c r="B61" s="96" t="s">
        <v>698</v>
      </c>
      <c r="C61" s="11" t="n">
        <v>2009</v>
      </c>
      <c r="D61" s="99" t="n">
        <v>1379</v>
      </c>
      <c r="E61" s="88"/>
      <c r="F61" s="87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</row>
    <row r="62" s="85" customFormat="true" ht="12.75" hidden="false" customHeight="false" outlineLevel="0" collapsed="false">
      <c r="A62" s="11" t="n">
        <v>57</v>
      </c>
      <c r="B62" s="19" t="s">
        <v>699</v>
      </c>
      <c r="C62" s="11" t="n">
        <v>2009</v>
      </c>
      <c r="D62" s="99" t="n">
        <v>805.01</v>
      </c>
      <c r="E62" s="88"/>
      <c r="F62" s="87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</row>
    <row r="63" s="85" customFormat="true" ht="12.75" hidden="false" customHeight="false" outlineLevel="0" collapsed="false">
      <c r="A63" s="11" t="n">
        <v>58</v>
      </c>
      <c r="B63" s="96" t="s">
        <v>700</v>
      </c>
      <c r="C63" s="11" t="n">
        <v>2010</v>
      </c>
      <c r="D63" s="99" t="n">
        <v>1323.7</v>
      </c>
      <c r="E63" s="88"/>
      <c r="F63" s="87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</row>
    <row r="64" s="85" customFormat="true" ht="12.75" hidden="false" customHeight="false" outlineLevel="0" collapsed="false">
      <c r="A64" s="11" t="n">
        <v>59</v>
      </c>
      <c r="B64" s="96" t="s">
        <v>692</v>
      </c>
      <c r="C64" s="11" t="n">
        <v>2010</v>
      </c>
      <c r="D64" s="99" t="n">
        <v>3254.96</v>
      </c>
      <c r="E64" s="88"/>
      <c r="F64" s="87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</row>
    <row r="65" s="85" customFormat="true" ht="12.75" hidden="false" customHeight="false" outlineLevel="0" collapsed="false">
      <c r="A65" s="11" t="n">
        <v>60</v>
      </c>
      <c r="B65" s="96" t="s">
        <v>692</v>
      </c>
      <c r="C65" s="11" t="n">
        <v>2010</v>
      </c>
      <c r="D65" s="99" t="n">
        <v>3489.2</v>
      </c>
      <c r="E65" s="88"/>
      <c r="F65" s="87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</row>
    <row r="66" s="85" customFormat="true" ht="12.75" hidden="false" customHeight="false" outlineLevel="0" collapsed="false">
      <c r="A66" s="11" t="n">
        <v>61</v>
      </c>
      <c r="B66" s="96" t="s">
        <v>701</v>
      </c>
      <c r="C66" s="11" t="n">
        <v>2010</v>
      </c>
      <c r="D66" s="99" t="n">
        <v>633.18</v>
      </c>
      <c r="E66" s="88"/>
      <c r="F66" s="87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</row>
    <row r="67" s="85" customFormat="true" ht="12.75" hidden="false" customHeight="false" outlineLevel="0" collapsed="false">
      <c r="A67" s="11" t="n">
        <v>62</v>
      </c>
      <c r="B67" s="96" t="s">
        <v>702</v>
      </c>
      <c r="C67" s="11" t="n">
        <v>2010</v>
      </c>
      <c r="D67" s="99" t="n">
        <v>303.78</v>
      </c>
      <c r="E67" s="88"/>
      <c r="F67" s="87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</row>
    <row r="68" s="85" customFormat="true" ht="12.75" hidden="false" customHeight="false" outlineLevel="0" collapsed="false">
      <c r="A68" s="11" t="n">
        <v>63</v>
      </c>
      <c r="B68" s="96" t="s">
        <v>692</v>
      </c>
      <c r="C68" s="11" t="n">
        <v>2010</v>
      </c>
      <c r="D68" s="99" t="n">
        <v>3254.96</v>
      </c>
      <c r="E68" s="88"/>
      <c r="F68" s="87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</row>
    <row r="69" s="85" customFormat="true" ht="12.75" hidden="false" customHeight="false" outlineLevel="0" collapsed="false">
      <c r="A69" s="11" t="n">
        <v>64</v>
      </c>
      <c r="B69" s="96" t="s">
        <v>692</v>
      </c>
      <c r="C69" s="11" t="n">
        <v>2010</v>
      </c>
      <c r="D69" s="99" t="n">
        <v>3254.96</v>
      </c>
      <c r="E69" s="88"/>
      <c r="F69" s="87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</row>
    <row r="70" s="85" customFormat="true" ht="12.75" hidden="false" customHeight="false" outlineLevel="0" collapsed="false">
      <c r="A70" s="11" t="n">
        <v>65</v>
      </c>
      <c r="B70" s="96" t="s">
        <v>692</v>
      </c>
      <c r="C70" s="11" t="n">
        <v>2010</v>
      </c>
      <c r="D70" s="99" t="n">
        <v>3254.96</v>
      </c>
      <c r="E70" s="88"/>
      <c r="F70" s="87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</row>
    <row r="71" s="85" customFormat="true" ht="12.75" hidden="false" customHeight="false" outlineLevel="0" collapsed="false">
      <c r="A71" s="11" t="n">
        <v>66</v>
      </c>
      <c r="B71" s="96" t="s">
        <v>692</v>
      </c>
      <c r="C71" s="11" t="n">
        <v>2010</v>
      </c>
      <c r="D71" s="99" t="n">
        <v>3254.96</v>
      </c>
      <c r="E71" s="88"/>
      <c r="F71" s="87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</row>
    <row r="72" s="85" customFormat="true" ht="12.75" hidden="false" customHeight="false" outlineLevel="0" collapsed="false">
      <c r="A72" s="11" t="n">
        <v>67</v>
      </c>
      <c r="B72" s="96" t="s">
        <v>703</v>
      </c>
      <c r="C72" s="11" t="n">
        <v>2010</v>
      </c>
      <c r="D72" s="99" t="n">
        <v>889.38</v>
      </c>
      <c r="E72" s="88"/>
      <c r="F72" s="87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</row>
    <row r="73" s="85" customFormat="true" ht="12.75" hidden="false" customHeight="false" outlineLevel="0" collapsed="false">
      <c r="A73" s="11" t="n">
        <v>68</v>
      </c>
      <c r="B73" s="96" t="s">
        <v>703</v>
      </c>
      <c r="C73" s="11" t="n">
        <v>2010</v>
      </c>
      <c r="D73" s="99" t="n">
        <v>591.44</v>
      </c>
      <c r="E73" s="88"/>
      <c r="F73" s="87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</row>
    <row r="74" s="85" customFormat="true" ht="12.75" hidden="false" customHeight="false" outlineLevel="0" collapsed="false">
      <c r="A74" s="11" t="n">
        <v>69</v>
      </c>
      <c r="B74" s="96" t="s">
        <v>703</v>
      </c>
      <c r="C74" s="11" t="n">
        <v>2010</v>
      </c>
      <c r="D74" s="99" t="n">
        <v>889.38</v>
      </c>
      <c r="E74" s="88"/>
      <c r="F74" s="87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</row>
    <row r="75" s="85" customFormat="true" ht="12.75" hidden="false" customHeight="false" outlineLevel="0" collapsed="false">
      <c r="A75" s="11" t="n">
        <v>70</v>
      </c>
      <c r="B75" s="96" t="s">
        <v>692</v>
      </c>
      <c r="C75" s="11" t="n">
        <v>2010</v>
      </c>
      <c r="D75" s="99" t="n">
        <v>3489.2</v>
      </c>
      <c r="E75" s="88"/>
      <c r="F75" s="87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</row>
    <row r="76" s="85" customFormat="true" ht="12.75" hidden="false" customHeight="false" outlineLevel="0" collapsed="false">
      <c r="A76" s="11" t="n">
        <v>71</v>
      </c>
      <c r="B76" s="96" t="s">
        <v>704</v>
      </c>
      <c r="C76" s="11" t="n">
        <v>2010</v>
      </c>
      <c r="D76" s="99" t="n">
        <v>551.44</v>
      </c>
      <c r="E76" s="88"/>
      <c r="F76" s="87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</row>
    <row r="77" s="85" customFormat="true" ht="12.75" hidden="false" customHeight="false" outlineLevel="0" collapsed="false">
      <c r="A77" s="11" t="n">
        <v>72</v>
      </c>
      <c r="B77" s="96" t="s">
        <v>705</v>
      </c>
      <c r="C77" s="11" t="n">
        <v>2010</v>
      </c>
      <c r="D77" s="99" t="n">
        <v>633.18</v>
      </c>
      <c r="E77" s="88"/>
      <c r="F77" s="87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</row>
    <row r="78" s="85" customFormat="true" ht="12.75" hidden="false" customHeight="false" outlineLevel="0" collapsed="false">
      <c r="A78" s="11" t="n">
        <v>73</v>
      </c>
      <c r="B78" s="19" t="s">
        <v>706</v>
      </c>
      <c r="C78" s="11" t="n">
        <v>2010</v>
      </c>
      <c r="D78" s="99" t="n">
        <v>2806</v>
      </c>
      <c r="E78" s="88"/>
      <c r="F78" s="87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</row>
    <row r="79" s="85" customFormat="true" ht="25.5" hidden="false" customHeight="false" outlineLevel="0" collapsed="false">
      <c r="A79" s="11" t="n">
        <v>74</v>
      </c>
      <c r="B79" s="96" t="s">
        <v>707</v>
      </c>
      <c r="C79" s="11" t="n">
        <v>2010</v>
      </c>
      <c r="D79" s="99" t="n">
        <v>829.6</v>
      </c>
      <c r="E79" s="88"/>
      <c r="F79" s="87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</row>
    <row r="80" s="85" customFormat="true" ht="12.75" hidden="false" customHeight="false" outlineLevel="0" collapsed="false">
      <c r="A80" s="11" t="n">
        <v>75</v>
      </c>
      <c r="B80" s="96" t="s">
        <v>708</v>
      </c>
      <c r="C80" s="11" t="n">
        <v>2010</v>
      </c>
      <c r="D80" s="99" t="n">
        <v>597.8</v>
      </c>
      <c r="E80" s="88"/>
      <c r="F80" s="87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</row>
    <row r="81" s="85" customFormat="true" ht="12.75" hidden="false" customHeight="false" outlineLevel="0" collapsed="false">
      <c r="A81" s="11" t="n">
        <v>76</v>
      </c>
      <c r="B81" s="96" t="s">
        <v>709</v>
      </c>
      <c r="C81" s="11" t="n">
        <v>2010</v>
      </c>
      <c r="D81" s="99" t="n">
        <v>1378.6</v>
      </c>
      <c r="E81" s="88"/>
      <c r="F81" s="87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</row>
    <row r="82" s="85" customFormat="true" ht="12.75" hidden="false" customHeight="false" outlineLevel="0" collapsed="false">
      <c r="A82" s="11" t="n">
        <v>77</v>
      </c>
      <c r="B82" s="19" t="s">
        <v>710</v>
      </c>
      <c r="C82" s="11" t="n">
        <v>2010</v>
      </c>
      <c r="D82" s="99" t="n">
        <v>889.38</v>
      </c>
      <c r="E82" s="88"/>
      <c r="F82" s="87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</row>
    <row r="83" s="85" customFormat="true" ht="12.75" hidden="false" customHeight="false" outlineLevel="0" collapsed="false">
      <c r="A83" s="11" t="n">
        <v>78</v>
      </c>
      <c r="B83" s="19" t="s">
        <v>710</v>
      </c>
      <c r="C83" s="11" t="n">
        <v>2010</v>
      </c>
      <c r="D83" s="99" t="n">
        <v>889.38</v>
      </c>
      <c r="E83" s="88"/>
      <c r="F83" s="87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</row>
    <row r="84" s="85" customFormat="true" ht="12.75" hidden="false" customHeight="false" outlineLevel="0" collapsed="false">
      <c r="A84" s="11" t="n">
        <v>79</v>
      </c>
      <c r="B84" s="19" t="s">
        <v>710</v>
      </c>
      <c r="C84" s="11" t="n">
        <v>2010</v>
      </c>
      <c r="D84" s="99" t="n">
        <v>889.38</v>
      </c>
      <c r="E84" s="88"/>
      <c r="F84" s="87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</row>
    <row r="85" s="85" customFormat="true" ht="12.75" hidden="false" customHeight="false" outlineLevel="0" collapsed="false">
      <c r="A85" s="11" t="n">
        <v>80</v>
      </c>
      <c r="B85" s="96" t="s">
        <v>692</v>
      </c>
      <c r="C85" s="11" t="n">
        <v>2010</v>
      </c>
      <c r="D85" s="99" t="n">
        <v>2720</v>
      </c>
      <c r="E85" s="88"/>
      <c r="F85" s="87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</row>
    <row r="86" s="85" customFormat="true" ht="12.75" hidden="false" customHeight="false" outlineLevel="0" collapsed="false">
      <c r="A86" s="11" t="n">
        <v>81</v>
      </c>
      <c r="B86" s="96" t="s">
        <v>692</v>
      </c>
      <c r="C86" s="11" t="n">
        <v>2010</v>
      </c>
      <c r="D86" s="99" t="n">
        <v>2720</v>
      </c>
      <c r="E86" s="88"/>
      <c r="F86" s="87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</row>
    <row r="87" s="85" customFormat="true" ht="12.75" hidden="false" customHeight="false" outlineLevel="0" collapsed="false">
      <c r="A87" s="11" t="n">
        <v>82</v>
      </c>
      <c r="B87" s="96" t="s">
        <v>711</v>
      </c>
      <c r="C87" s="11" t="n">
        <v>2010</v>
      </c>
      <c r="D87" s="99" t="n">
        <v>780</v>
      </c>
      <c r="E87" s="88"/>
      <c r="F87" s="87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</row>
    <row r="88" s="85" customFormat="true" ht="12.75" hidden="false" customHeight="false" outlineLevel="0" collapsed="false">
      <c r="A88" s="11" t="n">
        <v>83</v>
      </c>
      <c r="B88" s="96" t="s">
        <v>712</v>
      </c>
      <c r="C88" s="11" t="n">
        <v>2010</v>
      </c>
      <c r="D88" s="99" t="n">
        <v>3000</v>
      </c>
      <c r="E88" s="88"/>
      <c r="F88" s="87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</row>
    <row r="89" s="85" customFormat="true" ht="12.75" hidden="false" customHeight="false" outlineLevel="0" collapsed="false">
      <c r="A89" s="11" t="n">
        <v>84</v>
      </c>
      <c r="B89" s="96" t="s">
        <v>692</v>
      </c>
      <c r="C89" s="11" t="n">
        <v>2011</v>
      </c>
      <c r="D89" s="99" t="n">
        <v>2706</v>
      </c>
      <c r="E89" s="88"/>
      <c r="F89" s="87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</row>
    <row r="90" s="85" customFormat="true" ht="12.75" hidden="false" customHeight="false" outlineLevel="0" collapsed="false">
      <c r="A90" s="11" t="n">
        <v>85</v>
      </c>
      <c r="B90" s="96" t="s">
        <v>692</v>
      </c>
      <c r="C90" s="11" t="n">
        <v>2011</v>
      </c>
      <c r="D90" s="99" t="n">
        <v>2706</v>
      </c>
      <c r="E90" s="88"/>
      <c r="F90" s="87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</row>
    <row r="91" s="85" customFormat="true" ht="12.75" hidden="false" customHeight="false" outlineLevel="0" collapsed="false">
      <c r="A91" s="11" t="n">
        <v>86</v>
      </c>
      <c r="B91" s="96" t="s">
        <v>713</v>
      </c>
      <c r="C91" s="11" t="n">
        <v>2011</v>
      </c>
      <c r="D91" s="99" t="n">
        <v>2706</v>
      </c>
      <c r="E91" s="88"/>
      <c r="F91" s="87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</row>
    <row r="92" s="85" customFormat="true" ht="12.75" hidden="false" customHeight="false" outlineLevel="0" collapsed="false">
      <c r="A92" s="11" t="n">
        <v>87</v>
      </c>
      <c r="B92" s="96" t="s">
        <v>713</v>
      </c>
      <c r="C92" s="11" t="n">
        <v>2011</v>
      </c>
      <c r="D92" s="99" t="n">
        <v>2706</v>
      </c>
      <c r="E92" s="88"/>
      <c r="F92" s="87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</row>
    <row r="93" s="85" customFormat="true" ht="12.75" hidden="false" customHeight="false" outlineLevel="0" collapsed="false">
      <c r="A93" s="11" t="n">
        <v>88</v>
      </c>
      <c r="B93" s="96" t="s">
        <v>714</v>
      </c>
      <c r="C93" s="11" t="n">
        <v>2011</v>
      </c>
      <c r="D93" s="99" t="n">
        <v>9348</v>
      </c>
      <c r="E93" s="88"/>
      <c r="F93" s="87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</row>
    <row r="94" s="85" customFormat="true" ht="12.75" hidden="false" customHeight="false" outlineLevel="0" collapsed="false">
      <c r="A94" s="11" t="n">
        <v>89</v>
      </c>
      <c r="B94" s="96" t="s">
        <v>715</v>
      </c>
      <c r="C94" s="11" t="n">
        <v>2011</v>
      </c>
      <c r="D94" s="99" t="n">
        <v>3259.5</v>
      </c>
      <c r="E94" s="88"/>
      <c r="F94" s="87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</row>
    <row r="95" s="85" customFormat="true" ht="12.75" hidden="false" customHeight="false" outlineLevel="0" collapsed="false">
      <c r="A95" s="11" t="n">
        <v>90</v>
      </c>
      <c r="B95" s="96" t="s">
        <v>716</v>
      </c>
      <c r="C95" s="11" t="n">
        <v>2011</v>
      </c>
      <c r="D95" s="99" t="n">
        <v>934.8</v>
      </c>
      <c r="E95" s="88"/>
      <c r="F95" s="87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</row>
    <row r="96" s="85" customFormat="true" ht="12.75" hidden="false" customHeight="false" outlineLevel="0" collapsed="false">
      <c r="A96" s="11" t="n">
        <v>91</v>
      </c>
      <c r="B96" s="96" t="s">
        <v>717</v>
      </c>
      <c r="C96" s="11" t="n">
        <v>2011</v>
      </c>
      <c r="D96" s="99" t="n">
        <v>1845</v>
      </c>
      <c r="E96" s="88"/>
      <c r="F96" s="87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</row>
    <row r="97" s="85" customFormat="true" ht="12.75" hidden="false" customHeight="false" outlineLevel="0" collapsed="false">
      <c r="A97" s="11" t="n">
        <v>92</v>
      </c>
      <c r="B97" s="96" t="s">
        <v>718</v>
      </c>
      <c r="C97" s="11" t="n">
        <v>2011</v>
      </c>
      <c r="D97" s="99" t="n">
        <v>7146.33</v>
      </c>
      <c r="E97" s="88"/>
      <c r="F97" s="87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</row>
    <row r="98" s="85" customFormat="true" ht="12.75" hidden="false" customHeight="false" outlineLevel="0" collapsed="false">
      <c r="A98" s="11" t="n">
        <v>93</v>
      </c>
      <c r="B98" s="96" t="s">
        <v>719</v>
      </c>
      <c r="C98" s="11" t="n">
        <v>2011</v>
      </c>
      <c r="D98" s="99" t="n">
        <v>7146.34</v>
      </c>
      <c r="E98" s="88"/>
      <c r="F98" s="87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</row>
    <row r="99" s="85" customFormat="true" ht="12.75" hidden="false" customHeight="false" outlineLevel="0" collapsed="false">
      <c r="A99" s="11" t="n">
        <v>94</v>
      </c>
      <c r="B99" s="96" t="s">
        <v>713</v>
      </c>
      <c r="C99" s="11" t="n">
        <v>2011</v>
      </c>
      <c r="D99" s="99" t="n">
        <v>2999.97</v>
      </c>
      <c r="E99" s="88"/>
      <c r="F99" s="87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</row>
    <row r="100" s="85" customFormat="true" ht="12.75" hidden="false" customHeight="false" outlineLevel="0" collapsed="false">
      <c r="A100" s="11" t="n">
        <v>95</v>
      </c>
      <c r="B100" s="96" t="s">
        <v>692</v>
      </c>
      <c r="C100" s="11" t="n">
        <v>2011</v>
      </c>
      <c r="D100" s="99" t="n">
        <v>2999.97</v>
      </c>
      <c r="E100" s="88"/>
      <c r="F100" s="87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</row>
    <row r="101" s="85" customFormat="true" ht="12.75" hidden="false" customHeight="false" outlineLevel="0" collapsed="false">
      <c r="A101" s="11" t="n">
        <v>96</v>
      </c>
      <c r="B101" s="96" t="s">
        <v>692</v>
      </c>
      <c r="C101" s="11" t="n">
        <v>2011</v>
      </c>
      <c r="D101" s="99" t="n">
        <v>2999.97</v>
      </c>
      <c r="E101" s="88"/>
      <c r="F101" s="87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</row>
    <row r="102" s="85" customFormat="true" ht="12.75" hidden="false" customHeight="false" outlineLevel="0" collapsed="false">
      <c r="A102" s="11" t="n">
        <v>97</v>
      </c>
      <c r="B102" s="96" t="s">
        <v>692</v>
      </c>
      <c r="C102" s="11" t="n">
        <v>2011</v>
      </c>
      <c r="D102" s="99" t="n">
        <v>2999.97</v>
      </c>
      <c r="E102" s="88"/>
      <c r="F102" s="87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</row>
    <row r="103" s="85" customFormat="true" ht="12.75" hidden="false" customHeight="false" outlineLevel="0" collapsed="false">
      <c r="A103" s="11" t="n">
        <v>98</v>
      </c>
      <c r="B103" s="96" t="s">
        <v>692</v>
      </c>
      <c r="C103" s="11" t="n">
        <v>2011</v>
      </c>
      <c r="D103" s="99" t="n">
        <v>2999.97</v>
      </c>
      <c r="E103" s="88"/>
      <c r="F103" s="87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</row>
    <row r="104" s="85" customFormat="true" ht="12.75" hidden="false" customHeight="false" outlineLevel="0" collapsed="false">
      <c r="A104" s="11" t="n">
        <v>99</v>
      </c>
      <c r="B104" s="96" t="s">
        <v>692</v>
      </c>
      <c r="C104" s="11" t="n">
        <v>2011</v>
      </c>
      <c r="D104" s="99" t="n">
        <v>2999.97</v>
      </c>
      <c r="E104" s="88"/>
      <c r="F104" s="87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</row>
    <row r="105" s="85" customFormat="true" ht="12.75" hidden="false" customHeight="false" outlineLevel="0" collapsed="false">
      <c r="A105" s="11" t="n">
        <v>100</v>
      </c>
      <c r="B105" s="96" t="s">
        <v>692</v>
      </c>
      <c r="C105" s="11" t="n">
        <v>2011</v>
      </c>
      <c r="D105" s="99" t="n">
        <v>2999.97</v>
      </c>
      <c r="E105" s="88"/>
      <c r="F105" s="87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</row>
    <row r="106" s="85" customFormat="true" ht="12.75" hidden="false" customHeight="false" outlineLevel="0" collapsed="false">
      <c r="A106" s="11" t="n">
        <v>101</v>
      </c>
      <c r="B106" s="96" t="s">
        <v>692</v>
      </c>
      <c r="C106" s="11" t="n">
        <v>2011</v>
      </c>
      <c r="D106" s="99" t="n">
        <v>2999.97</v>
      </c>
      <c r="E106" s="88"/>
      <c r="F106" s="87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</row>
    <row r="107" s="85" customFormat="true" ht="12.75" hidden="false" customHeight="false" outlineLevel="0" collapsed="false">
      <c r="A107" s="11" t="n">
        <v>102</v>
      </c>
      <c r="B107" s="96" t="s">
        <v>720</v>
      </c>
      <c r="C107" s="11" t="n">
        <v>2011</v>
      </c>
      <c r="D107" s="99" t="n">
        <v>816.72</v>
      </c>
      <c r="E107" s="88"/>
      <c r="F107" s="87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</row>
    <row r="108" s="85" customFormat="true" ht="12.75" hidden="false" customHeight="false" outlineLevel="0" collapsed="false">
      <c r="A108" s="11" t="n">
        <v>103</v>
      </c>
      <c r="B108" s="96" t="s">
        <v>720</v>
      </c>
      <c r="C108" s="11" t="n">
        <v>2011</v>
      </c>
      <c r="D108" s="99" t="n">
        <v>816.72</v>
      </c>
      <c r="E108" s="88"/>
      <c r="F108" s="87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</row>
    <row r="109" s="85" customFormat="true" ht="12.75" hidden="false" customHeight="false" outlineLevel="0" collapsed="false">
      <c r="A109" s="11" t="n">
        <v>104</v>
      </c>
      <c r="B109" s="96" t="s">
        <v>720</v>
      </c>
      <c r="C109" s="11" t="n">
        <v>2011</v>
      </c>
      <c r="D109" s="99" t="n">
        <v>816.72</v>
      </c>
      <c r="E109" s="88"/>
      <c r="F109" s="87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</row>
    <row r="110" s="85" customFormat="true" ht="12.75" hidden="false" customHeight="false" outlineLevel="0" collapsed="false">
      <c r="A110" s="11" t="n">
        <v>105</v>
      </c>
      <c r="B110" s="96" t="s">
        <v>720</v>
      </c>
      <c r="C110" s="11" t="n">
        <v>2011</v>
      </c>
      <c r="D110" s="99" t="n">
        <v>816.72</v>
      </c>
      <c r="E110" s="88"/>
      <c r="F110" s="87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</row>
    <row r="111" s="85" customFormat="true" ht="12.75" hidden="false" customHeight="false" outlineLevel="0" collapsed="false">
      <c r="A111" s="11" t="n">
        <v>106</v>
      </c>
      <c r="B111" s="96" t="s">
        <v>720</v>
      </c>
      <c r="C111" s="11" t="n">
        <v>2011</v>
      </c>
      <c r="D111" s="99" t="n">
        <v>816.72</v>
      </c>
      <c r="E111" s="88"/>
      <c r="F111" s="87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</row>
    <row r="112" s="85" customFormat="true" ht="12.75" hidden="false" customHeight="false" outlineLevel="0" collapsed="false">
      <c r="A112" s="11" t="n">
        <v>107</v>
      </c>
      <c r="B112" s="96" t="s">
        <v>720</v>
      </c>
      <c r="C112" s="11" t="n">
        <v>2011</v>
      </c>
      <c r="D112" s="99" t="n">
        <v>816.72</v>
      </c>
      <c r="E112" s="88"/>
      <c r="F112" s="87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</row>
    <row r="113" s="85" customFormat="true" ht="12.75" hidden="false" customHeight="false" outlineLevel="0" collapsed="false">
      <c r="A113" s="11" t="n">
        <v>108</v>
      </c>
      <c r="B113" s="96" t="s">
        <v>720</v>
      </c>
      <c r="C113" s="11" t="n">
        <v>2011</v>
      </c>
      <c r="D113" s="99" t="n">
        <v>816.72</v>
      </c>
      <c r="E113" s="88"/>
      <c r="F113" s="87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</row>
    <row r="114" s="85" customFormat="true" ht="12.75" hidden="false" customHeight="false" outlineLevel="0" collapsed="false">
      <c r="A114" s="11" t="n">
        <v>109</v>
      </c>
      <c r="B114" s="96" t="s">
        <v>720</v>
      </c>
      <c r="C114" s="11" t="n">
        <v>2011</v>
      </c>
      <c r="D114" s="99" t="n">
        <v>816.72</v>
      </c>
      <c r="E114" s="88"/>
      <c r="F114" s="87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</row>
    <row r="115" s="85" customFormat="true" ht="12.75" hidden="false" customHeight="false" outlineLevel="0" collapsed="false">
      <c r="A115" s="11" t="n">
        <v>110</v>
      </c>
      <c r="B115" s="96" t="s">
        <v>720</v>
      </c>
      <c r="C115" s="11" t="n">
        <v>2011</v>
      </c>
      <c r="D115" s="99" t="n">
        <v>816.72</v>
      </c>
      <c r="E115" s="88"/>
      <c r="F115" s="87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</row>
    <row r="116" s="85" customFormat="true" ht="12.75" hidden="false" customHeight="false" outlineLevel="0" collapsed="false">
      <c r="A116" s="11" t="n">
        <v>111</v>
      </c>
      <c r="B116" s="96" t="s">
        <v>721</v>
      </c>
      <c r="C116" s="11" t="n">
        <v>2011</v>
      </c>
      <c r="D116" s="99" t="n">
        <v>421.89</v>
      </c>
      <c r="E116" s="88"/>
      <c r="F116" s="87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</row>
    <row r="117" s="85" customFormat="true" ht="12.75" hidden="false" customHeight="false" outlineLevel="0" collapsed="false">
      <c r="A117" s="11" t="n">
        <v>112</v>
      </c>
      <c r="B117" s="96" t="s">
        <v>722</v>
      </c>
      <c r="C117" s="11" t="n">
        <v>2011</v>
      </c>
      <c r="D117" s="99" t="n">
        <v>6126.63</v>
      </c>
      <c r="E117" s="88"/>
      <c r="F117" s="87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</row>
    <row r="118" s="85" customFormat="true" ht="12.75" hidden="false" customHeight="false" outlineLevel="0" collapsed="false">
      <c r="A118" s="11" t="n">
        <v>113</v>
      </c>
      <c r="B118" s="96" t="s">
        <v>722</v>
      </c>
      <c r="C118" s="11" t="n">
        <v>2011</v>
      </c>
      <c r="D118" s="99" t="n">
        <v>6126.63</v>
      </c>
      <c r="E118" s="88"/>
      <c r="F118" s="87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</row>
    <row r="119" s="85" customFormat="true" ht="25.5" hidden="false" customHeight="false" outlineLevel="0" collapsed="false">
      <c r="A119" s="11" t="n">
        <v>114</v>
      </c>
      <c r="B119" s="96" t="s">
        <v>723</v>
      </c>
      <c r="C119" s="11" t="n">
        <v>2011</v>
      </c>
      <c r="D119" s="99" t="n">
        <v>17296.88</v>
      </c>
      <c r="E119" s="88"/>
      <c r="F119" s="87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</row>
    <row r="120" s="85" customFormat="true" ht="12.75" hidden="false" customHeight="false" outlineLevel="0" collapsed="false">
      <c r="A120" s="11" t="n">
        <v>115</v>
      </c>
      <c r="B120" s="96" t="s">
        <v>724</v>
      </c>
      <c r="C120" s="11" t="n">
        <v>2011</v>
      </c>
      <c r="D120" s="99" t="n">
        <v>2460</v>
      </c>
      <c r="E120" s="88"/>
      <c r="F120" s="87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</row>
    <row r="121" s="85" customFormat="true" ht="25.5" hidden="false" customHeight="false" outlineLevel="0" collapsed="false">
      <c r="A121" s="11" t="n">
        <v>116</v>
      </c>
      <c r="B121" s="96" t="s">
        <v>725</v>
      </c>
      <c r="C121" s="11" t="n">
        <v>2012</v>
      </c>
      <c r="D121" s="99" t="n">
        <v>59891.6</v>
      </c>
      <c r="E121" s="88"/>
      <c r="F121" s="87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</row>
    <row r="122" s="85" customFormat="true" ht="12.75" hidden="false" customHeight="false" outlineLevel="0" collapsed="false">
      <c r="A122" s="11" t="n">
        <v>117</v>
      </c>
      <c r="B122" s="96" t="s">
        <v>726</v>
      </c>
      <c r="C122" s="11" t="n">
        <v>2012</v>
      </c>
      <c r="D122" s="99" t="n">
        <v>3000</v>
      </c>
      <c r="E122" s="88"/>
      <c r="F122" s="87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</row>
    <row r="123" s="85" customFormat="true" ht="12.75" hidden="false" customHeight="false" outlineLevel="0" collapsed="false">
      <c r="A123" s="11" t="n">
        <v>118</v>
      </c>
      <c r="B123" s="96" t="s">
        <v>727</v>
      </c>
      <c r="C123" s="11" t="n">
        <v>2012</v>
      </c>
      <c r="D123" s="99" t="n">
        <v>750</v>
      </c>
      <c r="E123" s="88"/>
      <c r="F123" s="87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</row>
    <row r="124" s="85" customFormat="true" ht="12.75" hidden="false" customHeight="false" outlineLevel="0" collapsed="false">
      <c r="A124" s="11" t="n">
        <v>119</v>
      </c>
      <c r="B124" s="96" t="s">
        <v>728</v>
      </c>
      <c r="C124" s="11" t="n">
        <v>2012</v>
      </c>
      <c r="D124" s="99" t="n">
        <v>2750</v>
      </c>
      <c r="E124" s="88"/>
      <c r="F124" s="87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</row>
    <row r="125" s="85" customFormat="true" ht="12.75" hidden="false" customHeight="false" outlineLevel="0" collapsed="false">
      <c r="A125" s="11" t="n">
        <v>120</v>
      </c>
      <c r="B125" s="96" t="s">
        <v>691</v>
      </c>
      <c r="C125" s="11" t="n">
        <v>2012</v>
      </c>
      <c r="D125" s="99" t="n">
        <v>744.2</v>
      </c>
      <c r="E125" s="88"/>
      <c r="F125" s="87"/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</row>
    <row r="126" s="85" customFormat="true" ht="12.75" hidden="false" customHeight="false" outlineLevel="0" collapsed="false">
      <c r="A126" s="11" t="n">
        <v>121</v>
      </c>
      <c r="B126" s="19" t="s">
        <v>729</v>
      </c>
      <c r="C126" s="11" t="n">
        <v>2008</v>
      </c>
      <c r="D126" s="99" t="n">
        <v>486.78</v>
      </c>
      <c r="E126" s="88"/>
      <c r="F126" s="87"/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</row>
    <row r="127" s="85" customFormat="true" ht="12.75" hidden="false" customHeight="false" outlineLevel="0" collapsed="false">
      <c r="A127" s="11" t="n">
        <v>122</v>
      </c>
      <c r="B127" s="19" t="s">
        <v>729</v>
      </c>
      <c r="C127" s="11" t="n">
        <v>2008</v>
      </c>
      <c r="D127" s="99" t="n">
        <v>486.78</v>
      </c>
      <c r="E127" s="88"/>
      <c r="F127" s="87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</row>
    <row r="128" s="85" customFormat="true" ht="12.75" hidden="false" customHeight="false" outlineLevel="0" collapsed="false">
      <c r="A128" s="11" t="n">
        <v>123</v>
      </c>
      <c r="B128" s="19" t="s">
        <v>729</v>
      </c>
      <c r="C128" s="11" t="n">
        <v>2008</v>
      </c>
      <c r="D128" s="99" t="n">
        <v>486.78</v>
      </c>
      <c r="E128" s="88"/>
      <c r="F128" s="87"/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</row>
    <row r="129" s="85" customFormat="true" ht="12.75" hidden="false" customHeight="false" outlineLevel="0" collapsed="false">
      <c r="A129" s="11" t="n">
        <v>124</v>
      </c>
      <c r="B129" s="19" t="s">
        <v>729</v>
      </c>
      <c r="C129" s="11" t="n">
        <v>2008</v>
      </c>
      <c r="D129" s="99" t="n">
        <v>486.78</v>
      </c>
      <c r="E129" s="88"/>
      <c r="F129" s="87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</row>
    <row r="130" s="85" customFormat="true" ht="12.75" hidden="false" customHeight="false" outlineLevel="0" collapsed="false">
      <c r="A130" s="11" t="n">
        <v>125</v>
      </c>
      <c r="B130" s="19" t="s">
        <v>729</v>
      </c>
      <c r="C130" s="100" t="n">
        <v>2009</v>
      </c>
      <c r="D130" s="99" t="n">
        <v>441.95</v>
      </c>
      <c r="E130" s="88"/>
      <c r="F130" s="87"/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</row>
    <row r="131" s="85" customFormat="true" ht="12.75" hidden="false" customHeight="false" outlineLevel="0" collapsed="false">
      <c r="A131" s="11" t="n">
        <v>126</v>
      </c>
      <c r="B131" s="19" t="s">
        <v>729</v>
      </c>
      <c r="C131" s="11" t="n">
        <v>2010</v>
      </c>
      <c r="D131" s="99" t="n">
        <v>671.06</v>
      </c>
      <c r="E131" s="88"/>
      <c r="F131" s="87"/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</row>
    <row r="132" s="85" customFormat="true" ht="12.75" hidden="false" customHeight="false" outlineLevel="0" collapsed="false">
      <c r="A132" s="11" t="n">
        <v>127</v>
      </c>
      <c r="B132" s="19" t="s">
        <v>729</v>
      </c>
      <c r="C132" s="11" t="n">
        <v>2010</v>
      </c>
      <c r="D132" s="99" t="n">
        <v>671.06</v>
      </c>
      <c r="E132" s="88"/>
      <c r="F132" s="87"/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</row>
    <row r="133" s="85" customFormat="true" ht="12.75" hidden="false" customHeight="false" outlineLevel="0" collapsed="false">
      <c r="A133" s="11" t="n">
        <v>128</v>
      </c>
      <c r="B133" s="19" t="s">
        <v>729</v>
      </c>
      <c r="C133" s="11" t="n">
        <v>2010</v>
      </c>
      <c r="D133" s="99" t="n">
        <v>976</v>
      </c>
      <c r="E133" s="88"/>
      <c r="F133" s="87"/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</row>
    <row r="134" s="85" customFormat="true" ht="12.75" hidden="false" customHeight="false" outlineLevel="0" collapsed="false">
      <c r="A134" s="11" t="n">
        <v>129</v>
      </c>
      <c r="B134" s="19" t="s">
        <v>730</v>
      </c>
      <c r="C134" s="11" t="n">
        <v>2011</v>
      </c>
      <c r="D134" s="99" t="n">
        <v>375.83</v>
      </c>
      <c r="E134" s="88"/>
      <c r="F134" s="87"/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</row>
    <row r="135" s="85" customFormat="true" ht="12.75" hidden="false" customHeight="false" outlineLevel="0" collapsed="false">
      <c r="A135" s="11" t="n">
        <v>130</v>
      </c>
      <c r="B135" s="19" t="s">
        <v>730</v>
      </c>
      <c r="C135" s="11" t="n">
        <v>2011</v>
      </c>
      <c r="D135" s="99" t="n">
        <v>375.83</v>
      </c>
      <c r="E135" s="88"/>
      <c r="F135" s="87"/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</row>
    <row r="136" s="85" customFormat="true" ht="12.75" hidden="false" customHeight="false" outlineLevel="0" collapsed="false">
      <c r="A136" s="11" t="n">
        <v>131</v>
      </c>
      <c r="B136" s="19" t="s">
        <v>730</v>
      </c>
      <c r="C136" s="11" t="n">
        <v>2011</v>
      </c>
      <c r="D136" s="99" t="n">
        <v>375.83</v>
      </c>
      <c r="E136" s="88"/>
      <c r="F136" s="87"/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</row>
    <row r="137" s="85" customFormat="true" ht="12.75" hidden="false" customHeight="false" outlineLevel="0" collapsed="false">
      <c r="A137" s="11" t="n">
        <v>132</v>
      </c>
      <c r="B137" s="19" t="s">
        <v>730</v>
      </c>
      <c r="C137" s="11" t="n">
        <v>2011</v>
      </c>
      <c r="D137" s="99" t="n">
        <v>375.83</v>
      </c>
      <c r="E137" s="88"/>
      <c r="F137" s="87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</row>
    <row r="138" s="85" customFormat="true" ht="12.75" hidden="false" customHeight="false" outlineLevel="0" collapsed="false">
      <c r="A138" s="11" t="n">
        <v>133</v>
      </c>
      <c r="B138" s="19" t="s">
        <v>730</v>
      </c>
      <c r="C138" s="11" t="n">
        <v>2011</v>
      </c>
      <c r="D138" s="99" t="n">
        <v>375.83</v>
      </c>
      <c r="E138" s="88"/>
      <c r="F138" s="87"/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</row>
    <row r="139" s="85" customFormat="true" ht="12.75" hidden="false" customHeight="false" outlineLevel="0" collapsed="false">
      <c r="A139" s="11" t="n">
        <v>134</v>
      </c>
      <c r="B139" s="19" t="s">
        <v>730</v>
      </c>
      <c r="C139" s="11" t="n">
        <v>2011</v>
      </c>
      <c r="D139" s="99" t="n">
        <v>375.83</v>
      </c>
      <c r="E139" s="88"/>
      <c r="F139" s="87"/>
      <c r="G139" s="25"/>
      <c r="H139" s="25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</row>
    <row r="140" s="85" customFormat="true" ht="12.75" hidden="false" customHeight="false" outlineLevel="0" collapsed="false">
      <c r="A140" s="11" t="n">
        <v>135</v>
      </c>
      <c r="B140" s="19" t="s">
        <v>730</v>
      </c>
      <c r="C140" s="11" t="n">
        <v>2011</v>
      </c>
      <c r="D140" s="99" t="n">
        <v>375.83</v>
      </c>
      <c r="E140" s="88"/>
      <c r="F140" s="87"/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</row>
    <row r="141" s="85" customFormat="true" ht="12.75" hidden="false" customHeight="false" outlineLevel="0" collapsed="false">
      <c r="A141" s="11" t="n">
        <v>136</v>
      </c>
      <c r="B141" s="19" t="s">
        <v>730</v>
      </c>
      <c r="C141" s="11" t="n">
        <v>2011</v>
      </c>
      <c r="D141" s="99" t="n">
        <v>375.83</v>
      </c>
      <c r="E141" s="88"/>
      <c r="F141" s="87"/>
      <c r="G141" s="25"/>
      <c r="H141" s="25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</row>
    <row r="142" s="85" customFormat="true" ht="12.75" hidden="false" customHeight="false" outlineLevel="0" collapsed="false">
      <c r="A142" s="11" t="n">
        <v>137</v>
      </c>
      <c r="B142" s="19" t="s">
        <v>730</v>
      </c>
      <c r="C142" s="11" t="n">
        <v>2011</v>
      </c>
      <c r="D142" s="99" t="n">
        <v>375.83</v>
      </c>
      <c r="E142" s="88"/>
      <c r="F142" s="87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</row>
    <row r="143" s="85" customFormat="true" ht="12.75" hidden="false" customHeight="false" outlineLevel="0" collapsed="false">
      <c r="A143" s="11" t="n">
        <v>138</v>
      </c>
      <c r="B143" s="19" t="s">
        <v>730</v>
      </c>
      <c r="C143" s="11" t="n">
        <v>2011</v>
      </c>
      <c r="D143" s="99" t="n">
        <v>375.83</v>
      </c>
      <c r="E143" s="88"/>
      <c r="F143" s="87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</row>
    <row r="144" s="85" customFormat="true" ht="12.75" hidden="false" customHeight="false" outlineLevel="0" collapsed="false">
      <c r="A144" s="11" t="n">
        <v>139</v>
      </c>
      <c r="B144" s="19" t="s">
        <v>731</v>
      </c>
      <c r="C144" s="11" t="n">
        <v>2012</v>
      </c>
      <c r="D144" s="99" t="n">
        <v>744.2</v>
      </c>
      <c r="E144" s="88"/>
      <c r="F144" s="87"/>
      <c r="G144" s="25"/>
      <c r="H144" s="25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</row>
    <row r="145" s="85" customFormat="true" ht="12.75" hidden="false" customHeight="false" outlineLevel="0" collapsed="false">
      <c r="A145" s="11" t="n">
        <v>140</v>
      </c>
      <c r="B145" s="19" t="s">
        <v>731</v>
      </c>
      <c r="C145" s="11" t="n">
        <v>2012</v>
      </c>
      <c r="D145" s="99" t="n">
        <v>500</v>
      </c>
      <c r="E145" s="88"/>
      <c r="F145" s="87"/>
      <c r="G145" s="25"/>
      <c r="H145" s="25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</row>
    <row r="146" s="85" customFormat="true" ht="12.75" hidden="false" customHeight="false" outlineLevel="0" collapsed="false">
      <c r="A146" s="11" t="n">
        <v>141</v>
      </c>
      <c r="B146" s="19" t="s">
        <v>731</v>
      </c>
      <c r="C146" s="11" t="n">
        <v>2012</v>
      </c>
      <c r="D146" s="99" t="n">
        <v>309.96</v>
      </c>
      <c r="E146" s="88"/>
      <c r="F146" s="87"/>
      <c r="G146" s="25"/>
      <c r="H146" s="25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</row>
    <row r="147" s="85" customFormat="true" ht="12.75" hidden="false" customHeight="false" outlineLevel="0" collapsed="false">
      <c r="A147" s="11" t="n">
        <v>142</v>
      </c>
      <c r="B147" s="19" t="s">
        <v>731</v>
      </c>
      <c r="C147" s="11" t="n">
        <v>2012</v>
      </c>
      <c r="D147" s="99" t="n">
        <v>309.96</v>
      </c>
      <c r="E147" s="88"/>
      <c r="F147" s="87"/>
      <c r="G147" s="25"/>
      <c r="H147" s="25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</row>
    <row r="148" s="85" customFormat="true" ht="13.5" hidden="false" customHeight="true" outlineLevel="0" collapsed="false">
      <c r="A148" s="11" t="n">
        <v>143</v>
      </c>
      <c r="B148" s="19" t="s">
        <v>731</v>
      </c>
      <c r="C148" s="11" t="n">
        <v>2012</v>
      </c>
      <c r="D148" s="99" t="n">
        <v>309.96</v>
      </c>
      <c r="E148" s="88"/>
      <c r="F148" s="87"/>
      <c r="G148" s="25"/>
      <c r="H148" s="25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</row>
    <row r="149" s="85" customFormat="true" ht="12.75" hidden="false" customHeight="false" outlineLevel="0" collapsed="false">
      <c r="A149" s="13"/>
      <c r="B149" s="35" t="s">
        <v>140</v>
      </c>
      <c r="C149" s="11"/>
      <c r="D149" s="93" t="n">
        <f aca="false">SUM(D6:D148)</f>
        <v>489065.72</v>
      </c>
      <c r="E149" s="88"/>
      <c r="F149" s="87"/>
      <c r="G149" s="25"/>
      <c r="H149" s="25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</row>
    <row r="150" s="85" customFormat="true" ht="12.75" hidden="false" customHeight="true" outlineLevel="0" collapsed="false">
      <c r="A150" s="101" t="s">
        <v>732</v>
      </c>
      <c r="B150" s="101"/>
      <c r="C150" s="101"/>
      <c r="D150" s="101"/>
      <c r="E150" s="88"/>
      <c r="F150" s="87"/>
      <c r="G150" s="25"/>
      <c r="H150" s="25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</row>
    <row r="151" s="85" customFormat="true" ht="12.75" hidden="false" customHeight="false" outlineLevel="0" collapsed="false">
      <c r="A151" s="13" t="n">
        <v>1</v>
      </c>
      <c r="B151" s="19" t="s">
        <v>733</v>
      </c>
      <c r="C151" s="11" t="n">
        <v>2008</v>
      </c>
      <c r="D151" s="99" t="n">
        <v>4200</v>
      </c>
      <c r="E151" s="88"/>
      <c r="F151" s="87"/>
      <c r="G151" s="25"/>
      <c r="H151" s="25"/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</row>
    <row r="152" s="85" customFormat="true" ht="12.75" hidden="false" customHeight="false" outlineLevel="0" collapsed="false">
      <c r="A152" s="13" t="n">
        <v>2</v>
      </c>
      <c r="B152" s="19" t="s">
        <v>734</v>
      </c>
      <c r="C152" s="11" t="n">
        <v>2008</v>
      </c>
      <c r="D152" s="99" t="n">
        <v>6950</v>
      </c>
      <c r="E152" s="88"/>
      <c r="F152" s="87"/>
      <c r="G152" s="25"/>
      <c r="H152" s="25"/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</row>
    <row r="153" s="85" customFormat="true" ht="12.75" hidden="false" customHeight="false" outlineLevel="0" collapsed="false">
      <c r="A153" s="13" t="n">
        <v>3</v>
      </c>
      <c r="B153" s="19" t="s">
        <v>735</v>
      </c>
      <c r="C153" s="11" t="n">
        <v>2009</v>
      </c>
      <c r="D153" s="99" t="n">
        <v>5872.01</v>
      </c>
      <c r="E153" s="88"/>
      <c r="F153" s="87"/>
      <c r="G153" s="25"/>
      <c r="H153" s="25"/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</row>
    <row r="154" s="85" customFormat="true" ht="12.75" hidden="false" customHeight="false" outlineLevel="0" collapsed="false">
      <c r="A154" s="13" t="n">
        <v>4</v>
      </c>
      <c r="B154" s="19" t="s">
        <v>736</v>
      </c>
      <c r="C154" s="11" t="n">
        <v>2008</v>
      </c>
      <c r="D154" s="99" t="n">
        <v>2430</v>
      </c>
      <c r="E154" s="88"/>
      <c r="F154" s="87"/>
      <c r="G154" s="25"/>
      <c r="H154" s="25"/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</row>
    <row r="155" s="85" customFormat="true" ht="12.75" hidden="false" customHeight="false" outlineLevel="0" collapsed="false">
      <c r="A155" s="13" t="n">
        <v>5</v>
      </c>
      <c r="B155" s="19" t="s">
        <v>691</v>
      </c>
      <c r="C155" s="11" t="n">
        <v>2009</v>
      </c>
      <c r="D155" s="99" t="n">
        <v>420</v>
      </c>
      <c r="E155" s="88"/>
      <c r="F155" s="87"/>
      <c r="G155" s="25"/>
      <c r="H155" s="25"/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</row>
    <row r="156" s="85" customFormat="true" ht="12.75" hidden="false" customHeight="false" outlineLevel="0" collapsed="false">
      <c r="A156" s="13" t="n">
        <v>6</v>
      </c>
      <c r="B156" s="19" t="s">
        <v>737</v>
      </c>
      <c r="C156" s="11" t="n">
        <v>2009</v>
      </c>
      <c r="D156" s="99" t="n">
        <v>445.3</v>
      </c>
      <c r="E156" s="88"/>
      <c r="F156" s="87"/>
      <c r="G156" s="25"/>
      <c r="H156" s="25"/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</row>
    <row r="157" s="85" customFormat="true" ht="12.75" hidden="false" customHeight="false" outlineLevel="0" collapsed="false">
      <c r="A157" s="13" t="n">
        <v>7</v>
      </c>
      <c r="B157" s="19" t="s">
        <v>738</v>
      </c>
      <c r="C157" s="11" t="n">
        <v>2010</v>
      </c>
      <c r="D157" s="99" t="n">
        <v>608.78</v>
      </c>
      <c r="E157" s="88"/>
      <c r="F157" s="87"/>
      <c r="G157" s="25"/>
      <c r="H157" s="25"/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</row>
    <row r="158" s="85" customFormat="true" ht="12.75" hidden="false" customHeight="false" outlineLevel="0" collapsed="false">
      <c r="A158" s="13" t="n">
        <v>8</v>
      </c>
      <c r="B158" s="19" t="s">
        <v>739</v>
      </c>
      <c r="C158" s="11" t="n">
        <v>2010</v>
      </c>
      <c r="D158" s="99" t="n">
        <v>4521.32</v>
      </c>
      <c r="E158" s="88"/>
      <c r="F158" s="87"/>
      <c r="G158" s="25"/>
      <c r="H158" s="25"/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</row>
    <row r="159" s="85" customFormat="true" ht="12.75" hidden="false" customHeight="false" outlineLevel="0" collapsed="false">
      <c r="A159" s="13" t="n">
        <v>9</v>
      </c>
      <c r="B159" s="19" t="s">
        <v>740</v>
      </c>
      <c r="C159" s="11" t="n">
        <v>2010</v>
      </c>
      <c r="D159" s="99" t="n">
        <v>2596.16</v>
      </c>
      <c r="E159" s="88"/>
      <c r="F159" s="87"/>
      <c r="G159" s="25"/>
      <c r="H159" s="25"/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</row>
    <row r="160" s="85" customFormat="true" ht="12.75" hidden="false" customHeight="false" outlineLevel="0" collapsed="false">
      <c r="A160" s="13" t="n">
        <v>10</v>
      </c>
      <c r="B160" s="19" t="s">
        <v>740</v>
      </c>
      <c r="C160" s="11" t="n">
        <v>2010</v>
      </c>
      <c r="D160" s="99" t="n">
        <v>2596.16</v>
      </c>
      <c r="E160" s="88"/>
      <c r="F160" s="87"/>
      <c r="G160" s="25"/>
      <c r="H160" s="25"/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</row>
    <row r="161" s="85" customFormat="true" ht="12.75" hidden="false" customHeight="false" outlineLevel="0" collapsed="false">
      <c r="A161" s="13" t="n">
        <v>11</v>
      </c>
      <c r="B161" s="19" t="s">
        <v>741</v>
      </c>
      <c r="C161" s="11" t="n">
        <v>2010</v>
      </c>
      <c r="D161" s="99" t="n">
        <v>474.8</v>
      </c>
      <c r="E161" s="88"/>
      <c r="F161" s="87"/>
      <c r="G161" s="25"/>
      <c r="H161" s="25"/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</row>
    <row r="162" s="85" customFormat="true" ht="12.75" hidden="false" customHeight="false" outlineLevel="0" collapsed="false">
      <c r="A162" s="13" t="n">
        <v>12</v>
      </c>
      <c r="B162" s="19" t="s">
        <v>742</v>
      </c>
      <c r="C162" s="11" t="n">
        <v>2010</v>
      </c>
      <c r="D162" s="99" t="n">
        <v>4238.28</v>
      </c>
      <c r="E162" s="88"/>
      <c r="F162" s="87"/>
      <c r="G162" s="25"/>
      <c r="H162" s="25"/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</row>
    <row r="163" s="85" customFormat="true" ht="12.75" hidden="false" customHeight="false" outlineLevel="0" collapsed="false">
      <c r="A163" s="13" t="n">
        <v>13</v>
      </c>
      <c r="B163" s="19" t="s">
        <v>742</v>
      </c>
      <c r="C163" s="11" t="n">
        <v>2010</v>
      </c>
      <c r="D163" s="99" t="n">
        <v>4440.8</v>
      </c>
      <c r="E163" s="88"/>
      <c r="F163" s="87"/>
      <c r="G163" s="25"/>
      <c r="H163" s="25"/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</row>
    <row r="164" s="85" customFormat="true" ht="12.75" hidden="false" customHeight="false" outlineLevel="0" collapsed="false">
      <c r="A164" s="13" t="n">
        <v>14</v>
      </c>
      <c r="B164" s="19" t="s">
        <v>743</v>
      </c>
      <c r="C164" s="11" t="n">
        <v>2010</v>
      </c>
      <c r="D164" s="99" t="n">
        <v>1350</v>
      </c>
      <c r="E164" s="88"/>
      <c r="F164" s="87"/>
      <c r="G164" s="25"/>
      <c r="H164" s="25"/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</row>
    <row r="165" s="85" customFormat="true" ht="12.75" hidden="false" customHeight="false" outlineLevel="0" collapsed="false">
      <c r="A165" s="13" t="n">
        <v>15</v>
      </c>
      <c r="B165" s="19" t="s">
        <v>744</v>
      </c>
      <c r="C165" s="11" t="n">
        <v>2010</v>
      </c>
      <c r="D165" s="99" t="n">
        <v>3027</v>
      </c>
      <c r="E165" s="88"/>
      <c r="F165" s="87"/>
      <c r="G165" s="25"/>
      <c r="H165" s="25"/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</row>
    <row r="166" s="85" customFormat="true" ht="12.75" hidden="false" customHeight="false" outlineLevel="0" collapsed="false">
      <c r="A166" s="13" t="n">
        <v>16</v>
      </c>
      <c r="B166" s="19" t="s">
        <v>745</v>
      </c>
      <c r="C166" s="11" t="n">
        <v>2010</v>
      </c>
      <c r="D166" s="99" t="n">
        <v>999</v>
      </c>
      <c r="E166" s="88"/>
      <c r="F166" s="87"/>
      <c r="G166" s="25"/>
      <c r="H166" s="25"/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</row>
    <row r="167" s="85" customFormat="true" ht="12.75" hidden="false" customHeight="false" outlineLevel="0" collapsed="false">
      <c r="A167" s="13" t="n">
        <v>17</v>
      </c>
      <c r="B167" s="19" t="s">
        <v>742</v>
      </c>
      <c r="C167" s="11" t="n">
        <v>2010</v>
      </c>
      <c r="D167" s="99" t="n">
        <v>3477</v>
      </c>
      <c r="E167" s="88"/>
      <c r="F167" s="87"/>
      <c r="G167" s="25"/>
      <c r="H167" s="25"/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</row>
    <row r="168" s="85" customFormat="true" ht="12.75" hidden="false" customHeight="false" outlineLevel="0" collapsed="false">
      <c r="A168" s="13" t="n">
        <v>18</v>
      </c>
      <c r="B168" s="19" t="s">
        <v>742</v>
      </c>
      <c r="C168" s="11" t="n">
        <v>2010</v>
      </c>
      <c r="D168" s="99" t="n">
        <v>3477</v>
      </c>
      <c r="E168" s="88"/>
      <c r="F168" s="87"/>
      <c r="G168" s="25"/>
      <c r="H168" s="25"/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</row>
    <row r="169" s="85" customFormat="true" ht="12.75" hidden="false" customHeight="false" outlineLevel="0" collapsed="false">
      <c r="A169" s="13" t="n">
        <v>19</v>
      </c>
      <c r="B169" s="19" t="s">
        <v>742</v>
      </c>
      <c r="C169" s="11" t="n">
        <v>2010</v>
      </c>
      <c r="D169" s="99" t="n">
        <v>2440</v>
      </c>
      <c r="E169" s="88"/>
      <c r="F169" s="87"/>
      <c r="G169" s="25"/>
      <c r="H169" s="25"/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</row>
    <row r="170" s="85" customFormat="true" ht="11.25" hidden="false" customHeight="true" outlineLevel="0" collapsed="false">
      <c r="A170" s="13" t="n">
        <v>20</v>
      </c>
      <c r="B170" s="19" t="s">
        <v>746</v>
      </c>
      <c r="C170" s="11" t="n">
        <v>2010</v>
      </c>
      <c r="D170" s="99" t="n">
        <v>2494.9</v>
      </c>
      <c r="E170" s="88"/>
      <c r="F170" s="87"/>
      <c r="G170" s="25"/>
      <c r="H170" s="25"/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</row>
    <row r="171" s="85" customFormat="true" ht="12.75" hidden="false" customHeight="false" outlineLevel="0" collapsed="false">
      <c r="A171" s="13"/>
      <c r="B171" s="35" t="s">
        <v>747</v>
      </c>
      <c r="C171" s="11"/>
      <c r="D171" s="93" t="n">
        <f aca="false">SUM(D151:D170)</f>
        <v>57058.51</v>
      </c>
      <c r="E171" s="88"/>
      <c r="F171" s="87"/>
      <c r="G171" s="25"/>
      <c r="H171" s="25"/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</row>
    <row r="172" s="105" customFormat="true" ht="15" hidden="false" customHeight="true" outlineLevel="0" collapsed="false">
      <c r="A172" s="94" t="s">
        <v>748</v>
      </c>
      <c r="B172" s="94"/>
      <c r="C172" s="94"/>
      <c r="D172" s="94"/>
      <c r="E172" s="102"/>
      <c r="F172" s="103"/>
      <c r="G172" s="103"/>
      <c r="H172" s="103"/>
      <c r="I172" s="103"/>
      <c r="J172" s="103"/>
      <c r="K172" s="103"/>
      <c r="L172" s="103"/>
      <c r="M172" s="103"/>
      <c r="N172" s="103"/>
      <c r="O172" s="103"/>
      <c r="P172" s="103"/>
      <c r="Q172" s="103"/>
      <c r="R172" s="103"/>
      <c r="S172" s="103"/>
      <c r="T172" s="104"/>
    </row>
    <row r="173" s="85" customFormat="true" ht="12.75" hidden="false" customHeight="true" outlineLevel="0" collapsed="false">
      <c r="A173" s="101" t="s">
        <v>684</v>
      </c>
      <c r="B173" s="101"/>
      <c r="C173" s="101"/>
      <c r="D173" s="101"/>
      <c r="E173" s="88"/>
      <c r="F173" s="87"/>
      <c r="G173" s="25"/>
      <c r="H173" s="25"/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</row>
    <row r="174" s="85" customFormat="true" ht="12.75" hidden="false" customHeight="false" outlineLevel="0" collapsed="false">
      <c r="A174" s="43" t="n">
        <v>1</v>
      </c>
      <c r="B174" s="19" t="s">
        <v>749</v>
      </c>
      <c r="C174" s="11" t="n">
        <v>2008</v>
      </c>
      <c r="D174" s="99" t="n">
        <v>3489.2</v>
      </c>
      <c r="E174" s="88"/>
      <c r="F174" s="87"/>
      <c r="G174" s="25"/>
      <c r="H174" s="25"/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  <c r="T174" s="25"/>
    </row>
    <row r="175" s="85" customFormat="true" ht="12.75" hidden="false" customHeight="false" outlineLevel="0" collapsed="false">
      <c r="A175" s="43" t="n">
        <v>2</v>
      </c>
      <c r="B175" s="19" t="s">
        <v>749</v>
      </c>
      <c r="C175" s="11" t="n">
        <v>2008</v>
      </c>
      <c r="D175" s="99" t="n">
        <v>3489.2</v>
      </c>
      <c r="E175" s="88"/>
      <c r="F175" s="87"/>
      <c r="G175" s="25"/>
      <c r="H175" s="25"/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</row>
    <row r="176" s="85" customFormat="true" ht="12.75" hidden="false" customHeight="false" outlineLevel="0" collapsed="false">
      <c r="A176" s="43" t="n">
        <v>3</v>
      </c>
      <c r="B176" s="19" t="s">
        <v>749</v>
      </c>
      <c r="C176" s="11" t="n">
        <v>2008</v>
      </c>
      <c r="D176" s="99" t="n">
        <v>3489.2</v>
      </c>
      <c r="E176" s="88"/>
      <c r="F176" s="87"/>
      <c r="G176" s="25"/>
      <c r="H176" s="25"/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</row>
    <row r="177" s="85" customFormat="true" ht="12.75" hidden="false" customHeight="false" outlineLevel="0" collapsed="false">
      <c r="A177" s="43" t="n">
        <v>4</v>
      </c>
      <c r="B177" s="19" t="s">
        <v>691</v>
      </c>
      <c r="C177" s="11" t="n">
        <v>2008</v>
      </c>
      <c r="D177" s="99" t="n">
        <v>551.44</v>
      </c>
      <c r="E177" s="88"/>
      <c r="F177" s="87"/>
      <c r="G177" s="25"/>
      <c r="H177" s="25"/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25"/>
    </row>
    <row r="178" s="85" customFormat="true" ht="12.75" hidden="false" customHeight="false" outlineLevel="0" collapsed="false">
      <c r="A178" s="43" t="n">
        <v>5</v>
      </c>
      <c r="B178" s="19" t="s">
        <v>749</v>
      </c>
      <c r="C178" s="11" t="n">
        <v>2008</v>
      </c>
      <c r="D178" s="99" t="n">
        <v>3489.2</v>
      </c>
      <c r="E178" s="88"/>
      <c r="F178" s="87"/>
      <c r="G178" s="25"/>
      <c r="H178" s="25"/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</row>
    <row r="179" s="85" customFormat="true" ht="12.75" hidden="false" customHeight="false" outlineLevel="0" collapsed="false">
      <c r="A179" s="43" t="n">
        <v>6</v>
      </c>
      <c r="B179" s="19" t="s">
        <v>749</v>
      </c>
      <c r="C179" s="11" t="n">
        <v>2008</v>
      </c>
      <c r="D179" s="99" t="n">
        <v>3489.2</v>
      </c>
      <c r="E179" s="88"/>
      <c r="F179" s="87"/>
      <c r="G179" s="25"/>
      <c r="H179" s="25"/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</row>
    <row r="180" s="85" customFormat="true" ht="12.75" hidden="false" customHeight="false" outlineLevel="0" collapsed="false">
      <c r="A180" s="43" t="n">
        <v>7</v>
      </c>
      <c r="B180" s="19" t="s">
        <v>699</v>
      </c>
      <c r="C180" s="11" t="n">
        <v>2008</v>
      </c>
      <c r="D180" s="99" t="n">
        <v>2940.2</v>
      </c>
      <c r="E180" s="88"/>
      <c r="F180" s="87"/>
      <c r="G180" s="25"/>
      <c r="H180" s="25"/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25"/>
    </row>
    <row r="181" s="85" customFormat="true" ht="12.75" hidden="false" customHeight="false" outlineLevel="0" collapsed="false">
      <c r="A181" s="43" t="n">
        <v>8</v>
      </c>
      <c r="B181" s="19" t="s">
        <v>750</v>
      </c>
      <c r="C181" s="11" t="n">
        <v>2008</v>
      </c>
      <c r="D181" s="99" t="n">
        <v>3141.5</v>
      </c>
      <c r="E181" s="88"/>
      <c r="F181" s="87"/>
      <c r="G181" s="25"/>
      <c r="H181" s="25"/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</row>
    <row r="182" s="85" customFormat="true" ht="12.75" hidden="false" customHeight="false" outlineLevel="0" collapsed="false">
      <c r="A182" s="43" t="n">
        <v>9</v>
      </c>
      <c r="B182" s="19" t="s">
        <v>751</v>
      </c>
      <c r="C182" s="11" t="n">
        <v>2009</v>
      </c>
      <c r="D182" s="99" t="n">
        <v>481.9</v>
      </c>
      <c r="E182" s="88"/>
      <c r="F182" s="87"/>
      <c r="G182" s="25"/>
      <c r="H182" s="25"/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</row>
    <row r="183" s="85" customFormat="true" ht="12.75" hidden="false" customHeight="false" outlineLevel="0" collapsed="false">
      <c r="A183" s="43" t="n">
        <v>10</v>
      </c>
      <c r="B183" s="19" t="s">
        <v>751</v>
      </c>
      <c r="C183" s="11" t="n">
        <v>2009</v>
      </c>
      <c r="D183" s="99" t="n">
        <v>481.9</v>
      </c>
      <c r="E183" s="88"/>
      <c r="F183" s="87"/>
      <c r="G183" s="25"/>
      <c r="H183" s="25"/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</row>
    <row r="184" s="85" customFormat="true" ht="12.75" hidden="false" customHeight="false" outlineLevel="0" collapsed="false">
      <c r="A184" s="43" t="n">
        <v>11</v>
      </c>
      <c r="B184" s="19" t="s">
        <v>751</v>
      </c>
      <c r="C184" s="11" t="n">
        <v>2009</v>
      </c>
      <c r="D184" s="99" t="n">
        <v>481.9</v>
      </c>
      <c r="E184" s="88"/>
      <c r="F184" s="87"/>
      <c r="G184" s="25"/>
      <c r="H184" s="25"/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5"/>
    </row>
    <row r="185" s="85" customFormat="true" ht="12.75" hidden="false" customHeight="false" outlineLevel="0" collapsed="false">
      <c r="A185" s="43" t="n">
        <v>12</v>
      </c>
      <c r="B185" s="19" t="s">
        <v>752</v>
      </c>
      <c r="C185" s="11" t="n">
        <v>2009</v>
      </c>
      <c r="D185" s="99" t="n">
        <v>2129.94</v>
      </c>
      <c r="E185" s="88"/>
      <c r="F185" s="87"/>
      <c r="G185" s="25"/>
      <c r="H185" s="25"/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5"/>
      <c r="T185" s="25"/>
    </row>
    <row r="186" s="85" customFormat="true" ht="12.75" hidden="false" customHeight="false" outlineLevel="0" collapsed="false">
      <c r="A186" s="43" t="n">
        <v>13</v>
      </c>
      <c r="B186" s="19" t="s">
        <v>699</v>
      </c>
      <c r="C186" s="11" t="n">
        <v>2009</v>
      </c>
      <c r="D186" s="99" t="n">
        <v>634.4</v>
      </c>
      <c r="E186" s="88"/>
      <c r="F186" s="87"/>
      <c r="G186" s="25"/>
      <c r="H186" s="25"/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</row>
    <row r="187" s="85" customFormat="true" ht="12.75" hidden="false" customHeight="false" outlineLevel="0" collapsed="false">
      <c r="A187" s="43" t="n">
        <v>14</v>
      </c>
      <c r="B187" s="19" t="s">
        <v>751</v>
      </c>
      <c r="C187" s="11" t="n">
        <v>2009</v>
      </c>
      <c r="D187" s="99" t="n">
        <v>506.3</v>
      </c>
      <c r="E187" s="88"/>
      <c r="F187" s="87"/>
      <c r="G187" s="25"/>
      <c r="H187" s="25"/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</row>
    <row r="188" s="85" customFormat="true" ht="12.75" hidden="false" customHeight="false" outlineLevel="0" collapsed="false">
      <c r="A188" s="43" t="n">
        <v>15</v>
      </c>
      <c r="B188" s="19" t="s">
        <v>751</v>
      </c>
      <c r="C188" s="11" t="n">
        <v>2009</v>
      </c>
      <c r="D188" s="99" t="n">
        <v>506.29</v>
      </c>
      <c r="F188" s="87"/>
      <c r="G188" s="25"/>
      <c r="H188" s="25"/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25"/>
      <c r="T188" s="25"/>
    </row>
    <row r="189" s="85" customFormat="true" ht="12.75" hidden="false" customHeight="false" outlineLevel="0" collapsed="false">
      <c r="A189" s="43" t="n">
        <v>16</v>
      </c>
      <c r="B189" s="19" t="s">
        <v>753</v>
      </c>
      <c r="C189" s="11" t="n">
        <v>2010</v>
      </c>
      <c r="D189" s="99" t="n">
        <v>488</v>
      </c>
      <c r="E189" s="88"/>
      <c r="F189" s="87"/>
      <c r="G189" s="25"/>
      <c r="H189" s="25"/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25"/>
      <c r="T189" s="25"/>
    </row>
    <row r="190" s="85" customFormat="true" ht="12.75" hidden="false" customHeight="false" outlineLevel="0" collapsed="false">
      <c r="A190" s="43" t="n">
        <v>17</v>
      </c>
      <c r="B190" s="19" t="s">
        <v>692</v>
      </c>
      <c r="C190" s="11" t="n">
        <v>2011</v>
      </c>
      <c r="D190" s="99" t="n">
        <v>3388.04</v>
      </c>
      <c r="F190" s="87"/>
      <c r="G190" s="25"/>
      <c r="H190" s="25"/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</row>
    <row r="191" s="85" customFormat="true" ht="12.75" hidden="false" customHeight="false" outlineLevel="0" collapsed="false">
      <c r="A191" s="43" t="n">
        <v>18</v>
      </c>
      <c r="B191" s="19" t="s">
        <v>692</v>
      </c>
      <c r="C191" s="11" t="n">
        <v>2011</v>
      </c>
      <c r="D191" s="99" t="n">
        <v>3388.04</v>
      </c>
      <c r="E191" s="88"/>
      <c r="F191" s="87"/>
      <c r="G191" s="25"/>
      <c r="H191" s="25"/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5"/>
      <c r="T191" s="25"/>
    </row>
    <row r="192" s="85" customFormat="true" ht="12.75" hidden="false" customHeight="false" outlineLevel="0" collapsed="false">
      <c r="A192" s="13"/>
      <c r="B192" s="35" t="s">
        <v>140</v>
      </c>
      <c r="C192" s="11"/>
      <c r="D192" s="93" t="n">
        <f aca="false">SUM(D174:D191)</f>
        <v>36565.85</v>
      </c>
      <c r="E192" s="88"/>
      <c r="F192" s="87"/>
      <c r="G192" s="25"/>
      <c r="H192" s="25"/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/>
      <c r="T192" s="25"/>
    </row>
    <row r="193" s="85" customFormat="true" ht="12.75" hidden="false" customHeight="true" outlineLevel="0" collapsed="false">
      <c r="A193" s="101" t="s">
        <v>732</v>
      </c>
      <c r="B193" s="101"/>
      <c r="C193" s="101"/>
      <c r="D193" s="101"/>
      <c r="E193" s="88"/>
      <c r="F193" s="87"/>
      <c r="G193" s="25"/>
      <c r="H193" s="25"/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5"/>
    </row>
    <row r="194" s="85" customFormat="true" ht="12.75" hidden="false" customHeight="false" outlineLevel="0" collapsed="false">
      <c r="A194" s="13" t="n">
        <v>1</v>
      </c>
      <c r="B194" s="19" t="s">
        <v>754</v>
      </c>
      <c r="C194" s="9" t="n">
        <v>2008</v>
      </c>
      <c r="D194" s="98" t="n">
        <v>539</v>
      </c>
      <c r="E194" s="88"/>
      <c r="F194" s="87"/>
      <c r="G194" s="25"/>
      <c r="H194" s="25"/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</row>
    <row r="195" s="85" customFormat="true" ht="12.75" hidden="false" customHeight="false" outlineLevel="0" collapsed="false">
      <c r="A195" s="13" t="n">
        <v>2</v>
      </c>
      <c r="B195" s="19" t="s">
        <v>754</v>
      </c>
      <c r="C195" s="11" t="n">
        <v>2008</v>
      </c>
      <c r="D195" s="99" t="n">
        <v>538.99</v>
      </c>
      <c r="E195" s="88"/>
      <c r="F195" s="87"/>
      <c r="G195" s="25"/>
      <c r="H195" s="25"/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25"/>
    </row>
    <row r="196" s="85" customFormat="true" ht="12.75" hidden="false" customHeight="false" outlineLevel="0" collapsed="false">
      <c r="A196" s="13" t="n">
        <v>3</v>
      </c>
      <c r="B196" s="19" t="s">
        <v>755</v>
      </c>
      <c r="C196" s="9" t="n">
        <v>2008</v>
      </c>
      <c r="D196" s="98" t="n">
        <v>1249</v>
      </c>
      <c r="E196" s="88"/>
      <c r="F196" s="87"/>
      <c r="G196" s="25"/>
      <c r="H196" s="25"/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25"/>
      <c r="T196" s="25"/>
    </row>
    <row r="197" s="85" customFormat="true" ht="12.75" hidden="false" customHeight="false" outlineLevel="0" collapsed="false">
      <c r="A197" s="13" t="n">
        <v>4</v>
      </c>
      <c r="B197" s="19" t="s">
        <v>736</v>
      </c>
      <c r="C197" s="9" t="n">
        <v>2009</v>
      </c>
      <c r="D197" s="98" t="n">
        <v>2490</v>
      </c>
      <c r="E197" s="88"/>
      <c r="F197" s="87"/>
      <c r="G197" s="25"/>
      <c r="H197" s="25"/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5"/>
    </row>
    <row r="198" s="85" customFormat="true" ht="12.75" hidden="false" customHeight="false" outlineLevel="0" collapsed="false">
      <c r="A198" s="13" t="n">
        <v>5</v>
      </c>
      <c r="B198" s="19" t="s">
        <v>742</v>
      </c>
      <c r="C198" s="11" t="n">
        <v>2009</v>
      </c>
      <c r="D198" s="99" t="n">
        <v>3497</v>
      </c>
      <c r="E198" s="88"/>
      <c r="F198" s="87"/>
      <c r="G198" s="25"/>
      <c r="H198" s="25"/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5"/>
      <c r="T198" s="25"/>
    </row>
    <row r="199" s="85" customFormat="true" ht="12.75" hidden="false" customHeight="false" outlineLevel="0" collapsed="false">
      <c r="A199" s="13" t="n">
        <v>6</v>
      </c>
      <c r="B199" s="19" t="s">
        <v>742</v>
      </c>
      <c r="C199" s="11" t="n">
        <v>2009</v>
      </c>
      <c r="D199" s="99" t="n">
        <v>2906.52</v>
      </c>
      <c r="E199" s="88"/>
      <c r="F199" s="87"/>
      <c r="G199" s="25"/>
      <c r="H199" s="25"/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25"/>
      <c r="T199" s="25"/>
    </row>
    <row r="200" s="85" customFormat="true" ht="12.75" hidden="false" customHeight="false" outlineLevel="0" collapsed="false">
      <c r="A200" s="13" t="n">
        <v>7</v>
      </c>
      <c r="B200" s="19" t="s">
        <v>742</v>
      </c>
      <c r="C200" s="11" t="n">
        <v>2010</v>
      </c>
      <c r="D200" s="99" t="n">
        <v>3488</v>
      </c>
      <c r="E200" s="88"/>
      <c r="F200" s="87"/>
      <c r="G200" s="25"/>
      <c r="H200" s="25"/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5"/>
      <c r="T200" s="25"/>
    </row>
    <row r="201" s="85" customFormat="true" ht="12.75" hidden="false" customHeight="false" outlineLevel="0" collapsed="false">
      <c r="A201" s="13" t="n">
        <v>8</v>
      </c>
      <c r="B201" s="19" t="s">
        <v>742</v>
      </c>
      <c r="C201" s="11" t="n">
        <v>2011</v>
      </c>
      <c r="D201" s="99" t="n">
        <v>3209.06</v>
      </c>
      <c r="E201" s="88"/>
      <c r="F201" s="87"/>
      <c r="G201" s="25"/>
      <c r="H201" s="25"/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S201" s="25"/>
      <c r="T201" s="25"/>
    </row>
    <row r="202" s="85" customFormat="true" ht="12.75" hidden="false" customHeight="false" outlineLevel="0" collapsed="false">
      <c r="A202" s="13"/>
      <c r="B202" s="35" t="s">
        <v>747</v>
      </c>
      <c r="C202" s="11"/>
      <c r="D202" s="93" t="n">
        <f aca="false">SUM(D194:D201)</f>
        <v>17917.57</v>
      </c>
      <c r="E202" s="88"/>
      <c r="F202" s="87"/>
      <c r="G202" s="25"/>
      <c r="H202" s="25"/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S202" s="25"/>
      <c r="T202" s="25"/>
    </row>
    <row r="203" customFormat="false" ht="12.75" hidden="false" customHeight="true" outlineLevel="0" collapsed="false">
      <c r="A203" s="94" t="s">
        <v>756</v>
      </c>
      <c r="B203" s="94"/>
      <c r="C203" s="94"/>
      <c r="D203" s="94"/>
    </row>
    <row r="204" s="85" customFormat="true" ht="12.75" hidden="false" customHeight="true" outlineLevel="0" collapsed="false">
      <c r="A204" s="95" t="s">
        <v>684</v>
      </c>
      <c r="B204" s="95"/>
      <c r="C204" s="95"/>
      <c r="D204" s="95"/>
      <c r="E204" s="88"/>
      <c r="F204" s="87"/>
      <c r="G204" s="25"/>
      <c r="H204" s="25"/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5"/>
    </row>
    <row r="205" s="85" customFormat="true" ht="12.75" hidden="false" customHeight="false" outlineLevel="0" collapsed="false">
      <c r="A205" s="106" t="n">
        <v>1</v>
      </c>
      <c r="B205" s="19" t="s">
        <v>757</v>
      </c>
      <c r="C205" s="11" t="n">
        <v>2011</v>
      </c>
      <c r="D205" s="99" t="n">
        <v>1569</v>
      </c>
      <c r="E205" s="88"/>
      <c r="F205" s="87"/>
      <c r="G205" s="25"/>
      <c r="H205" s="25"/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S205" s="25"/>
      <c r="T205" s="25"/>
    </row>
    <row r="206" s="85" customFormat="true" ht="12.75" hidden="false" customHeight="false" outlineLevel="0" collapsed="false">
      <c r="A206" s="106" t="n">
        <v>2</v>
      </c>
      <c r="B206" s="19" t="s">
        <v>758</v>
      </c>
      <c r="C206" s="11" t="n">
        <v>2011</v>
      </c>
      <c r="D206" s="99" t="n">
        <v>614</v>
      </c>
      <c r="E206" s="88"/>
      <c r="F206" s="87"/>
      <c r="G206" s="25"/>
      <c r="H206" s="25"/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/>
      <c r="T206" s="25"/>
    </row>
    <row r="207" s="85" customFormat="true" ht="12.75" hidden="false" customHeight="false" outlineLevel="0" collapsed="false">
      <c r="A207" s="106" t="n">
        <v>3</v>
      </c>
      <c r="B207" s="19" t="s">
        <v>759</v>
      </c>
      <c r="C207" s="11" t="n">
        <v>2011</v>
      </c>
      <c r="D207" s="99" t="n">
        <v>450.04</v>
      </c>
      <c r="E207" s="88"/>
      <c r="F207" s="87"/>
      <c r="G207" s="25"/>
      <c r="H207" s="25"/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S207" s="25"/>
      <c r="T207" s="25"/>
    </row>
    <row r="208" s="85" customFormat="true" ht="12.75" hidden="false" customHeight="false" outlineLevel="0" collapsed="false">
      <c r="A208" s="106" t="n">
        <v>4</v>
      </c>
      <c r="B208" s="19" t="s">
        <v>760</v>
      </c>
      <c r="C208" s="11" t="n">
        <v>2012</v>
      </c>
      <c r="D208" s="99" t="n">
        <v>3086.07</v>
      </c>
      <c r="E208" s="88"/>
      <c r="F208" s="87"/>
      <c r="G208" s="25"/>
      <c r="H208" s="25"/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</row>
    <row r="209" s="85" customFormat="true" ht="12.75" hidden="false" customHeight="false" outlineLevel="0" collapsed="false">
      <c r="A209" s="13"/>
      <c r="B209" s="35" t="s">
        <v>140</v>
      </c>
      <c r="C209" s="11"/>
      <c r="D209" s="93" t="n">
        <f aca="false">SUM(D205:D208)</f>
        <v>5719.11</v>
      </c>
      <c r="E209" s="88"/>
      <c r="F209" s="87"/>
      <c r="G209" s="25"/>
      <c r="H209" s="25"/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25"/>
      <c r="T209" s="25"/>
    </row>
    <row r="210" s="85" customFormat="true" ht="12.75" hidden="false" customHeight="true" outlineLevel="0" collapsed="false">
      <c r="A210" s="101" t="s">
        <v>732</v>
      </c>
      <c r="B210" s="101"/>
      <c r="C210" s="101"/>
      <c r="D210" s="101"/>
      <c r="E210" s="88"/>
      <c r="F210" s="87"/>
      <c r="G210" s="25"/>
      <c r="H210" s="25"/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/>
      <c r="T210" s="25"/>
    </row>
    <row r="211" s="85" customFormat="true" ht="12.75" hidden="false" customHeight="false" outlineLevel="0" collapsed="false">
      <c r="A211" s="13" t="n">
        <v>1</v>
      </c>
      <c r="B211" s="19" t="s">
        <v>761</v>
      </c>
      <c r="C211" s="11" t="n">
        <v>2011</v>
      </c>
      <c r="D211" s="99" t="n">
        <v>4091</v>
      </c>
      <c r="E211" s="88"/>
      <c r="F211" s="87"/>
      <c r="G211" s="25"/>
      <c r="H211" s="25"/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S211" s="25"/>
      <c r="T211" s="25"/>
    </row>
    <row r="212" s="85" customFormat="true" ht="12.75" hidden="false" customHeight="false" outlineLevel="0" collapsed="false">
      <c r="A212" s="13"/>
      <c r="B212" s="35" t="s">
        <v>747</v>
      </c>
      <c r="C212" s="11"/>
      <c r="D212" s="93" t="n">
        <f aca="false">SUM(D211:D211)</f>
        <v>4091</v>
      </c>
      <c r="E212" s="88"/>
      <c r="F212" s="87"/>
      <c r="G212" s="25"/>
      <c r="H212" s="25"/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5"/>
    </row>
    <row r="213" s="85" customFormat="true" ht="12.75" hidden="false" customHeight="true" outlineLevel="0" collapsed="false">
      <c r="A213" s="101" t="s">
        <v>762</v>
      </c>
      <c r="B213" s="101"/>
      <c r="C213" s="101"/>
      <c r="D213" s="101"/>
      <c r="E213" s="88"/>
      <c r="F213" s="87"/>
      <c r="G213" s="25"/>
      <c r="H213" s="25"/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S213" s="25"/>
      <c r="T213" s="25"/>
    </row>
    <row r="214" s="85" customFormat="true" ht="51" hidden="false" customHeight="false" outlineLevel="0" collapsed="false">
      <c r="A214" s="13" t="n">
        <v>1</v>
      </c>
      <c r="B214" s="19" t="s">
        <v>763</v>
      </c>
      <c r="C214" s="11" t="n">
        <v>2011</v>
      </c>
      <c r="D214" s="99" t="n">
        <v>24209</v>
      </c>
      <c r="E214" s="88"/>
      <c r="F214" s="87"/>
      <c r="G214" s="25"/>
      <c r="H214" s="25"/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S214" s="25"/>
      <c r="T214" s="25"/>
    </row>
    <row r="215" s="85" customFormat="true" ht="12.75" hidden="false" customHeight="false" outlineLevel="0" collapsed="false">
      <c r="A215" s="13"/>
      <c r="B215" s="19" t="s">
        <v>140</v>
      </c>
      <c r="C215" s="11"/>
      <c r="D215" s="93" t="n">
        <f aca="false">SUM(D214)</f>
        <v>24209</v>
      </c>
      <c r="E215" s="88"/>
      <c r="F215" s="87"/>
      <c r="G215" s="25"/>
      <c r="H215" s="25"/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S215" s="25"/>
      <c r="T215" s="25"/>
    </row>
    <row r="216" customFormat="false" ht="12.75" hidden="false" customHeight="true" outlineLevel="0" collapsed="false">
      <c r="A216" s="94" t="s">
        <v>764</v>
      </c>
      <c r="B216" s="94"/>
      <c r="C216" s="94"/>
      <c r="D216" s="94"/>
    </row>
    <row r="217" s="85" customFormat="true" ht="12.75" hidden="false" customHeight="true" outlineLevel="0" collapsed="false">
      <c r="A217" s="95" t="s">
        <v>684</v>
      </c>
      <c r="B217" s="95"/>
      <c r="C217" s="95"/>
      <c r="D217" s="95"/>
      <c r="E217" s="88"/>
      <c r="F217" s="87"/>
      <c r="G217" s="25"/>
      <c r="H217" s="25"/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S217" s="25"/>
      <c r="T217" s="25"/>
    </row>
    <row r="218" s="85" customFormat="true" ht="12.75" hidden="false" customHeight="false" outlineLevel="0" collapsed="false">
      <c r="A218" s="13" t="n">
        <v>1</v>
      </c>
      <c r="B218" s="19" t="s">
        <v>765</v>
      </c>
      <c r="C218" s="11" t="n">
        <v>2008</v>
      </c>
      <c r="D218" s="99" t="n">
        <v>780.8</v>
      </c>
      <c r="E218" s="88"/>
      <c r="F218" s="87"/>
      <c r="G218" s="25"/>
      <c r="H218" s="25"/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S218" s="25"/>
      <c r="T218" s="25"/>
    </row>
    <row r="219" s="85" customFormat="true" ht="12.75" hidden="false" customHeight="false" outlineLevel="0" collapsed="false">
      <c r="A219" s="13" t="n">
        <v>2</v>
      </c>
      <c r="B219" s="19" t="s">
        <v>765</v>
      </c>
      <c r="C219" s="11" t="n">
        <v>2008</v>
      </c>
      <c r="D219" s="99" t="n">
        <v>780.8</v>
      </c>
      <c r="E219" s="88"/>
      <c r="F219" s="87"/>
      <c r="G219" s="25"/>
      <c r="H219" s="25"/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S219" s="25"/>
      <c r="T219" s="25"/>
    </row>
    <row r="220" s="85" customFormat="true" ht="12.75" hidden="false" customHeight="false" outlineLevel="0" collapsed="false">
      <c r="A220" s="13" t="n">
        <v>3</v>
      </c>
      <c r="B220" s="19" t="s">
        <v>765</v>
      </c>
      <c r="C220" s="11" t="n">
        <v>2008</v>
      </c>
      <c r="D220" s="99" t="n">
        <v>780.8</v>
      </c>
      <c r="E220" s="88"/>
      <c r="F220" s="87"/>
      <c r="G220" s="25"/>
      <c r="H220" s="25"/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/>
      <c r="T220" s="25"/>
    </row>
    <row r="221" s="85" customFormat="true" ht="12.75" hidden="false" customHeight="false" outlineLevel="0" collapsed="false">
      <c r="A221" s="13" t="n">
        <v>4</v>
      </c>
      <c r="B221" s="19" t="s">
        <v>765</v>
      </c>
      <c r="C221" s="11" t="n">
        <v>2008</v>
      </c>
      <c r="D221" s="99" t="n">
        <v>1671.4</v>
      </c>
      <c r="E221" s="88"/>
      <c r="F221" s="87"/>
      <c r="G221" s="25"/>
      <c r="H221" s="25"/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S221" s="25"/>
      <c r="T221" s="25"/>
    </row>
    <row r="222" s="85" customFormat="true" ht="12.75" hidden="false" customHeight="false" outlineLevel="0" collapsed="false">
      <c r="A222" s="13" t="n">
        <v>5</v>
      </c>
      <c r="B222" s="19" t="s">
        <v>765</v>
      </c>
      <c r="C222" s="11" t="n">
        <v>2008</v>
      </c>
      <c r="D222" s="99" t="n">
        <v>1671.4</v>
      </c>
      <c r="E222" s="88"/>
      <c r="F222" s="87"/>
      <c r="G222" s="25"/>
      <c r="H222" s="25"/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S222" s="25"/>
      <c r="T222" s="25"/>
    </row>
    <row r="223" s="85" customFormat="true" ht="12.75" hidden="false" customHeight="false" outlineLevel="0" collapsed="false">
      <c r="A223" s="13" t="n">
        <v>6</v>
      </c>
      <c r="B223" s="19" t="s">
        <v>765</v>
      </c>
      <c r="C223" s="11" t="n">
        <v>2008</v>
      </c>
      <c r="D223" s="99" t="n">
        <v>1671.4</v>
      </c>
      <c r="E223" s="88"/>
      <c r="F223" s="87"/>
      <c r="G223" s="25"/>
      <c r="H223" s="25"/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S223" s="25"/>
      <c r="T223" s="25"/>
    </row>
    <row r="224" s="85" customFormat="true" ht="12.75" hidden="false" customHeight="false" outlineLevel="0" collapsed="false">
      <c r="A224" s="13" t="n">
        <v>7</v>
      </c>
      <c r="B224" s="19" t="s">
        <v>765</v>
      </c>
      <c r="C224" s="11" t="n">
        <v>2008</v>
      </c>
      <c r="D224" s="99" t="n">
        <v>1671.4</v>
      </c>
      <c r="E224" s="88"/>
      <c r="F224" s="87"/>
      <c r="G224" s="25"/>
      <c r="H224" s="25"/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S224" s="25"/>
      <c r="T224" s="25"/>
    </row>
    <row r="225" s="85" customFormat="true" ht="12.75" hidden="false" customHeight="false" outlineLevel="0" collapsed="false">
      <c r="A225" s="13" t="n">
        <v>8</v>
      </c>
      <c r="B225" s="19" t="s">
        <v>765</v>
      </c>
      <c r="C225" s="11" t="n">
        <v>2008</v>
      </c>
      <c r="D225" s="99" t="n">
        <v>1671.4</v>
      </c>
      <c r="E225" s="88"/>
      <c r="F225" s="87"/>
      <c r="G225" s="25"/>
      <c r="H225" s="25"/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S225" s="25"/>
      <c r="T225" s="25"/>
    </row>
    <row r="226" s="85" customFormat="true" ht="12.75" hidden="false" customHeight="false" outlineLevel="0" collapsed="false">
      <c r="A226" s="13" t="n">
        <v>9</v>
      </c>
      <c r="B226" s="19" t="s">
        <v>765</v>
      </c>
      <c r="C226" s="11" t="n">
        <v>2008</v>
      </c>
      <c r="D226" s="99" t="n">
        <v>1671.4</v>
      </c>
      <c r="E226" s="88"/>
      <c r="F226" s="87"/>
      <c r="G226" s="25"/>
      <c r="H226" s="25"/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S226" s="25"/>
      <c r="T226" s="25"/>
    </row>
    <row r="227" s="85" customFormat="true" ht="12.75" hidden="false" customHeight="false" outlineLevel="0" collapsed="false">
      <c r="A227" s="13" t="n">
        <v>10</v>
      </c>
      <c r="B227" s="19" t="s">
        <v>765</v>
      </c>
      <c r="C227" s="11" t="n">
        <v>2008</v>
      </c>
      <c r="D227" s="99" t="n">
        <v>1671.4</v>
      </c>
      <c r="E227" s="88"/>
      <c r="F227" s="87"/>
      <c r="G227" s="25"/>
      <c r="H227" s="25"/>
      <c r="I227" s="25"/>
      <c r="J227" s="25"/>
      <c r="K227" s="25"/>
      <c r="L227" s="25"/>
      <c r="M227" s="25"/>
      <c r="N227" s="25"/>
      <c r="O227" s="25"/>
      <c r="P227" s="25"/>
      <c r="Q227" s="25"/>
      <c r="R227" s="25"/>
      <c r="S227" s="25"/>
      <c r="T227" s="25"/>
    </row>
    <row r="228" s="85" customFormat="true" ht="12.75" hidden="false" customHeight="false" outlineLevel="0" collapsed="false">
      <c r="A228" s="13" t="n">
        <v>11</v>
      </c>
      <c r="B228" s="19" t="s">
        <v>766</v>
      </c>
      <c r="C228" s="11" t="n">
        <v>2008</v>
      </c>
      <c r="D228" s="99" t="n">
        <v>2775.5</v>
      </c>
      <c r="E228" s="88"/>
      <c r="F228" s="87"/>
      <c r="G228" s="25"/>
      <c r="H228" s="25"/>
      <c r="I228" s="25"/>
      <c r="J228" s="25"/>
      <c r="K228" s="25"/>
      <c r="L228" s="25"/>
      <c r="M228" s="25"/>
      <c r="N228" s="25"/>
      <c r="O228" s="25"/>
      <c r="P228" s="25"/>
      <c r="Q228" s="25"/>
      <c r="R228" s="25"/>
      <c r="S228" s="25"/>
      <c r="T228" s="25"/>
    </row>
    <row r="229" s="85" customFormat="true" ht="12.75" hidden="false" customHeight="false" outlineLevel="0" collapsed="false">
      <c r="A229" s="13" t="n">
        <v>12</v>
      </c>
      <c r="B229" s="19" t="s">
        <v>766</v>
      </c>
      <c r="C229" s="11" t="n">
        <v>2008</v>
      </c>
      <c r="D229" s="99" t="n">
        <v>2775.5</v>
      </c>
      <c r="E229" s="88"/>
      <c r="F229" s="87"/>
      <c r="G229" s="25"/>
      <c r="H229" s="25"/>
      <c r="I229" s="25"/>
      <c r="J229" s="25"/>
      <c r="K229" s="25"/>
      <c r="L229" s="25"/>
      <c r="M229" s="25"/>
      <c r="N229" s="25"/>
      <c r="O229" s="25"/>
      <c r="P229" s="25"/>
      <c r="Q229" s="25"/>
      <c r="R229" s="25"/>
      <c r="S229" s="25"/>
      <c r="T229" s="25"/>
    </row>
    <row r="230" s="85" customFormat="true" ht="12.75" hidden="false" customHeight="false" outlineLevel="0" collapsed="false">
      <c r="A230" s="13" t="n">
        <v>13</v>
      </c>
      <c r="B230" s="19" t="s">
        <v>766</v>
      </c>
      <c r="C230" s="11" t="n">
        <v>2008</v>
      </c>
      <c r="D230" s="99" t="n">
        <v>2775.5</v>
      </c>
      <c r="E230" s="88"/>
      <c r="F230" s="87"/>
      <c r="G230" s="25"/>
      <c r="H230" s="25"/>
      <c r="I230" s="25"/>
      <c r="J230" s="25"/>
      <c r="K230" s="25"/>
      <c r="L230" s="25"/>
      <c r="M230" s="25"/>
      <c r="N230" s="25"/>
      <c r="O230" s="25"/>
      <c r="P230" s="25"/>
      <c r="Q230" s="25"/>
      <c r="R230" s="25"/>
      <c r="S230" s="25"/>
      <c r="T230" s="25"/>
    </row>
    <row r="231" s="85" customFormat="true" ht="12.75" hidden="false" customHeight="false" outlineLevel="0" collapsed="false">
      <c r="A231" s="13" t="n">
        <v>14</v>
      </c>
      <c r="B231" s="19" t="s">
        <v>766</v>
      </c>
      <c r="C231" s="11" t="n">
        <v>2008</v>
      </c>
      <c r="D231" s="99" t="n">
        <v>2775.5</v>
      </c>
      <c r="E231" s="88"/>
      <c r="F231" s="87"/>
      <c r="G231" s="25"/>
      <c r="H231" s="25"/>
      <c r="I231" s="25"/>
      <c r="J231" s="25"/>
      <c r="K231" s="25"/>
      <c r="L231" s="25"/>
      <c r="M231" s="25"/>
      <c r="N231" s="25"/>
      <c r="O231" s="25"/>
      <c r="P231" s="25"/>
      <c r="Q231" s="25"/>
      <c r="R231" s="25"/>
      <c r="S231" s="25"/>
      <c r="T231" s="25"/>
    </row>
    <row r="232" s="85" customFormat="true" ht="12.75" hidden="false" customHeight="false" outlineLevel="0" collapsed="false">
      <c r="A232" s="13" t="n">
        <v>15</v>
      </c>
      <c r="B232" s="19" t="s">
        <v>766</v>
      </c>
      <c r="C232" s="11" t="n">
        <v>2008</v>
      </c>
      <c r="D232" s="99" t="n">
        <v>2775.5</v>
      </c>
      <c r="E232" s="88"/>
      <c r="F232" s="87"/>
      <c r="G232" s="25"/>
      <c r="H232" s="25"/>
      <c r="I232" s="25"/>
      <c r="J232" s="25"/>
      <c r="K232" s="25"/>
      <c r="L232" s="25"/>
      <c r="M232" s="25"/>
      <c r="N232" s="25"/>
      <c r="O232" s="25"/>
      <c r="P232" s="25"/>
      <c r="Q232" s="25"/>
      <c r="R232" s="25"/>
      <c r="S232" s="25"/>
      <c r="T232" s="25"/>
    </row>
    <row r="233" s="85" customFormat="true" ht="12.75" hidden="false" customHeight="false" outlineLevel="0" collapsed="false">
      <c r="A233" s="13" t="n">
        <v>16</v>
      </c>
      <c r="B233" s="19" t="s">
        <v>766</v>
      </c>
      <c r="C233" s="11" t="n">
        <v>2008</v>
      </c>
      <c r="D233" s="99" t="n">
        <v>2775.5</v>
      </c>
      <c r="E233" s="88"/>
      <c r="F233" s="87"/>
      <c r="G233" s="25"/>
      <c r="H233" s="25"/>
      <c r="I233" s="25"/>
      <c r="J233" s="25"/>
      <c r="K233" s="25"/>
      <c r="L233" s="25"/>
      <c r="M233" s="25"/>
      <c r="N233" s="25"/>
      <c r="O233" s="25"/>
      <c r="P233" s="25"/>
      <c r="Q233" s="25"/>
      <c r="R233" s="25"/>
      <c r="S233" s="25"/>
      <c r="T233" s="25"/>
    </row>
    <row r="234" s="85" customFormat="true" ht="12.75" hidden="false" customHeight="false" outlineLevel="0" collapsed="false">
      <c r="A234" s="13" t="n">
        <v>17</v>
      </c>
      <c r="B234" s="19" t="s">
        <v>766</v>
      </c>
      <c r="C234" s="11" t="n">
        <v>2008</v>
      </c>
      <c r="D234" s="99" t="n">
        <v>2775.5</v>
      </c>
      <c r="E234" s="88"/>
      <c r="F234" s="87"/>
      <c r="G234" s="25"/>
      <c r="H234" s="25"/>
      <c r="I234" s="25"/>
      <c r="J234" s="25"/>
      <c r="K234" s="25"/>
      <c r="L234" s="25"/>
      <c r="M234" s="25"/>
      <c r="N234" s="25"/>
      <c r="O234" s="25"/>
      <c r="P234" s="25"/>
      <c r="Q234" s="25"/>
      <c r="R234" s="25"/>
      <c r="S234" s="25"/>
      <c r="T234" s="25"/>
    </row>
    <row r="235" s="85" customFormat="true" ht="12.75" hidden="false" customHeight="false" outlineLevel="0" collapsed="false">
      <c r="A235" s="13" t="n">
        <v>18</v>
      </c>
      <c r="B235" s="19" t="s">
        <v>766</v>
      </c>
      <c r="C235" s="11" t="n">
        <v>2008</v>
      </c>
      <c r="D235" s="99" t="n">
        <v>2775.5</v>
      </c>
      <c r="E235" s="88"/>
      <c r="F235" s="87"/>
      <c r="G235" s="25"/>
      <c r="H235" s="25"/>
      <c r="I235" s="25"/>
      <c r="J235" s="25"/>
      <c r="K235" s="25"/>
      <c r="L235" s="25"/>
      <c r="M235" s="25"/>
      <c r="N235" s="25"/>
      <c r="O235" s="25"/>
      <c r="P235" s="25"/>
      <c r="Q235" s="25"/>
      <c r="R235" s="25"/>
      <c r="S235" s="25"/>
      <c r="T235" s="25"/>
    </row>
    <row r="236" s="85" customFormat="true" ht="12.75" hidden="false" customHeight="false" outlineLevel="0" collapsed="false">
      <c r="A236" s="13" t="n">
        <v>19</v>
      </c>
      <c r="B236" s="19" t="s">
        <v>766</v>
      </c>
      <c r="C236" s="11" t="n">
        <v>2008</v>
      </c>
      <c r="D236" s="99" t="n">
        <v>2775.5</v>
      </c>
      <c r="E236" s="88"/>
      <c r="F236" s="87"/>
      <c r="G236" s="25"/>
      <c r="H236" s="25"/>
      <c r="I236" s="25"/>
      <c r="J236" s="25"/>
      <c r="K236" s="25"/>
      <c r="L236" s="25"/>
      <c r="M236" s="25"/>
      <c r="N236" s="25"/>
      <c r="O236" s="25"/>
      <c r="P236" s="25"/>
      <c r="Q236" s="25"/>
      <c r="R236" s="25"/>
      <c r="S236" s="25"/>
      <c r="T236" s="25"/>
    </row>
    <row r="237" s="85" customFormat="true" ht="12.75" hidden="false" customHeight="false" outlineLevel="0" collapsed="false">
      <c r="A237" s="13" t="n">
        <v>20</v>
      </c>
      <c r="B237" s="19" t="s">
        <v>766</v>
      </c>
      <c r="C237" s="11" t="n">
        <v>2008</v>
      </c>
      <c r="D237" s="99" t="n">
        <v>2775.5</v>
      </c>
      <c r="E237" s="88"/>
      <c r="F237" s="87"/>
      <c r="G237" s="25"/>
      <c r="H237" s="25"/>
      <c r="I237" s="25"/>
      <c r="J237" s="25"/>
      <c r="K237" s="25"/>
      <c r="L237" s="25"/>
      <c r="M237" s="25"/>
      <c r="N237" s="25"/>
      <c r="O237" s="25"/>
      <c r="P237" s="25"/>
      <c r="Q237" s="25"/>
      <c r="R237" s="25"/>
      <c r="S237" s="25"/>
      <c r="T237" s="25"/>
    </row>
    <row r="238" s="85" customFormat="true" ht="12.75" hidden="false" customHeight="false" outlineLevel="0" collapsed="false">
      <c r="A238" s="13" t="n">
        <v>21</v>
      </c>
      <c r="B238" s="19" t="s">
        <v>766</v>
      </c>
      <c r="C238" s="11" t="n">
        <v>2008</v>
      </c>
      <c r="D238" s="99" t="n">
        <v>2775.5</v>
      </c>
      <c r="E238" s="88"/>
      <c r="F238" s="87"/>
      <c r="G238" s="25"/>
      <c r="H238" s="25"/>
      <c r="I238" s="25"/>
      <c r="J238" s="25"/>
      <c r="K238" s="25"/>
      <c r="L238" s="25"/>
      <c r="M238" s="25"/>
      <c r="N238" s="25"/>
      <c r="O238" s="25"/>
      <c r="P238" s="25"/>
      <c r="Q238" s="25"/>
      <c r="R238" s="25"/>
      <c r="S238" s="25"/>
      <c r="T238" s="25"/>
    </row>
    <row r="239" s="85" customFormat="true" ht="12.75" hidden="false" customHeight="false" outlineLevel="0" collapsed="false">
      <c r="A239" s="13" t="n">
        <v>22</v>
      </c>
      <c r="B239" s="19" t="s">
        <v>766</v>
      </c>
      <c r="C239" s="11" t="n">
        <v>2008</v>
      </c>
      <c r="D239" s="99" t="n">
        <v>2775.5</v>
      </c>
      <c r="E239" s="88"/>
      <c r="F239" s="87"/>
      <c r="G239" s="25"/>
      <c r="H239" s="25"/>
      <c r="I239" s="25"/>
      <c r="J239" s="25"/>
      <c r="K239" s="25"/>
      <c r="L239" s="25"/>
      <c r="M239" s="25"/>
      <c r="N239" s="25"/>
      <c r="O239" s="25"/>
      <c r="P239" s="25"/>
      <c r="Q239" s="25"/>
      <c r="R239" s="25"/>
      <c r="S239" s="25"/>
      <c r="T239" s="25"/>
    </row>
    <row r="240" s="85" customFormat="true" ht="12.75" hidden="false" customHeight="false" outlineLevel="0" collapsed="false">
      <c r="A240" s="13" t="n">
        <v>23</v>
      </c>
      <c r="B240" s="19" t="s">
        <v>766</v>
      </c>
      <c r="C240" s="11" t="n">
        <v>2008</v>
      </c>
      <c r="D240" s="99" t="n">
        <v>2775.5</v>
      </c>
      <c r="E240" s="88"/>
      <c r="F240" s="87"/>
      <c r="G240" s="25"/>
      <c r="H240" s="25"/>
      <c r="I240" s="25"/>
      <c r="J240" s="25"/>
      <c r="K240" s="25"/>
      <c r="L240" s="25"/>
      <c r="M240" s="25"/>
      <c r="N240" s="25"/>
      <c r="O240" s="25"/>
      <c r="P240" s="25"/>
      <c r="Q240" s="25"/>
      <c r="R240" s="25"/>
      <c r="S240" s="25"/>
      <c r="T240" s="25"/>
    </row>
    <row r="241" s="85" customFormat="true" ht="12.75" hidden="false" customHeight="false" outlineLevel="0" collapsed="false">
      <c r="A241" s="13" t="n">
        <v>24</v>
      </c>
      <c r="B241" s="19" t="s">
        <v>766</v>
      </c>
      <c r="C241" s="11" t="n">
        <v>2008</v>
      </c>
      <c r="D241" s="99" t="n">
        <v>2775.5</v>
      </c>
      <c r="E241" s="88"/>
      <c r="F241" s="87"/>
      <c r="G241" s="25"/>
      <c r="H241" s="25"/>
      <c r="I241" s="25"/>
      <c r="J241" s="25"/>
      <c r="K241" s="25"/>
      <c r="L241" s="25"/>
      <c r="M241" s="25"/>
      <c r="N241" s="25"/>
      <c r="O241" s="25"/>
      <c r="P241" s="25"/>
      <c r="Q241" s="25"/>
      <c r="R241" s="25"/>
      <c r="S241" s="25"/>
      <c r="T241" s="25"/>
    </row>
    <row r="242" s="85" customFormat="true" ht="12.75" hidden="false" customHeight="false" outlineLevel="0" collapsed="false">
      <c r="A242" s="13" t="n">
        <v>25</v>
      </c>
      <c r="B242" s="19" t="s">
        <v>766</v>
      </c>
      <c r="C242" s="11" t="n">
        <v>2008</v>
      </c>
      <c r="D242" s="99" t="n">
        <v>2775.5</v>
      </c>
      <c r="E242" s="88"/>
      <c r="F242" s="87"/>
      <c r="G242" s="25"/>
      <c r="H242" s="25"/>
      <c r="I242" s="25"/>
      <c r="J242" s="25"/>
      <c r="K242" s="25"/>
      <c r="L242" s="25"/>
      <c r="M242" s="25"/>
      <c r="N242" s="25"/>
      <c r="O242" s="25"/>
      <c r="P242" s="25"/>
      <c r="Q242" s="25"/>
      <c r="R242" s="25"/>
      <c r="S242" s="25"/>
      <c r="T242" s="25"/>
    </row>
    <row r="243" s="85" customFormat="true" ht="12.75" hidden="false" customHeight="false" outlineLevel="0" collapsed="false">
      <c r="A243" s="13" t="n">
        <v>26</v>
      </c>
      <c r="B243" s="19" t="s">
        <v>766</v>
      </c>
      <c r="C243" s="11" t="n">
        <v>2008</v>
      </c>
      <c r="D243" s="99" t="n">
        <v>2775.5</v>
      </c>
      <c r="E243" s="88"/>
      <c r="F243" s="87"/>
      <c r="G243" s="25"/>
      <c r="H243" s="25"/>
      <c r="I243" s="25"/>
      <c r="J243" s="25"/>
      <c r="K243" s="25"/>
      <c r="L243" s="25"/>
      <c r="M243" s="25"/>
      <c r="N243" s="25"/>
      <c r="O243" s="25"/>
      <c r="P243" s="25"/>
      <c r="Q243" s="25"/>
      <c r="R243" s="25"/>
      <c r="S243" s="25"/>
      <c r="T243" s="25"/>
    </row>
    <row r="244" s="85" customFormat="true" ht="12.75" hidden="false" customHeight="false" outlineLevel="0" collapsed="false">
      <c r="A244" s="13" t="n">
        <v>27</v>
      </c>
      <c r="B244" s="19" t="s">
        <v>766</v>
      </c>
      <c r="C244" s="11" t="n">
        <v>2008</v>
      </c>
      <c r="D244" s="99" t="n">
        <v>2775.5</v>
      </c>
      <c r="E244" s="88"/>
      <c r="F244" s="87"/>
      <c r="G244" s="25"/>
      <c r="H244" s="25"/>
      <c r="I244" s="25"/>
      <c r="J244" s="25"/>
      <c r="K244" s="25"/>
      <c r="L244" s="25"/>
      <c r="M244" s="25"/>
      <c r="N244" s="25"/>
      <c r="O244" s="25"/>
      <c r="P244" s="25"/>
      <c r="Q244" s="25"/>
      <c r="R244" s="25"/>
      <c r="S244" s="25"/>
      <c r="T244" s="25"/>
    </row>
    <row r="245" s="85" customFormat="true" ht="12.75" hidden="false" customHeight="false" outlineLevel="0" collapsed="false">
      <c r="A245" s="13" t="n">
        <v>28</v>
      </c>
      <c r="B245" s="19" t="s">
        <v>766</v>
      </c>
      <c r="C245" s="11" t="n">
        <v>2008</v>
      </c>
      <c r="D245" s="99" t="n">
        <v>2775.5</v>
      </c>
      <c r="E245" s="88"/>
      <c r="F245" s="87"/>
      <c r="G245" s="25"/>
      <c r="H245" s="25"/>
      <c r="I245" s="25"/>
      <c r="J245" s="25"/>
      <c r="K245" s="25"/>
      <c r="L245" s="25"/>
      <c r="M245" s="25"/>
      <c r="N245" s="25"/>
      <c r="O245" s="25"/>
      <c r="P245" s="25"/>
      <c r="Q245" s="25"/>
      <c r="R245" s="25"/>
      <c r="S245" s="25"/>
      <c r="T245" s="25"/>
    </row>
    <row r="246" s="85" customFormat="true" ht="12.75" hidden="false" customHeight="false" outlineLevel="0" collapsed="false">
      <c r="A246" s="13" t="n">
        <v>29</v>
      </c>
      <c r="B246" s="19" t="s">
        <v>766</v>
      </c>
      <c r="C246" s="11" t="n">
        <v>2008</v>
      </c>
      <c r="D246" s="99" t="n">
        <v>2775.5</v>
      </c>
      <c r="E246" s="88"/>
      <c r="F246" s="87"/>
      <c r="G246" s="25"/>
      <c r="H246" s="25"/>
      <c r="I246" s="25"/>
      <c r="J246" s="25"/>
      <c r="K246" s="25"/>
      <c r="L246" s="25"/>
      <c r="M246" s="25"/>
      <c r="N246" s="25"/>
      <c r="O246" s="25"/>
      <c r="P246" s="25"/>
      <c r="Q246" s="25"/>
      <c r="R246" s="25"/>
      <c r="S246" s="25"/>
      <c r="T246" s="25"/>
    </row>
    <row r="247" s="85" customFormat="true" ht="12.75" hidden="false" customHeight="false" outlineLevel="0" collapsed="false">
      <c r="A247" s="13" t="n">
        <v>30</v>
      </c>
      <c r="B247" s="19" t="s">
        <v>766</v>
      </c>
      <c r="C247" s="11" t="n">
        <v>2008</v>
      </c>
      <c r="D247" s="99" t="n">
        <v>2775.5</v>
      </c>
      <c r="E247" s="88"/>
      <c r="F247" s="87"/>
      <c r="G247" s="25"/>
      <c r="H247" s="25"/>
      <c r="I247" s="25"/>
      <c r="J247" s="25"/>
      <c r="K247" s="25"/>
      <c r="L247" s="25"/>
      <c r="M247" s="25"/>
      <c r="N247" s="25"/>
      <c r="O247" s="25"/>
      <c r="P247" s="25"/>
      <c r="Q247" s="25"/>
      <c r="R247" s="25"/>
      <c r="S247" s="25"/>
      <c r="T247" s="25"/>
    </row>
    <row r="248" s="85" customFormat="true" ht="12.75" hidden="false" customHeight="false" outlineLevel="0" collapsed="false">
      <c r="A248" s="13" t="n">
        <v>31</v>
      </c>
      <c r="B248" s="19" t="s">
        <v>767</v>
      </c>
      <c r="C248" s="11" t="n">
        <v>2008</v>
      </c>
      <c r="D248" s="99" t="n">
        <v>600</v>
      </c>
      <c r="E248" s="88"/>
      <c r="F248" s="87"/>
      <c r="G248" s="25"/>
      <c r="H248" s="25"/>
      <c r="I248" s="25"/>
      <c r="J248" s="25"/>
      <c r="K248" s="25"/>
      <c r="L248" s="25"/>
      <c r="M248" s="25"/>
      <c r="N248" s="25"/>
      <c r="O248" s="25"/>
      <c r="P248" s="25"/>
      <c r="Q248" s="25"/>
      <c r="R248" s="25"/>
      <c r="S248" s="25"/>
      <c r="T248" s="25"/>
    </row>
    <row r="249" s="85" customFormat="true" ht="12.75" hidden="false" customHeight="false" outlineLevel="0" collapsed="false">
      <c r="A249" s="13" t="n">
        <v>32</v>
      </c>
      <c r="B249" s="19" t="s">
        <v>768</v>
      </c>
      <c r="C249" s="11" t="n">
        <v>2008</v>
      </c>
      <c r="D249" s="99" t="n">
        <v>4270</v>
      </c>
      <c r="E249" s="88"/>
      <c r="F249" s="87"/>
      <c r="G249" s="25"/>
      <c r="H249" s="25"/>
      <c r="I249" s="25"/>
      <c r="J249" s="25"/>
      <c r="K249" s="25"/>
      <c r="L249" s="25"/>
      <c r="M249" s="25"/>
      <c r="N249" s="25"/>
      <c r="O249" s="25"/>
      <c r="P249" s="25"/>
      <c r="Q249" s="25"/>
      <c r="R249" s="25"/>
      <c r="S249" s="25"/>
      <c r="T249" s="25"/>
    </row>
    <row r="250" s="85" customFormat="true" ht="12.75" hidden="false" customHeight="false" outlineLevel="0" collapsed="false">
      <c r="A250" s="13" t="n">
        <v>33</v>
      </c>
      <c r="B250" s="19" t="s">
        <v>769</v>
      </c>
      <c r="C250" s="11" t="n">
        <v>2008</v>
      </c>
      <c r="D250" s="99" t="n">
        <v>6904.97</v>
      </c>
      <c r="E250" s="88"/>
      <c r="F250" s="87"/>
      <c r="G250" s="25"/>
      <c r="H250" s="25"/>
      <c r="I250" s="25"/>
      <c r="J250" s="25"/>
      <c r="K250" s="25"/>
      <c r="L250" s="25"/>
      <c r="M250" s="25"/>
      <c r="N250" s="25"/>
      <c r="O250" s="25"/>
      <c r="P250" s="25"/>
      <c r="Q250" s="25"/>
      <c r="R250" s="25"/>
      <c r="S250" s="25"/>
      <c r="T250" s="25"/>
    </row>
    <row r="251" s="85" customFormat="true" ht="12.75" hidden="false" customHeight="false" outlineLevel="0" collapsed="false">
      <c r="A251" s="13" t="n">
        <v>34</v>
      </c>
      <c r="B251" s="19" t="s">
        <v>714</v>
      </c>
      <c r="C251" s="11" t="n">
        <v>2008</v>
      </c>
      <c r="D251" s="99" t="n">
        <v>26230</v>
      </c>
      <c r="E251" s="88"/>
      <c r="F251" s="87"/>
      <c r="G251" s="25"/>
      <c r="H251" s="25"/>
      <c r="I251" s="25"/>
      <c r="J251" s="25"/>
      <c r="K251" s="25"/>
      <c r="L251" s="25"/>
      <c r="M251" s="25"/>
      <c r="N251" s="25"/>
      <c r="O251" s="25"/>
      <c r="P251" s="25"/>
      <c r="Q251" s="25"/>
      <c r="R251" s="25"/>
      <c r="S251" s="25"/>
      <c r="T251" s="25"/>
    </row>
    <row r="252" s="85" customFormat="true" ht="12.75" hidden="false" customHeight="false" outlineLevel="0" collapsed="false">
      <c r="A252" s="13" t="n">
        <v>35</v>
      </c>
      <c r="B252" s="19" t="s">
        <v>770</v>
      </c>
      <c r="C252" s="11" t="n">
        <v>2008</v>
      </c>
      <c r="D252" s="99" t="n">
        <v>2574.2</v>
      </c>
      <c r="E252" s="88"/>
      <c r="F252" s="87"/>
      <c r="G252" s="25"/>
      <c r="H252" s="25"/>
      <c r="I252" s="25"/>
      <c r="J252" s="25"/>
      <c r="K252" s="25"/>
      <c r="L252" s="25"/>
      <c r="M252" s="25"/>
      <c r="N252" s="25"/>
      <c r="O252" s="25"/>
      <c r="P252" s="25"/>
      <c r="Q252" s="25"/>
      <c r="R252" s="25"/>
      <c r="S252" s="25"/>
      <c r="T252" s="25"/>
    </row>
    <row r="253" s="85" customFormat="true" ht="12.75" hidden="false" customHeight="false" outlineLevel="0" collapsed="false">
      <c r="A253" s="13" t="n">
        <v>36</v>
      </c>
      <c r="B253" s="19" t="s">
        <v>770</v>
      </c>
      <c r="C253" s="11" t="n">
        <v>2008</v>
      </c>
      <c r="D253" s="99" t="n">
        <v>2574.2</v>
      </c>
      <c r="E253" s="88"/>
      <c r="F253" s="87"/>
      <c r="G253" s="25"/>
      <c r="H253" s="25"/>
      <c r="I253" s="25"/>
      <c r="J253" s="25"/>
      <c r="K253" s="25"/>
      <c r="L253" s="25"/>
      <c r="M253" s="25"/>
      <c r="N253" s="25"/>
      <c r="O253" s="25"/>
      <c r="P253" s="25"/>
      <c r="Q253" s="25"/>
      <c r="R253" s="25"/>
      <c r="S253" s="25"/>
      <c r="T253" s="25"/>
    </row>
    <row r="254" s="85" customFormat="true" ht="12.75" hidden="false" customHeight="false" outlineLevel="0" collapsed="false">
      <c r="A254" s="13" t="n">
        <v>37</v>
      </c>
      <c r="B254" s="19" t="s">
        <v>770</v>
      </c>
      <c r="C254" s="11" t="n">
        <v>2008</v>
      </c>
      <c r="D254" s="99" t="n">
        <v>2574.2</v>
      </c>
      <c r="E254" s="88"/>
      <c r="F254" s="87"/>
      <c r="G254" s="25"/>
      <c r="H254" s="25"/>
      <c r="I254" s="25"/>
      <c r="J254" s="25"/>
      <c r="K254" s="25"/>
      <c r="L254" s="25"/>
      <c r="M254" s="25"/>
      <c r="N254" s="25"/>
      <c r="O254" s="25"/>
      <c r="P254" s="25"/>
      <c r="Q254" s="25"/>
      <c r="R254" s="25"/>
      <c r="S254" s="25"/>
      <c r="T254" s="25"/>
    </row>
    <row r="255" s="85" customFormat="true" ht="12.75" hidden="false" customHeight="false" outlineLevel="0" collapsed="false">
      <c r="A255" s="13" t="n">
        <v>38</v>
      </c>
      <c r="B255" s="19" t="s">
        <v>771</v>
      </c>
      <c r="C255" s="11" t="n">
        <v>2008</v>
      </c>
      <c r="D255" s="99" t="n">
        <v>2562</v>
      </c>
      <c r="E255" s="88"/>
      <c r="F255" s="87"/>
      <c r="G255" s="25"/>
      <c r="H255" s="25"/>
      <c r="I255" s="25"/>
      <c r="J255" s="25"/>
      <c r="K255" s="25"/>
      <c r="L255" s="25"/>
      <c r="M255" s="25"/>
      <c r="N255" s="25"/>
      <c r="O255" s="25"/>
      <c r="P255" s="25"/>
      <c r="Q255" s="25"/>
      <c r="R255" s="25"/>
      <c r="S255" s="25"/>
      <c r="T255" s="25"/>
    </row>
    <row r="256" s="85" customFormat="true" ht="12.75" hidden="false" customHeight="false" outlineLevel="0" collapsed="false">
      <c r="A256" s="13" t="n">
        <v>39</v>
      </c>
      <c r="B256" s="19" t="s">
        <v>772</v>
      </c>
      <c r="C256" s="11" t="n">
        <v>2008</v>
      </c>
      <c r="D256" s="99" t="n">
        <v>10004</v>
      </c>
      <c r="E256" s="88"/>
      <c r="F256" s="87"/>
      <c r="G256" s="25"/>
      <c r="H256" s="25"/>
      <c r="I256" s="25"/>
      <c r="J256" s="25"/>
      <c r="K256" s="25"/>
      <c r="L256" s="25"/>
      <c r="M256" s="25"/>
      <c r="N256" s="25"/>
      <c r="O256" s="25"/>
      <c r="P256" s="25"/>
      <c r="Q256" s="25"/>
      <c r="R256" s="25"/>
      <c r="S256" s="25"/>
      <c r="T256" s="25"/>
    </row>
    <row r="257" s="85" customFormat="true" ht="12.75" hidden="false" customHeight="false" outlineLevel="0" collapsed="false">
      <c r="A257" s="13" t="n">
        <v>40</v>
      </c>
      <c r="B257" s="19" t="s">
        <v>772</v>
      </c>
      <c r="C257" s="11" t="n">
        <v>2008</v>
      </c>
      <c r="D257" s="99" t="n">
        <v>10004</v>
      </c>
      <c r="E257" s="88"/>
      <c r="F257" s="87"/>
      <c r="G257" s="25"/>
      <c r="H257" s="25"/>
      <c r="I257" s="25"/>
      <c r="J257" s="25"/>
      <c r="K257" s="25"/>
      <c r="L257" s="25"/>
      <c r="M257" s="25"/>
      <c r="N257" s="25"/>
      <c r="O257" s="25"/>
      <c r="P257" s="25"/>
      <c r="Q257" s="25"/>
      <c r="R257" s="25"/>
      <c r="S257" s="25"/>
      <c r="T257" s="25"/>
    </row>
    <row r="258" s="85" customFormat="true" ht="12.75" hidden="false" customHeight="false" outlineLevel="0" collapsed="false">
      <c r="A258" s="13" t="n">
        <v>41</v>
      </c>
      <c r="B258" s="19" t="s">
        <v>750</v>
      </c>
      <c r="C258" s="11" t="n">
        <v>2008</v>
      </c>
      <c r="D258" s="99" t="n">
        <v>872.3</v>
      </c>
      <c r="E258" s="88"/>
      <c r="F258" s="87"/>
      <c r="G258" s="25"/>
      <c r="H258" s="25"/>
      <c r="I258" s="25"/>
      <c r="J258" s="25"/>
      <c r="K258" s="25"/>
      <c r="L258" s="25"/>
      <c r="M258" s="25"/>
      <c r="N258" s="25"/>
      <c r="O258" s="25"/>
      <c r="P258" s="25"/>
      <c r="Q258" s="25"/>
      <c r="R258" s="25"/>
      <c r="S258" s="25"/>
      <c r="T258" s="25"/>
    </row>
    <row r="259" s="85" customFormat="true" ht="12.75" hidden="false" customHeight="false" outlineLevel="0" collapsed="false">
      <c r="A259" s="13" t="n">
        <v>42</v>
      </c>
      <c r="B259" s="19" t="s">
        <v>750</v>
      </c>
      <c r="C259" s="11" t="n">
        <v>2008</v>
      </c>
      <c r="D259" s="99" t="n">
        <v>872.3</v>
      </c>
      <c r="E259" s="88"/>
      <c r="F259" s="87"/>
      <c r="G259" s="25"/>
      <c r="H259" s="25"/>
      <c r="I259" s="25"/>
      <c r="J259" s="25"/>
      <c r="K259" s="25"/>
      <c r="L259" s="25"/>
      <c r="M259" s="25"/>
      <c r="N259" s="25"/>
      <c r="O259" s="25"/>
      <c r="P259" s="25"/>
      <c r="Q259" s="25"/>
      <c r="R259" s="25"/>
      <c r="S259" s="25"/>
      <c r="T259" s="25"/>
    </row>
    <row r="260" s="85" customFormat="true" ht="12.75" hidden="false" customHeight="false" outlineLevel="0" collapsed="false">
      <c r="A260" s="13" t="n">
        <v>43</v>
      </c>
      <c r="B260" s="19" t="s">
        <v>773</v>
      </c>
      <c r="C260" s="11" t="n">
        <v>2009</v>
      </c>
      <c r="D260" s="99" t="n">
        <v>6890.56</v>
      </c>
      <c r="E260" s="88"/>
      <c r="F260" s="87"/>
      <c r="G260" s="25"/>
      <c r="H260" s="25"/>
      <c r="I260" s="25"/>
      <c r="J260" s="25"/>
      <c r="K260" s="25"/>
      <c r="L260" s="25"/>
      <c r="M260" s="25"/>
      <c r="N260" s="25"/>
      <c r="O260" s="25"/>
      <c r="P260" s="25"/>
      <c r="Q260" s="25"/>
      <c r="R260" s="25"/>
      <c r="S260" s="25"/>
      <c r="T260" s="25"/>
    </row>
    <row r="261" s="85" customFormat="true" ht="12.75" hidden="false" customHeight="false" outlineLevel="0" collapsed="false">
      <c r="A261" s="13" t="n">
        <v>44</v>
      </c>
      <c r="B261" s="19" t="s">
        <v>774</v>
      </c>
      <c r="C261" s="11" t="n">
        <v>2009</v>
      </c>
      <c r="D261" s="99" t="n">
        <v>3904</v>
      </c>
      <c r="E261" s="88"/>
      <c r="F261" s="87"/>
      <c r="G261" s="25"/>
      <c r="H261" s="25"/>
      <c r="I261" s="25"/>
      <c r="J261" s="25"/>
      <c r="K261" s="25"/>
      <c r="L261" s="25"/>
      <c r="M261" s="25"/>
      <c r="N261" s="25"/>
      <c r="O261" s="25"/>
      <c r="P261" s="25"/>
      <c r="Q261" s="25"/>
      <c r="R261" s="25"/>
      <c r="S261" s="25"/>
      <c r="T261" s="25"/>
    </row>
    <row r="262" s="85" customFormat="true" ht="12.75" hidden="false" customHeight="false" outlineLevel="0" collapsed="false">
      <c r="A262" s="13" t="n">
        <v>45</v>
      </c>
      <c r="B262" s="19" t="s">
        <v>774</v>
      </c>
      <c r="C262" s="11" t="n">
        <v>2009</v>
      </c>
      <c r="D262" s="99" t="n">
        <v>3904</v>
      </c>
      <c r="E262" s="88"/>
      <c r="F262" s="87"/>
      <c r="G262" s="25"/>
      <c r="H262" s="25"/>
      <c r="I262" s="25"/>
      <c r="J262" s="25"/>
      <c r="K262" s="25"/>
      <c r="L262" s="25"/>
      <c r="M262" s="25"/>
      <c r="N262" s="25"/>
      <c r="O262" s="25"/>
      <c r="P262" s="25"/>
      <c r="Q262" s="25"/>
      <c r="R262" s="25"/>
      <c r="S262" s="25"/>
      <c r="T262" s="25"/>
    </row>
    <row r="263" s="85" customFormat="true" ht="12.75" hidden="false" customHeight="false" outlineLevel="0" collapsed="false">
      <c r="A263" s="13" t="n">
        <v>46</v>
      </c>
      <c r="B263" s="19" t="s">
        <v>774</v>
      </c>
      <c r="C263" s="11" t="n">
        <v>2009</v>
      </c>
      <c r="D263" s="99" t="n">
        <v>3904</v>
      </c>
      <c r="E263" s="88"/>
      <c r="F263" s="87"/>
      <c r="G263" s="25"/>
      <c r="H263" s="25"/>
      <c r="I263" s="25"/>
      <c r="J263" s="25"/>
      <c r="K263" s="25"/>
      <c r="L263" s="25"/>
      <c r="M263" s="25"/>
      <c r="N263" s="25"/>
      <c r="O263" s="25"/>
      <c r="P263" s="25"/>
      <c r="Q263" s="25"/>
      <c r="R263" s="25"/>
      <c r="S263" s="25"/>
      <c r="T263" s="25"/>
    </row>
    <row r="264" s="85" customFormat="true" ht="12.75" hidden="false" customHeight="false" outlineLevel="0" collapsed="false">
      <c r="A264" s="13" t="n">
        <v>47</v>
      </c>
      <c r="B264" s="19" t="s">
        <v>774</v>
      </c>
      <c r="C264" s="11" t="n">
        <v>2009</v>
      </c>
      <c r="D264" s="99" t="n">
        <v>3904</v>
      </c>
      <c r="E264" s="88"/>
      <c r="F264" s="87"/>
      <c r="G264" s="25"/>
      <c r="H264" s="25"/>
      <c r="I264" s="25"/>
      <c r="J264" s="25"/>
      <c r="K264" s="25"/>
      <c r="L264" s="25"/>
      <c r="M264" s="25"/>
      <c r="N264" s="25"/>
      <c r="O264" s="25"/>
      <c r="P264" s="25"/>
      <c r="Q264" s="25"/>
      <c r="R264" s="25"/>
      <c r="S264" s="25"/>
      <c r="T264" s="25"/>
    </row>
    <row r="265" s="85" customFormat="true" ht="12.75" hidden="false" customHeight="false" outlineLevel="0" collapsed="false">
      <c r="A265" s="13" t="n">
        <v>48</v>
      </c>
      <c r="B265" s="19" t="s">
        <v>774</v>
      </c>
      <c r="C265" s="11" t="n">
        <v>2009</v>
      </c>
      <c r="D265" s="99" t="n">
        <v>3904</v>
      </c>
      <c r="E265" s="88"/>
      <c r="F265" s="87"/>
      <c r="G265" s="25"/>
      <c r="H265" s="25"/>
      <c r="I265" s="25"/>
      <c r="J265" s="25"/>
      <c r="K265" s="25"/>
      <c r="L265" s="25"/>
      <c r="M265" s="25"/>
      <c r="N265" s="25"/>
      <c r="O265" s="25"/>
      <c r="P265" s="25"/>
      <c r="Q265" s="25"/>
      <c r="R265" s="25"/>
      <c r="S265" s="25"/>
      <c r="T265" s="25"/>
    </row>
    <row r="266" s="85" customFormat="true" ht="12.75" hidden="false" customHeight="false" outlineLevel="0" collapsed="false">
      <c r="A266" s="13" t="n">
        <v>49</v>
      </c>
      <c r="B266" s="19" t="s">
        <v>774</v>
      </c>
      <c r="C266" s="11" t="n">
        <v>2009</v>
      </c>
      <c r="D266" s="99" t="n">
        <v>3904</v>
      </c>
      <c r="E266" s="88"/>
      <c r="F266" s="87"/>
      <c r="G266" s="25"/>
      <c r="H266" s="25"/>
      <c r="I266" s="25"/>
      <c r="J266" s="25"/>
      <c r="K266" s="25"/>
      <c r="L266" s="25"/>
      <c r="M266" s="25"/>
      <c r="N266" s="25"/>
      <c r="O266" s="25"/>
      <c r="P266" s="25"/>
      <c r="Q266" s="25"/>
      <c r="R266" s="25"/>
      <c r="S266" s="25"/>
      <c r="T266" s="25"/>
    </row>
    <row r="267" s="85" customFormat="true" ht="12.75" hidden="false" customHeight="false" outlineLevel="0" collapsed="false">
      <c r="A267" s="13" t="n">
        <v>50</v>
      </c>
      <c r="B267" s="19" t="s">
        <v>774</v>
      </c>
      <c r="C267" s="11" t="n">
        <v>2009</v>
      </c>
      <c r="D267" s="99" t="n">
        <v>3904</v>
      </c>
      <c r="E267" s="88"/>
      <c r="F267" s="87"/>
      <c r="G267" s="25"/>
      <c r="H267" s="25"/>
      <c r="I267" s="25"/>
      <c r="J267" s="25"/>
      <c r="K267" s="25"/>
      <c r="L267" s="25"/>
      <c r="M267" s="25"/>
      <c r="N267" s="25"/>
      <c r="O267" s="25"/>
      <c r="P267" s="25"/>
      <c r="Q267" s="25"/>
      <c r="R267" s="25"/>
      <c r="S267" s="25"/>
      <c r="T267" s="25"/>
    </row>
    <row r="268" s="85" customFormat="true" ht="12.75" hidden="false" customHeight="false" outlineLevel="0" collapsed="false">
      <c r="A268" s="13" t="n">
        <v>51</v>
      </c>
      <c r="B268" s="19" t="s">
        <v>774</v>
      </c>
      <c r="C268" s="11" t="n">
        <v>2009</v>
      </c>
      <c r="D268" s="99" t="n">
        <v>3904</v>
      </c>
      <c r="E268" s="88"/>
      <c r="F268" s="87"/>
      <c r="G268" s="25"/>
      <c r="H268" s="25"/>
      <c r="I268" s="25"/>
      <c r="J268" s="25"/>
      <c r="K268" s="25"/>
      <c r="L268" s="25"/>
      <c r="M268" s="25"/>
      <c r="N268" s="25"/>
      <c r="O268" s="25"/>
      <c r="P268" s="25"/>
      <c r="Q268" s="25"/>
      <c r="R268" s="25"/>
      <c r="S268" s="25"/>
      <c r="T268" s="25"/>
    </row>
    <row r="269" s="85" customFormat="true" ht="12.75" hidden="false" customHeight="false" outlineLevel="0" collapsed="false">
      <c r="A269" s="13" t="n">
        <v>52</v>
      </c>
      <c r="B269" s="19" t="s">
        <v>774</v>
      </c>
      <c r="C269" s="11" t="n">
        <v>2009</v>
      </c>
      <c r="D269" s="99" t="n">
        <v>3904</v>
      </c>
      <c r="E269" s="88"/>
      <c r="F269" s="87"/>
      <c r="G269" s="25"/>
      <c r="H269" s="25"/>
      <c r="I269" s="25"/>
      <c r="J269" s="25"/>
      <c r="K269" s="25"/>
      <c r="L269" s="25"/>
      <c r="M269" s="25"/>
      <c r="N269" s="25"/>
      <c r="O269" s="25"/>
      <c r="P269" s="25"/>
      <c r="Q269" s="25"/>
      <c r="R269" s="25"/>
      <c r="S269" s="25"/>
      <c r="T269" s="25"/>
    </row>
    <row r="270" s="85" customFormat="true" ht="12.75" hidden="false" customHeight="false" outlineLevel="0" collapsed="false">
      <c r="A270" s="13" t="n">
        <v>53</v>
      </c>
      <c r="B270" s="19" t="s">
        <v>774</v>
      </c>
      <c r="C270" s="11" t="n">
        <v>2009</v>
      </c>
      <c r="D270" s="99" t="n">
        <v>3904</v>
      </c>
      <c r="E270" s="88"/>
      <c r="F270" s="87"/>
      <c r="G270" s="25"/>
      <c r="H270" s="25"/>
      <c r="I270" s="25"/>
      <c r="J270" s="25"/>
      <c r="K270" s="25"/>
      <c r="L270" s="25"/>
      <c r="M270" s="25"/>
      <c r="N270" s="25"/>
      <c r="O270" s="25"/>
      <c r="P270" s="25"/>
      <c r="Q270" s="25"/>
      <c r="R270" s="25"/>
      <c r="S270" s="25"/>
      <c r="T270" s="25"/>
    </row>
    <row r="271" s="85" customFormat="true" ht="12.75" hidden="false" customHeight="false" outlineLevel="0" collapsed="false">
      <c r="A271" s="13" t="n">
        <v>54</v>
      </c>
      <c r="B271" s="19" t="s">
        <v>775</v>
      </c>
      <c r="C271" s="11" t="n">
        <v>2009</v>
      </c>
      <c r="D271" s="99" t="n">
        <v>9150</v>
      </c>
      <c r="E271" s="88"/>
      <c r="F271" s="87"/>
      <c r="G271" s="25"/>
      <c r="H271" s="25"/>
      <c r="I271" s="25"/>
      <c r="J271" s="25"/>
      <c r="K271" s="25"/>
      <c r="L271" s="25"/>
      <c r="M271" s="25"/>
      <c r="N271" s="25"/>
      <c r="O271" s="25"/>
      <c r="P271" s="25"/>
      <c r="Q271" s="25"/>
      <c r="R271" s="25"/>
      <c r="S271" s="25"/>
      <c r="T271" s="25"/>
    </row>
    <row r="272" s="85" customFormat="true" ht="12.75" hidden="false" customHeight="false" outlineLevel="0" collapsed="false">
      <c r="A272" s="13" t="n">
        <v>55</v>
      </c>
      <c r="B272" s="19" t="s">
        <v>775</v>
      </c>
      <c r="C272" s="11" t="n">
        <v>2009</v>
      </c>
      <c r="D272" s="99" t="n">
        <v>9150</v>
      </c>
      <c r="E272" s="88"/>
      <c r="F272" s="87"/>
      <c r="G272" s="25"/>
      <c r="H272" s="25"/>
      <c r="I272" s="25"/>
      <c r="J272" s="25"/>
      <c r="K272" s="25"/>
      <c r="L272" s="25"/>
      <c r="M272" s="25"/>
      <c r="N272" s="25"/>
      <c r="O272" s="25"/>
      <c r="P272" s="25"/>
      <c r="Q272" s="25"/>
      <c r="R272" s="25"/>
      <c r="S272" s="25"/>
      <c r="T272" s="25"/>
    </row>
    <row r="273" s="85" customFormat="true" ht="12.75" hidden="false" customHeight="false" outlineLevel="0" collapsed="false">
      <c r="A273" s="13" t="n">
        <v>56</v>
      </c>
      <c r="B273" s="19" t="s">
        <v>776</v>
      </c>
      <c r="C273" s="11" t="n">
        <v>2009</v>
      </c>
      <c r="D273" s="99" t="n">
        <v>5429</v>
      </c>
      <c r="E273" s="88"/>
      <c r="F273" s="87"/>
      <c r="G273" s="25"/>
      <c r="H273" s="25"/>
      <c r="I273" s="25"/>
      <c r="J273" s="25"/>
      <c r="K273" s="25"/>
      <c r="L273" s="25"/>
      <c r="M273" s="25"/>
      <c r="N273" s="25"/>
      <c r="O273" s="25"/>
      <c r="P273" s="25"/>
      <c r="Q273" s="25"/>
      <c r="R273" s="25"/>
      <c r="S273" s="25"/>
      <c r="T273" s="25"/>
    </row>
    <row r="274" s="85" customFormat="true" ht="12.75" hidden="false" customHeight="false" outlineLevel="0" collapsed="false">
      <c r="A274" s="13" t="n">
        <v>57</v>
      </c>
      <c r="B274" s="19" t="s">
        <v>777</v>
      </c>
      <c r="C274" s="11" t="n">
        <v>2009</v>
      </c>
      <c r="D274" s="99" t="n">
        <v>1952</v>
      </c>
      <c r="E274" s="88"/>
      <c r="F274" s="87"/>
      <c r="G274" s="25"/>
      <c r="H274" s="25"/>
      <c r="I274" s="25"/>
      <c r="J274" s="25"/>
      <c r="K274" s="25"/>
      <c r="L274" s="25"/>
      <c r="M274" s="25"/>
      <c r="N274" s="25"/>
      <c r="O274" s="25"/>
      <c r="P274" s="25"/>
      <c r="Q274" s="25"/>
      <c r="R274" s="25"/>
      <c r="S274" s="25"/>
      <c r="T274" s="25"/>
    </row>
    <row r="275" s="85" customFormat="true" ht="12.75" hidden="false" customHeight="false" outlineLevel="0" collapsed="false">
      <c r="A275" s="13" t="n">
        <v>58</v>
      </c>
      <c r="B275" s="19" t="s">
        <v>777</v>
      </c>
      <c r="C275" s="11" t="n">
        <v>2009</v>
      </c>
      <c r="D275" s="99" t="n">
        <v>1952</v>
      </c>
      <c r="E275" s="88"/>
      <c r="F275" s="87"/>
      <c r="G275" s="25"/>
      <c r="H275" s="25"/>
      <c r="I275" s="25"/>
      <c r="J275" s="25"/>
      <c r="K275" s="25"/>
      <c r="L275" s="25"/>
      <c r="M275" s="25"/>
      <c r="N275" s="25"/>
      <c r="O275" s="25"/>
      <c r="P275" s="25"/>
      <c r="Q275" s="25"/>
      <c r="R275" s="25"/>
      <c r="S275" s="25"/>
      <c r="T275" s="25"/>
    </row>
    <row r="276" s="85" customFormat="true" ht="12.75" hidden="false" customHeight="false" outlineLevel="0" collapsed="false">
      <c r="A276" s="13" t="n">
        <v>59</v>
      </c>
      <c r="B276" s="19" t="s">
        <v>777</v>
      </c>
      <c r="C276" s="11" t="n">
        <v>2009</v>
      </c>
      <c r="D276" s="99" t="n">
        <v>1952</v>
      </c>
      <c r="E276" s="88"/>
      <c r="F276" s="87"/>
      <c r="G276" s="25"/>
      <c r="H276" s="25"/>
      <c r="I276" s="25"/>
      <c r="J276" s="25"/>
      <c r="K276" s="25"/>
      <c r="L276" s="25"/>
      <c r="M276" s="25"/>
      <c r="N276" s="25"/>
      <c r="O276" s="25"/>
      <c r="P276" s="25"/>
      <c r="Q276" s="25"/>
      <c r="R276" s="25"/>
      <c r="S276" s="25"/>
      <c r="T276" s="25"/>
    </row>
    <row r="277" s="85" customFormat="true" ht="12.75" hidden="false" customHeight="false" outlineLevel="0" collapsed="false">
      <c r="A277" s="13" t="n">
        <v>60</v>
      </c>
      <c r="B277" s="19" t="s">
        <v>777</v>
      </c>
      <c r="C277" s="11" t="n">
        <v>2009</v>
      </c>
      <c r="D277" s="99" t="n">
        <v>1952</v>
      </c>
      <c r="E277" s="88"/>
      <c r="F277" s="87"/>
      <c r="G277" s="25"/>
      <c r="H277" s="25"/>
      <c r="I277" s="25"/>
      <c r="J277" s="25"/>
      <c r="K277" s="25"/>
      <c r="L277" s="25"/>
      <c r="M277" s="25"/>
      <c r="N277" s="25"/>
      <c r="O277" s="25"/>
      <c r="P277" s="25"/>
      <c r="Q277" s="25"/>
      <c r="R277" s="25"/>
      <c r="S277" s="25"/>
      <c r="T277" s="25"/>
    </row>
    <row r="278" s="85" customFormat="true" ht="12.75" hidden="false" customHeight="false" outlineLevel="0" collapsed="false">
      <c r="A278" s="13" t="n">
        <v>61</v>
      </c>
      <c r="B278" s="19" t="s">
        <v>777</v>
      </c>
      <c r="C278" s="11" t="n">
        <v>2009</v>
      </c>
      <c r="D278" s="99" t="n">
        <v>1952</v>
      </c>
      <c r="E278" s="88"/>
      <c r="F278" s="87"/>
      <c r="G278" s="25"/>
      <c r="H278" s="25"/>
      <c r="I278" s="25"/>
      <c r="J278" s="25"/>
      <c r="K278" s="25"/>
      <c r="L278" s="25"/>
      <c r="M278" s="25"/>
      <c r="N278" s="25"/>
      <c r="O278" s="25"/>
      <c r="P278" s="25"/>
      <c r="Q278" s="25"/>
      <c r="R278" s="25"/>
      <c r="S278" s="25"/>
      <c r="T278" s="25"/>
    </row>
    <row r="279" s="85" customFormat="true" ht="12.75" hidden="false" customHeight="false" outlineLevel="0" collapsed="false">
      <c r="A279" s="13" t="n">
        <v>62</v>
      </c>
      <c r="B279" s="19" t="s">
        <v>777</v>
      </c>
      <c r="C279" s="11" t="n">
        <v>2009</v>
      </c>
      <c r="D279" s="99" t="n">
        <v>1952</v>
      </c>
      <c r="E279" s="88"/>
      <c r="F279" s="87"/>
      <c r="G279" s="25"/>
      <c r="H279" s="25"/>
      <c r="I279" s="25"/>
      <c r="J279" s="25"/>
      <c r="K279" s="25"/>
      <c r="L279" s="25"/>
      <c r="M279" s="25"/>
      <c r="N279" s="25"/>
      <c r="O279" s="25"/>
      <c r="P279" s="25"/>
      <c r="Q279" s="25"/>
      <c r="R279" s="25"/>
      <c r="S279" s="25"/>
      <c r="T279" s="25"/>
    </row>
    <row r="280" s="85" customFormat="true" ht="12.75" hidden="false" customHeight="false" outlineLevel="0" collapsed="false">
      <c r="A280" s="13" t="n">
        <v>63</v>
      </c>
      <c r="B280" s="19" t="s">
        <v>777</v>
      </c>
      <c r="C280" s="11" t="n">
        <v>2009</v>
      </c>
      <c r="D280" s="99" t="n">
        <v>1952</v>
      </c>
      <c r="E280" s="88"/>
      <c r="F280" s="87"/>
      <c r="G280" s="25"/>
      <c r="H280" s="25"/>
      <c r="I280" s="25"/>
      <c r="J280" s="25"/>
      <c r="K280" s="25"/>
      <c r="L280" s="25"/>
      <c r="M280" s="25"/>
      <c r="N280" s="25"/>
      <c r="O280" s="25"/>
      <c r="P280" s="25"/>
      <c r="Q280" s="25"/>
      <c r="R280" s="25"/>
      <c r="S280" s="25"/>
      <c r="T280" s="25"/>
    </row>
    <row r="281" s="85" customFormat="true" ht="12.75" hidden="false" customHeight="false" outlineLevel="0" collapsed="false">
      <c r="A281" s="13" t="n">
        <v>64</v>
      </c>
      <c r="B281" s="19" t="s">
        <v>777</v>
      </c>
      <c r="C281" s="11" t="n">
        <v>2009</v>
      </c>
      <c r="D281" s="99" t="n">
        <v>1952</v>
      </c>
      <c r="E281" s="88"/>
      <c r="F281" s="87"/>
      <c r="G281" s="25"/>
      <c r="H281" s="25"/>
      <c r="I281" s="25"/>
      <c r="J281" s="25"/>
      <c r="K281" s="25"/>
      <c r="L281" s="25"/>
      <c r="M281" s="25"/>
      <c r="N281" s="25"/>
      <c r="O281" s="25"/>
      <c r="P281" s="25"/>
      <c r="Q281" s="25"/>
      <c r="R281" s="25"/>
      <c r="S281" s="25"/>
      <c r="T281" s="25"/>
    </row>
    <row r="282" s="85" customFormat="true" ht="12.75" hidden="false" customHeight="false" outlineLevel="0" collapsed="false">
      <c r="A282" s="13" t="n">
        <v>65</v>
      </c>
      <c r="B282" s="19" t="s">
        <v>777</v>
      </c>
      <c r="C282" s="11" t="n">
        <v>2009</v>
      </c>
      <c r="D282" s="99" t="n">
        <v>1952</v>
      </c>
      <c r="E282" s="88"/>
      <c r="F282" s="87"/>
      <c r="G282" s="25"/>
      <c r="H282" s="25"/>
      <c r="I282" s="25"/>
      <c r="J282" s="25"/>
      <c r="K282" s="25"/>
      <c r="L282" s="25"/>
      <c r="M282" s="25"/>
      <c r="N282" s="25"/>
      <c r="O282" s="25"/>
      <c r="P282" s="25"/>
      <c r="Q282" s="25"/>
      <c r="R282" s="25"/>
      <c r="S282" s="25"/>
      <c r="T282" s="25"/>
    </row>
    <row r="283" s="85" customFormat="true" ht="12.75" hidden="false" customHeight="false" outlineLevel="0" collapsed="false">
      <c r="A283" s="13" t="n">
        <v>66</v>
      </c>
      <c r="B283" s="19" t="s">
        <v>777</v>
      </c>
      <c r="C283" s="11" t="n">
        <v>2009</v>
      </c>
      <c r="D283" s="99" t="n">
        <v>1952</v>
      </c>
      <c r="E283" s="88"/>
      <c r="F283" s="87"/>
      <c r="G283" s="25"/>
      <c r="H283" s="25"/>
      <c r="I283" s="25"/>
      <c r="J283" s="25"/>
      <c r="K283" s="25"/>
      <c r="L283" s="25"/>
      <c r="M283" s="25"/>
      <c r="N283" s="25"/>
      <c r="O283" s="25"/>
      <c r="P283" s="25"/>
      <c r="Q283" s="25"/>
      <c r="R283" s="25"/>
      <c r="S283" s="25"/>
      <c r="T283" s="25"/>
    </row>
    <row r="284" s="85" customFormat="true" ht="12.75" hidden="false" customHeight="false" outlineLevel="0" collapsed="false">
      <c r="A284" s="13" t="n">
        <v>67</v>
      </c>
      <c r="B284" s="19" t="s">
        <v>778</v>
      </c>
      <c r="C284" s="11" t="n">
        <v>2009</v>
      </c>
      <c r="D284" s="99" t="n">
        <v>1378.6</v>
      </c>
      <c r="E284" s="88"/>
      <c r="F284" s="87"/>
      <c r="G284" s="25"/>
      <c r="H284" s="25"/>
      <c r="I284" s="25"/>
      <c r="J284" s="25"/>
      <c r="K284" s="25"/>
      <c r="L284" s="25"/>
      <c r="M284" s="25"/>
      <c r="N284" s="25"/>
      <c r="O284" s="25"/>
      <c r="P284" s="25"/>
      <c r="Q284" s="25"/>
      <c r="R284" s="25"/>
      <c r="S284" s="25"/>
      <c r="T284" s="25"/>
    </row>
    <row r="285" s="85" customFormat="true" ht="12.75" hidden="false" customHeight="false" outlineLevel="0" collapsed="false">
      <c r="A285" s="13" t="n">
        <v>68</v>
      </c>
      <c r="B285" s="19" t="s">
        <v>778</v>
      </c>
      <c r="C285" s="11" t="n">
        <v>2009</v>
      </c>
      <c r="D285" s="99" t="n">
        <v>1378.6</v>
      </c>
      <c r="E285" s="88"/>
      <c r="F285" s="87"/>
      <c r="G285" s="25"/>
      <c r="H285" s="25"/>
      <c r="I285" s="25"/>
      <c r="J285" s="25"/>
      <c r="K285" s="25"/>
      <c r="L285" s="25"/>
      <c r="M285" s="25"/>
      <c r="N285" s="25"/>
      <c r="O285" s="25"/>
      <c r="P285" s="25"/>
      <c r="Q285" s="25"/>
      <c r="R285" s="25"/>
      <c r="S285" s="25"/>
      <c r="T285" s="25"/>
    </row>
    <row r="286" s="85" customFormat="true" ht="12.75" hidden="false" customHeight="false" outlineLevel="0" collapsed="false">
      <c r="A286" s="13" t="n">
        <v>69</v>
      </c>
      <c r="B286" s="19" t="s">
        <v>779</v>
      </c>
      <c r="C286" s="11" t="n">
        <v>2009</v>
      </c>
      <c r="D286" s="99" t="n">
        <v>2281.4</v>
      </c>
      <c r="E286" s="88"/>
      <c r="F286" s="87"/>
      <c r="G286" s="25"/>
      <c r="H286" s="25"/>
      <c r="I286" s="25"/>
      <c r="J286" s="25"/>
      <c r="K286" s="25"/>
      <c r="L286" s="25"/>
      <c r="M286" s="25"/>
      <c r="N286" s="25"/>
      <c r="O286" s="25"/>
      <c r="P286" s="25"/>
      <c r="Q286" s="25"/>
      <c r="R286" s="25"/>
      <c r="S286" s="25"/>
      <c r="T286" s="25"/>
    </row>
    <row r="287" s="85" customFormat="true" ht="12.75" hidden="false" customHeight="false" outlineLevel="0" collapsed="false">
      <c r="A287" s="13" t="n">
        <v>70</v>
      </c>
      <c r="B287" s="19" t="s">
        <v>780</v>
      </c>
      <c r="C287" s="11" t="n">
        <v>2009</v>
      </c>
      <c r="D287" s="99" t="n">
        <v>1024.8</v>
      </c>
      <c r="E287" s="88"/>
      <c r="F287" s="87"/>
      <c r="G287" s="25"/>
      <c r="H287" s="25"/>
      <c r="I287" s="25"/>
      <c r="J287" s="25"/>
      <c r="K287" s="25"/>
      <c r="L287" s="25"/>
      <c r="M287" s="25"/>
      <c r="N287" s="25"/>
      <c r="O287" s="25"/>
      <c r="P287" s="25"/>
      <c r="Q287" s="25"/>
      <c r="R287" s="25"/>
      <c r="S287" s="25"/>
      <c r="T287" s="25"/>
    </row>
    <row r="288" s="85" customFormat="true" ht="12.75" hidden="false" customHeight="false" outlineLevel="0" collapsed="false">
      <c r="A288" s="13" t="n">
        <v>71</v>
      </c>
      <c r="B288" s="19" t="s">
        <v>780</v>
      </c>
      <c r="C288" s="11" t="n">
        <v>2009</v>
      </c>
      <c r="D288" s="99" t="n">
        <v>1024.8</v>
      </c>
      <c r="E288" s="88"/>
      <c r="F288" s="87"/>
      <c r="G288" s="25"/>
      <c r="H288" s="25"/>
      <c r="I288" s="25"/>
      <c r="J288" s="25"/>
      <c r="K288" s="25"/>
      <c r="L288" s="25"/>
      <c r="M288" s="25"/>
      <c r="N288" s="25"/>
      <c r="O288" s="25"/>
      <c r="P288" s="25"/>
      <c r="Q288" s="25"/>
      <c r="R288" s="25"/>
      <c r="S288" s="25"/>
      <c r="T288" s="25"/>
    </row>
    <row r="289" s="85" customFormat="true" ht="12.75" hidden="false" customHeight="false" outlineLevel="0" collapsed="false">
      <c r="A289" s="13" t="n">
        <v>72</v>
      </c>
      <c r="B289" s="19" t="s">
        <v>780</v>
      </c>
      <c r="C289" s="11" t="n">
        <v>2009</v>
      </c>
      <c r="D289" s="99" t="n">
        <v>1024.8</v>
      </c>
      <c r="E289" s="88"/>
      <c r="F289" s="87"/>
      <c r="G289" s="25"/>
      <c r="H289" s="25"/>
      <c r="I289" s="25"/>
      <c r="J289" s="25"/>
      <c r="K289" s="25"/>
      <c r="L289" s="25"/>
      <c r="M289" s="25"/>
      <c r="N289" s="25"/>
      <c r="O289" s="25"/>
      <c r="P289" s="25"/>
      <c r="Q289" s="25"/>
      <c r="R289" s="25"/>
      <c r="S289" s="25"/>
      <c r="T289" s="25"/>
    </row>
    <row r="290" s="85" customFormat="true" ht="12.75" hidden="false" customHeight="false" outlineLevel="0" collapsed="false">
      <c r="A290" s="13" t="n">
        <v>73</v>
      </c>
      <c r="B290" s="19" t="s">
        <v>780</v>
      </c>
      <c r="C290" s="11" t="n">
        <v>2009</v>
      </c>
      <c r="D290" s="99" t="n">
        <v>1024.8</v>
      </c>
      <c r="E290" s="88"/>
      <c r="F290" s="87"/>
      <c r="G290" s="25"/>
      <c r="H290" s="25"/>
      <c r="I290" s="25"/>
      <c r="J290" s="25"/>
      <c r="K290" s="25"/>
      <c r="L290" s="25"/>
      <c r="M290" s="25"/>
      <c r="N290" s="25"/>
      <c r="O290" s="25"/>
      <c r="P290" s="25"/>
      <c r="Q290" s="25"/>
      <c r="R290" s="25"/>
      <c r="S290" s="25"/>
      <c r="T290" s="25"/>
    </row>
    <row r="291" s="85" customFormat="true" ht="12.75" hidden="false" customHeight="false" outlineLevel="0" collapsed="false">
      <c r="A291" s="13" t="n">
        <v>74</v>
      </c>
      <c r="B291" s="19" t="s">
        <v>780</v>
      </c>
      <c r="C291" s="11" t="n">
        <v>2009</v>
      </c>
      <c r="D291" s="99" t="n">
        <v>1024.8</v>
      </c>
      <c r="E291" s="88"/>
      <c r="F291" s="87"/>
      <c r="G291" s="25"/>
      <c r="H291" s="25"/>
      <c r="I291" s="25"/>
      <c r="J291" s="25"/>
      <c r="K291" s="25"/>
      <c r="L291" s="25"/>
      <c r="M291" s="25"/>
      <c r="N291" s="25"/>
      <c r="O291" s="25"/>
      <c r="P291" s="25"/>
      <c r="Q291" s="25"/>
      <c r="R291" s="25"/>
      <c r="S291" s="25"/>
      <c r="T291" s="25"/>
    </row>
    <row r="292" s="85" customFormat="true" ht="12.75" hidden="false" customHeight="false" outlineLevel="0" collapsed="false">
      <c r="A292" s="13" t="n">
        <v>75</v>
      </c>
      <c r="B292" s="19" t="s">
        <v>780</v>
      </c>
      <c r="C292" s="11" t="n">
        <v>2009</v>
      </c>
      <c r="D292" s="99" t="n">
        <v>1024.8</v>
      </c>
      <c r="E292" s="88"/>
      <c r="F292" s="87"/>
      <c r="G292" s="25"/>
      <c r="H292" s="25"/>
      <c r="I292" s="25"/>
      <c r="J292" s="25"/>
      <c r="K292" s="25"/>
      <c r="L292" s="25"/>
      <c r="M292" s="25"/>
      <c r="N292" s="25"/>
      <c r="O292" s="25"/>
      <c r="P292" s="25"/>
      <c r="Q292" s="25"/>
      <c r="R292" s="25"/>
      <c r="S292" s="25"/>
      <c r="T292" s="25"/>
    </row>
    <row r="293" s="85" customFormat="true" ht="12.75" hidden="false" customHeight="false" outlineLevel="0" collapsed="false">
      <c r="A293" s="13" t="n">
        <v>76</v>
      </c>
      <c r="B293" s="19" t="s">
        <v>780</v>
      </c>
      <c r="C293" s="11" t="n">
        <v>2009</v>
      </c>
      <c r="D293" s="99" t="n">
        <v>1024.8</v>
      </c>
      <c r="E293" s="88"/>
      <c r="F293" s="87"/>
      <c r="G293" s="25"/>
      <c r="H293" s="25"/>
      <c r="I293" s="25"/>
      <c r="J293" s="25"/>
      <c r="K293" s="25"/>
      <c r="L293" s="25"/>
      <c r="M293" s="25"/>
      <c r="N293" s="25"/>
      <c r="O293" s="25"/>
      <c r="P293" s="25"/>
      <c r="Q293" s="25"/>
      <c r="R293" s="25"/>
      <c r="S293" s="25"/>
      <c r="T293" s="25"/>
    </row>
    <row r="294" s="85" customFormat="true" ht="12.75" hidden="false" customHeight="false" outlineLevel="0" collapsed="false">
      <c r="A294" s="13" t="n">
        <v>77</v>
      </c>
      <c r="B294" s="19" t="s">
        <v>780</v>
      </c>
      <c r="C294" s="11" t="n">
        <v>2009</v>
      </c>
      <c r="D294" s="99" t="n">
        <v>1024.8</v>
      </c>
      <c r="E294" s="88"/>
      <c r="F294" s="87"/>
      <c r="G294" s="25"/>
      <c r="H294" s="25"/>
      <c r="I294" s="25"/>
      <c r="J294" s="25"/>
      <c r="K294" s="25"/>
      <c r="L294" s="25"/>
      <c r="M294" s="25"/>
      <c r="N294" s="25"/>
      <c r="O294" s="25"/>
      <c r="P294" s="25"/>
      <c r="Q294" s="25"/>
      <c r="R294" s="25"/>
      <c r="S294" s="25"/>
      <c r="T294" s="25"/>
    </row>
    <row r="295" s="85" customFormat="true" ht="12.75" hidden="false" customHeight="false" outlineLevel="0" collapsed="false">
      <c r="A295" s="13" t="n">
        <v>78</v>
      </c>
      <c r="B295" s="19" t="s">
        <v>780</v>
      </c>
      <c r="C295" s="11" t="n">
        <v>2009</v>
      </c>
      <c r="D295" s="99" t="n">
        <v>1024.8</v>
      </c>
      <c r="E295" s="88"/>
      <c r="F295" s="87"/>
      <c r="G295" s="25"/>
      <c r="H295" s="25"/>
      <c r="I295" s="25"/>
      <c r="J295" s="25"/>
      <c r="K295" s="25"/>
      <c r="L295" s="25"/>
      <c r="M295" s="25"/>
      <c r="N295" s="25"/>
      <c r="O295" s="25"/>
      <c r="P295" s="25"/>
      <c r="Q295" s="25"/>
      <c r="R295" s="25"/>
      <c r="S295" s="25"/>
      <c r="T295" s="25"/>
    </row>
    <row r="296" s="85" customFormat="true" ht="12.75" hidden="false" customHeight="false" outlineLevel="0" collapsed="false">
      <c r="A296" s="13" t="n">
        <v>79</v>
      </c>
      <c r="B296" s="19" t="s">
        <v>780</v>
      </c>
      <c r="C296" s="11" t="n">
        <v>2009</v>
      </c>
      <c r="D296" s="99" t="n">
        <v>1024.8</v>
      </c>
      <c r="E296" s="88"/>
      <c r="F296" s="87"/>
      <c r="G296" s="25"/>
      <c r="H296" s="25"/>
      <c r="I296" s="25"/>
      <c r="J296" s="25"/>
      <c r="K296" s="25"/>
      <c r="L296" s="25"/>
      <c r="M296" s="25"/>
      <c r="N296" s="25"/>
      <c r="O296" s="25"/>
      <c r="P296" s="25"/>
      <c r="Q296" s="25"/>
      <c r="R296" s="25"/>
      <c r="S296" s="25"/>
      <c r="T296" s="25"/>
    </row>
    <row r="297" s="85" customFormat="true" ht="12.75" hidden="false" customHeight="false" outlineLevel="0" collapsed="false">
      <c r="A297" s="13" t="n">
        <v>80</v>
      </c>
      <c r="B297" s="19" t="s">
        <v>781</v>
      </c>
      <c r="C297" s="11" t="n">
        <v>2009</v>
      </c>
      <c r="D297" s="99" t="n">
        <v>1573.8</v>
      </c>
      <c r="E297" s="88"/>
      <c r="F297" s="87"/>
      <c r="G297" s="25"/>
      <c r="H297" s="25"/>
      <c r="I297" s="25"/>
      <c r="J297" s="25"/>
      <c r="K297" s="25"/>
      <c r="L297" s="25"/>
      <c r="M297" s="25"/>
      <c r="N297" s="25"/>
      <c r="O297" s="25"/>
      <c r="P297" s="25"/>
      <c r="Q297" s="25"/>
      <c r="R297" s="25"/>
      <c r="S297" s="25"/>
      <c r="T297" s="25"/>
    </row>
    <row r="298" s="85" customFormat="true" ht="12.75" hidden="false" customHeight="false" outlineLevel="0" collapsed="false">
      <c r="A298" s="13" t="n">
        <v>81</v>
      </c>
      <c r="B298" s="19" t="s">
        <v>782</v>
      </c>
      <c r="C298" s="11" t="n">
        <v>2009</v>
      </c>
      <c r="D298" s="99" t="n">
        <v>23180</v>
      </c>
      <c r="E298" s="88"/>
      <c r="F298" s="87"/>
      <c r="G298" s="25"/>
      <c r="H298" s="25"/>
      <c r="I298" s="25"/>
      <c r="J298" s="25"/>
      <c r="K298" s="25"/>
      <c r="L298" s="25"/>
      <c r="M298" s="25"/>
      <c r="N298" s="25"/>
      <c r="O298" s="25"/>
      <c r="P298" s="25"/>
      <c r="Q298" s="25"/>
      <c r="R298" s="25"/>
      <c r="S298" s="25"/>
      <c r="T298" s="25"/>
    </row>
    <row r="299" s="85" customFormat="true" ht="12.75" hidden="false" customHeight="false" outlineLevel="0" collapsed="false">
      <c r="A299" s="13" t="n">
        <v>82</v>
      </c>
      <c r="B299" s="19" t="s">
        <v>714</v>
      </c>
      <c r="C299" s="11" t="n">
        <v>2009</v>
      </c>
      <c r="D299" s="99" t="n">
        <v>32818</v>
      </c>
      <c r="E299" s="88"/>
      <c r="F299" s="87"/>
      <c r="G299" s="25"/>
      <c r="H299" s="25"/>
      <c r="I299" s="25"/>
      <c r="J299" s="25"/>
      <c r="K299" s="25"/>
      <c r="L299" s="25"/>
      <c r="M299" s="25"/>
      <c r="N299" s="25"/>
      <c r="O299" s="25"/>
      <c r="P299" s="25"/>
      <c r="Q299" s="25"/>
      <c r="R299" s="25"/>
      <c r="S299" s="25"/>
      <c r="T299" s="25"/>
    </row>
    <row r="300" s="85" customFormat="true" ht="12.75" hidden="false" customHeight="false" outlineLevel="0" collapsed="false">
      <c r="A300" s="13" t="n">
        <v>83</v>
      </c>
      <c r="B300" s="19" t="s">
        <v>783</v>
      </c>
      <c r="C300" s="11" t="n">
        <v>2009</v>
      </c>
      <c r="D300" s="99" t="n">
        <v>8756.55</v>
      </c>
      <c r="E300" s="88"/>
      <c r="F300" s="87"/>
      <c r="G300" s="25"/>
      <c r="H300" s="25"/>
      <c r="I300" s="25"/>
      <c r="J300" s="25"/>
      <c r="K300" s="25"/>
      <c r="L300" s="25"/>
      <c r="M300" s="25"/>
      <c r="N300" s="25"/>
      <c r="O300" s="25"/>
      <c r="P300" s="25"/>
      <c r="Q300" s="25"/>
      <c r="R300" s="25"/>
      <c r="S300" s="25"/>
      <c r="T300" s="25"/>
    </row>
    <row r="301" s="85" customFormat="true" ht="12.75" hidden="false" customHeight="false" outlineLevel="0" collapsed="false">
      <c r="A301" s="13" t="n">
        <v>84</v>
      </c>
      <c r="B301" s="19" t="s">
        <v>784</v>
      </c>
      <c r="C301" s="11" t="n">
        <v>2010</v>
      </c>
      <c r="D301" s="99" t="n">
        <v>3999.16</v>
      </c>
      <c r="E301" s="88"/>
      <c r="F301" s="87"/>
      <c r="G301" s="25"/>
      <c r="H301" s="25"/>
      <c r="I301" s="25"/>
      <c r="J301" s="25"/>
      <c r="K301" s="25"/>
      <c r="L301" s="25"/>
      <c r="M301" s="25"/>
      <c r="N301" s="25"/>
      <c r="O301" s="25"/>
      <c r="P301" s="25"/>
      <c r="Q301" s="25"/>
      <c r="R301" s="25"/>
      <c r="S301" s="25"/>
      <c r="T301" s="25"/>
    </row>
    <row r="302" s="85" customFormat="true" ht="12.75" hidden="false" customHeight="false" outlineLevel="0" collapsed="false">
      <c r="A302" s="13" t="n">
        <v>85</v>
      </c>
      <c r="B302" s="19" t="s">
        <v>784</v>
      </c>
      <c r="C302" s="11" t="n">
        <v>2010</v>
      </c>
      <c r="D302" s="99" t="n">
        <v>3999.16</v>
      </c>
      <c r="E302" s="88"/>
      <c r="F302" s="87"/>
      <c r="G302" s="25"/>
      <c r="H302" s="25"/>
      <c r="I302" s="25"/>
      <c r="J302" s="25"/>
      <c r="K302" s="25"/>
      <c r="L302" s="25"/>
      <c r="M302" s="25"/>
      <c r="N302" s="25"/>
      <c r="O302" s="25"/>
      <c r="P302" s="25"/>
      <c r="Q302" s="25"/>
      <c r="R302" s="25"/>
      <c r="S302" s="25"/>
      <c r="T302" s="25"/>
    </row>
    <row r="303" s="85" customFormat="true" ht="12.75" hidden="false" customHeight="false" outlineLevel="0" collapsed="false">
      <c r="A303" s="13" t="n">
        <v>86</v>
      </c>
      <c r="B303" s="19" t="s">
        <v>784</v>
      </c>
      <c r="C303" s="11" t="n">
        <v>2010</v>
      </c>
      <c r="D303" s="99" t="n">
        <v>3999.16</v>
      </c>
      <c r="E303" s="88"/>
      <c r="F303" s="87"/>
      <c r="G303" s="25"/>
      <c r="H303" s="25"/>
      <c r="I303" s="25"/>
      <c r="J303" s="25"/>
      <c r="K303" s="25"/>
      <c r="L303" s="25"/>
      <c r="M303" s="25"/>
      <c r="N303" s="25"/>
      <c r="O303" s="25"/>
      <c r="P303" s="25"/>
      <c r="Q303" s="25"/>
      <c r="R303" s="25"/>
      <c r="S303" s="25"/>
      <c r="T303" s="25"/>
    </row>
    <row r="304" s="85" customFormat="true" ht="12.75" hidden="false" customHeight="false" outlineLevel="0" collapsed="false">
      <c r="A304" s="13" t="n">
        <v>87</v>
      </c>
      <c r="B304" s="19" t="s">
        <v>784</v>
      </c>
      <c r="C304" s="11" t="n">
        <v>2010</v>
      </c>
      <c r="D304" s="99" t="n">
        <v>3999.16</v>
      </c>
      <c r="E304" s="88"/>
      <c r="F304" s="87"/>
      <c r="G304" s="25"/>
      <c r="H304" s="25"/>
      <c r="I304" s="25"/>
      <c r="J304" s="25"/>
      <c r="K304" s="25"/>
      <c r="L304" s="25"/>
      <c r="M304" s="25"/>
      <c r="N304" s="25"/>
      <c r="O304" s="25"/>
      <c r="P304" s="25"/>
      <c r="Q304" s="25"/>
      <c r="R304" s="25"/>
      <c r="S304" s="25"/>
      <c r="T304" s="25"/>
    </row>
    <row r="305" s="85" customFormat="true" ht="12.75" hidden="false" customHeight="false" outlineLevel="0" collapsed="false">
      <c r="A305" s="13" t="n">
        <v>88</v>
      </c>
      <c r="B305" s="19" t="s">
        <v>784</v>
      </c>
      <c r="C305" s="11" t="n">
        <v>2010</v>
      </c>
      <c r="D305" s="99" t="n">
        <v>3999.16</v>
      </c>
      <c r="E305" s="88"/>
      <c r="F305" s="87"/>
      <c r="G305" s="25"/>
      <c r="H305" s="25"/>
      <c r="I305" s="25"/>
      <c r="J305" s="25"/>
      <c r="K305" s="25"/>
      <c r="L305" s="25"/>
      <c r="M305" s="25"/>
      <c r="N305" s="25"/>
      <c r="O305" s="25"/>
      <c r="P305" s="25"/>
      <c r="Q305" s="25"/>
      <c r="R305" s="25"/>
      <c r="S305" s="25"/>
      <c r="T305" s="25"/>
    </row>
    <row r="306" s="85" customFormat="true" ht="12.75" hidden="false" customHeight="false" outlineLevel="0" collapsed="false">
      <c r="A306" s="13" t="n">
        <v>89</v>
      </c>
      <c r="B306" s="19" t="s">
        <v>784</v>
      </c>
      <c r="C306" s="11" t="n">
        <v>2010</v>
      </c>
      <c r="D306" s="99" t="n">
        <v>3999.16</v>
      </c>
      <c r="E306" s="88"/>
      <c r="F306" s="87"/>
      <c r="G306" s="25"/>
      <c r="H306" s="25"/>
      <c r="I306" s="25"/>
      <c r="J306" s="25"/>
      <c r="K306" s="25"/>
      <c r="L306" s="25"/>
      <c r="M306" s="25"/>
      <c r="N306" s="25"/>
      <c r="O306" s="25"/>
      <c r="P306" s="25"/>
      <c r="Q306" s="25"/>
      <c r="R306" s="25"/>
      <c r="S306" s="25"/>
      <c r="T306" s="25"/>
    </row>
    <row r="307" s="85" customFormat="true" ht="12.75" hidden="false" customHeight="false" outlineLevel="0" collapsed="false">
      <c r="A307" s="13" t="n">
        <v>90</v>
      </c>
      <c r="B307" s="19" t="s">
        <v>784</v>
      </c>
      <c r="C307" s="11" t="n">
        <v>2010</v>
      </c>
      <c r="D307" s="99" t="n">
        <v>3999.16</v>
      </c>
      <c r="E307" s="88"/>
      <c r="F307" s="87"/>
      <c r="G307" s="25"/>
      <c r="H307" s="25"/>
      <c r="I307" s="25"/>
      <c r="J307" s="25"/>
      <c r="K307" s="25"/>
      <c r="L307" s="25"/>
      <c r="M307" s="25"/>
      <c r="N307" s="25"/>
      <c r="O307" s="25"/>
      <c r="P307" s="25"/>
      <c r="Q307" s="25"/>
      <c r="R307" s="25"/>
      <c r="S307" s="25"/>
      <c r="T307" s="25"/>
    </row>
    <row r="308" s="85" customFormat="true" ht="12.75" hidden="false" customHeight="false" outlineLevel="0" collapsed="false">
      <c r="A308" s="13" t="n">
        <v>91</v>
      </c>
      <c r="B308" s="19" t="s">
        <v>784</v>
      </c>
      <c r="C308" s="11" t="n">
        <v>2010</v>
      </c>
      <c r="D308" s="99" t="n">
        <v>3999.16</v>
      </c>
      <c r="E308" s="88"/>
      <c r="F308" s="87"/>
      <c r="G308" s="25"/>
      <c r="H308" s="25"/>
      <c r="I308" s="25"/>
      <c r="J308" s="25"/>
      <c r="K308" s="25"/>
      <c r="L308" s="25"/>
      <c r="M308" s="25"/>
      <c r="N308" s="25"/>
      <c r="O308" s="25"/>
      <c r="P308" s="25"/>
      <c r="Q308" s="25"/>
      <c r="R308" s="25"/>
      <c r="S308" s="25"/>
      <c r="T308" s="25"/>
    </row>
    <row r="309" s="85" customFormat="true" ht="12.75" hidden="false" customHeight="false" outlineLevel="0" collapsed="false">
      <c r="A309" s="13" t="n">
        <v>92</v>
      </c>
      <c r="B309" s="19" t="s">
        <v>784</v>
      </c>
      <c r="C309" s="11" t="n">
        <v>2010</v>
      </c>
      <c r="D309" s="99" t="n">
        <v>3999.16</v>
      </c>
      <c r="E309" s="88"/>
      <c r="F309" s="87"/>
      <c r="G309" s="25"/>
      <c r="H309" s="25"/>
      <c r="I309" s="25"/>
      <c r="J309" s="25"/>
      <c r="K309" s="25"/>
      <c r="L309" s="25"/>
      <c r="M309" s="25"/>
      <c r="N309" s="25"/>
      <c r="O309" s="25"/>
      <c r="P309" s="25"/>
      <c r="Q309" s="25"/>
      <c r="R309" s="25"/>
      <c r="S309" s="25"/>
      <c r="T309" s="25"/>
    </row>
    <row r="310" s="85" customFormat="true" ht="12.75" hidden="false" customHeight="false" outlineLevel="0" collapsed="false">
      <c r="A310" s="13" t="n">
        <v>93</v>
      </c>
      <c r="B310" s="19" t="s">
        <v>784</v>
      </c>
      <c r="C310" s="11" t="n">
        <v>2010</v>
      </c>
      <c r="D310" s="99" t="n">
        <v>3999.16</v>
      </c>
      <c r="E310" s="88"/>
      <c r="F310" s="87"/>
      <c r="G310" s="25"/>
      <c r="H310" s="25"/>
      <c r="I310" s="25"/>
      <c r="J310" s="25"/>
      <c r="K310" s="25"/>
      <c r="L310" s="25"/>
      <c r="M310" s="25"/>
      <c r="N310" s="25"/>
      <c r="O310" s="25"/>
      <c r="P310" s="25"/>
      <c r="Q310" s="25"/>
      <c r="R310" s="25"/>
      <c r="S310" s="25"/>
      <c r="T310" s="25"/>
    </row>
    <row r="311" s="85" customFormat="true" ht="12.75" hidden="false" customHeight="false" outlineLevel="0" collapsed="false">
      <c r="A311" s="13" t="n">
        <v>94</v>
      </c>
      <c r="B311" s="19" t="s">
        <v>784</v>
      </c>
      <c r="C311" s="11" t="n">
        <v>2010</v>
      </c>
      <c r="D311" s="99" t="n">
        <v>3999.16</v>
      </c>
      <c r="E311" s="88"/>
      <c r="F311" s="87"/>
      <c r="G311" s="25"/>
      <c r="H311" s="25"/>
      <c r="I311" s="25"/>
      <c r="J311" s="25"/>
      <c r="K311" s="25"/>
      <c r="L311" s="25"/>
      <c r="M311" s="25"/>
      <c r="N311" s="25"/>
      <c r="O311" s="25"/>
      <c r="P311" s="25"/>
      <c r="Q311" s="25"/>
      <c r="R311" s="25"/>
      <c r="S311" s="25"/>
      <c r="T311" s="25"/>
    </row>
    <row r="312" s="85" customFormat="true" ht="12.75" hidden="false" customHeight="false" outlineLevel="0" collapsed="false">
      <c r="A312" s="13" t="n">
        <v>95</v>
      </c>
      <c r="B312" s="19" t="s">
        <v>784</v>
      </c>
      <c r="C312" s="11" t="n">
        <v>2010</v>
      </c>
      <c r="D312" s="99" t="n">
        <v>3999.16</v>
      </c>
      <c r="E312" s="88"/>
      <c r="F312" s="87"/>
      <c r="G312" s="25"/>
      <c r="H312" s="25"/>
      <c r="I312" s="25"/>
      <c r="J312" s="25"/>
      <c r="K312" s="25"/>
      <c r="L312" s="25"/>
      <c r="M312" s="25"/>
      <c r="N312" s="25"/>
      <c r="O312" s="25"/>
      <c r="P312" s="25"/>
      <c r="Q312" s="25"/>
      <c r="R312" s="25"/>
      <c r="S312" s="25"/>
      <c r="T312" s="25"/>
    </row>
    <row r="313" s="85" customFormat="true" ht="12.75" hidden="false" customHeight="false" outlineLevel="0" collapsed="false">
      <c r="A313" s="13" t="n">
        <v>96</v>
      </c>
      <c r="B313" s="19" t="s">
        <v>784</v>
      </c>
      <c r="C313" s="11" t="n">
        <v>2010</v>
      </c>
      <c r="D313" s="99" t="n">
        <v>3999.16</v>
      </c>
      <c r="E313" s="88"/>
      <c r="F313" s="87"/>
      <c r="G313" s="25"/>
      <c r="H313" s="25"/>
      <c r="I313" s="25"/>
      <c r="J313" s="25"/>
      <c r="K313" s="25"/>
      <c r="L313" s="25"/>
      <c r="M313" s="25"/>
      <c r="N313" s="25"/>
      <c r="O313" s="25"/>
      <c r="P313" s="25"/>
      <c r="Q313" s="25"/>
      <c r="R313" s="25"/>
      <c r="S313" s="25"/>
      <c r="T313" s="25"/>
    </row>
    <row r="314" s="85" customFormat="true" ht="12.75" hidden="false" customHeight="false" outlineLevel="0" collapsed="false">
      <c r="A314" s="13" t="n">
        <v>97</v>
      </c>
      <c r="B314" s="19" t="s">
        <v>784</v>
      </c>
      <c r="C314" s="11" t="n">
        <v>2010</v>
      </c>
      <c r="D314" s="99" t="n">
        <v>3999.16</v>
      </c>
      <c r="E314" s="88"/>
      <c r="F314" s="87"/>
      <c r="G314" s="25"/>
      <c r="H314" s="25"/>
      <c r="I314" s="25"/>
      <c r="J314" s="25"/>
      <c r="K314" s="25"/>
      <c r="L314" s="25"/>
      <c r="M314" s="25"/>
      <c r="N314" s="25"/>
      <c r="O314" s="25"/>
      <c r="P314" s="25"/>
      <c r="Q314" s="25"/>
      <c r="R314" s="25"/>
      <c r="S314" s="25"/>
      <c r="T314" s="25"/>
    </row>
    <row r="315" s="85" customFormat="true" ht="12.75" hidden="false" customHeight="false" outlineLevel="0" collapsed="false">
      <c r="A315" s="13" t="n">
        <v>98</v>
      </c>
      <c r="B315" s="19" t="s">
        <v>784</v>
      </c>
      <c r="C315" s="11" t="n">
        <v>2010</v>
      </c>
      <c r="D315" s="99" t="n">
        <v>3999.16</v>
      </c>
      <c r="E315" s="88"/>
      <c r="F315" s="87"/>
      <c r="G315" s="25"/>
      <c r="H315" s="25"/>
      <c r="I315" s="25"/>
      <c r="J315" s="25"/>
      <c r="K315" s="25"/>
      <c r="L315" s="25"/>
      <c r="M315" s="25"/>
      <c r="N315" s="25"/>
      <c r="O315" s="25"/>
      <c r="P315" s="25"/>
      <c r="Q315" s="25"/>
      <c r="R315" s="25"/>
      <c r="S315" s="25"/>
      <c r="T315" s="25"/>
    </row>
    <row r="316" s="85" customFormat="true" ht="12.75" hidden="false" customHeight="false" outlineLevel="0" collapsed="false">
      <c r="A316" s="13" t="n">
        <v>99</v>
      </c>
      <c r="B316" s="19" t="s">
        <v>784</v>
      </c>
      <c r="C316" s="11" t="n">
        <v>2010</v>
      </c>
      <c r="D316" s="99" t="n">
        <v>3999.16</v>
      </c>
      <c r="E316" s="88"/>
      <c r="F316" s="87"/>
      <c r="G316" s="25"/>
      <c r="H316" s="25"/>
      <c r="I316" s="25"/>
      <c r="J316" s="25"/>
      <c r="K316" s="25"/>
      <c r="L316" s="25"/>
      <c r="M316" s="25"/>
      <c r="N316" s="25"/>
      <c r="O316" s="25"/>
      <c r="P316" s="25"/>
      <c r="Q316" s="25"/>
      <c r="R316" s="25"/>
      <c r="S316" s="25"/>
      <c r="T316" s="25"/>
    </row>
    <row r="317" s="85" customFormat="true" ht="12.75" hidden="false" customHeight="false" outlineLevel="0" collapsed="false">
      <c r="A317" s="13" t="n">
        <v>100</v>
      </c>
      <c r="B317" s="19" t="s">
        <v>784</v>
      </c>
      <c r="C317" s="11" t="n">
        <v>2010</v>
      </c>
      <c r="D317" s="99" t="n">
        <v>3999.16</v>
      </c>
      <c r="E317" s="88"/>
      <c r="F317" s="87"/>
      <c r="G317" s="25"/>
      <c r="H317" s="25"/>
      <c r="I317" s="25"/>
      <c r="J317" s="25"/>
      <c r="K317" s="25"/>
      <c r="L317" s="25"/>
      <c r="M317" s="25"/>
      <c r="N317" s="25"/>
      <c r="O317" s="25"/>
      <c r="P317" s="25"/>
      <c r="Q317" s="25"/>
      <c r="R317" s="25"/>
      <c r="S317" s="25"/>
      <c r="T317" s="25"/>
    </row>
    <row r="318" s="85" customFormat="true" ht="12.75" hidden="false" customHeight="false" outlineLevel="0" collapsed="false">
      <c r="A318" s="13" t="n">
        <v>101</v>
      </c>
      <c r="B318" s="19" t="s">
        <v>784</v>
      </c>
      <c r="C318" s="11" t="n">
        <v>2010</v>
      </c>
      <c r="D318" s="99" t="n">
        <v>3999.16</v>
      </c>
      <c r="E318" s="88"/>
      <c r="F318" s="87"/>
      <c r="G318" s="25"/>
      <c r="H318" s="25"/>
      <c r="I318" s="25"/>
      <c r="J318" s="25"/>
      <c r="K318" s="25"/>
      <c r="L318" s="25"/>
      <c r="M318" s="25"/>
      <c r="N318" s="25"/>
      <c r="O318" s="25"/>
      <c r="P318" s="25"/>
      <c r="Q318" s="25"/>
      <c r="R318" s="25"/>
      <c r="S318" s="25"/>
      <c r="T318" s="25"/>
    </row>
    <row r="319" s="85" customFormat="true" ht="12.75" hidden="false" customHeight="false" outlineLevel="0" collapsed="false">
      <c r="A319" s="13" t="n">
        <v>102</v>
      </c>
      <c r="B319" s="19" t="s">
        <v>784</v>
      </c>
      <c r="C319" s="11" t="n">
        <v>2010</v>
      </c>
      <c r="D319" s="99" t="n">
        <v>3999.16</v>
      </c>
      <c r="E319" s="88"/>
      <c r="F319" s="87"/>
      <c r="G319" s="25"/>
      <c r="H319" s="25"/>
      <c r="I319" s="25"/>
      <c r="J319" s="25"/>
      <c r="K319" s="25"/>
      <c r="L319" s="25"/>
      <c r="M319" s="25"/>
      <c r="N319" s="25"/>
      <c r="O319" s="25"/>
      <c r="P319" s="25"/>
      <c r="Q319" s="25"/>
      <c r="R319" s="25"/>
      <c r="S319" s="25"/>
      <c r="T319" s="25"/>
    </row>
    <row r="320" s="85" customFormat="true" ht="12.75" hidden="false" customHeight="false" outlineLevel="0" collapsed="false">
      <c r="A320" s="13" t="n">
        <v>103</v>
      </c>
      <c r="B320" s="19" t="s">
        <v>784</v>
      </c>
      <c r="C320" s="11" t="n">
        <v>2010</v>
      </c>
      <c r="D320" s="99" t="n">
        <v>3999.16</v>
      </c>
      <c r="E320" s="88"/>
      <c r="F320" s="87"/>
      <c r="G320" s="25"/>
      <c r="H320" s="25"/>
      <c r="I320" s="25"/>
      <c r="J320" s="25"/>
      <c r="K320" s="25"/>
      <c r="L320" s="25"/>
      <c r="M320" s="25"/>
      <c r="N320" s="25"/>
      <c r="O320" s="25"/>
      <c r="P320" s="25"/>
      <c r="Q320" s="25"/>
      <c r="R320" s="25"/>
      <c r="S320" s="25"/>
      <c r="T320" s="25"/>
    </row>
    <row r="321" s="85" customFormat="true" ht="12.75" hidden="false" customHeight="false" outlineLevel="0" collapsed="false">
      <c r="A321" s="13" t="n">
        <v>104</v>
      </c>
      <c r="B321" s="19" t="s">
        <v>785</v>
      </c>
      <c r="C321" s="9" t="n">
        <v>2010</v>
      </c>
      <c r="D321" s="98" t="n">
        <v>888.16</v>
      </c>
      <c r="E321" s="88"/>
      <c r="F321" s="87"/>
      <c r="G321" s="25"/>
      <c r="H321" s="25"/>
      <c r="I321" s="25"/>
      <c r="J321" s="25"/>
      <c r="K321" s="25"/>
      <c r="L321" s="25"/>
      <c r="M321" s="25"/>
      <c r="N321" s="25"/>
      <c r="O321" s="25"/>
      <c r="P321" s="25"/>
      <c r="Q321" s="25"/>
      <c r="R321" s="25"/>
      <c r="S321" s="25"/>
      <c r="T321" s="25"/>
    </row>
    <row r="322" s="85" customFormat="true" ht="12.75" hidden="false" customHeight="false" outlineLevel="0" collapsed="false">
      <c r="A322" s="13" t="n">
        <v>105</v>
      </c>
      <c r="B322" s="19" t="s">
        <v>786</v>
      </c>
      <c r="C322" s="9" t="n">
        <v>2010</v>
      </c>
      <c r="D322" s="98" t="n">
        <v>1626.26</v>
      </c>
      <c r="E322" s="88"/>
      <c r="F322" s="87"/>
      <c r="G322" s="25"/>
      <c r="H322" s="25"/>
      <c r="I322" s="25"/>
      <c r="J322" s="25"/>
      <c r="K322" s="25"/>
      <c r="L322" s="25"/>
      <c r="M322" s="25"/>
      <c r="N322" s="25"/>
      <c r="O322" s="25"/>
      <c r="P322" s="25"/>
      <c r="Q322" s="25"/>
      <c r="R322" s="25"/>
      <c r="S322" s="25"/>
      <c r="T322" s="25"/>
    </row>
    <row r="323" s="85" customFormat="true" ht="12.75" hidden="false" customHeight="false" outlineLevel="0" collapsed="false">
      <c r="A323" s="13" t="n">
        <v>106</v>
      </c>
      <c r="B323" s="19" t="s">
        <v>786</v>
      </c>
      <c r="C323" s="9" t="n">
        <v>2010</v>
      </c>
      <c r="D323" s="98" t="n">
        <v>1626.26</v>
      </c>
      <c r="E323" s="88"/>
      <c r="F323" s="87"/>
      <c r="G323" s="25"/>
      <c r="H323" s="25"/>
      <c r="I323" s="25"/>
      <c r="J323" s="25"/>
      <c r="K323" s="25"/>
      <c r="L323" s="25"/>
      <c r="M323" s="25"/>
      <c r="N323" s="25"/>
      <c r="O323" s="25"/>
      <c r="P323" s="25"/>
      <c r="Q323" s="25"/>
      <c r="R323" s="25"/>
      <c r="S323" s="25"/>
      <c r="T323" s="25"/>
    </row>
    <row r="324" s="85" customFormat="true" ht="12.75" hidden="false" customHeight="false" outlineLevel="0" collapsed="false">
      <c r="A324" s="13" t="n">
        <v>107</v>
      </c>
      <c r="B324" s="19" t="s">
        <v>787</v>
      </c>
      <c r="C324" s="9" t="n">
        <v>2010</v>
      </c>
      <c r="D324" s="98" t="n">
        <v>1836.1</v>
      </c>
      <c r="E324" s="88"/>
      <c r="F324" s="87"/>
      <c r="G324" s="25"/>
      <c r="H324" s="25"/>
      <c r="I324" s="25"/>
      <c r="J324" s="25"/>
      <c r="K324" s="25"/>
      <c r="L324" s="25"/>
      <c r="M324" s="25"/>
      <c r="N324" s="25"/>
      <c r="O324" s="25"/>
      <c r="P324" s="25"/>
      <c r="Q324" s="25"/>
      <c r="R324" s="25"/>
      <c r="S324" s="25"/>
      <c r="T324" s="25"/>
    </row>
    <row r="325" s="85" customFormat="true" ht="12.75" hidden="false" customHeight="false" outlineLevel="0" collapsed="false">
      <c r="A325" s="13" t="n">
        <v>108</v>
      </c>
      <c r="B325" s="19" t="s">
        <v>787</v>
      </c>
      <c r="C325" s="9" t="n">
        <v>2010</v>
      </c>
      <c r="D325" s="98" t="n">
        <v>1836.1</v>
      </c>
      <c r="E325" s="88"/>
      <c r="F325" s="87"/>
      <c r="G325" s="25"/>
      <c r="H325" s="25"/>
      <c r="I325" s="25"/>
      <c r="J325" s="25"/>
      <c r="K325" s="25"/>
      <c r="L325" s="25"/>
      <c r="M325" s="25"/>
      <c r="N325" s="25"/>
      <c r="O325" s="25"/>
      <c r="P325" s="25"/>
      <c r="Q325" s="25"/>
      <c r="R325" s="25"/>
      <c r="S325" s="25"/>
      <c r="T325" s="25"/>
    </row>
    <row r="326" s="85" customFormat="true" ht="12.75" hidden="false" customHeight="false" outlineLevel="0" collapsed="false">
      <c r="A326" s="13" t="n">
        <v>109</v>
      </c>
      <c r="B326" s="19" t="s">
        <v>787</v>
      </c>
      <c r="C326" s="9" t="n">
        <v>2010</v>
      </c>
      <c r="D326" s="98" t="n">
        <v>1836.1</v>
      </c>
      <c r="E326" s="88"/>
      <c r="F326" s="87"/>
      <c r="G326" s="25"/>
      <c r="H326" s="25"/>
      <c r="I326" s="25"/>
      <c r="J326" s="25"/>
      <c r="K326" s="25"/>
      <c r="L326" s="25"/>
      <c r="M326" s="25"/>
      <c r="N326" s="25"/>
      <c r="O326" s="25"/>
      <c r="P326" s="25"/>
      <c r="Q326" s="25"/>
      <c r="R326" s="25"/>
      <c r="S326" s="25"/>
      <c r="T326" s="25"/>
    </row>
    <row r="327" s="85" customFormat="true" ht="12.75" hidden="false" customHeight="false" outlineLevel="0" collapsed="false">
      <c r="A327" s="13" t="n">
        <v>110</v>
      </c>
      <c r="B327" s="19" t="s">
        <v>788</v>
      </c>
      <c r="C327" s="9" t="n">
        <v>2010</v>
      </c>
      <c r="D327" s="98" t="n">
        <v>1632.36</v>
      </c>
      <c r="E327" s="88"/>
      <c r="F327" s="87"/>
      <c r="G327" s="25"/>
      <c r="H327" s="25"/>
      <c r="I327" s="25"/>
      <c r="J327" s="25"/>
      <c r="K327" s="25"/>
      <c r="L327" s="25"/>
      <c r="M327" s="25"/>
      <c r="N327" s="25"/>
      <c r="O327" s="25"/>
      <c r="P327" s="25"/>
      <c r="Q327" s="25"/>
      <c r="R327" s="25"/>
      <c r="S327" s="25"/>
      <c r="T327" s="25"/>
    </row>
    <row r="328" s="85" customFormat="true" ht="12.75" hidden="false" customHeight="false" outlineLevel="0" collapsed="false">
      <c r="A328" s="13" t="n">
        <v>111</v>
      </c>
      <c r="B328" s="19" t="s">
        <v>788</v>
      </c>
      <c r="C328" s="9" t="n">
        <v>2010</v>
      </c>
      <c r="D328" s="98" t="n">
        <v>1632.36</v>
      </c>
      <c r="E328" s="88"/>
      <c r="F328" s="87"/>
      <c r="G328" s="25"/>
      <c r="H328" s="25"/>
      <c r="I328" s="25"/>
      <c r="J328" s="25"/>
      <c r="K328" s="25"/>
      <c r="L328" s="25"/>
      <c r="M328" s="25"/>
      <c r="N328" s="25"/>
      <c r="O328" s="25"/>
      <c r="P328" s="25"/>
      <c r="Q328" s="25"/>
      <c r="R328" s="25"/>
      <c r="S328" s="25"/>
      <c r="T328" s="25"/>
    </row>
    <row r="329" s="85" customFormat="true" ht="12.75" hidden="false" customHeight="false" outlineLevel="0" collapsed="false">
      <c r="A329" s="13" t="n">
        <v>112</v>
      </c>
      <c r="B329" s="19" t="s">
        <v>788</v>
      </c>
      <c r="C329" s="9" t="n">
        <v>2010</v>
      </c>
      <c r="D329" s="98" t="n">
        <v>1632.36</v>
      </c>
      <c r="E329" s="88"/>
      <c r="F329" s="87"/>
      <c r="G329" s="25"/>
      <c r="H329" s="25"/>
      <c r="I329" s="25"/>
      <c r="J329" s="25"/>
      <c r="K329" s="25"/>
      <c r="L329" s="25"/>
      <c r="M329" s="25"/>
      <c r="N329" s="25"/>
      <c r="O329" s="25"/>
      <c r="P329" s="25"/>
      <c r="Q329" s="25"/>
      <c r="R329" s="25"/>
      <c r="S329" s="25"/>
      <c r="T329" s="25"/>
    </row>
    <row r="330" s="85" customFormat="true" ht="12.75" hidden="false" customHeight="false" outlineLevel="0" collapsed="false">
      <c r="A330" s="13" t="n">
        <v>113</v>
      </c>
      <c r="B330" s="19" t="s">
        <v>788</v>
      </c>
      <c r="C330" s="9" t="n">
        <v>2010</v>
      </c>
      <c r="D330" s="98" t="n">
        <v>1632.36</v>
      </c>
      <c r="E330" s="88"/>
      <c r="F330" s="87"/>
      <c r="G330" s="25"/>
      <c r="H330" s="25"/>
      <c r="I330" s="25"/>
      <c r="J330" s="25"/>
      <c r="K330" s="25"/>
      <c r="L330" s="25"/>
      <c r="M330" s="25"/>
      <c r="N330" s="25"/>
      <c r="O330" s="25"/>
      <c r="P330" s="25"/>
      <c r="Q330" s="25"/>
      <c r="R330" s="25"/>
      <c r="S330" s="25"/>
      <c r="T330" s="25"/>
    </row>
    <row r="331" s="85" customFormat="true" ht="12.75" hidden="false" customHeight="false" outlineLevel="0" collapsed="false">
      <c r="A331" s="13" t="n">
        <v>114</v>
      </c>
      <c r="B331" s="19" t="s">
        <v>788</v>
      </c>
      <c r="C331" s="9" t="n">
        <v>2010</v>
      </c>
      <c r="D331" s="98" t="n">
        <v>1632.36</v>
      </c>
      <c r="E331" s="88"/>
      <c r="F331" s="87"/>
      <c r="G331" s="25"/>
      <c r="H331" s="25"/>
      <c r="I331" s="25"/>
      <c r="J331" s="25"/>
      <c r="K331" s="25"/>
      <c r="L331" s="25"/>
      <c r="M331" s="25"/>
      <c r="N331" s="25"/>
      <c r="O331" s="25"/>
      <c r="P331" s="25"/>
      <c r="Q331" s="25"/>
      <c r="R331" s="25"/>
      <c r="S331" s="25"/>
      <c r="T331" s="25"/>
    </row>
    <row r="332" s="85" customFormat="true" ht="12.75" hidden="false" customHeight="false" outlineLevel="0" collapsed="false">
      <c r="A332" s="13" t="n">
        <v>115</v>
      </c>
      <c r="B332" s="19" t="s">
        <v>789</v>
      </c>
      <c r="C332" s="9" t="n">
        <v>2010</v>
      </c>
      <c r="D332" s="98" t="n">
        <v>3312.3</v>
      </c>
      <c r="E332" s="88"/>
      <c r="F332" s="87"/>
      <c r="G332" s="25"/>
      <c r="H332" s="25"/>
      <c r="I332" s="25"/>
      <c r="J332" s="25"/>
      <c r="K332" s="25"/>
      <c r="L332" s="25"/>
      <c r="M332" s="25"/>
      <c r="N332" s="25"/>
      <c r="O332" s="25"/>
      <c r="P332" s="25"/>
      <c r="Q332" s="25"/>
      <c r="R332" s="25"/>
      <c r="S332" s="25"/>
      <c r="T332" s="25"/>
    </row>
    <row r="333" s="85" customFormat="true" ht="12.75" hidden="false" customHeight="false" outlineLevel="0" collapsed="false">
      <c r="A333" s="13" t="n">
        <v>116</v>
      </c>
      <c r="B333" s="19" t="s">
        <v>789</v>
      </c>
      <c r="C333" s="9" t="n">
        <v>2010</v>
      </c>
      <c r="D333" s="98" t="n">
        <v>3312.3</v>
      </c>
      <c r="E333" s="88"/>
      <c r="F333" s="87"/>
      <c r="G333" s="25"/>
      <c r="H333" s="25"/>
      <c r="I333" s="25"/>
      <c r="J333" s="25"/>
      <c r="K333" s="25"/>
      <c r="L333" s="25"/>
      <c r="M333" s="25"/>
      <c r="N333" s="25"/>
      <c r="O333" s="25"/>
      <c r="P333" s="25"/>
      <c r="Q333" s="25"/>
      <c r="R333" s="25"/>
      <c r="S333" s="25"/>
      <c r="T333" s="25"/>
    </row>
    <row r="334" s="85" customFormat="true" ht="12.75" hidden="false" customHeight="false" outlineLevel="0" collapsed="false">
      <c r="A334" s="13" t="n">
        <v>117</v>
      </c>
      <c r="B334" s="19" t="s">
        <v>789</v>
      </c>
      <c r="C334" s="9" t="n">
        <v>2010</v>
      </c>
      <c r="D334" s="98" t="n">
        <v>3312.3</v>
      </c>
      <c r="E334" s="88"/>
      <c r="F334" s="87"/>
      <c r="G334" s="25"/>
      <c r="H334" s="25"/>
      <c r="I334" s="25"/>
      <c r="J334" s="25"/>
      <c r="K334" s="25"/>
      <c r="L334" s="25"/>
      <c r="M334" s="25"/>
      <c r="N334" s="25"/>
      <c r="O334" s="25"/>
      <c r="P334" s="25"/>
      <c r="Q334" s="25"/>
      <c r="R334" s="25"/>
      <c r="S334" s="25"/>
      <c r="T334" s="25"/>
    </row>
    <row r="335" s="85" customFormat="true" ht="12.75" hidden="false" customHeight="false" outlineLevel="0" collapsed="false">
      <c r="A335" s="13" t="n">
        <v>118</v>
      </c>
      <c r="B335" s="19" t="s">
        <v>785</v>
      </c>
      <c r="C335" s="9" t="n">
        <v>2010</v>
      </c>
      <c r="D335" s="98" t="n">
        <v>888.16</v>
      </c>
      <c r="E335" s="88"/>
      <c r="F335" s="87"/>
      <c r="G335" s="25"/>
      <c r="H335" s="25"/>
      <c r="I335" s="25"/>
      <c r="J335" s="25"/>
      <c r="K335" s="25"/>
      <c r="L335" s="25"/>
      <c r="M335" s="25"/>
      <c r="N335" s="25"/>
      <c r="O335" s="25"/>
      <c r="P335" s="25"/>
      <c r="Q335" s="25"/>
      <c r="R335" s="25"/>
      <c r="S335" s="25"/>
      <c r="T335" s="25"/>
    </row>
    <row r="336" s="85" customFormat="true" ht="12.75" hidden="false" customHeight="false" outlineLevel="0" collapsed="false">
      <c r="A336" s="13" t="n">
        <v>119</v>
      </c>
      <c r="B336" s="19" t="s">
        <v>785</v>
      </c>
      <c r="C336" s="9" t="n">
        <v>2010</v>
      </c>
      <c r="D336" s="98" t="n">
        <v>888.16</v>
      </c>
      <c r="E336" s="88"/>
      <c r="F336" s="87"/>
      <c r="G336" s="25"/>
      <c r="H336" s="25"/>
      <c r="I336" s="25"/>
      <c r="J336" s="25"/>
      <c r="K336" s="25"/>
      <c r="L336" s="25"/>
      <c r="M336" s="25"/>
      <c r="N336" s="25"/>
      <c r="O336" s="25"/>
      <c r="P336" s="25"/>
      <c r="Q336" s="25"/>
      <c r="R336" s="25"/>
      <c r="S336" s="25"/>
      <c r="T336" s="25"/>
    </row>
    <row r="337" s="85" customFormat="true" ht="12.75" hidden="false" customHeight="false" outlineLevel="0" collapsed="false">
      <c r="A337" s="13" t="n">
        <v>120</v>
      </c>
      <c r="B337" s="19" t="s">
        <v>785</v>
      </c>
      <c r="C337" s="9" t="n">
        <v>2010</v>
      </c>
      <c r="D337" s="98" t="n">
        <v>888.16</v>
      </c>
      <c r="E337" s="88"/>
      <c r="F337" s="87"/>
      <c r="G337" s="25"/>
      <c r="H337" s="25"/>
      <c r="I337" s="25"/>
      <c r="J337" s="25"/>
      <c r="K337" s="25"/>
      <c r="L337" s="25"/>
      <c r="M337" s="25"/>
      <c r="N337" s="25"/>
      <c r="O337" s="25"/>
      <c r="P337" s="25"/>
      <c r="Q337" s="25"/>
      <c r="R337" s="25"/>
      <c r="S337" s="25"/>
      <c r="T337" s="25"/>
    </row>
    <row r="338" s="85" customFormat="true" ht="12.75" hidden="false" customHeight="false" outlineLevel="0" collapsed="false">
      <c r="A338" s="13" t="n">
        <v>121</v>
      </c>
      <c r="B338" s="19" t="s">
        <v>785</v>
      </c>
      <c r="C338" s="9" t="n">
        <v>2010</v>
      </c>
      <c r="D338" s="98" t="n">
        <v>888.16</v>
      </c>
      <c r="E338" s="88"/>
      <c r="F338" s="87"/>
      <c r="G338" s="25"/>
      <c r="H338" s="25"/>
      <c r="I338" s="25"/>
      <c r="J338" s="25"/>
      <c r="K338" s="25"/>
      <c r="L338" s="25"/>
      <c r="M338" s="25"/>
      <c r="N338" s="25"/>
      <c r="O338" s="25"/>
      <c r="P338" s="25"/>
      <c r="Q338" s="25"/>
      <c r="R338" s="25"/>
      <c r="S338" s="25"/>
      <c r="T338" s="25"/>
    </row>
    <row r="339" s="85" customFormat="true" ht="12.75" hidden="false" customHeight="false" outlineLevel="0" collapsed="false">
      <c r="A339" s="13" t="n">
        <v>122</v>
      </c>
      <c r="B339" s="19" t="s">
        <v>785</v>
      </c>
      <c r="C339" s="9" t="n">
        <v>2010</v>
      </c>
      <c r="D339" s="98" t="n">
        <v>888.16</v>
      </c>
      <c r="E339" s="88"/>
      <c r="F339" s="87"/>
      <c r="G339" s="25"/>
      <c r="H339" s="25"/>
      <c r="I339" s="25"/>
      <c r="J339" s="25"/>
      <c r="K339" s="25"/>
      <c r="L339" s="25"/>
      <c r="M339" s="25"/>
      <c r="N339" s="25"/>
      <c r="O339" s="25"/>
      <c r="P339" s="25"/>
      <c r="Q339" s="25"/>
      <c r="R339" s="25"/>
      <c r="S339" s="25"/>
      <c r="T339" s="25"/>
    </row>
    <row r="340" s="85" customFormat="true" ht="12.75" hidden="false" customHeight="false" outlineLevel="0" collapsed="false">
      <c r="A340" s="13" t="n">
        <v>123</v>
      </c>
      <c r="B340" s="19" t="s">
        <v>785</v>
      </c>
      <c r="C340" s="9" t="n">
        <v>2010</v>
      </c>
      <c r="D340" s="98" t="n">
        <v>888.16</v>
      </c>
      <c r="E340" s="88"/>
      <c r="F340" s="87"/>
      <c r="G340" s="25"/>
      <c r="H340" s="25"/>
      <c r="I340" s="25"/>
      <c r="J340" s="25"/>
      <c r="K340" s="25"/>
      <c r="L340" s="25"/>
      <c r="M340" s="25"/>
      <c r="N340" s="25"/>
      <c r="O340" s="25"/>
      <c r="P340" s="25"/>
      <c r="Q340" s="25"/>
      <c r="R340" s="25"/>
      <c r="S340" s="25"/>
      <c r="T340" s="25"/>
    </row>
    <row r="341" s="85" customFormat="true" ht="12.75" hidden="false" customHeight="false" outlineLevel="0" collapsed="false">
      <c r="A341" s="13" t="n">
        <v>124</v>
      </c>
      <c r="B341" s="19" t="s">
        <v>785</v>
      </c>
      <c r="C341" s="9" t="n">
        <v>2010</v>
      </c>
      <c r="D341" s="98" t="n">
        <v>888.16</v>
      </c>
      <c r="E341" s="88"/>
      <c r="F341" s="87"/>
      <c r="G341" s="25"/>
      <c r="H341" s="25"/>
      <c r="I341" s="25"/>
      <c r="J341" s="25"/>
      <c r="K341" s="25"/>
      <c r="L341" s="25"/>
      <c r="M341" s="25"/>
      <c r="N341" s="25"/>
      <c r="O341" s="25"/>
      <c r="P341" s="25"/>
      <c r="Q341" s="25"/>
      <c r="R341" s="25"/>
      <c r="S341" s="25"/>
      <c r="T341" s="25"/>
    </row>
    <row r="342" s="85" customFormat="true" ht="12.75" hidden="false" customHeight="false" outlineLevel="0" collapsed="false">
      <c r="A342" s="13" t="n">
        <v>125</v>
      </c>
      <c r="B342" s="19" t="s">
        <v>785</v>
      </c>
      <c r="C342" s="9" t="n">
        <v>2010</v>
      </c>
      <c r="D342" s="98" t="n">
        <v>888.16</v>
      </c>
      <c r="E342" s="88"/>
      <c r="F342" s="87"/>
      <c r="G342" s="25"/>
      <c r="H342" s="25"/>
      <c r="I342" s="25"/>
      <c r="J342" s="25"/>
      <c r="K342" s="25"/>
      <c r="L342" s="25"/>
      <c r="M342" s="25"/>
      <c r="N342" s="25"/>
      <c r="O342" s="25"/>
      <c r="P342" s="25"/>
      <c r="Q342" s="25"/>
      <c r="R342" s="25"/>
      <c r="S342" s="25"/>
      <c r="T342" s="25"/>
    </row>
    <row r="343" s="85" customFormat="true" ht="12.75" hidden="false" customHeight="false" outlineLevel="0" collapsed="false">
      <c r="A343" s="13" t="n">
        <v>126</v>
      </c>
      <c r="B343" s="19" t="s">
        <v>785</v>
      </c>
      <c r="C343" s="9" t="n">
        <v>2010</v>
      </c>
      <c r="D343" s="98" t="n">
        <v>888.16</v>
      </c>
      <c r="E343" s="88"/>
      <c r="F343" s="87"/>
      <c r="G343" s="25"/>
      <c r="H343" s="25"/>
      <c r="I343" s="25"/>
      <c r="J343" s="25"/>
      <c r="K343" s="25"/>
      <c r="L343" s="25"/>
      <c r="M343" s="25"/>
      <c r="N343" s="25"/>
      <c r="O343" s="25"/>
      <c r="P343" s="25"/>
      <c r="Q343" s="25"/>
      <c r="R343" s="25"/>
      <c r="S343" s="25"/>
      <c r="T343" s="25"/>
    </row>
    <row r="344" s="85" customFormat="true" ht="12.75" hidden="false" customHeight="false" outlineLevel="0" collapsed="false">
      <c r="A344" s="13" t="n">
        <v>127</v>
      </c>
      <c r="B344" s="19" t="s">
        <v>785</v>
      </c>
      <c r="C344" s="9" t="n">
        <v>2010</v>
      </c>
      <c r="D344" s="98" t="n">
        <v>888.16</v>
      </c>
      <c r="E344" s="88"/>
      <c r="F344" s="87"/>
      <c r="G344" s="25"/>
      <c r="H344" s="25"/>
      <c r="I344" s="25"/>
      <c r="J344" s="25"/>
      <c r="K344" s="25"/>
      <c r="L344" s="25"/>
      <c r="M344" s="25"/>
      <c r="N344" s="25"/>
      <c r="O344" s="25"/>
      <c r="P344" s="25"/>
      <c r="Q344" s="25"/>
      <c r="R344" s="25"/>
      <c r="S344" s="25"/>
      <c r="T344" s="25"/>
    </row>
    <row r="345" s="85" customFormat="true" ht="12.75" hidden="false" customHeight="false" outlineLevel="0" collapsed="false">
      <c r="A345" s="13" t="n">
        <v>128</v>
      </c>
      <c r="B345" s="19" t="s">
        <v>785</v>
      </c>
      <c r="C345" s="9" t="n">
        <v>2010</v>
      </c>
      <c r="D345" s="98" t="n">
        <v>888.16</v>
      </c>
      <c r="E345" s="88"/>
      <c r="F345" s="87"/>
      <c r="G345" s="25"/>
      <c r="H345" s="25"/>
      <c r="I345" s="25"/>
      <c r="J345" s="25"/>
      <c r="K345" s="25"/>
      <c r="L345" s="25"/>
      <c r="M345" s="25"/>
      <c r="N345" s="25"/>
      <c r="O345" s="25"/>
      <c r="P345" s="25"/>
      <c r="Q345" s="25"/>
      <c r="R345" s="25"/>
      <c r="S345" s="25"/>
      <c r="T345" s="25"/>
    </row>
    <row r="346" s="85" customFormat="true" ht="12.75" hidden="false" customHeight="false" outlineLevel="0" collapsed="false">
      <c r="A346" s="13" t="n">
        <v>129</v>
      </c>
      <c r="B346" s="19" t="s">
        <v>785</v>
      </c>
      <c r="C346" s="9" t="n">
        <v>2010</v>
      </c>
      <c r="D346" s="98" t="n">
        <v>888.16</v>
      </c>
      <c r="E346" s="88"/>
      <c r="F346" s="87"/>
      <c r="G346" s="25"/>
      <c r="H346" s="25"/>
      <c r="I346" s="25"/>
      <c r="J346" s="25"/>
      <c r="K346" s="25"/>
      <c r="L346" s="25"/>
      <c r="M346" s="25"/>
      <c r="N346" s="25"/>
      <c r="O346" s="25"/>
      <c r="P346" s="25"/>
      <c r="Q346" s="25"/>
      <c r="R346" s="25"/>
      <c r="S346" s="25"/>
      <c r="T346" s="25"/>
    </row>
    <row r="347" s="85" customFormat="true" ht="12.75" hidden="false" customHeight="false" outlineLevel="0" collapsed="false">
      <c r="A347" s="13" t="n">
        <v>130</v>
      </c>
      <c r="B347" s="19" t="s">
        <v>785</v>
      </c>
      <c r="C347" s="9" t="n">
        <v>2010</v>
      </c>
      <c r="D347" s="98" t="n">
        <v>888.16</v>
      </c>
      <c r="E347" s="88"/>
      <c r="F347" s="87"/>
      <c r="G347" s="25"/>
      <c r="H347" s="25"/>
      <c r="I347" s="25"/>
      <c r="J347" s="25"/>
      <c r="K347" s="25"/>
      <c r="L347" s="25"/>
      <c r="M347" s="25"/>
      <c r="N347" s="25"/>
      <c r="O347" s="25"/>
      <c r="P347" s="25"/>
      <c r="Q347" s="25"/>
      <c r="R347" s="25"/>
      <c r="S347" s="25"/>
      <c r="T347" s="25"/>
    </row>
    <row r="348" s="85" customFormat="true" ht="12.75" hidden="false" customHeight="false" outlineLevel="0" collapsed="false">
      <c r="A348" s="13" t="n">
        <v>131</v>
      </c>
      <c r="B348" s="19" t="s">
        <v>785</v>
      </c>
      <c r="C348" s="9" t="n">
        <v>2010</v>
      </c>
      <c r="D348" s="98" t="n">
        <v>888.16</v>
      </c>
      <c r="E348" s="88"/>
      <c r="F348" s="87"/>
      <c r="G348" s="25"/>
      <c r="H348" s="25"/>
      <c r="I348" s="25"/>
      <c r="J348" s="25"/>
      <c r="K348" s="25"/>
      <c r="L348" s="25"/>
      <c r="M348" s="25"/>
      <c r="N348" s="25"/>
      <c r="O348" s="25"/>
      <c r="P348" s="25"/>
      <c r="Q348" s="25"/>
      <c r="R348" s="25"/>
      <c r="S348" s="25"/>
      <c r="T348" s="25"/>
    </row>
    <row r="349" s="85" customFormat="true" ht="12.75" hidden="false" customHeight="false" outlineLevel="0" collapsed="false">
      <c r="A349" s="13" t="n">
        <v>132</v>
      </c>
      <c r="B349" s="19" t="s">
        <v>790</v>
      </c>
      <c r="C349" s="9" t="n">
        <v>2011</v>
      </c>
      <c r="D349" s="98" t="n">
        <v>1291.5</v>
      </c>
      <c r="E349" s="88"/>
      <c r="F349" s="87"/>
      <c r="G349" s="25"/>
      <c r="H349" s="25"/>
      <c r="I349" s="25"/>
      <c r="J349" s="25"/>
      <c r="K349" s="25"/>
      <c r="L349" s="25"/>
      <c r="M349" s="25"/>
      <c r="N349" s="25"/>
      <c r="O349" s="25"/>
      <c r="P349" s="25"/>
      <c r="Q349" s="25"/>
      <c r="R349" s="25"/>
      <c r="S349" s="25"/>
      <c r="T349" s="25"/>
    </row>
    <row r="350" s="85" customFormat="true" ht="12.75" hidden="false" customHeight="false" outlineLevel="0" collapsed="false">
      <c r="A350" s="13" t="n">
        <v>133</v>
      </c>
      <c r="B350" s="19" t="s">
        <v>790</v>
      </c>
      <c r="C350" s="9" t="n">
        <v>2011</v>
      </c>
      <c r="D350" s="98" t="n">
        <v>1291.5</v>
      </c>
      <c r="E350" s="88"/>
      <c r="F350" s="87"/>
      <c r="G350" s="25"/>
      <c r="H350" s="25"/>
      <c r="I350" s="25"/>
      <c r="J350" s="25"/>
      <c r="K350" s="25"/>
      <c r="L350" s="25"/>
      <c r="M350" s="25"/>
      <c r="N350" s="25"/>
      <c r="O350" s="25"/>
      <c r="P350" s="25"/>
      <c r="Q350" s="25"/>
      <c r="R350" s="25"/>
      <c r="S350" s="25"/>
      <c r="T350" s="25"/>
    </row>
    <row r="351" s="85" customFormat="true" ht="12.75" hidden="false" customHeight="false" outlineLevel="0" collapsed="false">
      <c r="A351" s="13" t="n">
        <v>134</v>
      </c>
      <c r="B351" s="19" t="s">
        <v>790</v>
      </c>
      <c r="C351" s="9" t="n">
        <v>2011</v>
      </c>
      <c r="D351" s="98" t="n">
        <v>1291.5</v>
      </c>
      <c r="E351" s="88"/>
      <c r="F351" s="87"/>
      <c r="G351" s="25"/>
      <c r="H351" s="25"/>
      <c r="I351" s="25"/>
      <c r="J351" s="25"/>
      <c r="K351" s="25"/>
      <c r="L351" s="25"/>
      <c r="M351" s="25"/>
      <c r="N351" s="25"/>
      <c r="O351" s="25"/>
      <c r="P351" s="25"/>
      <c r="Q351" s="25"/>
      <c r="R351" s="25"/>
      <c r="S351" s="25"/>
      <c r="T351" s="25"/>
    </row>
    <row r="352" s="85" customFormat="true" ht="12.75" hidden="false" customHeight="false" outlineLevel="0" collapsed="false">
      <c r="A352" s="13" t="n">
        <v>135</v>
      </c>
      <c r="B352" s="19" t="s">
        <v>790</v>
      </c>
      <c r="C352" s="9" t="n">
        <v>2011</v>
      </c>
      <c r="D352" s="98" t="n">
        <v>1291.5</v>
      </c>
      <c r="E352" s="88"/>
      <c r="F352" s="87"/>
      <c r="G352" s="25"/>
      <c r="H352" s="25"/>
      <c r="I352" s="25"/>
      <c r="J352" s="25"/>
      <c r="K352" s="25"/>
      <c r="L352" s="25"/>
      <c r="M352" s="25"/>
      <c r="N352" s="25"/>
      <c r="O352" s="25"/>
      <c r="P352" s="25"/>
      <c r="Q352" s="25"/>
      <c r="R352" s="25"/>
      <c r="S352" s="25"/>
      <c r="T352" s="25"/>
    </row>
    <row r="353" s="85" customFormat="true" ht="12.75" hidden="false" customHeight="false" outlineLevel="0" collapsed="false">
      <c r="A353" s="13" t="n">
        <v>136</v>
      </c>
      <c r="B353" s="19" t="s">
        <v>790</v>
      </c>
      <c r="C353" s="9" t="n">
        <v>2011</v>
      </c>
      <c r="D353" s="98" t="n">
        <v>1291.5</v>
      </c>
      <c r="E353" s="88"/>
      <c r="F353" s="87"/>
      <c r="G353" s="25"/>
      <c r="H353" s="25"/>
      <c r="I353" s="25"/>
      <c r="J353" s="25"/>
      <c r="K353" s="25"/>
      <c r="L353" s="25"/>
      <c r="M353" s="25"/>
      <c r="N353" s="25"/>
      <c r="O353" s="25"/>
      <c r="P353" s="25"/>
      <c r="Q353" s="25"/>
      <c r="R353" s="25"/>
      <c r="S353" s="25"/>
      <c r="T353" s="25"/>
    </row>
    <row r="354" s="85" customFormat="true" ht="12.75" hidden="false" customHeight="false" outlineLevel="0" collapsed="false">
      <c r="A354" s="13" t="n">
        <v>137</v>
      </c>
      <c r="B354" s="19" t="s">
        <v>790</v>
      </c>
      <c r="C354" s="9" t="n">
        <v>2011</v>
      </c>
      <c r="D354" s="98" t="n">
        <v>1291.5</v>
      </c>
      <c r="E354" s="88"/>
      <c r="F354" s="87"/>
      <c r="G354" s="25"/>
      <c r="H354" s="25"/>
      <c r="I354" s="25"/>
      <c r="J354" s="25"/>
      <c r="K354" s="25"/>
      <c r="L354" s="25"/>
      <c r="M354" s="25"/>
      <c r="N354" s="25"/>
      <c r="O354" s="25"/>
      <c r="P354" s="25"/>
      <c r="Q354" s="25"/>
      <c r="R354" s="25"/>
      <c r="S354" s="25"/>
      <c r="T354" s="25"/>
    </row>
    <row r="355" s="85" customFormat="true" ht="12.75" hidden="false" customHeight="false" outlineLevel="0" collapsed="false">
      <c r="A355" s="13" t="n">
        <v>138</v>
      </c>
      <c r="B355" s="19" t="s">
        <v>790</v>
      </c>
      <c r="C355" s="9" t="n">
        <v>2011</v>
      </c>
      <c r="D355" s="98" t="n">
        <v>1291.5</v>
      </c>
      <c r="E355" s="88"/>
      <c r="F355" s="87"/>
      <c r="G355" s="25"/>
      <c r="H355" s="25"/>
      <c r="I355" s="25"/>
      <c r="J355" s="25"/>
      <c r="K355" s="25"/>
      <c r="L355" s="25"/>
      <c r="M355" s="25"/>
      <c r="N355" s="25"/>
      <c r="O355" s="25"/>
      <c r="P355" s="25"/>
      <c r="Q355" s="25"/>
      <c r="R355" s="25"/>
      <c r="S355" s="25"/>
      <c r="T355" s="25"/>
    </row>
    <row r="356" s="85" customFormat="true" ht="12.75" hidden="false" customHeight="false" outlineLevel="0" collapsed="false">
      <c r="A356" s="13" t="n">
        <v>139</v>
      </c>
      <c r="B356" s="19" t="s">
        <v>790</v>
      </c>
      <c r="C356" s="9" t="n">
        <v>2011</v>
      </c>
      <c r="D356" s="98" t="n">
        <v>1291.5</v>
      </c>
      <c r="E356" s="88"/>
      <c r="F356" s="87"/>
      <c r="G356" s="25"/>
      <c r="H356" s="25"/>
      <c r="I356" s="25"/>
      <c r="J356" s="25"/>
      <c r="K356" s="25"/>
      <c r="L356" s="25"/>
      <c r="M356" s="25"/>
      <c r="N356" s="25"/>
      <c r="O356" s="25"/>
      <c r="P356" s="25"/>
      <c r="Q356" s="25"/>
      <c r="R356" s="25"/>
      <c r="S356" s="25"/>
      <c r="T356" s="25"/>
    </row>
    <row r="357" s="85" customFormat="true" ht="12.75" hidden="false" customHeight="false" outlineLevel="0" collapsed="false">
      <c r="A357" s="13" t="n">
        <v>140</v>
      </c>
      <c r="B357" s="19" t="s">
        <v>790</v>
      </c>
      <c r="C357" s="9" t="n">
        <v>2011</v>
      </c>
      <c r="D357" s="98" t="n">
        <v>1291.5</v>
      </c>
      <c r="E357" s="88"/>
      <c r="F357" s="87"/>
      <c r="G357" s="25"/>
      <c r="H357" s="25"/>
      <c r="I357" s="25"/>
      <c r="J357" s="25"/>
      <c r="K357" s="25"/>
      <c r="L357" s="25"/>
      <c r="M357" s="25"/>
      <c r="N357" s="25"/>
      <c r="O357" s="25"/>
      <c r="P357" s="25"/>
      <c r="Q357" s="25"/>
      <c r="R357" s="25"/>
      <c r="S357" s="25"/>
      <c r="T357" s="25"/>
    </row>
    <row r="358" s="85" customFormat="true" ht="12.75" hidden="false" customHeight="false" outlineLevel="0" collapsed="false">
      <c r="A358" s="13" t="n">
        <v>141</v>
      </c>
      <c r="B358" s="19" t="s">
        <v>790</v>
      </c>
      <c r="C358" s="9" t="n">
        <v>2011</v>
      </c>
      <c r="D358" s="98" t="n">
        <v>1291.5</v>
      </c>
      <c r="E358" s="88"/>
      <c r="F358" s="87"/>
      <c r="G358" s="25"/>
      <c r="H358" s="25"/>
      <c r="I358" s="25"/>
      <c r="J358" s="25"/>
      <c r="K358" s="25"/>
      <c r="L358" s="25"/>
      <c r="M358" s="25"/>
      <c r="N358" s="25"/>
      <c r="O358" s="25"/>
      <c r="P358" s="25"/>
      <c r="Q358" s="25"/>
      <c r="R358" s="25"/>
      <c r="S358" s="25"/>
      <c r="T358" s="25"/>
    </row>
    <row r="359" s="85" customFormat="true" ht="12.75" hidden="false" customHeight="false" outlineLevel="0" collapsed="false">
      <c r="A359" s="13" t="n">
        <v>142</v>
      </c>
      <c r="B359" s="19" t="s">
        <v>790</v>
      </c>
      <c r="C359" s="9" t="n">
        <v>2011</v>
      </c>
      <c r="D359" s="98" t="n">
        <v>1291.5</v>
      </c>
      <c r="E359" s="88"/>
      <c r="F359" s="87"/>
      <c r="G359" s="25"/>
      <c r="H359" s="25"/>
      <c r="I359" s="25"/>
      <c r="J359" s="25"/>
      <c r="K359" s="25"/>
      <c r="L359" s="25"/>
      <c r="M359" s="25"/>
      <c r="N359" s="25"/>
      <c r="O359" s="25"/>
      <c r="P359" s="25"/>
      <c r="Q359" s="25"/>
      <c r="R359" s="25"/>
      <c r="S359" s="25"/>
      <c r="T359" s="25"/>
    </row>
    <row r="360" s="85" customFormat="true" ht="12.75" hidden="false" customHeight="false" outlineLevel="0" collapsed="false">
      <c r="A360" s="13" t="n">
        <v>143</v>
      </c>
      <c r="B360" s="19" t="s">
        <v>790</v>
      </c>
      <c r="C360" s="9" t="n">
        <v>2011</v>
      </c>
      <c r="D360" s="98" t="n">
        <v>1291.5</v>
      </c>
      <c r="E360" s="88"/>
      <c r="F360" s="87"/>
      <c r="G360" s="25"/>
      <c r="H360" s="25"/>
      <c r="I360" s="25"/>
      <c r="J360" s="25"/>
      <c r="K360" s="25"/>
      <c r="L360" s="25"/>
      <c r="M360" s="25"/>
      <c r="N360" s="25"/>
      <c r="O360" s="25"/>
      <c r="P360" s="25"/>
      <c r="Q360" s="25"/>
      <c r="R360" s="25"/>
      <c r="S360" s="25"/>
      <c r="T360" s="25"/>
    </row>
    <row r="361" s="85" customFormat="true" ht="12.75" hidden="false" customHeight="false" outlineLevel="0" collapsed="false">
      <c r="A361" s="13" t="n">
        <v>144</v>
      </c>
      <c r="B361" s="19" t="s">
        <v>790</v>
      </c>
      <c r="C361" s="9" t="n">
        <v>2011</v>
      </c>
      <c r="D361" s="98" t="n">
        <v>1291.5</v>
      </c>
      <c r="E361" s="88"/>
      <c r="F361" s="87"/>
      <c r="G361" s="25"/>
      <c r="H361" s="25"/>
      <c r="I361" s="25"/>
      <c r="J361" s="25"/>
      <c r="K361" s="25"/>
      <c r="L361" s="25"/>
      <c r="M361" s="25"/>
      <c r="N361" s="25"/>
      <c r="O361" s="25"/>
      <c r="P361" s="25"/>
      <c r="Q361" s="25"/>
      <c r="R361" s="25"/>
      <c r="S361" s="25"/>
      <c r="T361" s="25"/>
    </row>
    <row r="362" s="85" customFormat="true" ht="12.75" hidden="false" customHeight="false" outlineLevel="0" collapsed="false">
      <c r="A362" s="13" t="n">
        <v>145</v>
      </c>
      <c r="B362" s="19" t="s">
        <v>790</v>
      </c>
      <c r="C362" s="9" t="n">
        <v>2011</v>
      </c>
      <c r="D362" s="98" t="n">
        <v>1291.5</v>
      </c>
      <c r="E362" s="88"/>
      <c r="F362" s="87"/>
      <c r="G362" s="25"/>
      <c r="H362" s="25"/>
      <c r="I362" s="25"/>
      <c r="J362" s="25"/>
      <c r="K362" s="25"/>
      <c r="L362" s="25"/>
      <c r="M362" s="25"/>
      <c r="N362" s="25"/>
      <c r="O362" s="25"/>
      <c r="P362" s="25"/>
      <c r="Q362" s="25"/>
      <c r="R362" s="25"/>
      <c r="S362" s="25"/>
      <c r="T362" s="25"/>
    </row>
    <row r="363" s="85" customFormat="true" ht="12.75" hidden="false" customHeight="false" outlineLevel="0" collapsed="false">
      <c r="A363" s="13" t="n">
        <v>146</v>
      </c>
      <c r="B363" s="19" t="s">
        <v>791</v>
      </c>
      <c r="C363" s="9" t="n">
        <v>2011</v>
      </c>
      <c r="D363" s="98" t="n">
        <v>1967.4</v>
      </c>
      <c r="E363" s="88"/>
      <c r="F363" s="87"/>
      <c r="G363" s="25"/>
      <c r="H363" s="25"/>
      <c r="I363" s="25"/>
      <c r="J363" s="25"/>
      <c r="K363" s="25"/>
      <c r="L363" s="25"/>
      <c r="M363" s="25"/>
      <c r="N363" s="25"/>
      <c r="O363" s="25"/>
      <c r="P363" s="25"/>
      <c r="Q363" s="25"/>
      <c r="R363" s="25"/>
      <c r="S363" s="25"/>
      <c r="T363" s="25"/>
    </row>
    <row r="364" s="85" customFormat="true" ht="12.75" hidden="false" customHeight="false" outlineLevel="0" collapsed="false">
      <c r="A364" s="13" t="n">
        <v>147</v>
      </c>
      <c r="B364" s="19" t="s">
        <v>791</v>
      </c>
      <c r="C364" s="9" t="n">
        <v>2011</v>
      </c>
      <c r="D364" s="98" t="n">
        <v>1967.4</v>
      </c>
      <c r="E364" s="88"/>
      <c r="F364" s="87"/>
      <c r="G364" s="25"/>
      <c r="H364" s="25"/>
      <c r="I364" s="25"/>
      <c r="J364" s="25"/>
      <c r="K364" s="25"/>
      <c r="L364" s="25"/>
      <c r="M364" s="25"/>
      <c r="N364" s="25"/>
      <c r="O364" s="25"/>
      <c r="P364" s="25"/>
      <c r="Q364" s="25"/>
      <c r="R364" s="25"/>
      <c r="S364" s="25"/>
      <c r="T364" s="25"/>
    </row>
    <row r="365" s="85" customFormat="true" ht="12.75" hidden="false" customHeight="false" outlineLevel="0" collapsed="false">
      <c r="A365" s="13" t="n">
        <v>148</v>
      </c>
      <c r="B365" s="19" t="s">
        <v>791</v>
      </c>
      <c r="C365" s="9" t="n">
        <v>2011</v>
      </c>
      <c r="D365" s="98" t="n">
        <v>1967.4</v>
      </c>
      <c r="E365" s="88"/>
      <c r="F365" s="87"/>
      <c r="G365" s="25"/>
      <c r="H365" s="25"/>
      <c r="I365" s="25"/>
      <c r="J365" s="25"/>
      <c r="K365" s="25"/>
      <c r="L365" s="25"/>
      <c r="M365" s="25"/>
      <c r="N365" s="25"/>
      <c r="O365" s="25"/>
      <c r="P365" s="25"/>
      <c r="Q365" s="25"/>
      <c r="R365" s="25"/>
      <c r="S365" s="25"/>
      <c r="T365" s="25"/>
    </row>
    <row r="366" s="85" customFormat="true" ht="12.75" hidden="false" customHeight="false" outlineLevel="0" collapsed="false">
      <c r="A366" s="13" t="n">
        <v>149</v>
      </c>
      <c r="B366" s="19" t="s">
        <v>791</v>
      </c>
      <c r="C366" s="9" t="n">
        <v>2011</v>
      </c>
      <c r="D366" s="98" t="n">
        <v>1967.4</v>
      </c>
      <c r="E366" s="88"/>
      <c r="F366" s="87"/>
      <c r="G366" s="25"/>
      <c r="H366" s="25"/>
      <c r="I366" s="25"/>
      <c r="J366" s="25"/>
      <c r="K366" s="25"/>
      <c r="L366" s="25"/>
      <c r="M366" s="25"/>
      <c r="N366" s="25"/>
      <c r="O366" s="25"/>
      <c r="P366" s="25"/>
      <c r="Q366" s="25"/>
      <c r="R366" s="25"/>
      <c r="S366" s="25"/>
      <c r="T366" s="25"/>
    </row>
    <row r="367" s="85" customFormat="true" ht="12.75" hidden="false" customHeight="false" outlineLevel="0" collapsed="false">
      <c r="A367" s="13" t="n">
        <v>150</v>
      </c>
      <c r="B367" s="19" t="s">
        <v>792</v>
      </c>
      <c r="C367" s="9" t="n">
        <v>2011</v>
      </c>
      <c r="D367" s="98" t="n">
        <v>1952.01</v>
      </c>
      <c r="E367" s="88"/>
      <c r="F367" s="87"/>
      <c r="G367" s="25"/>
      <c r="H367" s="25"/>
      <c r="I367" s="25"/>
      <c r="J367" s="25"/>
      <c r="K367" s="25"/>
      <c r="L367" s="25"/>
      <c r="M367" s="25"/>
      <c r="N367" s="25"/>
      <c r="O367" s="25"/>
      <c r="P367" s="25"/>
      <c r="Q367" s="25"/>
      <c r="R367" s="25"/>
      <c r="S367" s="25"/>
      <c r="T367" s="25"/>
    </row>
    <row r="368" s="85" customFormat="true" ht="12.75" hidden="false" customHeight="false" outlineLevel="0" collapsed="false">
      <c r="A368" s="13" t="n">
        <v>151</v>
      </c>
      <c r="B368" s="19" t="s">
        <v>792</v>
      </c>
      <c r="C368" s="9" t="n">
        <v>2011</v>
      </c>
      <c r="D368" s="98" t="n">
        <v>1952.01</v>
      </c>
      <c r="E368" s="88"/>
      <c r="F368" s="87"/>
      <c r="G368" s="25"/>
      <c r="H368" s="25"/>
      <c r="I368" s="25"/>
      <c r="J368" s="25"/>
      <c r="K368" s="25"/>
      <c r="L368" s="25"/>
      <c r="M368" s="25"/>
      <c r="N368" s="25"/>
      <c r="O368" s="25"/>
      <c r="P368" s="25"/>
      <c r="Q368" s="25"/>
      <c r="R368" s="25"/>
      <c r="S368" s="25"/>
      <c r="T368" s="25"/>
    </row>
    <row r="369" s="85" customFormat="true" ht="12.75" hidden="false" customHeight="false" outlineLevel="0" collapsed="false">
      <c r="A369" s="13" t="n">
        <v>152</v>
      </c>
      <c r="B369" s="19" t="s">
        <v>792</v>
      </c>
      <c r="C369" s="9" t="n">
        <v>2011</v>
      </c>
      <c r="D369" s="98" t="n">
        <v>1952.01</v>
      </c>
      <c r="E369" s="88"/>
      <c r="F369" s="87"/>
      <c r="G369" s="25"/>
      <c r="H369" s="25"/>
      <c r="I369" s="25"/>
      <c r="J369" s="25"/>
      <c r="K369" s="25"/>
      <c r="L369" s="25"/>
      <c r="M369" s="25"/>
      <c r="N369" s="25"/>
      <c r="O369" s="25"/>
      <c r="P369" s="25"/>
      <c r="Q369" s="25"/>
      <c r="R369" s="25"/>
      <c r="S369" s="25"/>
      <c r="T369" s="25"/>
    </row>
    <row r="370" s="85" customFormat="true" ht="12.75" hidden="false" customHeight="false" outlineLevel="0" collapsed="false">
      <c r="A370" s="13" t="n">
        <v>153</v>
      </c>
      <c r="B370" s="19" t="s">
        <v>793</v>
      </c>
      <c r="C370" s="9" t="n">
        <v>2011</v>
      </c>
      <c r="D370" s="98" t="n">
        <v>1943.4</v>
      </c>
      <c r="E370" s="88"/>
      <c r="F370" s="87"/>
      <c r="G370" s="25"/>
      <c r="H370" s="25"/>
      <c r="I370" s="25"/>
      <c r="J370" s="25"/>
      <c r="K370" s="25"/>
      <c r="L370" s="25"/>
      <c r="M370" s="25"/>
      <c r="N370" s="25"/>
      <c r="O370" s="25"/>
      <c r="P370" s="25"/>
      <c r="Q370" s="25"/>
      <c r="R370" s="25"/>
      <c r="S370" s="25"/>
      <c r="T370" s="25"/>
    </row>
    <row r="371" s="85" customFormat="true" ht="12.75" hidden="false" customHeight="false" outlineLevel="0" collapsed="false">
      <c r="A371" s="13" t="n">
        <v>154</v>
      </c>
      <c r="B371" s="19" t="s">
        <v>794</v>
      </c>
      <c r="C371" s="11" t="n">
        <v>2011</v>
      </c>
      <c r="D371" s="99" t="n">
        <v>4305</v>
      </c>
      <c r="E371" s="88"/>
      <c r="F371" s="87"/>
      <c r="G371" s="25"/>
      <c r="H371" s="25"/>
      <c r="I371" s="25"/>
      <c r="J371" s="25"/>
      <c r="K371" s="25"/>
      <c r="L371" s="25"/>
      <c r="M371" s="25"/>
      <c r="N371" s="25"/>
      <c r="O371" s="25"/>
      <c r="P371" s="25"/>
      <c r="Q371" s="25"/>
      <c r="R371" s="25"/>
      <c r="S371" s="25"/>
      <c r="T371" s="25"/>
    </row>
    <row r="372" s="85" customFormat="true" ht="12.75" hidden="false" customHeight="false" outlineLevel="0" collapsed="false">
      <c r="A372" s="13" t="n">
        <v>155</v>
      </c>
      <c r="B372" s="19" t="s">
        <v>795</v>
      </c>
      <c r="C372" s="9" t="n">
        <v>2011</v>
      </c>
      <c r="D372" s="98" t="n">
        <v>29520</v>
      </c>
      <c r="E372" s="88"/>
      <c r="F372" s="87"/>
      <c r="G372" s="25"/>
      <c r="H372" s="25"/>
      <c r="I372" s="25"/>
      <c r="J372" s="25"/>
      <c r="K372" s="25"/>
      <c r="L372" s="25"/>
      <c r="M372" s="25"/>
      <c r="N372" s="25"/>
      <c r="O372" s="25"/>
      <c r="P372" s="25"/>
      <c r="Q372" s="25"/>
      <c r="R372" s="25"/>
      <c r="S372" s="25"/>
      <c r="T372" s="25"/>
    </row>
    <row r="373" s="85" customFormat="true" ht="12.75" hidden="false" customHeight="false" outlineLevel="0" collapsed="false">
      <c r="A373" s="13" t="n">
        <v>156</v>
      </c>
      <c r="B373" s="19" t="s">
        <v>790</v>
      </c>
      <c r="C373" s="9" t="n">
        <v>2012</v>
      </c>
      <c r="D373" s="98" t="n">
        <v>1105.77</v>
      </c>
      <c r="E373" s="88"/>
      <c r="F373" s="87"/>
      <c r="G373" s="25"/>
      <c r="H373" s="25"/>
      <c r="I373" s="25"/>
      <c r="J373" s="25"/>
      <c r="K373" s="25"/>
      <c r="L373" s="25"/>
      <c r="M373" s="25"/>
      <c r="N373" s="25"/>
      <c r="O373" s="25"/>
      <c r="P373" s="25"/>
      <c r="Q373" s="25"/>
      <c r="R373" s="25"/>
      <c r="S373" s="25"/>
      <c r="T373" s="25"/>
    </row>
    <row r="374" s="85" customFormat="true" ht="12.75" hidden="false" customHeight="false" outlineLevel="0" collapsed="false">
      <c r="A374" s="13" t="n">
        <v>157</v>
      </c>
      <c r="B374" s="19" t="s">
        <v>790</v>
      </c>
      <c r="C374" s="9" t="n">
        <v>2012</v>
      </c>
      <c r="D374" s="98" t="n">
        <v>1105.77</v>
      </c>
      <c r="E374" s="88"/>
      <c r="F374" s="87"/>
      <c r="G374" s="25"/>
      <c r="H374" s="25"/>
      <c r="I374" s="25"/>
      <c r="J374" s="25"/>
      <c r="K374" s="25"/>
      <c r="L374" s="25"/>
      <c r="M374" s="25"/>
      <c r="N374" s="25"/>
      <c r="O374" s="25"/>
      <c r="P374" s="25"/>
      <c r="Q374" s="25"/>
      <c r="R374" s="25"/>
      <c r="S374" s="25"/>
      <c r="T374" s="25"/>
    </row>
    <row r="375" s="85" customFormat="true" ht="12.75" hidden="false" customHeight="false" outlineLevel="0" collapsed="false">
      <c r="A375" s="13" t="n">
        <v>158</v>
      </c>
      <c r="B375" s="19" t="s">
        <v>790</v>
      </c>
      <c r="C375" s="9" t="n">
        <v>2012</v>
      </c>
      <c r="D375" s="98" t="n">
        <v>1105.77</v>
      </c>
      <c r="E375" s="88"/>
      <c r="F375" s="87"/>
      <c r="G375" s="25"/>
      <c r="H375" s="25"/>
      <c r="I375" s="25"/>
      <c r="J375" s="25"/>
      <c r="K375" s="25"/>
      <c r="L375" s="25"/>
      <c r="M375" s="25"/>
      <c r="N375" s="25"/>
      <c r="O375" s="25"/>
      <c r="P375" s="25"/>
      <c r="Q375" s="25"/>
      <c r="R375" s="25"/>
      <c r="S375" s="25"/>
      <c r="T375" s="25"/>
    </row>
    <row r="376" s="85" customFormat="true" ht="12.75" hidden="false" customHeight="false" outlineLevel="0" collapsed="false">
      <c r="A376" s="13" t="n">
        <v>159</v>
      </c>
      <c r="B376" s="19" t="s">
        <v>790</v>
      </c>
      <c r="C376" s="9" t="n">
        <v>2012</v>
      </c>
      <c r="D376" s="98" t="n">
        <v>1105.77</v>
      </c>
      <c r="E376" s="88"/>
      <c r="F376" s="87"/>
      <c r="G376" s="25"/>
      <c r="H376" s="25"/>
      <c r="I376" s="25"/>
      <c r="J376" s="25"/>
      <c r="K376" s="25"/>
      <c r="L376" s="25"/>
      <c r="M376" s="25"/>
      <c r="N376" s="25"/>
      <c r="O376" s="25"/>
      <c r="P376" s="25"/>
      <c r="Q376" s="25"/>
      <c r="R376" s="25"/>
      <c r="S376" s="25"/>
      <c r="T376" s="25"/>
    </row>
    <row r="377" s="85" customFormat="true" ht="12.75" hidden="false" customHeight="false" outlineLevel="0" collapsed="false">
      <c r="A377" s="13" t="n">
        <v>160</v>
      </c>
      <c r="B377" s="19" t="s">
        <v>790</v>
      </c>
      <c r="C377" s="9" t="n">
        <v>2012</v>
      </c>
      <c r="D377" s="98" t="n">
        <v>1105.77</v>
      </c>
      <c r="E377" s="88"/>
      <c r="F377" s="87"/>
      <c r="G377" s="25"/>
      <c r="H377" s="25"/>
      <c r="I377" s="25"/>
      <c r="J377" s="25"/>
      <c r="K377" s="25"/>
      <c r="L377" s="25"/>
      <c r="M377" s="25"/>
      <c r="N377" s="25"/>
      <c r="O377" s="25"/>
      <c r="P377" s="25"/>
      <c r="Q377" s="25"/>
      <c r="R377" s="25"/>
      <c r="S377" s="25"/>
      <c r="T377" s="25"/>
    </row>
    <row r="378" s="85" customFormat="true" ht="12.75" hidden="false" customHeight="false" outlineLevel="0" collapsed="false">
      <c r="A378" s="13" t="n">
        <v>161</v>
      </c>
      <c r="B378" s="19" t="s">
        <v>790</v>
      </c>
      <c r="C378" s="9" t="n">
        <v>2012</v>
      </c>
      <c r="D378" s="98" t="n">
        <v>1105.77</v>
      </c>
      <c r="E378" s="88"/>
      <c r="F378" s="87"/>
      <c r="G378" s="25"/>
      <c r="H378" s="25"/>
      <c r="I378" s="25"/>
      <c r="J378" s="25"/>
      <c r="K378" s="25"/>
      <c r="L378" s="25"/>
      <c r="M378" s="25"/>
      <c r="N378" s="25"/>
      <c r="O378" s="25"/>
      <c r="P378" s="25"/>
      <c r="Q378" s="25"/>
      <c r="R378" s="25"/>
      <c r="S378" s="25"/>
      <c r="T378" s="25"/>
    </row>
    <row r="379" s="85" customFormat="true" ht="12.75" hidden="false" customHeight="false" outlineLevel="0" collapsed="false">
      <c r="A379" s="13" t="n">
        <v>162</v>
      </c>
      <c r="B379" s="19" t="s">
        <v>790</v>
      </c>
      <c r="C379" s="9" t="n">
        <v>2012</v>
      </c>
      <c r="D379" s="98" t="n">
        <v>1105.77</v>
      </c>
      <c r="E379" s="88"/>
      <c r="F379" s="87"/>
      <c r="G379" s="25"/>
      <c r="H379" s="25"/>
      <c r="I379" s="25"/>
      <c r="J379" s="25"/>
      <c r="K379" s="25"/>
      <c r="L379" s="25"/>
      <c r="M379" s="25"/>
      <c r="N379" s="25"/>
      <c r="O379" s="25"/>
      <c r="P379" s="25"/>
      <c r="Q379" s="25"/>
      <c r="R379" s="25"/>
      <c r="S379" s="25"/>
      <c r="T379" s="25"/>
    </row>
    <row r="380" s="85" customFormat="true" ht="12.75" hidden="false" customHeight="false" outlineLevel="0" collapsed="false">
      <c r="A380" s="13" t="n">
        <v>163</v>
      </c>
      <c r="B380" s="19" t="s">
        <v>790</v>
      </c>
      <c r="C380" s="9" t="n">
        <v>2012</v>
      </c>
      <c r="D380" s="98" t="n">
        <v>1105.77</v>
      </c>
      <c r="E380" s="88"/>
      <c r="F380" s="87"/>
      <c r="G380" s="25"/>
      <c r="H380" s="25"/>
      <c r="I380" s="25"/>
      <c r="J380" s="25"/>
      <c r="K380" s="25"/>
      <c r="L380" s="25"/>
      <c r="M380" s="25"/>
      <c r="N380" s="25"/>
      <c r="O380" s="25"/>
      <c r="P380" s="25"/>
      <c r="Q380" s="25"/>
      <c r="R380" s="25"/>
      <c r="S380" s="25"/>
      <c r="T380" s="25"/>
    </row>
    <row r="381" s="85" customFormat="true" ht="12.75" hidden="false" customHeight="false" outlineLevel="0" collapsed="false">
      <c r="A381" s="13" t="n">
        <v>164</v>
      </c>
      <c r="B381" s="19" t="s">
        <v>790</v>
      </c>
      <c r="C381" s="9" t="n">
        <v>2012</v>
      </c>
      <c r="D381" s="98" t="n">
        <v>1105.77</v>
      </c>
      <c r="E381" s="88"/>
      <c r="F381" s="87"/>
      <c r="G381" s="25"/>
      <c r="H381" s="25"/>
      <c r="I381" s="25"/>
      <c r="J381" s="25"/>
      <c r="K381" s="25"/>
      <c r="L381" s="25"/>
      <c r="M381" s="25"/>
      <c r="N381" s="25"/>
      <c r="O381" s="25"/>
      <c r="P381" s="25"/>
      <c r="Q381" s="25"/>
      <c r="R381" s="25"/>
      <c r="S381" s="25"/>
      <c r="T381" s="25"/>
    </row>
    <row r="382" s="85" customFormat="true" ht="12.75" hidden="false" customHeight="false" outlineLevel="0" collapsed="false">
      <c r="A382" s="13" t="n">
        <v>165</v>
      </c>
      <c r="B382" s="19" t="s">
        <v>790</v>
      </c>
      <c r="C382" s="9" t="n">
        <v>2012</v>
      </c>
      <c r="D382" s="98" t="n">
        <v>1105.77</v>
      </c>
      <c r="E382" s="88"/>
      <c r="F382" s="87"/>
      <c r="G382" s="25"/>
      <c r="H382" s="25"/>
      <c r="I382" s="25"/>
      <c r="J382" s="25"/>
      <c r="K382" s="25"/>
      <c r="L382" s="25"/>
      <c r="M382" s="25"/>
      <c r="N382" s="25"/>
      <c r="O382" s="25"/>
      <c r="P382" s="25"/>
      <c r="Q382" s="25"/>
      <c r="R382" s="25"/>
      <c r="S382" s="25"/>
      <c r="T382" s="25"/>
    </row>
    <row r="383" s="85" customFormat="true" ht="12.75" hidden="false" customHeight="false" outlineLevel="0" collapsed="false">
      <c r="A383" s="13"/>
      <c r="B383" s="35" t="s">
        <v>140</v>
      </c>
      <c r="C383" s="11"/>
      <c r="D383" s="93" t="n">
        <f aca="false">SUM(D218:D382)</f>
        <v>509186.73</v>
      </c>
      <c r="E383" s="88"/>
      <c r="F383" s="87"/>
      <c r="G383" s="25"/>
      <c r="H383" s="25"/>
      <c r="I383" s="25"/>
      <c r="J383" s="25"/>
      <c r="K383" s="25"/>
      <c r="L383" s="25"/>
      <c r="M383" s="25"/>
      <c r="N383" s="25"/>
      <c r="O383" s="25"/>
      <c r="P383" s="25"/>
      <c r="Q383" s="25"/>
      <c r="R383" s="25"/>
      <c r="S383" s="25"/>
      <c r="T383" s="25"/>
    </row>
    <row r="384" s="85" customFormat="true" ht="12.75" hidden="false" customHeight="true" outlineLevel="0" collapsed="false">
      <c r="A384" s="101" t="s">
        <v>732</v>
      </c>
      <c r="B384" s="101"/>
      <c r="C384" s="101"/>
      <c r="D384" s="101"/>
      <c r="E384" s="88"/>
      <c r="F384" s="87"/>
      <c r="G384" s="25"/>
      <c r="H384" s="25"/>
      <c r="I384" s="25"/>
      <c r="J384" s="25"/>
      <c r="K384" s="25"/>
      <c r="L384" s="25"/>
      <c r="M384" s="25"/>
      <c r="N384" s="25"/>
      <c r="O384" s="25"/>
      <c r="P384" s="25"/>
      <c r="Q384" s="25"/>
      <c r="R384" s="25"/>
      <c r="S384" s="25"/>
      <c r="T384" s="25"/>
    </row>
    <row r="385" s="85" customFormat="true" ht="12.75" hidden="false" customHeight="false" outlineLevel="0" collapsed="false">
      <c r="A385" s="13" t="n">
        <v>1</v>
      </c>
      <c r="B385" s="19" t="s">
        <v>796</v>
      </c>
      <c r="C385" s="11" t="n">
        <v>2008</v>
      </c>
      <c r="D385" s="99" t="n">
        <v>5264.3</v>
      </c>
      <c r="E385" s="88"/>
      <c r="F385" s="87"/>
      <c r="G385" s="25"/>
      <c r="H385" s="25"/>
      <c r="I385" s="25"/>
      <c r="J385" s="25"/>
      <c r="K385" s="25"/>
      <c r="L385" s="25"/>
      <c r="M385" s="25"/>
      <c r="N385" s="25"/>
      <c r="O385" s="25"/>
      <c r="P385" s="25"/>
      <c r="Q385" s="25"/>
      <c r="R385" s="25"/>
      <c r="S385" s="25"/>
      <c r="T385" s="25"/>
    </row>
    <row r="386" s="85" customFormat="true" ht="12.75" hidden="false" customHeight="false" outlineLevel="0" collapsed="false">
      <c r="A386" s="13" t="n">
        <v>2</v>
      </c>
      <c r="B386" s="19" t="s">
        <v>796</v>
      </c>
      <c r="C386" s="11" t="n">
        <v>2008</v>
      </c>
      <c r="D386" s="99" t="n">
        <v>5264.3</v>
      </c>
      <c r="E386" s="88"/>
      <c r="F386" s="87"/>
      <c r="G386" s="25"/>
      <c r="H386" s="25"/>
      <c r="I386" s="25"/>
      <c r="J386" s="25"/>
      <c r="K386" s="25"/>
      <c r="L386" s="25"/>
      <c r="M386" s="25"/>
      <c r="N386" s="25"/>
      <c r="O386" s="25"/>
      <c r="P386" s="25"/>
      <c r="Q386" s="25"/>
      <c r="R386" s="25"/>
      <c r="S386" s="25"/>
      <c r="T386" s="25"/>
    </row>
    <row r="387" s="85" customFormat="true" ht="12.75" hidden="false" customHeight="false" outlineLevel="0" collapsed="false">
      <c r="A387" s="13" t="n">
        <v>3</v>
      </c>
      <c r="B387" s="19" t="s">
        <v>796</v>
      </c>
      <c r="C387" s="11" t="n">
        <v>2008</v>
      </c>
      <c r="D387" s="99" t="n">
        <v>5264.3</v>
      </c>
      <c r="E387" s="88"/>
      <c r="F387" s="87"/>
      <c r="G387" s="25"/>
      <c r="H387" s="25"/>
      <c r="I387" s="25"/>
      <c r="J387" s="25"/>
      <c r="K387" s="25"/>
      <c r="L387" s="25"/>
      <c r="M387" s="25"/>
      <c r="N387" s="25"/>
      <c r="O387" s="25"/>
      <c r="P387" s="25"/>
      <c r="Q387" s="25"/>
      <c r="R387" s="25"/>
      <c r="S387" s="25"/>
      <c r="T387" s="25"/>
    </row>
    <row r="388" s="85" customFormat="true" ht="12.75" hidden="false" customHeight="false" outlineLevel="0" collapsed="false">
      <c r="A388" s="13" t="n">
        <v>4</v>
      </c>
      <c r="B388" s="19" t="s">
        <v>797</v>
      </c>
      <c r="C388" s="11" t="n">
        <v>2008</v>
      </c>
      <c r="D388" s="99" t="n">
        <v>2442.42</v>
      </c>
      <c r="E388" s="88"/>
      <c r="F388" s="87"/>
      <c r="G388" s="25"/>
      <c r="H388" s="25"/>
      <c r="I388" s="25"/>
      <c r="J388" s="25"/>
      <c r="K388" s="25"/>
      <c r="L388" s="25"/>
      <c r="M388" s="25"/>
      <c r="N388" s="25"/>
      <c r="O388" s="25"/>
      <c r="P388" s="25"/>
      <c r="Q388" s="25"/>
      <c r="R388" s="25"/>
      <c r="S388" s="25"/>
      <c r="T388" s="25"/>
    </row>
    <row r="389" s="85" customFormat="true" ht="25.5" hidden="false" customHeight="false" outlineLevel="0" collapsed="false">
      <c r="A389" s="13" t="n">
        <v>5</v>
      </c>
      <c r="B389" s="19" t="s">
        <v>798</v>
      </c>
      <c r="C389" s="11" t="n">
        <v>2008</v>
      </c>
      <c r="D389" s="99" t="n">
        <v>7814.1</v>
      </c>
      <c r="E389" s="88"/>
      <c r="F389" s="87"/>
      <c r="G389" s="25"/>
      <c r="H389" s="25"/>
      <c r="I389" s="25"/>
      <c r="J389" s="25"/>
      <c r="K389" s="25"/>
      <c r="L389" s="25"/>
      <c r="M389" s="25"/>
      <c r="N389" s="25"/>
      <c r="O389" s="25"/>
      <c r="P389" s="25"/>
      <c r="Q389" s="25"/>
      <c r="R389" s="25"/>
      <c r="S389" s="25"/>
      <c r="T389" s="25"/>
    </row>
    <row r="390" s="85" customFormat="true" ht="25.5" hidden="false" customHeight="false" outlineLevel="0" collapsed="false">
      <c r="A390" s="13" t="n">
        <v>6</v>
      </c>
      <c r="B390" s="19" t="s">
        <v>798</v>
      </c>
      <c r="C390" s="11" t="n">
        <v>2008</v>
      </c>
      <c r="D390" s="99" t="n">
        <v>7814.1</v>
      </c>
      <c r="E390" s="88"/>
      <c r="F390" s="87"/>
      <c r="G390" s="25"/>
      <c r="H390" s="25"/>
      <c r="I390" s="25"/>
      <c r="J390" s="25"/>
      <c r="K390" s="25"/>
      <c r="L390" s="25"/>
      <c r="M390" s="25"/>
      <c r="N390" s="25"/>
      <c r="O390" s="25"/>
      <c r="P390" s="25"/>
      <c r="Q390" s="25"/>
      <c r="R390" s="25"/>
      <c r="S390" s="25"/>
      <c r="T390" s="25"/>
    </row>
    <row r="391" s="85" customFormat="true" ht="25.5" hidden="false" customHeight="false" outlineLevel="0" collapsed="false">
      <c r="A391" s="13" t="n">
        <v>7</v>
      </c>
      <c r="B391" s="19" t="s">
        <v>798</v>
      </c>
      <c r="C391" s="11" t="n">
        <v>2008</v>
      </c>
      <c r="D391" s="99" t="n">
        <v>7814.1</v>
      </c>
      <c r="E391" s="88"/>
      <c r="F391" s="87"/>
      <c r="G391" s="25"/>
      <c r="H391" s="25"/>
      <c r="I391" s="25"/>
      <c r="J391" s="25"/>
      <c r="K391" s="25"/>
      <c r="L391" s="25"/>
      <c r="M391" s="25"/>
      <c r="N391" s="25"/>
      <c r="O391" s="25"/>
      <c r="P391" s="25"/>
      <c r="Q391" s="25"/>
      <c r="R391" s="25"/>
      <c r="S391" s="25"/>
      <c r="T391" s="25"/>
    </row>
    <row r="392" s="85" customFormat="true" ht="25.5" hidden="false" customHeight="false" outlineLevel="0" collapsed="false">
      <c r="A392" s="13" t="n">
        <v>8</v>
      </c>
      <c r="B392" s="19" t="s">
        <v>798</v>
      </c>
      <c r="C392" s="11" t="n">
        <v>2008</v>
      </c>
      <c r="D392" s="99" t="n">
        <v>7814.1</v>
      </c>
      <c r="E392" s="88"/>
      <c r="F392" s="87"/>
      <c r="G392" s="25"/>
      <c r="H392" s="25"/>
      <c r="I392" s="25"/>
      <c r="J392" s="25"/>
      <c r="K392" s="25"/>
      <c r="L392" s="25"/>
      <c r="M392" s="25"/>
      <c r="N392" s="25"/>
      <c r="O392" s="25"/>
      <c r="P392" s="25"/>
      <c r="Q392" s="25"/>
      <c r="R392" s="25"/>
      <c r="S392" s="25"/>
      <c r="T392" s="25"/>
    </row>
    <row r="393" s="85" customFormat="true" ht="25.5" hidden="false" customHeight="false" outlineLevel="0" collapsed="false">
      <c r="A393" s="13" t="n">
        <v>9</v>
      </c>
      <c r="B393" s="19" t="s">
        <v>798</v>
      </c>
      <c r="C393" s="11" t="n">
        <v>2008</v>
      </c>
      <c r="D393" s="99" t="n">
        <v>7814.1</v>
      </c>
      <c r="E393" s="88"/>
      <c r="F393" s="87"/>
      <c r="G393" s="25"/>
      <c r="H393" s="25"/>
      <c r="I393" s="25"/>
      <c r="J393" s="25"/>
      <c r="K393" s="25"/>
      <c r="L393" s="25"/>
      <c r="M393" s="25"/>
      <c r="N393" s="25"/>
      <c r="O393" s="25"/>
      <c r="P393" s="25"/>
      <c r="Q393" s="25"/>
      <c r="R393" s="25"/>
      <c r="S393" s="25"/>
      <c r="T393" s="25"/>
    </row>
    <row r="394" s="85" customFormat="true" ht="25.5" hidden="false" customHeight="false" outlineLevel="0" collapsed="false">
      <c r="A394" s="13" t="n">
        <v>10</v>
      </c>
      <c r="B394" s="19" t="s">
        <v>798</v>
      </c>
      <c r="C394" s="11" t="n">
        <v>2008</v>
      </c>
      <c r="D394" s="99" t="n">
        <v>7814.1</v>
      </c>
      <c r="E394" s="88"/>
      <c r="F394" s="87"/>
      <c r="G394" s="25"/>
      <c r="H394" s="25"/>
      <c r="I394" s="25"/>
      <c r="J394" s="25"/>
      <c r="K394" s="25"/>
      <c r="L394" s="25"/>
      <c r="M394" s="25"/>
      <c r="N394" s="25"/>
      <c r="O394" s="25"/>
      <c r="P394" s="25"/>
      <c r="Q394" s="25"/>
      <c r="R394" s="25"/>
      <c r="S394" s="25"/>
      <c r="T394" s="25"/>
    </row>
    <row r="395" s="85" customFormat="true" ht="25.5" hidden="false" customHeight="false" outlineLevel="0" collapsed="false">
      <c r="A395" s="13" t="n">
        <v>11</v>
      </c>
      <c r="B395" s="19" t="s">
        <v>798</v>
      </c>
      <c r="C395" s="11" t="n">
        <v>2008</v>
      </c>
      <c r="D395" s="99" t="n">
        <v>7814.1</v>
      </c>
      <c r="E395" s="88"/>
      <c r="F395" s="87"/>
      <c r="G395" s="25"/>
      <c r="H395" s="25"/>
      <c r="I395" s="25"/>
      <c r="J395" s="25"/>
      <c r="K395" s="25"/>
      <c r="L395" s="25"/>
      <c r="M395" s="25"/>
      <c r="N395" s="25"/>
      <c r="O395" s="25"/>
      <c r="P395" s="25"/>
      <c r="Q395" s="25"/>
      <c r="R395" s="25"/>
      <c r="S395" s="25"/>
      <c r="T395" s="25"/>
    </row>
    <row r="396" s="85" customFormat="true" ht="25.5" hidden="false" customHeight="false" outlineLevel="0" collapsed="false">
      <c r="A396" s="13" t="n">
        <v>12</v>
      </c>
      <c r="B396" s="19" t="s">
        <v>798</v>
      </c>
      <c r="C396" s="11" t="n">
        <v>2008</v>
      </c>
      <c r="D396" s="99" t="n">
        <v>7814.1</v>
      </c>
      <c r="E396" s="88"/>
      <c r="F396" s="87"/>
      <c r="G396" s="25"/>
      <c r="H396" s="25"/>
      <c r="I396" s="25"/>
      <c r="J396" s="25"/>
      <c r="K396" s="25"/>
      <c r="L396" s="25"/>
      <c r="M396" s="25"/>
      <c r="N396" s="25"/>
      <c r="O396" s="25"/>
      <c r="P396" s="25"/>
      <c r="Q396" s="25"/>
      <c r="R396" s="25"/>
      <c r="S396" s="25"/>
      <c r="T396" s="25"/>
    </row>
    <row r="397" s="85" customFormat="true" ht="25.5" hidden="false" customHeight="false" outlineLevel="0" collapsed="false">
      <c r="A397" s="13" t="n">
        <v>13</v>
      </c>
      <c r="B397" s="19" t="s">
        <v>798</v>
      </c>
      <c r="C397" s="11" t="n">
        <v>2008</v>
      </c>
      <c r="D397" s="99" t="n">
        <v>7814.1</v>
      </c>
      <c r="E397" s="88"/>
      <c r="F397" s="87"/>
      <c r="G397" s="25"/>
      <c r="H397" s="25"/>
      <c r="I397" s="25"/>
      <c r="J397" s="25"/>
      <c r="K397" s="25"/>
      <c r="L397" s="25"/>
      <c r="M397" s="25"/>
      <c r="N397" s="25"/>
      <c r="O397" s="25"/>
      <c r="P397" s="25"/>
      <c r="Q397" s="25"/>
      <c r="R397" s="25"/>
      <c r="S397" s="25"/>
      <c r="T397" s="25"/>
    </row>
    <row r="398" s="85" customFormat="true" ht="25.5" hidden="false" customHeight="false" outlineLevel="0" collapsed="false">
      <c r="A398" s="13" t="n">
        <v>14</v>
      </c>
      <c r="B398" s="19" t="s">
        <v>798</v>
      </c>
      <c r="C398" s="11" t="n">
        <v>2008</v>
      </c>
      <c r="D398" s="99" t="n">
        <v>7814.1</v>
      </c>
      <c r="E398" s="88"/>
      <c r="F398" s="87"/>
      <c r="G398" s="25"/>
      <c r="H398" s="25"/>
      <c r="I398" s="25"/>
      <c r="J398" s="25"/>
      <c r="K398" s="25"/>
      <c r="L398" s="25"/>
      <c r="M398" s="25"/>
      <c r="N398" s="25"/>
      <c r="O398" s="25"/>
      <c r="P398" s="25"/>
      <c r="Q398" s="25"/>
      <c r="R398" s="25"/>
      <c r="S398" s="25"/>
      <c r="T398" s="25"/>
    </row>
    <row r="399" s="85" customFormat="true" ht="25.5" hidden="false" customHeight="false" outlineLevel="0" collapsed="false">
      <c r="A399" s="13" t="n">
        <v>15</v>
      </c>
      <c r="B399" s="19" t="s">
        <v>798</v>
      </c>
      <c r="C399" s="11" t="n">
        <v>2008</v>
      </c>
      <c r="D399" s="99" t="n">
        <v>7814.1</v>
      </c>
      <c r="E399" s="88"/>
      <c r="F399" s="87"/>
      <c r="G399" s="25"/>
      <c r="H399" s="25"/>
      <c r="I399" s="25"/>
      <c r="J399" s="25"/>
      <c r="K399" s="25"/>
      <c r="L399" s="25"/>
      <c r="M399" s="25"/>
      <c r="N399" s="25"/>
      <c r="O399" s="25"/>
      <c r="P399" s="25"/>
      <c r="Q399" s="25"/>
      <c r="R399" s="25"/>
      <c r="S399" s="25"/>
      <c r="T399" s="25"/>
    </row>
    <row r="400" s="85" customFormat="true" ht="25.5" hidden="false" customHeight="false" outlineLevel="0" collapsed="false">
      <c r="A400" s="13" t="n">
        <v>16</v>
      </c>
      <c r="B400" s="19" t="s">
        <v>798</v>
      </c>
      <c r="C400" s="11" t="n">
        <v>2008</v>
      </c>
      <c r="D400" s="99" t="n">
        <v>7814.1</v>
      </c>
      <c r="E400" s="88"/>
      <c r="F400" s="87"/>
      <c r="G400" s="25"/>
      <c r="H400" s="25"/>
      <c r="I400" s="25"/>
      <c r="J400" s="25"/>
      <c r="K400" s="25"/>
      <c r="L400" s="25"/>
      <c r="M400" s="25"/>
      <c r="N400" s="25"/>
      <c r="O400" s="25"/>
      <c r="P400" s="25"/>
      <c r="Q400" s="25"/>
      <c r="R400" s="25"/>
      <c r="S400" s="25"/>
      <c r="T400" s="25"/>
    </row>
    <row r="401" s="85" customFormat="true" ht="25.5" hidden="false" customHeight="false" outlineLevel="0" collapsed="false">
      <c r="A401" s="13" t="n">
        <v>17</v>
      </c>
      <c r="B401" s="19" t="s">
        <v>798</v>
      </c>
      <c r="C401" s="11" t="n">
        <v>2008</v>
      </c>
      <c r="D401" s="99" t="n">
        <v>7814.1</v>
      </c>
      <c r="E401" s="88"/>
      <c r="F401" s="87"/>
      <c r="G401" s="25"/>
      <c r="H401" s="25"/>
      <c r="I401" s="25"/>
      <c r="J401" s="25"/>
      <c r="K401" s="25"/>
      <c r="L401" s="25"/>
      <c r="M401" s="25"/>
      <c r="N401" s="25"/>
      <c r="O401" s="25"/>
      <c r="P401" s="25"/>
      <c r="Q401" s="25"/>
      <c r="R401" s="25"/>
      <c r="S401" s="25"/>
      <c r="T401" s="25"/>
    </row>
    <row r="402" s="85" customFormat="true" ht="25.5" hidden="false" customHeight="false" outlineLevel="0" collapsed="false">
      <c r="A402" s="13" t="n">
        <v>18</v>
      </c>
      <c r="B402" s="19" t="s">
        <v>798</v>
      </c>
      <c r="C402" s="11" t="n">
        <v>2008</v>
      </c>
      <c r="D402" s="99" t="n">
        <v>7814.1</v>
      </c>
      <c r="E402" s="88"/>
      <c r="F402" s="87"/>
      <c r="G402" s="25"/>
      <c r="H402" s="25"/>
      <c r="I402" s="25"/>
      <c r="J402" s="25"/>
      <c r="K402" s="25"/>
      <c r="L402" s="25"/>
      <c r="M402" s="25"/>
      <c r="N402" s="25"/>
      <c r="O402" s="25"/>
      <c r="P402" s="25"/>
      <c r="Q402" s="25"/>
      <c r="R402" s="25"/>
      <c r="S402" s="25"/>
      <c r="T402" s="25"/>
    </row>
    <row r="403" s="85" customFormat="true" ht="25.5" hidden="false" customHeight="false" outlineLevel="0" collapsed="false">
      <c r="A403" s="13" t="n">
        <v>19</v>
      </c>
      <c r="B403" s="19" t="s">
        <v>798</v>
      </c>
      <c r="C403" s="11" t="n">
        <v>2008</v>
      </c>
      <c r="D403" s="99" t="n">
        <v>7814.1</v>
      </c>
      <c r="E403" s="88"/>
      <c r="F403" s="87"/>
      <c r="G403" s="25"/>
      <c r="H403" s="25"/>
      <c r="I403" s="25"/>
      <c r="J403" s="25"/>
      <c r="K403" s="25"/>
      <c r="L403" s="25"/>
      <c r="M403" s="25"/>
      <c r="N403" s="25"/>
      <c r="O403" s="25"/>
      <c r="P403" s="25"/>
      <c r="Q403" s="25"/>
      <c r="R403" s="25"/>
      <c r="S403" s="25"/>
      <c r="T403" s="25"/>
    </row>
    <row r="404" s="85" customFormat="true" ht="12.75" hidden="false" customHeight="false" outlineLevel="0" collapsed="false">
      <c r="A404" s="13" t="n">
        <v>20</v>
      </c>
      <c r="B404" s="19" t="s">
        <v>799</v>
      </c>
      <c r="C404" s="11" t="n">
        <v>2008</v>
      </c>
      <c r="D404" s="99" t="n">
        <v>13352.9</v>
      </c>
      <c r="E404" s="88"/>
      <c r="F404" s="87"/>
      <c r="G404" s="25"/>
      <c r="H404" s="25"/>
      <c r="I404" s="25"/>
      <c r="J404" s="25"/>
      <c r="K404" s="25"/>
      <c r="L404" s="25"/>
      <c r="M404" s="25"/>
      <c r="N404" s="25"/>
      <c r="O404" s="25"/>
      <c r="P404" s="25"/>
      <c r="Q404" s="25"/>
      <c r="R404" s="25"/>
      <c r="S404" s="25"/>
      <c r="T404" s="25"/>
    </row>
    <row r="405" s="85" customFormat="true" ht="12.75" hidden="false" customHeight="false" outlineLevel="0" collapsed="false">
      <c r="A405" s="13" t="n">
        <v>21</v>
      </c>
      <c r="B405" s="19" t="s">
        <v>800</v>
      </c>
      <c r="C405" s="11" t="n">
        <v>2008</v>
      </c>
      <c r="D405" s="99" t="n">
        <v>2806</v>
      </c>
      <c r="E405" s="88"/>
      <c r="F405" s="87"/>
      <c r="G405" s="25"/>
      <c r="H405" s="25"/>
      <c r="I405" s="25"/>
      <c r="J405" s="25"/>
      <c r="K405" s="25"/>
      <c r="L405" s="25"/>
      <c r="M405" s="25"/>
      <c r="N405" s="25"/>
      <c r="O405" s="25"/>
      <c r="P405" s="25"/>
      <c r="Q405" s="25"/>
      <c r="R405" s="25"/>
      <c r="S405" s="25"/>
      <c r="T405" s="25"/>
    </row>
    <row r="406" s="85" customFormat="true" ht="12.75" hidden="false" customHeight="false" outlineLevel="0" collapsed="false">
      <c r="A406" s="13" t="n">
        <v>22</v>
      </c>
      <c r="B406" s="19" t="s">
        <v>801</v>
      </c>
      <c r="C406" s="11" t="n">
        <v>2009</v>
      </c>
      <c r="D406" s="99" t="n">
        <v>5450.96</v>
      </c>
      <c r="E406" s="88"/>
      <c r="F406" s="87"/>
      <c r="G406" s="25"/>
      <c r="H406" s="25"/>
      <c r="I406" s="25"/>
      <c r="J406" s="25"/>
      <c r="K406" s="25"/>
      <c r="L406" s="25"/>
      <c r="M406" s="25"/>
      <c r="N406" s="25"/>
      <c r="O406" s="25"/>
      <c r="P406" s="25"/>
      <c r="Q406" s="25"/>
      <c r="R406" s="25"/>
      <c r="S406" s="25"/>
      <c r="T406" s="25"/>
    </row>
    <row r="407" s="85" customFormat="true" ht="25.5" hidden="false" customHeight="false" outlineLevel="0" collapsed="false">
      <c r="A407" s="13" t="n">
        <v>23</v>
      </c>
      <c r="B407" s="19" t="s">
        <v>802</v>
      </c>
      <c r="C407" s="11" t="n">
        <v>2009</v>
      </c>
      <c r="D407" s="99" t="n">
        <v>5450.96</v>
      </c>
      <c r="E407" s="88"/>
      <c r="F407" s="87"/>
      <c r="G407" s="25"/>
      <c r="H407" s="25"/>
      <c r="I407" s="25"/>
      <c r="J407" s="25"/>
      <c r="K407" s="25"/>
      <c r="L407" s="25"/>
      <c r="M407" s="25"/>
      <c r="N407" s="25"/>
      <c r="O407" s="25"/>
      <c r="P407" s="25"/>
      <c r="Q407" s="25"/>
      <c r="R407" s="25"/>
      <c r="S407" s="25"/>
      <c r="T407" s="25"/>
    </row>
    <row r="408" s="85" customFormat="true" ht="25.5" hidden="false" customHeight="false" outlineLevel="0" collapsed="false">
      <c r="A408" s="13" t="n">
        <v>24</v>
      </c>
      <c r="B408" s="19" t="s">
        <v>803</v>
      </c>
      <c r="C408" s="11" t="n">
        <v>2009</v>
      </c>
      <c r="D408" s="99" t="n">
        <v>5450.96</v>
      </c>
      <c r="E408" s="88"/>
      <c r="F408" s="87"/>
      <c r="G408" s="25"/>
      <c r="H408" s="25"/>
      <c r="I408" s="25"/>
      <c r="J408" s="25"/>
      <c r="K408" s="25"/>
      <c r="L408" s="25"/>
      <c r="M408" s="25"/>
      <c r="N408" s="25"/>
      <c r="O408" s="25"/>
      <c r="P408" s="25"/>
      <c r="Q408" s="25"/>
      <c r="R408" s="25"/>
      <c r="S408" s="25"/>
      <c r="T408" s="25"/>
    </row>
    <row r="409" s="85" customFormat="true" ht="25.5" hidden="false" customHeight="false" outlineLevel="0" collapsed="false">
      <c r="A409" s="13" t="n">
        <v>25</v>
      </c>
      <c r="B409" s="19" t="s">
        <v>804</v>
      </c>
      <c r="C409" s="11" t="n">
        <v>2009</v>
      </c>
      <c r="D409" s="99" t="n">
        <v>5450.96</v>
      </c>
      <c r="E409" s="88"/>
      <c r="F409" s="87"/>
      <c r="G409" s="25"/>
      <c r="H409" s="25"/>
      <c r="I409" s="25"/>
      <c r="J409" s="25"/>
      <c r="K409" s="25"/>
      <c r="L409" s="25"/>
      <c r="M409" s="25"/>
      <c r="N409" s="25"/>
      <c r="O409" s="25"/>
      <c r="P409" s="25"/>
      <c r="Q409" s="25"/>
      <c r="R409" s="25"/>
      <c r="S409" s="25"/>
      <c r="T409" s="25"/>
    </row>
    <row r="410" s="85" customFormat="true" ht="25.5" hidden="false" customHeight="false" outlineLevel="0" collapsed="false">
      <c r="A410" s="13" t="n">
        <v>26</v>
      </c>
      <c r="B410" s="19" t="s">
        <v>805</v>
      </c>
      <c r="C410" s="11" t="n">
        <v>2009</v>
      </c>
      <c r="D410" s="99" t="n">
        <v>5450.96</v>
      </c>
      <c r="E410" s="88"/>
      <c r="F410" s="87"/>
      <c r="G410" s="25"/>
      <c r="H410" s="25"/>
      <c r="I410" s="25"/>
      <c r="J410" s="25"/>
      <c r="K410" s="25"/>
      <c r="L410" s="25"/>
      <c r="M410" s="25"/>
      <c r="N410" s="25"/>
      <c r="O410" s="25"/>
      <c r="P410" s="25"/>
      <c r="Q410" s="25"/>
      <c r="R410" s="25"/>
      <c r="S410" s="25"/>
      <c r="T410" s="25"/>
    </row>
    <row r="411" s="85" customFormat="true" ht="25.5" hidden="false" customHeight="false" outlineLevel="0" collapsed="false">
      <c r="A411" s="13" t="n">
        <v>27</v>
      </c>
      <c r="B411" s="19" t="s">
        <v>806</v>
      </c>
      <c r="C411" s="11" t="n">
        <v>2009</v>
      </c>
      <c r="D411" s="99" t="n">
        <v>5450.96</v>
      </c>
      <c r="E411" s="88"/>
      <c r="F411" s="87"/>
      <c r="G411" s="25"/>
      <c r="H411" s="25"/>
      <c r="I411" s="25"/>
      <c r="J411" s="25"/>
      <c r="K411" s="25"/>
      <c r="L411" s="25"/>
      <c r="M411" s="25"/>
      <c r="N411" s="25"/>
      <c r="O411" s="25"/>
      <c r="P411" s="25"/>
      <c r="Q411" s="25"/>
      <c r="R411" s="25"/>
      <c r="S411" s="25"/>
      <c r="T411" s="25"/>
    </row>
    <row r="412" s="85" customFormat="true" ht="25.5" hidden="false" customHeight="false" outlineLevel="0" collapsed="false">
      <c r="A412" s="13" t="n">
        <v>28</v>
      </c>
      <c r="B412" s="19" t="s">
        <v>807</v>
      </c>
      <c r="C412" s="11" t="n">
        <v>2009</v>
      </c>
      <c r="D412" s="99" t="n">
        <v>5450.96</v>
      </c>
      <c r="E412" s="88"/>
      <c r="F412" s="87"/>
      <c r="G412" s="25"/>
      <c r="H412" s="25"/>
      <c r="I412" s="25"/>
      <c r="J412" s="25"/>
      <c r="K412" s="25"/>
      <c r="L412" s="25"/>
      <c r="M412" s="25"/>
      <c r="N412" s="25"/>
      <c r="O412" s="25"/>
      <c r="P412" s="25"/>
      <c r="Q412" s="25"/>
      <c r="R412" s="25"/>
      <c r="S412" s="25"/>
      <c r="T412" s="25"/>
    </row>
    <row r="413" s="85" customFormat="true" ht="25.5" hidden="false" customHeight="false" outlineLevel="0" collapsed="false">
      <c r="A413" s="13" t="n">
        <v>29</v>
      </c>
      <c r="B413" s="19" t="s">
        <v>808</v>
      </c>
      <c r="C413" s="11" t="n">
        <v>2009</v>
      </c>
      <c r="D413" s="99" t="n">
        <v>5450.96</v>
      </c>
      <c r="E413" s="88"/>
      <c r="F413" s="87"/>
      <c r="G413" s="25"/>
      <c r="H413" s="25"/>
      <c r="I413" s="25"/>
      <c r="J413" s="25"/>
      <c r="K413" s="25"/>
      <c r="L413" s="25"/>
      <c r="M413" s="25"/>
      <c r="N413" s="25"/>
      <c r="O413" s="25"/>
      <c r="P413" s="25"/>
      <c r="Q413" s="25"/>
      <c r="R413" s="25"/>
      <c r="S413" s="25"/>
      <c r="T413" s="25"/>
    </row>
    <row r="414" s="85" customFormat="true" ht="25.5" hidden="false" customHeight="false" outlineLevel="0" collapsed="false">
      <c r="A414" s="13" t="n">
        <v>30</v>
      </c>
      <c r="B414" s="19" t="s">
        <v>809</v>
      </c>
      <c r="C414" s="11" t="n">
        <v>2009</v>
      </c>
      <c r="D414" s="99" t="n">
        <v>5450.96</v>
      </c>
      <c r="E414" s="88"/>
      <c r="F414" s="87"/>
      <c r="G414" s="25"/>
      <c r="H414" s="25"/>
      <c r="I414" s="25"/>
      <c r="J414" s="25"/>
      <c r="K414" s="25"/>
      <c r="L414" s="25"/>
      <c r="M414" s="25"/>
      <c r="N414" s="25"/>
      <c r="O414" s="25"/>
      <c r="P414" s="25"/>
      <c r="Q414" s="25"/>
      <c r="R414" s="25"/>
      <c r="S414" s="25"/>
      <c r="T414" s="25"/>
    </row>
    <row r="415" s="85" customFormat="true" ht="25.5" hidden="false" customHeight="false" outlineLevel="0" collapsed="false">
      <c r="A415" s="13" t="n">
        <v>31</v>
      </c>
      <c r="B415" s="19" t="s">
        <v>810</v>
      </c>
      <c r="C415" s="11" t="n">
        <v>2009</v>
      </c>
      <c r="D415" s="99" t="n">
        <v>5450.96</v>
      </c>
      <c r="E415" s="88"/>
      <c r="F415" s="87"/>
      <c r="G415" s="25"/>
      <c r="H415" s="25"/>
      <c r="I415" s="25"/>
      <c r="J415" s="25"/>
      <c r="K415" s="25"/>
      <c r="L415" s="25"/>
      <c r="M415" s="25"/>
      <c r="N415" s="25"/>
      <c r="O415" s="25"/>
      <c r="P415" s="25"/>
      <c r="Q415" s="25"/>
      <c r="R415" s="25"/>
      <c r="S415" s="25"/>
      <c r="T415" s="25"/>
    </row>
    <row r="416" s="85" customFormat="true" ht="25.5" hidden="false" customHeight="false" outlineLevel="0" collapsed="false">
      <c r="A416" s="13" t="n">
        <v>32</v>
      </c>
      <c r="B416" s="19" t="s">
        <v>811</v>
      </c>
      <c r="C416" s="11" t="n">
        <v>2009</v>
      </c>
      <c r="D416" s="99" t="n">
        <v>5450.96</v>
      </c>
      <c r="E416" s="88"/>
      <c r="F416" s="87"/>
      <c r="G416" s="25"/>
      <c r="H416" s="25"/>
      <c r="I416" s="25"/>
      <c r="J416" s="25"/>
      <c r="K416" s="25"/>
      <c r="L416" s="25"/>
      <c r="M416" s="25"/>
      <c r="N416" s="25"/>
      <c r="O416" s="25"/>
      <c r="P416" s="25"/>
      <c r="Q416" s="25"/>
      <c r="R416" s="25"/>
      <c r="S416" s="25"/>
      <c r="T416" s="25"/>
    </row>
    <row r="417" s="85" customFormat="true" ht="25.5" hidden="false" customHeight="false" outlineLevel="0" collapsed="false">
      <c r="A417" s="13" t="n">
        <v>33</v>
      </c>
      <c r="B417" s="19" t="s">
        <v>812</v>
      </c>
      <c r="C417" s="11" t="n">
        <v>2009</v>
      </c>
      <c r="D417" s="99" t="n">
        <v>5450.96</v>
      </c>
      <c r="E417" s="88"/>
      <c r="F417" s="87"/>
      <c r="G417" s="25"/>
      <c r="H417" s="25"/>
      <c r="I417" s="25"/>
      <c r="J417" s="25"/>
      <c r="K417" s="25"/>
      <c r="L417" s="25"/>
      <c r="M417" s="25"/>
      <c r="N417" s="25"/>
      <c r="O417" s="25"/>
      <c r="P417" s="25"/>
      <c r="Q417" s="25"/>
      <c r="R417" s="25"/>
      <c r="S417" s="25"/>
      <c r="T417" s="25"/>
    </row>
    <row r="418" s="85" customFormat="true" ht="25.5" hidden="false" customHeight="false" outlineLevel="0" collapsed="false">
      <c r="A418" s="13" t="n">
        <v>34</v>
      </c>
      <c r="B418" s="19" t="s">
        <v>813</v>
      </c>
      <c r="C418" s="11" t="n">
        <v>2009</v>
      </c>
      <c r="D418" s="99" t="n">
        <v>5450.96</v>
      </c>
      <c r="E418" s="88"/>
      <c r="F418" s="87"/>
      <c r="G418" s="25"/>
      <c r="H418" s="25"/>
      <c r="I418" s="25"/>
      <c r="J418" s="25"/>
      <c r="K418" s="25"/>
      <c r="L418" s="25"/>
      <c r="M418" s="25"/>
      <c r="N418" s="25"/>
      <c r="O418" s="25"/>
      <c r="P418" s="25"/>
      <c r="Q418" s="25"/>
      <c r="R418" s="25"/>
      <c r="S418" s="25"/>
      <c r="T418" s="25"/>
    </row>
    <row r="419" s="85" customFormat="true" ht="25.5" hidden="false" customHeight="false" outlineLevel="0" collapsed="false">
      <c r="A419" s="13" t="n">
        <v>35</v>
      </c>
      <c r="B419" s="19" t="s">
        <v>814</v>
      </c>
      <c r="C419" s="11" t="n">
        <v>2009</v>
      </c>
      <c r="D419" s="99" t="n">
        <v>5450.96</v>
      </c>
      <c r="E419" s="88"/>
      <c r="F419" s="87"/>
      <c r="G419" s="25"/>
      <c r="H419" s="25"/>
      <c r="I419" s="25"/>
      <c r="J419" s="25"/>
      <c r="K419" s="25"/>
      <c r="L419" s="25"/>
      <c r="M419" s="25"/>
      <c r="N419" s="25"/>
      <c r="O419" s="25"/>
      <c r="P419" s="25"/>
      <c r="Q419" s="25"/>
      <c r="R419" s="25"/>
      <c r="S419" s="25"/>
      <c r="T419" s="25"/>
    </row>
    <row r="420" s="85" customFormat="true" ht="25.5" hidden="false" customHeight="false" outlineLevel="0" collapsed="false">
      <c r="A420" s="13" t="n">
        <v>36</v>
      </c>
      <c r="B420" s="19" t="s">
        <v>815</v>
      </c>
      <c r="C420" s="11" t="n">
        <v>2009</v>
      </c>
      <c r="D420" s="99" t="n">
        <v>5450.96</v>
      </c>
      <c r="E420" s="88"/>
      <c r="F420" s="87"/>
      <c r="G420" s="25"/>
      <c r="H420" s="25"/>
      <c r="I420" s="25"/>
      <c r="J420" s="25"/>
      <c r="K420" s="25"/>
      <c r="L420" s="25"/>
      <c r="M420" s="25"/>
      <c r="N420" s="25"/>
      <c r="O420" s="25"/>
      <c r="P420" s="25"/>
      <c r="Q420" s="25"/>
      <c r="R420" s="25"/>
      <c r="S420" s="25"/>
      <c r="T420" s="25"/>
    </row>
    <row r="421" s="85" customFormat="true" ht="25.5" hidden="false" customHeight="false" outlineLevel="0" collapsed="false">
      <c r="A421" s="13" t="n">
        <v>37</v>
      </c>
      <c r="B421" s="19" t="s">
        <v>816</v>
      </c>
      <c r="C421" s="11" t="n">
        <v>2009</v>
      </c>
      <c r="D421" s="99" t="n">
        <v>5450.96</v>
      </c>
      <c r="E421" s="88"/>
      <c r="F421" s="87"/>
      <c r="G421" s="25"/>
      <c r="H421" s="25"/>
      <c r="I421" s="25"/>
      <c r="J421" s="25"/>
      <c r="K421" s="25"/>
      <c r="L421" s="25"/>
      <c r="M421" s="25"/>
      <c r="N421" s="25"/>
      <c r="O421" s="25"/>
      <c r="P421" s="25"/>
      <c r="Q421" s="25"/>
      <c r="R421" s="25"/>
      <c r="S421" s="25"/>
      <c r="T421" s="25"/>
    </row>
    <row r="422" s="85" customFormat="true" ht="25.5" hidden="false" customHeight="false" outlineLevel="0" collapsed="false">
      <c r="A422" s="13" t="n">
        <v>38</v>
      </c>
      <c r="B422" s="19" t="s">
        <v>817</v>
      </c>
      <c r="C422" s="11" t="n">
        <v>2009</v>
      </c>
      <c r="D422" s="99" t="n">
        <v>5450.96</v>
      </c>
      <c r="E422" s="88"/>
      <c r="F422" s="87"/>
      <c r="G422" s="25"/>
      <c r="H422" s="25"/>
      <c r="I422" s="25"/>
      <c r="J422" s="25"/>
      <c r="K422" s="25"/>
      <c r="L422" s="25"/>
      <c r="M422" s="25"/>
      <c r="N422" s="25"/>
      <c r="O422" s="25"/>
      <c r="P422" s="25"/>
      <c r="Q422" s="25"/>
      <c r="R422" s="25"/>
      <c r="S422" s="25"/>
      <c r="T422" s="25"/>
    </row>
    <row r="423" s="85" customFormat="true" ht="12.75" hidden="false" customHeight="false" outlineLevel="0" collapsed="false">
      <c r="A423" s="13" t="n">
        <v>39</v>
      </c>
      <c r="B423" s="19" t="s">
        <v>818</v>
      </c>
      <c r="C423" s="11" t="n">
        <v>2009</v>
      </c>
      <c r="D423" s="99" t="n">
        <v>1732.4</v>
      </c>
      <c r="E423" s="88"/>
      <c r="F423" s="87"/>
      <c r="G423" s="25"/>
      <c r="H423" s="25"/>
      <c r="I423" s="25"/>
      <c r="J423" s="25"/>
      <c r="K423" s="25"/>
      <c r="L423" s="25"/>
      <c r="M423" s="25"/>
      <c r="N423" s="25"/>
      <c r="O423" s="25"/>
      <c r="P423" s="25"/>
      <c r="Q423" s="25"/>
      <c r="R423" s="25"/>
      <c r="S423" s="25"/>
      <c r="T423" s="25"/>
    </row>
    <row r="424" s="85" customFormat="true" ht="12.75" hidden="false" customHeight="false" outlineLevel="0" collapsed="false">
      <c r="A424" s="13" t="n">
        <v>40</v>
      </c>
      <c r="B424" s="19" t="s">
        <v>819</v>
      </c>
      <c r="C424" s="11" t="n">
        <v>2010</v>
      </c>
      <c r="D424" s="99" t="n">
        <v>3688.06</v>
      </c>
      <c r="E424" s="88"/>
      <c r="F424" s="87"/>
      <c r="G424" s="25"/>
      <c r="H424" s="25"/>
      <c r="I424" s="25"/>
      <c r="J424" s="25"/>
      <c r="K424" s="25"/>
      <c r="L424" s="25"/>
      <c r="M424" s="25"/>
      <c r="N424" s="25"/>
      <c r="O424" s="25"/>
      <c r="P424" s="25"/>
      <c r="Q424" s="25"/>
      <c r="R424" s="25"/>
      <c r="S424" s="25"/>
      <c r="T424" s="25"/>
    </row>
    <row r="425" s="85" customFormat="true" ht="12.75" hidden="false" customHeight="false" outlineLevel="0" collapsed="false">
      <c r="A425" s="13" t="n">
        <v>41</v>
      </c>
      <c r="B425" s="19" t="s">
        <v>819</v>
      </c>
      <c r="C425" s="11" t="n">
        <v>2010</v>
      </c>
      <c r="D425" s="99" t="n">
        <v>3688.06</v>
      </c>
      <c r="E425" s="88"/>
      <c r="F425" s="87"/>
      <c r="G425" s="25"/>
      <c r="H425" s="25"/>
      <c r="I425" s="25"/>
      <c r="J425" s="25"/>
      <c r="K425" s="25"/>
      <c r="L425" s="25"/>
      <c r="M425" s="25"/>
      <c r="N425" s="25"/>
      <c r="O425" s="25"/>
      <c r="P425" s="25"/>
      <c r="Q425" s="25"/>
      <c r="R425" s="25"/>
      <c r="S425" s="25"/>
      <c r="T425" s="25"/>
    </row>
    <row r="426" s="85" customFormat="true" ht="12.75" hidden="false" customHeight="false" outlineLevel="0" collapsed="false">
      <c r="A426" s="13" t="n">
        <v>42</v>
      </c>
      <c r="B426" s="19" t="s">
        <v>819</v>
      </c>
      <c r="C426" s="11" t="n">
        <v>2010</v>
      </c>
      <c r="D426" s="99" t="n">
        <v>3688.06</v>
      </c>
      <c r="E426" s="88"/>
      <c r="F426" s="87"/>
      <c r="G426" s="25"/>
      <c r="H426" s="25"/>
      <c r="I426" s="25"/>
      <c r="J426" s="25"/>
      <c r="K426" s="25"/>
      <c r="L426" s="25"/>
      <c r="M426" s="25"/>
      <c r="N426" s="25"/>
      <c r="O426" s="25"/>
      <c r="P426" s="25"/>
      <c r="Q426" s="25"/>
      <c r="R426" s="25"/>
      <c r="S426" s="25"/>
      <c r="T426" s="25"/>
    </row>
    <row r="427" s="85" customFormat="true" ht="12.75" hidden="false" customHeight="false" outlineLevel="0" collapsed="false">
      <c r="A427" s="13" t="n">
        <v>43</v>
      </c>
      <c r="B427" s="19" t="s">
        <v>819</v>
      </c>
      <c r="C427" s="11" t="n">
        <v>2010</v>
      </c>
      <c r="D427" s="99" t="n">
        <v>3688.06</v>
      </c>
      <c r="E427" s="88"/>
      <c r="F427" s="87"/>
      <c r="G427" s="25"/>
      <c r="H427" s="25"/>
      <c r="I427" s="25"/>
      <c r="J427" s="25"/>
      <c r="K427" s="25"/>
      <c r="L427" s="25"/>
      <c r="M427" s="25"/>
      <c r="N427" s="25"/>
      <c r="O427" s="25"/>
      <c r="P427" s="25"/>
      <c r="Q427" s="25"/>
      <c r="R427" s="25"/>
      <c r="S427" s="25"/>
      <c r="T427" s="25"/>
    </row>
    <row r="428" s="85" customFormat="true" ht="12.75" hidden="false" customHeight="false" outlineLevel="0" collapsed="false">
      <c r="A428" s="13" t="n">
        <v>44</v>
      </c>
      <c r="B428" s="19" t="s">
        <v>819</v>
      </c>
      <c r="C428" s="11" t="n">
        <v>2010</v>
      </c>
      <c r="D428" s="99" t="n">
        <v>3688.06</v>
      </c>
      <c r="E428" s="88"/>
      <c r="F428" s="87"/>
      <c r="G428" s="25"/>
      <c r="H428" s="25"/>
      <c r="I428" s="25"/>
      <c r="J428" s="25"/>
      <c r="K428" s="25"/>
      <c r="L428" s="25"/>
      <c r="M428" s="25"/>
      <c r="N428" s="25"/>
      <c r="O428" s="25"/>
      <c r="P428" s="25"/>
      <c r="Q428" s="25"/>
      <c r="R428" s="25"/>
      <c r="S428" s="25"/>
      <c r="T428" s="25"/>
    </row>
    <row r="429" s="85" customFormat="true" ht="12.75" hidden="false" customHeight="false" outlineLevel="0" collapsed="false">
      <c r="A429" s="13" t="n">
        <v>45</v>
      </c>
      <c r="B429" s="19" t="s">
        <v>819</v>
      </c>
      <c r="C429" s="11" t="n">
        <v>2010</v>
      </c>
      <c r="D429" s="99" t="n">
        <v>3688.06</v>
      </c>
      <c r="E429" s="88"/>
      <c r="F429" s="87"/>
      <c r="G429" s="25"/>
      <c r="H429" s="25"/>
      <c r="I429" s="25"/>
      <c r="J429" s="25"/>
      <c r="K429" s="25"/>
      <c r="L429" s="25"/>
      <c r="M429" s="25"/>
      <c r="N429" s="25"/>
      <c r="O429" s="25"/>
      <c r="P429" s="25"/>
      <c r="Q429" s="25"/>
      <c r="R429" s="25"/>
      <c r="S429" s="25"/>
      <c r="T429" s="25"/>
    </row>
    <row r="430" s="85" customFormat="true" ht="12.75" hidden="false" customHeight="false" outlineLevel="0" collapsed="false">
      <c r="A430" s="13" t="n">
        <v>46</v>
      </c>
      <c r="B430" s="19" t="s">
        <v>819</v>
      </c>
      <c r="C430" s="11" t="n">
        <v>2010</v>
      </c>
      <c r="D430" s="99" t="n">
        <v>3688.06</v>
      </c>
      <c r="E430" s="88"/>
      <c r="F430" s="87"/>
      <c r="G430" s="25"/>
      <c r="H430" s="25"/>
      <c r="I430" s="25"/>
      <c r="J430" s="25"/>
      <c r="K430" s="25"/>
      <c r="L430" s="25"/>
      <c r="M430" s="25"/>
      <c r="N430" s="25"/>
      <c r="O430" s="25"/>
      <c r="P430" s="25"/>
      <c r="Q430" s="25"/>
      <c r="R430" s="25"/>
      <c r="S430" s="25"/>
      <c r="T430" s="25"/>
    </row>
    <row r="431" s="85" customFormat="true" ht="12.75" hidden="false" customHeight="false" outlineLevel="0" collapsed="false">
      <c r="A431" s="13" t="n">
        <v>47</v>
      </c>
      <c r="B431" s="19" t="s">
        <v>819</v>
      </c>
      <c r="C431" s="11" t="n">
        <v>2010</v>
      </c>
      <c r="D431" s="99" t="n">
        <v>3688.06</v>
      </c>
      <c r="E431" s="88"/>
      <c r="F431" s="87"/>
      <c r="G431" s="25"/>
      <c r="H431" s="25"/>
      <c r="I431" s="25"/>
      <c r="J431" s="25"/>
      <c r="K431" s="25"/>
      <c r="L431" s="25"/>
      <c r="M431" s="25"/>
      <c r="N431" s="25"/>
      <c r="O431" s="25"/>
      <c r="P431" s="25"/>
      <c r="Q431" s="25"/>
      <c r="R431" s="25"/>
      <c r="S431" s="25"/>
      <c r="T431" s="25"/>
    </row>
    <row r="432" s="85" customFormat="true" ht="12.75" hidden="false" customHeight="false" outlineLevel="0" collapsed="false">
      <c r="A432" s="13" t="n">
        <v>48</v>
      </c>
      <c r="B432" s="19" t="s">
        <v>819</v>
      </c>
      <c r="C432" s="11" t="n">
        <v>2010</v>
      </c>
      <c r="D432" s="99" t="n">
        <v>3688.06</v>
      </c>
      <c r="E432" s="88"/>
      <c r="F432" s="87"/>
      <c r="G432" s="25"/>
      <c r="H432" s="25"/>
      <c r="I432" s="25"/>
      <c r="J432" s="25"/>
      <c r="K432" s="25"/>
      <c r="L432" s="25"/>
      <c r="M432" s="25"/>
      <c r="N432" s="25"/>
      <c r="O432" s="25"/>
      <c r="P432" s="25"/>
      <c r="Q432" s="25"/>
      <c r="R432" s="25"/>
      <c r="S432" s="25"/>
      <c r="T432" s="25"/>
    </row>
    <row r="433" s="85" customFormat="true" ht="12.75" hidden="false" customHeight="false" outlineLevel="0" collapsed="false">
      <c r="A433" s="13" t="n">
        <v>49</v>
      </c>
      <c r="B433" s="19" t="s">
        <v>819</v>
      </c>
      <c r="C433" s="11" t="n">
        <v>2010</v>
      </c>
      <c r="D433" s="99" t="n">
        <v>3688.06</v>
      </c>
      <c r="E433" s="88"/>
      <c r="F433" s="87"/>
      <c r="G433" s="25"/>
      <c r="H433" s="25"/>
      <c r="I433" s="25"/>
      <c r="J433" s="25"/>
      <c r="K433" s="25"/>
      <c r="L433" s="25"/>
      <c r="M433" s="25"/>
      <c r="N433" s="25"/>
      <c r="O433" s="25"/>
      <c r="P433" s="25"/>
      <c r="Q433" s="25"/>
      <c r="R433" s="25"/>
      <c r="S433" s="25"/>
      <c r="T433" s="25"/>
    </row>
    <row r="434" s="85" customFormat="true" ht="12.75" hidden="false" customHeight="false" outlineLevel="0" collapsed="false">
      <c r="A434" s="13" t="n">
        <v>50</v>
      </c>
      <c r="B434" s="19" t="s">
        <v>819</v>
      </c>
      <c r="C434" s="11" t="n">
        <v>2010</v>
      </c>
      <c r="D434" s="99" t="n">
        <v>3688.06</v>
      </c>
      <c r="E434" s="88"/>
      <c r="F434" s="87"/>
      <c r="G434" s="25"/>
      <c r="H434" s="25"/>
      <c r="I434" s="25"/>
      <c r="J434" s="25"/>
      <c r="K434" s="25"/>
      <c r="L434" s="25"/>
      <c r="M434" s="25"/>
      <c r="N434" s="25"/>
      <c r="O434" s="25"/>
      <c r="P434" s="25"/>
      <c r="Q434" s="25"/>
      <c r="R434" s="25"/>
      <c r="S434" s="25"/>
      <c r="T434" s="25"/>
    </row>
    <row r="435" s="85" customFormat="true" ht="12.75" hidden="false" customHeight="false" outlineLevel="0" collapsed="false">
      <c r="A435" s="13" t="n">
        <v>51</v>
      </c>
      <c r="B435" s="19" t="s">
        <v>819</v>
      </c>
      <c r="C435" s="11" t="n">
        <v>2010</v>
      </c>
      <c r="D435" s="99" t="n">
        <v>3688.06</v>
      </c>
      <c r="E435" s="88"/>
      <c r="F435" s="87"/>
      <c r="G435" s="25"/>
      <c r="H435" s="25"/>
      <c r="I435" s="25"/>
      <c r="J435" s="25"/>
      <c r="K435" s="25"/>
      <c r="L435" s="25"/>
      <c r="M435" s="25"/>
      <c r="N435" s="25"/>
      <c r="O435" s="25"/>
      <c r="P435" s="25"/>
      <c r="Q435" s="25"/>
      <c r="R435" s="25"/>
      <c r="S435" s="25"/>
      <c r="T435" s="25"/>
    </row>
    <row r="436" s="85" customFormat="true" ht="12.75" hidden="false" customHeight="false" outlineLevel="0" collapsed="false">
      <c r="A436" s="13" t="n">
        <v>52</v>
      </c>
      <c r="B436" s="19" t="s">
        <v>819</v>
      </c>
      <c r="C436" s="11" t="n">
        <v>2010</v>
      </c>
      <c r="D436" s="99" t="n">
        <v>3688.06</v>
      </c>
      <c r="E436" s="88"/>
      <c r="F436" s="87"/>
      <c r="G436" s="25"/>
      <c r="H436" s="25"/>
      <c r="I436" s="25"/>
      <c r="J436" s="25"/>
      <c r="K436" s="25"/>
      <c r="L436" s="25"/>
      <c r="M436" s="25"/>
      <c r="N436" s="25"/>
      <c r="O436" s="25"/>
      <c r="P436" s="25"/>
      <c r="Q436" s="25"/>
      <c r="R436" s="25"/>
      <c r="S436" s="25"/>
      <c r="T436" s="25"/>
    </row>
    <row r="437" s="85" customFormat="true" ht="12.75" hidden="false" customHeight="false" outlineLevel="0" collapsed="false">
      <c r="A437" s="13" t="n">
        <v>53</v>
      </c>
      <c r="B437" s="19" t="s">
        <v>819</v>
      </c>
      <c r="C437" s="11" t="n">
        <v>2010</v>
      </c>
      <c r="D437" s="99" t="n">
        <v>3688.06</v>
      </c>
      <c r="E437" s="88"/>
      <c r="F437" s="87"/>
      <c r="G437" s="25"/>
      <c r="H437" s="25"/>
      <c r="I437" s="25"/>
      <c r="J437" s="25"/>
      <c r="K437" s="25"/>
      <c r="L437" s="25"/>
      <c r="M437" s="25"/>
      <c r="N437" s="25"/>
      <c r="O437" s="25"/>
      <c r="P437" s="25"/>
      <c r="Q437" s="25"/>
      <c r="R437" s="25"/>
      <c r="S437" s="25"/>
      <c r="T437" s="25"/>
    </row>
    <row r="438" s="85" customFormat="true" ht="12.75" hidden="false" customHeight="false" outlineLevel="0" collapsed="false">
      <c r="A438" s="13" t="n">
        <v>54</v>
      </c>
      <c r="B438" s="19" t="s">
        <v>820</v>
      </c>
      <c r="C438" s="11" t="n">
        <v>2010</v>
      </c>
      <c r="D438" s="98" t="n">
        <v>3159.8</v>
      </c>
      <c r="E438" s="88"/>
      <c r="F438" s="87"/>
      <c r="G438" s="25"/>
      <c r="H438" s="25"/>
      <c r="I438" s="25"/>
      <c r="J438" s="25"/>
      <c r="K438" s="25"/>
      <c r="L438" s="25"/>
      <c r="M438" s="25"/>
      <c r="N438" s="25"/>
      <c r="O438" s="25"/>
      <c r="P438" s="25"/>
      <c r="Q438" s="25"/>
      <c r="R438" s="25"/>
      <c r="S438" s="25"/>
      <c r="T438" s="25"/>
    </row>
    <row r="439" s="85" customFormat="true" ht="12.75" hidden="false" customHeight="false" outlineLevel="0" collapsed="false">
      <c r="A439" s="13"/>
      <c r="B439" s="35" t="s">
        <v>747</v>
      </c>
      <c r="C439" s="11"/>
      <c r="D439" s="93" t="n">
        <f aca="false">SUM(D385:D438)</f>
        <v>300797.08</v>
      </c>
      <c r="E439" s="88"/>
      <c r="F439" s="87"/>
      <c r="G439" s="25"/>
      <c r="H439" s="25"/>
      <c r="I439" s="25"/>
      <c r="J439" s="25"/>
      <c r="K439" s="25"/>
      <c r="L439" s="25"/>
      <c r="M439" s="25"/>
      <c r="N439" s="25"/>
      <c r="O439" s="25"/>
      <c r="P439" s="25"/>
      <c r="Q439" s="25"/>
      <c r="R439" s="25"/>
      <c r="S439" s="25"/>
      <c r="T439" s="25"/>
    </row>
    <row r="440" s="85" customFormat="true" ht="12.75" hidden="false" customHeight="true" outlineLevel="0" collapsed="false">
      <c r="A440" s="101" t="s">
        <v>762</v>
      </c>
      <c r="B440" s="101"/>
      <c r="C440" s="101"/>
      <c r="D440" s="101"/>
      <c r="E440" s="88"/>
      <c r="F440" s="87"/>
      <c r="G440" s="25"/>
      <c r="H440" s="25"/>
      <c r="I440" s="25"/>
      <c r="J440" s="25"/>
      <c r="K440" s="25"/>
      <c r="L440" s="25"/>
      <c r="M440" s="25"/>
      <c r="N440" s="25"/>
      <c r="O440" s="25"/>
      <c r="P440" s="25"/>
      <c r="Q440" s="25"/>
      <c r="R440" s="25"/>
      <c r="S440" s="25"/>
      <c r="T440" s="25"/>
    </row>
    <row r="441" s="85" customFormat="true" ht="25.5" hidden="false" customHeight="false" outlineLevel="0" collapsed="false">
      <c r="A441" s="13" t="n">
        <v>1</v>
      </c>
      <c r="B441" s="19" t="s">
        <v>821</v>
      </c>
      <c r="C441" s="11" t="n">
        <v>2009</v>
      </c>
      <c r="D441" s="99" t="n">
        <v>17690</v>
      </c>
      <c r="E441" s="88"/>
      <c r="F441" s="87"/>
      <c r="G441" s="25"/>
      <c r="H441" s="25"/>
      <c r="I441" s="25"/>
      <c r="J441" s="25"/>
      <c r="K441" s="25"/>
      <c r="L441" s="25"/>
      <c r="M441" s="25"/>
      <c r="N441" s="25"/>
      <c r="O441" s="25"/>
      <c r="P441" s="25"/>
      <c r="Q441" s="25"/>
      <c r="R441" s="25"/>
      <c r="S441" s="25"/>
      <c r="T441" s="25"/>
    </row>
    <row r="442" s="85" customFormat="true" ht="12.75" hidden="false" customHeight="false" outlineLevel="0" collapsed="false">
      <c r="A442" s="13"/>
      <c r="B442" s="35" t="s">
        <v>140</v>
      </c>
      <c r="C442" s="11"/>
      <c r="D442" s="93" t="n">
        <f aca="false">SUM(D441)</f>
        <v>17690</v>
      </c>
      <c r="E442" s="88"/>
      <c r="F442" s="87"/>
      <c r="G442" s="25"/>
      <c r="H442" s="25"/>
      <c r="I442" s="25"/>
      <c r="J442" s="25"/>
      <c r="K442" s="25"/>
      <c r="L442" s="25"/>
      <c r="M442" s="25"/>
      <c r="N442" s="25"/>
      <c r="O442" s="25"/>
      <c r="P442" s="25"/>
      <c r="Q442" s="25"/>
      <c r="R442" s="25"/>
      <c r="S442" s="25"/>
      <c r="T442" s="25"/>
    </row>
    <row r="443" customFormat="false" ht="12.75" hidden="false" customHeight="true" outlineLevel="0" collapsed="false">
      <c r="A443" s="94" t="s">
        <v>822</v>
      </c>
      <c r="B443" s="94"/>
      <c r="C443" s="94"/>
      <c r="D443" s="94"/>
      <c r="E443" s="107"/>
    </row>
    <row r="444" s="85" customFormat="true" ht="12.75" hidden="false" customHeight="true" outlineLevel="0" collapsed="false">
      <c r="A444" s="95" t="s">
        <v>684</v>
      </c>
      <c r="B444" s="95"/>
      <c r="C444" s="95"/>
      <c r="D444" s="95"/>
      <c r="E444" s="88"/>
      <c r="F444" s="87"/>
      <c r="G444" s="25"/>
      <c r="H444" s="25"/>
      <c r="I444" s="25"/>
      <c r="J444" s="25"/>
      <c r="K444" s="25"/>
      <c r="L444" s="25"/>
      <c r="M444" s="25"/>
      <c r="N444" s="25"/>
      <c r="O444" s="25"/>
      <c r="P444" s="25"/>
      <c r="Q444" s="25"/>
      <c r="R444" s="25"/>
      <c r="S444" s="25"/>
      <c r="T444" s="25"/>
    </row>
    <row r="445" s="85" customFormat="true" ht="12.75" hidden="false" customHeight="false" outlineLevel="0" collapsed="false">
      <c r="A445" s="13" t="n">
        <v>1</v>
      </c>
      <c r="B445" s="74" t="s">
        <v>786</v>
      </c>
      <c r="C445" s="43" t="n">
        <v>2012</v>
      </c>
      <c r="D445" s="108" t="n">
        <v>399</v>
      </c>
      <c r="E445" s="88"/>
      <c r="F445" s="87"/>
      <c r="G445" s="25"/>
      <c r="H445" s="25"/>
      <c r="I445" s="25"/>
      <c r="J445" s="25"/>
      <c r="K445" s="25"/>
      <c r="L445" s="25"/>
      <c r="M445" s="25"/>
      <c r="N445" s="25"/>
      <c r="O445" s="25"/>
      <c r="P445" s="25"/>
      <c r="Q445" s="25"/>
      <c r="R445" s="25"/>
      <c r="S445" s="25"/>
      <c r="T445" s="25"/>
    </row>
    <row r="446" s="85" customFormat="true" ht="25.5" hidden="false" customHeight="false" outlineLevel="0" collapsed="false">
      <c r="A446" s="13" t="n">
        <v>2</v>
      </c>
      <c r="B446" s="74" t="s">
        <v>823</v>
      </c>
      <c r="C446" s="43" t="n">
        <v>2012</v>
      </c>
      <c r="D446" s="108" t="n">
        <v>199</v>
      </c>
      <c r="E446" s="88"/>
      <c r="F446" s="87"/>
      <c r="G446" s="25"/>
      <c r="H446" s="25"/>
      <c r="I446" s="25"/>
      <c r="J446" s="25"/>
      <c r="K446" s="25"/>
      <c r="L446" s="25"/>
      <c r="M446" s="25"/>
      <c r="N446" s="25"/>
      <c r="O446" s="25"/>
      <c r="P446" s="25"/>
      <c r="Q446" s="25"/>
      <c r="R446" s="25"/>
      <c r="S446" s="25"/>
      <c r="T446" s="25"/>
    </row>
    <row r="447" s="85" customFormat="true" ht="12.75" hidden="false" customHeight="false" outlineLevel="0" collapsed="false">
      <c r="A447" s="13" t="n">
        <v>3</v>
      </c>
      <c r="B447" s="19" t="s">
        <v>824</v>
      </c>
      <c r="C447" s="11" t="n">
        <v>2012</v>
      </c>
      <c r="D447" s="99" t="n">
        <v>516.6</v>
      </c>
      <c r="E447" s="88"/>
      <c r="F447" s="87"/>
      <c r="G447" s="25"/>
      <c r="H447" s="25"/>
      <c r="I447" s="25"/>
      <c r="J447" s="25"/>
      <c r="K447" s="25"/>
      <c r="L447" s="25"/>
      <c r="M447" s="25"/>
      <c r="N447" s="25"/>
      <c r="O447" s="25"/>
      <c r="P447" s="25"/>
      <c r="Q447" s="25"/>
      <c r="R447" s="25"/>
      <c r="S447" s="25"/>
      <c r="T447" s="25"/>
    </row>
    <row r="448" s="85" customFormat="true" ht="12.75" hidden="false" customHeight="false" outlineLevel="0" collapsed="false">
      <c r="A448" s="13" t="n">
        <v>4</v>
      </c>
      <c r="B448" s="19" t="s">
        <v>825</v>
      </c>
      <c r="C448" s="11" t="n">
        <v>2012</v>
      </c>
      <c r="D448" s="99" t="n">
        <v>510.45</v>
      </c>
      <c r="E448" s="88"/>
      <c r="F448" s="87"/>
      <c r="G448" s="25"/>
      <c r="H448" s="25"/>
      <c r="I448" s="25"/>
      <c r="J448" s="25"/>
      <c r="K448" s="25"/>
      <c r="L448" s="25"/>
      <c r="M448" s="25"/>
      <c r="N448" s="25"/>
      <c r="O448" s="25"/>
      <c r="P448" s="25"/>
      <c r="Q448" s="25"/>
      <c r="R448" s="25"/>
      <c r="S448" s="25"/>
      <c r="T448" s="25"/>
    </row>
    <row r="449" s="85" customFormat="true" ht="12.75" hidden="false" customHeight="false" outlineLevel="0" collapsed="false">
      <c r="A449" s="13" t="n">
        <v>5</v>
      </c>
      <c r="B449" s="19" t="s">
        <v>826</v>
      </c>
      <c r="C449" s="11" t="n">
        <v>2011</v>
      </c>
      <c r="D449" s="99" t="n">
        <v>210.57</v>
      </c>
      <c r="E449" s="88"/>
      <c r="F449" s="87"/>
      <c r="G449" s="25"/>
      <c r="H449" s="25"/>
      <c r="I449" s="25"/>
      <c r="J449" s="25"/>
      <c r="K449" s="25"/>
      <c r="L449" s="25"/>
      <c r="M449" s="25"/>
      <c r="N449" s="25"/>
      <c r="O449" s="25"/>
      <c r="P449" s="25"/>
      <c r="Q449" s="25"/>
      <c r="R449" s="25"/>
      <c r="S449" s="25"/>
      <c r="T449" s="25"/>
    </row>
    <row r="450" s="85" customFormat="true" ht="12.75" hidden="false" customHeight="false" outlineLevel="0" collapsed="false">
      <c r="A450" s="13" t="n">
        <v>6</v>
      </c>
      <c r="B450" s="19" t="s">
        <v>827</v>
      </c>
      <c r="C450" s="11" t="n">
        <v>2011</v>
      </c>
      <c r="D450" s="99" t="n">
        <v>450</v>
      </c>
      <c r="E450" s="88"/>
      <c r="F450" s="87"/>
      <c r="G450" s="25"/>
      <c r="H450" s="25"/>
      <c r="I450" s="25"/>
      <c r="J450" s="25"/>
      <c r="K450" s="25"/>
      <c r="L450" s="25"/>
      <c r="M450" s="25"/>
      <c r="N450" s="25"/>
      <c r="O450" s="25"/>
      <c r="P450" s="25"/>
      <c r="Q450" s="25"/>
      <c r="R450" s="25"/>
      <c r="S450" s="25"/>
      <c r="T450" s="25"/>
    </row>
    <row r="451" s="85" customFormat="true" ht="12.75" hidden="false" customHeight="false" outlineLevel="0" collapsed="false">
      <c r="A451" s="13" t="n">
        <v>7</v>
      </c>
      <c r="B451" s="19" t="s">
        <v>828</v>
      </c>
      <c r="C451" s="11" t="n">
        <v>2011</v>
      </c>
      <c r="D451" s="99" t="n">
        <v>3490.31</v>
      </c>
      <c r="E451" s="88"/>
      <c r="F451" s="87"/>
      <c r="G451" s="25"/>
      <c r="H451" s="25"/>
      <c r="I451" s="25"/>
      <c r="J451" s="25"/>
      <c r="K451" s="25"/>
      <c r="L451" s="25"/>
      <c r="M451" s="25"/>
      <c r="N451" s="25"/>
      <c r="O451" s="25"/>
      <c r="P451" s="25"/>
      <c r="Q451" s="25"/>
      <c r="R451" s="25"/>
      <c r="S451" s="25"/>
      <c r="T451" s="25"/>
    </row>
    <row r="452" s="85" customFormat="true" ht="12.75" hidden="false" customHeight="false" outlineLevel="0" collapsed="false">
      <c r="A452" s="13" t="n">
        <v>8</v>
      </c>
      <c r="B452" s="19" t="s">
        <v>829</v>
      </c>
      <c r="C452" s="11" t="n">
        <v>2008</v>
      </c>
      <c r="D452" s="99" t="n">
        <v>10385.34</v>
      </c>
      <c r="E452" s="88"/>
      <c r="F452" s="87"/>
      <c r="G452" s="25"/>
      <c r="H452" s="25"/>
      <c r="I452" s="25"/>
      <c r="J452" s="25"/>
      <c r="K452" s="25"/>
      <c r="L452" s="25"/>
      <c r="M452" s="25"/>
      <c r="N452" s="25"/>
      <c r="O452" s="25"/>
      <c r="P452" s="25"/>
      <c r="Q452" s="25"/>
      <c r="R452" s="25"/>
      <c r="S452" s="25"/>
      <c r="T452" s="25"/>
    </row>
    <row r="453" s="85" customFormat="true" ht="12.75" hidden="false" customHeight="false" outlineLevel="0" collapsed="false">
      <c r="A453" s="13" t="n">
        <v>9</v>
      </c>
      <c r="B453" s="19" t="s">
        <v>827</v>
      </c>
      <c r="C453" s="11" t="n">
        <v>2008</v>
      </c>
      <c r="D453" s="99" t="n">
        <v>716.14</v>
      </c>
      <c r="E453" s="88"/>
      <c r="F453" s="87"/>
      <c r="G453" s="25"/>
      <c r="H453" s="25"/>
      <c r="I453" s="25"/>
      <c r="J453" s="25"/>
      <c r="K453" s="25"/>
      <c r="L453" s="25"/>
      <c r="M453" s="25"/>
      <c r="N453" s="25"/>
      <c r="O453" s="25"/>
      <c r="P453" s="25"/>
      <c r="Q453" s="25"/>
      <c r="R453" s="25"/>
      <c r="S453" s="25"/>
      <c r="T453" s="25"/>
    </row>
    <row r="454" s="85" customFormat="true" ht="12.75" hidden="false" customHeight="false" outlineLevel="0" collapsed="false">
      <c r="A454" s="13" t="n">
        <v>10</v>
      </c>
      <c r="B454" s="19" t="s">
        <v>830</v>
      </c>
      <c r="C454" s="11" t="n">
        <v>2008</v>
      </c>
      <c r="D454" s="99" t="n">
        <v>3489.2</v>
      </c>
      <c r="E454" s="88"/>
      <c r="F454" s="87"/>
      <c r="G454" s="25"/>
      <c r="H454" s="25"/>
      <c r="I454" s="25"/>
      <c r="J454" s="25"/>
      <c r="K454" s="25"/>
      <c r="L454" s="25"/>
      <c r="M454" s="25"/>
      <c r="N454" s="25"/>
      <c r="O454" s="25"/>
      <c r="P454" s="25"/>
      <c r="Q454" s="25"/>
      <c r="R454" s="25"/>
      <c r="S454" s="25"/>
      <c r="T454" s="25"/>
    </row>
    <row r="455" s="85" customFormat="true" ht="12.75" hidden="false" customHeight="false" outlineLevel="0" collapsed="false">
      <c r="A455" s="13" t="n">
        <v>11</v>
      </c>
      <c r="B455" s="19" t="s">
        <v>831</v>
      </c>
      <c r="C455" s="11" t="n">
        <v>2008</v>
      </c>
      <c r="D455" s="99" t="n">
        <v>4716.53</v>
      </c>
      <c r="E455" s="88"/>
      <c r="F455" s="87"/>
      <c r="G455" s="25"/>
      <c r="H455" s="25"/>
      <c r="I455" s="25"/>
      <c r="J455" s="25"/>
      <c r="K455" s="25"/>
      <c r="L455" s="25"/>
      <c r="M455" s="25"/>
      <c r="N455" s="25"/>
      <c r="O455" s="25"/>
      <c r="P455" s="25"/>
      <c r="Q455" s="25"/>
      <c r="R455" s="25"/>
      <c r="S455" s="25"/>
      <c r="T455" s="25"/>
    </row>
    <row r="456" s="85" customFormat="true" ht="12.75" hidden="false" customHeight="false" outlineLevel="0" collapsed="false">
      <c r="A456" s="13" t="n">
        <v>12</v>
      </c>
      <c r="B456" s="19" t="s">
        <v>832</v>
      </c>
      <c r="C456" s="11" t="n">
        <v>2008</v>
      </c>
      <c r="D456" s="99" t="n">
        <v>3489.2</v>
      </c>
      <c r="E456" s="88"/>
      <c r="F456" s="87"/>
      <c r="G456" s="25"/>
      <c r="H456" s="25"/>
      <c r="I456" s="25"/>
      <c r="J456" s="25"/>
      <c r="K456" s="25"/>
      <c r="L456" s="25"/>
      <c r="M456" s="25"/>
      <c r="N456" s="25"/>
      <c r="O456" s="25"/>
      <c r="P456" s="25"/>
      <c r="Q456" s="25"/>
      <c r="R456" s="25"/>
      <c r="S456" s="25"/>
      <c r="T456" s="25"/>
    </row>
    <row r="457" s="85" customFormat="true" ht="12.75" hidden="false" customHeight="false" outlineLevel="0" collapsed="false">
      <c r="A457" s="13"/>
      <c r="B457" s="35" t="s">
        <v>140</v>
      </c>
      <c r="C457" s="11"/>
      <c r="D457" s="93" t="n">
        <f aca="false">SUM(D445:D456)</f>
        <v>28572.34</v>
      </c>
      <c r="E457" s="88"/>
      <c r="F457" s="87"/>
      <c r="G457" s="25"/>
      <c r="H457" s="25"/>
      <c r="I457" s="25"/>
      <c r="J457" s="25"/>
      <c r="K457" s="25"/>
      <c r="L457" s="25"/>
      <c r="M457" s="25"/>
      <c r="N457" s="25"/>
      <c r="O457" s="25"/>
      <c r="P457" s="25"/>
      <c r="Q457" s="25"/>
      <c r="R457" s="25"/>
      <c r="S457" s="25"/>
      <c r="T457" s="25"/>
    </row>
    <row r="458" s="85" customFormat="true" ht="12.75" hidden="false" customHeight="true" outlineLevel="0" collapsed="false">
      <c r="A458" s="101" t="s">
        <v>732</v>
      </c>
      <c r="B458" s="101"/>
      <c r="C458" s="101"/>
      <c r="D458" s="101"/>
      <c r="E458" s="88"/>
      <c r="F458" s="87"/>
      <c r="G458" s="25"/>
      <c r="H458" s="25"/>
      <c r="I458" s="25"/>
      <c r="J458" s="25"/>
      <c r="K458" s="25"/>
      <c r="L458" s="25"/>
      <c r="M458" s="25"/>
      <c r="N458" s="25"/>
      <c r="O458" s="25"/>
      <c r="P458" s="25"/>
      <c r="Q458" s="25"/>
      <c r="R458" s="25"/>
      <c r="S458" s="25"/>
      <c r="T458" s="25"/>
    </row>
    <row r="459" s="85" customFormat="true" ht="12.75" hidden="false" customHeight="false" outlineLevel="0" collapsed="false">
      <c r="A459" s="13" t="n">
        <v>1</v>
      </c>
      <c r="B459" s="19" t="s">
        <v>833</v>
      </c>
      <c r="C459" s="9" t="n">
        <v>2012</v>
      </c>
      <c r="D459" s="98" t="n">
        <v>2570.7</v>
      </c>
      <c r="E459" s="88"/>
      <c r="F459" s="87"/>
      <c r="G459" s="25"/>
      <c r="H459" s="25"/>
      <c r="I459" s="25"/>
      <c r="J459" s="25"/>
      <c r="K459" s="25"/>
      <c r="L459" s="25"/>
      <c r="M459" s="25"/>
      <c r="N459" s="25"/>
      <c r="O459" s="25"/>
      <c r="P459" s="25"/>
      <c r="Q459" s="25"/>
      <c r="R459" s="25"/>
      <c r="S459" s="25"/>
      <c r="T459" s="25"/>
    </row>
    <row r="460" s="85" customFormat="true" ht="12.75" hidden="false" customHeight="false" outlineLevel="0" collapsed="false">
      <c r="A460" s="13" t="n">
        <v>2</v>
      </c>
      <c r="B460" s="19" t="s">
        <v>834</v>
      </c>
      <c r="C460" s="11" t="n">
        <v>2010</v>
      </c>
      <c r="D460" s="99" t="n">
        <v>2650</v>
      </c>
      <c r="E460" s="88"/>
      <c r="F460" s="87"/>
      <c r="G460" s="25"/>
      <c r="H460" s="25"/>
      <c r="I460" s="25"/>
      <c r="J460" s="25"/>
      <c r="K460" s="25"/>
      <c r="L460" s="25"/>
      <c r="M460" s="25"/>
      <c r="N460" s="25"/>
      <c r="O460" s="25"/>
      <c r="P460" s="25"/>
      <c r="Q460" s="25"/>
      <c r="R460" s="25"/>
      <c r="S460" s="25"/>
      <c r="T460" s="25"/>
    </row>
    <row r="461" s="85" customFormat="true" ht="12.75" hidden="false" customHeight="false" outlineLevel="0" collapsed="false">
      <c r="A461" s="13" t="n">
        <v>3</v>
      </c>
      <c r="B461" s="19" t="s">
        <v>835</v>
      </c>
      <c r="C461" s="11" t="n">
        <v>2010</v>
      </c>
      <c r="D461" s="99" t="n">
        <v>720</v>
      </c>
      <c r="E461" s="88"/>
      <c r="F461" s="87"/>
      <c r="G461" s="25"/>
      <c r="H461" s="25"/>
      <c r="I461" s="25"/>
      <c r="J461" s="25"/>
      <c r="K461" s="25"/>
      <c r="L461" s="25"/>
      <c r="M461" s="25"/>
      <c r="N461" s="25"/>
      <c r="O461" s="25"/>
      <c r="P461" s="25"/>
      <c r="Q461" s="25"/>
      <c r="R461" s="25"/>
      <c r="S461" s="25"/>
      <c r="T461" s="25"/>
    </row>
    <row r="462" s="85" customFormat="true" ht="12.75" hidden="false" customHeight="false" outlineLevel="0" collapsed="false">
      <c r="A462" s="13" t="n">
        <v>4</v>
      </c>
      <c r="B462" s="19" t="s">
        <v>836</v>
      </c>
      <c r="C462" s="11" t="n">
        <v>2008</v>
      </c>
      <c r="D462" s="99" t="n">
        <v>2800</v>
      </c>
      <c r="E462" s="88"/>
      <c r="F462" s="87"/>
      <c r="G462" s="25"/>
      <c r="H462" s="25"/>
      <c r="I462" s="25"/>
      <c r="J462" s="25"/>
      <c r="K462" s="25"/>
      <c r="L462" s="25"/>
      <c r="M462" s="25"/>
      <c r="N462" s="25"/>
      <c r="O462" s="25"/>
      <c r="P462" s="25"/>
      <c r="Q462" s="25"/>
      <c r="R462" s="25"/>
      <c r="S462" s="25"/>
      <c r="T462" s="25"/>
    </row>
    <row r="463" s="85" customFormat="true" ht="12.75" hidden="false" customHeight="false" outlineLevel="0" collapsed="false">
      <c r="A463" s="13" t="n">
        <v>5</v>
      </c>
      <c r="B463" s="19" t="s">
        <v>837</v>
      </c>
      <c r="C463" s="11" t="n">
        <v>2008</v>
      </c>
      <c r="D463" s="99" t="n">
        <v>11500</v>
      </c>
      <c r="E463" s="88"/>
      <c r="F463" s="87"/>
      <c r="G463" s="25"/>
      <c r="H463" s="25"/>
      <c r="I463" s="25"/>
      <c r="J463" s="25"/>
      <c r="K463" s="25"/>
      <c r="L463" s="25"/>
      <c r="M463" s="25"/>
      <c r="N463" s="25"/>
      <c r="O463" s="25"/>
      <c r="P463" s="25"/>
      <c r="Q463" s="25"/>
      <c r="R463" s="25"/>
      <c r="S463" s="25"/>
      <c r="T463" s="25"/>
    </row>
    <row r="464" s="85" customFormat="true" ht="12.75" hidden="false" customHeight="false" outlineLevel="0" collapsed="false">
      <c r="A464" s="13" t="n">
        <v>6</v>
      </c>
      <c r="B464" s="19" t="s">
        <v>838</v>
      </c>
      <c r="C464" s="11" t="n">
        <v>2008</v>
      </c>
      <c r="D464" s="99" t="n">
        <v>3315.5</v>
      </c>
      <c r="E464" s="88"/>
      <c r="F464" s="87"/>
      <c r="G464" s="25"/>
      <c r="H464" s="25"/>
      <c r="I464" s="25"/>
      <c r="J464" s="25"/>
      <c r="K464" s="25"/>
      <c r="L464" s="25"/>
      <c r="M464" s="25"/>
      <c r="N464" s="25"/>
      <c r="O464" s="25"/>
      <c r="P464" s="25"/>
      <c r="Q464" s="25"/>
      <c r="R464" s="25"/>
      <c r="S464" s="25"/>
      <c r="T464" s="25"/>
    </row>
    <row r="465" s="85" customFormat="true" ht="12.75" hidden="false" customHeight="false" outlineLevel="0" collapsed="false">
      <c r="A465" s="13" t="n">
        <v>7</v>
      </c>
      <c r="B465" s="19" t="s">
        <v>839</v>
      </c>
      <c r="C465" s="11" t="n">
        <v>2008</v>
      </c>
      <c r="D465" s="99" t="n">
        <v>2564.99</v>
      </c>
      <c r="E465" s="88"/>
      <c r="F465" s="87"/>
      <c r="G465" s="25"/>
      <c r="H465" s="25"/>
      <c r="I465" s="25"/>
      <c r="J465" s="25"/>
      <c r="K465" s="25"/>
      <c r="L465" s="25"/>
      <c r="M465" s="25"/>
      <c r="N465" s="25"/>
      <c r="O465" s="25"/>
      <c r="P465" s="25"/>
      <c r="Q465" s="25"/>
      <c r="R465" s="25"/>
      <c r="S465" s="25"/>
      <c r="T465" s="25"/>
    </row>
    <row r="466" s="85" customFormat="true" ht="12.75" hidden="false" customHeight="false" outlineLevel="0" collapsed="false">
      <c r="A466" s="13"/>
      <c r="B466" s="35" t="s">
        <v>747</v>
      </c>
      <c r="C466" s="11"/>
      <c r="D466" s="93" t="n">
        <f aca="false">SUM(D459:D465)</f>
        <v>26121.19</v>
      </c>
      <c r="E466" s="88"/>
      <c r="F466" s="87"/>
      <c r="G466" s="25"/>
      <c r="H466" s="25"/>
      <c r="I466" s="25"/>
      <c r="J466" s="25"/>
      <c r="K466" s="25"/>
      <c r="L466" s="25"/>
      <c r="M466" s="25"/>
      <c r="N466" s="25"/>
      <c r="O466" s="25"/>
      <c r="P466" s="25"/>
      <c r="Q466" s="25"/>
      <c r="R466" s="25"/>
      <c r="S466" s="25"/>
      <c r="T466" s="25"/>
    </row>
    <row r="467" customFormat="false" ht="12.75" hidden="false" customHeight="true" outlineLevel="0" collapsed="false">
      <c r="A467" s="94" t="s">
        <v>840</v>
      </c>
      <c r="B467" s="94"/>
      <c r="C467" s="94"/>
      <c r="D467" s="94"/>
    </row>
    <row r="468" s="85" customFormat="true" ht="12.75" hidden="false" customHeight="true" outlineLevel="0" collapsed="false">
      <c r="A468" s="95" t="s">
        <v>684</v>
      </c>
      <c r="B468" s="95"/>
      <c r="C468" s="95"/>
      <c r="D468" s="95"/>
      <c r="E468" s="88"/>
      <c r="F468" s="87"/>
      <c r="G468" s="25"/>
      <c r="H468" s="25"/>
      <c r="I468" s="25"/>
      <c r="J468" s="25"/>
      <c r="K468" s="25"/>
      <c r="L468" s="25"/>
      <c r="M468" s="25"/>
      <c r="N468" s="25"/>
      <c r="O468" s="25"/>
      <c r="P468" s="25"/>
      <c r="Q468" s="25"/>
      <c r="R468" s="25"/>
      <c r="S468" s="25"/>
      <c r="T468" s="25"/>
    </row>
    <row r="469" s="85" customFormat="true" ht="12.75" hidden="false" customHeight="false" outlineLevel="0" collapsed="false">
      <c r="A469" s="13" t="n">
        <v>1</v>
      </c>
      <c r="B469" s="74" t="s">
        <v>841</v>
      </c>
      <c r="C469" s="43" t="n">
        <v>2008</v>
      </c>
      <c r="D469" s="108" t="n">
        <v>9400</v>
      </c>
      <c r="E469" s="88"/>
      <c r="F469" s="87"/>
      <c r="G469" s="25"/>
      <c r="H469" s="25"/>
      <c r="I469" s="25"/>
      <c r="J469" s="25"/>
      <c r="K469" s="25"/>
      <c r="L469" s="25"/>
      <c r="M469" s="25"/>
      <c r="N469" s="25"/>
      <c r="O469" s="25"/>
      <c r="P469" s="25"/>
      <c r="Q469" s="25"/>
      <c r="R469" s="25"/>
      <c r="S469" s="25"/>
      <c r="T469" s="25"/>
    </row>
    <row r="470" s="85" customFormat="true" ht="12.75" hidden="false" customHeight="false" outlineLevel="0" collapsed="false">
      <c r="A470" s="13"/>
      <c r="B470" s="35" t="s">
        <v>140</v>
      </c>
      <c r="C470" s="11"/>
      <c r="D470" s="93" t="n">
        <f aca="false">SUM(D469:D469)</f>
        <v>9400</v>
      </c>
      <c r="E470" s="88"/>
      <c r="F470" s="87"/>
      <c r="G470" s="25"/>
      <c r="H470" s="25"/>
      <c r="I470" s="25"/>
      <c r="J470" s="25"/>
      <c r="K470" s="25"/>
      <c r="L470" s="25"/>
      <c r="M470" s="25"/>
      <c r="N470" s="25"/>
      <c r="O470" s="25"/>
      <c r="P470" s="25"/>
      <c r="Q470" s="25"/>
      <c r="R470" s="25"/>
      <c r="S470" s="25"/>
      <c r="T470" s="25"/>
    </row>
    <row r="471" s="85" customFormat="true" ht="12.75" hidden="false" customHeight="true" outlineLevel="0" collapsed="false">
      <c r="A471" s="101" t="s">
        <v>732</v>
      </c>
      <c r="B471" s="101"/>
      <c r="C471" s="101"/>
      <c r="D471" s="101"/>
      <c r="E471" s="88"/>
      <c r="F471" s="87"/>
      <c r="G471" s="25"/>
      <c r="H471" s="25"/>
      <c r="I471" s="25"/>
      <c r="J471" s="25"/>
      <c r="K471" s="25"/>
      <c r="L471" s="25"/>
      <c r="M471" s="25"/>
      <c r="N471" s="25"/>
      <c r="O471" s="25"/>
      <c r="P471" s="25"/>
      <c r="Q471" s="25"/>
      <c r="R471" s="25"/>
      <c r="S471" s="25"/>
      <c r="T471" s="25"/>
    </row>
    <row r="472" s="85" customFormat="true" ht="12.75" hidden="false" customHeight="false" outlineLevel="0" collapsed="false">
      <c r="A472" s="13" t="n">
        <v>1</v>
      </c>
      <c r="B472" s="19" t="s">
        <v>842</v>
      </c>
      <c r="C472" s="11" t="n">
        <v>2008</v>
      </c>
      <c r="D472" s="99" t="n">
        <v>10600</v>
      </c>
      <c r="E472" s="88"/>
      <c r="F472" s="87"/>
      <c r="G472" s="25"/>
      <c r="H472" s="25"/>
      <c r="I472" s="25"/>
      <c r="J472" s="25"/>
      <c r="K472" s="25"/>
      <c r="L472" s="25"/>
      <c r="M472" s="25"/>
      <c r="N472" s="25"/>
      <c r="O472" s="25"/>
      <c r="P472" s="25"/>
      <c r="Q472" s="25"/>
      <c r="R472" s="25"/>
      <c r="S472" s="25"/>
      <c r="T472" s="25"/>
    </row>
    <row r="473" s="85" customFormat="true" ht="12.75" hidden="false" customHeight="false" outlineLevel="0" collapsed="false">
      <c r="A473" s="13" t="n">
        <v>2</v>
      </c>
      <c r="B473" s="19" t="s">
        <v>842</v>
      </c>
      <c r="C473" s="11" t="n">
        <v>2010</v>
      </c>
      <c r="D473" s="99" t="n">
        <v>3443</v>
      </c>
      <c r="E473" s="88"/>
      <c r="F473" s="87"/>
      <c r="G473" s="25"/>
      <c r="H473" s="25"/>
      <c r="I473" s="25"/>
      <c r="J473" s="25"/>
      <c r="K473" s="25"/>
      <c r="L473" s="25"/>
      <c r="M473" s="25"/>
      <c r="N473" s="25"/>
      <c r="O473" s="25"/>
      <c r="P473" s="25"/>
      <c r="Q473" s="25"/>
      <c r="R473" s="25"/>
      <c r="S473" s="25"/>
      <c r="T473" s="25"/>
    </row>
    <row r="474" s="85" customFormat="true" ht="12.75" hidden="false" customHeight="false" outlineLevel="0" collapsed="false">
      <c r="A474" s="13"/>
      <c r="B474" s="35" t="s">
        <v>747</v>
      </c>
      <c r="C474" s="11"/>
      <c r="D474" s="93" t="n">
        <f aca="false">SUM(D472:D473)</f>
        <v>14043</v>
      </c>
      <c r="E474" s="88"/>
      <c r="F474" s="87"/>
      <c r="G474" s="25"/>
      <c r="H474" s="25"/>
      <c r="I474" s="25"/>
      <c r="J474" s="25"/>
      <c r="K474" s="25"/>
      <c r="L474" s="25"/>
      <c r="M474" s="25"/>
      <c r="N474" s="25"/>
      <c r="O474" s="25"/>
      <c r="P474" s="25"/>
      <c r="Q474" s="25"/>
      <c r="R474" s="25"/>
      <c r="S474" s="25"/>
      <c r="T474" s="25"/>
    </row>
    <row r="475" s="85" customFormat="true" ht="12.75" hidden="false" customHeight="true" outlineLevel="0" collapsed="false">
      <c r="A475" s="101" t="s">
        <v>762</v>
      </c>
      <c r="B475" s="101"/>
      <c r="C475" s="101"/>
      <c r="D475" s="101"/>
      <c r="E475" s="88"/>
      <c r="F475" s="87"/>
      <c r="G475" s="25"/>
      <c r="H475" s="25"/>
      <c r="I475" s="25"/>
      <c r="J475" s="25"/>
      <c r="K475" s="25"/>
      <c r="L475" s="25"/>
      <c r="M475" s="25"/>
      <c r="N475" s="25"/>
      <c r="O475" s="25"/>
      <c r="P475" s="25"/>
      <c r="Q475" s="25"/>
      <c r="R475" s="25"/>
      <c r="S475" s="25"/>
      <c r="T475" s="25"/>
    </row>
    <row r="476" s="85" customFormat="true" ht="12.75" hidden="false" customHeight="false" outlineLevel="0" collapsed="false">
      <c r="A476" s="13" t="n">
        <v>1</v>
      </c>
      <c r="B476" s="19" t="s">
        <v>843</v>
      </c>
      <c r="C476" s="11" t="n">
        <v>2008</v>
      </c>
      <c r="D476" s="99" t="n">
        <v>9008</v>
      </c>
      <c r="E476" s="88"/>
      <c r="F476" s="87"/>
      <c r="G476" s="25"/>
      <c r="H476" s="25"/>
      <c r="I476" s="25"/>
      <c r="J476" s="25"/>
      <c r="K476" s="25"/>
      <c r="L476" s="25"/>
      <c r="M476" s="25"/>
      <c r="N476" s="25"/>
      <c r="O476" s="25"/>
      <c r="P476" s="25"/>
      <c r="Q476" s="25"/>
      <c r="R476" s="25"/>
      <c r="S476" s="25"/>
      <c r="T476" s="25"/>
    </row>
    <row r="477" s="85" customFormat="true" ht="12.75" hidden="false" customHeight="false" outlineLevel="0" collapsed="false">
      <c r="A477" s="13" t="n">
        <v>2</v>
      </c>
      <c r="B477" s="19" t="s">
        <v>843</v>
      </c>
      <c r="C477" s="11" t="n">
        <v>2008</v>
      </c>
      <c r="D477" s="99" t="n">
        <v>7967.82</v>
      </c>
      <c r="E477" s="88"/>
      <c r="F477" s="87"/>
      <c r="G477" s="25"/>
      <c r="H477" s="25"/>
      <c r="I477" s="25"/>
      <c r="J477" s="25"/>
      <c r="K477" s="25"/>
      <c r="L477" s="25"/>
      <c r="M477" s="25"/>
      <c r="N477" s="25"/>
      <c r="O477" s="25"/>
      <c r="P477" s="25"/>
      <c r="Q477" s="25"/>
      <c r="R477" s="25"/>
      <c r="S477" s="25"/>
      <c r="T477" s="25"/>
    </row>
    <row r="478" s="85" customFormat="true" ht="12.75" hidden="false" customHeight="false" outlineLevel="0" collapsed="false">
      <c r="A478" s="13" t="n">
        <v>3</v>
      </c>
      <c r="B478" s="19" t="s">
        <v>844</v>
      </c>
      <c r="C478" s="11" t="n">
        <v>2009</v>
      </c>
      <c r="D478" s="99" t="n">
        <v>49980</v>
      </c>
      <c r="E478" s="88"/>
      <c r="F478" s="87"/>
      <c r="G478" s="25"/>
      <c r="H478" s="25"/>
      <c r="I478" s="25"/>
      <c r="J478" s="25"/>
      <c r="K478" s="25"/>
      <c r="L478" s="25"/>
      <c r="M478" s="25"/>
      <c r="N478" s="25"/>
      <c r="O478" s="25"/>
      <c r="P478" s="25"/>
      <c r="Q478" s="25"/>
      <c r="R478" s="25"/>
      <c r="S478" s="25"/>
      <c r="T478" s="25"/>
    </row>
    <row r="479" s="85" customFormat="true" ht="12.75" hidden="false" customHeight="false" outlineLevel="0" collapsed="false">
      <c r="A479" s="13" t="s">
        <v>845</v>
      </c>
      <c r="B479" s="35" t="s">
        <v>140</v>
      </c>
      <c r="C479" s="11"/>
      <c r="D479" s="93" t="n">
        <f aca="false">SUM(D476:D478)</f>
        <v>66955.82</v>
      </c>
      <c r="E479" s="88"/>
      <c r="F479" s="87"/>
      <c r="G479" s="25"/>
      <c r="H479" s="25"/>
      <c r="I479" s="25"/>
      <c r="J479" s="25"/>
      <c r="K479" s="25"/>
      <c r="L479" s="25"/>
      <c r="M479" s="25"/>
      <c r="N479" s="25"/>
      <c r="O479" s="25"/>
      <c r="P479" s="25"/>
      <c r="Q479" s="25"/>
      <c r="R479" s="25"/>
      <c r="S479" s="25"/>
      <c r="T479" s="25"/>
    </row>
    <row r="480" customFormat="false" ht="12.75" hidden="false" customHeight="true" outlineLevel="0" collapsed="false">
      <c r="A480" s="94" t="s">
        <v>846</v>
      </c>
      <c r="B480" s="94"/>
      <c r="C480" s="94"/>
      <c r="D480" s="94"/>
    </row>
    <row r="481" s="85" customFormat="true" ht="12.75" hidden="false" customHeight="true" outlineLevel="0" collapsed="false">
      <c r="A481" s="101" t="s">
        <v>732</v>
      </c>
      <c r="B481" s="101"/>
      <c r="C481" s="101"/>
      <c r="D481" s="101"/>
      <c r="E481" s="88"/>
      <c r="F481" s="87"/>
      <c r="G481" s="25"/>
      <c r="H481" s="25"/>
      <c r="I481" s="25"/>
      <c r="J481" s="25"/>
      <c r="K481" s="25"/>
      <c r="L481" s="25"/>
      <c r="M481" s="25"/>
      <c r="N481" s="25"/>
      <c r="O481" s="25"/>
      <c r="P481" s="25"/>
      <c r="Q481" s="25"/>
      <c r="R481" s="25"/>
      <c r="S481" s="25"/>
      <c r="T481" s="25"/>
    </row>
    <row r="482" s="85" customFormat="true" ht="12.75" hidden="false" customHeight="false" outlineLevel="0" collapsed="false">
      <c r="A482" s="13" t="n">
        <v>1</v>
      </c>
      <c r="B482" s="19" t="s">
        <v>842</v>
      </c>
      <c r="C482" s="11" t="n">
        <v>2009</v>
      </c>
      <c r="D482" s="99" t="n">
        <v>3449.99</v>
      </c>
      <c r="E482" s="88"/>
      <c r="F482" s="87"/>
      <c r="G482" s="25"/>
      <c r="H482" s="25"/>
      <c r="I482" s="25"/>
      <c r="J482" s="25"/>
      <c r="K482" s="25"/>
      <c r="L482" s="25"/>
      <c r="M482" s="25"/>
      <c r="N482" s="25"/>
      <c r="O482" s="25"/>
      <c r="P482" s="25"/>
      <c r="Q482" s="25"/>
      <c r="R482" s="25"/>
      <c r="S482" s="25"/>
      <c r="T482" s="25"/>
    </row>
    <row r="483" s="85" customFormat="true" ht="12.75" hidden="false" customHeight="false" outlineLevel="0" collapsed="false">
      <c r="A483" s="13" t="n">
        <v>2</v>
      </c>
      <c r="B483" s="19" t="s">
        <v>842</v>
      </c>
      <c r="C483" s="11" t="n">
        <v>2009</v>
      </c>
      <c r="D483" s="99" t="n">
        <v>2891.4</v>
      </c>
      <c r="E483" s="88"/>
      <c r="F483" s="87"/>
      <c r="G483" s="25"/>
      <c r="H483" s="25"/>
      <c r="I483" s="25"/>
      <c r="J483" s="25"/>
      <c r="K483" s="25"/>
      <c r="L483" s="25"/>
      <c r="M483" s="25"/>
      <c r="N483" s="25"/>
      <c r="O483" s="25"/>
      <c r="P483" s="25"/>
      <c r="Q483" s="25"/>
      <c r="R483" s="25"/>
      <c r="S483" s="25"/>
      <c r="T483" s="25"/>
    </row>
    <row r="484" s="85" customFormat="true" ht="12.75" hidden="false" customHeight="false" outlineLevel="0" collapsed="false">
      <c r="A484" s="13"/>
      <c r="B484" s="35" t="s">
        <v>747</v>
      </c>
      <c r="C484" s="11"/>
      <c r="D484" s="93" t="n">
        <f aca="false">SUM(D482:D483)</f>
        <v>6341.39</v>
      </c>
      <c r="E484" s="88"/>
      <c r="F484" s="87"/>
      <c r="G484" s="25"/>
      <c r="H484" s="25"/>
      <c r="I484" s="25"/>
      <c r="J484" s="25"/>
      <c r="K484" s="25"/>
      <c r="L484" s="25"/>
      <c r="M484" s="25"/>
      <c r="N484" s="25"/>
      <c r="O484" s="25"/>
      <c r="P484" s="25"/>
      <c r="Q484" s="25"/>
      <c r="R484" s="25"/>
      <c r="S484" s="25"/>
      <c r="T484" s="25"/>
    </row>
    <row r="485" customFormat="false" ht="12.75" hidden="false" customHeight="true" outlineLevel="0" collapsed="false">
      <c r="A485" s="94" t="s">
        <v>847</v>
      </c>
      <c r="B485" s="94"/>
      <c r="C485" s="94"/>
      <c r="D485" s="94"/>
    </row>
    <row r="486" s="85" customFormat="true" ht="12.75" hidden="false" customHeight="true" outlineLevel="0" collapsed="false">
      <c r="A486" s="95" t="s">
        <v>684</v>
      </c>
      <c r="B486" s="95"/>
      <c r="C486" s="95"/>
      <c r="D486" s="95"/>
      <c r="E486" s="88"/>
      <c r="F486" s="87"/>
      <c r="G486" s="25"/>
      <c r="H486" s="25"/>
      <c r="I486" s="25"/>
      <c r="J486" s="25"/>
      <c r="K486" s="25"/>
      <c r="L486" s="25"/>
      <c r="M486" s="25"/>
      <c r="N486" s="25"/>
      <c r="O486" s="25"/>
      <c r="P486" s="25"/>
      <c r="Q486" s="25"/>
      <c r="R486" s="25"/>
      <c r="S486" s="25"/>
      <c r="T486" s="25"/>
    </row>
    <row r="487" s="85" customFormat="true" ht="12.75" hidden="false" customHeight="false" outlineLevel="0" collapsed="false">
      <c r="A487" s="13" t="n">
        <v>1</v>
      </c>
      <c r="B487" s="74" t="s">
        <v>848</v>
      </c>
      <c r="C487" s="43" t="n">
        <v>2008</v>
      </c>
      <c r="D487" s="108" t="n">
        <v>1998.99</v>
      </c>
      <c r="E487" s="88"/>
      <c r="F487" s="87"/>
      <c r="G487" s="25"/>
      <c r="H487" s="25"/>
      <c r="I487" s="25"/>
      <c r="J487" s="25"/>
      <c r="K487" s="25"/>
      <c r="L487" s="25"/>
      <c r="M487" s="25"/>
      <c r="N487" s="25"/>
      <c r="O487" s="25"/>
      <c r="P487" s="25"/>
      <c r="Q487" s="25"/>
      <c r="R487" s="25"/>
      <c r="S487" s="25"/>
      <c r="T487" s="25"/>
    </row>
    <row r="488" s="85" customFormat="true" ht="12.75" hidden="false" customHeight="false" outlineLevel="0" collapsed="false">
      <c r="A488" s="13" t="n">
        <v>2</v>
      </c>
      <c r="B488" s="19" t="s">
        <v>849</v>
      </c>
      <c r="C488" s="11" t="n">
        <v>2008</v>
      </c>
      <c r="D488" s="99" t="n">
        <v>559</v>
      </c>
      <c r="E488" s="88"/>
      <c r="F488" s="87"/>
      <c r="G488" s="25"/>
      <c r="H488" s="25"/>
      <c r="I488" s="25"/>
      <c r="J488" s="25"/>
      <c r="K488" s="25"/>
      <c r="L488" s="25"/>
      <c r="M488" s="25"/>
      <c r="N488" s="25"/>
      <c r="O488" s="25"/>
      <c r="P488" s="25"/>
      <c r="Q488" s="25"/>
      <c r="R488" s="25"/>
      <c r="S488" s="25"/>
      <c r="T488" s="25"/>
    </row>
    <row r="489" s="85" customFormat="true" ht="12.75" hidden="false" customHeight="false" outlineLevel="0" collapsed="false">
      <c r="A489" s="13" t="n">
        <v>3</v>
      </c>
      <c r="B489" s="19" t="s">
        <v>692</v>
      </c>
      <c r="C489" s="11" t="n">
        <v>2008</v>
      </c>
      <c r="D489" s="99" t="n">
        <v>2720</v>
      </c>
      <c r="E489" s="88"/>
      <c r="F489" s="87"/>
      <c r="G489" s="25"/>
      <c r="H489" s="25"/>
      <c r="I489" s="25"/>
      <c r="J489" s="25"/>
      <c r="K489" s="25"/>
      <c r="L489" s="25"/>
      <c r="M489" s="25"/>
      <c r="N489" s="25"/>
      <c r="O489" s="25"/>
      <c r="P489" s="25"/>
      <c r="Q489" s="25"/>
      <c r="R489" s="25"/>
      <c r="S489" s="25"/>
      <c r="T489" s="25"/>
    </row>
    <row r="490" s="85" customFormat="true" ht="12.75" hidden="false" customHeight="false" outlineLevel="0" collapsed="false">
      <c r="A490" s="13" t="n">
        <v>4</v>
      </c>
      <c r="B490" s="19" t="s">
        <v>692</v>
      </c>
      <c r="C490" s="11" t="n">
        <v>2008</v>
      </c>
      <c r="D490" s="99" t="n">
        <v>2998.76</v>
      </c>
      <c r="E490" s="88"/>
      <c r="F490" s="87"/>
      <c r="G490" s="25"/>
      <c r="H490" s="25"/>
      <c r="I490" s="25"/>
      <c r="J490" s="25"/>
      <c r="K490" s="25"/>
      <c r="L490" s="25"/>
      <c r="M490" s="25"/>
      <c r="N490" s="25"/>
      <c r="O490" s="25"/>
      <c r="P490" s="25"/>
      <c r="Q490" s="25"/>
      <c r="R490" s="25"/>
      <c r="S490" s="25"/>
      <c r="T490" s="25"/>
    </row>
    <row r="491" s="85" customFormat="true" ht="12.75" hidden="false" customHeight="false" outlineLevel="0" collapsed="false">
      <c r="A491" s="13" t="n">
        <v>5</v>
      </c>
      <c r="B491" s="19" t="s">
        <v>692</v>
      </c>
      <c r="C491" s="11" t="n">
        <v>2008</v>
      </c>
      <c r="D491" s="99" t="n">
        <v>2998.76</v>
      </c>
      <c r="E491" s="88"/>
      <c r="F491" s="87"/>
      <c r="G491" s="25"/>
      <c r="H491" s="25"/>
      <c r="I491" s="25"/>
      <c r="J491" s="25"/>
      <c r="K491" s="25"/>
      <c r="L491" s="25"/>
      <c r="M491" s="25"/>
      <c r="N491" s="25"/>
      <c r="O491" s="25"/>
      <c r="P491" s="25"/>
      <c r="Q491" s="25"/>
      <c r="R491" s="25"/>
      <c r="S491" s="25"/>
      <c r="T491" s="25"/>
    </row>
    <row r="492" s="85" customFormat="true" ht="12.75" hidden="false" customHeight="false" outlineLevel="0" collapsed="false">
      <c r="A492" s="13" t="n">
        <v>6</v>
      </c>
      <c r="B492" s="19" t="s">
        <v>850</v>
      </c>
      <c r="C492" s="11" t="n">
        <v>2008</v>
      </c>
      <c r="D492" s="99" t="n">
        <v>3287.9</v>
      </c>
      <c r="E492" s="88"/>
      <c r="F492" s="87"/>
      <c r="G492" s="25"/>
      <c r="H492" s="25"/>
      <c r="I492" s="25"/>
      <c r="J492" s="25"/>
      <c r="K492" s="25"/>
      <c r="L492" s="25"/>
      <c r="M492" s="25"/>
      <c r="N492" s="25"/>
      <c r="O492" s="25"/>
      <c r="P492" s="25"/>
      <c r="Q492" s="25"/>
      <c r="R492" s="25"/>
      <c r="S492" s="25"/>
      <c r="T492" s="25"/>
    </row>
    <row r="493" s="85" customFormat="true" ht="12.75" hidden="false" customHeight="false" outlineLevel="0" collapsed="false">
      <c r="A493" s="13" t="n">
        <v>7</v>
      </c>
      <c r="B493" s="19" t="s">
        <v>713</v>
      </c>
      <c r="C493" s="11" t="n">
        <v>2009</v>
      </c>
      <c r="D493" s="99" t="n">
        <v>1000.4</v>
      </c>
      <c r="E493" s="88"/>
      <c r="F493" s="87"/>
      <c r="G493" s="25"/>
      <c r="H493" s="25"/>
      <c r="I493" s="25"/>
      <c r="J493" s="25"/>
      <c r="K493" s="25"/>
      <c r="L493" s="25"/>
      <c r="M493" s="25"/>
      <c r="N493" s="25"/>
      <c r="O493" s="25"/>
      <c r="P493" s="25"/>
      <c r="Q493" s="25"/>
      <c r="R493" s="25"/>
      <c r="S493" s="25"/>
      <c r="T493" s="25"/>
    </row>
    <row r="494" s="85" customFormat="true" ht="12.75" hidden="false" customHeight="false" outlineLevel="0" collapsed="false">
      <c r="A494" s="13" t="n">
        <v>8</v>
      </c>
      <c r="B494" s="19" t="s">
        <v>692</v>
      </c>
      <c r="C494" s="11" t="n">
        <v>2009</v>
      </c>
      <c r="D494" s="99" t="n">
        <v>2990.22</v>
      </c>
      <c r="E494" s="88"/>
      <c r="F494" s="87"/>
      <c r="G494" s="25"/>
      <c r="H494" s="25"/>
      <c r="I494" s="25"/>
      <c r="J494" s="25"/>
      <c r="K494" s="25"/>
      <c r="L494" s="25"/>
      <c r="M494" s="25"/>
      <c r="N494" s="25"/>
      <c r="O494" s="25"/>
      <c r="P494" s="25"/>
      <c r="Q494" s="25"/>
      <c r="R494" s="25"/>
      <c r="S494" s="25"/>
      <c r="T494" s="25"/>
    </row>
    <row r="495" s="85" customFormat="true" ht="12.75" hidden="false" customHeight="false" outlineLevel="0" collapsed="false">
      <c r="A495" s="13" t="n">
        <v>9</v>
      </c>
      <c r="B495" s="19" t="s">
        <v>692</v>
      </c>
      <c r="C495" s="11" t="n">
        <v>2010</v>
      </c>
      <c r="D495" s="99" t="n">
        <v>1040.66</v>
      </c>
      <c r="E495" s="88"/>
      <c r="F495" s="87"/>
      <c r="G495" s="25"/>
      <c r="H495" s="25"/>
      <c r="I495" s="25"/>
      <c r="J495" s="25"/>
      <c r="K495" s="25"/>
      <c r="L495" s="25"/>
      <c r="M495" s="25"/>
      <c r="N495" s="25"/>
      <c r="O495" s="25"/>
      <c r="P495" s="25"/>
      <c r="Q495" s="25"/>
      <c r="R495" s="25"/>
      <c r="S495" s="25"/>
      <c r="T495" s="25"/>
    </row>
    <row r="496" s="85" customFormat="true" ht="12.75" hidden="false" customHeight="false" outlineLevel="0" collapsed="false">
      <c r="A496" s="13" t="n">
        <v>10</v>
      </c>
      <c r="B496" s="19" t="s">
        <v>851</v>
      </c>
      <c r="C496" s="11" t="n">
        <v>2010</v>
      </c>
      <c r="D496" s="99" t="n">
        <v>1399</v>
      </c>
      <c r="E496" s="88"/>
      <c r="F496" s="87"/>
      <c r="G496" s="25"/>
      <c r="H496" s="25"/>
      <c r="I496" s="25"/>
      <c r="J496" s="25"/>
      <c r="K496" s="25"/>
      <c r="L496" s="25"/>
      <c r="M496" s="25"/>
      <c r="N496" s="25"/>
      <c r="O496" s="25"/>
      <c r="P496" s="25"/>
      <c r="Q496" s="25"/>
      <c r="R496" s="25"/>
      <c r="S496" s="25"/>
      <c r="T496" s="25"/>
    </row>
    <row r="497" s="85" customFormat="true" ht="12.75" hidden="false" customHeight="false" outlineLevel="0" collapsed="false">
      <c r="A497" s="13" t="n">
        <v>11</v>
      </c>
      <c r="B497" s="19" t="s">
        <v>692</v>
      </c>
      <c r="C497" s="11" t="n">
        <v>2010</v>
      </c>
      <c r="D497" s="99" t="n">
        <v>1677.5</v>
      </c>
      <c r="E497" s="88"/>
      <c r="F497" s="87"/>
      <c r="G497" s="25"/>
      <c r="H497" s="25"/>
      <c r="I497" s="25"/>
      <c r="J497" s="25"/>
      <c r="K497" s="25"/>
      <c r="L497" s="25"/>
      <c r="M497" s="25"/>
      <c r="N497" s="25"/>
      <c r="O497" s="25"/>
      <c r="P497" s="25"/>
      <c r="Q497" s="25"/>
      <c r="R497" s="25"/>
      <c r="S497" s="25"/>
      <c r="T497" s="25"/>
    </row>
    <row r="498" s="85" customFormat="true" ht="12.75" hidden="false" customHeight="false" outlineLevel="0" collapsed="false">
      <c r="A498" s="13" t="n">
        <v>12</v>
      </c>
      <c r="B498" s="19" t="s">
        <v>852</v>
      </c>
      <c r="C498" s="11" t="n">
        <v>2010</v>
      </c>
      <c r="D498" s="99" t="n">
        <v>797.88</v>
      </c>
      <c r="E498" s="88"/>
      <c r="F498" s="87"/>
      <c r="G498" s="25"/>
      <c r="H498" s="25"/>
      <c r="I498" s="25"/>
      <c r="J498" s="25"/>
      <c r="K498" s="25"/>
      <c r="L498" s="25"/>
      <c r="M498" s="25"/>
      <c r="N498" s="25"/>
      <c r="O498" s="25"/>
      <c r="P498" s="25"/>
      <c r="Q498" s="25"/>
      <c r="R498" s="25"/>
      <c r="S498" s="25"/>
      <c r="T498" s="25"/>
    </row>
    <row r="499" s="85" customFormat="true" ht="12.75" hidden="false" customHeight="false" outlineLevel="0" collapsed="false">
      <c r="A499" s="13" t="n">
        <v>13</v>
      </c>
      <c r="B499" s="19" t="s">
        <v>692</v>
      </c>
      <c r="C499" s="11" t="n">
        <v>2011</v>
      </c>
      <c r="D499" s="99" t="n">
        <v>2999.97</v>
      </c>
      <c r="E499" s="88"/>
      <c r="F499" s="87"/>
      <c r="G499" s="25"/>
      <c r="H499" s="25"/>
      <c r="I499" s="25"/>
      <c r="J499" s="25"/>
      <c r="K499" s="25"/>
      <c r="L499" s="25"/>
      <c r="M499" s="25"/>
      <c r="N499" s="25"/>
      <c r="O499" s="25"/>
      <c r="P499" s="25"/>
      <c r="Q499" s="25"/>
      <c r="R499" s="25"/>
      <c r="S499" s="25"/>
      <c r="T499" s="25"/>
    </row>
    <row r="500" s="85" customFormat="true" ht="12.75" hidden="false" customHeight="false" outlineLevel="0" collapsed="false">
      <c r="A500" s="13" t="n">
        <v>14</v>
      </c>
      <c r="B500" s="19" t="s">
        <v>692</v>
      </c>
      <c r="C500" s="11" t="n">
        <v>2011</v>
      </c>
      <c r="D500" s="99" t="n">
        <v>1989.01</v>
      </c>
      <c r="E500" s="88"/>
      <c r="F500" s="87"/>
      <c r="G500" s="25"/>
      <c r="H500" s="25"/>
      <c r="I500" s="25"/>
      <c r="J500" s="25"/>
      <c r="K500" s="25"/>
      <c r="L500" s="25"/>
      <c r="M500" s="25"/>
      <c r="N500" s="25"/>
      <c r="O500" s="25"/>
      <c r="P500" s="25"/>
      <c r="Q500" s="25"/>
      <c r="R500" s="25"/>
      <c r="S500" s="25"/>
      <c r="T500" s="25"/>
    </row>
    <row r="501" s="85" customFormat="true" ht="25.5" hidden="false" customHeight="false" outlineLevel="0" collapsed="false">
      <c r="A501" s="13" t="n">
        <v>15</v>
      </c>
      <c r="B501" s="19" t="s">
        <v>853</v>
      </c>
      <c r="C501" s="11" t="n">
        <v>2012</v>
      </c>
      <c r="D501" s="99" t="n">
        <v>510</v>
      </c>
      <c r="E501" s="88"/>
      <c r="F501" s="87"/>
      <c r="G501" s="25"/>
      <c r="H501" s="25"/>
      <c r="I501" s="25"/>
      <c r="J501" s="25"/>
      <c r="K501" s="25"/>
      <c r="L501" s="25"/>
      <c r="M501" s="25"/>
      <c r="N501" s="25"/>
      <c r="O501" s="25"/>
      <c r="P501" s="25"/>
      <c r="Q501" s="25"/>
      <c r="R501" s="25"/>
      <c r="S501" s="25"/>
      <c r="T501" s="25"/>
    </row>
    <row r="502" s="85" customFormat="true" ht="12.75" hidden="false" customHeight="false" outlineLevel="0" collapsed="false">
      <c r="A502" s="13"/>
      <c r="B502" s="35" t="s">
        <v>140</v>
      </c>
      <c r="C502" s="11"/>
      <c r="D502" s="93" t="n">
        <f aca="false">SUM(D487:D501)</f>
        <v>28968.05</v>
      </c>
      <c r="E502" s="88"/>
      <c r="F502" s="87"/>
      <c r="G502" s="25"/>
      <c r="H502" s="25"/>
      <c r="I502" s="25"/>
      <c r="J502" s="25"/>
      <c r="K502" s="25"/>
      <c r="L502" s="25"/>
      <c r="M502" s="25"/>
      <c r="N502" s="25"/>
      <c r="O502" s="25"/>
      <c r="P502" s="25"/>
      <c r="Q502" s="25"/>
      <c r="R502" s="25"/>
      <c r="S502" s="25"/>
      <c r="T502" s="25"/>
    </row>
    <row r="503" s="85" customFormat="true" ht="12.75" hidden="false" customHeight="true" outlineLevel="0" collapsed="false">
      <c r="A503" s="101" t="s">
        <v>732</v>
      </c>
      <c r="B503" s="101"/>
      <c r="C503" s="101"/>
      <c r="D503" s="101"/>
      <c r="E503" s="88"/>
      <c r="F503" s="87"/>
      <c r="G503" s="25"/>
      <c r="H503" s="25"/>
      <c r="I503" s="25"/>
      <c r="J503" s="25"/>
      <c r="K503" s="25"/>
      <c r="L503" s="25"/>
      <c r="M503" s="25"/>
      <c r="N503" s="25"/>
      <c r="O503" s="25"/>
      <c r="P503" s="25"/>
      <c r="Q503" s="25"/>
      <c r="R503" s="25"/>
      <c r="S503" s="25"/>
      <c r="T503" s="25"/>
    </row>
    <row r="504" s="85" customFormat="true" ht="12.75" hidden="false" customHeight="false" outlineLevel="0" collapsed="false">
      <c r="A504" s="13" t="n">
        <v>1</v>
      </c>
      <c r="B504" s="19" t="s">
        <v>854</v>
      </c>
      <c r="C504" s="11" t="n">
        <v>2010</v>
      </c>
      <c r="D504" s="99" t="n">
        <v>622.04</v>
      </c>
      <c r="E504" s="88"/>
      <c r="F504" s="87"/>
      <c r="G504" s="25"/>
      <c r="H504" s="25"/>
      <c r="I504" s="25"/>
      <c r="J504" s="25"/>
      <c r="K504" s="25"/>
      <c r="L504" s="25"/>
      <c r="M504" s="25"/>
      <c r="N504" s="25"/>
      <c r="O504" s="25"/>
      <c r="P504" s="25"/>
      <c r="Q504" s="25"/>
      <c r="R504" s="25"/>
      <c r="S504" s="25"/>
      <c r="T504" s="25"/>
    </row>
    <row r="505" s="85" customFormat="true" ht="12.75" hidden="false" customHeight="false" outlineLevel="0" collapsed="false">
      <c r="A505" s="13" t="n">
        <v>2</v>
      </c>
      <c r="B505" s="19" t="s">
        <v>855</v>
      </c>
      <c r="C505" s="11" t="n">
        <v>2011</v>
      </c>
      <c r="D505" s="99" t="n">
        <v>2280</v>
      </c>
      <c r="E505" s="88"/>
      <c r="F505" s="87"/>
      <c r="G505" s="25"/>
      <c r="H505" s="25"/>
      <c r="I505" s="25"/>
      <c r="J505" s="25"/>
      <c r="K505" s="25"/>
      <c r="L505" s="25"/>
      <c r="M505" s="25"/>
      <c r="N505" s="25"/>
      <c r="O505" s="25"/>
      <c r="P505" s="25"/>
      <c r="Q505" s="25"/>
      <c r="R505" s="25"/>
      <c r="S505" s="25"/>
      <c r="T505" s="25"/>
    </row>
    <row r="506" s="85" customFormat="true" ht="12.75" hidden="false" customHeight="false" outlineLevel="0" collapsed="false">
      <c r="A506" s="13" t="n">
        <v>3</v>
      </c>
      <c r="B506" s="19" t="s">
        <v>856</v>
      </c>
      <c r="C506" s="11" t="n">
        <v>2011</v>
      </c>
      <c r="D506" s="99" t="n">
        <v>2700</v>
      </c>
      <c r="E506" s="88"/>
      <c r="F506" s="87"/>
      <c r="G506" s="25"/>
      <c r="H506" s="25"/>
      <c r="I506" s="25"/>
      <c r="J506" s="25"/>
      <c r="K506" s="25"/>
      <c r="L506" s="25"/>
      <c r="M506" s="25"/>
      <c r="N506" s="25"/>
      <c r="O506" s="25"/>
      <c r="P506" s="25"/>
      <c r="Q506" s="25"/>
      <c r="R506" s="25"/>
      <c r="S506" s="25"/>
      <c r="T506" s="25"/>
    </row>
    <row r="507" s="85" customFormat="true" ht="12.75" hidden="false" customHeight="false" outlineLevel="0" collapsed="false">
      <c r="A507" s="13" t="n">
        <v>4</v>
      </c>
      <c r="B507" s="74" t="s">
        <v>857</v>
      </c>
      <c r="C507" s="43" t="n">
        <v>2008</v>
      </c>
      <c r="D507" s="108" t="n">
        <v>2450.98</v>
      </c>
      <c r="E507" s="88"/>
      <c r="F507" s="87"/>
      <c r="G507" s="25"/>
      <c r="H507" s="25"/>
      <c r="I507" s="25"/>
      <c r="J507" s="25"/>
      <c r="K507" s="25"/>
      <c r="L507" s="25"/>
      <c r="M507" s="25"/>
      <c r="N507" s="25"/>
      <c r="O507" s="25"/>
      <c r="P507" s="25"/>
      <c r="Q507" s="25"/>
      <c r="R507" s="25"/>
      <c r="S507" s="25"/>
      <c r="T507" s="25"/>
    </row>
    <row r="508" s="85" customFormat="true" ht="12.75" hidden="false" customHeight="false" outlineLevel="0" collapsed="false">
      <c r="A508" s="13" t="n">
        <v>5</v>
      </c>
      <c r="B508" s="19" t="s">
        <v>858</v>
      </c>
      <c r="C508" s="11" t="n">
        <v>2011</v>
      </c>
      <c r="D508" s="99" t="n">
        <v>1497</v>
      </c>
      <c r="E508" s="88"/>
      <c r="F508" s="87"/>
      <c r="G508" s="25"/>
      <c r="H508" s="25"/>
      <c r="I508" s="25"/>
      <c r="J508" s="25"/>
      <c r="K508" s="25"/>
      <c r="L508" s="25"/>
      <c r="M508" s="25"/>
      <c r="N508" s="25"/>
      <c r="O508" s="25"/>
      <c r="P508" s="25"/>
      <c r="Q508" s="25"/>
      <c r="R508" s="25"/>
      <c r="S508" s="25"/>
      <c r="T508" s="25"/>
    </row>
    <row r="509" s="85" customFormat="true" ht="12.75" hidden="false" customHeight="false" outlineLevel="0" collapsed="false">
      <c r="A509" s="13"/>
      <c r="B509" s="35" t="s">
        <v>747</v>
      </c>
      <c r="C509" s="11"/>
      <c r="D509" s="93" t="n">
        <f aca="false">SUM(D504:D508)</f>
        <v>9550.02</v>
      </c>
      <c r="E509" s="88"/>
      <c r="F509" s="87"/>
      <c r="G509" s="25"/>
      <c r="H509" s="25"/>
      <c r="I509" s="25"/>
      <c r="J509" s="25"/>
      <c r="K509" s="25"/>
      <c r="L509" s="25"/>
      <c r="M509" s="25"/>
      <c r="N509" s="25"/>
      <c r="O509" s="25"/>
      <c r="P509" s="25"/>
      <c r="Q509" s="25"/>
      <c r="R509" s="25"/>
      <c r="S509" s="25"/>
      <c r="T509" s="25"/>
    </row>
    <row r="510" customFormat="false" ht="12.75" hidden="false" customHeight="true" outlineLevel="0" collapsed="false">
      <c r="A510" s="94" t="s">
        <v>375</v>
      </c>
      <c r="B510" s="94"/>
      <c r="C510" s="94"/>
      <c r="D510" s="94"/>
    </row>
    <row r="511" s="85" customFormat="true" ht="12.75" hidden="false" customHeight="true" outlineLevel="0" collapsed="false">
      <c r="A511" s="95" t="s">
        <v>684</v>
      </c>
      <c r="B511" s="95"/>
      <c r="C511" s="95"/>
      <c r="D511" s="95"/>
      <c r="E511" s="88"/>
      <c r="F511" s="87"/>
      <c r="G511" s="25"/>
      <c r="H511" s="25"/>
      <c r="I511" s="25"/>
      <c r="J511" s="25"/>
      <c r="K511" s="25"/>
      <c r="L511" s="25"/>
      <c r="M511" s="25"/>
      <c r="N511" s="25"/>
      <c r="O511" s="25"/>
      <c r="P511" s="25"/>
      <c r="Q511" s="25"/>
      <c r="R511" s="25"/>
      <c r="S511" s="25"/>
      <c r="T511" s="25"/>
    </row>
    <row r="512" s="85" customFormat="true" ht="12.75" hidden="false" customHeight="false" outlineLevel="0" collapsed="false">
      <c r="A512" s="13" t="n">
        <v>1</v>
      </c>
      <c r="B512" s="19" t="s">
        <v>859</v>
      </c>
      <c r="C512" s="11" t="n">
        <v>2009</v>
      </c>
      <c r="D512" s="99" t="n">
        <v>515</v>
      </c>
      <c r="E512" s="88"/>
      <c r="F512" s="87"/>
      <c r="G512" s="25"/>
      <c r="H512" s="25"/>
      <c r="I512" s="25"/>
      <c r="J512" s="25"/>
      <c r="K512" s="25"/>
      <c r="L512" s="25"/>
      <c r="M512" s="25"/>
      <c r="N512" s="25"/>
      <c r="O512" s="25"/>
      <c r="P512" s="25"/>
      <c r="Q512" s="25"/>
      <c r="R512" s="25"/>
      <c r="S512" s="25"/>
      <c r="T512" s="25"/>
    </row>
    <row r="513" s="85" customFormat="true" ht="12.75" hidden="false" customHeight="false" outlineLevel="0" collapsed="false">
      <c r="A513" s="13" t="n">
        <v>2</v>
      </c>
      <c r="B513" s="19" t="s">
        <v>860</v>
      </c>
      <c r="C513" s="11" t="n">
        <v>2008</v>
      </c>
      <c r="D513" s="99" t="n">
        <v>1911</v>
      </c>
      <c r="E513" s="88"/>
      <c r="F513" s="87"/>
      <c r="G513" s="25"/>
      <c r="H513" s="25"/>
      <c r="I513" s="25"/>
      <c r="J513" s="25"/>
      <c r="K513" s="25"/>
      <c r="L513" s="25"/>
      <c r="M513" s="25"/>
      <c r="N513" s="25"/>
      <c r="O513" s="25"/>
      <c r="P513" s="25"/>
      <c r="Q513" s="25"/>
      <c r="R513" s="25"/>
      <c r="S513" s="25"/>
      <c r="T513" s="25"/>
    </row>
    <row r="514" s="85" customFormat="true" ht="12.75" hidden="false" customHeight="false" outlineLevel="0" collapsed="false">
      <c r="A514" s="13" t="n">
        <v>3</v>
      </c>
      <c r="B514" s="19" t="s">
        <v>861</v>
      </c>
      <c r="C514" s="11" t="n">
        <v>2009</v>
      </c>
      <c r="D514" s="99" t="n">
        <v>410</v>
      </c>
      <c r="E514" s="88"/>
      <c r="F514" s="87"/>
      <c r="G514" s="25"/>
      <c r="H514" s="25"/>
      <c r="I514" s="25"/>
      <c r="J514" s="25"/>
      <c r="K514" s="25"/>
      <c r="L514" s="25"/>
      <c r="M514" s="25"/>
      <c r="N514" s="25"/>
      <c r="O514" s="25"/>
      <c r="P514" s="25"/>
      <c r="Q514" s="25"/>
      <c r="R514" s="25"/>
      <c r="S514" s="25"/>
      <c r="T514" s="25"/>
    </row>
    <row r="515" s="85" customFormat="true" ht="12.75" hidden="false" customHeight="false" outlineLevel="0" collapsed="false">
      <c r="A515" s="13" t="n">
        <v>4</v>
      </c>
      <c r="B515" s="19" t="s">
        <v>862</v>
      </c>
      <c r="C515" s="11" t="n">
        <v>2008</v>
      </c>
      <c r="D515" s="99" t="n">
        <v>1950</v>
      </c>
      <c r="E515" s="88"/>
      <c r="F515" s="87"/>
      <c r="G515" s="25"/>
      <c r="H515" s="25"/>
      <c r="I515" s="25"/>
      <c r="J515" s="25"/>
      <c r="K515" s="25"/>
      <c r="L515" s="25"/>
      <c r="M515" s="25"/>
      <c r="N515" s="25"/>
      <c r="O515" s="25"/>
      <c r="P515" s="25"/>
      <c r="Q515" s="25"/>
      <c r="R515" s="25"/>
      <c r="S515" s="25"/>
      <c r="T515" s="25"/>
    </row>
    <row r="516" s="85" customFormat="true" ht="12.75" hidden="false" customHeight="false" outlineLevel="0" collapsed="false">
      <c r="A516" s="13" t="n">
        <v>5</v>
      </c>
      <c r="B516" s="19" t="s">
        <v>860</v>
      </c>
      <c r="C516" s="11" t="n">
        <v>2008</v>
      </c>
      <c r="D516" s="99" t="n">
        <v>1876</v>
      </c>
      <c r="E516" s="88"/>
      <c r="F516" s="87"/>
      <c r="G516" s="25"/>
      <c r="H516" s="25"/>
      <c r="I516" s="25"/>
      <c r="J516" s="25"/>
      <c r="K516" s="25"/>
      <c r="L516" s="25"/>
      <c r="M516" s="25"/>
      <c r="N516" s="25"/>
      <c r="O516" s="25"/>
      <c r="P516" s="25"/>
      <c r="Q516" s="25"/>
      <c r="R516" s="25"/>
      <c r="S516" s="25"/>
      <c r="T516" s="25"/>
    </row>
    <row r="517" s="85" customFormat="true" ht="12.75" hidden="false" customHeight="false" outlineLevel="0" collapsed="false">
      <c r="A517" s="13" t="n">
        <v>6</v>
      </c>
      <c r="B517" s="19" t="s">
        <v>860</v>
      </c>
      <c r="C517" s="11" t="n">
        <v>2008</v>
      </c>
      <c r="D517" s="99" t="n">
        <v>2176.01</v>
      </c>
      <c r="E517" s="88"/>
      <c r="F517" s="87"/>
      <c r="G517" s="25"/>
      <c r="H517" s="25"/>
      <c r="I517" s="25"/>
      <c r="J517" s="25"/>
      <c r="K517" s="25"/>
      <c r="L517" s="25"/>
      <c r="M517" s="25"/>
      <c r="N517" s="25"/>
      <c r="O517" s="25"/>
      <c r="P517" s="25"/>
      <c r="Q517" s="25"/>
      <c r="R517" s="25"/>
      <c r="S517" s="25"/>
      <c r="T517" s="25"/>
    </row>
    <row r="518" s="85" customFormat="true" ht="12.75" hidden="false" customHeight="false" outlineLevel="0" collapsed="false">
      <c r="A518" s="13" t="n">
        <v>7</v>
      </c>
      <c r="B518" s="19" t="s">
        <v>863</v>
      </c>
      <c r="C518" s="11" t="n">
        <v>2009</v>
      </c>
      <c r="D518" s="99" t="n">
        <v>3648</v>
      </c>
      <c r="E518" s="88"/>
      <c r="F518" s="87"/>
      <c r="G518" s="25"/>
      <c r="H518" s="25"/>
      <c r="I518" s="25"/>
      <c r="J518" s="25"/>
      <c r="K518" s="25"/>
      <c r="L518" s="25"/>
      <c r="M518" s="25"/>
      <c r="N518" s="25"/>
      <c r="O518" s="25"/>
      <c r="P518" s="25"/>
      <c r="Q518" s="25"/>
      <c r="R518" s="25"/>
      <c r="S518" s="25"/>
      <c r="T518" s="25"/>
    </row>
    <row r="519" s="85" customFormat="true" ht="12.75" hidden="false" customHeight="false" outlineLevel="0" collapsed="false">
      <c r="A519" s="13" t="n">
        <v>8</v>
      </c>
      <c r="B519" s="19" t="s">
        <v>864</v>
      </c>
      <c r="C519" s="11" t="n">
        <v>2009</v>
      </c>
      <c r="D519" s="99" t="n">
        <v>1824</v>
      </c>
      <c r="E519" s="88"/>
      <c r="F519" s="87"/>
      <c r="G519" s="25"/>
      <c r="H519" s="25"/>
      <c r="I519" s="25"/>
      <c r="J519" s="25"/>
      <c r="K519" s="25"/>
      <c r="L519" s="25"/>
      <c r="M519" s="25"/>
      <c r="N519" s="25"/>
      <c r="O519" s="25"/>
      <c r="P519" s="25"/>
      <c r="Q519" s="25"/>
      <c r="R519" s="25"/>
      <c r="S519" s="25"/>
      <c r="T519" s="25"/>
    </row>
    <row r="520" s="85" customFormat="true" ht="12.75" hidden="false" customHeight="false" outlineLevel="0" collapsed="false">
      <c r="A520" s="13" t="n">
        <v>9</v>
      </c>
      <c r="B520" s="19" t="s">
        <v>865</v>
      </c>
      <c r="C520" s="11" t="n">
        <v>2008</v>
      </c>
      <c r="D520" s="99" t="n">
        <v>1700</v>
      </c>
      <c r="E520" s="88"/>
      <c r="F520" s="87"/>
      <c r="G520" s="25"/>
      <c r="H520" s="25"/>
      <c r="I520" s="25"/>
      <c r="J520" s="25"/>
      <c r="K520" s="25"/>
      <c r="L520" s="25"/>
      <c r="M520" s="25"/>
      <c r="N520" s="25"/>
      <c r="O520" s="25"/>
      <c r="P520" s="25"/>
      <c r="Q520" s="25"/>
      <c r="R520" s="25"/>
      <c r="S520" s="25"/>
      <c r="T520" s="25"/>
    </row>
    <row r="521" s="85" customFormat="true" ht="12.75" hidden="false" customHeight="false" outlineLevel="0" collapsed="false">
      <c r="A521" s="13" t="n">
        <v>10</v>
      </c>
      <c r="B521" s="19" t="s">
        <v>866</v>
      </c>
      <c r="C521" s="11" t="n">
        <v>2008</v>
      </c>
      <c r="D521" s="99" t="n">
        <v>510</v>
      </c>
      <c r="E521" s="88"/>
      <c r="F521" s="87"/>
      <c r="G521" s="25"/>
      <c r="H521" s="25"/>
      <c r="I521" s="25"/>
      <c r="J521" s="25"/>
      <c r="K521" s="25"/>
      <c r="L521" s="25"/>
      <c r="M521" s="25"/>
      <c r="N521" s="25"/>
      <c r="O521" s="25"/>
      <c r="P521" s="25"/>
      <c r="Q521" s="25"/>
      <c r="R521" s="25"/>
      <c r="S521" s="25"/>
      <c r="T521" s="25"/>
    </row>
    <row r="522" s="85" customFormat="true" ht="12.75" hidden="false" customHeight="false" outlineLevel="0" collapsed="false">
      <c r="A522" s="13" t="n">
        <v>11</v>
      </c>
      <c r="B522" s="19" t="s">
        <v>867</v>
      </c>
      <c r="C522" s="11" t="n">
        <v>2010</v>
      </c>
      <c r="D522" s="99" t="n">
        <v>805</v>
      </c>
      <c r="E522" s="88"/>
      <c r="F522" s="87"/>
      <c r="G522" s="25"/>
      <c r="H522" s="25"/>
      <c r="I522" s="25"/>
      <c r="J522" s="25"/>
      <c r="K522" s="25"/>
      <c r="L522" s="25"/>
      <c r="M522" s="25"/>
      <c r="N522" s="25"/>
      <c r="O522" s="25"/>
      <c r="P522" s="25"/>
      <c r="Q522" s="25"/>
      <c r="R522" s="25"/>
      <c r="S522" s="25"/>
      <c r="T522" s="25"/>
    </row>
    <row r="523" s="85" customFormat="true" ht="12.75" hidden="false" customHeight="false" outlineLevel="0" collapsed="false">
      <c r="A523" s="13" t="n">
        <v>12</v>
      </c>
      <c r="B523" s="96" t="s">
        <v>868</v>
      </c>
      <c r="C523" s="97" t="n">
        <v>2012</v>
      </c>
      <c r="D523" s="98" t="n">
        <v>2097.15</v>
      </c>
      <c r="E523" s="88"/>
      <c r="F523" s="87"/>
      <c r="G523" s="25"/>
      <c r="H523" s="25"/>
      <c r="I523" s="25"/>
      <c r="J523" s="25"/>
      <c r="K523" s="25"/>
      <c r="L523" s="25"/>
      <c r="M523" s="25"/>
      <c r="N523" s="25"/>
      <c r="O523" s="25"/>
      <c r="P523" s="25"/>
      <c r="Q523" s="25"/>
      <c r="R523" s="25"/>
      <c r="S523" s="25"/>
      <c r="T523" s="25"/>
    </row>
    <row r="524" s="85" customFormat="true" ht="12.75" hidden="false" customHeight="false" outlineLevel="0" collapsed="false">
      <c r="A524" s="13" t="n">
        <v>13</v>
      </c>
      <c r="B524" s="96" t="s">
        <v>869</v>
      </c>
      <c r="C524" s="97" t="n">
        <v>2011</v>
      </c>
      <c r="D524" s="98" t="n">
        <v>623</v>
      </c>
      <c r="E524" s="88"/>
      <c r="F524" s="87"/>
      <c r="G524" s="25"/>
      <c r="H524" s="25"/>
      <c r="I524" s="25"/>
      <c r="J524" s="25"/>
      <c r="K524" s="25"/>
      <c r="L524" s="25"/>
      <c r="M524" s="25"/>
      <c r="N524" s="25"/>
      <c r="O524" s="25"/>
      <c r="P524" s="25"/>
      <c r="Q524" s="25"/>
      <c r="R524" s="25"/>
      <c r="S524" s="25"/>
      <c r="T524" s="25"/>
    </row>
    <row r="525" s="85" customFormat="true" ht="12.75" hidden="false" customHeight="false" outlineLevel="0" collapsed="false">
      <c r="A525" s="13" t="n">
        <v>14</v>
      </c>
      <c r="B525" s="96" t="s">
        <v>870</v>
      </c>
      <c r="C525" s="97" t="n">
        <v>2012</v>
      </c>
      <c r="D525" s="98" t="n">
        <v>458</v>
      </c>
      <c r="E525" s="88"/>
      <c r="F525" s="87"/>
      <c r="G525" s="25"/>
      <c r="H525" s="25"/>
      <c r="I525" s="25"/>
      <c r="J525" s="25"/>
      <c r="K525" s="25"/>
      <c r="L525" s="25"/>
      <c r="M525" s="25"/>
      <c r="N525" s="25"/>
      <c r="O525" s="25"/>
      <c r="P525" s="25"/>
      <c r="Q525" s="25"/>
      <c r="R525" s="25"/>
      <c r="S525" s="25"/>
      <c r="T525" s="25"/>
    </row>
    <row r="526" s="85" customFormat="true" ht="25.5" hidden="false" customHeight="false" outlineLevel="0" collapsed="false">
      <c r="A526" s="13" t="n">
        <v>15</v>
      </c>
      <c r="B526" s="19" t="s">
        <v>871</v>
      </c>
      <c r="C526" s="11" t="n">
        <v>2010</v>
      </c>
      <c r="D526" s="99" t="n">
        <v>9600</v>
      </c>
      <c r="E526" s="88"/>
      <c r="F526" s="87"/>
      <c r="G526" s="25"/>
      <c r="H526" s="25"/>
      <c r="I526" s="25"/>
      <c r="J526" s="25"/>
      <c r="K526" s="25"/>
      <c r="L526" s="25"/>
      <c r="M526" s="25"/>
      <c r="N526" s="25"/>
      <c r="O526" s="25"/>
      <c r="P526" s="25"/>
      <c r="Q526" s="25"/>
      <c r="R526" s="25"/>
      <c r="S526" s="25"/>
      <c r="T526" s="25"/>
    </row>
    <row r="527" s="85" customFormat="true" ht="18" hidden="false" customHeight="true" outlineLevel="0" collapsed="false">
      <c r="A527" s="13" t="n">
        <v>16</v>
      </c>
      <c r="B527" s="19" t="s">
        <v>872</v>
      </c>
      <c r="C527" s="11" t="n">
        <v>2010</v>
      </c>
      <c r="D527" s="99" t="n">
        <v>3000</v>
      </c>
      <c r="E527" s="88"/>
      <c r="F527" s="87"/>
      <c r="G527" s="25"/>
      <c r="H527" s="25"/>
      <c r="I527" s="25"/>
      <c r="J527" s="25"/>
      <c r="K527" s="25"/>
      <c r="L527" s="25"/>
      <c r="M527" s="25"/>
      <c r="N527" s="25"/>
      <c r="O527" s="25"/>
      <c r="P527" s="25"/>
      <c r="Q527" s="25"/>
      <c r="R527" s="25"/>
      <c r="S527" s="25"/>
      <c r="T527" s="25"/>
    </row>
    <row r="528" s="85" customFormat="true" ht="12.75" hidden="false" customHeight="false" outlineLevel="0" collapsed="false">
      <c r="A528" s="13"/>
      <c r="B528" s="35" t="s">
        <v>140</v>
      </c>
      <c r="C528" s="11"/>
      <c r="D528" s="93" t="n">
        <f aca="false">SUM(D512:D527)</f>
        <v>33103.16</v>
      </c>
      <c r="E528" s="88"/>
      <c r="F528" s="87"/>
      <c r="G528" s="25"/>
      <c r="H528" s="25"/>
      <c r="I528" s="25"/>
      <c r="J528" s="25"/>
      <c r="K528" s="25"/>
      <c r="L528" s="25"/>
      <c r="M528" s="25"/>
      <c r="N528" s="25"/>
      <c r="O528" s="25"/>
      <c r="P528" s="25"/>
      <c r="Q528" s="25"/>
      <c r="R528" s="25"/>
      <c r="S528" s="25"/>
      <c r="T528" s="25"/>
    </row>
    <row r="529" s="85" customFormat="true" ht="12.75" hidden="false" customHeight="true" outlineLevel="0" collapsed="false">
      <c r="A529" s="101" t="s">
        <v>732</v>
      </c>
      <c r="B529" s="101"/>
      <c r="C529" s="101"/>
      <c r="D529" s="101"/>
      <c r="E529" s="88"/>
      <c r="F529" s="87"/>
      <c r="G529" s="25"/>
      <c r="H529" s="25"/>
      <c r="I529" s="25"/>
      <c r="J529" s="25"/>
      <c r="K529" s="25"/>
      <c r="L529" s="25"/>
      <c r="M529" s="25"/>
      <c r="N529" s="25"/>
      <c r="O529" s="25"/>
      <c r="P529" s="25"/>
      <c r="Q529" s="25"/>
      <c r="R529" s="25"/>
      <c r="S529" s="25"/>
      <c r="T529" s="25"/>
    </row>
    <row r="530" s="85" customFormat="true" ht="12.75" hidden="false" customHeight="false" outlineLevel="0" collapsed="false">
      <c r="A530" s="13" t="n">
        <v>1</v>
      </c>
      <c r="B530" s="19" t="s">
        <v>873</v>
      </c>
      <c r="C530" s="11" t="n">
        <v>2009</v>
      </c>
      <c r="D530" s="99" t="n">
        <v>5480</v>
      </c>
      <c r="E530" s="88"/>
      <c r="F530" s="87"/>
      <c r="G530" s="25"/>
      <c r="H530" s="25"/>
      <c r="I530" s="25"/>
      <c r="J530" s="25"/>
      <c r="K530" s="25"/>
      <c r="L530" s="25"/>
      <c r="M530" s="25"/>
      <c r="N530" s="25"/>
      <c r="O530" s="25"/>
      <c r="P530" s="25"/>
      <c r="Q530" s="25"/>
      <c r="R530" s="25"/>
      <c r="S530" s="25"/>
      <c r="T530" s="25"/>
    </row>
    <row r="531" s="85" customFormat="true" ht="12.75" hidden="false" customHeight="false" outlineLevel="0" collapsed="false">
      <c r="A531" s="13" t="n">
        <v>2</v>
      </c>
      <c r="B531" s="19" t="s">
        <v>874</v>
      </c>
      <c r="C531" s="11" t="n">
        <v>2011</v>
      </c>
      <c r="D531" s="99" t="n">
        <v>1720.77</v>
      </c>
      <c r="E531" s="88"/>
      <c r="F531" s="87"/>
      <c r="G531" s="25"/>
      <c r="H531" s="25"/>
      <c r="I531" s="25"/>
      <c r="J531" s="25"/>
      <c r="K531" s="25"/>
      <c r="L531" s="25"/>
      <c r="M531" s="25"/>
      <c r="N531" s="25"/>
      <c r="O531" s="25"/>
      <c r="P531" s="25"/>
      <c r="Q531" s="25"/>
      <c r="R531" s="25"/>
      <c r="S531" s="25"/>
      <c r="T531" s="25"/>
    </row>
    <row r="532" s="85" customFormat="true" ht="12.75" hidden="false" customHeight="false" outlineLevel="0" collapsed="false">
      <c r="A532" s="13" t="n">
        <v>3</v>
      </c>
      <c r="B532" s="19" t="s">
        <v>875</v>
      </c>
      <c r="C532" s="11" t="n">
        <v>2012</v>
      </c>
      <c r="D532" s="99" t="n">
        <v>2421.64</v>
      </c>
      <c r="E532" s="88"/>
      <c r="F532" s="87"/>
      <c r="G532" s="25"/>
      <c r="H532" s="25"/>
      <c r="I532" s="25"/>
      <c r="J532" s="25"/>
      <c r="K532" s="25"/>
      <c r="L532" s="25"/>
      <c r="M532" s="25"/>
      <c r="N532" s="25"/>
      <c r="O532" s="25"/>
      <c r="P532" s="25"/>
      <c r="Q532" s="25"/>
      <c r="R532" s="25"/>
      <c r="S532" s="25"/>
      <c r="T532" s="25"/>
    </row>
    <row r="533" s="85" customFormat="true" ht="12.75" hidden="false" customHeight="false" outlineLevel="0" collapsed="false">
      <c r="A533" s="13"/>
      <c r="B533" s="35" t="s">
        <v>747</v>
      </c>
      <c r="C533" s="11"/>
      <c r="D533" s="93" t="n">
        <f aca="false">SUM(D530:D532)</f>
        <v>9622.41</v>
      </c>
      <c r="E533" s="88"/>
      <c r="F533" s="87"/>
      <c r="G533" s="25"/>
      <c r="H533" s="25"/>
      <c r="I533" s="25"/>
      <c r="J533" s="25"/>
      <c r="K533" s="25"/>
      <c r="L533" s="25"/>
      <c r="M533" s="25"/>
      <c r="N533" s="25"/>
      <c r="O533" s="25"/>
      <c r="P533" s="25"/>
      <c r="Q533" s="25"/>
      <c r="R533" s="25"/>
      <c r="S533" s="25"/>
      <c r="T533" s="25"/>
    </row>
    <row r="534" customFormat="false" ht="12.75" hidden="false" customHeight="true" outlineLevel="0" collapsed="false">
      <c r="A534" s="94" t="s">
        <v>876</v>
      </c>
      <c r="B534" s="94"/>
      <c r="C534" s="94"/>
      <c r="D534" s="94"/>
    </row>
    <row r="535" s="85" customFormat="true" ht="12.75" hidden="false" customHeight="true" outlineLevel="0" collapsed="false">
      <c r="A535" s="95" t="s">
        <v>684</v>
      </c>
      <c r="B535" s="95"/>
      <c r="C535" s="95"/>
      <c r="D535" s="95"/>
      <c r="E535" s="88"/>
      <c r="F535" s="87"/>
      <c r="G535" s="25"/>
      <c r="H535" s="25"/>
      <c r="I535" s="25"/>
      <c r="J535" s="25"/>
      <c r="K535" s="25"/>
      <c r="L535" s="25"/>
      <c r="M535" s="25"/>
      <c r="N535" s="25"/>
      <c r="O535" s="25"/>
      <c r="P535" s="25"/>
      <c r="Q535" s="25"/>
      <c r="R535" s="25"/>
      <c r="S535" s="25"/>
      <c r="T535" s="25"/>
    </row>
    <row r="536" s="85" customFormat="true" ht="12.75" hidden="false" customHeight="false" outlineLevel="0" collapsed="false">
      <c r="A536" s="13" t="n">
        <v>1</v>
      </c>
      <c r="B536" s="19" t="s">
        <v>877</v>
      </c>
      <c r="C536" s="11" t="n">
        <v>2011</v>
      </c>
      <c r="D536" s="99" t="n">
        <v>329.98</v>
      </c>
      <c r="E536" s="88"/>
      <c r="F536" s="87"/>
      <c r="G536" s="25"/>
      <c r="H536" s="25"/>
      <c r="I536" s="25"/>
      <c r="J536" s="25"/>
      <c r="K536" s="25"/>
      <c r="L536" s="25"/>
      <c r="M536" s="25"/>
      <c r="N536" s="25"/>
      <c r="O536" s="25"/>
      <c r="P536" s="25"/>
      <c r="Q536" s="25"/>
      <c r="R536" s="25"/>
      <c r="S536" s="25"/>
      <c r="T536" s="25"/>
    </row>
    <row r="537" s="85" customFormat="true" ht="12.75" hidden="false" customHeight="false" outlineLevel="0" collapsed="false">
      <c r="A537" s="13" t="n">
        <v>2</v>
      </c>
      <c r="B537" s="19" t="s">
        <v>878</v>
      </c>
      <c r="C537" s="11" t="n">
        <v>2010</v>
      </c>
      <c r="D537" s="99" t="n">
        <v>1241</v>
      </c>
      <c r="E537" s="88"/>
      <c r="F537" s="87"/>
      <c r="G537" s="25"/>
      <c r="H537" s="25"/>
      <c r="I537" s="25"/>
      <c r="J537" s="25"/>
      <c r="K537" s="25"/>
      <c r="L537" s="25"/>
      <c r="M537" s="25"/>
      <c r="N537" s="25"/>
      <c r="O537" s="25"/>
      <c r="P537" s="25"/>
      <c r="Q537" s="25"/>
      <c r="R537" s="25"/>
      <c r="S537" s="25"/>
      <c r="T537" s="25"/>
    </row>
    <row r="538" s="85" customFormat="true" ht="12.75" hidden="false" customHeight="false" outlineLevel="0" collapsed="false">
      <c r="A538" s="13" t="n">
        <v>3</v>
      </c>
      <c r="B538" s="19" t="s">
        <v>879</v>
      </c>
      <c r="C538" s="11" t="n">
        <v>2010</v>
      </c>
      <c r="D538" s="99" t="n">
        <v>2090</v>
      </c>
      <c r="E538" s="88"/>
      <c r="F538" s="87"/>
      <c r="G538" s="25"/>
      <c r="H538" s="25"/>
      <c r="I538" s="25"/>
      <c r="J538" s="25"/>
      <c r="K538" s="25"/>
      <c r="L538" s="25"/>
      <c r="M538" s="25"/>
      <c r="N538" s="25"/>
      <c r="O538" s="25"/>
      <c r="P538" s="25"/>
      <c r="Q538" s="25"/>
      <c r="R538" s="25"/>
      <c r="S538" s="25"/>
      <c r="T538" s="25"/>
    </row>
    <row r="539" s="85" customFormat="true" ht="12.75" hidden="false" customHeight="false" outlineLevel="0" collapsed="false">
      <c r="A539" s="13" t="n">
        <v>4</v>
      </c>
      <c r="B539" s="19" t="s">
        <v>880</v>
      </c>
      <c r="C539" s="11" t="n">
        <v>2008</v>
      </c>
      <c r="D539" s="99" t="n">
        <v>550</v>
      </c>
      <c r="E539" s="88"/>
      <c r="F539" s="87"/>
      <c r="G539" s="25"/>
      <c r="H539" s="25"/>
      <c r="I539" s="25"/>
      <c r="J539" s="25"/>
      <c r="K539" s="25"/>
      <c r="L539" s="25"/>
      <c r="M539" s="25"/>
      <c r="N539" s="25"/>
      <c r="O539" s="25"/>
      <c r="P539" s="25"/>
      <c r="Q539" s="25"/>
      <c r="R539" s="25"/>
      <c r="S539" s="25"/>
      <c r="T539" s="25"/>
    </row>
    <row r="540" s="85" customFormat="true" ht="12.75" hidden="false" customHeight="false" outlineLevel="0" collapsed="false">
      <c r="A540" s="13" t="n">
        <v>5</v>
      </c>
      <c r="B540" s="19" t="s">
        <v>692</v>
      </c>
      <c r="C540" s="11" t="n">
        <v>2008</v>
      </c>
      <c r="D540" s="99" t="n">
        <v>1899</v>
      </c>
      <c r="E540" s="88"/>
      <c r="F540" s="87"/>
      <c r="G540" s="25"/>
      <c r="H540" s="25"/>
      <c r="I540" s="25"/>
      <c r="J540" s="25"/>
      <c r="K540" s="25"/>
      <c r="L540" s="25"/>
      <c r="M540" s="25"/>
      <c r="N540" s="25"/>
      <c r="O540" s="25"/>
      <c r="P540" s="25"/>
      <c r="Q540" s="25"/>
      <c r="R540" s="25"/>
      <c r="S540" s="25"/>
      <c r="T540" s="25"/>
    </row>
    <row r="541" s="85" customFormat="true" ht="12.75" hidden="false" customHeight="false" outlineLevel="0" collapsed="false">
      <c r="A541" s="13" t="n">
        <v>6</v>
      </c>
      <c r="B541" s="19" t="s">
        <v>825</v>
      </c>
      <c r="C541" s="11" t="n">
        <v>2011</v>
      </c>
      <c r="D541" s="99" t="n">
        <v>528.9</v>
      </c>
      <c r="E541" s="88"/>
      <c r="F541" s="87"/>
      <c r="G541" s="25"/>
      <c r="H541" s="25"/>
      <c r="I541" s="25"/>
      <c r="J541" s="25"/>
      <c r="K541" s="25"/>
      <c r="L541" s="25"/>
      <c r="M541" s="25"/>
      <c r="N541" s="25"/>
      <c r="O541" s="25"/>
      <c r="P541" s="25"/>
      <c r="Q541" s="25"/>
      <c r="R541" s="25"/>
      <c r="S541" s="25"/>
      <c r="T541" s="25"/>
    </row>
    <row r="542" s="85" customFormat="true" ht="12.75" hidden="false" customHeight="false" outlineLevel="0" collapsed="false">
      <c r="A542" s="13" t="n">
        <v>7</v>
      </c>
      <c r="B542" s="19" t="s">
        <v>825</v>
      </c>
      <c r="C542" s="11" t="n">
        <v>2011</v>
      </c>
      <c r="D542" s="99" t="n">
        <v>528.9</v>
      </c>
      <c r="E542" s="88"/>
      <c r="F542" s="87"/>
      <c r="G542" s="25"/>
      <c r="H542" s="25"/>
      <c r="I542" s="25"/>
      <c r="J542" s="25"/>
      <c r="K542" s="25"/>
      <c r="L542" s="25"/>
      <c r="M542" s="25"/>
      <c r="N542" s="25"/>
      <c r="O542" s="25"/>
      <c r="P542" s="25"/>
      <c r="Q542" s="25"/>
      <c r="R542" s="25"/>
      <c r="S542" s="25"/>
      <c r="T542" s="25"/>
    </row>
    <row r="543" s="85" customFormat="true" ht="12.75" hidden="false" customHeight="false" outlineLevel="0" collapsed="false">
      <c r="A543" s="13"/>
      <c r="B543" s="35" t="s">
        <v>140</v>
      </c>
      <c r="C543" s="11"/>
      <c r="D543" s="93" t="n">
        <f aca="false">SUM(D536:D542)</f>
        <v>7167.78</v>
      </c>
      <c r="E543" s="88"/>
      <c r="F543" s="87"/>
      <c r="G543" s="25"/>
      <c r="H543" s="25"/>
      <c r="I543" s="25"/>
      <c r="J543" s="25"/>
      <c r="K543" s="25"/>
      <c r="L543" s="25"/>
      <c r="M543" s="25"/>
      <c r="N543" s="25"/>
      <c r="O543" s="25"/>
      <c r="P543" s="25"/>
      <c r="Q543" s="25"/>
      <c r="R543" s="25"/>
      <c r="S543" s="25"/>
      <c r="T543" s="25"/>
    </row>
    <row r="544" s="85" customFormat="true" ht="12.75" hidden="false" customHeight="true" outlineLevel="0" collapsed="false">
      <c r="A544" s="101" t="s">
        <v>732</v>
      </c>
      <c r="B544" s="101"/>
      <c r="C544" s="101"/>
      <c r="D544" s="101"/>
      <c r="E544" s="88"/>
      <c r="F544" s="87"/>
      <c r="G544" s="25"/>
      <c r="H544" s="25"/>
      <c r="I544" s="25"/>
      <c r="J544" s="25"/>
      <c r="K544" s="25"/>
      <c r="L544" s="25"/>
      <c r="M544" s="25"/>
      <c r="N544" s="25"/>
      <c r="O544" s="25"/>
      <c r="P544" s="25"/>
      <c r="Q544" s="25"/>
      <c r="R544" s="25"/>
      <c r="S544" s="25"/>
      <c r="T544" s="25"/>
    </row>
    <row r="545" s="85" customFormat="true" ht="12.75" hidden="false" customHeight="false" outlineLevel="0" collapsed="false">
      <c r="A545" s="13" t="n">
        <v>1</v>
      </c>
      <c r="B545" s="19" t="s">
        <v>881</v>
      </c>
      <c r="C545" s="11" t="n">
        <v>2009</v>
      </c>
      <c r="D545" s="99" t="n">
        <v>399</v>
      </c>
      <c r="E545" s="88"/>
      <c r="F545" s="87"/>
      <c r="G545" s="25"/>
      <c r="H545" s="25"/>
      <c r="I545" s="25"/>
      <c r="J545" s="25"/>
      <c r="K545" s="25"/>
      <c r="L545" s="25"/>
      <c r="M545" s="25"/>
      <c r="N545" s="25"/>
      <c r="O545" s="25"/>
      <c r="P545" s="25"/>
      <c r="Q545" s="25"/>
      <c r="R545" s="25"/>
      <c r="S545" s="25"/>
      <c r="T545" s="25"/>
    </row>
    <row r="546" s="85" customFormat="true" ht="12.75" hidden="false" customHeight="false" outlineLevel="0" collapsed="false">
      <c r="A546" s="13" t="n">
        <v>2</v>
      </c>
      <c r="B546" s="19" t="s">
        <v>882</v>
      </c>
      <c r="C546" s="11" t="n">
        <v>2008</v>
      </c>
      <c r="D546" s="99" t="n">
        <v>1820.53</v>
      </c>
      <c r="E546" s="88"/>
      <c r="F546" s="87"/>
      <c r="G546" s="25"/>
      <c r="H546" s="25"/>
      <c r="I546" s="25"/>
      <c r="J546" s="25"/>
      <c r="K546" s="25"/>
      <c r="L546" s="25"/>
      <c r="M546" s="25"/>
      <c r="N546" s="25"/>
      <c r="O546" s="25"/>
      <c r="P546" s="25"/>
      <c r="Q546" s="25"/>
      <c r="R546" s="25"/>
      <c r="S546" s="25"/>
      <c r="T546" s="25"/>
    </row>
    <row r="547" s="85" customFormat="true" ht="12.75" hidden="false" customHeight="false" outlineLevel="0" collapsed="false">
      <c r="A547" s="13"/>
      <c r="B547" s="35" t="s">
        <v>747</v>
      </c>
      <c r="C547" s="11"/>
      <c r="D547" s="93" t="n">
        <f aca="false">SUM(D545:D546)</f>
        <v>2219.53</v>
      </c>
      <c r="E547" s="88"/>
      <c r="F547" s="87"/>
      <c r="G547" s="25"/>
      <c r="H547" s="25"/>
      <c r="I547" s="25"/>
      <c r="J547" s="25"/>
      <c r="K547" s="25"/>
      <c r="L547" s="25"/>
      <c r="M547" s="25"/>
      <c r="N547" s="25"/>
      <c r="O547" s="25"/>
      <c r="P547" s="25"/>
      <c r="Q547" s="25"/>
      <c r="R547" s="25"/>
      <c r="S547" s="25"/>
      <c r="T547" s="25"/>
    </row>
    <row r="548" customFormat="false" ht="12.75" hidden="false" customHeight="true" outlineLevel="0" collapsed="false">
      <c r="A548" s="94" t="s">
        <v>883</v>
      </c>
      <c r="B548" s="94"/>
      <c r="C548" s="94"/>
      <c r="D548" s="94"/>
    </row>
    <row r="549" s="85" customFormat="true" ht="12.75" hidden="false" customHeight="true" outlineLevel="0" collapsed="false">
      <c r="A549" s="95" t="s">
        <v>684</v>
      </c>
      <c r="B549" s="95"/>
      <c r="C549" s="95"/>
      <c r="D549" s="95"/>
      <c r="E549" s="88"/>
      <c r="F549" s="87"/>
      <c r="G549" s="25"/>
      <c r="H549" s="25"/>
      <c r="I549" s="25"/>
      <c r="J549" s="25"/>
      <c r="K549" s="25"/>
      <c r="L549" s="25"/>
      <c r="M549" s="25"/>
      <c r="N549" s="25"/>
      <c r="O549" s="25"/>
      <c r="P549" s="25"/>
      <c r="Q549" s="25"/>
      <c r="R549" s="25"/>
      <c r="S549" s="25"/>
      <c r="T549" s="25"/>
    </row>
    <row r="550" s="85" customFormat="true" ht="12.75" hidden="false" customHeight="false" outlineLevel="0" collapsed="false">
      <c r="A550" s="13" t="n">
        <v>1</v>
      </c>
      <c r="B550" s="74" t="s">
        <v>884</v>
      </c>
      <c r="C550" s="43" t="n">
        <v>2008</v>
      </c>
      <c r="D550" s="108" t="n">
        <v>2530</v>
      </c>
      <c r="E550" s="88"/>
      <c r="F550" s="87"/>
      <c r="G550" s="25"/>
      <c r="H550" s="25"/>
      <c r="I550" s="25"/>
      <c r="J550" s="25"/>
      <c r="K550" s="25"/>
      <c r="L550" s="25"/>
      <c r="M550" s="25"/>
      <c r="N550" s="25"/>
      <c r="O550" s="25"/>
      <c r="P550" s="25"/>
      <c r="Q550" s="25"/>
      <c r="R550" s="25"/>
      <c r="S550" s="25"/>
      <c r="T550" s="25"/>
    </row>
    <row r="551" s="85" customFormat="true" ht="12.75" hidden="false" customHeight="false" outlineLevel="0" collapsed="false">
      <c r="A551" s="13" t="n">
        <v>2</v>
      </c>
      <c r="B551" s="74" t="s">
        <v>885</v>
      </c>
      <c r="C551" s="43" t="n">
        <v>2008</v>
      </c>
      <c r="D551" s="108" t="n">
        <v>1700</v>
      </c>
      <c r="E551" s="88"/>
      <c r="F551" s="87"/>
      <c r="G551" s="25"/>
      <c r="H551" s="25"/>
      <c r="I551" s="25"/>
      <c r="J551" s="25"/>
      <c r="K551" s="25"/>
      <c r="L551" s="25"/>
      <c r="M551" s="25"/>
      <c r="N551" s="25"/>
      <c r="O551" s="25"/>
      <c r="P551" s="25"/>
      <c r="Q551" s="25"/>
      <c r="R551" s="25"/>
      <c r="S551" s="25"/>
      <c r="T551" s="25"/>
    </row>
    <row r="552" s="85" customFormat="true" ht="12.75" hidden="false" customHeight="false" outlineLevel="0" collapsed="false">
      <c r="A552" s="13" t="n">
        <v>3</v>
      </c>
      <c r="B552" s="19" t="s">
        <v>885</v>
      </c>
      <c r="C552" s="11" t="n">
        <v>2008</v>
      </c>
      <c r="D552" s="99" t="n">
        <v>1700</v>
      </c>
      <c r="E552" s="88"/>
      <c r="F552" s="87"/>
      <c r="G552" s="25"/>
      <c r="H552" s="25"/>
      <c r="I552" s="25"/>
      <c r="J552" s="25"/>
      <c r="K552" s="25"/>
      <c r="L552" s="25"/>
      <c r="M552" s="25"/>
      <c r="N552" s="25"/>
      <c r="O552" s="25"/>
      <c r="P552" s="25"/>
      <c r="Q552" s="25"/>
      <c r="R552" s="25"/>
      <c r="S552" s="25"/>
      <c r="T552" s="25"/>
    </row>
    <row r="553" s="85" customFormat="true" ht="12.75" hidden="false" customHeight="false" outlineLevel="0" collapsed="false">
      <c r="A553" s="13" t="n">
        <v>4</v>
      </c>
      <c r="B553" s="19" t="s">
        <v>885</v>
      </c>
      <c r="C553" s="11" t="n">
        <v>2008</v>
      </c>
      <c r="D553" s="99" t="n">
        <v>1700</v>
      </c>
      <c r="E553" s="88"/>
      <c r="F553" s="87"/>
      <c r="G553" s="25"/>
      <c r="H553" s="25"/>
      <c r="I553" s="25"/>
      <c r="J553" s="25"/>
      <c r="K553" s="25"/>
      <c r="L553" s="25"/>
      <c r="M553" s="25"/>
      <c r="N553" s="25"/>
      <c r="O553" s="25"/>
      <c r="P553" s="25"/>
      <c r="Q553" s="25"/>
      <c r="R553" s="25"/>
      <c r="S553" s="25"/>
      <c r="T553" s="25"/>
    </row>
    <row r="554" s="85" customFormat="true" ht="12.75" hidden="false" customHeight="false" outlineLevel="0" collapsed="false">
      <c r="A554" s="13" t="n">
        <v>5</v>
      </c>
      <c r="B554" s="19" t="s">
        <v>886</v>
      </c>
      <c r="C554" s="11" t="n">
        <v>2008</v>
      </c>
      <c r="D554" s="99" t="n">
        <v>4099.2</v>
      </c>
      <c r="E554" s="88"/>
      <c r="F554" s="87"/>
      <c r="G554" s="25"/>
      <c r="H554" s="25"/>
      <c r="I554" s="25"/>
      <c r="J554" s="25"/>
      <c r="K554" s="25"/>
      <c r="L554" s="25"/>
      <c r="M554" s="25"/>
      <c r="N554" s="25"/>
      <c r="O554" s="25"/>
      <c r="P554" s="25"/>
      <c r="Q554" s="25"/>
      <c r="R554" s="25"/>
      <c r="S554" s="25"/>
      <c r="T554" s="25"/>
    </row>
    <row r="555" s="85" customFormat="true" ht="12.75" hidden="false" customHeight="false" outlineLevel="0" collapsed="false">
      <c r="A555" s="13" t="n">
        <v>6</v>
      </c>
      <c r="B555" s="19" t="s">
        <v>887</v>
      </c>
      <c r="C555" s="11" t="n">
        <v>2008</v>
      </c>
      <c r="D555" s="99" t="n">
        <v>1700</v>
      </c>
      <c r="E555" s="88"/>
      <c r="F555" s="87"/>
      <c r="G555" s="25"/>
      <c r="H555" s="25"/>
      <c r="I555" s="25"/>
      <c r="J555" s="25"/>
      <c r="K555" s="25"/>
      <c r="L555" s="25"/>
      <c r="M555" s="25"/>
      <c r="N555" s="25"/>
      <c r="O555" s="25"/>
      <c r="P555" s="25"/>
      <c r="Q555" s="25"/>
      <c r="R555" s="25"/>
      <c r="S555" s="25"/>
      <c r="T555" s="25"/>
    </row>
    <row r="556" s="85" customFormat="true" ht="12.75" hidden="false" customHeight="false" outlineLevel="0" collapsed="false">
      <c r="A556" s="13" t="n">
        <v>7</v>
      </c>
      <c r="B556" s="19" t="s">
        <v>888</v>
      </c>
      <c r="C556" s="11" t="n">
        <v>2008</v>
      </c>
      <c r="D556" s="99" t="n">
        <v>455</v>
      </c>
      <c r="E556" s="88"/>
      <c r="F556" s="87"/>
      <c r="G556" s="25"/>
      <c r="H556" s="25"/>
      <c r="I556" s="25"/>
      <c r="J556" s="25"/>
      <c r="K556" s="25"/>
      <c r="L556" s="25"/>
      <c r="M556" s="25"/>
      <c r="N556" s="25"/>
      <c r="O556" s="25"/>
      <c r="P556" s="25"/>
      <c r="Q556" s="25"/>
      <c r="R556" s="25"/>
      <c r="S556" s="25"/>
      <c r="T556" s="25"/>
    </row>
    <row r="557" s="85" customFormat="true" ht="12.75" hidden="false" customHeight="false" outlineLevel="0" collapsed="false">
      <c r="A557" s="13" t="n">
        <v>8</v>
      </c>
      <c r="B557" s="19" t="s">
        <v>888</v>
      </c>
      <c r="C557" s="11" t="n">
        <v>2008</v>
      </c>
      <c r="D557" s="99" t="n">
        <v>455</v>
      </c>
      <c r="E557" s="88"/>
      <c r="F557" s="87"/>
      <c r="G557" s="25"/>
      <c r="H557" s="25"/>
      <c r="I557" s="25"/>
      <c r="J557" s="25"/>
      <c r="K557" s="25"/>
      <c r="L557" s="25"/>
      <c r="M557" s="25"/>
      <c r="N557" s="25"/>
      <c r="O557" s="25"/>
      <c r="P557" s="25"/>
      <c r="Q557" s="25"/>
      <c r="R557" s="25"/>
      <c r="S557" s="25"/>
      <c r="T557" s="25"/>
    </row>
    <row r="558" s="85" customFormat="true" ht="12.75" hidden="false" customHeight="false" outlineLevel="0" collapsed="false">
      <c r="A558" s="13" t="n">
        <v>9</v>
      </c>
      <c r="B558" s="19" t="s">
        <v>888</v>
      </c>
      <c r="C558" s="11" t="n">
        <v>2008</v>
      </c>
      <c r="D558" s="99" t="n">
        <v>455</v>
      </c>
      <c r="E558" s="88"/>
      <c r="F558" s="87"/>
      <c r="G558" s="25"/>
      <c r="H558" s="25"/>
      <c r="I558" s="25"/>
      <c r="J558" s="25"/>
      <c r="K558" s="25"/>
      <c r="L558" s="25"/>
      <c r="M558" s="25"/>
      <c r="N558" s="25"/>
      <c r="O558" s="25"/>
      <c r="P558" s="25"/>
      <c r="Q558" s="25"/>
      <c r="R558" s="25"/>
      <c r="S558" s="25"/>
      <c r="T558" s="25"/>
    </row>
    <row r="559" s="85" customFormat="true" ht="12.75" hidden="false" customHeight="false" outlineLevel="0" collapsed="false">
      <c r="A559" s="13" t="n">
        <v>10</v>
      </c>
      <c r="B559" s="19" t="s">
        <v>888</v>
      </c>
      <c r="C559" s="11" t="n">
        <v>2008</v>
      </c>
      <c r="D559" s="99" t="n">
        <v>455</v>
      </c>
      <c r="E559" s="88"/>
      <c r="F559" s="87"/>
      <c r="G559" s="25"/>
      <c r="H559" s="25"/>
      <c r="I559" s="25"/>
      <c r="J559" s="25"/>
      <c r="K559" s="25"/>
      <c r="L559" s="25"/>
      <c r="M559" s="25"/>
      <c r="N559" s="25"/>
      <c r="O559" s="25"/>
      <c r="P559" s="25"/>
      <c r="Q559" s="25"/>
      <c r="R559" s="25"/>
      <c r="S559" s="25"/>
      <c r="T559" s="25"/>
    </row>
    <row r="560" s="85" customFormat="true" ht="12.75" hidden="false" customHeight="false" outlineLevel="0" collapsed="false">
      <c r="A560" s="13" t="n">
        <v>11</v>
      </c>
      <c r="B560" s="19" t="s">
        <v>889</v>
      </c>
      <c r="C560" s="11" t="n">
        <v>2008</v>
      </c>
      <c r="D560" s="99" t="n">
        <v>3330.6</v>
      </c>
      <c r="E560" s="88"/>
      <c r="F560" s="87"/>
      <c r="G560" s="25"/>
      <c r="H560" s="25"/>
      <c r="I560" s="25"/>
      <c r="J560" s="25"/>
      <c r="K560" s="25"/>
      <c r="L560" s="25"/>
      <c r="M560" s="25"/>
      <c r="N560" s="25"/>
      <c r="O560" s="25"/>
      <c r="P560" s="25"/>
      <c r="Q560" s="25"/>
      <c r="R560" s="25"/>
      <c r="S560" s="25"/>
      <c r="T560" s="25"/>
    </row>
    <row r="561" s="85" customFormat="true" ht="12.75" hidden="false" customHeight="false" outlineLevel="0" collapsed="false">
      <c r="A561" s="13" t="n">
        <v>12</v>
      </c>
      <c r="B561" s="19" t="s">
        <v>887</v>
      </c>
      <c r="C561" s="11" t="n">
        <v>2009</v>
      </c>
      <c r="D561" s="99" t="n">
        <v>1155.34</v>
      </c>
      <c r="E561" s="88"/>
      <c r="F561" s="87"/>
      <c r="G561" s="25"/>
      <c r="H561" s="25"/>
      <c r="I561" s="25"/>
      <c r="J561" s="25"/>
      <c r="K561" s="25"/>
      <c r="L561" s="25"/>
      <c r="M561" s="25"/>
      <c r="N561" s="25"/>
      <c r="O561" s="25"/>
      <c r="P561" s="25"/>
      <c r="Q561" s="25"/>
      <c r="R561" s="25"/>
      <c r="S561" s="25"/>
      <c r="T561" s="25"/>
    </row>
    <row r="562" s="85" customFormat="true" ht="12.75" hidden="false" customHeight="false" outlineLevel="0" collapsed="false">
      <c r="A562" s="13" t="n">
        <v>13</v>
      </c>
      <c r="B562" s="19" t="s">
        <v>890</v>
      </c>
      <c r="C562" s="11" t="n">
        <v>2009</v>
      </c>
      <c r="D562" s="99" t="n">
        <v>466.04</v>
      </c>
      <c r="E562" s="88"/>
      <c r="F562" s="87"/>
      <c r="G562" s="25"/>
      <c r="H562" s="25"/>
      <c r="I562" s="25"/>
      <c r="J562" s="25"/>
      <c r="K562" s="25"/>
      <c r="L562" s="25"/>
      <c r="M562" s="25"/>
      <c r="N562" s="25"/>
      <c r="O562" s="25"/>
      <c r="P562" s="25"/>
      <c r="Q562" s="25"/>
      <c r="R562" s="25"/>
      <c r="S562" s="25"/>
      <c r="T562" s="25"/>
    </row>
    <row r="563" s="85" customFormat="true" ht="12.75" hidden="false" customHeight="false" outlineLevel="0" collapsed="false">
      <c r="A563" s="13" t="n">
        <v>14</v>
      </c>
      <c r="B563" s="19" t="s">
        <v>887</v>
      </c>
      <c r="C563" s="11" t="n">
        <v>2009</v>
      </c>
      <c r="D563" s="99" t="n">
        <v>2460</v>
      </c>
      <c r="E563" s="88"/>
      <c r="F563" s="87"/>
      <c r="G563" s="25"/>
      <c r="H563" s="25"/>
      <c r="I563" s="25"/>
      <c r="J563" s="25"/>
      <c r="K563" s="25"/>
      <c r="L563" s="25"/>
      <c r="M563" s="25"/>
      <c r="N563" s="25"/>
      <c r="O563" s="25"/>
      <c r="P563" s="25"/>
      <c r="Q563" s="25"/>
      <c r="R563" s="25"/>
      <c r="S563" s="25"/>
      <c r="T563" s="25"/>
    </row>
    <row r="564" s="85" customFormat="true" ht="12.75" hidden="false" customHeight="false" outlineLevel="0" collapsed="false">
      <c r="A564" s="13" t="n">
        <v>15</v>
      </c>
      <c r="B564" s="19" t="s">
        <v>891</v>
      </c>
      <c r="C564" s="11" t="n">
        <v>2009</v>
      </c>
      <c r="D564" s="99" t="n">
        <v>578</v>
      </c>
      <c r="E564" s="88"/>
      <c r="F564" s="87"/>
      <c r="G564" s="25"/>
      <c r="H564" s="25"/>
      <c r="I564" s="25"/>
      <c r="J564" s="25"/>
      <c r="K564" s="25"/>
      <c r="L564" s="25"/>
      <c r="M564" s="25"/>
      <c r="N564" s="25"/>
      <c r="O564" s="25"/>
      <c r="P564" s="25"/>
      <c r="Q564" s="25"/>
      <c r="R564" s="25"/>
      <c r="S564" s="25"/>
      <c r="T564" s="25"/>
    </row>
    <row r="565" s="85" customFormat="true" ht="12.75" hidden="false" customHeight="false" outlineLevel="0" collapsed="false">
      <c r="A565" s="13" t="n">
        <v>16</v>
      </c>
      <c r="B565" s="19" t="s">
        <v>887</v>
      </c>
      <c r="C565" s="11" t="n">
        <v>2009</v>
      </c>
      <c r="D565" s="99" t="n">
        <v>2050</v>
      </c>
      <c r="E565" s="88"/>
      <c r="F565" s="87"/>
      <c r="G565" s="25"/>
      <c r="H565" s="25"/>
      <c r="I565" s="25"/>
      <c r="J565" s="25"/>
      <c r="K565" s="25"/>
      <c r="L565" s="25"/>
      <c r="M565" s="25"/>
      <c r="N565" s="25"/>
      <c r="O565" s="25"/>
      <c r="P565" s="25"/>
      <c r="Q565" s="25"/>
      <c r="R565" s="25"/>
      <c r="S565" s="25"/>
      <c r="T565" s="25"/>
    </row>
    <row r="566" s="85" customFormat="true" ht="12.75" hidden="false" customHeight="false" outlineLevel="0" collapsed="false">
      <c r="A566" s="13" t="n">
        <v>17</v>
      </c>
      <c r="B566" s="19" t="s">
        <v>891</v>
      </c>
      <c r="C566" s="11" t="n">
        <v>2009</v>
      </c>
      <c r="D566" s="99" t="n">
        <v>578</v>
      </c>
      <c r="E566" s="88"/>
      <c r="F566" s="87"/>
      <c r="G566" s="25"/>
      <c r="H566" s="25"/>
      <c r="I566" s="25"/>
      <c r="J566" s="25"/>
      <c r="K566" s="25"/>
      <c r="L566" s="25"/>
      <c r="M566" s="25"/>
      <c r="N566" s="25"/>
      <c r="O566" s="25"/>
      <c r="P566" s="25"/>
      <c r="Q566" s="25"/>
      <c r="R566" s="25"/>
      <c r="S566" s="25"/>
      <c r="T566" s="25"/>
    </row>
    <row r="567" s="85" customFormat="true" ht="12.75" hidden="false" customHeight="false" outlineLevel="0" collapsed="false">
      <c r="A567" s="13" t="n">
        <v>18</v>
      </c>
      <c r="B567" s="19" t="s">
        <v>891</v>
      </c>
      <c r="C567" s="11" t="n">
        <v>2009</v>
      </c>
      <c r="D567" s="99" t="n">
        <v>578</v>
      </c>
      <c r="E567" s="88"/>
      <c r="F567" s="87"/>
      <c r="G567" s="25"/>
      <c r="H567" s="25"/>
      <c r="I567" s="25"/>
      <c r="J567" s="25"/>
      <c r="K567" s="25"/>
      <c r="L567" s="25"/>
      <c r="M567" s="25"/>
      <c r="N567" s="25"/>
      <c r="O567" s="25"/>
      <c r="P567" s="25"/>
      <c r="Q567" s="25"/>
      <c r="R567" s="25"/>
      <c r="S567" s="25"/>
      <c r="T567" s="25"/>
    </row>
    <row r="568" s="85" customFormat="true" ht="12.75" hidden="false" customHeight="false" outlineLevel="0" collapsed="false">
      <c r="A568" s="13" t="n">
        <v>19</v>
      </c>
      <c r="B568" s="19" t="s">
        <v>887</v>
      </c>
      <c r="C568" s="11" t="n">
        <v>2010</v>
      </c>
      <c r="D568" s="99" t="n">
        <v>1400</v>
      </c>
      <c r="E568" s="88"/>
      <c r="F568" s="87"/>
      <c r="G568" s="25"/>
      <c r="H568" s="25"/>
      <c r="I568" s="25"/>
      <c r="J568" s="25"/>
      <c r="K568" s="25"/>
      <c r="L568" s="25"/>
      <c r="M568" s="25"/>
      <c r="N568" s="25"/>
      <c r="O568" s="25"/>
      <c r="P568" s="25"/>
      <c r="Q568" s="25"/>
      <c r="R568" s="25"/>
      <c r="S568" s="25"/>
      <c r="T568" s="25"/>
    </row>
    <row r="569" s="85" customFormat="true" ht="12.75" hidden="false" customHeight="false" outlineLevel="0" collapsed="false">
      <c r="A569" s="13" t="n">
        <v>20</v>
      </c>
      <c r="B569" s="19" t="s">
        <v>880</v>
      </c>
      <c r="C569" s="11" t="n">
        <v>2010</v>
      </c>
      <c r="D569" s="99" t="n">
        <v>415</v>
      </c>
      <c r="E569" s="88"/>
      <c r="F569" s="87"/>
      <c r="G569" s="25"/>
      <c r="H569" s="25"/>
      <c r="I569" s="25"/>
      <c r="J569" s="25"/>
      <c r="K569" s="25"/>
      <c r="L569" s="25"/>
      <c r="M569" s="25"/>
      <c r="N569" s="25"/>
      <c r="O569" s="25"/>
      <c r="P569" s="25"/>
      <c r="Q569" s="25"/>
      <c r="R569" s="25"/>
      <c r="S569" s="25"/>
      <c r="T569" s="25"/>
    </row>
    <row r="570" s="85" customFormat="true" ht="12.75" hidden="false" customHeight="false" outlineLevel="0" collapsed="false">
      <c r="A570" s="13" t="n">
        <v>21</v>
      </c>
      <c r="B570" s="19" t="s">
        <v>892</v>
      </c>
      <c r="C570" s="11" t="n">
        <v>2010</v>
      </c>
      <c r="D570" s="99" t="n">
        <v>300</v>
      </c>
      <c r="E570" s="88"/>
      <c r="F570" s="87"/>
      <c r="G570" s="25"/>
      <c r="H570" s="25"/>
      <c r="I570" s="25"/>
      <c r="J570" s="25"/>
      <c r="K570" s="25"/>
      <c r="L570" s="25"/>
      <c r="M570" s="25"/>
      <c r="N570" s="25"/>
      <c r="O570" s="25"/>
      <c r="P570" s="25"/>
      <c r="Q570" s="25"/>
      <c r="R570" s="25"/>
      <c r="S570" s="25"/>
      <c r="T570" s="25"/>
    </row>
    <row r="571" s="85" customFormat="true" ht="12.75" hidden="false" customHeight="false" outlineLevel="0" collapsed="false">
      <c r="A571" s="13" t="n">
        <v>22</v>
      </c>
      <c r="B571" s="19" t="s">
        <v>893</v>
      </c>
      <c r="C571" s="11" t="n">
        <v>2008</v>
      </c>
      <c r="D571" s="99" t="n">
        <v>500</v>
      </c>
      <c r="E571" s="88"/>
      <c r="F571" s="87"/>
      <c r="G571" s="25"/>
      <c r="H571" s="25"/>
      <c r="I571" s="25"/>
      <c r="J571" s="25"/>
      <c r="K571" s="25"/>
      <c r="L571" s="25"/>
      <c r="M571" s="25"/>
      <c r="N571" s="25"/>
      <c r="O571" s="25"/>
      <c r="P571" s="25"/>
      <c r="Q571" s="25"/>
      <c r="R571" s="25"/>
      <c r="S571" s="25"/>
      <c r="T571" s="25"/>
    </row>
    <row r="572" s="85" customFormat="true" ht="12.75" hidden="false" customHeight="false" outlineLevel="0" collapsed="false">
      <c r="A572" s="13" t="n">
        <v>23</v>
      </c>
      <c r="B572" s="19" t="s">
        <v>893</v>
      </c>
      <c r="C572" s="11" t="n">
        <v>2008</v>
      </c>
      <c r="D572" s="99" t="n">
        <v>500</v>
      </c>
      <c r="E572" s="88"/>
      <c r="F572" s="87"/>
      <c r="G572" s="25"/>
      <c r="H572" s="25"/>
      <c r="I572" s="25"/>
      <c r="J572" s="25"/>
      <c r="K572" s="25"/>
      <c r="L572" s="25"/>
      <c r="M572" s="25"/>
      <c r="N572" s="25"/>
      <c r="O572" s="25"/>
      <c r="P572" s="25"/>
      <c r="Q572" s="25"/>
      <c r="R572" s="25"/>
      <c r="S572" s="25"/>
      <c r="T572" s="25"/>
    </row>
    <row r="573" s="85" customFormat="true" ht="12.75" hidden="false" customHeight="false" outlineLevel="0" collapsed="false">
      <c r="A573" s="13" t="n">
        <v>24</v>
      </c>
      <c r="B573" s="19" t="s">
        <v>893</v>
      </c>
      <c r="C573" s="11" t="n">
        <v>2008</v>
      </c>
      <c r="D573" s="99" t="n">
        <v>500</v>
      </c>
      <c r="E573" s="88"/>
      <c r="F573" s="87"/>
      <c r="G573" s="25"/>
      <c r="H573" s="25"/>
      <c r="I573" s="25"/>
      <c r="J573" s="25"/>
      <c r="K573" s="25"/>
      <c r="L573" s="25"/>
      <c r="M573" s="25"/>
      <c r="N573" s="25"/>
      <c r="O573" s="25"/>
      <c r="P573" s="25"/>
      <c r="Q573" s="25"/>
      <c r="R573" s="25"/>
      <c r="S573" s="25"/>
      <c r="T573" s="25"/>
    </row>
    <row r="574" s="85" customFormat="true" ht="12.75" hidden="false" customHeight="false" outlineLevel="0" collapsed="false">
      <c r="A574" s="13" t="n">
        <v>25</v>
      </c>
      <c r="B574" s="19" t="s">
        <v>893</v>
      </c>
      <c r="C574" s="11" t="n">
        <v>2008</v>
      </c>
      <c r="D574" s="99" t="n">
        <v>500</v>
      </c>
      <c r="E574" s="88"/>
      <c r="F574" s="87"/>
      <c r="G574" s="25"/>
      <c r="H574" s="25"/>
      <c r="I574" s="25"/>
      <c r="J574" s="25"/>
      <c r="K574" s="25"/>
      <c r="L574" s="25"/>
      <c r="M574" s="25"/>
      <c r="N574" s="25"/>
      <c r="O574" s="25"/>
      <c r="P574" s="25"/>
      <c r="Q574" s="25"/>
      <c r="R574" s="25"/>
      <c r="S574" s="25"/>
      <c r="T574" s="25"/>
    </row>
    <row r="575" s="85" customFormat="true" ht="12.75" hidden="false" customHeight="false" outlineLevel="0" collapsed="false">
      <c r="A575" s="13" t="n">
        <v>26</v>
      </c>
      <c r="B575" s="19" t="s">
        <v>893</v>
      </c>
      <c r="C575" s="11" t="n">
        <v>2008</v>
      </c>
      <c r="D575" s="99" t="n">
        <v>500</v>
      </c>
      <c r="E575" s="88"/>
      <c r="F575" s="87"/>
      <c r="G575" s="25"/>
      <c r="H575" s="25"/>
      <c r="I575" s="25"/>
      <c r="J575" s="25"/>
      <c r="K575" s="25"/>
      <c r="L575" s="25"/>
      <c r="M575" s="25"/>
      <c r="N575" s="25"/>
      <c r="O575" s="25"/>
      <c r="P575" s="25"/>
      <c r="Q575" s="25"/>
      <c r="R575" s="25"/>
      <c r="S575" s="25"/>
      <c r="T575" s="25"/>
    </row>
    <row r="576" s="85" customFormat="true" ht="12.75" hidden="false" customHeight="false" outlineLevel="0" collapsed="false">
      <c r="A576" s="13" t="n">
        <v>27</v>
      </c>
      <c r="B576" s="19" t="s">
        <v>893</v>
      </c>
      <c r="C576" s="11" t="n">
        <v>2008</v>
      </c>
      <c r="D576" s="99" t="n">
        <v>500</v>
      </c>
      <c r="E576" s="88"/>
      <c r="F576" s="87"/>
      <c r="G576" s="25"/>
      <c r="H576" s="25"/>
      <c r="I576" s="25"/>
      <c r="J576" s="25"/>
      <c r="K576" s="25"/>
      <c r="L576" s="25"/>
      <c r="M576" s="25"/>
      <c r="N576" s="25"/>
      <c r="O576" s="25"/>
      <c r="P576" s="25"/>
      <c r="Q576" s="25"/>
      <c r="R576" s="25"/>
      <c r="S576" s="25"/>
      <c r="T576" s="25"/>
    </row>
    <row r="577" s="85" customFormat="true" ht="12.75" hidden="false" customHeight="false" outlineLevel="0" collapsed="false">
      <c r="A577" s="13"/>
      <c r="B577" s="35" t="s">
        <v>140</v>
      </c>
      <c r="C577" s="11"/>
      <c r="D577" s="93" t="n">
        <f aca="false">SUM(D550:D576)</f>
        <v>31560.18</v>
      </c>
      <c r="E577" s="88"/>
      <c r="F577" s="87"/>
      <c r="G577" s="25"/>
      <c r="H577" s="25"/>
      <c r="I577" s="25"/>
      <c r="J577" s="25"/>
      <c r="K577" s="25"/>
      <c r="L577" s="25"/>
      <c r="M577" s="25"/>
      <c r="N577" s="25"/>
      <c r="O577" s="25"/>
      <c r="P577" s="25"/>
      <c r="Q577" s="25"/>
      <c r="R577" s="25"/>
      <c r="S577" s="25"/>
      <c r="T577" s="25"/>
    </row>
    <row r="578" s="85" customFormat="true" ht="12.75" hidden="false" customHeight="true" outlineLevel="0" collapsed="false">
      <c r="A578" s="101" t="s">
        <v>732</v>
      </c>
      <c r="B578" s="101"/>
      <c r="C578" s="101"/>
      <c r="D578" s="101"/>
      <c r="E578" s="88"/>
      <c r="F578" s="87"/>
      <c r="G578" s="25"/>
      <c r="H578" s="25"/>
      <c r="I578" s="25"/>
      <c r="J578" s="25"/>
      <c r="K578" s="25"/>
      <c r="L578" s="25"/>
      <c r="M578" s="25"/>
      <c r="N578" s="25"/>
      <c r="O578" s="25"/>
      <c r="P578" s="25"/>
      <c r="Q578" s="25"/>
      <c r="R578" s="25"/>
      <c r="S578" s="25"/>
      <c r="T578" s="25"/>
    </row>
    <row r="579" s="85" customFormat="true" ht="12.75" hidden="false" customHeight="false" outlineLevel="0" collapsed="false">
      <c r="A579" s="13" t="n">
        <v>1</v>
      </c>
      <c r="B579" s="19" t="s">
        <v>894</v>
      </c>
      <c r="C579" s="11" t="n">
        <v>2008</v>
      </c>
      <c r="D579" s="99" t="n">
        <v>1100</v>
      </c>
      <c r="E579" s="88"/>
      <c r="F579" s="87"/>
      <c r="G579" s="25"/>
      <c r="H579" s="25"/>
      <c r="I579" s="25"/>
      <c r="J579" s="25"/>
      <c r="K579" s="25"/>
      <c r="L579" s="25"/>
      <c r="M579" s="25"/>
      <c r="N579" s="25"/>
      <c r="O579" s="25"/>
      <c r="P579" s="25"/>
      <c r="Q579" s="25"/>
      <c r="R579" s="25"/>
      <c r="S579" s="25"/>
      <c r="T579" s="25"/>
    </row>
    <row r="580" s="85" customFormat="true" ht="12.75" hidden="false" customHeight="false" outlineLevel="0" collapsed="false">
      <c r="A580" s="13" t="n">
        <v>2</v>
      </c>
      <c r="B580" s="19" t="s">
        <v>742</v>
      </c>
      <c r="C580" s="11" t="n">
        <v>2010</v>
      </c>
      <c r="D580" s="99" t="n">
        <v>1954</v>
      </c>
      <c r="E580" s="88"/>
      <c r="F580" s="87"/>
      <c r="G580" s="25"/>
      <c r="H580" s="25"/>
      <c r="I580" s="25"/>
      <c r="J580" s="25"/>
      <c r="K580" s="25"/>
      <c r="L580" s="25"/>
      <c r="M580" s="25"/>
      <c r="N580" s="25"/>
      <c r="O580" s="25"/>
      <c r="P580" s="25"/>
      <c r="Q580" s="25"/>
      <c r="R580" s="25"/>
      <c r="S580" s="25"/>
      <c r="T580" s="25"/>
    </row>
    <row r="581" s="85" customFormat="true" ht="12.75" hidden="false" customHeight="false" outlineLevel="0" collapsed="false">
      <c r="A581" s="13" t="n">
        <v>3</v>
      </c>
      <c r="B581" s="19" t="s">
        <v>736</v>
      </c>
      <c r="C581" s="11" t="n">
        <v>2010</v>
      </c>
      <c r="D581" s="99" t="n">
        <v>1300</v>
      </c>
      <c r="E581" s="88"/>
      <c r="F581" s="87"/>
      <c r="G581" s="25"/>
      <c r="H581" s="25"/>
      <c r="I581" s="25"/>
      <c r="J581" s="25"/>
      <c r="K581" s="25"/>
      <c r="L581" s="25"/>
      <c r="M581" s="25"/>
      <c r="N581" s="25"/>
      <c r="O581" s="25"/>
      <c r="P581" s="25"/>
      <c r="Q581" s="25"/>
      <c r="R581" s="25"/>
      <c r="S581" s="25"/>
      <c r="T581" s="25"/>
    </row>
    <row r="582" s="85" customFormat="true" ht="12.75" hidden="false" customHeight="false" outlineLevel="0" collapsed="false">
      <c r="A582" s="13"/>
      <c r="B582" s="35" t="s">
        <v>747</v>
      </c>
      <c r="C582" s="11"/>
      <c r="D582" s="93" t="n">
        <f aca="false">SUM(D579:D581)</f>
        <v>4354</v>
      </c>
      <c r="E582" s="88"/>
      <c r="F582" s="87"/>
      <c r="G582" s="25"/>
      <c r="H582" s="25"/>
      <c r="I582" s="25"/>
      <c r="J582" s="25"/>
      <c r="K582" s="25"/>
      <c r="L582" s="25"/>
      <c r="M582" s="25"/>
      <c r="N582" s="25"/>
      <c r="O582" s="25"/>
      <c r="P582" s="25"/>
      <c r="Q582" s="25"/>
      <c r="R582" s="25"/>
      <c r="S582" s="25"/>
      <c r="T582" s="25"/>
    </row>
    <row r="583" customFormat="false" ht="12.75" hidden="false" customHeight="true" outlineLevel="0" collapsed="false">
      <c r="A583" s="94" t="s">
        <v>895</v>
      </c>
      <c r="B583" s="94"/>
      <c r="C583" s="94"/>
      <c r="D583" s="94"/>
    </row>
    <row r="584" s="85" customFormat="true" ht="12.75" hidden="false" customHeight="true" outlineLevel="0" collapsed="false">
      <c r="A584" s="101" t="s">
        <v>684</v>
      </c>
      <c r="B584" s="101"/>
      <c r="C584" s="101"/>
      <c r="D584" s="101"/>
      <c r="E584" s="88"/>
      <c r="F584" s="87"/>
      <c r="G584" s="25"/>
      <c r="H584" s="25"/>
      <c r="I584" s="25"/>
      <c r="J584" s="25"/>
      <c r="K584" s="25"/>
      <c r="L584" s="25"/>
      <c r="M584" s="25"/>
      <c r="N584" s="25"/>
      <c r="O584" s="25"/>
      <c r="P584" s="25"/>
      <c r="Q584" s="25"/>
      <c r="R584" s="25"/>
      <c r="S584" s="25"/>
      <c r="T584" s="25"/>
    </row>
    <row r="585" s="85" customFormat="true" ht="12.75" hidden="false" customHeight="false" outlineLevel="0" collapsed="false">
      <c r="A585" s="13" t="n">
        <v>1</v>
      </c>
      <c r="B585" s="74" t="s">
        <v>896</v>
      </c>
      <c r="C585" s="43" t="n">
        <v>2008</v>
      </c>
      <c r="D585" s="108" t="n">
        <v>1840</v>
      </c>
      <c r="E585" s="88"/>
      <c r="F585" s="87"/>
      <c r="G585" s="25"/>
      <c r="H585" s="25"/>
      <c r="I585" s="25"/>
      <c r="J585" s="25"/>
      <c r="K585" s="25"/>
      <c r="L585" s="25"/>
      <c r="M585" s="25"/>
      <c r="N585" s="25"/>
      <c r="O585" s="25"/>
      <c r="P585" s="25"/>
      <c r="Q585" s="25"/>
      <c r="R585" s="25"/>
      <c r="S585" s="25"/>
      <c r="T585" s="25"/>
    </row>
    <row r="586" s="85" customFormat="true" ht="12.75" hidden="false" customHeight="false" outlineLevel="0" collapsed="false">
      <c r="A586" s="13" t="n">
        <v>2</v>
      </c>
      <c r="B586" s="74" t="s">
        <v>757</v>
      </c>
      <c r="C586" s="43" t="n">
        <v>2008</v>
      </c>
      <c r="D586" s="108" t="n">
        <v>700</v>
      </c>
      <c r="E586" s="88"/>
      <c r="F586" s="87"/>
      <c r="G586" s="25"/>
      <c r="H586" s="25"/>
      <c r="I586" s="25"/>
      <c r="J586" s="25"/>
      <c r="K586" s="25"/>
      <c r="L586" s="25"/>
      <c r="M586" s="25"/>
      <c r="N586" s="25"/>
      <c r="O586" s="25"/>
      <c r="P586" s="25"/>
      <c r="Q586" s="25"/>
      <c r="R586" s="25"/>
      <c r="S586" s="25"/>
      <c r="T586" s="25"/>
    </row>
    <row r="587" s="85" customFormat="true" ht="12.75" hidden="false" customHeight="false" outlineLevel="0" collapsed="false">
      <c r="A587" s="13" t="n">
        <v>3</v>
      </c>
      <c r="B587" s="19" t="s">
        <v>897</v>
      </c>
      <c r="C587" s="11" t="n">
        <v>2008</v>
      </c>
      <c r="D587" s="99" t="n">
        <v>2336.3</v>
      </c>
      <c r="E587" s="88"/>
      <c r="F587" s="87"/>
      <c r="G587" s="25"/>
      <c r="H587" s="25"/>
      <c r="I587" s="25"/>
      <c r="J587" s="25"/>
      <c r="K587" s="25"/>
      <c r="L587" s="25"/>
      <c r="M587" s="25"/>
      <c r="N587" s="25"/>
      <c r="O587" s="25"/>
      <c r="P587" s="25"/>
      <c r="Q587" s="25"/>
      <c r="R587" s="25"/>
      <c r="S587" s="25"/>
      <c r="T587" s="25"/>
    </row>
    <row r="588" s="85" customFormat="true" ht="12.75" hidden="false" customHeight="false" outlineLevel="0" collapsed="false">
      <c r="A588" s="13" t="n">
        <v>4</v>
      </c>
      <c r="B588" s="19" t="s">
        <v>896</v>
      </c>
      <c r="C588" s="11" t="n">
        <v>2008</v>
      </c>
      <c r="D588" s="99" t="n">
        <v>1620</v>
      </c>
      <c r="E588" s="88"/>
      <c r="F588" s="87"/>
      <c r="G588" s="25"/>
      <c r="H588" s="25"/>
      <c r="I588" s="25"/>
      <c r="J588" s="25"/>
      <c r="K588" s="25"/>
      <c r="L588" s="25"/>
      <c r="M588" s="25"/>
      <c r="N588" s="25"/>
      <c r="O588" s="25"/>
      <c r="P588" s="25"/>
      <c r="Q588" s="25"/>
      <c r="R588" s="25"/>
      <c r="S588" s="25"/>
      <c r="T588" s="25"/>
    </row>
    <row r="589" s="85" customFormat="true" ht="12.75" hidden="false" customHeight="false" outlineLevel="0" collapsed="false">
      <c r="A589" s="13" t="n">
        <v>5</v>
      </c>
      <c r="B589" s="19" t="s">
        <v>757</v>
      </c>
      <c r="C589" s="11" t="n">
        <v>2008</v>
      </c>
      <c r="D589" s="99" t="n">
        <v>680</v>
      </c>
      <c r="E589" s="88"/>
      <c r="F589" s="87"/>
      <c r="G589" s="25"/>
      <c r="H589" s="25"/>
      <c r="I589" s="25"/>
      <c r="J589" s="25"/>
      <c r="K589" s="25"/>
      <c r="L589" s="25"/>
      <c r="M589" s="25"/>
      <c r="N589" s="25"/>
      <c r="O589" s="25"/>
      <c r="P589" s="25"/>
      <c r="Q589" s="25"/>
      <c r="R589" s="25"/>
      <c r="S589" s="25"/>
      <c r="T589" s="25"/>
    </row>
    <row r="590" s="85" customFormat="true" ht="12.75" hidden="false" customHeight="false" outlineLevel="0" collapsed="false">
      <c r="A590" s="13" t="n">
        <v>6</v>
      </c>
      <c r="B590" s="19" t="s">
        <v>896</v>
      </c>
      <c r="C590" s="11" t="n">
        <v>2010</v>
      </c>
      <c r="D590" s="99" t="n">
        <v>1820</v>
      </c>
      <c r="E590" s="88"/>
      <c r="F590" s="87"/>
      <c r="G590" s="25"/>
      <c r="H590" s="25"/>
      <c r="I590" s="25"/>
      <c r="J590" s="25"/>
      <c r="K590" s="25"/>
      <c r="L590" s="25"/>
      <c r="M590" s="25"/>
      <c r="N590" s="25"/>
      <c r="O590" s="25"/>
      <c r="P590" s="25"/>
      <c r="Q590" s="25"/>
      <c r="R590" s="25"/>
      <c r="S590" s="25"/>
      <c r="T590" s="25"/>
    </row>
    <row r="591" s="85" customFormat="true" ht="12.75" hidden="false" customHeight="false" outlineLevel="0" collapsed="false">
      <c r="A591" s="13" t="n">
        <v>7</v>
      </c>
      <c r="B591" s="19" t="s">
        <v>757</v>
      </c>
      <c r="C591" s="11" t="n">
        <v>2010</v>
      </c>
      <c r="D591" s="99" t="n">
        <v>500</v>
      </c>
      <c r="E591" s="88"/>
      <c r="F591" s="87"/>
      <c r="G591" s="25"/>
      <c r="H591" s="25"/>
      <c r="I591" s="25"/>
      <c r="J591" s="25"/>
      <c r="K591" s="25"/>
      <c r="L591" s="25"/>
      <c r="M591" s="25"/>
      <c r="N591" s="25"/>
      <c r="O591" s="25"/>
      <c r="P591" s="25"/>
      <c r="Q591" s="25"/>
      <c r="R591" s="25"/>
      <c r="S591" s="25"/>
      <c r="T591" s="25"/>
    </row>
    <row r="592" s="85" customFormat="true" ht="12.75" hidden="false" customHeight="false" outlineLevel="0" collapsed="false">
      <c r="A592" s="13" t="n">
        <v>8</v>
      </c>
      <c r="B592" s="19" t="s">
        <v>898</v>
      </c>
      <c r="C592" s="11" t="n">
        <v>2010</v>
      </c>
      <c r="D592" s="99" t="n">
        <v>646.6</v>
      </c>
      <c r="E592" s="88"/>
      <c r="F592" s="87"/>
      <c r="G592" s="25"/>
      <c r="H592" s="25"/>
      <c r="I592" s="25"/>
      <c r="J592" s="25"/>
      <c r="K592" s="25"/>
      <c r="L592" s="25"/>
      <c r="M592" s="25"/>
      <c r="N592" s="25"/>
      <c r="O592" s="25"/>
      <c r="P592" s="25"/>
      <c r="Q592" s="25"/>
      <c r="R592" s="25"/>
      <c r="S592" s="25"/>
      <c r="T592" s="25"/>
    </row>
    <row r="593" s="85" customFormat="true" ht="12.75" hidden="false" customHeight="false" outlineLevel="0" collapsed="false">
      <c r="A593" s="13" t="n">
        <v>9</v>
      </c>
      <c r="B593" s="19" t="s">
        <v>896</v>
      </c>
      <c r="C593" s="11" t="n">
        <v>2011</v>
      </c>
      <c r="D593" s="99" t="n">
        <v>1700</v>
      </c>
      <c r="E593" s="88"/>
      <c r="F593" s="87"/>
      <c r="G593" s="25"/>
      <c r="H593" s="25"/>
      <c r="I593" s="25"/>
      <c r="J593" s="25"/>
      <c r="K593" s="25"/>
      <c r="L593" s="25"/>
      <c r="M593" s="25"/>
      <c r="N593" s="25"/>
      <c r="O593" s="25"/>
      <c r="P593" s="25"/>
      <c r="Q593" s="25"/>
      <c r="R593" s="25"/>
      <c r="S593" s="25"/>
      <c r="T593" s="25"/>
    </row>
    <row r="594" s="85" customFormat="true" ht="12.75" hidden="false" customHeight="false" outlineLevel="0" collapsed="false">
      <c r="A594" s="13" t="n">
        <v>10</v>
      </c>
      <c r="B594" s="19" t="s">
        <v>896</v>
      </c>
      <c r="C594" s="11" t="n">
        <v>2011</v>
      </c>
      <c r="D594" s="99" t="n">
        <v>1850</v>
      </c>
      <c r="E594" s="88"/>
      <c r="F594" s="87"/>
      <c r="G594" s="25"/>
      <c r="H594" s="25"/>
      <c r="I594" s="25"/>
      <c r="J594" s="25"/>
      <c r="K594" s="25"/>
      <c r="L594" s="25"/>
      <c r="M594" s="25"/>
      <c r="N594" s="25"/>
      <c r="O594" s="25"/>
      <c r="P594" s="25"/>
      <c r="Q594" s="25"/>
      <c r="R594" s="25"/>
      <c r="S594" s="25"/>
      <c r="T594" s="25"/>
    </row>
    <row r="595" s="85" customFormat="true" ht="12.75" hidden="false" customHeight="false" outlineLevel="0" collapsed="false">
      <c r="A595" s="13" t="n">
        <v>11</v>
      </c>
      <c r="B595" s="19" t="s">
        <v>757</v>
      </c>
      <c r="C595" s="11" t="n">
        <v>2011</v>
      </c>
      <c r="D595" s="99" t="n">
        <v>600</v>
      </c>
      <c r="E595" s="88"/>
      <c r="F595" s="87"/>
      <c r="G595" s="25"/>
      <c r="H595" s="25"/>
      <c r="I595" s="25"/>
      <c r="J595" s="25"/>
      <c r="K595" s="25"/>
      <c r="L595" s="25"/>
      <c r="M595" s="25"/>
      <c r="N595" s="25"/>
      <c r="O595" s="25"/>
      <c r="P595" s="25"/>
      <c r="Q595" s="25"/>
      <c r="R595" s="25"/>
      <c r="S595" s="25"/>
      <c r="T595" s="25"/>
    </row>
    <row r="596" s="85" customFormat="true" ht="12.75" hidden="false" customHeight="false" outlineLevel="0" collapsed="false">
      <c r="A596" s="13" t="n">
        <v>12</v>
      </c>
      <c r="B596" s="19" t="s">
        <v>757</v>
      </c>
      <c r="C596" s="11" t="n">
        <v>2011</v>
      </c>
      <c r="D596" s="99" t="n">
        <v>400</v>
      </c>
      <c r="E596" s="88"/>
      <c r="F596" s="87"/>
      <c r="G596" s="25"/>
      <c r="H596" s="25"/>
      <c r="I596" s="25"/>
      <c r="J596" s="25"/>
      <c r="K596" s="25"/>
      <c r="L596" s="25"/>
      <c r="M596" s="25"/>
      <c r="N596" s="25"/>
      <c r="O596" s="25"/>
      <c r="P596" s="25"/>
      <c r="Q596" s="25"/>
      <c r="R596" s="25"/>
      <c r="S596" s="25"/>
      <c r="T596" s="25"/>
    </row>
    <row r="597" s="85" customFormat="true" ht="12.75" hidden="false" customHeight="false" outlineLevel="0" collapsed="false">
      <c r="A597" s="13" t="n">
        <v>13</v>
      </c>
      <c r="B597" s="19" t="s">
        <v>898</v>
      </c>
      <c r="C597" s="11" t="n">
        <v>2011</v>
      </c>
      <c r="D597" s="99" t="n">
        <v>400</v>
      </c>
      <c r="E597" s="88"/>
      <c r="F597" s="87"/>
      <c r="G597" s="25"/>
      <c r="H597" s="25"/>
      <c r="I597" s="25"/>
      <c r="J597" s="25"/>
      <c r="K597" s="25"/>
      <c r="L597" s="25"/>
      <c r="M597" s="25"/>
      <c r="N597" s="25"/>
      <c r="O597" s="25"/>
      <c r="P597" s="25"/>
      <c r="Q597" s="25"/>
      <c r="R597" s="25"/>
      <c r="S597" s="25"/>
      <c r="T597" s="25"/>
    </row>
    <row r="598" s="85" customFormat="true" ht="12.75" hidden="false" customHeight="false" outlineLevel="0" collapsed="false">
      <c r="A598" s="13" t="n">
        <v>14</v>
      </c>
      <c r="B598" s="19" t="s">
        <v>899</v>
      </c>
      <c r="C598" s="11" t="n">
        <v>2011</v>
      </c>
      <c r="D598" s="99" t="n">
        <v>500.36</v>
      </c>
      <c r="E598" s="88"/>
      <c r="F598" s="87"/>
      <c r="G598" s="25"/>
      <c r="H598" s="25"/>
      <c r="I598" s="25"/>
      <c r="J598" s="25"/>
      <c r="K598" s="25"/>
      <c r="L598" s="25"/>
      <c r="M598" s="25"/>
      <c r="N598" s="25"/>
      <c r="O598" s="25"/>
      <c r="P598" s="25"/>
      <c r="Q598" s="25"/>
      <c r="R598" s="25"/>
      <c r="S598" s="25"/>
      <c r="T598" s="25"/>
    </row>
    <row r="599" s="85" customFormat="true" ht="12.75" hidden="false" customHeight="false" outlineLevel="0" collapsed="false">
      <c r="A599" s="13" t="n">
        <v>15</v>
      </c>
      <c r="B599" s="19" t="s">
        <v>896</v>
      </c>
      <c r="C599" s="11" t="n">
        <v>2011</v>
      </c>
      <c r="D599" s="99" t="n">
        <v>1693.3</v>
      </c>
      <c r="E599" s="88"/>
      <c r="F599" s="87"/>
      <c r="G599" s="25"/>
      <c r="H599" s="25"/>
      <c r="I599" s="25"/>
      <c r="J599" s="25"/>
      <c r="K599" s="25"/>
      <c r="L599" s="25"/>
      <c r="M599" s="25"/>
      <c r="N599" s="25"/>
      <c r="O599" s="25"/>
      <c r="P599" s="25"/>
      <c r="Q599" s="25"/>
      <c r="R599" s="25"/>
      <c r="S599" s="25"/>
      <c r="T599" s="25"/>
    </row>
    <row r="600" s="85" customFormat="true" ht="12.75" hidden="false" customHeight="false" outlineLevel="0" collapsed="false">
      <c r="A600" s="13" t="n">
        <v>16</v>
      </c>
      <c r="B600" s="19" t="s">
        <v>757</v>
      </c>
      <c r="C600" s="11" t="n">
        <v>2011</v>
      </c>
      <c r="D600" s="99" t="n">
        <v>725.7</v>
      </c>
      <c r="E600" s="88"/>
      <c r="F600" s="87"/>
      <c r="G600" s="25"/>
      <c r="H600" s="25"/>
      <c r="I600" s="25"/>
      <c r="J600" s="25"/>
      <c r="K600" s="25"/>
      <c r="L600" s="25"/>
      <c r="M600" s="25"/>
      <c r="N600" s="25"/>
      <c r="O600" s="25"/>
      <c r="P600" s="25"/>
      <c r="Q600" s="25"/>
      <c r="R600" s="25"/>
      <c r="S600" s="25"/>
      <c r="T600" s="25"/>
    </row>
    <row r="601" s="85" customFormat="true" ht="12.75" hidden="false" customHeight="false" outlineLevel="0" collapsed="false">
      <c r="A601" s="13"/>
      <c r="B601" s="35" t="s">
        <v>140</v>
      </c>
      <c r="C601" s="11"/>
      <c r="D601" s="93" t="n">
        <f aca="false">SUM(D585:D600)</f>
        <v>18012.26</v>
      </c>
      <c r="E601" s="88"/>
      <c r="F601" s="87"/>
      <c r="G601" s="25"/>
      <c r="H601" s="25"/>
      <c r="I601" s="25"/>
      <c r="J601" s="25"/>
      <c r="K601" s="25"/>
      <c r="L601" s="25"/>
      <c r="M601" s="25"/>
      <c r="N601" s="25"/>
      <c r="O601" s="25"/>
      <c r="P601" s="25"/>
      <c r="Q601" s="25"/>
      <c r="R601" s="25"/>
      <c r="S601" s="25"/>
      <c r="T601" s="25"/>
    </row>
    <row r="602" s="85" customFormat="true" ht="12.75" hidden="false" customHeight="true" outlineLevel="0" collapsed="false">
      <c r="A602" s="101" t="s">
        <v>732</v>
      </c>
      <c r="B602" s="101"/>
      <c r="C602" s="101"/>
      <c r="D602" s="101"/>
      <c r="E602" s="88"/>
      <c r="F602" s="87"/>
      <c r="G602" s="25"/>
      <c r="H602" s="25"/>
      <c r="I602" s="25"/>
      <c r="J602" s="25"/>
      <c r="K602" s="25"/>
      <c r="L602" s="25"/>
      <c r="M602" s="25"/>
      <c r="N602" s="25"/>
      <c r="O602" s="25"/>
      <c r="P602" s="25"/>
      <c r="Q602" s="25"/>
      <c r="R602" s="25"/>
      <c r="S602" s="25"/>
      <c r="T602" s="25"/>
    </row>
    <row r="603" s="85" customFormat="true" ht="12.75" hidden="false" customHeight="false" outlineLevel="0" collapsed="false">
      <c r="A603" s="13" t="n">
        <v>1</v>
      </c>
      <c r="B603" s="19" t="s">
        <v>900</v>
      </c>
      <c r="C603" s="11" t="n">
        <v>2011</v>
      </c>
      <c r="D603" s="99" t="n">
        <v>2000</v>
      </c>
      <c r="E603" s="88"/>
      <c r="F603" s="87"/>
      <c r="G603" s="25"/>
      <c r="H603" s="25"/>
      <c r="I603" s="25"/>
      <c r="J603" s="25"/>
      <c r="K603" s="25"/>
      <c r="L603" s="25"/>
      <c r="M603" s="25"/>
      <c r="N603" s="25"/>
      <c r="O603" s="25"/>
      <c r="P603" s="25"/>
      <c r="Q603" s="25"/>
      <c r="R603" s="25"/>
      <c r="S603" s="25"/>
      <c r="T603" s="25"/>
    </row>
    <row r="604" s="85" customFormat="true" ht="12.75" hidden="false" customHeight="false" outlineLevel="0" collapsed="false">
      <c r="A604" s="13" t="n">
        <v>2</v>
      </c>
      <c r="B604" s="19" t="s">
        <v>900</v>
      </c>
      <c r="C604" s="11" t="n">
        <v>2011</v>
      </c>
      <c r="D604" s="99" t="n">
        <v>2600</v>
      </c>
      <c r="E604" s="88"/>
      <c r="F604" s="87"/>
      <c r="G604" s="25"/>
      <c r="H604" s="25"/>
      <c r="I604" s="25"/>
      <c r="J604" s="25"/>
      <c r="K604" s="25"/>
      <c r="L604" s="25"/>
      <c r="M604" s="25"/>
      <c r="N604" s="25"/>
      <c r="O604" s="25"/>
      <c r="P604" s="25"/>
      <c r="Q604" s="25"/>
      <c r="R604" s="25"/>
      <c r="S604" s="25"/>
      <c r="T604" s="25"/>
    </row>
    <row r="605" s="85" customFormat="true" ht="12.75" hidden="false" customHeight="false" outlineLevel="0" collapsed="false">
      <c r="A605" s="13"/>
      <c r="B605" s="35" t="s">
        <v>747</v>
      </c>
      <c r="C605" s="11"/>
      <c r="D605" s="93" t="n">
        <f aca="false">SUM(D603:D604)</f>
        <v>4600</v>
      </c>
      <c r="E605" s="88"/>
      <c r="F605" s="87"/>
      <c r="G605" s="25"/>
      <c r="H605" s="25"/>
      <c r="I605" s="25"/>
      <c r="J605" s="25"/>
      <c r="K605" s="25"/>
      <c r="L605" s="25"/>
      <c r="M605" s="25"/>
      <c r="N605" s="25"/>
      <c r="O605" s="25"/>
      <c r="P605" s="25"/>
      <c r="Q605" s="25"/>
      <c r="R605" s="25"/>
      <c r="S605" s="25"/>
      <c r="T605" s="25"/>
    </row>
    <row r="606" customFormat="false" ht="12.75" hidden="false" customHeight="true" outlineLevel="0" collapsed="false">
      <c r="A606" s="94" t="s">
        <v>901</v>
      </c>
      <c r="B606" s="94"/>
      <c r="C606" s="94"/>
      <c r="D606" s="94"/>
    </row>
    <row r="607" s="85" customFormat="true" ht="12.75" hidden="false" customHeight="true" outlineLevel="0" collapsed="false">
      <c r="A607" s="95" t="s">
        <v>684</v>
      </c>
      <c r="B607" s="95"/>
      <c r="C607" s="95"/>
      <c r="D607" s="95"/>
      <c r="E607" s="88"/>
      <c r="F607" s="87"/>
      <c r="G607" s="25"/>
      <c r="H607" s="25"/>
      <c r="I607" s="25"/>
      <c r="J607" s="25"/>
      <c r="K607" s="25"/>
      <c r="L607" s="25"/>
      <c r="M607" s="25"/>
      <c r="N607" s="25"/>
      <c r="O607" s="25"/>
      <c r="P607" s="25"/>
      <c r="Q607" s="25"/>
      <c r="R607" s="25"/>
      <c r="S607" s="25"/>
      <c r="T607" s="25"/>
    </row>
    <row r="608" s="85" customFormat="true" ht="12.75" hidden="false" customHeight="false" outlineLevel="0" collapsed="false">
      <c r="A608" s="13" t="n">
        <v>1</v>
      </c>
      <c r="B608" s="74" t="s">
        <v>902</v>
      </c>
      <c r="C608" s="43" t="s">
        <v>903</v>
      </c>
      <c r="D608" s="108" t="n">
        <v>1939</v>
      </c>
      <c r="E608" s="88"/>
      <c r="F608" s="87"/>
      <c r="G608" s="25"/>
      <c r="H608" s="25"/>
      <c r="I608" s="25"/>
      <c r="J608" s="25"/>
      <c r="K608" s="25"/>
      <c r="L608" s="25"/>
      <c r="M608" s="25"/>
      <c r="N608" s="25"/>
      <c r="O608" s="25"/>
      <c r="P608" s="25"/>
      <c r="Q608" s="25"/>
      <c r="R608" s="25"/>
      <c r="S608" s="25"/>
      <c r="T608" s="25"/>
    </row>
    <row r="609" s="85" customFormat="true" ht="12.75" hidden="false" customHeight="false" outlineLevel="0" collapsed="false">
      <c r="A609" s="13" t="n">
        <v>2</v>
      </c>
      <c r="B609" s="19" t="s">
        <v>904</v>
      </c>
      <c r="C609" s="11" t="s">
        <v>905</v>
      </c>
      <c r="D609" s="108" t="n">
        <v>2850</v>
      </c>
      <c r="E609" s="88"/>
      <c r="F609" s="87"/>
      <c r="G609" s="25"/>
      <c r="H609" s="25"/>
      <c r="I609" s="25"/>
      <c r="J609" s="25"/>
      <c r="K609" s="25"/>
      <c r="L609" s="25"/>
      <c r="M609" s="25"/>
      <c r="N609" s="25"/>
      <c r="O609" s="25"/>
      <c r="P609" s="25"/>
      <c r="Q609" s="25"/>
      <c r="R609" s="25"/>
      <c r="S609" s="25"/>
      <c r="T609" s="25"/>
    </row>
    <row r="610" s="85" customFormat="true" ht="12.75" hidden="false" customHeight="false" outlineLevel="0" collapsed="false">
      <c r="A610" s="13" t="n">
        <v>3</v>
      </c>
      <c r="B610" s="19" t="s">
        <v>906</v>
      </c>
      <c r="C610" s="11" t="s">
        <v>903</v>
      </c>
      <c r="D610" s="99" t="n">
        <v>775</v>
      </c>
      <c r="E610" s="88"/>
      <c r="F610" s="87"/>
      <c r="G610" s="25"/>
      <c r="H610" s="25"/>
      <c r="I610" s="25"/>
      <c r="J610" s="25"/>
      <c r="K610" s="25"/>
      <c r="L610" s="25"/>
      <c r="M610" s="25"/>
      <c r="N610" s="25"/>
      <c r="O610" s="25"/>
      <c r="P610" s="25"/>
      <c r="Q610" s="25"/>
      <c r="R610" s="25"/>
      <c r="S610" s="25"/>
      <c r="T610" s="25"/>
    </row>
    <row r="611" s="85" customFormat="true" ht="12.75" hidden="false" customHeight="false" outlineLevel="0" collapsed="false">
      <c r="A611" s="13" t="n">
        <v>4</v>
      </c>
      <c r="B611" s="19" t="s">
        <v>907</v>
      </c>
      <c r="C611" s="11" t="s">
        <v>905</v>
      </c>
      <c r="D611" s="99" t="n">
        <v>950</v>
      </c>
      <c r="E611" s="88"/>
      <c r="F611" s="87"/>
      <c r="G611" s="25"/>
      <c r="H611" s="25"/>
      <c r="I611" s="25"/>
      <c r="J611" s="25"/>
      <c r="K611" s="25"/>
      <c r="L611" s="25"/>
      <c r="M611" s="25"/>
      <c r="N611" s="25"/>
      <c r="O611" s="25"/>
      <c r="P611" s="25"/>
      <c r="Q611" s="25"/>
      <c r="R611" s="25"/>
      <c r="S611" s="25"/>
      <c r="T611" s="25"/>
    </row>
    <row r="612" s="85" customFormat="true" ht="12.75" hidden="false" customHeight="false" outlineLevel="0" collapsed="false">
      <c r="A612" s="13" t="n">
        <v>5</v>
      </c>
      <c r="B612" s="19" t="s">
        <v>849</v>
      </c>
      <c r="C612" s="11" t="s">
        <v>908</v>
      </c>
      <c r="D612" s="99" t="n">
        <v>430</v>
      </c>
      <c r="E612" s="88"/>
      <c r="F612" s="87"/>
      <c r="G612" s="25"/>
      <c r="H612" s="25"/>
      <c r="I612" s="25"/>
      <c r="J612" s="25"/>
      <c r="K612" s="25"/>
      <c r="L612" s="25"/>
      <c r="M612" s="25"/>
      <c r="N612" s="25"/>
      <c r="O612" s="25"/>
      <c r="P612" s="25"/>
      <c r="Q612" s="25"/>
      <c r="R612" s="25"/>
      <c r="S612" s="25"/>
      <c r="T612" s="25"/>
    </row>
    <row r="613" s="85" customFormat="true" ht="12.75" hidden="false" customHeight="false" outlineLevel="0" collapsed="false">
      <c r="A613" s="13" t="n">
        <v>6</v>
      </c>
      <c r="B613" s="19" t="s">
        <v>909</v>
      </c>
      <c r="C613" s="11" t="s">
        <v>905</v>
      </c>
      <c r="D613" s="99" t="n">
        <v>3400</v>
      </c>
      <c r="E613" s="88"/>
      <c r="F613" s="87"/>
      <c r="G613" s="25"/>
      <c r="H613" s="25"/>
      <c r="I613" s="25"/>
      <c r="J613" s="25"/>
      <c r="K613" s="25"/>
      <c r="L613" s="25"/>
      <c r="M613" s="25"/>
      <c r="N613" s="25"/>
      <c r="O613" s="25"/>
      <c r="P613" s="25"/>
      <c r="Q613" s="25"/>
      <c r="R613" s="25"/>
      <c r="S613" s="25"/>
      <c r="T613" s="25"/>
    </row>
    <row r="614" s="85" customFormat="true" ht="12.75" hidden="false" customHeight="false" outlineLevel="0" collapsed="false">
      <c r="A614" s="13"/>
      <c r="B614" s="35" t="s">
        <v>140</v>
      </c>
      <c r="C614" s="11"/>
      <c r="D614" s="93" t="n">
        <f aca="false">SUM(D608:D613)</f>
        <v>10344</v>
      </c>
      <c r="E614" s="88"/>
      <c r="F614" s="87"/>
      <c r="G614" s="25"/>
      <c r="H614" s="25"/>
      <c r="I614" s="25"/>
      <c r="J614" s="25"/>
      <c r="K614" s="25"/>
      <c r="L614" s="25"/>
      <c r="M614" s="25"/>
      <c r="N614" s="25"/>
      <c r="O614" s="25"/>
      <c r="P614" s="25"/>
      <c r="Q614" s="25"/>
      <c r="R614" s="25"/>
      <c r="S614" s="25"/>
      <c r="T614" s="25"/>
    </row>
    <row r="615" s="85" customFormat="true" ht="12.75" hidden="false" customHeight="true" outlineLevel="0" collapsed="false">
      <c r="A615" s="101" t="s">
        <v>732</v>
      </c>
      <c r="B615" s="101"/>
      <c r="C615" s="101"/>
      <c r="D615" s="101"/>
      <c r="E615" s="88"/>
      <c r="F615" s="87"/>
      <c r="G615" s="25"/>
      <c r="H615" s="25"/>
      <c r="I615" s="25"/>
      <c r="J615" s="25"/>
      <c r="K615" s="25"/>
      <c r="L615" s="25"/>
      <c r="M615" s="25"/>
      <c r="N615" s="25"/>
      <c r="O615" s="25"/>
      <c r="P615" s="25"/>
      <c r="Q615" s="25"/>
      <c r="R615" s="25"/>
      <c r="S615" s="25"/>
      <c r="T615" s="25"/>
    </row>
    <row r="616" s="85" customFormat="true" ht="12.75" hidden="false" customHeight="false" outlineLevel="0" collapsed="false">
      <c r="A616" s="13" t="n">
        <v>1</v>
      </c>
      <c r="B616" s="19" t="s">
        <v>910</v>
      </c>
      <c r="C616" s="11" t="s">
        <v>903</v>
      </c>
      <c r="D616" s="99" t="n">
        <v>2800</v>
      </c>
      <c r="E616" s="88"/>
      <c r="F616" s="87"/>
      <c r="G616" s="25"/>
      <c r="H616" s="25"/>
      <c r="I616" s="25"/>
      <c r="J616" s="25"/>
      <c r="K616" s="25"/>
      <c r="L616" s="25"/>
      <c r="M616" s="25"/>
      <c r="N616" s="25"/>
      <c r="O616" s="25"/>
      <c r="P616" s="25"/>
      <c r="Q616" s="25"/>
      <c r="R616" s="25"/>
      <c r="S616" s="25"/>
      <c r="T616" s="25"/>
    </row>
    <row r="617" s="85" customFormat="true" ht="12.75" hidden="false" customHeight="false" outlineLevel="0" collapsed="false">
      <c r="A617" s="13" t="n">
        <v>2</v>
      </c>
      <c r="B617" s="19" t="s">
        <v>911</v>
      </c>
      <c r="C617" s="11" t="s">
        <v>912</v>
      </c>
      <c r="D617" s="99" t="n">
        <v>1780</v>
      </c>
      <c r="E617" s="88"/>
      <c r="F617" s="87"/>
      <c r="G617" s="25"/>
      <c r="H617" s="25"/>
      <c r="I617" s="25"/>
      <c r="J617" s="25"/>
      <c r="K617" s="25"/>
      <c r="L617" s="25"/>
      <c r="M617" s="25"/>
      <c r="N617" s="25"/>
      <c r="O617" s="25"/>
      <c r="P617" s="25"/>
      <c r="Q617" s="25"/>
      <c r="R617" s="25"/>
      <c r="S617" s="25"/>
      <c r="T617" s="25"/>
    </row>
    <row r="618" s="85" customFormat="true" ht="12.75" hidden="false" customHeight="false" outlineLevel="0" collapsed="false">
      <c r="A618" s="13"/>
      <c r="B618" s="35" t="s">
        <v>747</v>
      </c>
      <c r="C618" s="11"/>
      <c r="D618" s="93" t="n">
        <f aca="false">SUM(D616:D617)</f>
        <v>4580</v>
      </c>
      <c r="E618" s="88"/>
      <c r="F618" s="87"/>
      <c r="G618" s="25"/>
      <c r="H618" s="25"/>
      <c r="I618" s="25"/>
      <c r="J618" s="25"/>
      <c r="K618" s="25"/>
      <c r="L618" s="25"/>
      <c r="M618" s="25"/>
      <c r="N618" s="25"/>
      <c r="O618" s="25"/>
      <c r="P618" s="25"/>
      <c r="Q618" s="25"/>
      <c r="R618" s="25"/>
      <c r="S618" s="25"/>
      <c r="T618" s="25"/>
    </row>
    <row r="619" customFormat="false" ht="12.75" hidden="false" customHeight="true" outlineLevel="0" collapsed="false">
      <c r="A619" s="94" t="s">
        <v>913</v>
      </c>
      <c r="B619" s="94"/>
      <c r="C619" s="94"/>
      <c r="D619" s="94"/>
    </row>
    <row r="620" s="85" customFormat="true" ht="12.75" hidden="false" customHeight="true" outlineLevel="0" collapsed="false">
      <c r="A620" s="95" t="s">
        <v>684</v>
      </c>
      <c r="B620" s="95"/>
      <c r="C620" s="95"/>
      <c r="D620" s="95"/>
      <c r="E620" s="88"/>
      <c r="F620" s="87"/>
      <c r="G620" s="25"/>
      <c r="H620" s="25"/>
      <c r="I620" s="25"/>
      <c r="J620" s="25"/>
      <c r="K620" s="25"/>
      <c r="L620" s="25"/>
      <c r="M620" s="25"/>
      <c r="N620" s="25"/>
      <c r="O620" s="25"/>
      <c r="P620" s="25"/>
      <c r="Q620" s="25"/>
      <c r="R620" s="25"/>
      <c r="S620" s="25"/>
      <c r="T620" s="25"/>
    </row>
    <row r="621" s="85" customFormat="true" ht="12.75" hidden="false" customHeight="false" outlineLevel="0" collapsed="false">
      <c r="A621" s="43" t="n">
        <v>1</v>
      </c>
      <c r="B621" s="42" t="s">
        <v>914</v>
      </c>
      <c r="C621" s="43" t="n">
        <v>2008</v>
      </c>
      <c r="D621" s="109" t="n">
        <v>481.9</v>
      </c>
      <c r="E621" s="88"/>
      <c r="F621" s="87"/>
      <c r="G621" s="25"/>
      <c r="H621" s="25"/>
      <c r="I621" s="25"/>
      <c r="J621" s="25"/>
      <c r="K621" s="25"/>
      <c r="L621" s="25"/>
      <c r="M621" s="25"/>
      <c r="N621" s="25"/>
      <c r="O621" s="25"/>
      <c r="P621" s="25"/>
      <c r="Q621" s="25"/>
      <c r="R621" s="25"/>
      <c r="S621" s="25"/>
      <c r="T621" s="25"/>
    </row>
    <row r="622" s="85" customFormat="true" ht="25.5" hidden="false" customHeight="false" outlineLevel="0" collapsed="false">
      <c r="A622" s="43" t="n">
        <v>2</v>
      </c>
      <c r="B622" s="42" t="s">
        <v>915</v>
      </c>
      <c r="C622" s="43" t="n">
        <v>2009</v>
      </c>
      <c r="D622" s="109" t="n">
        <v>4000</v>
      </c>
      <c r="E622" s="88"/>
      <c r="F622" s="87"/>
      <c r="G622" s="25"/>
      <c r="H622" s="25"/>
      <c r="I622" s="25"/>
      <c r="J622" s="25"/>
      <c r="K622" s="25"/>
      <c r="L622" s="25"/>
      <c r="M622" s="25"/>
      <c r="N622" s="25"/>
      <c r="O622" s="25"/>
      <c r="P622" s="25"/>
      <c r="Q622" s="25"/>
      <c r="R622" s="25"/>
      <c r="S622" s="25"/>
      <c r="T622" s="25"/>
    </row>
    <row r="623" s="85" customFormat="true" ht="12.75" hidden="false" customHeight="false" outlineLevel="0" collapsed="false">
      <c r="A623" s="43" t="n">
        <v>3</v>
      </c>
      <c r="B623" s="10" t="s">
        <v>916</v>
      </c>
      <c r="C623" s="11" t="n">
        <v>2010</v>
      </c>
      <c r="D623" s="110" t="n">
        <v>1357</v>
      </c>
      <c r="E623" s="88"/>
      <c r="F623" s="87"/>
      <c r="G623" s="25"/>
      <c r="H623" s="25"/>
      <c r="I623" s="25"/>
      <c r="J623" s="25"/>
      <c r="K623" s="25"/>
      <c r="L623" s="25"/>
      <c r="M623" s="25"/>
      <c r="N623" s="25"/>
      <c r="O623" s="25"/>
      <c r="P623" s="25"/>
      <c r="Q623" s="25"/>
      <c r="R623" s="25"/>
      <c r="S623" s="25"/>
      <c r="T623" s="25"/>
    </row>
    <row r="624" s="85" customFormat="true" ht="12.75" hidden="false" customHeight="false" outlineLevel="0" collapsed="false">
      <c r="A624" s="43" t="n">
        <v>4</v>
      </c>
      <c r="B624" s="10" t="s">
        <v>917</v>
      </c>
      <c r="C624" s="11" t="n">
        <v>2009</v>
      </c>
      <c r="D624" s="110" t="n">
        <v>1359</v>
      </c>
      <c r="E624" s="88"/>
      <c r="F624" s="87"/>
      <c r="G624" s="25"/>
      <c r="H624" s="25"/>
      <c r="I624" s="25"/>
      <c r="J624" s="25"/>
      <c r="K624" s="25"/>
      <c r="L624" s="25"/>
      <c r="M624" s="25"/>
      <c r="N624" s="25"/>
      <c r="O624" s="25"/>
      <c r="P624" s="25"/>
      <c r="Q624" s="25"/>
      <c r="R624" s="25"/>
      <c r="S624" s="25"/>
      <c r="T624" s="25"/>
    </row>
    <row r="625" s="85" customFormat="true" ht="12.75" hidden="false" customHeight="false" outlineLevel="0" collapsed="false">
      <c r="A625" s="43" t="n">
        <v>5</v>
      </c>
      <c r="B625" s="10" t="s">
        <v>918</v>
      </c>
      <c r="C625" s="11" t="n">
        <v>2010</v>
      </c>
      <c r="D625" s="110" t="n">
        <v>2175</v>
      </c>
      <c r="E625" s="88"/>
      <c r="F625" s="87"/>
      <c r="G625" s="25"/>
      <c r="H625" s="25"/>
      <c r="I625" s="25"/>
      <c r="J625" s="25"/>
      <c r="K625" s="25"/>
      <c r="L625" s="25"/>
      <c r="M625" s="25"/>
      <c r="N625" s="25"/>
      <c r="O625" s="25"/>
      <c r="P625" s="25"/>
      <c r="Q625" s="25"/>
      <c r="R625" s="25"/>
      <c r="S625" s="25"/>
      <c r="T625" s="25"/>
    </row>
    <row r="626" s="85" customFormat="true" ht="12.75" hidden="false" customHeight="false" outlineLevel="0" collapsed="false">
      <c r="A626" s="43" t="n">
        <v>6</v>
      </c>
      <c r="B626" s="10" t="s">
        <v>919</v>
      </c>
      <c r="C626" s="11" t="n">
        <v>2010</v>
      </c>
      <c r="D626" s="110" t="n">
        <v>1400</v>
      </c>
      <c r="E626" s="88"/>
      <c r="F626" s="87"/>
      <c r="G626" s="25"/>
      <c r="H626" s="25"/>
      <c r="I626" s="25"/>
      <c r="J626" s="25"/>
      <c r="K626" s="25"/>
      <c r="L626" s="25"/>
      <c r="M626" s="25"/>
      <c r="N626" s="25"/>
      <c r="O626" s="25"/>
      <c r="P626" s="25"/>
      <c r="Q626" s="25"/>
      <c r="R626" s="25"/>
      <c r="S626" s="25"/>
      <c r="T626" s="25"/>
    </row>
    <row r="627" s="85" customFormat="true" ht="25.5" hidden="false" customHeight="false" outlineLevel="0" collapsed="false">
      <c r="A627" s="43" t="n">
        <v>7</v>
      </c>
      <c r="B627" s="10" t="s">
        <v>920</v>
      </c>
      <c r="C627" s="11" t="n">
        <v>2010</v>
      </c>
      <c r="D627" s="110" t="n">
        <v>13590</v>
      </c>
      <c r="E627" s="88"/>
      <c r="F627" s="87"/>
      <c r="G627" s="25"/>
      <c r="H627" s="25"/>
      <c r="I627" s="25"/>
      <c r="J627" s="25"/>
      <c r="K627" s="25"/>
      <c r="L627" s="25"/>
      <c r="M627" s="25"/>
      <c r="N627" s="25"/>
      <c r="O627" s="25"/>
      <c r="P627" s="25"/>
      <c r="Q627" s="25"/>
      <c r="R627" s="25"/>
      <c r="S627" s="25"/>
      <c r="T627" s="25"/>
    </row>
    <row r="628" s="85" customFormat="true" ht="12.75" hidden="false" customHeight="false" outlineLevel="0" collapsed="false">
      <c r="A628" s="43" t="n">
        <v>8</v>
      </c>
      <c r="B628" s="10" t="s">
        <v>921</v>
      </c>
      <c r="C628" s="11" t="n">
        <v>2010</v>
      </c>
      <c r="D628" s="110" t="n">
        <v>7415</v>
      </c>
      <c r="E628" s="88"/>
      <c r="F628" s="87"/>
      <c r="G628" s="25"/>
      <c r="H628" s="25"/>
      <c r="I628" s="25"/>
      <c r="J628" s="25"/>
      <c r="K628" s="25"/>
      <c r="L628" s="25"/>
      <c r="M628" s="25"/>
      <c r="N628" s="25"/>
      <c r="O628" s="25"/>
      <c r="P628" s="25"/>
      <c r="Q628" s="25"/>
      <c r="R628" s="25"/>
      <c r="S628" s="25"/>
      <c r="T628" s="25"/>
    </row>
    <row r="629" s="85" customFormat="true" ht="12.75" hidden="false" customHeight="false" outlineLevel="0" collapsed="false">
      <c r="A629" s="43" t="n">
        <v>9</v>
      </c>
      <c r="B629" s="10" t="s">
        <v>922</v>
      </c>
      <c r="C629" s="11" t="n">
        <v>2010</v>
      </c>
      <c r="D629" s="110" t="n">
        <v>2020.86</v>
      </c>
      <c r="E629" s="88"/>
      <c r="F629" s="87"/>
      <c r="G629" s="25"/>
      <c r="H629" s="25"/>
      <c r="I629" s="25"/>
      <c r="J629" s="25"/>
      <c r="K629" s="25"/>
      <c r="L629" s="25"/>
      <c r="M629" s="25"/>
      <c r="N629" s="25"/>
      <c r="O629" s="25"/>
      <c r="P629" s="25"/>
      <c r="Q629" s="25"/>
      <c r="R629" s="25"/>
      <c r="S629" s="25"/>
      <c r="T629" s="25"/>
    </row>
    <row r="630" s="85" customFormat="true" ht="25.5" hidden="false" customHeight="false" outlineLevel="0" collapsed="false">
      <c r="A630" s="43" t="n">
        <v>10</v>
      </c>
      <c r="B630" s="10" t="s">
        <v>923</v>
      </c>
      <c r="C630" s="11" t="n">
        <v>2009</v>
      </c>
      <c r="D630" s="110" t="n">
        <v>2718</v>
      </c>
      <c r="E630" s="88"/>
      <c r="F630" s="87"/>
      <c r="G630" s="25"/>
      <c r="H630" s="25"/>
      <c r="I630" s="25"/>
      <c r="J630" s="25"/>
      <c r="K630" s="25"/>
      <c r="L630" s="25"/>
      <c r="M630" s="25"/>
      <c r="N630" s="25"/>
      <c r="O630" s="25"/>
      <c r="P630" s="25"/>
      <c r="Q630" s="25"/>
      <c r="R630" s="25"/>
      <c r="S630" s="25"/>
      <c r="T630" s="25"/>
    </row>
    <row r="631" s="85" customFormat="true" ht="12.75" hidden="false" customHeight="false" outlineLevel="0" collapsed="false">
      <c r="A631" s="43" t="n">
        <v>11</v>
      </c>
      <c r="B631" s="10" t="s">
        <v>924</v>
      </c>
      <c r="C631" s="11" t="n">
        <v>2009</v>
      </c>
      <c r="D631" s="110" t="n">
        <v>900</v>
      </c>
      <c r="E631" s="88"/>
      <c r="F631" s="87"/>
      <c r="G631" s="25"/>
      <c r="H631" s="25"/>
      <c r="I631" s="25"/>
      <c r="J631" s="25"/>
      <c r="K631" s="25"/>
      <c r="L631" s="25"/>
      <c r="M631" s="25"/>
      <c r="N631" s="25"/>
      <c r="O631" s="25"/>
      <c r="P631" s="25"/>
      <c r="Q631" s="25"/>
      <c r="R631" s="25"/>
      <c r="S631" s="25"/>
      <c r="T631" s="25"/>
    </row>
    <row r="632" s="85" customFormat="true" ht="12.75" hidden="false" customHeight="false" outlineLevel="0" collapsed="false">
      <c r="A632" s="43" t="n">
        <v>12</v>
      </c>
      <c r="B632" s="10" t="s">
        <v>925</v>
      </c>
      <c r="C632" s="11" t="n">
        <v>2011</v>
      </c>
      <c r="D632" s="110" t="n">
        <v>1178.34</v>
      </c>
      <c r="E632" s="88"/>
      <c r="F632" s="87"/>
      <c r="G632" s="25"/>
      <c r="H632" s="25"/>
      <c r="I632" s="25"/>
      <c r="J632" s="25"/>
      <c r="K632" s="25"/>
      <c r="L632" s="25"/>
      <c r="M632" s="25"/>
      <c r="N632" s="25"/>
      <c r="O632" s="25"/>
      <c r="P632" s="25"/>
      <c r="Q632" s="25"/>
      <c r="R632" s="25"/>
      <c r="S632" s="25"/>
      <c r="T632" s="25"/>
    </row>
    <row r="633" s="85" customFormat="true" ht="12.75" hidden="false" customHeight="false" outlineLevel="0" collapsed="false">
      <c r="A633" s="43" t="n">
        <v>13</v>
      </c>
      <c r="B633" s="10" t="s">
        <v>926</v>
      </c>
      <c r="C633" s="11" t="n">
        <v>2010</v>
      </c>
      <c r="D633" s="110" t="n">
        <v>1640</v>
      </c>
      <c r="E633" s="88"/>
      <c r="F633" s="87"/>
      <c r="G633" s="25"/>
      <c r="H633" s="25"/>
      <c r="I633" s="25"/>
      <c r="J633" s="25"/>
      <c r="K633" s="25"/>
      <c r="L633" s="25"/>
      <c r="M633" s="25"/>
      <c r="N633" s="25"/>
      <c r="O633" s="25"/>
      <c r="P633" s="25"/>
      <c r="Q633" s="25"/>
      <c r="R633" s="25"/>
      <c r="S633" s="25"/>
      <c r="T633" s="25"/>
    </row>
    <row r="634" s="85" customFormat="true" ht="12.75" hidden="false" customHeight="false" outlineLevel="0" collapsed="false">
      <c r="A634" s="43" t="n">
        <v>14</v>
      </c>
      <c r="B634" s="10" t="s">
        <v>927</v>
      </c>
      <c r="C634" s="11" t="n">
        <v>2011</v>
      </c>
      <c r="D634" s="110" t="n">
        <v>3159.87</v>
      </c>
      <c r="E634" s="88"/>
      <c r="F634" s="87"/>
      <c r="G634" s="25"/>
      <c r="H634" s="25"/>
      <c r="I634" s="25"/>
      <c r="J634" s="25"/>
      <c r="K634" s="25"/>
      <c r="L634" s="25"/>
      <c r="M634" s="25"/>
      <c r="N634" s="25"/>
      <c r="O634" s="25"/>
      <c r="P634" s="25"/>
      <c r="Q634" s="25"/>
      <c r="R634" s="25"/>
      <c r="S634" s="25"/>
      <c r="T634" s="25"/>
    </row>
    <row r="635" s="85" customFormat="true" ht="12.75" hidden="false" customHeight="false" outlineLevel="0" collapsed="false">
      <c r="A635" s="43" t="n">
        <v>15</v>
      </c>
      <c r="B635" s="10" t="s">
        <v>928</v>
      </c>
      <c r="C635" s="11" t="n">
        <v>2010</v>
      </c>
      <c r="D635" s="110" t="n">
        <v>1999</v>
      </c>
      <c r="E635" s="88"/>
      <c r="F635" s="87"/>
      <c r="G635" s="25"/>
      <c r="H635" s="25"/>
      <c r="I635" s="25"/>
      <c r="J635" s="25"/>
      <c r="K635" s="25"/>
      <c r="L635" s="25"/>
      <c r="M635" s="25"/>
      <c r="N635" s="25"/>
      <c r="O635" s="25"/>
      <c r="P635" s="25"/>
      <c r="Q635" s="25"/>
      <c r="R635" s="25"/>
      <c r="S635" s="25"/>
      <c r="T635" s="25"/>
    </row>
    <row r="636" s="85" customFormat="true" ht="12.75" hidden="false" customHeight="false" outlineLevel="0" collapsed="false">
      <c r="A636" s="43" t="n">
        <v>16</v>
      </c>
      <c r="B636" s="10" t="s">
        <v>929</v>
      </c>
      <c r="C636" s="11" t="n">
        <v>2008</v>
      </c>
      <c r="D636" s="110" t="n">
        <v>2300.01</v>
      </c>
      <c r="E636" s="88"/>
      <c r="F636" s="87"/>
      <c r="G636" s="25"/>
      <c r="H636" s="25"/>
      <c r="I636" s="25"/>
      <c r="J636" s="25"/>
      <c r="K636" s="25"/>
      <c r="L636" s="25"/>
      <c r="M636" s="25"/>
      <c r="N636" s="25"/>
      <c r="O636" s="25"/>
      <c r="P636" s="25"/>
      <c r="Q636" s="25"/>
      <c r="R636" s="25"/>
      <c r="S636" s="25"/>
      <c r="T636" s="25"/>
    </row>
    <row r="637" s="85" customFormat="true" ht="12.75" hidden="false" customHeight="false" outlineLevel="0" collapsed="false">
      <c r="A637" s="43" t="n">
        <v>17</v>
      </c>
      <c r="B637" s="10" t="s">
        <v>930</v>
      </c>
      <c r="C637" s="11" t="n">
        <v>2010</v>
      </c>
      <c r="D637" s="110" t="n">
        <v>6560</v>
      </c>
      <c r="E637" s="88"/>
      <c r="F637" s="87"/>
      <c r="G637" s="25"/>
      <c r="H637" s="25"/>
      <c r="I637" s="25"/>
      <c r="J637" s="25"/>
      <c r="K637" s="25"/>
      <c r="L637" s="25"/>
      <c r="M637" s="25"/>
      <c r="N637" s="25"/>
      <c r="O637" s="25"/>
      <c r="P637" s="25"/>
      <c r="Q637" s="25"/>
      <c r="R637" s="25"/>
      <c r="S637" s="25"/>
      <c r="T637" s="25"/>
    </row>
    <row r="638" s="85" customFormat="true" ht="12.75" hidden="false" customHeight="false" outlineLevel="0" collapsed="false">
      <c r="A638" s="43" t="n">
        <v>18</v>
      </c>
      <c r="B638" s="10" t="s">
        <v>931</v>
      </c>
      <c r="C638" s="11" t="n">
        <v>2008</v>
      </c>
      <c r="D638" s="110" t="n">
        <v>2499</v>
      </c>
      <c r="E638" s="88"/>
      <c r="F638" s="87"/>
      <c r="G638" s="25"/>
      <c r="H638" s="25"/>
      <c r="I638" s="25"/>
      <c r="J638" s="25"/>
      <c r="K638" s="25"/>
      <c r="L638" s="25"/>
      <c r="M638" s="25"/>
      <c r="N638" s="25"/>
      <c r="O638" s="25"/>
      <c r="P638" s="25"/>
      <c r="Q638" s="25"/>
      <c r="R638" s="25"/>
      <c r="S638" s="25"/>
      <c r="T638" s="25"/>
    </row>
    <row r="639" s="85" customFormat="true" ht="12.75" hidden="false" customHeight="false" outlineLevel="0" collapsed="false">
      <c r="A639" s="43" t="n">
        <v>19</v>
      </c>
      <c r="B639" s="10" t="s">
        <v>932</v>
      </c>
      <c r="C639" s="11" t="n">
        <v>2010</v>
      </c>
      <c r="D639" s="110" t="n">
        <v>6560</v>
      </c>
      <c r="E639" s="88"/>
      <c r="F639" s="87"/>
      <c r="G639" s="25"/>
      <c r="H639" s="25"/>
      <c r="I639" s="25"/>
      <c r="J639" s="25"/>
      <c r="K639" s="25"/>
      <c r="L639" s="25"/>
      <c r="M639" s="25"/>
      <c r="N639" s="25"/>
      <c r="O639" s="25"/>
      <c r="P639" s="25"/>
      <c r="Q639" s="25"/>
      <c r="R639" s="25"/>
      <c r="S639" s="25"/>
      <c r="T639" s="25"/>
    </row>
    <row r="640" s="85" customFormat="true" ht="25.5" hidden="false" customHeight="false" outlineLevel="0" collapsed="false">
      <c r="A640" s="43" t="n">
        <v>20</v>
      </c>
      <c r="B640" s="10" t="s">
        <v>933</v>
      </c>
      <c r="C640" s="11" t="n">
        <v>2011</v>
      </c>
      <c r="D640" s="110" t="n">
        <v>31971.37</v>
      </c>
      <c r="E640" s="88"/>
      <c r="F640" s="87"/>
      <c r="G640" s="25"/>
      <c r="H640" s="25"/>
      <c r="I640" s="25"/>
      <c r="J640" s="25"/>
      <c r="K640" s="25"/>
      <c r="L640" s="25"/>
      <c r="M640" s="25"/>
      <c r="N640" s="25"/>
      <c r="O640" s="25"/>
      <c r="P640" s="25"/>
      <c r="Q640" s="25"/>
      <c r="R640" s="25"/>
      <c r="S640" s="25"/>
      <c r="T640" s="25"/>
    </row>
    <row r="641" s="85" customFormat="true" ht="12.75" hidden="false" customHeight="false" outlineLevel="0" collapsed="false">
      <c r="A641" s="13"/>
      <c r="B641" s="35" t="s">
        <v>140</v>
      </c>
      <c r="C641" s="11"/>
      <c r="D641" s="93" t="n">
        <f aca="false">SUM(D621:D640)</f>
        <v>95284.35</v>
      </c>
      <c r="E641" s="88"/>
      <c r="F641" s="87"/>
      <c r="G641" s="25"/>
      <c r="H641" s="25"/>
      <c r="I641" s="25"/>
      <c r="J641" s="25"/>
      <c r="K641" s="25"/>
      <c r="L641" s="25"/>
      <c r="M641" s="25"/>
      <c r="N641" s="25"/>
      <c r="O641" s="25"/>
      <c r="P641" s="25"/>
      <c r="Q641" s="25"/>
      <c r="R641" s="25"/>
      <c r="S641" s="25"/>
      <c r="T641" s="25"/>
    </row>
    <row r="642" s="85" customFormat="true" ht="12.75" hidden="false" customHeight="true" outlineLevel="0" collapsed="false">
      <c r="A642" s="101" t="s">
        <v>732</v>
      </c>
      <c r="B642" s="101"/>
      <c r="C642" s="101"/>
      <c r="D642" s="101"/>
      <c r="E642" s="88"/>
      <c r="F642" s="87"/>
      <c r="G642" s="25"/>
      <c r="H642" s="25"/>
      <c r="I642" s="25"/>
      <c r="J642" s="25"/>
      <c r="K642" s="25"/>
      <c r="L642" s="25"/>
      <c r="M642" s="25"/>
      <c r="N642" s="25"/>
      <c r="O642" s="25"/>
      <c r="P642" s="25"/>
      <c r="Q642" s="25"/>
      <c r="R642" s="25"/>
      <c r="S642" s="25"/>
      <c r="T642" s="25"/>
    </row>
    <row r="643" s="85" customFormat="true" ht="25.5" hidden="false" customHeight="false" outlineLevel="0" collapsed="false">
      <c r="A643" s="11" t="n">
        <v>1</v>
      </c>
      <c r="B643" s="10" t="s">
        <v>934</v>
      </c>
      <c r="C643" s="11" t="n">
        <v>2011</v>
      </c>
      <c r="D643" s="110" t="n">
        <v>2249.67</v>
      </c>
      <c r="E643" s="88"/>
      <c r="F643" s="87"/>
      <c r="G643" s="25"/>
      <c r="H643" s="25"/>
      <c r="I643" s="25"/>
      <c r="J643" s="25"/>
      <c r="K643" s="25"/>
      <c r="L643" s="25"/>
      <c r="M643" s="25"/>
      <c r="N643" s="25"/>
      <c r="O643" s="25"/>
      <c r="P643" s="25"/>
      <c r="Q643" s="25"/>
      <c r="R643" s="25"/>
      <c r="S643" s="25"/>
      <c r="T643" s="25"/>
    </row>
    <row r="644" s="85" customFormat="true" ht="25.5" hidden="false" customHeight="false" outlineLevel="0" collapsed="false">
      <c r="A644" s="11" t="n">
        <v>2</v>
      </c>
      <c r="B644" s="10" t="s">
        <v>935</v>
      </c>
      <c r="C644" s="11" t="n">
        <v>2009</v>
      </c>
      <c r="D644" s="110" t="n">
        <v>10245</v>
      </c>
      <c r="E644" s="88"/>
      <c r="F644" s="87"/>
      <c r="G644" s="25"/>
      <c r="H644" s="25"/>
      <c r="I644" s="25"/>
      <c r="J644" s="25"/>
      <c r="K644" s="25"/>
      <c r="L644" s="25"/>
      <c r="M644" s="25"/>
      <c r="N644" s="25"/>
      <c r="O644" s="25"/>
      <c r="P644" s="25"/>
      <c r="Q644" s="25"/>
      <c r="R644" s="25"/>
      <c r="S644" s="25"/>
      <c r="T644" s="25"/>
    </row>
    <row r="645" s="85" customFormat="true" ht="12.75" hidden="false" customHeight="false" outlineLevel="0" collapsed="false">
      <c r="A645" s="11" t="n">
        <v>3</v>
      </c>
      <c r="B645" s="10" t="s">
        <v>936</v>
      </c>
      <c r="C645" s="11" t="n">
        <v>2010</v>
      </c>
      <c r="D645" s="110" t="n">
        <v>3738</v>
      </c>
      <c r="E645" s="88"/>
      <c r="F645" s="87"/>
      <c r="G645" s="25"/>
      <c r="H645" s="25"/>
      <c r="I645" s="25"/>
      <c r="J645" s="25"/>
      <c r="K645" s="25"/>
      <c r="L645" s="25"/>
      <c r="M645" s="25"/>
      <c r="N645" s="25"/>
      <c r="O645" s="25"/>
      <c r="P645" s="25"/>
      <c r="Q645" s="25"/>
      <c r="R645" s="25"/>
      <c r="S645" s="25"/>
      <c r="T645" s="25"/>
    </row>
    <row r="646" s="85" customFormat="true" ht="12.75" hidden="false" customHeight="false" outlineLevel="0" collapsed="false">
      <c r="A646" s="11" t="n">
        <v>4</v>
      </c>
      <c r="B646" s="10" t="s">
        <v>937</v>
      </c>
      <c r="C646" s="11" t="n">
        <v>2009</v>
      </c>
      <c r="D646" s="110" t="n">
        <v>1239.01</v>
      </c>
      <c r="E646" s="88"/>
      <c r="F646" s="87"/>
      <c r="G646" s="25"/>
      <c r="H646" s="25"/>
      <c r="I646" s="25"/>
      <c r="J646" s="25"/>
      <c r="K646" s="25"/>
      <c r="L646" s="25"/>
      <c r="M646" s="25"/>
      <c r="N646" s="25"/>
      <c r="O646" s="25"/>
      <c r="P646" s="25"/>
      <c r="Q646" s="25"/>
      <c r="R646" s="25"/>
      <c r="S646" s="25"/>
      <c r="T646" s="25"/>
    </row>
    <row r="647" s="85" customFormat="true" ht="25.5" hidden="false" customHeight="false" outlineLevel="0" collapsed="false">
      <c r="A647" s="11" t="n">
        <v>5</v>
      </c>
      <c r="B647" s="10" t="s">
        <v>938</v>
      </c>
      <c r="C647" s="11" t="n">
        <v>2009</v>
      </c>
      <c r="D647" s="110" t="n">
        <v>7648.18</v>
      </c>
      <c r="E647" s="88"/>
      <c r="F647" s="87"/>
      <c r="G647" s="25"/>
      <c r="H647" s="25"/>
      <c r="I647" s="25"/>
      <c r="J647" s="25"/>
      <c r="K647" s="25"/>
      <c r="L647" s="25"/>
      <c r="M647" s="25"/>
      <c r="N647" s="25"/>
      <c r="O647" s="25"/>
      <c r="P647" s="25"/>
      <c r="Q647" s="25"/>
      <c r="R647" s="25"/>
      <c r="S647" s="25"/>
      <c r="T647" s="25"/>
    </row>
    <row r="648" s="85" customFormat="true" ht="12.75" hidden="false" customHeight="false" outlineLevel="0" collapsed="false">
      <c r="A648" s="11" t="n">
        <v>6</v>
      </c>
      <c r="B648" s="10" t="s">
        <v>939</v>
      </c>
      <c r="C648" s="11" t="n">
        <v>2011</v>
      </c>
      <c r="D648" s="110" t="n">
        <v>2747.2</v>
      </c>
      <c r="E648" s="88"/>
      <c r="F648" s="87"/>
      <c r="G648" s="25"/>
      <c r="H648" s="25"/>
      <c r="I648" s="25"/>
      <c r="J648" s="25"/>
      <c r="K648" s="25"/>
      <c r="L648" s="25"/>
      <c r="M648" s="25"/>
      <c r="N648" s="25"/>
      <c r="O648" s="25"/>
      <c r="P648" s="25"/>
      <c r="Q648" s="25"/>
      <c r="R648" s="25"/>
      <c r="S648" s="25"/>
      <c r="T648" s="25"/>
    </row>
    <row r="649" s="85" customFormat="true" ht="12.75" hidden="false" customHeight="false" outlineLevel="0" collapsed="false">
      <c r="A649" s="11" t="n">
        <v>7</v>
      </c>
      <c r="B649" s="10" t="s">
        <v>940</v>
      </c>
      <c r="C649" s="11" t="n">
        <v>2009</v>
      </c>
      <c r="D649" s="110" t="n">
        <v>2478.02</v>
      </c>
      <c r="E649" s="88"/>
      <c r="F649" s="87"/>
      <c r="G649" s="25"/>
      <c r="H649" s="25"/>
      <c r="I649" s="25"/>
      <c r="J649" s="25"/>
      <c r="K649" s="25"/>
      <c r="L649" s="25"/>
      <c r="M649" s="25"/>
      <c r="N649" s="25"/>
      <c r="O649" s="25"/>
      <c r="P649" s="25"/>
      <c r="Q649" s="25"/>
      <c r="R649" s="25"/>
      <c r="S649" s="25"/>
      <c r="T649" s="25"/>
    </row>
    <row r="650" s="85" customFormat="true" ht="12.75" hidden="false" customHeight="false" outlineLevel="0" collapsed="false">
      <c r="A650" s="11" t="n">
        <v>8</v>
      </c>
      <c r="B650" s="10" t="s">
        <v>941</v>
      </c>
      <c r="C650" s="11" t="n">
        <v>2011</v>
      </c>
      <c r="D650" s="110" t="n">
        <v>949</v>
      </c>
      <c r="E650" s="88"/>
      <c r="F650" s="87"/>
      <c r="G650" s="25"/>
      <c r="H650" s="25"/>
      <c r="I650" s="25"/>
      <c r="J650" s="25"/>
      <c r="K650" s="25"/>
      <c r="L650" s="25"/>
      <c r="M650" s="25"/>
      <c r="N650" s="25"/>
      <c r="O650" s="25"/>
      <c r="P650" s="25"/>
      <c r="Q650" s="25"/>
      <c r="R650" s="25"/>
      <c r="S650" s="25"/>
      <c r="T650" s="25"/>
    </row>
    <row r="651" s="85" customFormat="true" ht="12.75" hidden="false" customHeight="false" outlineLevel="0" collapsed="false">
      <c r="A651" s="11" t="n">
        <v>9</v>
      </c>
      <c r="B651" s="10" t="s">
        <v>942</v>
      </c>
      <c r="C651" s="11" t="n">
        <v>2011</v>
      </c>
      <c r="D651" s="110" t="n">
        <v>1999</v>
      </c>
      <c r="E651" s="88"/>
      <c r="F651" s="87"/>
      <c r="G651" s="25"/>
      <c r="H651" s="25"/>
      <c r="I651" s="25"/>
      <c r="J651" s="25"/>
      <c r="K651" s="25"/>
      <c r="L651" s="25"/>
      <c r="M651" s="25"/>
      <c r="N651" s="25"/>
      <c r="O651" s="25"/>
      <c r="P651" s="25"/>
      <c r="Q651" s="25"/>
      <c r="R651" s="25"/>
      <c r="S651" s="25"/>
      <c r="T651" s="25"/>
    </row>
    <row r="652" s="85" customFormat="true" ht="25.5" hidden="false" customHeight="false" outlineLevel="0" collapsed="false">
      <c r="A652" s="11" t="n">
        <v>10</v>
      </c>
      <c r="B652" s="10" t="s">
        <v>943</v>
      </c>
      <c r="C652" s="11" t="n">
        <v>2011</v>
      </c>
      <c r="D652" s="110" t="n">
        <v>760</v>
      </c>
      <c r="E652" s="88"/>
      <c r="F652" s="87"/>
      <c r="G652" s="25"/>
      <c r="H652" s="25"/>
      <c r="I652" s="25"/>
      <c r="J652" s="25"/>
      <c r="K652" s="25"/>
      <c r="L652" s="25"/>
      <c r="M652" s="25"/>
      <c r="N652" s="25"/>
      <c r="O652" s="25"/>
      <c r="P652" s="25"/>
      <c r="Q652" s="25"/>
      <c r="R652" s="25"/>
      <c r="S652" s="25"/>
      <c r="T652" s="25"/>
    </row>
    <row r="653" s="85" customFormat="true" ht="12.75" hidden="false" customHeight="false" outlineLevel="0" collapsed="false">
      <c r="A653" s="11" t="n">
        <v>11</v>
      </c>
      <c r="B653" s="10" t="s">
        <v>944</v>
      </c>
      <c r="C653" s="11" t="n">
        <v>2011</v>
      </c>
      <c r="D653" s="110" t="n">
        <v>11022</v>
      </c>
      <c r="E653" s="88"/>
      <c r="F653" s="87"/>
      <c r="G653" s="25"/>
      <c r="H653" s="25"/>
      <c r="I653" s="25"/>
      <c r="J653" s="25"/>
      <c r="K653" s="25"/>
      <c r="L653" s="25"/>
      <c r="M653" s="25"/>
      <c r="N653" s="25"/>
      <c r="O653" s="25"/>
      <c r="P653" s="25"/>
      <c r="Q653" s="25"/>
      <c r="R653" s="25"/>
      <c r="S653" s="25"/>
      <c r="T653" s="25"/>
    </row>
    <row r="654" s="85" customFormat="true" ht="12.75" hidden="false" customHeight="false" outlineLevel="0" collapsed="false">
      <c r="A654" s="13"/>
      <c r="B654" s="35" t="s">
        <v>747</v>
      </c>
      <c r="C654" s="11"/>
      <c r="D654" s="93" t="n">
        <f aca="false">SUM(D643:D653)</f>
        <v>45075.08</v>
      </c>
      <c r="E654" s="88"/>
      <c r="F654" s="87"/>
      <c r="G654" s="25"/>
      <c r="H654" s="25"/>
      <c r="I654" s="25"/>
      <c r="J654" s="25"/>
      <c r="K654" s="25"/>
      <c r="L654" s="25"/>
      <c r="M654" s="25"/>
      <c r="N654" s="25"/>
      <c r="O654" s="25"/>
      <c r="P654" s="25"/>
      <c r="Q654" s="25"/>
      <c r="R654" s="25"/>
      <c r="S654" s="25"/>
      <c r="T654" s="25"/>
    </row>
    <row r="655" s="85" customFormat="true" ht="12.75" hidden="false" customHeight="true" outlineLevel="0" collapsed="false">
      <c r="A655" s="101" t="s">
        <v>762</v>
      </c>
      <c r="B655" s="101"/>
      <c r="C655" s="101"/>
      <c r="D655" s="101"/>
      <c r="E655" s="88"/>
      <c r="F655" s="87"/>
      <c r="G655" s="25"/>
      <c r="H655" s="25"/>
      <c r="I655" s="25"/>
      <c r="J655" s="25"/>
      <c r="K655" s="25"/>
      <c r="L655" s="25"/>
      <c r="M655" s="25"/>
      <c r="N655" s="25"/>
      <c r="O655" s="25"/>
      <c r="P655" s="25"/>
      <c r="Q655" s="25"/>
      <c r="R655" s="25"/>
      <c r="S655" s="25"/>
      <c r="T655" s="25"/>
    </row>
    <row r="656" s="85" customFormat="true" ht="25.5" hidden="false" customHeight="false" outlineLevel="0" collapsed="false">
      <c r="A656" s="13" t="n">
        <v>1</v>
      </c>
      <c r="B656" s="10" t="s">
        <v>945</v>
      </c>
      <c r="C656" s="10" t="n">
        <v>2009</v>
      </c>
      <c r="D656" s="110" t="n">
        <v>10099.53</v>
      </c>
      <c r="E656" s="88"/>
      <c r="F656" s="87"/>
      <c r="G656" s="25"/>
      <c r="H656" s="25"/>
      <c r="I656" s="25"/>
      <c r="J656" s="25"/>
      <c r="K656" s="25"/>
      <c r="L656" s="25"/>
      <c r="M656" s="25"/>
      <c r="N656" s="25"/>
      <c r="O656" s="25"/>
      <c r="P656" s="25"/>
      <c r="Q656" s="25"/>
      <c r="R656" s="25"/>
      <c r="S656" s="25"/>
      <c r="T656" s="25"/>
    </row>
    <row r="657" s="85" customFormat="true" ht="12.75" hidden="false" customHeight="false" outlineLevel="0" collapsed="false">
      <c r="A657" s="13"/>
      <c r="B657" s="35" t="s">
        <v>140</v>
      </c>
      <c r="C657" s="11"/>
      <c r="D657" s="93" t="n">
        <f aca="false">SUM(D656)</f>
        <v>10099.53</v>
      </c>
      <c r="E657" s="88"/>
      <c r="F657" s="87"/>
      <c r="G657" s="25"/>
      <c r="H657" s="25"/>
      <c r="I657" s="25"/>
      <c r="J657" s="25"/>
      <c r="K657" s="25"/>
      <c r="L657" s="25"/>
      <c r="M657" s="25"/>
      <c r="N657" s="25"/>
      <c r="O657" s="25"/>
      <c r="P657" s="25"/>
      <c r="Q657" s="25"/>
      <c r="R657" s="25"/>
      <c r="S657" s="25"/>
      <c r="T657" s="25"/>
    </row>
    <row r="658" customFormat="false" ht="12.75" hidden="false" customHeight="true" outlineLevel="0" collapsed="false">
      <c r="A658" s="94" t="s">
        <v>946</v>
      </c>
      <c r="B658" s="94"/>
      <c r="C658" s="94"/>
      <c r="D658" s="94"/>
    </row>
    <row r="659" s="85" customFormat="true" ht="12.75" hidden="false" customHeight="true" outlineLevel="0" collapsed="false">
      <c r="A659" s="95" t="s">
        <v>684</v>
      </c>
      <c r="B659" s="95"/>
      <c r="C659" s="95"/>
      <c r="D659" s="95"/>
      <c r="E659" s="88"/>
      <c r="F659" s="87"/>
      <c r="G659" s="25"/>
      <c r="H659" s="25"/>
      <c r="I659" s="25"/>
      <c r="J659" s="25"/>
      <c r="K659" s="25"/>
      <c r="L659" s="25"/>
      <c r="M659" s="25"/>
      <c r="N659" s="25"/>
      <c r="O659" s="25"/>
      <c r="P659" s="25"/>
      <c r="Q659" s="25"/>
      <c r="R659" s="25"/>
      <c r="S659" s="25"/>
      <c r="T659" s="25"/>
    </row>
    <row r="660" customFormat="false" ht="12.75" hidden="false" customHeight="false" outlineLevel="0" collapsed="false">
      <c r="A660" s="11" t="n">
        <v>1</v>
      </c>
      <c r="B660" s="19" t="s">
        <v>947</v>
      </c>
      <c r="C660" s="11" t="n">
        <v>2009</v>
      </c>
      <c r="D660" s="99" t="n">
        <v>1899</v>
      </c>
    </row>
    <row r="661" customFormat="false" ht="12.75" hidden="false" customHeight="false" outlineLevel="0" collapsed="false">
      <c r="A661" s="11" t="n">
        <v>2</v>
      </c>
      <c r="B661" s="19" t="s">
        <v>948</v>
      </c>
      <c r="C661" s="11" t="n">
        <v>2009</v>
      </c>
      <c r="D661" s="99" t="n">
        <v>994.3</v>
      </c>
    </row>
    <row r="662" s="85" customFormat="true" ht="12.75" hidden="false" customHeight="false" outlineLevel="0" collapsed="false">
      <c r="A662" s="11" t="n">
        <v>3</v>
      </c>
      <c r="B662" s="19" t="s">
        <v>949</v>
      </c>
      <c r="C662" s="11" t="n">
        <v>2010</v>
      </c>
      <c r="D662" s="99" t="n">
        <v>3300</v>
      </c>
      <c r="E662" s="88"/>
      <c r="F662" s="87"/>
      <c r="G662" s="25"/>
      <c r="H662" s="25"/>
      <c r="I662" s="25"/>
      <c r="J662" s="25"/>
      <c r="K662" s="25"/>
      <c r="L662" s="25"/>
      <c r="M662" s="25"/>
      <c r="N662" s="25"/>
      <c r="O662" s="25"/>
      <c r="P662" s="25"/>
      <c r="Q662" s="25"/>
      <c r="R662" s="25"/>
      <c r="S662" s="25"/>
      <c r="T662" s="25"/>
    </row>
    <row r="663" s="85" customFormat="true" ht="12.75" hidden="false" customHeight="false" outlineLevel="0" collapsed="false">
      <c r="A663" s="11" t="n">
        <v>4</v>
      </c>
      <c r="B663" s="19" t="s">
        <v>950</v>
      </c>
      <c r="C663" s="11" t="n">
        <v>2008</v>
      </c>
      <c r="D663" s="99" t="n">
        <v>3850.59</v>
      </c>
      <c r="E663" s="88"/>
      <c r="F663" s="87"/>
      <c r="G663" s="25"/>
      <c r="H663" s="25"/>
      <c r="I663" s="25"/>
      <c r="J663" s="25"/>
      <c r="K663" s="25"/>
      <c r="L663" s="25"/>
      <c r="M663" s="25"/>
      <c r="N663" s="25"/>
      <c r="O663" s="25"/>
      <c r="P663" s="25"/>
      <c r="Q663" s="25"/>
      <c r="R663" s="25"/>
      <c r="S663" s="25"/>
      <c r="T663" s="25"/>
    </row>
    <row r="664" s="85" customFormat="true" ht="12.75" hidden="false" customHeight="false" outlineLevel="0" collapsed="false">
      <c r="A664" s="11" t="n">
        <v>5</v>
      </c>
      <c r="B664" s="19" t="s">
        <v>951</v>
      </c>
      <c r="C664" s="11" t="n">
        <v>2010</v>
      </c>
      <c r="D664" s="99" t="n">
        <v>520.65</v>
      </c>
      <c r="E664" s="88"/>
      <c r="F664" s="87"/>
      <c r="G664" s="25"/>
      <c r="H664" s="25"/>
      <c r="I664" s="25"/>
      <c r="J664" s="25"/>
      <c r="K664" s="25"/>
      <c r="L664" s="25"/>
      <c r="M664" s="25"/>
      <c r="N664" s="25"/>
      <c r="O664" s="25"/>
      <c r="P664" s="25"/>
      <c r="Q664" s="25"/>
      <c r="R664" s="25"/>
      <c r="S664" s="25"/>
      <c r="T664" s="25"/>
    </row>
    <row r="665" s="85" customFormat="true" ht="12.75" hidden="false" customHeight="false" outlineLevel="0" collapsed="false">
      <c r="A665" s="13"/>
      <c r="B665" s="35" t="s">
        <v>140</v>
      </c>
      <c r="C665" s="11"/>
      <c r="D665" s="93" t="n">
        <f aca="false">SUM(D660:D664)</f>
        <v>10564.54</v>
      </c>
      <c r="E665" s="88"/>
      <c r="F665" s="87"/>
      <c r="G665" s="25"/>
      <c r="H665" s="25"/>
      <c r="I665" s="25"/>
      <c r="J665" s="25"/>
      <c r="K665" s="25"/>
      <c r="L665" s="25"/>
      <c r="M665" s="25"/>
      <c r="N665" s="25"/>
      <c r="O665" s="25"/>
      <c r="P665" s="25"/>
      <c r="Q665" s="25"/>
      <c r="R665" s="25"/>
      <c r="S665" s="25"/>
      <c r="T665" s="25"/>
    </row>
    <row r="666" s="85" customFormat="true" ht="12.75" hidden="false" customHeight="true" outlineLevel="0" collapsed="false">
      <c r="A666" s="101" t="s">
        <v>732</v>
      </c>
      <c r="B666" s="101"/>
      <c r="C666" s="101"/>
      <c r="D666" s="101"/>
      <c r="E666" s="88"/>
      <c r="F666" s="87"/>
      <c r="G666" s="25"/>
      <c r="H666" s="25"/>
      <c r="I666" s="25"/>
      <c r="J666" s="25"/>
      <c r="K666" s="25"/>
      <c r="L666" s="25"/>
      <c r="M666" s="25"/>
      <c r="N666" s="25"/>
      <c r="O666" s="25"/>
      <c r="P666" s="25"/>
      <c r="Q666" s="25"/>
      <c r="R666" s="25"/>
      <c r="S666" s="25"/>
      <c r="T666" s="25"/>
    </row>
    <row r="667" s="85" customFormat="true" ht="12.75" hidden="false" customHeight="false" outlineLevel="0" collapsed="false">
      <c r="A667" s="13" t="n">
        <v>1</v>
      </c>
      <c r="B667" s="19" t="s">
        <v>952</v>
      </c>
      <c r="C667" s="11" t="n">
        <v>2009</v>
      </c>
      <c r="D667" s="99" t="n">
        <v>1650</v>
      </c>
      <c r="E667" s="88"/>
      <c r="F667" s="87"/>
      <c r="G667" s="25"/>
      <c r="H667" s="25"/>
      <c r="I667" s="25"/>
      <c r="J667" s="25"/>
      <c r="K667" s="25"/>
      <c r="L667" s="25"/>
      <c r="M667" s="25"/>
      <c r="N667" s="25"/>
      <c r="O667" s="25"/>
      <c r="P667" s="25"/>
      <c r="Q667" s="25"/>
      <c r="R667" s="25"/>
      <c r="S667" s="25"/>
      <c r="T667" s="25"/>
    </row>
    <row r="668" s="85" customFormat="true" ht="12.75" hidden="false" customHeight="false" outlineLevel="0" collapsed="false">
      <c r="A668" s="13" t="n">
        <v>2</v>
      </c>
      <c r="B668" s="19" t="s">
        <v>953</v>
      </c>
      <c r="C668" s="11" t="n">
        <v>2009</v>
      </c>
      <c r="D668" s="99" t="n">
        <v>3318.4</v>
      </c>
      <c r="E668" s="88"/>
      <c r="F668" s="87"/>
      <c r="G668" s="25"/>
      <c r="H668" s="25"/>
      <c r="I668" s="25"/>
      <c r="J668" s="25"/>
      <c r="K668" s="25"/>
      <c r="L668" s="25"/>
      <c r="M668" s="25"/>
      <c r="N668" s="25"/>
      <c r="O668" s="25"/>
      <c r="P668" s="25"/>
      <c r="Q668" s="25"/>
      <c r="R668" s="25"/>
      <c r="S668" s="25"/>
      <c r="T668" s="25"/>
    </row>
    <row r="669" s="85" customFormat="true" ht="12.75" hidden="false" customHeight="false" outlineLevel="0" collapsed="false">
      <c r="A669" s="13" t="n">
        <v>3</v>
      </c>
      <c r="B669" s="19" t="s">
        <v>954</v>
      </c>
      <c r="C669" s="11" t="n">
        <v>2009</v>
      </c>
      <c r="D669" s="99" t="n">
        <v>663.19</v>
      </c>
      <c r="E669" s="88"/>
      <c r="F669" s="87"/>
      <c r="G669" s="25"/>
      <c r="H669" s="25"/>
      <c r="I669" s="25"/>
      <c r="J669" s="25"/>
      <c r="K669" s="25"/>
      <c r="L669" s="25"/>
      <c r="M669" s="25"/>
      <c r="N669" s="25"/>
      <c r="O669" s="25"/>
      <c r="P669" s="25"/>
      <c r="Q669" s="25"/>
      <c r="R669" s="25"/>
      <c r="S669" s="25"/>
      <c r="T669" s="25"/>
    </row>
    <row r="670" s="85" customFormat="true" ht="12.75" hidden="false" customHeight="false" outlineLevel="0" collapsed="false">
      <c r="A670" s="13" t="n">
        <v>4</v>
      </c>
      <c r="B670" s="19" t="s">
        <v>955</v>
      </c>
      <c r="C670" s="11" t="n">
        <v>2009</v>
      </c>
      <c r="D670" s="99" t="n">
        <v>1683.6</v>
      </c>
      <c r="E670" s="88"/>
      <c r="F670" s="87"/>
      <c r="G670" s="25"/>
      <c r="H670" s="25"/>
      <c r="I670" s="25"/>
      <c r="J670" s="25"/>
      <c r="K670" s="25"/>
      <c r="L670" s="25"/>
      <c r="M670" s="25"/>
      <c r="N670" s="25"/>
      <c r="O670" s="25"/>
      <c r="P670" s="25"/>
      <c r="Q670" s="25"/>
      <c r="R670" s="25"/>
      <c r="S670" s="25"/>
      <c r="T670" s="25"/>
    </row>
    <row r="671" s="85" customFormat="true" ht="12.75" hidden="false" customHeight="false" outlineLevel="0" collapsed="false">
      <c r="A671" s="13" t="n">
        <v>5</v>
      </c>
      <c r="B671" s="19" t="s">
        <v>956</v>
      </c>
      <c r="C671" s="11" t="n">
        <v>2009</v>
      </c>
      <c r="D671" s="99" t="n">
        <v>934.4</v>
      </c>
      <c r="E671" s="88"/>
      <c r="F671" s="87"/>
      <c r="G671" s="25"/>
      <c r="H671" s="25"/>
      <c r="I671" s="25"/>
      <c r="J671" s="25"/>
      <c r="K671" s="25"/>
      <c r="L671" s="25"/>
      <c r="M671" s="25"/>
      <c r="N671" s="25"/>
      <c r="O671" s="25"/>
      <c r="P671" s="25"/>
      <c r="Q671" s="25"/>
      <c r="R671" s="25"/>
      <c r="S671" s="25"/>
      <c r="T671" s="25"/>
    </row>
    <row r="672" s="85" customFormat="true" ht="25.5" hidden="false" customHeight="false" outlineLevel="0" collapsed="false">
      <c r="A672" s="13" t="n">
        <v>6</v>
      </c>
      <c r="B672" s="19" t="s">
        <v>957</v>
      </c>
      <c r="C672" s="11" t="n">
        <v>2009</v>
      </c>
      <c r="D672" s="99" t="n">
        <v>3175.76</v>
      </c>
      <c r="E672" s="88"/>
      <c r="F672" s="87"/>
      <c r="G672" s="25"/>
      <c r="H672" s="25"/>
      <c r="I672" s="25"/>
      <c r="J672" s="25"/>
      <c r="K672" s="25"/>
      <c r="L672" s="25"/>
      <c r="M672" s="25"/>
      <c r="N672" s="25"/>
      <c r="O672" s="25"/>
      <c r="P672" s="25"/>
      <c r="Q672" s="25"/>
      <c r="R672" s="25"/>
      <c r="S672" s="25"/>
      <c r="T672" s="25"/>
    </row>
    <row r="673" s="85" customFormat="true" ht="12.75" hidden="false" customHeight="false" outlineLevel="0" collapsed="false">
      <c r="A673" s="13" t="n">
        <v>7</v>
      </c>
      <c r="B673" s="19" t="s">
        <v>958</v>
      </c>
      <c r="C673" s="11" t="n">
        <v>2010</v>
      </c>
      <c r="D673" s="99" t="n">
        <v>2067.63</v>
      </c>
      <c r="E673" s="88"/>
      <c r="F673" s="87"/>
      <c r="G673" s="25"/>
      <c r="H673" s="25"/>
      <c r="I673" s="25"/>
      <c r="J673" s="25"/>
      <c r="K673" s="25"/>
      <c r="L673" s="25"/>
      <c r="M673" s="25"/>
      <c r="N673" s="25"/>
      <c r="O673" s="25"/>
      <c r="P673" s="25"/>
      <c r="Q673" s="25"/>
      <c r="R673" s="25"/>
      <c r="S673" s="25"/>
      <c r="T673" s="25"/>
    </row>
    <row r="674" s="85" customFormat="true" ht="12.75" hidden="false" customHeight="false" outlineLevel="0" collapsed="false">
      <c r="A674" s="13" t="n">
        <v>9</v>
      </c>
      <c r="B674" s="19" t="s">
        <v>959</v>
      </c>
      <c r="C674" s="11" t="n">
        <v>2008</v>
      </c>
      <c r="D674" s="99" t="n">
        <v>999</v>
      </c>
      <c r="E674" s="88"/>
      <c r="F674" s="87"/>
      <c r="G674" s="25"/>
      <c r="H674" s="25"/>
      <c r="I674" s="25"/>
      <c r="J674" s="25"/>
      <c r="K674" s="25"/>
      <c r="L674" s="25"/>
      <c r="M674" s="25"/>
      <c r="N674" s="25"/>
      <c r="O674" s="25"/>
      <c r="P674" s="25"/>
      <c r="Q674" s="25"/>
      <c r="R674" s="25"/>
      <c r="S674" s="25"/>
      <c r="T674" s="25"/>
    </row>
    <row r="675" s="85" customFormat="true" ht="12.75" hidden="false" customHeight="false" outlineLevel="0" collapsed="false">
      <c r="A675" s="13"/>
      <c r="B675" s="35" t="s">
        <v>747</v>
      </c>
      <c r="C675" s="11"/>
      <c r="D675" s="93" t="n">
        <f aca="false">SUM(D667:D674)</f>
        <v>14491.98</v>
      </c>
      <c r="E675" s="88"/>
      <c r="F675" s="87"/>
      <c r="G675" s="25"/>
      <c r="H675" s="25"/>
      <c r="I675" s="25"/>
      <c r="J675" s="25"/>
      <c r="K675" s="25"/>
      <c r="L675" s="25"/>
      <c r="M675" s="25"/>
      <c r="N675" s="25"/>
      <c r="O675" s="25"/>
      <c r="P675" s="25"/>
      <c r="Q675" s="25"/>
      <c r="R675" s="25"/>
      <c r="S675" s="25"/>
      <c r="T675" s="25"/>
    </row>
    <row r="676" s="85" customFormat="true" ht="12.75" hidden="false" customHeight="true" outlineLevel="0" collapsed="false">
      <c r="A676" s="101" t="s">
        <v>762</v>
      </c>
      <c r="B676" s="101"/>
      <c r="C676" s="101"/>
      <c r="D676" s="101"/>
      <c r="E676" s="88"/>
      <c r="F676" s="87"/>
      <c r="G676" s="25"/>
      <c r="H676" s="25"/>
      <c r="I676" s="25"/>
      <c r="J676" s="25"/>
      <c r="K676" s="25"/>
      <c r="L676" s="25"/>
      <c r="M676" s="25"/>
      <c r="N676" s="25"/>
      <c r="O676" s="25"/>
      <c r="P676" s="25"/>
      <c r="Q676" s="25"/>
      <c r="R676" s="25"/>
      <c r="S676" s="25"/>
      <c r="T676" s="25"/>
    </row>
    <row r="677" s="85" customFormat="true" ht="12.75" hidden="false" customHeight="false" outlineLevel="0" collapsed="false">
      <c r="A677" s="13" t="n">
        <v>1</v>
      </c>
      <c r="B677" s="19" t="s">
        <v>960</v>
      </c>
      <c r="C677" s="11" t="n">
        <v>2008</v>
      </c>
      <c r="D677" s="99" t="n">
        <v>14018.17</v>
      </c>
      <c r="E677" s="88"/>
      <c r="F677" s="87"/>
      <c r="G677" s="25"/>
      <c r="H677" s="25"/>
      <c r="I677" s="25"/>
      <c r="J677" s="25"/>
      <c r="K677" s="25"/>
      <c r="L677" s="25"/>
      <c r="M677" s="25"/>
      <c r="N677" s="25"/>
      <c r="O677" s="25"/>
      <c r="P677" s="25"/>
      <c r="Q677" s="25"/>
      <c r="R677" s="25"/>
      <c r="S677" s="25"/>
      <c r="T677" s="25"/>
    </row>
    <row r="678" s="85" customFormat="true" ht="12.75" hidden="false" customHeight="false" outlineLevel="0" collapsed="false">
      <c r="A678" s="13"/>
      <c r="B678" s="35" t="s">
        <v>140</v>
      </c>
      <c r="C678" s="11"/>
      <c r="D678" s="93" t="n">
        <f aca="false">SUM(D677)</f>
        <v>14018.17</v>
      </c>
      <c r="E678" s="88"/>
      <c r="F678" s="87"/>
      <c r="G678" s="25"/>
      <c r="H678" s="25"/>
      <c r="I678" s="25"/>
      <c r="J678" s="25"/>
      <c r="K678" s="25"/>
      <c r="L678" s="25"/>
      <c r="M678" s="25"/>
      <c r="N678" s="25"/>
      <c r="O678" s="25"/>
      <c r="P678" s="25"/>
      <c r="Q678" s="25"/>
      <c r="R678" s="25"/>
      <c r="S678" s="25"/>
      <c r="T678" s="25"/>
    </row>
    <row r="679" customFormat="false" ht="12.75" hidden="false" customHeight="true" outlineLevel="0" collapsed="false">
      <c r="A679" s="94" t="s">
        <v>961</v>
      </c>
      <c r="B679" s="94"/>
      <c r="C679" s="94"/>
      <c r="D679" s="94"/>
    </row>
    <row r="680" s="85" customFormat="true" ht="12.75" hidden="false" customHeight="true" outlineLevel="0" collapsed="false">
      <c r="A680" s="95" t="s">
        <v>684</v>
      </c>
      <c r="B680" s="95"/>
      <c r="C680" s="95"/>
      <c r="D680" s="95"/>
      <c r="E680" s="88"/>
      <c r="F680" s="87"/>
      <c r="G680" s="25"/>
      <c r="H680" s="25"/>
      <c r="I680" s="25"/>
      <c r="J680" s="25"/>
      <c r="K680" s="25"/>
      <c r="L680" s="25"/>
      <c r="M680" s="25"/>
      <c r="N680" s="25"/>
      <c r="O680" s="25"/>
      <c r="P680" s="25"/>
      <c r="Q680" s="25"/>
      <c r="R680" s="25"/>
      <c r="S680" s="25"/>
      <c r="T680" s="25"/>
    </row>
    <row r="681" s="85" customFormat="true" ht="38.25" hidden="false" customHeight="false" outlineLevel="0" collapsed="false">
      <c r="A681" s="43" t="n">
        <v>1</v>
      </c>
      <c r="B681" s="74" t="s">
        <v>962</v>
      </c>
      <c r="C681" s="43" t="s">
        <v>963</v>
      </c>
      <c r="D681" s="108" t="n">
        <v>7523</v>
      </c>
      <c r="E681" s="88"/>
      <c r="F681" s="87"/>
      <c r="G681" s="25"/>
      <c r="H681" s="25"/>
      <c r="I681" s="25"/>
      <c r="J681" s="25"/>
      <c r="K681" s="25"/>
      <c r="L681" s="25"/>
      <c r="M681" s="25"/>
      <c r="N681" s="25"/>
      <c r="O681" s="25"/>
      <c r="P681" s="25"/>
      <c r="Q681" s="25"/>
      <c r="R681" s="25"/>
      <c r="S681" s="25"/>
      <c r="T681" s="25"/>
    </row>
    <row r="682" s="85" customFormat="true" ht="140.25" hidden="false" customHeight="false" outlineLevel="0" collapsed="false">
      <c r="A682" s="43" t="n">
        <v>2</v>
      </c>
      <c r="B682" s="74" t="s">
        <v>964</v>
      </c>
      <c r="C682" s="43" t="s">
        <v>965</v>
      </c>
      <c r="D682" s="108" t="n">
        <f aca="false">14*1800</f>
        <v>25200</v>
      </c>
      <c r="E682" s="88"/>
      <c r="F682" s="87"/>
      <c r="G682" s="25"/>
      <c r="H682" s="25"/>
      <c r="I682" s="25"/>
      <c r="J682" s="25"/>
      <c r="K682" s="25"/>
      <c r="L682" s="25"/>
      <c r="M682" s="25"/>
      <c r="N682" s="25"/>
      <c r="O682" s="25"/>
      <c r="P682" s="25"/>
      <c r="Q682" s="25"/>
      <c r="R682" s="25"/>
      <c r="S682" s="25"/>
      <c r="T682" s="25"/>
    </row>
    <row r="683" s="85" customFormat="true" ht="114.75" hidden="false" customHeight="false" outlineLevel="0" collapsed="false">
      <c r="A683" s="11" t="n">
        <v>3</v>
      </c>
      <c r="B683" s="19" t="s">
        <v>966</v>
      </c>
      <c r="C683" s="11" t="s">
        <v>967</v>
      </c>
      <c r="D683" s="99" t="n">
        <f aca="false">1*1890</f>
        <v>1890</v>
      </c>
      <c r="E683" s="88"/>
      <c r="F683" s="87"/>
      <c r="G683" s="25"/>
      <c r="H683" s="25"/>
      <c r="I683" s="25"/>
      <c r="J683" s="25"/>
      <c r="K683" s="25"/>
      <c r="L683" s="25"/>
      <c r="M683" s="25"/>
      <c r="N683" s="25"/>
      <c r="O683" s="25"/>
      <c r="P683" s="25"/>
      <c r="Q683" s="25"/>
      <c r="R683" s="25"/>
      <c r="S683" s="25"/>
      <c r="T683" s="25"/>
    </row>
    <row r="684" s="85" customFormat="true" ht="61.5" hidden="false" customHeight="true" outlineLevel="0" collapsed="false">
      <c r="A684" s="11" t="n">
        <v>4</v>
      </c>
      <c r="B684" s="19" t="s">
        <v>968</v>
      </c>
      <c r="C684" s="11" t="s">
        <v>969</v>
      </c>
      <c r="D684" s="99" t="n">
        <f aca="false">4*1950</f>
        <v>7800</v>
      </c>
      <c r="E684" s="88"/>
      <c r="F684" s="87"/>
      <c r="G684" s="25"/>
      <c r="H684" s="25"/>
      <c r="I684" s="25"/>
      <c r="J684" s="25"/>
      <c r="K684" s="25"/>
      <c r="L684" s="25"/>
      <c r="M684" s="25"/>
      <c r="N684" s="25"/>
      <c r="O684" s="25"/>
      <c r="P684" s="25"/>
      <c r="Q684" s="25"/>
      <c r="R684" s="25"/>
      <c r="S684" s="25"/>
      <c r="T684" s="25"/>
    </row>
    <row r="685" s="85" customFormat="true" ht="51" hidden="false" customHeight="false" outlineLevel="0" collapsed="false">
      <c r="A685" s="11" t="n">
        <v>5</v>
      </c>
      <c r="B685" s="19" t="s">
        <v>970</v>
      </c>
      <c r="C685" s="11" t="s">
        <v>969</v>
      </c>
      <c r="D685" s="99" t="n">
        <f aca="false">2*680</f>
        <v>1360</v>
      </c>
      <c r="E685" s="88"/>
      <c r="F685" s="87"/>
      <c r="G685" s="25"/>
      <c r="H685" s="25"/>
      <c r="I685" s="25"/>
      <c r="J685" s="25"/>
      <c r="K685" s="25"/>
      <c r="L685" s="25"/>
      <c r="M685" s="25"/>
      <c r="N685" s="25"/>
      <c r="O685" s="25"/>
      <c r="P685" s="25"/>
      <c r="Q685" s="25"/>
      <c r="R685" s="25"/>
      <c r="S685" s="25"/>
      <c r="T685" s="25"/>
    </row>
    <row r="686" s="85" customFormat="true" ht="51" hidden="false" customHeight="false" outlineLevel="0" collapsed="false">
      <c r="A686" s="11" t="n">
        <v>6</v>
      </c>
      <c r="B686" s="19" t="s">
        <v>971</v>
      </c>
      <c r="C686" s="11" t="s">
        <v>972</v>
      </c>
      <c r="D686" s="99" t="n">
        <f aca="false">4*2139</f>
        <v>8556</v>
      </c>
      <c r="E686" s="88"/>
      <c r="F686" s="87"/>
      <c r="G686" s="25"/>
      <c r="H686" s="25"/>
      <c r="I686" s="25"/>
      <c r="J686" s="25"/>
      <c r="K686" s="25"/>
      <c r="L686" s="25"/>
      <c r="M686" s="25"/>
      <c r="N686" s="25"/>
      <c r="O686" s="25"/>
      <c r="P686" s="25"/>
      <c r="Q686" s="25"/>
      <c r="R686" s="25"/>
      <c r="S686" s="25"/>
      <c r="T686" s="25"/>
    </row>
    <row r="687" s="85" customFormat="true" ht="26.25" hidden="false" customHeight="true" outlineLevel="0" collapsed="false">
      <c r="A687" s="11" t="n">
        <v>7</v>
      </c>
      <c r="B687" s="19" t="s">
        <v>973</v>
      </c>
      <c r="C687" s="11" t="s">
        <v>972</v>
      </c>
      <c r="D687" s="99" t="n">
        <f aca="false">1*2590</f>
        <v>2590</v>
      </c>
      <c r="E687" s="88"/>
      <c r="F687" s="87"/>
      <c r="G687" s="25"/>
      <c r="H687" s="25"/>
      <c r="I687" s="25"/>
      <c r="J687" s="25"/>
      <c r="K687" s="25"/>
      <c r="L687" s="25"/>
      <c r="M687" s="25"/>
      <c r="N687" s="25"/>
      <c r="O687" s="25"/>
      <c r="P687" s="25"/>
      <c r="Q687" s="25"/>
      <c r="R687" s="25"/>
      <c r="S687" s="25"/>
      <c r="T687" s="25"/>
    </row>
    <row r="688" s="85" customFormat="true" ht="12.75" hidden="false" customHeight="false" outlineLevel="0" collapsed="false">
      <c r="A688" s="11" t="n">
        <v>8</v>
      </c>
      <c r="B688" s="19" t="s">
        <v>974</v>
      </c>
      <c r="C688" s="11" t="s">
        <v>972</v>
      </c>
      <c r="D688" s="99" t="n">
        <f aca="false">2*3498</f>
        <v>6996</v>
      </c>
      <c r="E688" s="88"/>
      <c r="F688" s="87"/>
      <c r="G688" s="25"/>
      <c r="H688" s="25"/>
      <c r="I688" s="25"/>
      <c r="J688" s="25"/>
      <c r="K688" s="25"/>
      <c r="L688" s="25"/>
      <c r="M688" s="25"/>
      <c r="N688" s="25"/>
      <c r="O688" s="25"/>
      <c r="P688" s="25"/>
      <c r="Q688" s="25"/>
      <c r="R688" s="25"/>
      <c r="S688" s="25"/>
      <c r="T688" s="25"/>
    </row>
    <row r="689" s="85" customFormat="true" ht="12.75" hidden="false" customHeight="false" outlineLevel="0" collapsed="false">
      <c r="A689" s="11" t="n">
        <v>9</v>
      </c>
      <c r="B689" s="19" t="s">
        <v>975</v>
      </c>
      <c r="C689" s="11" t="s">
        <v>972</v>
      </c>
      <c r="D689" s="99" t="n">
        <f aca="false">1*2684</f>
        <v>2684</v>
      </c>
      <c r="E689" s="88"/>
      <c r="F689" s="87"/>
      <c r="G689" s="25"/>
      <c r="H689" s="25"/>
      <c r="I689" s="25"/>
      <c r="J689" s="25"/>
      <c r="K689" s="25"/>
      <c r="L689" s="25"/>
      <c r="M689" s="25"/>
      <c r="N689" s="25"/>
      <c r="O689" s="25"/>
      <c r="P689" s="25"/>
      <c r="Q689" s="25"/>
      <c r="R689" s="25"/>
      <c r="S689" s="25"/>
      <c r="T689" s="25"/>
    </row>
    <row r="690" s="85" customFormat="true" ht="12.75" hidden="false" customHeight="false" outlineLevel="0" collapsed="false">
      <c r="A690" s="11" t="n">
        <v>10</v>
      </c>
      <c r="B690" s="19" t="s">
        <v>976</v>
      </c>
      <c r="C690" s="11" t="s">
        <v>972</v>
      </c>
      <c r="D690" s="99" t="n">
        <f aca="false">1*11400</f>
        <v>11400</v>
      </c>
      <c r="E690" s="88"/>
      <c r="F690" s="87"/>
      <c r="G690" s="25"/>
      <c r="H690" s="25"/>
      <c r="I690" s="25"/>
      <c r="J690" s="25"/>
      <c r="K690" s="25"/>
      <c r="L690" s="25"/>
      <c r="M690" s="25"/>
      <c r="N690" s="25"/>
      <c r="O690" s="25"/>
      <c r="P690" s="25"/>
      <c r="Q690" s="25"/>
      <c r="R690" s="25"/>
      <c r="S690" s="25"/>
      <c r="T690" s="25"/>
    </row>
    <row r="691" s="85" customFormat="true" ht="12.75" hidden="false" customHeight="false" outlineLevel="0" collapsed="false">
      <c r="A691" s="11" t="n">
        <v>11</v>
      </c>
      <c r="B691" s="19" t="s">
        <v>977</v>
      </c>
      <c r="C691" s="11" t="s">
        <v>978</v>
      </c>
      <c r="D691" s="99" t="n">
        <f aca="false">1*2250</f>
        <v>2250</v>
      </c>
      <c r="E691" s="88"/>
      <c r="F691" s="87"/>
      <c r="G691" s="25"/>
      <c r="H691" s="25"/>
      <c r="I691" s="25"/>
      <c r="J691" s="25"/>
      <c r="K691" s="25"/>
      <c r="L691" s="25"/>
      <c r="M691" s="25"/>
      <c r="N691" s="25"/>
      <c r="O691" s="25"/>
      <c r="P691" s="25"/>
      <c r="Q691" s="25"/>
      <c r="R691" s="25"/>
      <c r="S691" s="25"/>
      <c r="T691" s="25"/>
    </row>
    <row r="692" s="85" customFormat="true" ht="25.5" hidden="false" customHeight="false" outlineLevel="0" collapsed="false">
      <c r="A692" s="11" t="n">
        <v>12</v>
      </c>
      <c r="B692" s="19" t="s">
        <v>979</v>
      </c>
      <c r="C692" s="11" t="s">
        <v>980</v>
      </c>
      <c r="D692" s="99" t="n">
        <f aca="false">1*2430</f>
        <v>2430</v>
      </c>
      <c r="E692" s="88"/>
      <c r="F692" s="87"/>
      <c r="G692" s="25"/>
      <c r="H692" s="25"/>
      <c r="I692" s="25"/>
      <c r="J692" s="25"/>
      <c r="K692" s="25"/>
      <c r="L692" s="25"/>
      <c r="M692" s="25"/>
      <c r="N692" s="25"/>
      <c r="O692" s="25"/>
      <c r="P692" s="25"/>
      <c r="Q692" s="25"/>
      <c r="R692" s="25"/>
      <c r="S692" s="25"/>
      <c r="T692" s="25"/>
    </row>
    <row r="693" s="85" customFormat="true" ht="25.5" hidden="false" customHeight="false" outlineLevel="0" collapsed="false">
      <c r="A693" s="11" t="n">
        <v>13</v>
      </c>
      <c r="B693" s="19" t="s">
        <v>981</v>
      </c>
      <c r="C693" s="11" t="s">
        <v>978</v>
      </c>
      <c r="D693" s="99" t="n">
        <f aca="false">4*2399</f>
        <v>9596</v>
      </c>
      <c r="E693" s="88"/>
      <c r="F693" s="87"/>
      <c r="G693" s="25"/>
      <c r="H693" s="25"/>
      <c r="I693" s="25"/>
      <c r="J693" s="25"/>
      <c r="K693" s="25"/>
      <c r="L693" s="25"/>
      <c r="M693" s="25"/>
      <c r="N693" s="25"/>
      <c r="O693" s="25"/>
      <c r="P693" s="25"/>
      <c r="Q693" s="25"/>
      <c r="R693" s="25"/>
      <c r="S693" s="25"/>
      <c r="T693" s="25"/>
    </row>
    <row r="694" s="85" customFormat="true" ht="51" hidden="false" customHeight="false" outlineLevel="0" collapsed="false">
      <c r="A694" s="11" t="n">
        <v>14</v>
      </c>
      <c r="B694" s="19" t="s">
        <v>982</v>
      </c>
      <c r="C694" s="11" t="s">
        <v>983</v>
      </c>
      <c r="D694" s="99" t="n">
        <f aca="false">11*2906.49</f>
        <v>31971.39</v>
      </c>
      <c r="E694" s="88"/>
      <c r="F694" s="87"/>
      <c r="G694" s="25"/>
      <c r="H694" s="25"/>
      <c r="I694" s="25"/>
      <c r="J694" s="25"/>
      <c r="K694" s="25"/>
      <c r="L694" s="25"/>
      <c r="M694" s="25"/>
      <c r="N694" s="25"/>
      <c r="O694" s="25"/>
      <c r="P694" s="25"/>
      <c r="Q694" s="25"/>
      <c r="R694" s="25"/>
      <c r="S694" s="25"/>
      <c r="T694" s="25"/>
    </row>
    <row r="695" s="85" customFormat="true" ht="12.75" hidden="false" customHeight="false" outlineLevel="0" collapsed="false">
      <c r="A695" s="13"/>
      <c r="B695" s="35" t="s">
        <v>140</v>
      </c>
      <c r="C695" s="11"/>
      <c r="D695" s="93" t="n">
        <f aca="false">SUM(D681:D694)</f>
        <v>122246.39</v>
      </c>
      <c r="E695" s="88"/>
      <c r="F695" s="87"/>
      <c r="G695" s="25"/>
      <c r="H695" s="25"/>
      <c r="I695" s="25"/>
      <c r="J695" s="25"/>
      <c r="K695" s="25"/>
      <c r="L695" s="25"/>
      <c r="M695" s="25"/>
      <c r="N695" s="25"/>
      <c r="O695" s="25"/>
      <c r="P695" s="25"/>
      <c r="Q695" s="25"/>
      <c r="R695" s="25"/>
      <c r="S695" s="25"/>
      <c r="T695" s="25"/>
    </row>
    <row r="696" s="85" customFormat="true" ht="12.75" hidden="false" customHeight="true" outlineLevel="0" collapsed="false">
      <c r="A696" s="101" t="s">
        <v>732</v>
      </c>
      <c r="B696" s="101"/>
      <c r="C696" s="101"/>
      <c r="D696" s="101"/>
      <c r="E696" s="88"/>
      <c r="F696" s="87"/>
      <c r="G696" s="25"/>
      <c r="H696" s="25"/>
      <c r="I696" s="25"/>
      <c r="J696" s="25"/>
      <c r="K696" s="25"/>
      <c r="L696" s="25"/>
      <c r="M696" s="25"/>
      <c r="N696" s="25"/>
      <c r="O696" s="25"/>
      <c r="P696" s="25"/>
      <c r="Q696" s="25"/>
      <c r="R696" s="25"/>
      <c r="S696" s="25"/>
      <c r="T696" s="25"/>
    </row>
    <row r="697" s="85" customFormat="true" ht="75.75" hidden="false" customHeight="true" outlineLevel="0" collapsed="false">
      <c r="A697" s="11" t="n">
        <v>1</v>
      </c>
      <c r="B697" s="19" t="s">
        <v>984</v>
      </c>
      <c r="C697" s="11" t="s">
        <v>985</v>
      </c>
      <c r="D697" s="99" t="n">
        <v>3281.8</v>
      </c>
      <c r="E697" s="88"/>
      <c r="F697" s="87"/>
      <c r="G697" s="25"/>
      <c r="H697" s="25"/>
      <c r="I697" s="25"/>
      <c r="J697" s="25"/>
      <c r="K697" s="25"/>
      <c r="L697" s="25"/>
      <c r="M697" s="25"/>
      <c r="N697" s="25"/>
      <c r="O697" s="25"/>
      <c r="P697" s="25"/>
      <c r="Q697" s="25"/>
      <c r="R697" s="25"/>
      <c r="S697" s="25"/>
      <c r="T697" s="25"/>
    </row>
    <row r="698" s="85" customFormat="true" ht="12.75" hidden="false" customHeight="false" outlineLevel="0" collapsed="false">
      <c r="A698" s="11" t="n">
        <v>2</v>
      </c>
      <c r="B698" s="19" t="s">
        <v>986</v>
      </c>
      <c r="C698" s="11" t="s">
        <v>972</v>
      </c>
      <c r="D698" s="99" t="n">
        <f aca="false">1*3416</f>
        <v>3416</v>
      </c>
      <c r="E698" s="88"/>
      <c r="F698" s="87"/>
      <c r="G698" s="25"/>
      <c r="H698" s="25"/>
      <c r="I698" s="25"/>
      <c r="J698" s="25"/>
      <c r="K698" s="25"/>
      <c r="L698" s="25"/>
      <c r="M698" s="25"/>
      <c r="N698" s="25"/>
      <c r="O698" s="25"/>
      <c r="P698" s="25"/>
      <c r="Q698" s="25"/>
      <c r="R698" s="25"/>
      <c r="S698" s="25"/>
      <c r="T698" s="25"/>
    </row>
    <row r="699" s="85" customFormat="true" ht="12.75" hidden="false" customHeight="false" outlineLevel="0" collapsed="false">
      <c r="A699" s="11" t="n">
        <v>3</v>
      </c>
      <c r="B699" s="19" t="s">
        <v>987</v>
      </c>
      <c r="C699" s="11" t="s">
        <v>972</v>
      </c>
      <c r="D699" s="99" t="n">
        <f aca="false">1*2998</f>
        <v>2998</v>
      </c>
      <c r="E699" s="88"/>
      <c r="F699" s="87"/>
      <c r="G699" s="25"/>
      <c r="H699" s="25"/>
      <c r="I699" s="25"/>
      <c r="J699" s="25"/>
      <c r="K699" s="25"/>
      <c r="L699" s="25"/>
      <c r="M699" s="25"/>
      <c r="N699" s="25"/>
      <c r="O699" s="25"/>
      <c r="P699" s="25"/>
      <c r="Q699" s="25"/>
      <c r="R699" s="25"/>
      <c r="S699" s="25"/>
      <c r="T699" s="25"/>
    </row>
    <row r="700" s="85" customFormat="true" ht="38.25" hidden="false" customHeight="false" outlineLevel="0" collapsed="false">
      <c r="A700" s="11" t="n">
        <v>4</v>
      </c>
      <c r="B700" s="19" t="s">
        <v>988</v>
      </c>
      <c r="C700" s="11" t="s">
        <v>969</v>
      </c>
      <c r="D700" s="99" t="n">
        <v>1842</v>
      </c>
      <c r="E700" s="88"/>
      <c r="F700" s="87"/>
      <c r="G700" s="25"/>
      <c r="H700" s="25"/>
      <c r="I700" s="25"/>
      <c r="J700" s="25"/>
      <c r="K700" s="25"/>
      <c r="L700" s="25"/>
      <c r="M700" s="25"/>
      <c r="N700" s="25"/>
      <c r="O700" s="25"/>
      <c r="P700" s="25"/>
      <c r="Q700" s="25"/>
      <c r="R700" s="25"/>
      <c r="S700" s="25"/>
      <c r="T700" s="25"/>
    </row>
    <row r="701" s="85" customFormat="true" ht="12.75" hidden="false" customHeight="false" outlineLevel="0" collapsed="false">
      <c r="A701" s="11" t="n">
        <v>5</v>
      </c>
      <c r="B701" s="19" t="s">
        <v>989</v>
      </c>
      <c r="C701" s="11" t="s">
        <v>978</v>
      </c>
      <c r="D701" s="99" t="n">
        <v>2684</v>
      </c>
      <c r="E701" s="88"/>
      <c r="F701" s="87"/>
      <c r="G701" s="25"/>
      <c r="H701" s="25"/>
      <c r="I701" s="25"/>
      <c r="J701" s="25"/>
      <c r="K701" s="25"/>
      <c r="L701" s="25"/>
      <c r="M701" s="25"/>
      <c r="N701" s="25"/>
      <c r="O701" s="25"/>
      <c r="P701" s="25"/>
      <c r="Q701" s="25"/>
      <c r="R701" s="25"/>
      <c r="S701" s="25"/>
      <c r="T701" s="25"/>
    </row>
    <row r="702" s="85" customFormat="true" ht="51" hidden="false" customHeight="false" outlineLevel="0" collapsed="false">
      <c r="A702" s="11" t="n">
        <v>6</v>
      </c>
      <c r="B702" s="19" t="s">
        <v>990</v>
      </c>
      <c r="C702" s="11" t="s">
        <v>978</v>
      </c>
      <c r="D702" s="99" t="n">
        <f aca="false">4*1349</f>
        <v>5396</v>
      </c>
      <c r="E702" s="88"/>
      <c r="F702" s="87"/>
      <c r="G702" s="25"/>
      <c r="H702" s="25"/>
      <c r="I702" s="25"/>
      <c r="J702" s="25"/>
      <c r="K702" s="25"/>
      <c r="L702" s="25"/>
      <c r="M702" s="25"/>
      <c r="N702" s="25"/>
      <c r="O702" s="25"/>
      <c r="P702" s="25"/>
      <c r="Q702" s="25"/>
      <c r="R702" s="25"/>
      <c r="S702" s="25"/>
      <c r="T702" s="25"/>
    </row>
    <row r="703" s="85" customFormat="true" ht="25.5" hidden="false" customHeight="false" outlineLevel="0" collapsed="false">
      <c r="A703" s="11" t="n">
        <v>7</v>
      </c>
      <c r="B703" s="19" t="s">
        <v>991</v>
      </c>
      <c r="C703" s="11" t="s">
        <v>978</v>
      </c>
      <c r="D703" s="99" t="n">
        <v>1169</v>
      </c>
      <c r="E703" s="88"/>
      <c r="F703" s="87"/>
      <c r="G703" s="25"/>
      <c r="H703" s="25"/>
      <c r="I703" s="25"/>
      <c r="J703" s="25"/>
      <c r="K703" s="25"/>
      <c r="L703" s="25"/>
      <c r="M703" s="25"/>
      <c r="N703" s="25"/>
      <c r="O703" s="25"/>
      <c r="P703" s="25"/>
      <c r="Q703" s="25"/>
      <c r="R703" s="25"/>
      <c r="S703" s="25"/>
      <c r="T703" s="25"/>
    </row>
    <row r="704" s="85" customFormat="true" ht="25.5" hidden="false" customHeight="false" outlineLevel="0" collapsed="false">
      <c r="A704" s="11" t="n">
        <v>8</v>
      </c>
      <c r="B704" s="19" t="s">
        <v>992</v>
      </c>
      <c r="C704" s="11" t="s">
        <v>978</v>
      </c>
      <c r="D704" s="99" t="n">
        <v>1699</v>
      </c>
      <c r="E704" s="88"/>
      <c r="F704" s="87"/>
      <c r="G704" s="25"/>
      <c r="H704" s="25"/>
      <c r="I704" s="25"/>
      <c r="J704" s="25"/>
      <c r="K704" s="25"/>
      <c r="L704" s="25"/>
      <c r="M704" s="25"/>
      <c r="N704" s="25"/>
      <c r="O704" s="25"/>
      <c r="P704" s="25"/>
      <c r="Q704" s="25"/>
      <c r="R704" s="25"/>
      <c r="S704" s="25"/>
      <c r="T704" s="25"/>
    </row>
    <row r="705" s="85" customFormat="true" ht="25.5" hidden="false" customHeight="false" outlineLevel="0" collapsed="false">
      <c r="A705" s="11" t="n">
        <v>9</v>
      </c>
      <c r="B705" s="19" t="s">
        <v>993</v>
      </c>
      <c r="C705" s="11" t="s">
        <v>994</v>
      </c>
      <c r="D705" s="99" t="n">
        <f aca="false">2*699</f>
        <v>1398</v>
      </c>
      <c r="E705" s="88"/>
      <c r="F705" s="87"/>
      <c r="G705" s="25"/>
      <c r="H705" s="25"/>
      <c r="I705" s="25"/>
      <c r="J705" s="25"/>
      <c r="K705" s="25"/>
      <c r="L705" s="25"/>
      <c r="M705" s="25"/>
      <c r="N705" s="25"/>
      <c r="O705" s="25"/>
      <c r="P705" s="25"/>
      <c r="Q705" s="25"/>
      <c r="R705" s="25"/>
      <c r="S705" s="25"/>
      <c r="T705" s="25"/>
    </row>
    <row r="706" s="85" customFormat="true" ht="25.5" hidden="false" customHeight="false" outlineLevel="0" collapsed="false">
      <c r="A706" s="11" t="n">
        <v>10</v>
      </c>
      <c r="B706" s="19" t="s">
        <v>995</v>
      </c>
      <c r="C706" s="11" t="s">
        <v>996</v>
      </c>
      <c r="D706" s="99" t="n">
        <v>4362.81</v>
      </c>
      <c r="E706" s="88"/>
      <c r="F706" s="87"/>
      <c r="G706" s="25"/>
      <c r="H706" s="25"/>
      <c r="I706" s="25"/>
      <c r="J706" s="25"/>
      <c r="K706" s="25"/>
      <c r="L706" s="25"/>
      <c r="M706" s="25"/>
      <c r="N706" s="25"/>
      <c r="O706" s="25"/>
      <c r="P706" s="25"/>
      <c r="Q706" s="25"/>
      <c r="R706" s="25"/>
      <c r="S706" s="25"/>
      <c r="T706" s="25"/>
    </row>
    <row r="707" s="85" customFormat="true" ht="63.75" hidden="false" customHeight="false" outlineLevel="0" collapsed="false">
      <c r="A707" s="11" t="n">
        <v>11</v>
      </c>
      <c r="B707" s="19" t="s">
        <v>997</v>
      </c>
      <c r="C707" s="11" t="s">
        <v>996</v>
      </c>
      <c r="D707" s="99" t="n">
        <v>14335.65</v>
      </c>
      <c r="E707" s="88"/>
      <c r="F707" s="87"/>
      <c r="G707" s="25"/>
      <c r="H707" s="25"/>
      <c r="I707" s="25"/>
      <c r="J707" s="25"/>
      <c r="K707" s="25"/>
      <c r="L707" s="25"/>
      <c r="M707" s="25"/>
      <c r="N707" s="25"/>
      <c r="O707" s="25"/>
      <c r="P707" s="25"/>
      <c r="Q707" s="25"/>
      <c r="R707" s="25"/>
      <c r="S707" s="25"/>
      <c r="T707" s="25"/>
    </row>
    <row r="708" s="85" customFormat="true" ht="25.5" hidden="false" customHeight="false" outlineLevel="0" collapsed="false">
      <c r="A708" s="11" t="n">
        <v>12</v>
      </c>
      <c r="B708" s="19" t="s">
        <v>998</v>
      </c>
      <c r="C708" s="11" t="s">
        <v>999</v>
      </c>
      <c r="D708" s="99" t="n">
        <v>10439</v>
      </c>
      <c r="E708" s="88"/>
      <c r="F708" s="87"/>
      <c r="G708" s="25"/>
      <c r="H708" s="25"/>
      <c r="I708" s="25"/>
      <c r="J708" s="25"/>
      <c r="K708" s="25"/>
      <c r="L708" s="25"/>
      <c r="M708" s="25"/>
      <c r="N708" s="25"/>
      <c r="O708" s="25"/>
      <c r="P708" s="25"/>
      <c r="Q708" s="25"/>
      <c r="R708" s="25"/>
      <c r="S708" s="25"/>
      <c r="T708" s="25"/>
    </row>
    <row r="709" s="85" customFormat="true" ht="12.75" hidden="false" customHeight="false" outlineLevel="0" collapsed="false">
      <c r="A709" s="11" t="n">
        <v>13</v>
      </c>
      <c r="B709" s="19" t="s">
        <v>1000</v>
      </c>
      <c r="C709" s="11" t="s">
        <v>1001</v>
      </c>
      <c r="D709" s="99" t="n">
        <v>2398</v>
      </c>
      <c r="E709" s="88"/>
      <c r="F709" s="87"/>
      <c r="G709" s="25"/>
      <c r="H709" s="25"/>
      <c r="I709" s="25"/>
      <c r="J709" s="25"/>
      <c r="K709" s="25"/>
      <c r="L709" s="25"/>
      <c r="M709" s="25"/>
      <c r="N709" s="25"/>
      <c r="O709" s="25"/>
      <c r="P709" s="25"/>
      <c r="Q709" s="25"/>
      <c r="R709" s="25"/>
      <c r="S709" s="25"/>
      <c r="T709" s="25"/>
    </row>
    <row r="710" s="85" customFormat="true" ht="63.75" hidden="false" customHeight="false" outlineLevel="0" collapsed="false">
      <c r="A710" s="11" t="n">
        <v>14</v>
      </c>
      <c r="B710" s="19" t="s">
        <v>1002</v>
      </c>
      <c r="C710" s="11" t="s">
        <v>1001</v>
      </c>
      <c r="D710" s="99" t="n">
        <f aca="false">4*2299</f>
        <v>9196</v>
      </c>
      <c r="E710" s="88"/>
      <c r="F710" s="87"/>
      <c r="G710" s="25"/>
      <c r="H710" s="25"/>
      <c r="I710" s="25"/>
      <c r="J710" s="25"/>
      <c r="K710" s="25"/>
      <c r="L710" s="25"/>
      <c r="M710" s="25"/>
      <c r="N710" s="25"/>
      <c r="O710" s="25"/>
      <c r="P710" s="25"/>
      <c r="Q710" s="25"/>
      <c r="R710" s="25"/>
      <c r="S710" s="25"/>
      <c r="T710" s="25"/>
    </row>
    <row r="711" s="85" customFormat="true" ht="25.5" hidden="false" customHeight="false" outlineLevel="0" collapsed="false">
      <c r="A711" s="11" t="n">
        <v>15</v>
      </c>
      <c r="B711" s="19" t="s">
        <v>1003</v>
      </c>
      <c r="C711" s="11" t="s">
        <v>1004</v>
      </c>
      <c r="D711" s="99" t="n">
        <v>2260</v>
      </c>
      <c r="E711" s="88"/>
      <c r="F711" s="87"/>
      <c r="G711" s="25"/>
      <c r="H711" s="25"/>
      <c r="I711" s="25"/>
      <c r="J711" s="25"/>
      <c r="K711" s="25"/>
      <c r="L711" s="25"/>
      <c r="M711" s="25"/>
      <c r="N711" s="25"/>
      <c r="O711" s="25"/>
      <c r="P711" s="25"/>
      <c r="Q711" s="25"/>
      <c r="R711" s="25"/>
      <c r="S711" s="25"/>
      <c r="T711" s="25"/>
    </row>
    <row r="712" s="85" customFormat="true" ht="25.5" hidden="false" customHeight="false" outlineLevel="0" collapsed="false">
      <c r="A712" s="11" t="n">
        <v>16</v>
      </c>
      <c r="B712" s="19" t="s">
        <v>1005</v>
      </c>
      <c r="C712" s="11" t="s">
        <v>996</v>
      </c>
      <c r="D712" s="99" t="n">
        <v>3001</v>
      </c>
      <c r="E712" s="88"/>
      <c r="F712" s="87"/>
      <c r="G712" s="25"/>
      <c r="H712" s="25"/>
      <c r="I712" s="25"/>
      <c r="J712" s="25"/>
      <c r="K712" s="25"/>
      <c r="L712" s="25"/>
      <c r="M712" s="25"/>
      <c r="N712" s="25"/>
      <c r="O712" s="25"/>
      <c r="P712" s="25"/>
      <c r="Q712" s="25"/>
      <c r="R712" s="25"/>
      <c r="S712" s="25"/>
      <c r="T712" s="25"/>
    </row>
    <row r="713" s="85" customFormat="true" ht="12.75" hidden="false" customHeight="false" outlineLevel="0" collapsed="false">
      <c r="A713" s="13"/>
      <c r="B713" s="35" t="s">
        <v>747</v>
      </c>
      <c r="C713" s="11"/>
      <c r="D713" s="93" t="n">
        <f aca="false">SUM(D697:D712)</f>
        <v>69876.26</v>
      </c>
      <c r="F713" s="87"/>
      <c r="G713" s="25"/>
      <c r="H713" s="25"/>
      <c r="I713" s="25"/>
      <c r="J713" s="25"/>
      <c r="K713" s="25"/>
      <c r="L713" s="25"/>
      <c r="M713" s="25"/>
      <c r="N713" s="25"/>
      <c r="O713" s="25"/>
      <c r="P713" s="25"/>
      <c r="Q713" s="25"/>
      <c r="R713" s="25"/>
      <c r="S713" s="25"/>
      <c r="T713" s="25"/>
    </row>
    <row r="714" s="85" customFormat="true" ht="12.75" hidden="false" customHeight="true" outlineLevel="0" collapsed="false">
      <c r="A714" s="101" t="s">
        <v>762</v>
      </c>
      <c r="B714" s="101"/>
      <c r="C714" s="101"/>
      <c r="D714" s="101"/>
      <c r="E714" s="88"/>
      <c r="F714" s="87"/>
      <c r="G714" s="25"/>
      <c r="H714" s="25"/>
      <c r="I714" s="25"/>
      <c r="J714" s="25"/>
      <c r="K714" s="25"/>
      <c r="L714" s="25"/>
      <c r="M714" s="25"/>
      <c r="N714" s="25"/>
      <c r="O714" s="25"/>
      <c r="P714" s="25"/>
      <c r="Q714" s="25"/>
      <c r="R714" s="25"/>
      <c r="S714" s="25"/>
      <c r="T714" s="25"/>
    </row>
    <row r="715" s="85" customFormat="true" ht="51" hidden="false" customHeight="false" outlineLevel="0" collapsed="false">
      <c r="A715" s="11" t="n">
        <v>1</v>
      </c>
      <c r="B715" s="19" t="s">
        <v>1006</v>
      </c>
      <c r="C715" s="11" t="s">
        <v>1007</v>
      </c>
      <c r="D715" s="99" t="n">
        <v>9800</v>
      </c>
      <c r="E715" s="88"/>
      <c r="F715" s="87"/>
      <c r="G715" s="25"/>
      <c r="H715" s="25"/>
      <c r="I715" s="25"/>
      <c r="J715" s="25"/>
      <c r="K715" s="25"/>
      <c r="L715" s="25"/>
      <c r="M715" s="25"/>
      <c r="N715" s="25"/>
      <c r="O715" s="25"/>
      <c r="P715" s="25"/>
      <c r="Q715" s="25"/>
      <c r="R715" s="25"/>
      <c r="S715" s="25"/>
      <c r="T715" s="25"/>
    </row>
    <row r="716" s="85" customFormat="true" ht="38.25" hidden="false" customHeight="false" outlineLevel="0" collapsed="false">
      <c r="A716" s="11" t="n">
        <v>2</v>
      </c>
      <c r="B716" s="19" t="s">
        <v>1008</v>
      </c>
      <c r="C716" s="11" t="s">
        <v>1007</v>
      </c>
      <c r="D716" s="99" t="n">
        <v>2480</v>
      </c>
      <c r="E716" s="88"/>
      <c r="F716" s="87"/>
      <c r="G716" s="25"/>
      <c r="H716" s="25"/>
      <c r="I716" s="25"/>
      <c r="J716" s="25"/>
      <c r="K716" s="25"/>
      <c r="L716" s="25"/>
      <c r="M716" s="25"/>
      <c r="N716" s="25"/>
      <c r="O716" s="25"/>
      <c r="P716" s="25"/>
      <c r="Q716" s="25"/>
      <c r="R716" s="25"/>
      <c r="S716" s="25"/>
      <c r="T716" s="25"/>
    </row>
    <row r="717" s="85" customFormat="true" ht="12.75" hidden="false" customHeight="false" outlineLevel="0" collapsed="false">
      <c r="A717" s="11" t="n">
        <v>3</v>
      </c>
      <c r="B717" s="19" t="s">
        <v>1009</v>
      </c>
      <c r="C717" s="11" t="s">
        <v>1007</v>
      </c>
      <c r="D717" s="99" t="n">
        <v>690</v>
      </c>
      <c r="E717" s="88"/>
      <c r="F717" s="87"/>
      <c r="G717" s="25"/>
      <c r="H717" s="25"/>
      <c r="I717" s="25"/>
      <c r="J717" s="25"/>
      <c r="K717" s="25"/>
      <c r="L717" s="25"/>
      <c r="M717" s="25"/>
      <c r="N717" s="25"/>
      <c r="O717" s="25"/>
      <c r="P717" s="25"/>
      <c r="Q717" s="25"/>
      <c r="R717" s="25"/>
      <c r="S717" s="25"/>
      <c r="T717" s="25"/>
    </row>
    <row r="718" s="85" customFormat="true" ht="12.75" hidden="false" customHeight="false" outlineLevel="0" collapsed="false">
      <c r="A718" s="13"/>
      <c r="B718" s="35" t="s">
        <v>140</v>
      </c>
      <c r="C718" s="11"/>
      <c r="D718" s="93" t="n">
        <f aca="false">SUM(D715:D717)</f>
        <v>12970</v>
      </c>
      <c r="E718" s="88"/>
      <c r="F718" s="87"/>
      <c r="G718" s="25"/>
      <c r="H718" s="25"/>
      <c r="I718" s="25"/>
      <c r="J718" s="25"/>
      <c r="K718" s="25"/>
      <c r="L718" s="25"/>
      <c r="M718" s="25"/>
      <c r="N718" s="25"/>
      <c r="O718" s="25"/>
      <c r="P718" s="25"/>
      <c r="Q718" s="25"/>
      <c r="R718" s="25"/>
      <c r="S718" s="25"/>
      <c r="T718" s="25"/>
    </row>
    <row r="719" customFormat="false" ht="12.75" hidden="false" customHeight="true" outlineLevel="0" collapsed="false">
      <c r="A719" s="94" t="s">
        <v>1010</v>
      </c>
      <c r="B719" s="94"/>
      <c r="C719" s="94"/>
      <c r="D719" s="94"/>
    </row>
    <row r="720" s="85" customFormat="true" ht="12.75" hidden="false" customHeight="true" outlineLevel="0" collapsed="false">
      <c r="A720" s="95" t="s">
        <v>684</v>
      </c>
      <c r="B720" s="95"/>
      <c r="C720" s="95"/>
      <c r="D720" s="95"/>
      <c r="E720" s="88"/>
      <c r="F720" s="87"/>
      <c r="G720" s="25"/>
      <c r="H720" s="25"/>
      <c r="I720" s="25"/>
      <c r="J720" s="25"/>
      <c r="K720" s="25"/>
      <c r="L720" s="25"/>
      <c r="M720" s="25"/>
      <c r="N720" s="25"/>
      <c r="O720" s="25"/>
      <c r="P720" s="25"/>
      <c r="Q720" s="25"/>
      <c r="R720" s="25"/>
      <c r="S720" s="25"/>
      <c r="T720" s="25"/>
    </row>
    <row r="721" s="85" customFormat="true" ht="12.75" hidden="false" customHeight="false" outlineLevel="0" collapsed="false">
      <c r="A721" s="13" t="n">
        <v>1</v>
      </c>
      <c r="B721" s="74" t="s">
        <v>1011</v>
      </c>
      <c r="C721" s="43" t="n">
        <v>2008</v>
      </c>
      <c r="D721" s="108" t="n">
        <v>2519</v>
      </c>
      <c r="E721" s="88"/>
      <c r="F721" s="87"/>
      <c r="G721" s="25"/>
      <c r="H721" s="25"/>
      <c r="I721" s="25"/>
      <c r="J721" s="25"/>
      <c r="K721" s="25"/>
      <c r="L721" s="25"/>
      <c r="M721" s="25"/>
      <c r="N721" s="25"/>
      <c r="O721" s="25"/>
      <c r="P721" s="25"/>
      <c r="Q721" s="25"/>
      <c r="R721" s="25"/>
      <c r="S721" s="25"/>
      <c r="T721" s="25"/>
    </row>
    <row r="722" s="85" customFormat="true" ht="12.75" hidden="false" customHeight="false" outlineLevel="0" collapsed="false">
      <c r="A722" s="13" t="n">
        <v>2</v>
      </c>
      <c r="B722" s="19" t="s">
        <v>887</v>
      </c>
      <c r="C722" s="11" t="n">
        <v>2008</v>
      </c>
      <c r="D722" s="99" t="n">
        <v>1056</v>
      </c>
      <c r="E722" s="88"/>
      <c r="F722" s="87"/>
      <c r="G722" s="25"/>
      <c r="H722" s="25"/>
      <c r="I722" s="25"/>
      <c r="J722" s="25"/>
      <c r="K722" s="25"/>
      <c r="L722" s="25"/>
      <c r="M722" s="25"/>
      <c r="N722" s="25"/>
      <c r="O722" s="25"/>
      <c r="P722" s="25"/>
      <c r="Q722" s="25"/>
      <c r="R722" s="25"/>
      <c r="S722" s="25"/>
      <c r="T722" s="25"/>
    </row>
    <row r="723" s="85" customFormat="true" ht="12.75" hidden="false" customHeight="false" outlineLevel="0" collapsed="false">
      <c r="A723" s="13" t="n">
        <v>3</v>
      </c>
      <c r="B723" s="19" t="s">
        <v>1011</v>
      </c>
      <c r="C723" s="11" t="n">
        <v>2008</v>
      </c>
      <c r="D723" s="99" t="n">
        <v>2999</v>
      </c>
      <c r="E723" s="88"/>
      <c r="F723" s="87"/>
      <c r="G723" s="25"/>
      <c r="H723" s="25"/>
      <c r="I723" s="25"/>
      <c r="J723" s="25"/>
      <c r="K723" s="25"/>
      <c r="L723" s="25"/>
      <c r="M723" s="25"/>
      <c r="N723" s="25"/>
      <c r="O723" s="25"/>
      <c r="P723" s="25"/>
      <c r="Q723" s="25"/>
      <c r="R723" s="25"/>
      <c r="S723" s="25"/>
      <c r="T723" s="25"/>
    </row>
    <row r="724" s="85" customFormat="true" ht="12.75" hidden="false" customHeight="false" outlineLevel="0" collapsed="false">
      <c r="A724" s="13" t="n">
        <v>4</v>
      </c>
      <c r="B724" s="19" t="s">
        <v>692</v>
      </c>
      <c r="C724" s="11" t="n">
        <v>2008</v>
      </c>
      <c r="D724" s="99" t="n">
        <v>1799</v>
      </c>
      <c r="E724" s="88"/>
      <c r="F724" s="87"/>
      <c r="G724" s="25"/>
      <c r="H724" s="25"/>
      <c r="I724" s="25"/>
      <c r="J724" s="25"/>
      <c r="K724" s="25"/>
      <c r="L724" s="25"/>
      <c r="M724" s="25"/>
      <c r="N724" s="25"/>
      <c r="O724" s="25"/>
      <c r="P724" s="25"/>
      <c r="Q724" s="25"/>
      <c r="R724" s="25"/>
      <c r="S724" s="25"/>
      <c r="T724" s="25"/>
    </row>
    <row r="725" s="85" customFormat="true" ht="12.75" hidden="false" customHeight="false" outlineLevel="0" collapsed="false">
      <c r="A725" s="13" t="n">
        <v>5</v>
      </c>
      <c r="B725" s="19" t="s">
        <v>1012</v>
      </c>
      <c r="C725" s="11" t="n">
        <v>2008</v>
      </c>
      <c r="D725" s="99" t="n">
        <v>445</v>
      </c>
      <c r="E725" s="88"/>
      <c r="F725" s="87"/>
      <c r="G725" s="25"/>
      <c r="H725" s="25"/>
      <c r="I725" s="25"/>
      <c r="J725" s="25"/>
      <c r="K725" s="25"/>
      <c r="L725" s="25"/>
      <c r="M725" s="25"/>
      <c r="N725" s="25"/>
      <c r="O725" s="25"/>
      <c r="P725" s="25"/>
      <c r="Q725" s="25"/>
      <c r="R725" s="25"/>
      <c r="S725" s="25"/>
      <c r="T725" s="25"/>
    </row>
    <row r="726" s="85" customFormat="true" ht="12.75" hidden="false" customHeight="false" outlineLevel="0" collapsed="false">
      <c r="A726" s="13" t="n">
        <v>6</v>
      </c>
      <c r="B726" s="19" t="s">
        <v>692</v>
      </c>
      <c r="C726" s="11" t="n">
        <v>2009</v>
      </c>
      <c r="D726" s="99" t="n">
        <v>3209</v>
      </c>
      <c r="E726" s="88"/>
      <c r="F726" s="87"/>
      <c r="G726" s="25"/>
      <c r="H726" s="25"/>
      <c r="I726" s="25"/>
      <c r="J726" s="25"/>
      <c r="K726" s="25"/>
      <c r="L726" s="25"/>
      <c r="M726" s="25"/>
      <c r="N726" s="25"/>
      <c r="O726" s="25"/>
      <c r="P726" s="25"/>
      <c r="Q726" s="25"/>
      <c r="R726" s="25"/>
      <c r="S726" s="25"/>
      <c r="T726" s="25"/>
    </row>
    <row r="727" s="85" customFormat="true" ht="12.75" hidden="false" customHeight="false" outlineLevel="0" collapsed="false">
      <c r="A727" s="13" t="n">
        <v>7</v>
      </c>
      <c r="B727" s="19" t="s">
        <v>772</v>
      </c>
      <c r="C727" s="11" t="n">
        <v>2009</v>
      </c>
      <c r="D727" s="99" t="n">
        <v>4786.06</v>
      </c>
      <c r="E727" s="88"/>
      <c r="F727" s="87"/>
      <c r="G727" s="25"/>
      <c r="H727" s="25"/>
      <c r="I727" s="25"/>
      <c r="J727" s="25"/>
      <c r="K727" s="25"/>
      <c r="L727" s="25"/>
      <c r="M727" s="25"/>
      <c r="N727" s="25"/>
      <c r="O727" s="25"/>
      <c r="P727" s="25"/>
      <c r="Q727" s="25"/>
      <c r="R727" s="25"/>
      <c r="S727" s="25"/>
      <c r="T727" s="25"/>
    </row>
    <row r="728" s="85" customFormat="true" ht="12.75" hidden="false" customHeight="false" outlineLevel="0" collapsed="false">
      <c r="A728" s="13" t="n">
        <v>8</v>
      </c>
      <c r="B728" s="19" t="s">
        <v>1013</v>
      </c>
      <c r="C728" s="11" t="n">
        <v>2009</v>
      </c>
      <c r="D728" s="99" t="n">
        <v>1000</v>
      </c>
      <c r="E728" s="88"/>
      <c r="F728" s="87"/>
      <c r="G728" s="25"/>
      <c r="H728" s="25"/>
      <c r="I728" s="25"/>
      <c r="J728" s="25"/>
      <c r="K728" s="25"/>
      <c r="L728" s="25"/>
      <c r="M728" s="25"/>
      <c r="N728" s="25"/>
      <c r="O728" s="25"/>
      <c r="P728" s="25"/>
      <c r="Q728" s="25"/>
      <c r="R728" s="25"/>
      <c r="S728" s="25"/>
      <c r="T728" s="25"/>
    </row>
    <row r="729" s="85" customFormat="true" ht="12.75" hidden="false" customHeight="false" outlineLevel="0" collapsed="false">
      <c r="A729" s="13" t="n">
        <v>9</v>
      </c>
      <c r="B729" s="19" t="s">
        <v>887</v>
      </c>
      <c r="C729" s="11" t="n">
        <v>2010</v>
      </c>
      <c r="D729" s="99" t="n">
        <v>1426.18</v>
      </c>
      <c r="E729" s="88"/>
      <c r="F729" s="87"/>
      <c r="G729" s="25"/>
      <c r="H729" s="25"/>
      <c r="I729" s="25"/>
      <c r="J729" s="25"/>
      <c r="K729" s="25"/>
      <c r="L729" s="25"/>
      <c r="M729" s="25"/>
      <c r="N729" s="25"/>
      <c r="O729" s="25"/>
      <c r="P729" s="25"/>
      <c r="Q729" s="25"/>
      <c r="R729" s="25"/>
      <c r="S729" s="25"/>
      <c r="T729" s="25"/>
    </row>
    <row r="730" s="85" customFormat="true" ht="12.75" hidden="false" customHeight="false" outlineLevel="0" collapsed="false">
      <c r="A730" s="13" t="n">
        <v>10</v>
      </c>
      <c r="B730" s="19" t="s">
        <v>887</v>
      </c>
      <c r="C730" s="11" t="n">
        <v>2010</v>
      </c>
      <c r="D730" s="99" t="n">
        <v>1426.18</v>
      </c>
      <c r="E730" s="88"/>
      <c r="F730" s="87"/>
      <c r="G730" s="25"/>
      <c r="H730" s="25"/>
      <c r="I730" s="25"/>
      <c r="J730" s="25"/>
      <c r="K730" s="25"/>
      <c r="L730" s="25"/>
      <c r="M730" s="25"/>
      <c r="N730" s="25"/>
      <c r="O730" s="25"/>
      <c r="P730" s="25"/>
      <c r="Q730" s="25"/>
      <c r="R730" s="25"/>
      <c r="S730" s="25"/>
      <c r="T730" s="25"/>
    </row>
    <row r="731" s="85" customFormat="true" ht="12.75" hidden="false" customHeight="false" outlineLevel="0" collapsed="false">
      <c r="A731" s="13"/>
      <c r="B731" s="35" t="s">
        <v>140</v>
      </c>
      <c r="C731" s="11"/>
      <c r="D731" s="93" t="n">
        <f aca="false">SUM(D721:D730)</f>
        <v>20665.42</v>
      </c>
      <c r="E731" s="88"/>
      <c r="F731" s="87"/>
      <c r="G731" s="25"/>
      <c r="H731" s="25"/>
      <c r="I731" s="25"/>
      <c r="J731" s="25"/>
      <c r="K731" s="25"/>
      <c r="L731" s="25"/>
      <c r="M731" s="25"/>
      <c r="N731" s="25"/>
      <c r="O731" s="25"/>
      <c r="P731" s="25"/>
      <c r="Q731" s="25"/>
      <c r="R731" s="25"/>
      <c r="S731" s="25"/>
      <c r="T731" s="25"/>
    </row>
    <row r="732" s="85" customFormat="true" ht="12.75" hidden="false" customHeight="true" outlineLevel="0" collapsed="false">
      <c r="A732" s="101" t="s">
        <v>732</v>
      </c>
      <c r="B732" s="101"/>
      <c r="C732" s="101"/>
      <c r="D732" s="101"/>
      <c r="E732" s="88"/>
      <c r="F732" s="87"/>
      <c r="G732" s="25"/>
      <c r="H732" s="25"/>
      <c r="I732" s="25"/>
      <c r="J732" s="25"/>
      <c r="K732" s="25"/>
      <c r="L732" s="25"/>
      <c r="M732" s="25"/>
      <c r="N732" s="25"/>
      <c r="O732" s="25"/>
      <c r="P732" s="25"/>
      <c r="Q732" s="25"/>
      <c r="R732" s="25"/>
      <c r="S732" s="25"/>
      <c r="T732" s="25"/>
    </row>
    <row r="733" s="85" customFormat="true" ht="12.75" hidden="false" customHeight="false" outlineLevel="0" collapsed="false">
      <c r="A733" s="13" t="n">
        <v>1</v>
      </c>
      <c r="B733" s="19" t="s">
        <v>739</v>
      </c>
      <c r="C733" s="11" t="n">
        <v>2010</v>
      </c>
      <c r="D733" s="99" t="n">
        <v>1840</v>
      </c>
      <c r="E733" s="88"/>
      <c r="F733" s="87"/>
      <c r="G733" s="25"/>
      <c r="H733" s="25"/>
      <c r="I733" s="25"/>
      <c r="J733" s="25"/>
      <c r="K733" s="25"/>
      <c r="L733" s="25"/>
      <c r="M733" s="25"/>
      <c r="N733" s="25"/>
      <c r="O733" s="25"/>
      <c r="P733" s="25"/>
      <c r="Q733" s="25"/>
      <c r="R733" s="25"/>
      <c r="S733" s="25"/>
      <c r="T733" s="25"/>
    </row>
    <row r="734" s="85" customFormat="true" ht="12.75" hidden="false" customHeight="false" outlineLevel="0" collapsed="false">
      <c r="A734" s="13"/>
      <c r="B734" s="35" t="s">
        <v>747</v>
      </c>
      <c r="C734" s="11"/>
      <c r="D734" s="93" t="n">
        <f aca="false">SUM(D733:D733)</f>
        <v>1840</v>
      </c>
      <c r="E734" s="88"/>
      <c r="F734" s="87"/>
      <c r="G734" s="25"/>
      <c r="H734" s="25"/>
      <c r="I734" s="25"/>
      <c r="J734" s="25"/>
      <c r="K734" s="25"/>
      <c r="L734" s="25"/>
      <c r="M734" s="25"/>
      <c r="N734" s="25"/>
      <c r="O734" s="25"/>
      <c r="P734" s="25"/>
      <c r="Q734" s="25"/>
      <c r="R734" s="25"/>
      <c r="S734" s="25"/>
      <c r="T734" s="25"/>
    </row>
    <row r="735" customFormat="false" ht="12.75" hidden="false" customHeight="true" outlineLevel="0" collapsed="false">
      <c r="A735" s="94" t="s">
        <v>1014</v>
      </c>
      <c r="B735" s="94"/>
      <c r="C735" s="94"/>
      <c r="D735" s="94"/>
    </row>
    <row r="736" s="85" customFormat="true" ht="12.75" hidden="false" customHeight="true" outlineLevel="0" collapsed="false">
      <c r="A736" s="95" t="s">
        <v>684</v>
      </c>
      <c r="B736" s="95"/>
      <c r="C736" s="95"/>
      <c r="D736" s="95"/>
      <c r="E736" s="88"/>
      <c r="F736" s="87"/>
      <c r="G736" s="25"/>
      <c r="H736" s="25"/>
      <c r="I736" s="25"/>
      <c r="J736" s="25"/>
      <c r="K736" s="25"/>
      <c r="L736" s="25"/>
      <c r="M736" s="25"/>
      <c r="N736" s="25"/>
      <c r="O736" s="25"/>
      <c r="P736" s="25"/>
      <c r="Q736" s="25"/>
      <c r="R736" s="25"/>
      <c r="S736" s="25"/>
      <c r="T736" s="25"/>
    </row>
    <row r="737" s="85" customFormat="true" ht="25.5" hidden="false" customHeight="false" outlineLevel="0" collapsed="false">
      <c r="A737" s="13" t="n">
        <v>1</v>
      </c>
      <c r="B737" s="74" t="s">
        <v>1015</v>
      </c>
      <c r="C737" s="43" t="n">
        <v>2009</v>
      </c>
      <c r="D737" s="108" t="n">
        <v>2867</v>
      </c>
      <c r="E737" s="88"/>
      <c r="F737" s="87"/>
      <c r="G737" s="25"/>
      <c r="H737" s="25"/>
      <c r="I737" s="25"/>
      <c r="J737" s="25"/>
      <c r="K737" s="25"/>
      <c r="L737" s="25"/>
      <c r="M737" s="25"/>
      <c r="N737" s="25"/>
      <c r="O737" s="25"/>
      <c r="P737" s="25"/>
      <c r="Q737" s="25"/>
      <c r="R737" s="25"/>
      <c r="S737" s="25"/>
      <c r="T737" s="25"/>
    </row>
    <row r="738" s="85" customFormat="true" ht="25.5" hidden="false" customHeight="false" outlineLevel="0" collapsed="false">
      <c r="A738" s="13" t="n">
        <v>2</v>
      </c>
      <c r="B738" s="74" t="s">
        <v>1015</v>
      </c>
      <c r="C738" s="43" t="n">
        <v>2009</v>
      </c>
      <c r="D738" s="108" t="n">
        <v>2867</v>
      </c>
      <c r="E738" s="88"/>
      <c r="F738" s="87"/>
      <c r="G738" s="25"/>
      <c r="H738" s="25"/>
      <c r="I738" s="25"/>
      <c r="J738" s="25"/>
      <c r="K738" s="25"/>
      <c r="L738" s="25"/>
      <c r="M738" s="25"/>
      <c r="N738" s="25"/>
      <c r="O738" s="25"/>
      <c r="P738" s="25"/>
      <c r="Q738" s="25"/>
      <c r="R738" s="25"/>
      <c r="S738" s="25"/>
      <c r="T738" s="25"/>
    </row>
    <row r="739" s="85" customFormat="true" ht="25.5" hidden="false" customHeight="false" outlineLevel="0" collapsed="false">
      <c r="A739" s="13" t="n">
        <v>3</v>
      </c>
      <c r="B739" s="74" t="s">
        <v>1015</v>
      </c>
      <c r="C739" s="43" t="n">
        <v>2009</v>
      </c>
      <c r="D739" s="108" t="n">
        <v>2867</v>
      </c>
      <c r="E739" s="88"/>
      <c r="F739" s="87"/>
      <c r="G739" s="25"/>
      <c r="H739" s="25"/>
      <c r="I739" s="25"/>
      <c r="J739" s="25"/>
      <c r="K739" s="25"/>
      <c r="L739" s="25"/>
      <c r="M739" s="25"/>
      <c r="N739" s="25"/>
      <c r="O739" s="25"/>
      <c r="P739" s="25"/>
      <c r="Q739" s="25"/>
      <c r="R739" s="25"/>
      <c r="S739" s="25"/>
      <c r="T739" s="25"/>
    </row>
    <row r="740" s="85" customFormat="true" ht="25.5" hidden="false" customHeight="false" outlineLevel="0" collapsed="false">
      <c r="A740" s="13" t="n">
        <v>4</v>
      </c>
      <c r="B740" s="74" t="s">
        <v>1015</v>
      </c>
      <c r="C740" s="43" t="n">
        <v>2009</v>
      </c>
      <c r="D740" s="108" t="n">
        <v>2867</v>
      </c>
      <c r="E740" s="88"/>
      <c r="F740" s="87"/>
      <c r="G740" s="25"/>
      <c r="H740" s="25"/>
      <c r="I740" s="25"/>
      <c r="J740" s="25"/>
      <c r="K740" s="25"/>
      <c r="L740" s="25"/>
      <c r="M740" s="25"/>
      <c r="N740" s="25"/>
      <c r="O740" s="25"/>
      <c r="P740" s="25"/>
      <c r="Q740" s="25"/>
      <c r="R740" s="25"/>
      <c r="S740" s="25"/>
      <c r="T740" s="25"/>
    </row>
    <row r="741" s="85" customFormat="true" ht="25.5" hidden="false" customHeight="false" outlineLevel="0" collapsed="false">
      <c r="A741" s="13" t="n">
        <v>5</v>
      </c>
      <c r="B741" s="74" t="s">
        <v>1015</v>
      </c>
      <c r="C741" s="43" t="n">
        <v>2009</v>
      </c>
      <c r="D741" s="108" t="n">
        <v>2867</v>
      </c>
      <c r="E741" s="88"/>
      <c r="F741" s="87"/>
      <c r="G741" s="25"/>
      <c r="H741" s="25"/>
      <c r="I741" s="25"/>
      <c r="J741" s="25"/>
      <c r="K741" s="25"/>
      <c r="L741" s="25"/>
      <c r="M741" s="25"/>
      <c r="N741" s="25"/>
      <c r="O741" s="25"/>
      <c r="P741" s="25"/>
      <c r="Q741" s="25"/>
      <c r="R741" s="25"/>
      <c r="S741" s="25"/>
      <c r="T741" s="25"/>
    </row>
    <row r="742" s="85" customFormat="true" ht="25.5" hidden="false" customHeight="false" outlineLevel="0" collapsed="false">
      <c r="A742" s="13" t="n">
        <v>6</v>
      </c>
      <c r="B742" s="74" t="s">
        <v>1016</v>
      </c>
      <c r="C742" s="43" t="n">
        <v>2009</v>
      </c>
      <c r="D742" s="108" t="n">
        <v>3232</v>
      </c>
      <c r="E742" s="88"/>
      <c r="F742" s="87"/>
      <c r="G742" s="25"/>
      <c r="H742" s="25"/>
      <c r="I742" s="25"/>
      <c r="J742" s="25"/>
      <c r="K742" s="25"/>
      <c r="L742" s="25"/>
      <c r="M742" s="25"/>
      <c r="N742" s="25"/>
      <c r="O742" s="25"/>
      <c r="P742" s="25"/>
      <c r="Q742" s="25"/>
      <c r="R742" s="25"/>
      <c r="S742" s="25"/>
      <c r="T742" s="25"/>
    </row>
    <row r="743" s="85" customFormat="true" ht="25.5" hidden="false" customHeight="false" outlineLevel="0" collapsed="false">
      <c r="A743" s="13" t="n">
        <v>7</v>
      </c>
      <c r="B743" s="19" t="s">
        <v>1017</v>
      </c>
      <c r="C743" s="11" t="n">
        <v>2009</v>
      </c>
      <c r="D743" s="99" t="n">
        <v>1834</v>
      </c>
      <c r="E743" s="88"/>
      <c r="F743" s="87"/>
      <c r="G743" s="25"/>
      <c r="H743" s="25"/>
      <c r="I743" s="25"/>
      <c r="J743" s="25"/>
      <c r="K743" s="25"/>
      <c r="L743" s="25"/>
      <c r="M743" s="25"/>
      <c r="N743" s="25"/>
      <c r="O743" s="25"/>
      <c r="P743" s="25"/>
      <c r="Q743" s="25"/>
      <c r="R743" s="25"/>
      <c r="S743" s="25"/>
      <c r="T743" s="25"/>
    </row>
    <row r="744" s="85" customFormat="true" ht="12.75" hidden="false" customHeight="false" outlineLevel="0" collapsed="false">
      <c r="A744" s="13" t="n">
        <v>8</v>
      </c>
      <c r="B744" s="19" t="s">
        <v>1018</v>
      </c>
      <c r="C744" s="11" t="n">
        <v>2009</v>
      </c>
      <c r="D744" s="99" t="n">
        <v>7694.25</v>
      </c>
      <c r="E744" s="88"/>
      <c r="F744" s="87"/>
      <c r="G744" s="25"/>
      <c r="H744" s="25"/>
      <c r="I744" s="25"/>
      <c r="J744" s="25"/>
      <c r="K744" s="25"/>
      <c r="L744" s="25"/>
      <c r="M744" s="25"/>
      <c r="N744" s="25"/>
      <c r="O744" s="25"/>
      <c r="P744" s="25"/>
      <c r="Q744" s="25"/>
      <c r="R744" s="25"/>
      <c r="S744" s="25"/>
      <c r="T744" s="25"/>
    </row>
    <row r="745" s="85" customFormat="true" ht="25.5" hidden="false" customHeight="false" outlineLevel="0" collapsed="false">
      <c r="A745" s="13" t="n">
        <v>9</v>
      </c>
      <c r="B745" s="19" t="s">
        <v>1019</v>
      </c>
      <c r="C745" s="11" t="n">
        <v>2009</v>
      </c>
      <c r="D745" s="99" t="n">
        <v>2988.19</v>
      </c>
      <c r="E745" s="88"/>
      <c r="F745" s="87"/>
      <c r="G745" s="25"/>
      <c r="H745" s="25"/>
      <c r="I745" s="25"/>
      <c r="J745" s="25"/>
      <c r="K745" s="25"/>
      <c r="L745" s="25"/>
      <c r="M745" s="25"/>
      <c r="N745" s="25"/>
      <c r="O745" s="25"/>
      <c r="P745" s="25"/>
      <c r="Q745" s="25"/>
      <c r="R745" s="25"/>
      <c r="S745" s="25"/>
      <c r="T745" s="25"/>
    </row>
    <row r="746" s="85" customFormat="true" ht="12.75" hidden="false" customHeight="false" outlineLevel="0" collapsed="false">
      <c r="A746" s="13" t="n">
        <v>10</v>
      </c>
      <c r="B746" s="19" t="s">
        <v>1020</v>
      </c>
      <c r="C746" s="11" t="n">
        <v>2009</v>
      </c>
      <c r="D746" s="99" t="n">
        <v>344</v>
      </c>
      <c r="E746" s="88"/>
      <c r="F746" s="87"/>
      <c r="G746" s="25"/>
      <c r="H746" s="25"/>
      <c r="I746" s="25"/>
      <c r="J746" s="25"/>
      <c r="K746" s="25"/>
      <c r="L746" s="25"/>
      <c r="M746" s="25"/>
      <c r="N746" s="25"/>
      <c r="O746" s="25"/>
      <c r="P746" s="25"/>
      <c r="Q746" s="25"/>
      <c r="R746" s="25"/>
      <c r="S746" s="25"/>
      <c r="T746" s="25"/>
    </row>
    <row r="747" s="85" customFormat="true" ht="12.75" hidden="false" customHeight="false" outlineLevel="0" collapsed="false">
      <c r="A747" s="13" t="n">
        <v>11</v>
      </c>
      <c r="B747" s="19" t="s">
        <v>1021</v>
      </c>
      <c r="C747" s="11" t="n">
        <v>2009</v>
      </c>
      <c r="D747" s="99" t="n">
        <v>869.99</v>
      </c>
      <c r="E747" s="88"/>
      <c r="F747" s="87"/>
      <c r="G747" s="25"/>
      <c r="H747" s="25"/>
      <c r="I747" s="25"/>
      <c r="J747" s="25"/>
      <c r="K747" s="25"/>
      <c r="L747" s="25"/>
      <c r="M747" s="25"/>
      <c r="N747" s="25"/>
      <c r="O747" s="25"/>
      <c r="P747" s="25"/>
      <c r="Q747" s="25"/>
      <c r="R747" s="25"/>
      <c r="S747" s="25"/>
      <c r="T747" s="25"/>
    </row>
    <row r="748" s="85" customFormat="true" ht="12.75" hidden="false" customHeight="false" outlineLevel="0" collapsed="false">
      <c r="A748" s="13" t="n">
        <v>12</v>
      </c>
      <c r="B748" s="19" t="s">
        <v>1022</v>
      </c>
      <c r="C748" s="11" t="n">
        <v>2009</v>
      </c>
      <c r="D748" s="99" t="n">
        <v>588.04</v>
      </c>
      <c r="E748" s="88"/>
      <c r="F748" s="87"/>
      <c r="G748" s="25"/>
      <c r="H748" s="25"/>
      <c r="I748" s="25"/>
      <c r="J748" s="25"/>
      <c r="K748" s="25"/>
      <c r="L748" s="25"/>
      <c r="M748" s="25"/>
      <c r="N748" s="25"/>
      <c r="O748" s="25"/>
      <c r="P748" s="25"/>
      <c r="Q748" s="25"/>
      <c r="R748" s="25"/>
      <c r="S748" s="25"/>
      <c r="T748" s="25"/>
    </row>
    <row r="749" s="85" customFormat="true" ht="12.75" hidden="false" customHeight="false" outlineLevel="0" collapsed="false">
      <c r="A749" s="13" t="n">
        <v>13</v>
      </c>
      <c r="B749" s="19" t="s">
        <v>1022</v>
      </c>
      <c r="C749" s="11" t="n">
        <v>2009</v>
      </c>
      <c r="D749" s="99" t="n">
        <v>588.04</v>
      </c>
      <c r="E749" s="88"/>
      <c r="F749" s="87"/>
      <c r="G749" s="25"/>
      <c r="H749" s="25"/>
      <c r="I749" s="25"/>
      <c r="J749" s="25"/>
      <c r="K749" s="25"/>
      <c r="L749" s="25"/>
      <c r="M749" s="25"/>
      <c r="N749" s="25"/>
      <c r="O749" s="25"/>
      <c r="P749" s="25"/>
      <c r="Q749" s="25"/>
      <c r="R749" s="25"/>
      <c r="S749" s="25"/>
      <c r="T749" s="25"/>
    </row>
    <row r="750" s="85" customFormat="true" ht="12.75" hidden="false" customHeight="false" outlineLevel="0" collapsed="false">
      <c r="A750" s="13" t="n">
        <v>14</v>
      </c>
      <c r="B750" s="19" t="s">
        <v>1022</v>
      </c>
      <c r="C750" s="11" t="n">
        <v>2009</v>
      </c>
      <c r="D750" s="99" t="n">
        <v>588.04</v>
      </c>
      <c r="E750" s="88"/>
      <c r="F750" s="87"/>
      <c r="G750" s="25"/>
      <c r="H750" s="25"/>
      <c r="I750" s="25"/>
      <c r="J750" s="25"/>
      <c r="K750" s="25"/>
      <c r="L750" s="25"/>
      <c r="M750" s="25"/>
      <c r="N750" s="25"/>
      <c r="O750" s="25"/>
      <c r="P750" s="25"/>
      <c r="Q750" s="25"/>
      <c r="R750" s="25"/>
      <c r="S750" s="25"/>
      <c r="T750" s="25"/>
    </row>
    <row r="751" s="85" customFormat="true" ht="12.75" hidden="false" customHeight="false" outlineLevel="0" collapsed="false">
      <c r="A751" s="13" t="n">
        <v>15</v>
      </c>
      <c r="B751" s="19" t="s">
        <v>1022</v>
      </c>
      <c r="C751" s="11" t="n">
        <v>2009</v>
      </c>
      <c r="D751" s="99" t="n">
        <v>588.04</v>
      </c>
      <c r="E751" s="88"/>
      <c r="F751" s="87"/>
      <c r="G751" s="25"/>
      <c r="H751" s="25"/>
      <c r="I751" s="25"/>
      <c r="J751" s="25"/>
      <c r="K751" s="25"/>
      <c r="L751" s="25"/>
      <c r="M751" s="25"/>
      <c r="N751" s="25"/>
      <c r="O751" s="25"/>
      <c r="P751" s="25"/>
      <c r="Q751" s="25"/>
      <c r="R751" s="25"/>
      <c r="S751" s="25"/>
      <c r="T751" s="25"/>
    </row>
    <row r="752" s="85" customFormat="true" ht="12.75" hidden="false" customHeight="false" outlineLevel="0" collapsed="false">
      <c r="A752" s="13" t="n">
        <v>16</v>
      </c>
      <c r="B752" s="19" t="s">
        <v>1022</v>
      </c>
      <c r="C752" s="11" t="n">
        <v>2009</v>
      </c>
      <c r="D752" s="99" t="n">
        <v>588.04</v>
      </c>
      <c r="E752" s="88"/>
      <c r="F752" s="87"/>
      <c r="G752" s="25"/>
      <c r="H752" s="25"/>
      <c r="I752" s="25"/>
      <c r="J752" s="25"/>
      <c r="K752" s="25"/>
      <c r="L752" s="25"/>
      <c r="M752" s="25"/>
      <c r="N752" s="25"/>
      <c r="O752" s="25"/>
      <c r="P752" s="25"/>
      <c r="Q752" s="25"/>
      <c r="R752" s="25"/>
      <c r="S752" s="25"/>
      <c r="T752" s="25"/>
    </row>
    <row r="753" s="85" customFormat="true" ht="25.5" hidden="false" customHeight="false" outlineLevel="0" collapsed="false">
      <c r="A753" s="13" t="n">
        <v>17</v>
      </c>
      <c r="B753" s="19" t="s">
        <v>1023</v>
      </c>
      <c r="C753" s="11" t="n">
        <v>2010</v>
      </c>
      <c r="D753" s="99" t="n">
        <v>3230</v>
      </c>
      <c r="E753" s="88"/>
      <c r="F753" s="87"/>
      <c r="G753" s="25"/>
      <c r="H753" s="25"/>
      <c r="I753" s="25"/>
      <c r="J753" s="25"/>
      <c r="K753" s="25"/>
      <c r="L753" s="25"/>
      <c r="M753" s="25"/>
      <c r="N753" s="25"/>
      <c r="O753" s="25"/>
      <c r="P753" s="25"/>
      <c r="Q753" s="25"/>
      <c r="R753" s="25"/>
      <c r="S753" s="25"/>
      <c r="T753" s="25"/>
    </row>
    <row r="754" s="85" customFormat="true" ht="12.75" hidden="false" customHeight="false" outlineLevel="0" collapsed="false">
      <c r="A754" s="13" t="n">
        <v>18</v>
      </c>
      <c r="B754" s="19" t="s">
        <v>1024</v>
      </c>
      <c r="C754" s="11" t="n">
        <v>2011</v>
      </c>
      <c r="D754" s="99" t="n">
        <v>345</v>
      </c>
      <c r="E754" s="88"/>
      <c r="F754" s="87"/>
      <c r="G754" s="25"/>
      <c r="H754" s="25"/>
      <c r="I754" s="25"/>
      <c r="J754" s="25"/>
      <c r="K754" s="25"/>
      <c r="L754" s="25"/>
      <c r="M754" s="25"/>
      <c r="N754" s="25"/>
      <c r="O754" s="25"/>
      <c r="P754" s="25"/>
      <c r="Q754" s="25"/>
      <c r="R754" s="25"/>
      <c r="S754" s="25"/>
      <c r="T754" s="25"/>
    </row>
    <row r="755" s="85" customFormat="true" ht="12.75" hidden="false" customHeight="false" outlineLevel="0" collapsed="false">
      <c r="A755" s="13"/>
      <c r="B755" s="35" t="s">
        <v>140</v>
      </c>
      <c r="C755" s="11"/>
      <c r="D755" s="93" t="n">
        <f aca="false">SUM(D737:D754)</f>
        <v>37812.63</v>
      </c>
      <c r="E755" s="88"/>
      <c r="F755" s="87"/>
      <c r="G755" s="25"/>
      <c r="H755" s="25"/>
      <c r="I755" s="25"/>
      <c r="J755" s="25"/>
      <c r="K755" s="25"/>
      <c r="L755" s="25"/>
      <c r="M755" s="25"/>
      <c r="N755" s="25"/>
      <c r="O755" s="25"/>
      <c r="P755" s="25"/>
      <c r="Q755" s="25"/>
      <c r="R755" s="25"/>
      <c r="S755" s="25"/>
      <c r="T755" s="25"/>
    </row>
    <row r="756" s="85" customFormat="true" ht="12.75" hidden="false" customHeight="true" outlineLevel="0" collapsed="false">
      <c r="A756" s="101" t="s">
        <v>732</v>
      </c>
      <c r="B756" s="101"/>
      <c r="C756" s="101"/>
      <c r="D756" s="101"/>
      <c r="E756" s="88"/>
      <c r="F756" s="87"/>
      <c r="G756" s="25"/>
      <c r="H756" s="25"/>
      <c r="I756" s="25"/>
      <c r="J756" s="25"/>
      <c r="K756" s="25"/>
      <c r="L756" s="25"/>
      <c r="M756" s="25"/>
      <c r="N756" s="25"/>
      <c r="O756" s="25"/>
      <c r="P756" s="25"/>
      <c r="Q756" s="25"/>
      <c r="R756" s="25"/>
      <c r="S756" s="25"/>
      <c r="T756" s="25"/>
    </row>
    <row r="757" s="85" customFormat="true" ht="12.75" hidden="false" customHeight="false" outlineLevel="0" collapsed="false">
      <c r="A757" s="11" t="n">
        <v>1</v>
      </c>
      <c r="B757" s="19" t="s">
        <v>1025</v>
      </c>
      <c r="C757" s="11" t="n">
        <v>2009</v>
      </c>
      <c r="D757" s="99" t="n">
        <v>2883</v>
      </c>
      <c r="E757" s="88"/>
      <c r="F757" s="87"/>
      <c r="G757" s="25"/>
      <c r="H757" s="25"/>
      <c r="I757" s="25"/>
      <c r="J757" s="25"/>
      <c r="K757" s="25"/>
      <c r="L757" s="25"/>
      <c r="M757" s="25"/>
      <c r="N757" s="25"/>
      <c r="O757" s="25"/>
      <c r="P757" s="25"/>
      <c r="Q757" s="25"/>
      <c r="R757" s="25"/>
      <c r="S757" s="25"/>
      <c r="T757" s="25"/>
    </row>
    <row r="758" s="85" customFormat="true" ht="12.75" hidden="false" customHeight="false" outlineLevel="0" collapsed="false">
      <c r="A758" s="11" t="n">
        <v>2</v>
      </c>
      <c r="B758" s="19" t="s">
        <v>1026</v>
      </c>
      <c r="C758" s="11" t="n">
        <v>2009</v>
      </c>
      <c r="D758" s="99" t="n">
        <v>1525.76</v>
      </c>
      <c r="E758" s="88"/>
      <c r="F758" s="87"/>
      <c r="G758" s="25"/>
      <c r="H758" s="25"/>
      <c r="I758" s="25"/>
      <c r="J758" s="25"/>
      <c r="K758" s="25"/>
      <c r="L758" s="25"/>
      <c r="M758" s="25"/>
      <c r="N758" s="25"/>
      <c r="O758" s="25"/>
      <c r="P758" s="25"/>
      <c r="Q758" s="25"/>
      <c r="R758" s="25"/>
      <c r="S758" s="25"/>
      <c r="T758" s="25"/>
    </row>
    <row r="759" s="85" customFormat="true" ht="25.5" hidden="false" customHeight="false" outlineLevel="0" collapsed="false">
      <c r="A759" s="11" t="n">
        <v>3</v>
      </c>
      <c r="B759" s="19" t="s">
        <v>1027</v>
      </c>
      <c r="C759" s="11" t="n">
        <v>2009</v>
      </c>
      <c r="D759" s="99" t="n">
        <v>429</v>
      </c>
      <c r="E759" s="88"/>
      <c r="F759" s="87"/>
      <c r="G759" s="25"/>
      <c r="H759" s="25"/>
      <c r="I759" s="25"/>
      <c r="J759" s="25"/>
      <c r="K759" s="25"/>
      <c r="L759" s="25"/>
      <c r="M759" s="25"/>
      <c r="N759" s="25"/>
      <c r="O759" s="25"/>
      <c r="P759" s="25"/>
      <c r="Q759" s="25"/>
      <c r="R759" s="25"/>
      <c r="S759" s="25"/>
      <c r="T759" s="25"/>
    </row>
    <row r="760" s="85" customFormat="true" ht="12.75" hidden="false" customHeight="false" outlineLevel="0" collapsed="false">
      <c r="A760" s="11" t="n">
        <v>4</v>
      </c>
      <c r="B760" s="19" t="s">
        <v>1028</v>
      </c>
      <c r="C760" s="11" t="n">
        <v>2010</v>
      </c>
      <c r="D760" s="99" t="n">
        <v>3200</v>
      </c>
      <c r="E760" s="88"/>
      <c r="F760" s="87"/>
      <c r="G760" s="25"/>
      <c r="H760" s="25"/>
      <c r="I760" s="25"/>
      <c r="J760" s="25"/>
      <c r="K760" s="25"/>
      <c r="L760" s="25"/>
      <c r="M760" s="25"/>
      <c r="N760" s="25"/>
      <c r="O760" s="25"/>
      <c r="P760" s="25"/>
      <c r="Q760" s="25"/>
      <c r="R760" s="25"/>
      <c r="S760" s="25"/>
      <c r="T760" s="25"/>
    </row>
    <row r="761" s="85" customFormat="true" ht="25.5" hidden="false" customHeight="false" outlineLevel="0" collapsed="false">
      <c r="A761" s="11" t="n">
        <v>5</v>
      </c>
      <c r="B761" s="19" t="s">
        <v>1029</v>
      </c>
      <c r="C761" s="11" t="n">
        <v>2010</v>
      </c>
      <c r="D761" s="99" t="n">
        <v>300</v>
      </c>
      <c r="E761" s="88"/>
      <c r="F761" s="87"/>
      <c r="G761" s="25"/>
      <c r="H761" s="25"/>
      <c r="I761" s="25"/>
      <c r="J761" s="25"/>
      <c r="K761" s="25"/>
      <c r="L761" s="25"/>
      <c r="M761" s="25"/>
      <c r="N761" s="25"/>
      <c r="O761" s="25"/>
      <c r="P761" s="25"/>
      <c r="Q761" s="25"/>
      <c r="R761" s="25"/>
      <c r="S761" s="25"/>
      <c r="T761" s="25"/>
    </row>
    <row r="762" s="85" customFormat="true" ht="15.75" hidden="false" customHeight="true" outlineLevel="0" collapsed="false">
      <c r="A762" s="13"/>
      <c r="B762" s="35" t="s">
        <v>747</v>
      </c>
      <c r="C762" s="11"/>
      <c r="D762" s="93" t="n">
        <f aca="false">SUM(D757:D761)</f>
        <v>8337.76</v>
      </c>
      <c r="E762" s="88"/>
      <c r="F762" s="87"/>
      <c r="G762" s="25"/>
      <c r="H762" s="25"/>
      <c r="I762" s="25"/>
      <c r="J762" s="25"/>
      <c r="K762" s="25"/>
      <c r="L762" s="25"/>
      <c r="M762" s="25"/>
      <c r="N762" s="25"/>
      <c r="O762" s="25"/>
      <c r="P762" s="25"/>
      <c r="Q762" s="25"/>
      <c r="R762" s="25"/>
      <c r="S762" s="25"/>
      <c r="T762" s="25"/>
    </row>
    <row r="763" customFormat="false" ht="12.75" hidden="false" customHeight="false" outlineLevel="0" collapsed="false">
      <c r="A763" s="111"/>
      <c r="B763" s="112"/>
      <c r="C763" s="111"/>
      <c r="D763" s="113"/>
      <c r="E763" s="112"/>
      <c r="F763" s="112"/>
      <c r="G763" s="112"/>
      <c r="H763" s="112"/>
      <c r="I763" s="112"/>
      <c r="J763" s="112"/>
      <c r="K763" s="112"/>
      <c r="L763" s="112"/>
      <c r="M763" s="112"/>
      <c r="N763" s="112"/>
      <c r="O763" s="112"/>
      <c r="P763" s="112"/>
      <c r="Q763" s="112"/>
      <c r="R763" s="112"/>
      <c r="S763" s="112"/>
    </row>
    <row r="764" customFormat="false" ht="12.75" hidden="false" customHeight="false" outlineLevel="0" collapsed="false">
      <c r="A764" s="111"/>
      <c r="B764" s="112"/>
      <c r="C764" s="111"/>
      <c r="D764" s="113"/>
      <c r="E764" s="112"/>
      <c r="F764" s="112"/>
      <c r="G764" s="112"/>
      <c r="H764" s="112"/>
      <c r="I764" s="112"/>
      <c r="J764" s="112"/>
      <c r="K764" s="112"/>
      <c r="L764" s="112"/>
      <c r="M764" s="112"/>
      <c r="N764" s="112"/>
      <c r="O764" s="112"/>
      <c r="P764" s="112"/>
      <c r="Q764" s="112"/>
      <c r="R764" s="112"/>
      <c r="S764" s="112"/>
    </row>
    <row r="765" s="85" customFormat="true" ht="12.75" hidden="false" customHeight="false" outlineLevel="0" collapsed="false">
      <c r="A765" s="114"/>
      <c r="B765" s="115" t="s">
        <v>1030</v>
      </c>
      <c r="C765" s="21" t="n">
        <f aca="false">SUM(D149,D192,D209,D383,D457,D470,D502,D528,D543,D577,D614,D601,D641,D665,D695,D731,D755)</f>
        <v>1494238.51</v>
      </c>
      <c r="D765" s="116"/>
      <c r="E765" s="88"/>
      <c r="F765" s="87"/>
      <c r="G765" s="25"/>
      <c r="H765" s="25"/>
      <c r="I765" s="25"/>
      <c r="J765" s="25"/>
      <c r="K765" s="25"/>
      <c r="L765" s="25"/>
      <c r="M765" s="25"/>
      <c r="N765" s="25"/>
      <c r="O765" s="25"/>
      <c r="P765" s="25"/>
      <c r="Q765" s="25"/>
      <c r="R765" s="25"/>
      <c r="S765" s="25"/>
      <c r="T765" s="25"/>
    </row>
    <row r="766" customFormat="false" ht="12.75" hidden="false" customHeight="false" outlineLevel="0" collapsed="false">
      <c r="B766" s="115" t="s">
        <v>1031</v>
      </c>
      <c r="C766" s="21" t="n">
        <f aca="false">SUM(D171,D202,D212,D439,D466,D474,D484,D509,D533,D547,D618,D582,D605,D654,D675,D713,D734,D762)</f>
        <v>600916.78</v>
      </c>
    </row>
    <row r="767" customFormat="false" ht="12.75" hidden="false" customHeight="false" outlineLevel="0" collapsed="false">
      <c r="B767" s="115" t="s">
        <v>1032</v>
      </c>
      <c r="C767" s="21" t="n">
        <f aca="false">SUM(D215,D442,D479,D657,D678,D718)</f>
        <v>145942.52</v>
      </c>
    </row>
    <row r="768" customFormat="false" ht="12.75" hidden="false" customHeight="false" outlineLevel="0" collapsed="false">
      <c r="C768" s="117"/>
    </row>
  </sheetData>
  <mergeCells count="60">
    <mergeCell ref="A1:D1"/>
    <mergeCell ref="A4:D4"/>
    <mergeCell ref="A5:D5"/>
    <mergeCell ref="A150:D150"/>
    <mergeCell ref="A172:D172"/>
    <mergeCell ref="A173:D173"/>
    <mergeCell ref="A193:D193"/>
    <mergeCell ref="A203:D203"/>
    <mergeCell ref="A204:D204"/>
    <mergeCell ref="A210:D210"/>
    <mergeCell ref="A213:D213"/>
    <mergeCell ref="A216:D216"/>
    <mergeCell ref="A217:D217"/>
    <mergeCell ref="A384:D384"/>
    <mergeCell ref="A440:D440"/>
    <mergeCell ref="A443:D443"/>
    <mergeCell ref="A444:D444"/>
    <mergeCell ref="A458:D458"/>
    <mergeCell ref="A467:D467"/>
    <mergeCell ref="A468:D468"/>
    <mergeCell ref="A471:D471"/>
    <mergeCell ref="A475:D475"/>
    <mergeCell ref="A480:D480"/>
    <mergeCell ref="A481:D481"/>
    <mergeCell ref="A485:D485"/>
    <mergeCell ref="A486:D486"/>
    <mergeCell ref="A503:D503"/>
    <mergeCell ref="A510:D510"/>
    <mergeCell ref="A511:D511"/>
    <mergeCell ref="A529:D529"/>
    <mergeCell ref="A534:D534"/>
    <mergeCell ref="A535:D535"/>
    <mergeCell ref="A544:D544"/>
    <mergeCell ref="A548:D548"/>
    <mergeCell ref="A549:D549"/>
    <mergeCell ref="A578:D578"/>
    <mergeCell ref="A583:D583"/>
    <mergeCell ref="A584:D584"/>
    <mergeCell ref="A602:D602"/>
    <mergeCell ref="A606:D606"/>
    <mergeCell ref="A607:D607"/>
    <mergeCell ref="A615:D615"/>
    <mergeCell ref="A619:D619"/>
    <mergeCell ref="A620:D620"/>
    <mergeCell ref="A642:D642"/>
    <mergeCell ref="A655:D655"/>
    <mergeCell ref="A658:D658"/>
    <mergeCell ref="A659:D659"/>
    <mergeCell ref="A666:D666"/>
    <mergeCell ref="A676:D676"/>
    <mergeCell ref="A679:D679"/>
    <mergeCell ref="A680:D680"/>
    <mergeCell ref="A696:D696"/>
    <mergeCell ref="A714:D714"/>
    <mergeCell ref="A719:D719"/>
    <mergeCell ref="A720:D720"/>
    <mergeCell ref="A732:D732"/>
    <mergeCell ref="A735:D735"/>
    <mergeCell ref="A736:D736"/>
    <mergeCell ref="A756:D756"/>
  </mergeCells>
  <printOptions headings="false" gridLines="false" gridLinesSet="true" horizontalCentered="true" verticalCentered="false"/>
  <pageMargins left="0.4" right="0.409722222222222" top="0.429861111111111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13" man="true" max="16383" min="0"/>
    <brk id="170" man="true" max="16383" min="0"/>
    <brk id="392" man="true" max="16383" min="0"/>
    <brk id="457" man="true" max="16383" min="0"/>
    <brk id="618" man="true" max="16383" min="0"/>
    <brk id="66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8.41"/>
    <col collapsed="false" customWidth="true" hidden="false" outlineLevel="0" max="2" min="2" style="4" width="40.84"/>
    <col collapsed="false" customWidth="true" hidden="false" outlineLevel="0" max="3" min="3" style="118" width="26.13"/>
    <col collapsed="false" customWidth="true" hidden="false" outlineLevel="0" max="4" min="4" style="119" width="19.7"/>
    <col collapsed="false" customWidth="true" hidden="false" outlineLevel="0" max="6" min="5" style="4" width="25.13"/>
    <col collapsed="false" customWidth="true" hidden="false" outlineLevel="0" max="7" min="7" style="4" width="15.13"/>
    <col collapsed="false" customWidth="true" hidden="false" outlineLevel="0" max="25" min="8" style="4" width="25.13"/>
    <col collapsed="false" customWidth="false" hidden="false" outlineLevel="0" max="26" min="26" style="4" width="9.14"/>
    <col collapsed="false" customWidth="true" hidden="false" outlineLevel="0" max="27" min="27" style="4" width="67.7"/>
    <col collapsed="false" customWidth="true" hidden="false" outlineLevel="0" max="28" min="28" style="4" width="25.13"/>
    <col collapsed="false" customWidth="false" hidden="false" outlineLevel="0" max="29" min="29" style="4" width="9.14"/>
    <col collapsed="false" customWidth="true" hidden="false" outlineLevel="0" max="30" min="30" style="4" width="67.7"/>
    <col collapsed="false" customWidth="true" hidden="false" outlineLevel="0" max="31" min="31" style="4" width="25.13"/>
    <col collapsed="false" customWidth="false" hidden="false" outlineLevel="0" max="32" min="32" style="41" width="9.14"/>
    <col collapsed="false" customWidth="true" hidden="false" outlineLevel="0" max="33" min="33" style="4" width="67.7"/>
    <col collapsed="false" customWidth="true" hidden="false" outlineLevel="0" max="34" min="34" style="4" width="25.13"/>
    <col collapsed="false" customWidth="false" hidden="false" outlineLevel="0" max="35" min="35" style="4" width="9.14"/>
    <col collapsed="false" customWidth="true" hidden="false" outlineLevel="0" max="36" min="36" style="4" width="67.7"/>
    <col collapsed="false" customWidth="true" hidden="false" outlineLevel="0" max="37" min="37" style="4" width="25.13"/>
    <col collapsed="false" customWidth="false" hidden="false" outlineLevel="0" max="38" min="38" style="4" width="9.14"/>
    <col collapsed="false" customWidth="true" hidden="false" outlineLevel="0" max="39" min="39" style="4" width="67.7"/>
    <col collapsed="false" customWidth="true" hidden="false" outlineLevel="0" max="40" min="40" style="4" width="25.13"/>
    <col collapsed="false" customWidth="false" hidden="false" outlineLevel="0" max="41" min="41" style="4" width="9.14"/>
    <col collapsed="false" customWidth="true" hidden="false" outlineLevel="0" max="42" min="42" style="4" width="67.7"/>
    <col collapsed="false" customWidth="true" hidden="false" outlineLevel="0" max="43" min="43" style="4" width="25.13"/>
    <col collapsed="false" customWidth="false" hidden="false" outlineLevel="0" max="44" min="44" style="4" width="9.14"/>
    <col collapsed="false" customWidth="true" hidden="false" outlineLevel="0" max="45" min="45" style="4" width="67.7"/>
    <col collapsed="false" customWidth="true" hidden="false" outlineLevel="0" max="46" min="46" style="4" width="25.13"/>
    <col collapsed="false" customWidth="false" hidden="false" outlineLevel="0" max="47" min="47" style="4" width="9.14"/>
    <col collapsed="false" customWidth="true" hidden="false" outlineLevel="0" max="48" min="48" style="4" width="67.7"/>
    <col collapsed="false" customWidth="true" hidden="false" outlineLevel="0" max="49" min="49" style="4" width="25.13"/>
    <col collapsed="false" customWidth="false" hidden="false" outlineLevel="0" max="50" min="50" style="4" width="9.14"/>
    <col collapsed="false" customWidth="true" hidden="false" outlineLevel="0" max="51" min="51" style="4" width="67.7"/>
    <col collapsed="false" customWidth="true" hidden="false" outlineLevel="0" max="52" min="52" style="4" width="25.13"/>
    <col collapsed="false" customWidth="false" hidden="false" outlineLevel="0" max="53" min="53" style="4" width="9.14"/>
    <col collapsed="false" customWidth="true" hidden="false" outlineLevel="0" max="54" min="54" style="4" width="67.7"/>
    <col collapsed="false" customWidth="true" hidden="false" outlineLevel="0" max="55" min="55" style="4" width="25.13"/>
    <col collapsed="false" customWidth="false" hidden="false" outlineLevel="0" max="56" min="56" style="4" width="9.14"/>
    <col collapsed="false" customWidth="true" hidden="false" outlineLevel="0" max="57" min="57" style="4" width="67.7"/>
    <col collapsed="false" customWidth="true" hidden="false" outlineLevel="0" max="58" min="58" style="4" width="25.13"/>
    <col collapsed="false" customWidth="false" hidden="false" outlineLevel="0" max="59" min="59" style="4" width="9.14"/>
    <col collapsed="false" customWidth="true" hidden="false" outlineLevel="0" max="60" min="60" style="4" width="67.7"/>
    <col collapsed="false" customWidth="true" hidden="false" outlineLevel="0" max="61" min="61" style="4" width="25.13"/>
    <col collapsed="false" customWidth="false" hidden="false" outlineLevel="0" max="257" min="62" style="4" width="9.14"/>
  </cols>
  <sheetData>
    <row r="1" customFormat="false" ht="12.75" hidden="false" customHeight="true" outlineLevel="0" collapsed="false">
      <c r="A1" s="89" t="s">
        <v>1033</v>
      </c>
      <c r="B1" s="89"/>
    </row>
    <row r="3" s="4" customFormat="true" ht="36" hidden="false" customHeight="true" outlineLevel="0" collapsed="false">
      <c r="A3" s="120" t="s">
        <v>1034</v>
      </c>
      <c r="B3" s="121" t="s">
        <v>1035</v>
      </c>
      <c r="C3" s="122" t="s">
        <v>1036</v>
      </c>
      <c r="D3" s="122" t="s">
        <v>1037</v>
      </c>
      <c r="AF3" s="41"/>
    </row>
    <row r="4" s="4" customFormat="true" ht="12.75" hidden="false" customHeight="false" outlineLevel="0" collapsed="false">
      <c r="A4" s="97" t="n">
        <v>1</v>
      </c>
      <c r="B4" s="123" t="s">
        <v>10</v>
      </c>
      <c r="C4" s="124" t="n">
        <f aca="false">1011298.22+1795.08+2252.9+480.12+2199+1799+1709+1649+841.8+799+841.8+1249+988.2</f>
        <v>1027902.12</v>
      </c>
      <c r="D4" s="54" t="n">
        <v>0</v>
      </c>
      <c r="AF4" s="41"/>
    </row>
    <row r="5" s="4" customFormat="true" ht="12.75" hidden="false" customHeight="false" outlineLevel="0" collapsed="false">
      <c r="A5" s="97" t="n">
        <v>2</v>
      </c>
      <c r="B5" s="123" t="s">
        <v>16</v>
      </c>
      <c r="C5" s="124" t="n">
        <v>145187.94</v>
      </c>
      <c r="D5" s="54" t="n">
        <v>0</v>
      </c>
      <c r="AF5" s="41"/>
    </row>
    <row r="6" s="4" customFormat="true" ht="12.75" hidden="false" customHeight="false" outlineLevel="0" collapsed="false">
      <c r="A6" s="97" t="n">
        <v>3</v>
      </c>
      <c r="B6" s="123" t="s">
        <v>22</v>
      </c>
      <c r="C6" s="80" t="n">
        <v>891973.27</v>
      </c>
      <c r="D6" s="54" t="n">
        <v>0</v>
      </c>
      <c r="AF6" s="41"/>
    </row>
    <row r="7" s="4" customFormat="true" ht="12.75" hidden="false" customHeight="false" outlineLevel="0" collapsed="false">
      <c r="A7" s="97" t="n">
        <v>4</v>
      </c>
      <c r="B7" s="123" t="s">
        <v>26</v>
      </c>
      <c r="C7" s="80" t="n">
        <v>342850.9</v>
      </c>
      <c r="D7" s="54" t="n">
        <v>0</v>
      </c>
      <c r="AF7" s="41"/>
    </row>
    <row r="8" s="4" customFormat="true" ht="25.5" hidden="false" customHeight="false" outlineLevel="0" collapsed="false">
      <c r="A8" s="97" t="n">
        <v>5</v>
      </c>
      <c r="B8" s="123" t="s">
        <v>31</v>
      </c>
      <c r="C8" s="80" t="n">
        <f aca="false">1061685.98+1699</f>
        <v>1063384.98</v>
      </c>
      <c r="D8" s="54" t="n">
        <v>0</v>
      </c>
      <c r="AF8" s="41"/>
    </row>
    <row r="9" s="4" customFormat="true" ht="12.75" hidden="false" customHeight="false" outlineLevel="0" collapsed="false">
      <c r="A9" s="97" t="n">
        <v>6</v>
      </c>
      <c r="B9" s="123" t="s">
        <v>37</v>
      </c>
      <c r="C9" s="80" t="n">
        <v>342472.97</v>
      </c>
      <c r="D9" s="54" t="n">
        <v>0</v>
      </c>
      <c r="AF9" s="41"/>
    </row>
    <row r="10" s="4" customFormat="true" ht="25.5" hidden="false" customHeight="false" outlineLevel="0" collapsed="false">
      <c r="A10" s="97" t="n">
        <v>7</v>
      </c>
      <c r="B10" s="123" t="s">
        <v>43</v>
      </c>
      <c r="C10" s="80" t="n">
        <v>6795</v>
      </c>
      <c r="D10" s="54" t="n">
        <v>0</v>
      </c>
      <c r="AF10" s="41"/>
    </row>
    <row r="11" s="4" customFormat="true" ht="12.75" hidden="false" customHeight="false" outlineLevel="0" collapsed="false">
      <c r="A11" s="97" t="n">
        <v>8</v>
      </c>
      <c r="B11" s="123" t="s">
        <v>49</v>
      </c>
      <c r="C11" s="80" t="n">
        <v>868658.14</v>
      </c>
      <c r="D11" s="54" t="n">
        <v>30000</v>
      </c>
      <c r="AF11" s="41"/>
    </row>
    <row r="12" s="4" customFormat="true" ht="25.5" hidden="false" customHeight="false" outlineLevel="0" collapsed="false">
      <c r="A12" s="97" t="n">
        <v>9</v>
      </c>
      <c r="B12" s="123" t="s">
        <v>54</v>
      </c>
      <c r="C12" s="80" t="n">
        <v>2850775.21</v>
      </c>
      <c r="D12" s="54" t="n">
        <v>0</v>
      </c>
      <c r="AF12" s="41"/>
    </row>
    <row r="13" s="4" customFormat="true" ht="25.5" hidden="false" customHeight="false" outlineLevel="0" collapsed="false">
      <c r="A13" s="97" t="n">
        <v>10</v>
      </c>
      <c r="B13" s="123" t="s">
        <v>59</v>
      </c>
      <c r="C13" s="80" t="n">
        <v>269399.63</v>
      </c>
      <c r="D13" s="54" t="n">
        <v>0</v>
      </c>
      <c r="AF13" s="41"/>
    </row>
    <row r="14" s="4" customFormat="true" ht="12.75" hidden="false" customHeight="false" outlineLevel="0" collapsed="false">
      <c r="A14" s="9" t="n">
        <v>11</v>
      </c>
      <c r="B14" s="123" t="s">
        <v>62</v>
      </c>
      <c r="C14" s="80" t="n">
        <v>1101530.77</v>
      </c>
      <c r="D14" s="54" t="n">
        <v>90000</v>
      </c>
      <c r="AF14" s="41"/>
    </row>
    <row r="15" s="4" customFormat="true" ht="12.75" hidden="false" customHeight="false" outlineLevel="0" collapsed="false">
      <c r="A15" s="97" t="n">
        <v>12</v>
      </c>
      <c r="B15" s="123" t="s">
        <v>67</v>
      </c>
      <c r="C15" s="80" t="n">
        <v>2352385.97</v>
      </c>
      <c r="D15" s="54" t="n">
        <v>0</v>
      </c>
      <c r="AF15" s="41"/>
    </row>
    <row r="16" s="4" customFormat="true" ht="12.75" hidden="false" customHeight="false" outlineLevel="0" collapsed="false">
      <c r="A16" s="9" t="n">
        <v>13</v>
      </c>
      <c r="B16" s="125" t="s">
        <v>72</v>
      </c>
      <c r="C16" s="80" t="n">
        <v>88800.38</v>
      </c>
      <c r="D16" s="54" t="n">
        <v>0</v>
      </c>
      <c r="AF16" s="41"/>
    </row>
    <row r="17" s="4" customFormat="true" ht="12.75" hidden="false" customHeight="false" outlineLevel="0" collapsed="false">
      <c r="A17" s="97" t="n">
        <v>14</v>
      </c>
      <c r="B17" s="123" t="s">
        <v>78</v>
      </c>
      <c r="C17" s="80" t="n">
        <f aca="false">1666059.8+293+101+107</f>
        <v>1666560.8</v>
      </c>
      <c r="D17" s="54" t="n">
        <v>0</v>
      </c>
      <c r="AF17" s="41"/>
    </row>
    <row r="18" customFormat="false" ht="25.5" hidden="false" customHeight="false" outlineLevel="0" collapsed="false">
      <c r="A18" s="9" t="n">
        <v>15</v>
      </c>
      <c r="B18" s="123" t="s">
        <v>83</v>
      </c>
      <c r="C18" s="80" t="n">
        <f aca="false">1641668.93+360287.42+65592+2301+1360+3257.4+1315.9+775.92+1478.64+775.92+1037</f>
        <v>2079850.13</v>
      </c>
      <c r="D18" s="54" t="n">
        <v>0</v>
      </c>
      <c r="E18" s="126"/>
    </row>
    <row r="19" s="127" customFormat="true" ht="25.5" hidden="false" customHeight="false" outlineLevel="0" collapsed="false">
      <c r="A19" s="97" t="n">
        <v>16</v>
      </c>
      <c r="B19" s="123" t="s">
        <v>85</v>
      </c>
      <c r="C19" s="80" t="n">
        <v>0</v>
      </c>
      <c r="D19" s="54" t="n">
        <v>0</v>
      </c>
      <c r="AF19" s="128"/>
    </row>
    <row r="20" customFormat="false" ht="27" hidden="false" customHeight="true" outlineLevel="0" collapsed="false">
      <c r="A20" s="9" t="n">
        <v>17</v>
      </c>
      <c r="B20" s="129" t="s">
        <v>89</v>
      </c>
      <c r="C20" s="54" t="n">
        <v>0</v>
      </c>
      <c r="D20" s="54" t="n">
        <v>0</v>
      </c>
    </row>
    <row r="21" customFormat="false" ht="25.5" hidden="false" customHeight="false" outlineLevel="0" collapsed="false">
      <c r="A21" s="97" t="n">
        <v>18</v>
      </c>
      <c r="B21" s="130" t="s">
        <v>93</v>
      </c>
      <c r="C21" s="80" t="n">
        <v>0</v>
      </c>
      <c r="D21" s="54" t="n">
        <v>0</v>
      </c>
    </row>
    <row r="22" customFormat="false" ht="12.75" hidden="false" customHeight="false" outlineLevel="0" collapsed="false">
      <c r="A22" s="131" t="s">
        <v>1038</v>
      </c>
      <c r="B22" s="131"/>
      <c r="C22" s="132" t="n">
        <f aca="false">SUM(C4:C21)</f>
        <v>15098528.21</v>
      </c>
      <c r="D22" s="132" t="n">
        <f aca="false">SUM(D4:D21)</f>
        <v>120000</v>
      </c>
    </row>
  </sheetData>
  <mergeCells count="2">
    <mergeCell ref="A1:B1"/>
    <mergeCell ref="A22:B2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F87" activeCellId="0" sqref="F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5.99"/>
    <col collapsed="false" customWidth="true" hidden="false" outlineLevel="0" max="2" min="2" style="133" width="11.85"/>
    <col collapsed="false" customWidth="true" hidden="false" outlineLevel="0" max="3" min="3" style="133" width="25.85"/>
    <col collapsed="false" customWidth="true" hidden="false" outlineLevel="0" max="4" min="4" style="134" width="15.85"/>
    <col collapsed="false" customWidth="true" hidden="false" outlineLevel="0" max="5" min="5" style="134" width="13.56"/>
    <col collapsed="false" customWidth="true" hidden="false" outlineLevel="0" max="6" min="6" style="135" width="12.28"/>
    <col collapsed="false" customWidth="false" hidden="false" outlineLevel="0" max="7" min="7" style="135" width="9.14"/>
    <col collapsed="false" customWidth="true" hidden="false" outlineLevel="0" max="8" min="8" style="136" width="14.99"/>
    <col collapsed="false" customWidth="true" hidden="false" outlineLevel="0" max="9" min="9" style="135" width="12.28"/>
    <col collapsed="false" customWidth="false" hidden="false" outlineLevel="0" max="257" min="10" style="135" width="9.14"/>
  </cols>
  <sheetData>
    <row r="1" s="141" customFormat="true" ht="12.75" hidden="false" customHeight="false" outlineLevel="0" collapsed="false">
      <c r="A1" s="137" t="s">
        <v>1039</v>
      </c>
      <c r="B1" s="138"/>
      <c r="C1" s="138"/>
      <c r="D1" s="139"/>
      <c r="E1" s="140"/>
      <c r="H1" s="142"/>
    </row>
    <row r="2" s="133" customFormat="true" ht="13.5" hidden="false" customHeight="false" outlineLevel="0" collapsed="false">
      <c r="D2" s="143"/>
      <c r="E2" s="144"/>
      <c r="H2" s="145"/>
    </row>
    <row r="3" s="150" customFormat="true" ht="39" hidden="false" customHeight="false" outlineLevel="0" collapsed="false">
      <c r="A3" s="146" t="s">
        <v>1</v>
      </c>
      <c r="B3" s="147" t="s">
        <v>1040</v>
      </c>
      <c r="C3" s="147" t="s">
        <v>1041</v>
      </c>
      <c r="D3" s="148" t="s">
        <v>1042</v>
      </c>
      <c r="E3" s="149" t="s">
        <v>1043</v>
      </c>
      <c r="H3" s="151"/>
    </row>
    <row r="4" s="150" customFormat="true" ht="13.5" hidden="false" customHeight="false" outlineLevel="0" collapsed="false">
      <c r="A4" s="152" t="n">
        <v>2010</v>
      </c>
      <c r="B4" s="152"/>
      <c r="C4" s="152"/>
      <c r="D4" s="152"/>
      <c r="E4" s="152"/>
      <c r="H4" s="151"/>
    </row>
    <row r="5" s="135" customFormat="true" ht="12.75" hidden="false" customHeight="false" outlineLevel="0" collapsed="false">
      <c r="A5" s="153" t="s">
        <v>1044</v>
      </c>
      <c r="B5" s="154" t="n">
        <v>2010</v>
      </c>
      <c r="C5" s="155" t="s">
        <v>1045</v>
      </c>
      <c r="D5" s="156" t="n">
        <v>11984</v>
      </c>
      <c r="E5" s="157" t="n">
        <v>0</v>
      </c>
      <c r="H5" s="136"/>
    </row>
    <row r="6" s="135" customFormat="true" ht="12.75" hidden="false" customHeight="false" outlineLevel="0" collapsed="false">
      <c r="A6" s="158" t="s">
        <v>1046</v>
      </c>
      <c r="B6" s="159" t="n">
        <v>2010</v>
      </c>
      <c r="C6" s="160" t="s">
        <v>1045</v>
      </c>
      <c r="D6" s="161" t="n">
        <v>3900</v>
      </c>
      <c r="E6" s="162" t="n">
        <v>0</v>
      </c>
      <c r="H6" s="136"/>
    </row>
    <row r="7" s="135" customFormat="true" ht="12.75" hidden="false" customHeight="false" outlineLevel="0" collapsed="false">
      <c r="A7" s="158" t="s">
        <v>1047</v>
      </c>
      <c r="B7" s="159" t="n">
        <v>2010</v>
      </c>
      <c r="C7" s="160" t="s">
        <v>1045</v>
      </c>
      <c r="D7" s="161" t="n">
        <v>6522</v>
      </c>
      <c r="E7" s="162" t="n">
        <v>0</v>
      </c>
      <c r="F7" s="134"/>
      <c r="H7" s="136"/>
      <c r="I7" s="134"/>
    </row>
    <row r="8" s="135" customFormat="true" ht="13.5" hidden="false" customHeight="false" outlineLevel="0" collapsed="false">
      <c r="A8" s="163" t="s">
        <v>1048</v>
      </c>
      <c r="B8" s="164" t="n">
        <v>2010</v>
      </c>
      <c r="C8" s="165" t="s">
        <v>1045</v>
      </c>
      <c r="D8" s="166" t="n">
        <v>1215</v>
      </c>
      <c r="E8" s="167" t="n">
        <v>0</v>
      </c>
      <c r="H8" s="136"/>
      <c r="I8" s="134"/>
    </row>
    <row r="9" s="135" customFormat="true" ht="12.75" hidden="false" customHeight="false" outlineLevel="0" collapsed="false">
      <c r="A9" s="153" t="s">
        <v>1049</v>
      </c>
      <c r="B9" s="154" t="n">
        <v>2010</v>
      </c>
      <c r="C9" s="155" t="s">
        <v>1050</v>
      </c>
      <c r="D9" s="156" t="n">
        <v>970</v>
      </c>
      <c r="E9" s="157" t="n">
        <v>0</v>
      </c>
      <c r="H9" s="136"/>
      <c r="I9" s="134"/>
    </row>
    <row r="10" s="135" customFormat="true" ht="12.75" hidden="false" customHeight="false" outlineLevel="0" collapsed="false">
      <c r="A10" s="158" t="s">
        <v>1051</v>
      </c>
      <c r="B10" s="159" t="n">
        <v>2010</v>
      </c>
      <c r="C10" s="160" t="s">
        <v>1050</v>
      </c>
      <c r="D10" s="161" t="n">
        <v>1036</v>
      </c>
      <c r="E10" s="162" t="n">
        <v>0</v>
      </c>
      <c r="F10" s="134"/>
      <c r="H10" s="168"/>
      <c r="I10" s="134"/>
    </row>
    <row r="11" s="135" customFormat="true" ht="12.75" hidden="false" customHeight="false" outlineLevel="0" collapsed="false">
      <c r="A11" s="158" t="s">
        <v>1052</v>
      </c>
      <c r="B11" s="159" t="n">
        <v>2010</v>
      </c>
      <c r="C11" s="160" t="s">
        <v>1050</v>
      </c>
      <c r="D11" s="161" t="n">
        <v>156</v>
      </c>
      <c r="E11" s="162" t="n">
        <v>0</v>
      </c>
      <c r="H11" s="168"/>
      <c r="I11" s="134"/>
    </row>
    <row r="12" s="135" customFormat="true" ht="12.75" hidden="false" customHeight="false" outlineLevel="0" collapsed="false">
      <c r="A12" s="158" t="s">
        <v>1053</v>
      </c>
      <c r="B12" s="159" t="n">
        <v>2010</v>
      </c>
      <c r="C12" s="160" t="s">
        <v>1050</v>
      </c>
      <c r="D12" s="161" t="n">
        <v>886</v>
      </c>
      <c r="E12" s="162" t="n">
        <v>0</v>
      </c>
      <c r="H12" s="168"/>
      <c r="I12" s="134"/>
    </row>
    <row r="13" s="135" customFormat="true" ht="12.75" hidden="false" customHeight="false" outlineLevel="0" collapsed="false">
      <c r="A13" s="158" t="s">
        <v>1054</v>
      </c>
      <c r="B13" s="159" t="n">
        <v>2010</v>
      </c>
      <c r="C13" s="160" t="s">
        <v>1050</v>
      </c>
      <c r="D13" s="161" t="n">
        <v>3300</v>
      </c>
      <c r="E13" s="162" t="n">
        <v>0</v>
      </c>
      <c r="H13" s="136"/>
    </row>
    <row r="14" s="135" customFormat="true" ht="12.75" hidden="false" customHeight="false" outlineLevel="0" collapsed="false">
      <c r="A14" s="158" t="s">
        <v>1055</v>
      </c>
      <c r="B14" s="159" t="n">
        <v>2010</v>
      </c>
      <c r="C14" s="160" t="s">
        <v>1050</v>
      </c>
      <c r="D14" s="161" t="n">
        <v>3172.14</v>
      </c>
      <c r="E14" s="162" t="n">
        <v>0</v>
      </c>
      <c r="H14" s="136"/>
    </row>
    <row r="15" s="135" customFormat="true" ht="12.75" hidden="false" customHeight="false" outlineLevel="0" collapsed="false">
      <c r="A15" s="158" t="s">
        <v>1056</v>
      </c>
      <c r="B15" s="159" t="n">
        <v>2010</v>
      </c>
      <c r="C15" s="160" t="s">
        <v>1050</v>
      </c>
      <c r="D15" s="161" t="n">
        <v>1178.2</v>
      </c>
      <c r="E15" s="162" t="n">
        <v>0</v>
      </c>
      <c r="H15" s="136"/>
    </row>
    <row r="16" s="135" customFormat="true" ht="12.75" hidden="false" customHeight="false" outlineLevel="0" collapsed="false">
      <c r="A16" s="158" t="s">
        <v>1057</v>
      </c>
      <c r="B16" s="159" t="n">
        <v>2010</v>
      </c>
      <c r="C16" s="160" t="s">
        <v>1050</v>
      </c>
      <c r="D16" s="161" t="n">
        <v>124</v>
      </c>
      <c r="E16" s="162" t="n">
        <v>0</v>
      </c>
      <c r="H16" s="136"/>
    </row>
    <row r="17" s="135" customFormat="true" ht="13.5" hidden="false" customHeight="false" outlineLevel="0" collapsed="false">
      <c r="A17" s="163" t="s">
        <v>1058</v>
      </c>
      <c r="B17" s="164" t="n">
        <v>2010</v>
      </c>
      <c r="C17" s="165" t="s">
        <v>1050</v>
      </c>
      <c r="D17" s="166" t="n">
        <v>620</v>
      </c>
      <c r="E17" s="167" t="n">
        <v>0</v>
      </c>
      <c r="H17" s="136"/>
    </row>
    <row r="18" s="135" customFormat="true" ht="12.75" hidden="false" customHeight="false" outlineLevel="0" collapsed="false">
      <c r="A18" s="153" t="s">
        <v>1059</v>
      </c>
      <c r="B18" s="154" t="n">
        <v>2010</v>
      </c>
      <c r="C18" s="155" t="s">
        <v>1060</v>
      </c>
      <c r="D18" s="156" t="n">
        <v>828</v>
      </c>
      <c r="E18" s="157" t="n">
        <v>0</v>
      </c>
      <c r="H18" s="136"/>
    </row>
    <row r="19" s="135" customFormat="true" ht="13.5" hidden="false" customHeight="false" outlineLevel="0" collapsed="false">
      <c r="A19" s="163" t="s">
        <v>1061</v>
      </c>
      <c r="B19" s="164" t="n">
        <v>2010</v>
      </c>
      <c r="C19" s="165" t="s">
        <v>1060</v>
      </c>
      <c r="D19" s="166" t="n">
        <v>762</v>
      </c>
      <c r="E19" s="167" t="n">
        <v>0</v>
      </c>
      <c r="F19" s="134"/>
      <c r="H19" s="136"/>
    </row>
    <row r="20" s="135" customFormat="true" ht="12.75" hidden="false" customHeight="false" outlineLevel="0" collapsed="false">
      <c r="A20" s="153" t="s">
        <v>1062</v>
      </c>
      <c r="B20" s="154" t="n">
        <v>2010</v>
      </c>
      <c r="C20" s="155" t="s">
        <v>1063</v>
      </c>
      <c r="D20" s="156" t="n">
        <v>2505.84</v>
      </c>
      <c r="E20" s="157" t="n">
        <v>0</v>
      </c>
      <c r="H20" s="136"/>
    </row>
    <row r="21" s="135" customFormat="true" ht="12.75" hidden="false" customHeight="false" outlineLevel="0" collapsed="false">
      <c r="A21" s="158" t="s">
        <v>1064</v>
      </c>
      <c r="B21" s="159" t="n">
        <v>2010</v>
      </c>
      <c r="C21" s="160" t="s">
        <v>1063</v>
      </c>
      <c r="D21" s="161" t="n">
        <v>17726.69</v>
      </c>
      <c r="E21" s="162" t="n">
        <v>0</v>
      </c>
      <c r="F21" s="134"/>
      <c r="H21" s="136"/>
    </row>
    <row r="22" s="135" customFormat="true" ht="13.5" hidden="false" customHeight="false" outlineLevel="0" collapsed="false">
      <c r="A22" s="163" t="s">
        <v>1065</v>
      </c>
      <c r="B22" s="164" t="n">
        <v>2010</v>
      </c>
      <c r="C22" s="165" t="s">
        <v>1063</v>
      </c>
      <c r="D22" s="166" t="n">
        <v>3725.82</v>
      </c>
      <c r="E22" s="167" t="n">
        <v>0</v>
      </c>
      <c r="H22" s="136"/>
    </row>
    <row r="23" s="135" customFormat="true" ht="12.75" hidden="false" customHeight="false" outlineLevel="0" collapsed="false">
      <c r="A23" s="153" t="s">
        <v>1066</v>
      </c>
      <c r="B23" s="154" t="n">
        <v>2010</v>
      </c>
      <c r="C23" s="155" t="s">
        <v>1067</v>
      </c>
      <c r="D23" s="156" t="n">
        <v>2690.39</v>
      </c>
      <c r="E23" s="157" t="n">
        <v>0</v>
      </c>
      <c r="H23" s="136"/>
    </row>
    <row r="24" s="135" customFormat="true" ht="13.5" hidden="false" customHeight="false" outlineLevel="0" collapsed="false">
      <c r="A24" s="163" t="s">
        <v>1068</v>
      </c>
      <c r="B24" s="169" t="n">
        <v>2010</v>
      </c>
      <c r="C24" s="165" t="s">
        <v>1067</v>
      </c>
      <c r="D24" s="166" t="n">
        <v>7474.71</v>
      </c>
      <c r="E24" s="167" t="n">
        <v>0</v>
      </c>
      <c r="F24" s="134"/>
      <c r="H24" s="136"/>
    </row>
    <row r="25" s="135" customFormat="true" ht="12.75" hidden="false" customHeight="false" outlineLevel="0" collapsed="false">
      <c r="A25" s="153" t="s">
        <v>1069</v>
      </c>
      <c r="B25" s="154" t="n">
        <v>2010</v>
      </c>
      <c r="C25" s="155" t="s">
        <v>1070</v>
      </c>
      <c r="D25" s="156" t="n">
        <v>239.67</v>
      </c>
      <c r="E25" s="157" t="n">
        <v>0</v>
      </c>
      <c r="H25" s="136"/>
    </row>
    <row r="26" s="135" customFormat="true" ht="12.75" hidden="false" customHeight="false" outlineLevel="0" collapsed="false">
      <c r="A26" s="158" t="s">
        <v>1071</v>
      </c>
      <c r="B26" s="159" t="n">
        <v>2010</v>
      </c>
      <c r="C26" s="160" t="s">
        <v>1070</v>
      </c>
      <c r="D26" s="161" t="n">
        <v>377.49</v>
      </c>
      <c r="E26" s="162" t="n">
        <v>0</v>
      </c>
      <c r="F26" s="134"/>
      <c r="H26" s="136"/>
    </row>
    <row r="27" s="135" customFormat="true" ht="13.5" hidden="false" customHeight="false" outlineLevel="0" collapsed="false">
      <c r="A27" s="163" t="s">
        <v>1072</v>
      </c>
      <c r="B27" s="164" t="n">
        <v>2010</v>
      </c>
      <c r="C27" s="165" t="s">
        <v>1073</v>
      </c>
      <c r="D27" s="166" t="n">
        <v>206.06</v>
      </c>
      <c r="E27" s="167" t="n">
        <v>0</v>
      </c>
      <c r="H27" s="136"/>
    </row>
    <row r="28" s="173" customFormat="true" ht="13.5" hidden="false" customHeight="true" outlineLevel="0" collapsed="false">
      <c r="A28" s="170" t="s">
        <v>1074</v>
      </c>
      <c r="B28" s="170"/>
      <c r="C28" s="170"/>
      <c r="D28" s="171" t="n">
        <f aca="false">SUM(D5:D27)</f>
        <v>71600.01</v>
      </c>
      <c r="E28" s="172" t="n">
        <f aca="false">SUM(E5:E27)</f>
        <v>0</v>
      </c>
      <c r="H28" s="174"/>
    </row>
    <row r="29" s="173" customFormat="true" ht="13.5" hidden="false" customHeight="false" outlineLevel="0" collapsed="false">
      <c r="A29" s="175" t="n">
        <v>2011</v>
      </c>
      <c r="B29" s="175"/>
      <c r="C29" s="175"/>
      <c r="D29" s="175"/>
      <c r="E29" s="175"/>
      <c r="H29" s="174"/>
    </row>
    <row r="30" s="135" customFormat="true" ht="12.75" hidden="false" customHeight="false" outlineLevel="0" collapsed="false">
      <c r="A30" s="153" t="s">
        <v>1044</v>
      </c>
      <c r="B30" s="154" t="n">
        <v>2011</v>
      </c>
      <c r="C30" s="155" t="s">
        <v>1070</v>
      </c>
      <c r="D30" s="156" t="n">
        <v>196.95</v>
      </c>
      <c r="E30" s="176" t="n">
        <v>0</v>
      </c>
      <c r="H30" s="136"/>
    </row>
    <row r="31" s="135" customFormat="true" ht="12.75" hidden="false" customHeight="false" outlineLevel="0" collapsed="false">
      <c r="A31" s="158" t="s">
        <v>1046</v>
      </c>
      <c r="B31" s="159" t="n">
        <v>2011</v>
      </c>
      <c r="C31" s="160" t="s">
        <v>1070</v>
      </c>
      <c r="D31" s="161" t="n">
        <v>221.22</v>
      </c>
      <c r="E31" s="177" t="n">
        <v>0</v>
      </c>
      <c r="F31" s="134"/>
      <c r="H31" s="136"/>
    </row>
    <row r="32" s="135" customFormat="true" ht="12.75" hidden="false" customHeight="false" outlineLevel="0" collapsed="false">
      <c r="A32" s="158" t="s">
        <v>1047</v>
      </c>
      <c r="B32" s="159" t="n">
        <v>2011</v>
      </c>
      <c r="C32" s="160" t="s">
        <v>1070</v>
      </c>
      <c r="D32" s="161" t="n">
        <v>252.21</v>
      </c>
      <c r="E32" s="177" t="n">
        <v>0</v>
      </c>
      <c r="H32" s="136"/>
    </row>
    <row r="33" s="135" customFormat="true" ht="13.5" hidden="false" customHeight="false" outlineLevel="0" collapsed="false">
      <c r="A33" s="163" t="s">
        <v>1048</v>
      </c>
      <c r="B33" s="164" t="n">
        <v>2011</v>
      </c>
      <c r="C33" s="165" t="s">
        <v>1070</v>
      </c>
      <c r="D33" s="166" t="n">
        <v>265.68</v>
      </c>
      <c r="E33" s="178" t="n">
        <v>0</v>
      </c>
      <c r="H33" s="136"/>
    </row>
    <row r="34" s="135" customFormat="true" ht="12.75" hidden="false" customHeight="false" outlineLevel="0" collapsed="false">
      <c r="A34" s="153" t="s">
        <v>1049</v>
      </c>
      <c r="B34" s="154" t="n">
        <v>2011</v>
      </c>
      <c r="C34" s="155" t="s">
        <v>1050</v>
      </c>
      <c r="D34" s="156" t="n">
        <v>1166</v>
      </c>
      <c r="E34" s="176" t="n">
        <v>0</v>
      </c>
      <c r="H34" s="136"/>
    </row>
    <row r="35" s="135" customFormat="true" ht="12.75" hidden="false" customHeight="false" outlineLevel="0" collapsed="false">
      <c r="A35" s="158" t="s">
        <v>1051</v>
      </c>
      <c r="B35" s="159" t="n">
        <v>2011</v>
      </c>
      <c r="C35" s="160" t="s">
        <v>1050</v>
      </c>
      <c r="D35" s="161" t="n">
        <v>309</v>
      </c>
      <c r="E35" s="177" t="n">
        <v>0</v>
      </c>
      <c r="H35" s="136"/>
    </row>
    <row r="36" s="135" customFormat="true" ht="12.75" hidden="false" customHeight="false" outlineLevel="0" collapsed="false">
      <c r="A36" s="158" t="s">
        <v>1052</v>
      </c>
      <c r="B36" s="159" t="n">
        <v>2011</v>
      </c>
      <c r="C36" s="160" t="s">
        <v>1050</v>
      </c>
      <c r="D36" s="161" t="n">
        <v>143</v>
      </c>
      <c r="E36" s="177" t="n">
        <v>0</v>
      </c>
      <c r="F36" s="134"/>
      <c r="H36" s="136"/>
    </row>
    <row r="37" s="135" customFormat="true" ht="12.75" hidden="false" customHeight="false" outlineLevel="0" collapsed="false">
      <c r="A37" s="158" t="s">
        <v>1053</v>
      </c>
      <c r="B37" s="159" t="n">
        <v>2011</v>
      </c>
      <c r="C37" s="160" t="s">
        <v>1050</v>
      </c>
      <c r="D37" s="161" t="n">
        <v>315.15</v>
      </c>
      <c r="E37" s="177" t="n">
        <v>0</v>
      </c>
      <c r="H37" s="136"/>
    </row>
    <row r="38" s="135" customFormat="true" ht="12.75" hidden="false" customHeight="false" outlineLevel="0" collapsed="false">
      <c r="A38" s="158" t="s">
        <v>1054</v>
      </c>
      <c r="B38" s="159" t="n">
        <v>2011</v>
      </c>
      <c r="C38" s="160" t="s">
        <v>1050</v>
      </c>
      <c r="D38" s="161" t="n">
        <v>1884</v>
      </c>
      <c r="E38" s="177" t="n">
        <v>0</v>
      </c>
      <c r="H38" s="136"/>
    </row>
    <row r="39" s="135" customFormat="true" ht="13.5" hidden="false" customHeight="false" outlineLevel="0" collapsed="false">
      <c r="A39" s="163" t="s">
        <v>1055</v>
      </c>
      <c r="B39" s="164" t="n">
        <v>2011</v>
      </c>
      <c r="C39" s="165" t="s">
        <v>1050</v>
      </c>
      <c r="D39" s="166" t="n">
        <v>662.15</v>
      </c>
      <c r="E39" s="178" t="n">
        <v>0</v>
      </c>
      <c r="H39" s="136"/>
    </row>
    <row r="40" s="135" customFormat="true" ht="12.75" hidden="false" customHeight="false" outlineLevel="0" collapsed="false">
      <c r="A40" s="153" t="s">
        <v>1056</v>
      </c>
      <c r="B40" s="154" t="n">
        <v>2011</v>
      </c>
      <c r="C40" s="155" t="s">
        <v>1045</v>
      </c>
      <c r="D40" s="156" t="n">
        <v>708</v>
      </c>
      <c r="E40" s="176" t="n">
        <v>0</v>
      </c>
      <c r="H40" s="136"/>
    </row>
    <row r="41" s="135" customFormat="true" ht="12.75" hidden="false" customHeight="false" outlineLevel="0" collapsed="false">
      <c r="A41" s="158" t="s">
        <v>1057</v>
      </c>
      <c r="B41" s="159" t="n">
        <v>2011</v>
      </c>
      <c r="C41" s="160" t="s">
        <v>1045</v>
      </c>
      <c r="D41" s="161" t="n">
        <v>475.01</v>
      </c>
      <c r="E41" s="177" t="n">
        <v>0</v>
      </c>
      <c r="F41" s="134"/>
      <c r="H41" s="136"/>
    </row>
    <row r="42" s="135" customFormat="true" ht="12.75" hidden="false" customHeight="false" outlineLevel="0" collapsed="false">
      <c r="A42" s="158" t="s">
        <v>1058</v>
      </c>
      <c r="B42" s="159" t="n">
        <v>2011</v>
      </c>
      <c r="C42" s="160" t="s">
        <v>1045</v>
      </c>
      <c r="D42" s="161" t="n">
        <v>374</v>
      </c>
      <c r="E42" s="177" t="n">
        <v>0</v>
      </c>
      <c r="H42" s="136"/>
    </row>
    <row r="43" s="135" customFormat="true" ht="13.5" hidden="false" customHeight="false" outlineLevel="0" collapsed="false">
      <c r="A43" s="163" t="s">
        <v>1059</v>
      </c>
      <c r="B43" s="164" t="n">
        <v>2011</v>
      </c>
      <c r="C43" s="165" t="s">
        <v>1045</v>
      </c>
      <c r="D43" s="166" t="n">
        <v>810</v>
      </c>
      <c r="E43" s="178" t="n">
        <v>0</v>
      </c>
      <c r="H43" s="136"/>
    </row>
    <row r="44" s="135" customFormat="true" ht="12.75" hidden="false" customHeight="false" outlineLevel="0" collapsed="false">
      <c r="A44" s="153" t="s">
        <v>1061</v>
      </c>
      <c r="B44" s="154" t="n">
        <v>2011</v>
      </c>
      <c r="C44" s="155" t="s">
        <v>1063</v>
      </c>
      <c r="D44" s="156" t="n">
        <v>837</v>
      </c>
      <c r="E44" s="176" t="n">
        <v>0</v>
      </c>
      <c r="F44" s="134"/>
      <c r="H44" s="136"/>
    </row>
    <row r="45" s="135" customFormat="true" ht="13.5" hidden="false" customHeight="false" outlineLevel="0" collapsed="false">
      <c r="A45" s="163" t="s">
        <v>1062</v>
      </c>
      <c r="B45" s="164" t="n">
        <v>2011</v>
      </c>
      <c r="C45" s="165" t="s">
        <v>1063</v>
      </c>
      <c r="D45" s="166" t="n">
        <v>2016.83</v>
      </c>
      <c r="E45" s="178" t="n">
        <v>0</v>
      </c>
      <c r="H45" s="136"/>
    </row>
    <row r="46" s="135" customFormat="true" ht="13.5" hidden="false" customHeight="false" outlineLevel="0" collapsed="false">
      <c r="A46" s="179" t="s">
        <v>1064</v>
      </c>
      <c r="B46" s="180" t="n">
        <v>2011</v>
      </c>
      <c r="C46" s="145" t="s">
        <v>1075</v>
      </c>
      <c r="D46" s="181" t="n">
        <v>9887.37</v>
      </c>
      <c r="E46" s="182" t="n">
        <v>0</v>
      </c>
      <c r="F46" s="136"/>
      <c r="H46" s="136"/>
    </row>
    <row r="47" s="173" customFormat="true" ht="13.5" hidden="false" customHeight="true" outlineLevel="0" collapsed="false">
      <c r="A47" s="170" t="s">
        <v>1076</v>
      </c>
      <c r="B47" s="170"/>
      <c r="C47" s="170"/>
      <c r="D47" s="183" t="n">
        <f aca="false">SUM(D30:D46)</f>
        <v>20523.57</v>
      </c>
      <c r="E47" s="172" t="n">
        <f aca="false">SUM(E30:E46)</f>
        <v>0</v>
      </c>
      <c r="F47" s="174"/>
      <c r="H47" s="174"/>
    </row>
    <row r="48" s="173" customFormat="true" ht="13.5" hidden="false" customHeight="false" outlineLevel="0" collapsed="false">
      <c r="A48" s="175" t="n">
        <v>2012</v>
      </c>
      <c r="B48" s="175"/>
      <c r="C48" s="175"/>
      <c r="D48" s="175"/>
      <c r="E48" s="175"/>
      <c r="F48" s="174"/>
      <c r="H48" s="174"/>
    </row>
    <row r="49" s="190" customFormat="true" ht="12.75" hidden="false" customHeight="false" outlineLevel="0" collapsed="false">
      <c r="A49" s="184" t="s">
        <v>1044</v>
      </c>
      <c r="B49" s="185" t="n">
        <v>2012</v>
      </c>
      <c r="C49" s="186" t="s">
        <v>1070</v>
      </c>
      <c r="D49" s="187" t="n">
        <v>408.36</v>
      </c>
      <c r="E49" s="188" t="n">
        <v>0</v>
      </c>
      <c r="F49" s="189"/>
      <c r="H49" s="191"/>
    </row>
    <row r="50" s="190" customFormat="true" ht="12.75" hidden="false" customHeight="false" outlineLevel="0" collapsed="false">
      <c r="A50" s="192" t="s">
        <v>1046</v>
      </c>
      <c r="B50" s="193" t="n">
        <v>2012</v>
      </c>
      <c r="C50" s="194" t="s">
        <v>1070</v>
      </c>
      <c r="D50" s="195" t="n">
        <v>259.78</v>
      </c>
      <c r="E50" s="196" t="n">
        <v>0</v>
      </c>
      <c r="F50" s="191"/>
      <c r="H50" s="191"/>
    </row>
    <row r="51" s="190" customFormat="true" ht="12.75" hidden="false" customHeight="false" outlineLevel="0" collapsed="false">
      <c r="A51" s="192" t="s">
        <v>1047</v>
      </c>
      <c r="B51" s="193" t="n">
        <v>2012</v>
      </c>
      <c r="C51" s="194" t="s">
        <v>1070</v>
      </c>
      <c r="D51" s="197" t="n">
        <v>188.19</v>
      </c>
      <c r="E51" s="196" t="n">
        <v>0</v>
      </c>
      <c r="F51" s="191"/>
      <c r="H51" s="191"/>
    </row>
    <row r="52" s="190" customFormat="true" ht="12.75" hidden="false" customHeight="false" outlineLevel="0" collapsed="false">
      <c r="A52" s="192" t="s">
        <v>1048</v>
      </c>
      <c r="B52" s="193" t="n">
        <v>2012</v>
      </c>
      <c r="C52" s="194" t="s">
        <v>1070</v>
      </c>
      <c r="D52" s="197" t="n">
        <v>794.27</v>
      </c>
      <c r="E52" s="196" t="n">
        <v>0</v>
      </c>
      <c r="F52" s="198"/>
      <c r="H52" s="191"/>
    </row>
    <row r="53" s="190" customFormat="true" ht="12.75" hidden="false" customHeight="false" outlineLevel="0" collapsed="false">
      <c r="A53" s="192" t="s">
        <v>1049</v>
      </c>
      <c r="B53" s="193" t="n">
        <v>2012</v>
      </c>
      <c r="C53" s="194" t="s">
        <v>1070</v>
      </c>
      <c r="D53" s="197" t="n">
        <v>108.29</v>
      </c>
      <c r="E53" s="196" t="n">
        <v>0</v>
      </c>
      <c r="F53" s="191"/>
      <c r="H53" s="191"/>
    </row>
    <row r="54" s="190" customFormat="true" ht="13.5" hidden="false" customHeight="false" outlineLevel="0" collapsed="false">
      <c r="A54" s="199" t="s">
        <v>1051</v>
      </c>
      <c r="B54" s="200" t="n">
        <v>2012</v>
      </c>
      <c r="C54" s="201" t="s">
        <v>1070</v>
      </c>
      <c r="D54" s="202" t="n">
        <v>328.84</v>
      </c>
      <c r="E54" s="203" t="n">
        <v>0</v>
      </c>
      <c r="F54" s="191"/>
      <c r="H54" s="191"/>
    </row>
    <row r="55" s="190" customFormat="true" ht="12.75" hidden="false" customHeight="false" outlineLevel="0" collapsed="false">
      <c r="A55" s="184" t="s">
        <v>1052</v>
      </c>
      <c r="B55" s="185" t="n">
        <v>2012</v>
      </c>
      <c r="C55" s="186" t="s">
        <v>1045</v>
      </c>
      <c r="D55" s="204" t="n">
        <v>1099</v>
      </c>
      <c r="E55" s="188" t="n">
        <v>0</v>
      </c>
      <c r="H55" s="191"/>
    </row>
    <row r="56" s="190" customFormat="true" ht="12.75" hidden="false" customHeight="false" outlineLevel="0" collapsed="false">
      <c r="A56" s="192" t="s">
        <v>1053</v>
      </c>
      <c r="B56" s="193" t="n">
        <v>2012</v>
      </c>
      <c r="C56" s="194" t="s">
        <v>1045</v>
      </c>
      <c r="D56" s="197" t="n">
        <v>700</v>
      </c>
      <c r="E56" s="196" t="n">
        <v>0</v>
      </c>
      <c r="H56" s="191"/>
    </row>
    <row r="57" s="190" customFormat="true" ht="12.75" hidden="false" customHeight="false" outlineLevel="0" collapsed="false">
      <c r="A57" s="192" t="s">
        <v>1054</v>
      </c>
      <c r="B57" s="193" t="n">
        <v>2012</v>
      </c>
      <c r="C57" s="194" t="s">
        <v>1045</v>
      </c>
      <c r="D57" s="197" t="n">
        <v>1416.65</v>
      </c>
      <c r="E57" s="196" t="n">
        <v>0</v>
      </c>
      <c r="H57" s="191"/>
    </row>
    <row r="58" s="190" customFormat="true" ht="12.75" hidden="false" customHeight="false" outlineLevel="0" collapsed="false">
      <c r="A58" s="192" t="s">
        <v>1055</v>
      </c>
      <c r="B58" s="193" t="n">
        <v>2012</v>
      </c>
      <c r="C58" s="194" t="s">
        <v>1045</v>
      </c>
      <c r="D58" s="197" t="n">
        <v>835.02</v>
      </c>
      <c r="E58" s="196" t="n">
        <v>0</v>
      </c>
      <c r="F58" s="205"/>
      <c r="H58" s="191"/>
    </row>
    <row r="59" s="190" customFormat="true" ht="12.75" hidden="false" customHeight="false" outlineLevel="0" collapsed="false">
      <c r="A59" s="192" t="s">
        <v>1056</v>
      </c>
      <c r="B59" s="193" t="n">
        <v>2012</v>
      </c>
      <c r="C59" s="194" t="s">
        <v>1045</v>
      </c>
      <c r="D59" s="197" t="n">
        <v>2018</v>
      </c>
      <c r="E59" s="196" t="n">
        <v>0</v>
      </c>
      <c r="H59" s="191"/>
    </row>
    <row r="60" s="190" customFormat="true" ht="12.75" hidden="false" customHeight="false" outlineLevel="0" collapsed="false">
      <c r="A60" s="192" t="s">
        <v>1057</v>
      </c>
      <c r="B60" s="193" t="n">
        <v>2012</v>
      </c>
      <c r="C60" s="194" t="s">
        <v>1045</v>
      </c>
      <c r="D60" s="197" t="n">
        <v>954.27</v>
      </c>
      <c r="E60" s="196" t="n">
        <v>0</v>
      </c>
      <c r="H60" s="191"/>
    </row>
    <row r="61" s="190" customFormat="true" ht="13.5" hidden="false" customHeight="false" outlineLevel="0" collapsed="false">
      <c r="A61" s="199" t="s">
        <v>1058</v>
      </c>
      <c r="B61" s="200" t="n">
        <v>2012</v>
      </c>
      <c r="C61" s="201" t="s">
        <v>1045</v>
      </c>
      <c r="D61" s="202" t="n">
        <v>70</v>
      </c>
      <c r="E61" s="203"/>
      <c r="H61" s="191"/>
    </row>
    <row r="62" s="190" customFormat="true" ht="13.5" hidden="false" customHeight="false" outlineLevel="0" collapsed="false">
      <c r="A62" s="206" t="s">
        <v>1059</v>
      </c>
      <c r="B62" s="207" t="n">
        <v>2012</v>
      </c>
      <c r="C62" s="207" t="s">
        <v>1077</v>
      </c>
      <c r="D62" s="208" t="n">
        <v>147.6</v>
      </c>
      <c r="E62" s="209" t="n">
        <v>0</v>
      </c>
      <c r="H62" s="191"/>
    </row>
    <row r="63" s="190" customFormat="true" ht="12.75" hidden="false" customHeight="false" outlineLevel="0" collapsed="false">
      <c r="A63" s="184" t="s">
        <v>1061</v>
      </c>
      <c r="B63" s="185" t="n">
        <v>2012</v>
      </c>
      <c r="C63" s="186" t="s">
        <v>1050</v>
      </c>
      <c r="D63" s="204" t="n">
        <v>1501</v>
      </c>
      <c r="E63" s="188" t="n">
        <v>0</v>
      </c>
      <c r="H63" s="191"/>
    </row>
    <row r="64" s="190" customFormat="true" ht="13.5" hidden="false" customHeight="false" outlineLevel="0" collapsed="false">
      <c r="A64" s="199" t="s">
        <v>1062</v>
      </c>
      <c r="B64" s="200" t="n">
        <v>2012</v>
      </c>
      <c r="C64" s="201" t="s">
        <v>1050</v>
      </c>
      <c r="D64" s="202" t="n">
        <v>2900</v>
      </c>
      <c r="E64" s="203" t="n">
        <v>0</v>
      </c>
      <c r="F64" s="205"/>
      <c r="H64" s="191"/>
    </row>
    <row r="65" s="190" customFormat="true" ht="13.5" hidden="false" customHeight="true" outlineLevel="0" collapsed="false">
      <c r="A65" s="210" t="s">
        <v>1078</v>
      </c>
      <c r="B65" s="210"/>
      <c r="C65" s="210"/>
      <c r="D65" s="211" t="n">
        <f aca="false">SUM(D49:D64)</f>
        <v>13729.27</v>
      </c>
      <c r="E65" s="212" t="n">
        <f aca="false">SUM(E49:E64)</f>
        <v>0</v>
      </c>
      <c r="H65" s="191"/>
    </row>
    <row r="66" customFormat="false" ht="13.5" hidden="false" customHeight="true" outlineLevel="0" collapsed="false">
      <c r="A66" s="170" t="s">
        <v>1079</v>
      </c>
      <c r="B66" s="170"/>
      <c r="C66" s="170"/>
      <c r="D66" s="171" t="n">
        <f aca="false">D65+D47+D28</f>
        <v>105852.85</v>
      </c>
      <c r="E66" s="172" t="n">
        <f aca="false">E65+E47+E28</f>
        <v>0</v>
      </c>
    </row>
    <row r="68" customFormat="false" ht="12.75" hidden="false" customHeight="false" outlineLevel="0" collapsed="false">
      <c r="A68" s="145"/>
      <c r="B68" s="145"/>
      <c r="C68" s="145"/>
      <c r="D68" s="145"/>
      <c r="E68" s="145"/>
    </row>
  </sheetData>
  <mergeCells count="8">
    <mergeCell ref="A4:E4"/>
    <mergeCell ref="A28:C28"/>
    <mergeCell ref="A29:E29"/>
    <mergeCell ref="A47:C47"/>
    <mergeCell ref="A48:E48"/>
    <mergeCell ref="A65:C65"/>
    <mergeCell ref="A66:C66"/>
    <mergeCell ref="A68:E6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06"/>
  <sheetViews>
    <sheetView showFormulas="false" showGridLines="true" showRowColHeaders="true" showZeros="true" rightToLeft="false" tabSelected="false" showOutlineSymbols="true" defaultGridColor="true" view="pageBreakPreview" topLeftCell="A73" colorId="64" zoomScale="100" zoomScaleNormal="100" zoomScalePageLayoutView="100" workbookViewId="0">
      <pane xSplit="6" ySplit="0" topLeftCell="V1" activePane="topRight" state="frozen"/>
      <selection pane="topLeft" activeCell="A73" activeCellId="0" sqref="A73"/>
      <selection pane="topRight" activeCell="F81" activeCellId="0" sqref="F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3" width="18.41"/>
    <col collapsed="false" customWidth="true" hidden="false" outlineLevel="0" max="3" min="3" style="3" width="17.7"/>
    <col collapsed="false" customWidth="true" hidden="false" outlineLevel="0" max="4" min="4" style="3" width="21.7"/>
    <col collapsed="false" customWidth="true" hidden="false" outlineLevel="0" max="5" min="5" style="3" width="11.42"/>
    <col collapsed="false" customWidth="true" hidden="false" outlineLevel="0" max="6" min="6" style="3" width="16.7"/>
    <col collapsed="false" customWidth="true" hidden="false" outlineLevel="0" max="7" min="7" style="3" width="14.85"/>
    <col collapsed="false" customWidth="true" hidden="false" outlineLevel="0" max="8" min="8" style="213" width="16.28"/>
    <col collapsed="false" customWidth="true" hidden="false" outlineLevel="0" max="9" min="9" style="3" width="8.85"/>
    <col collapsed="false" customWidth="false" hidden="false" outlineLevel="0" max="10" min="10" style="3" width="9.14"/>
    <col collapsed="false" customWidth="true" hidden="false" outlineLevel="0" max="11" min="11" style="214" width="12.56"/>
    <col collapsed="false" customWidth="true" hidden="false" outlineLevel="0" max="12" min="12" style="3" width="16.28"/>
    <col collapsed="false" customWidth="true" hidden="false" outlineLevel="0" max="13" min="13" style="3" width="10.71"/>
    <col collapsed="false" customWidth="true" hidden="false" outlineLevel="0" max="14" min="14" style="3" width="15.99"/>
    <col collapsed="false" customWidth="true" hidden="false" outlineLevel="0" max="15" min="15" style="3" width="4.41"/>
    <col collapsed="false" customWidth="true" hidden="false" outlineLevel="0" max="16" min="16" style="3" width="11.13"/>
    <col collapsed="false" customWidth="true" hidden="false" outlineLevel="0" max="17" min="17" style="3" width="20.28"/>
    <col collapsed="false" customWidth="true" hidden="false" outlineLevel="0" max="18" min="18" style="215" width="16.99"/>
    <col collapsed="false" customWidth="true" hidden="false" outlineLevel="0" max="19" min="19" style="3" width="23.28"/>
    <col collapsed="false" customWidth="true" hidden="false" outlineLevel="0" max="20" min="20" style="216" width="16.28"/>
    <col collapsed="false" customWidth="true" hidden="false" outlineLevel="0" max="21" min="21" style="3" width="26.99"/>
    <col collapsed="false" customWidth="true" hidden="false" outlineLevel="0" max="22" min="22" style="3" width="11.56"/>
    <col collapsed="false" customWidth="true" hidden="false" outlineLevel="0" max="23" min="23" style="217" width="11.7"/>
    <col collapsed="false" customWidth="true" hidden="false" outlineLevel="0" max="24" min="24" style="217" width="11.13"/>
    <col collapsed="false" customWidth="true" hidden="false" outlineLevel="0" max="25" min="25" style="217" width="12.28"/>
    <col collapsed="false" customWidth="true" hidden="false" outlineLevel="0" max="26" min="26" style="217" width="10.13"/>
    <col collapsed="false" customWidth="false" hidden="false" outlineLevel="0" max="27" min="27" style="3" width="9.14"/>
    <col collapsed="false" customWidth="false" hidden="false" outlineLevel="0" max="28" min="28" style="4" width="9.14"/>
    <col collapsed="false" customWidth="true" hidden="false" outlineLevel="0" max="29" min="29" style="4" width="11.28"/>
    <col collapsed="false" customWidth="false" hidden="false" outlineLevel="0" max="257" min="30" style="4" width="9.14"/>
  </cols>
  <sheetData>
    <row r="1" customFormat="false" ht="12.75" hidden="false" customHeight="false" outlineLevel="0" collapsed="false">
      <c r="B1" s="218" t="s">
        <v>1080</v>
      </c>
      <c r="K1" s="3"/>
      <c r="R1" s="219"/>
      <c r="T1" s="220"/>
    </row>
    <row r="2" s="4" customFormat="true" ht="12.75" hidden="false" customHeight="false" outlineLevel="0" collapsed="false">
      <c r="A2" s="3"/>
      <c r="B2" s="221"/>
      <c r="C2" s="3"/>
      <c r="D2" s="3"/>
      <c r="E2" s="3"/>
      <c r="F2" s="3"/>
      <c r="G2" s="3"/>
      <c r="H2" s="213"/>
      <c r="I2" s="3"/>
      <c r="J2" s="3"/>
      <c r="K2" s="3"/>
      <c r="L2" s="3"/>
      <c r="M2" s="3"/>
      <c r="N2" s="3"/>
      <c r="O2" s="3"/>
      <c r="P2" s="3"/>
      <c r="Q2" s="3"/>
      <c r="R2" s="219"/>
      <c r="S2" s="3"/>
      <c r="T2" s="220"/>
      <c r="U2" s="3"/>
      <c r="V2" s="3"/>
      <c r="W2" s="217"/>
      <c r="X2" s="222"/>
      <c r="Y2" s="222"/>
      <c r="Z2" s="217"/>
      <c r="AA2" s="3"/>
    </row>
    <row r="3" s="4" customFormat="true" ht="12.75" hidden="false" customHeight="false" outlineLevel="0" collapsed="false">
      <c r="A3" s="223" t="s">
        <v>1081</v>
      </c>
      <c r="B3" s="223"/>
      <c r="C3" s="223"/>
      <c r="D3" s="223"/>
      <c r="E3" s="223"/>
      <c r="F3" s="223"/>
      <c r="G3" s="223"/>
      <c r="H3" s="224"/>
      <c r="I3" s="223"/>
      <c r="J3" s="223"/>
      <c r="K3" s="223"/>
      <c r="L3" s="223"/>
      <c r="M3" s="223"/>
      <c r="N3" s="223"/>
      <c r="O3" s="223"/>
      <c r="P3" s="223"/>
      <c r="Q3" s="223"/>
      <c r="R3" s="223"/>
      <c r="S3" s="223"/>
      <c r="T3" s="223"/>
      <c r="U3" s="223"/>
      <c r="V3" s="223"/>
      <c r="W3" s="225"/>
      <c r="X3" s="225"/>
      <c r="Y3" s="225"/>
      <c r="Z3" s="225"/>
      <c r="AA3" s="223"/>
    </row>
    <row r="4" s="4" customFormat="true" ht="12.75" hidden="false" customHeight="true" outlineLevel="0" collapsed="false">
      <c r="A4" s="36" t="s">
        <v>1082</v>
      </c>
      <c r="B4" s="36" t="s">
        <v>1083</v>
      </c>
      <c r="C4" s="36" t="s">
        <v>1084</v>
      </c>
      <c r="D4" s="36" t="s">
        <v>1085</v>
      </c>
      <c r="E4" s="36" t="s">
        <v>1086</v>
      </c>
      <c r="F4" s="36" t="s">
        <v>1087</v>
      </c>
      <c r="G4" s="36" t="s">
        <v>1088</v>
      </c>
      <c r="H4" s="36"/>
      <c r="I4" s="36" t="s">
        <v>1089</v>
      </c>
      <c r="J4" s="36" t="s">
        <v>1090</v>
      </c>
      <c r="K4" s="36" t="s">
        <v>1091</v>
      </c>
      <c r="L4" s="36" t="s">
        <v>1092</v>
      </c>
      <c r="M4" s="36" t="s">
        <v>1093</v>
      </c>
      <c r="N4" s="36" t="s">
        <v>1094</v>
      </c>
      <c r="O4" s="36" t="s">
        <v>1082</v>
      </c>
      <c r="P4" s="36" t="s">
        <v>1095</v>
      </c>
      <c r="Q4" s="36" t="s">
        <v>1096</v>
      </c>
      <c r="R4" s="226" t="s">
        <v>1097</v>
      </c>
      <c r="S4" s="36" t="s">
        <v>1098</v>
      </c>
      <c r="T4" s="37" t="s">
        <v>1099</v>
      </c>
      <c r="U4" s="36" t="s">
        <v>1100</v>
      </c>
      <c r="V4" s="36"/>
      <c r="W4" s="36" t="s">
        <v>1101</v>
      </c>
      <c r="X4" s="36"/>
      <c r="Y4" s="36" t="s">
        <v>1102</v>
      </c>
      <c r="Z4" s="36"/>
      <c r="AA4" s="36" t="s">
        <v>1103</v>
      </c>
      <c r="AB4" s="41"/>
    </row>
    <row r="5" s="4" customFormat="true" ht="18.75" hidden="false" customHeight="true" outlineLevel="0" collapsed="false">
      <c r="A5" s="36"/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226"/>
      <c r="S5" s="36"/>
      <c r="T5" s="37"/>
      <c r="U5" s="36"/>
      <c r="V5" s="36"/>
      <c r="W5" s="36"/>
      <c r="X5" s="36"/>
      <c r="Y5" s="36"/>
      <c r="Z5" s="36"/>
      <c r="AA5" s="36"/>
    </row>
    <row r="6" s="4" customFormat="true" ht="34.5" hidden="false" customHeight="true" outlineLevel="0" collapsed="false">
      <c r="A6" s="36"/>
      <c r="B6" s="36"/>
      <c r="C6" s="36"/>
      <c r="D6" s="36"/>
      <c r="E6" s="36"/>
      <c r="F6" s="36"/>
      <c r="G6" s="36" t="s">
        <v>1104</v>
      </c>
      <c r="H6" s="227" t="s">
        <v>1105</v>
      </c>
      <c r="I6" s="36"/>
      <c r="J6" s="36"/>
      <c r="K6" s="36"/>
      <c r="L6" s="36"/>
      <c r="M6" s="36"/>
      <c r="N6" s="36"/>
      <c r="O6" s="36"/>
      <c r="P6" s="36"/>
      <c r="Q6" s="36"/>
      <c r="R6" s="226"/>
      <c r="S6" s="36"/>
      <c r="T6" s="37"/>
      <c r="U6" s="36" t="s">
        <v>1104</v>
      </c>
      <c r="V6" s="36" t="s">
        <v>1105</v>
      </c>
      <c r="W6" s="36" t="s">
        <v>1106</v>
      </c>
      <c r="X6" s="36" t="s">
        <v>1107</v>
      </c>
      <c r="Y6" s="36" t="s">
        <v>1106</v>
      </c>
      <c r="Z6" s="36" t="s">
        <v>1107</v>
      </c>
      <c r="AA6" s="36"/>
    </row>
    <row r="7" s="4" customFormat="true" ht="12.75" hidden="false" customHeight="false" outlineLevel="0" collapsed="false">
      <c r="A7" s="228" t="s">
        <v>96</v>
      </c>
      <c r="B7" s="228"/>
      <c r="C7" s="228"/>
      <c r="D7" s="228"/>
      <c r="E7" s="228"/>
      <c r="F7" s="228"/>
      <c r="G7" s="228"/>
      <c r="H7" s="228"/>
      <c r="I7" s="228"/>
      <c r="J7" s="228"/>
      <c r="K7" s="228"/>
      <c r="L7" s="228"/>
      <c r="M7" s="228"/>
      <c r="N7" s="228"/>
      <c r="O7" s="228"/>
      <c r="P7" s="228"/>
      <c r="Q7" s="228"/>
      <c r="R7" s="228"/>
      <c r="S7" s="228"/>
      <c r="T7" s="228"/>
      <c r="U7" s="228"/>
      <c r="V7" s="228"/>
      <c r="W7" s="228"/>
      <c r="X7" s="228"/>
      <c r="Y7" s="228"/>
      <c r="Z7" s="229"/>
      <c r="AA7" s="230"/>
    </row>
    <row r="8" s="4" customFormat="true" ht="25.5" hidden="false" customHeight="false" outlineLevel="0" collapsed="false">
      <c r="A8" s="43" t="n">
        <v>1</v>
      </c>
      <c r="B8" s="43" t="s">
        <v>1108</v>
      </c>
      <c r="C8" s="43" t="s">
        <v>1109</v>
      </c>
      <c r="D8" s="43" t="s">
        <v>1110</v>
      </c>
      <c r="E8" s="43" t="s">
        <v>1111</v>
      </c>
      <c r="F8" s="43" t="s">
        <v>1112</v>
      </c>
      <c r="G8" s="43" t="s">
        <v>138</v>
      </c>
      <c r="H8" s="231" t="s">
        <v>138</v>
      </c>
      <c r="I8" s="43" t="n">
        <v>2000</v>
      </c>
      <c r="J8" s="43" t="n">
        <v>2010</v>
      </c>
      <c r="K8" s="43" t="s">
        <v>1113</v>
      </c>
      <c r="L8" s="43" t="s">
        <v>1114</v>
      </c>
      <c r="M8" s="43" t="n">
        <v>5</v>
      </c>
      <c r="N8" s="43"/>
      <c r="O8" s="11" t="n">
        <v>1</v>
      </c>
      <c r="P8" s="11" t="n">
        <v>2050</v>
      </c>
      <c r="Q8" s="9"/>
      <c r="R8" s="232" t="n">
        <v>122000</v>
      </c>
      <c r="S8" s="21" t="s">
        <v>1115</v>
      </c>
      <c r="T8" s="20" t="n">
        <v>45099</v>
      </c>
      <c r="U8" s="20" t="s">
        <v>1116</v>
      </c>
      <c r="V8" s="11" t="n">
        <v>799</v>
      </c>
      <c r="W8" s="233" t="s">
        <v>1117</v>
      </c>
      <c r="X8" s="233" t="s">
        <v>1118</v>
      </c>
      <c r="Y8" s="233" t="s">
        <v>1117</v>
      </c>
      <c r="Z8" s="233" t="s">
        <v>1118</v>
      </c>
      <c r="AA8" s="9" t="s">
        <v>145</v>
      </c>
      <c r="AC8" s="234"/>
    </row>
    <row r="9" s="4" customFormat="true" ht="25.5" hidden="false" customHeight="false" outlineLevel="0" collapsed="false">
      <c r="A9" s="11" t="n">
        <v>2</v>
      </c>
      <c r="B9" s="11" t="s">
        <v>1119</v>
      </c>
      <c r="C9" s="11" t="s">
        <v>1120</v>
      </c>
      <c r="D9" s="11" t="s">
        <v>1121</v>
      </c>
      <c r="E9" s="11" t="s">
        <v>1122</v>
      </c>
      <c r="F9" s="11" t="s">
        <v>1112</v>
      </c>
      <c r="G9" s="43" t="s">
        <v>138</v>
      </c>
      <c r="H9" s="231" t="s">
        <v>138</v>
      </c>
      <c r="I9" s="11" t="n">
        <v>2000</v>
      </c>
      <c r="J9" s="11" t="n">
        <v>2006</v>
      </c>
      <c r="K9" s="11" t="s">
        <v>1123</v>
      </c>
      <c r="L9" s="11" t="s">
        <v>1124</v>
      </c>
      <c r="M9" s="11" t="n">
        <v>5</v>
      </c>
      <c r="N9" s="11"/>
      <c r="O9" s="11" t="n">
        <v>2</v>
      </c>
      <c r="P9" s="11" t="n">
        <v>1945</v>
      </c>
      <c r="Q9" s="9"/>
      <c r="R9" s="232" t="n">
        <v>269000</v>
      </c>
      <c r="S9" s="21" t="s">
        <v>1115</v>
      </c>
      <c r="T9" s="20" t="n">
        <v>20329</v>
      </c>
      <c r="U9" s="20" t="s">
        <v>1116</v>
      </c>
      <c r="V9" s="11" t="n">
        <v>629</v>
      </c>
      <c r="W9" s="36" t="s">
        <v>1125</v>
      </c>
      <c r="X9" s="36" t="s">
        <v>1126</v>
      </c>
      <c r="Y9" s="36" t="s">
        <v>1125</v>
      </c>
      <c r="Z9" s="36" t="s">
        <v>1126</v>
      </c>
      <c r="AA9" s="9" t="s">
        <v>145</v>
      </c>
      <c r="AC9" s="234"/>
    </row>
    <row r="10" s="4" customFormat="true" ht="25.5" hidden="false" customHeight="false" outlineLevel="0" collapsed="false">
      <c r="A10" s="11" t="n">
        <v>3</v>
      </c>
      <c r="B10" s="11" t="s">
        <v>1119</v>
      </c>
      <c r="C10" s="11" t="s">
        <v>1127</v>
      </c>
      <c r="D10" s="11" t="s">
        <v>1128</v>
      </c>
      <c r="E10" s="11" t="s">
        <v>1129</v>
      </c>
      <c r="F10" s="11" t="s">
        <v>1112</v>
      </c>
      <c r="G10" s="43" t="s">
        <v>138</v>
      </c>
      <c r="H10" s="231" t="s">
        <v>138</v>
      </c>
      <c r="I10" s="11" t="n">
        <v>1600</v>
      </c>
      <c r="J10" s="11" t="n">
        <v>2006</v>
      </c>
      <c r="K10" s="11" t="s">
        <v>1123</v>
      </c>
      <c r="L10" s="11" t="s">
        <v>1124</v>
      </c>
      <c r="M10" s="11" t="n">
        <v>5</v>
      </c>
      <c r="N10" s="11"/>
      <c r="O10" s="11" t="n">
        <v>3</v>
      </c>
      <c r="P10" s="11" t="n">
        <v>1665</v>
      </c>
      <c r="Q10" s="9"/>
      <c r="R10" s="232" t="n">
        <v>20500</v>
      </c>
      <c r="S10" s="21" t="s">
        <v>1115</v>
      </c>
      <c r="T10" s="20" t="n">
        <v>18229</v>
      </c>
      <c r="U10" s="20" t="s">
        <v>1116</v>
      </c>
      <c r="V10" s="11" t="n">
        <v>629</v>
      </c>
      <c r="W10" s="36" t="s">
        <v>1125</v>
      </c>
      <c r="X10" s="36" t="s">
        <v>1126</v>
      </c>
      <c r="Y10" s="36" t="s">
        <v>1125</v>
      </c>
      <c r="Z10" s="36" t="s">
        <v>1126</v>
      </c>
      <c r="AA10" s="9" t="s">
        <v>145</v>
      </c>
      <c r="AC10" s="234"/>
    </row>
    <row r="11" s="4" customFormat="true" ht="38.25" hidden="false" customHeight="false" outlineLevel="0" collapsed="false">
      <c r="A11" s="11" t="n">
        <v>4</v>
      </c>
      <c r="B11" s="11" t="s">
        <v>1130</v>
      </c>
      <c r="C11" s="11"/>
      <c r="D11" s="11" t="s">
        <v>1131</v>
      </c>
      <c r="E11" s="11" t="s">
        <v>1132</v>
      </c>
      <c r="F11" s="11"/>
      <c r="G11" s="43" t="s">
        <v>138</v>
      </c>
      <c r="H11" s="231" t="s">
        <v>138</v>
      </c>
      <c r="I11" s="11"/>
      <c r="J11" s="11" t="n">
        <v>2009</v>
      </c>
      <c r="K11" s="11" t="s">
        <v>1133</v>
      </c>
      <c r="L11" s="11"/>
      <c r="M11" s="11"/>
      <c r="N11" s="11"/>
      <c r="O11" s="11" t="n">
        <v>4</v>
      </c>
      <c r="P11" s="11" t="n">
        <v>500</v>
      </c>
      <c r="Q11" s="9"/>
      <c r="R11" s="232"/>
      <c r="S11" s="21"/>
      <c r="T11" s="20"/>
      <c r="U11" s="81"/>
      <c r="V11" s="36"/>
      <c r="W11" s="36" t="s">
        <v>1134</v>
      </c>
      <c r="X11" s="36" t="s">
        <v>1135</v>
      </c>
      <c r="Y11" s="36" t="s">
        <v>227</v>
      </c>
      <c r="Z11" s="235" t="s">
        <v>227</v>
      </c>
      <c r="AA11" s="9"/>
      <c r="AC11" s="234"/>
    </row>
    <row r="12" s="4" customFormat="true" ht="12.75" hidden="false" customHeight="false" outlineLevel="0" collapsed="false">
      <c r="A12" s="228" t="s">
        <v>1136</v>
      </c>
      <c r="B12" s="228"/>
      <c r="C12" s="228"/>
      <c r="D12" s="228"/>
      <c r="E12" s="228"/>
      <c r="F12" s="228"/>
      <c r="G12" s="228"/>
      <c r="H12" s="228"/>
      <c r="I12" s="228"/>
      <c r="J12" s="228"/>
      <c r="K12" s="228"/>
      <c r="L12" s="228"/>
      <c r="M12" s="228"/>
      <c r="N12" s="228"/>
      <c r="O12" s="228"/>
      <c r="P12" s="228"/>
      <c r="Q12" s="228"/>
      <c r="R12" s="228"/>
      <c r="S12" s="228"/>
      <c r="T12" s="228"/>
      <c r="U12" s="228"/>
      <c r="V12" s="228"/>
      <c r="W12" s="228"/>
      <c r="X12" s="228"/>
      <c r="Y12" s="228"/>
      <c r="Z12" s="229"/>
      <c r="AA12" s="230"/>
      <c r="AC12" s="234"/>
    </row>
    <row r="13" s="4" customFormat="true" ht="12.75" hidden="false" customHeight="false" outlineLevel="0" collapsed="false">
      <c r="A13" s="228" t="s">
        <v>756</v>
      </c>
      <c r="B13" s="228"/>
      <c r="C13" s="228"/>
      <c r="D13" s="228"/>
      <c r="E13" s="228"/>
      <c r="F13" s="228"/>
      <c r="G13" s="228"/>
      <c r="H13" s="228"/>
      <c r="I13" s="228"/>
      <c r="J13" s="228"/>
      <c r="K13" s="228"/>
      <c r="L13" s="228"/>
      <c r="M13" s="228"/>
      <c r="N13" s="228"/>
      <c r="O13" s="228"/>
      <c r="P13" s="228"/>
      <c r="Q13" s="228"/>
      <c r="R13" s="228"/>
      <c r="S13" s="228"/>
      <c r="T13" s="228"/>
      <c r="U13" s="228"/>
      <c r="V13" s="228"/>
      <c r="W13" s="228"/>
      <c r="X13" s="228"/>
      <c r="Y13" s="228"/>
      <c r="Z13" s="229"/>
      <c r="AA13" s="230"/>
      <c r="AB13" s="236"/>
      <c r="AC13" s="234"/>
    </row>
    <row r="14" s="4" customFormat="true" ht="25.5" hidden="false" customHeight="false" outlineLevel="0" collapsed="false">
      <c r="A14" s="11" t="n">
        <v>1</v>
      </c>
      <c r="B14" s="11" t="s">
        <v>1137</v>
      </c>
      <c r="C14" s="11" t="s">
        <v>1138</v>
      </c>
      <c r="D14" s="11" t="s">
        <v>1139</v>
      </c>
      <c r="E14" s="11" t="s">
        <v>1140</v>
      </c>
      <c r="F14" s="11" t="s">
        <v>1141</v>
      </c>
      <c r="G14" s="11"/>
      <c r="H14" s="237"/>
      <c r="I14" s="11" t="n">
        <v>1598</v>
      </c>
      <c r="J14" s="11" t="n">
        <v>1999</v>
      </c>
      <c r="K14" s="11" t="s">
        <v>1142</v>
      </c>
      <c r="L14" s="11" t="s">
        <v>1143</v>
      </c>
      <c r="M14" s="11" t="n">
        <v>5</v>
      </c>
      <c r="N14" s="11" t="n">
        <v>730</v>
      </c>
      <c r="O14" s="11" t="n">
        <v>1</v>
      </c>
      <c r="P14" s="11" t="n">
        <v>730</v>
      </c>
      <c r="Q14" s="9"/>
      <c r="R14" s="232" t="n">
        <v>157300</v>
      </c>
      <c r="S14" s="11" t="s">
        <v>1144</v>
      </c>
      <c r="T14" s="79"/>
      <c r="U14" s="11"/>
      <c r="V14" s="11"/>
      <c r="W14" s="36" t="s">
        <v>1145</v>
      </c>
      <c r="X14" s="36" t="s">
        <v>1146</v>
      </c>
      <c r="Y14" s="238"/>
      <c r="Z14" s="238"/>
      <c r="AA14" s="9" t="s">
        <v>154</v>
      </c>
      <c r="AB14" s="41"/>
      <c r="AC14" s="234"/>
    </row>
    <row r="15" s="4" customFormat="true" ht="12.75" hidden="false" customHeight="false" outlineLevel="0" collapsed="false">
      <c r="A15" s="11" t="n">
        <v>2</v>
      </c>
      <c r="B15" s="11" t="s">
        <v>1137</v>
      </c>
      <c r="C15" s="11" t="s">
        <v>1147</v>
      </c>
      <c r="D15" s="11" t="s">
        <v>1148</v>
      </c>
      <c r="E15" s="11" t="s">
        <v>1149</v>
      </c>
      <c r="F15" s="11" t="s">
        <v>1150</v>
      </c>
      <c r="G15" s="11"/>
      <c r="H15" s="237"/>
      <c r="I15" s="11" t="n">
        <v>1905</v>
      </c>
      <c r="J15" s="11" t="n">
        <v>1999</v>
      </c>
      <c r="K15" s="11" t="s">
        <v>1151</v>
      </c>
      <c r="L15" s="11" t="s">
        <v>1152</v>
      </c>
      <c r="M15" s="11" t="n">
        <v>5</v>
      </c>
      <c r="N15" s="11" t="n">
        <v>1000</v>
      </c>
      <c r="O15" s="11" t="n">
        <v>2</v>
      </c>
      <c r="P15" s="11" t="n">
        <v>1000</v>
      </c>
      <c r="Q15" s="9"/>
      <c r="R15" s="232" t="n">
        <v>170000</v>
      </c>
      <c r="S15" s="11" t="s">
        <v>1144</v>
      </c>
      <c r="T15" s="79"/>
      <c r="U15" s="11"/>
      <c r="V15" s="11"/>
      <c r="W15" s="36" t="s">
        <v>1153</v>
      </c>
      <c r="X15" s="36" t="s">
        <v>1154</v>
      </c>
      <c r="Y15" s="238"/>
      <c r="Z15" s="238"/>
      <c r="AA15" s="9" t="s">
        <v>154</v>
      </c>
      <c r="AB15" s="41"/>
      <c r="AC15" s="234"/>
    </row>
    <row r="16" s="4" customFormat="true" ht="12.75" hidden="false" customHeight="false" outlineLevel="0" collapsed="false">
      <c r="A16" s="11" t="n">
        <v>3</v>
      </c>
      <c r="B16" s="11" t="s">
        <v>1155</v>
      </c>
      <c r="C16" s="11" t="s">
        <v>1156</v>
      </c>
      <c r="D16" s="11" t="s">
        <v>1157</v>
      </c>
      <c r="E16" s="11" t="s">
        <v>1158</v>
      </c>
      <c r="F16" s="11" t="s">
        <v>1112</v>
      </c>
      <c r="G16" s="11"/>
      <c r="H16" s="237"/>
      <c r="I16" s="11" t="n">
        <v>796</v>
      </c>
      <c r="J16" s="11" t="n">
        <v>2001</v>
      </c>
      <c r="K16" s="11" t="s">
        <v>1159</v>
      </c>
      <c r="L16" s="11" t="s">
        <v>1160</v>
      </c>
      <c r="M16" s="11" t="n">
        <v>5</v>
      </c>
      <c r="N16" s="11"/>
      <c r="O16" s="11" t="n">
        <v>3</v>
      </c>
      <c r="P16" s="11"/>
      <c r="Q16" s="9"/>
      <c r="R16" s="232" t="n">
        <v>91000</v>
      </c>
      <c r="S16" s="11" t="s">
        <v>1144</v>
      </c>
      <c r="T16" s="79"/>
      <c r="U16" s="11"/>
      <c r="V16" s="11"/>
      <c r="W16" s="36" t="s">
        <v>1161</v>
      </c>
      <c r="X16" s="36" t="s">
        <v>1162</v>
      </c>
      <c r="Y16" s="238"/>
      <c r="Z16" s="238"/>
      <c r="AA16" s="9" t="s">
        <v>154</v>
      </c>
      <c r="AB16" s="41"/>
      <c r="AC16" s="234"/>
    </row>
    <row r="17" s="4" customFormat="true" ht="12.75" hidden="false" customHeight="false" outlineLevel="0" collapsed="false">
      <c r="A17" s="11" t="n">
        <v>4</v>
      </c>
      <c r="B17" s="11" t="s">
        <v>1163</v>
      </c>
      <c r="C17" s="11" t="s">
        <v>1164</v>
      </c>
      <c r="D17" s="11" t="s">
        <v>1165</v>
      </c>
      <c r="E17" s="11" t="s">
        <v>1166</v>
      </c>
      <c r="F17" s="11" t="s">
        <v>1112</v>
      </c>
      <c r="G17" s="11"/>
      <c r="H17" s="237"/>
      <c r="I17" s="11" t="n">
        <v>1364</v>
      </c>
      <c r="J17" s="11" t="n">
        <v>2005</v>
      </c>
      <c r="K17" s="11" t="s">
        <v>1167</v>
      </c>
      <c r="L17" s="11" t="s">
        <v>1168</v>
      </c>
      <c r="M17" s="11" t="n">
        <v>5</v>
      </c>
      <c r="N17" s="11"/>
      <c r="O17" s="11" t="n">
        <v>4</v>
      </c>
      <c r="P17" s="11"/>
      <c r="Q17" s="9"/>
      <c r="R17" s="232" t="n">
        <v>80000</v>
      </c>
      <c r="S17" s="11" t="s">
        <v>1144</v>
      </c>
      <c r="T17" s="44" t="n">
        <v>13800</v>
      </c>
      <c r="U17" s="11"/>
      <c r="V17" s="11"/>
      <c r="W17" s="36" t="s">
        <v>1169</v>
      </c>
      <c r="X17" s="36" t="s">
        <v>1170</v>
      </c>
      <c r="Y17" s="36" t="s">
        <v>1169</v>
      </c>
      <c r="Z17" s="36" t="s">
        <v>1170</v>
      </c>
      <c r="AA17" s="9" t="s">
        <v>154</v>
      </c>
      <c r="AB17" s="41"/>
      <c r="AC17" s="234"/>
    </row>
    <row r="18" s="4" customFormat="true" ht="12.75" hidden="false" customHeight="false" outlineLevel="0" collapsed="false">
      <c r="A18" s="11" t="n">
        <v>5</v>
      </c>
      <c r="B18" s="11" t="s">
        <v>1171</v>
      </c>
      <c r="C18" s="11" t="s">
        <v>1172</v>
      </c>
      <c r="D18" s="11" t="s">
        <v>1173</v>
      </c>
      <c r="E18" s="11" t="s">
        <v>1174</v>
      </c>
      <c r="F18" s="11"/>
      <c r="G18" s="11"/>
      <c r="H18" s="237"/>
      <c r="I18" s="11" t="n">
        <v>3120</v>
      </c>
      <c r="J18" s="11" t="n">
        <v>1966</v>
      </c>
      <c r="K18" s="11" t="s">
        <v>1175</v>
      </c>
      <c r="L18" s="11" t="s">
        <v>1176</v>
      </c>
      <c r="M18" s="11"/>
      <c r="N18" s="11"/>
      <c r="O18" s="11" t="n">
        <v>5</v>
      </c>
      <c r="P18" s="11"/>
      <c r="Q18" s="9"/>
      <c r="R18" s="232" t="n">
        <v>7567</v>
      </c>
      <c r="S18" s="11"/>
      <c r="T18" s="79"/>
      <c r="U18" s="11"/>
      <c r="V18" s="11"/>
      <c r="W18" s="36" t="s">
        <v>1177</v>
      </c>
      <c r="X18" s="36" t="s">
        <v>1178</v>
      </c>
      <c r="Y18" s="238"/>
      <c r="Z18" s="238"/>
      <c r="AA18" s="9" t="s">
        <v>154</v>
      </c>
      <c r="AB18" s="23"/>
      <c r="AC18" s="234"/>
    </row>
    <row r="19" s="4" customFormat="true" ht="12.75" hidden="false" customHeight="false" outlineLevel="0" collapsed="false">
      <c r="A19" s="11" t="n">
        <v>6</v>
      </c>
      <c r="B19" s="11" t="s">
        <v>1179</v>
      </c>
      <c r="C19" s="11" t="s">
        <v>1180</v>
      </c>
      <c r="D19" s="11" t="n">
        <v>104709</v>
      </c>
      <c r="E19" s="11" t="s">
        <v>1181</v>
      </c>
      <c r="F19" s="11"/>
      <c r="G19" s="11"/>
      <c r="H19" s="237"/>
      <c r="I19" s="11" t="n">
        <v>4000</v>
      </c>
      <c r="J19" s="11" t="n">
        <v>1982</v>
      </c>
      <c r="K19" s="11" t="s">
        <v>1182</v>
      </c>
      <c r="L19" s="11" t="s">
        <v>1183</v>
      </c>
      <c r="M19" s="11"/>
      <c r="N19" s="11"/>
      <c r="O19" s="11" t="n">
        <v>6</v>
      </c>
      <c r="P19" s="11"/>
      <c r="Q19" s="9"/>
      <c r="R19" s="232"/>
      <c r="S19" s="11"/>
      <c r="T19" s="79"/>
      <c r="U19" s="11"/>
      <c r="V19" s="11"/>
      <c r="W19" s="36" t="s">
        <v>1177</v>
      </c>
      <c r="X19" s="36" t="s">
        <v>1178</v>
      </c>
      <c r="Y19" s="238"/>
      <c r="Z19" s="238"/>
      <c r="AA19" s="9" t="s">
        <v>154</v>
      </c>
      <c r="AB19" s="23"/>
      <c r="AC19" s="234"/>
    </row>
    <row r="20" s="4" customFormat="true" ht="12.75" hidden="false" customHeight="false" outlineLevel="0" collapsed="false">
      <c r="A20" s="11" t="n">
        <v>7</v>
      </c>
      <c r="B20" s="11" t="s">
        <v>1184</v>
      </c>
      <c r="C20" s="11" t="s">
        <v>1185</v>
      </c>
      <c r="D20" s="11" t="s">
        <v>1186</v>
      </c>
      <c r="E20" s="11" t="s">
        <v>1187</v>
      </c>
      <c r="F20" s="11" t="s">
        <v>1150</v>
      </c>
      <c r="G20" s="11"/>
      <c r="H20" s="237"/>
      <c r="I20" s="11" t="n">
        <v>2198</v>
      </c>
      <c r="J20" s="11" t="n">
        <v>2009</v>
      </c>
      <c r="K20" s="11" t="s">
        <v>1188</v>
      </c>
      <c r="L20" s="11" t="s">
        <v>1189</v>
      </c>
      <c r="M20" s="11" t="n">
        <v>7</v>
      </c>
      <c r="N20" s="11" t="n">
        <v>1200</v>
      </c>
      <c r="O20" s="11" t="n">
        <v>7</v>
      </c>
      <c r="P20" s="11" t="n">
        <v>3300</v>
      </c>
      <c r="Q20" s="9"/>
      <c r="R20" s="232" t="n">
        <v>71092</v>
      </c>
      <c r="S20" s="11" t="s">
        <v>1144</v>
      </c>
      <c r="T20" s="79"/>
      <c r="U20" s="11"/>
      <c r="V20" s="11"/>
      <c r="W20" s="36" t="s">
        <v>1189</v>
      </c>
      <c r="X20" s="36" t="s">
        <v>1190</v>
      </c>
      <c r="Y20" s="238"/>
      <c r="Z20" s="238"/>
      <c r="AA20" s="9" t="s">
        <v>154</v>
      </c>
      <c r="AB20" s="41"/>
      <c r="AC20" s="234"/>
    </row>
    <row r="21" s="4" customFormat="true" ht="89.25" hidden="false" customHeight="false" outlineLevel="0" collapsed="false">
      <c r="A21" s="11" t="n">
        <v>8</v>
      </c>
      <c r="B21" s="11" t="s">
        <v>1191</v>
      </c>
      <c r="C21" s="11" t="s">
        <v>1192</v>
      </c>
      <c r="D21" s="11" t="s">
        <v>1193</v>
      </c>
      <c r="E21" s="11" t="s">
        <v>1194</v>
      </c>
      <c r="F21" s="11"/>
      <c r="G21" s="11"/>
      <c r="H21" s="237"/>
      <c r="I21" s="11" t="n">
        <v>4038</v>
      </c>
      <c r="J21" s="11" t="n">
        <v>2009</v>
      </c>
      <c r="K21" s="11" t="s">
        <v>1195</v>
      </c>
      <c r="L21" s="11" t="s">
        <v>1196</v>
      </c>
      <c r="M21" s="11" t="n">
        <v>2</v>
      </c>
      <c r="N21" s="11"/>
      <c r="O21" s="11" t="n">
        <v>8</v>
      </c>
      <c r="P21" s="11" t="n">
        <v>71.64</v>
      </c>
      <c r="Q21" s="9"/>
      <c r="R21" s="232" t="n">
        <v>1209</v>
      </c>
      <c r="S21" s="11"/>
      <c r="T21" s="79"/>
      <c r="U21" s="11"/>
      <c r="V21" s="11"/>
      <c r="W21" s="36" t="s">
        <v>1197</v>
      </c>
      <c r="X21" s="36" t="s">
        <v>1198</v>
      </c>
      <c r="Y21" s="238"/>
      <c r="Z21" s="238"/>
      <c r="AA21" s="9" t="s">
        <v>154</v>
      </c>
      <c r="AB21" s="41"/>
      <c r="AC21" s="234"/>
    </row>
    <row r="22" s="4" customFormat="true" ht="12.75" hidden="false" customHeight="false" outlineLevel="0" collapsed="false">
      <c r="A22" s="11" t="n">
        <v>9</v>
      </c>
      <c r="B22" s="11" t="s">
        <v>1199</v>
      </c>
      <c r="C22" s="11" t="s">
        <v>1200</v>
      </c>
      <c r="D22" s="11" t="s">
        <v>1201</v>
      </c>
      <c r="E22" s="11" t="s">
        <v>1202</v>
      </c>
      <c r="F22" s="11" t="s">
        <v>1203</v>
      </c>
      <c r="G22" s="11"/>
      <c r="H22" s="237"/>
      <c r="I22" s="11" t="n">
        <v>2198</v>
      </c>
      <c r="J22" s="11" t="n">
        <v>2010</v>
      </c>
      <c r="K22" s="11" t="s">
        <v>1204</v>
      </c>
      <c r="L22" s="11" t="s">
        <v>1205</v>
      </c>
      <c r="M22" s="11" t="n">
        <v>7</v>
      </c>
      <c r="N22" s="11" t="n">
        <v>1340</v>
      </c>
      <c r="O22" s="11" t="n">
        <v>9</v>
      </c>
      <c r="P22" s="11" t="n">
        <v>3490</v>
      </c>
      <c r="Q22" s="9"/>
      <c r="R22" s="232" t="n">
        <v>19750</v>
      </c>
      <c r="S22" s="11"/>
      <c r="T22" s="79"/>
      <c r="U22" s="11"/>
      <c r="V22" s="11"/>
      <c r="W22" s="36" t="s">
        <v>1205</v>
      </c>
      <c r="X22" s="36" t="s">
        <v>1206</v>
      </c>
      <c r="Y22" s="238"/>
      <c r="Z22" s="238"/>
      <c r="AA22" s="9" t="s">
        <v>154</v>
      </c>
      <c r="AB22" s="41"/>
      <c r="AC22" s="234"/>
    </row>
    <row r="23" s="4" customFormat="true" ht="12.75" hidden="false" customHeight="false" outlineLevel="0" collapsed="false">
      <c r="A23" s="11" t="n">
        <v>10</v>
      </c>
      <c r="B23" s="11" t="s">
        <v>1199</v>
      </c>
      <c r="C23" s="11" t="s">
        <v>1200</v>
      </c>
      <c r="D23" s="11" t="s">
        <v>1207</v>
      </c>
      <c r="E23" s="11" t="s">
        <v>1208</v>
      </c>
      <c r="F23" s="11" t="s">
        <v>1203</v>
      </c>
      <c r="G23" s="11"/>
      <c r="H23" s="237"/>
      <c r="I23" s="11" t="n">
        <v>2198</v>
      </c>
      <c r="J23" s="11" t="n">
        <v>2010</v>
      </c>
      <c r="K23" s="11" t="s">
        <v>1204</v>
      </c>
      <c r="L23" s="11" t="s">
        <v>1205</v>
      </c>
      <c r="M23" s="11" t="n">
        <v>7</v>
      </c>
      <c r="N23" s="11" t="n">
        <v>1340</v>
      </c>
      <c r="O23" s="11" t="n">
        <v>10</v>
      </c>
      <c r="P23" s="11" t="n">
        <v>3490</v>
      </c>
      <c r="Q23" s="9"/>
      <c r="R23" s="232" t="n">
        <v>14943</v>
      </c>
      <c r="S23" s="11"/>
      <c r="T23" s="79"/>
      <c r="U23" s="11"/>
      <c r="V23" s="11"/>
      <c r="W23" s="36" t="s">
        <v>1205</v>
      </c>
      <c r="X23" s="36" t="s">
        <v>1206</v>
      </c>
      <c r="Y23" s="238"/>
      <c r="Z23" s="238"/>
      <c r="AA23" s="9" t="s">
        <v>154</v>
      </c>
      <c r="AB23" s="41"/>
      <c r="AC23" s="234"/>
    </row>
    <row r="24" s="4" customFormat="true" ht="12.75" hidden="false" customHeight="false" outlineLevel="0" collapsed="false">
      <c r="A24" s="11" t="n">
        <v>11</v>
      </c>
      <c r="B24" s="11" t="s">
        <v>1179</v>
      </c>
      <c r="C24" s="11" t="s">
        <v>1209</v>
      </c>
      <c r="D24" s="11" t="n">
        <v>3409</v>
      </c>
      <c r="E24" s="11" t="s">
        <v>1210</v>
      </c>
      <c r="F24" s="11"/>
      <c r="G24" s="11"/>
      <c r="H24" s="237"/>
      <c r="I24" s="11"/>
      <c r="J24" s="11" t="n">
        <v>1996</v>
      </c>
      <c r="K24" s="11" t="s">
        <v>1211</v>
      </c>
      <c r="L24" s="11" t="s">
        <v>1212</v>
      </c>
      <c r="M24" s="11"/>
      <c r="N24" s="11" t="n">
        <v>8000</v>
      </c>
      <c r="O24" s="11" t="n">
        <v>11</v>
      </c>
      <c r="P24" s="11"/>
      <c r="Q24" s="9"/>
      <c r="R24" s="232"/>
      <c r="S24" s="11"/>
      <c r="T24" s="79"/>
      <c r="U24" s="11"/>
      <c r="V24" s="11"/>
      <c r="W24" s="36" t="s">
        <v>1177</v>
      </c>
      <c r="X24" s="36" t="s">
        <v>1178</v>
      </c>
      <c r="Y24" s="238"/>
      <c r="Z24" s="238"/>
      <c r="AA24" s="9" t="s">
        <v>154</v>
      </c>
      <c r="AB24" s="41"/>
      <c r="AC24" s="234"/>
    </row>
    <row r="25" s="4" customFormat="true" ht="12.75" hidden="false" customHeight="false" outlineLevel="0" collapsed="false">
      <c r="A25" s="11" t="n">
        <v>12</v>
      </c>
      <c r="B25" s="11" t="s">
        <v>1213</v>
      </c>
      <c r="C25" s="11" t="n">
        <v>5340</v>
      </c>
      <c r="D25" s="11" t="n">
        <v>183</v>
      </c>
      <c r="E25" s="11" t="s">
        <v>1214</v>
      </c>
      <c r="F25" s="11"/>
      <c r="G25" s="11"/>
      <c r="H25" s="237"/>
      <c r="I25" s="11" t="n">
        <v>3595</v>
      </c>
      <c r="J25" s="11" t="n">
        <v>1995</v>
      </c>
      <c r="K25" s="11" t="s">
        <v>1215</v>
      </c>
      <c r="L25" s="11" t="s">
        <v>1212</v>
      </c>
      <c r="M25" s="11"/>
      <c r="N25" s="11"/>
      <c r="O25" s="11" t="n">
        <v>12</v>
      </c>
      <c r="P25" s="11"/>
      <c r="Q25" s="9"/>
      <c r="R25" s="232" t="n">
        <v>6892</v>
      </c>
      <c r="S25" s="11"/>
      <c r="T25" s="79"/>
      <c r="U25" s="11"/>
      <c r="V25" s="11"/>
      <c r="W25" s="36" t="s">
        <v>1177</v>
      </c>
      <c r="X25" s="36" t="s">
        <v>1178</v>
      </c>
      <c r="Y25" s="238"/>
      <c r="Z25" s="238"/>
      <c r="AA25" s="9" t="s">
        <v>154</v>
      </c>
      <c r="AB25" s="23"/>
      <c r="AC25" s="234"/>
    </row>
    <row r="26" s="4" customFormat="true" ht="12.75" hidden="false" customHeight="false" outlineLevel="0" collapsed="false">
      <c r="A26" s="11" t="n">
        <v>13</v>
      </c>
      <c r="B26" s="11" t="s">
        <v>1171</v>
      </c>
      <c r="C26" s="11" t="n">
        <v>1224</v>
      </c>
      <c r="D26" s="11" t="n">
        <v>4656</v>
      </c>
      <c r="E26" s="11" t="s">
        <v>1216</v>
      </c>
      <c r="F26" s="11"/>
      <c r="G26" s="11"/>
      <c r="H26" s="237"/>
      <c r="I26" s="11" t="n">
        <v>6842</v>
      </c>
      <c r="J26" s="11" t="n">
        <v>1996</v>
      </c>
      <c r="K26" s="11" t="s">
        <v>1217</v>
      </c>
      <c r="L26" s="11" t="s">
        <v>1218</v>
      </c>
      <c r="M26" s="11"/>
      <c r="N26" s="11"/>
      <c r="O26" s="11" t="n">
        <v>13</v>
      </c>
      <c r="P26" s="11"/>
      <c r="Q26" s="9"/>
      <c r="R26" s="232" t="n">
        <v>491</v>
      </c>
      <c r="S26" s="11"/>
      <c r="T26" s="79"/>
      <c r="U26" s="11"/>
      <c r="V26" s="11"/>
      <c r="W26" s="36" t="s">
        <v>1177</v>
      </c>
      <c r="X26" s="36" t="s">
        <v>1178</v>
      </c>
      <c r="Y26" s="238"/>
      <c r="Z26" s="238"/>
      <c r="AA26" s="9" t="s">
        <v>154</v>
      </c>
      <c r="AB26" s="23"/>
      <c r="AC26" s="234"/>
    </row>
    <row r="27" s="4" customFormat="true" ht="12.75" hidden="false" customHeight="false" outlineLevel="0" collapsed="false">
      <c r="A27" s="11" t="n">
        <v>14</v>
      </c>
      <c r="B27" s="11" t="s">
        <v>1179</v>
      </c>
      <c r="C27" s="11" t="s">
        <v>1219</v>
      </c>
      <c r="D27" s="11" t="n">
        <v>3408</v>
      </c>
      <c r="E27" s="11" t="s">
        <v>1220</v>
      </c>
      <c r="F27" s="11"/>
      <c r="G27" s="11"/>
      <c r="H27" s="237"/>
      <c r="I27" s="11"/>
      <c r="J27" s="11" t="n">
        <v>1996</v>
      </c>
      <c r="K27" s="11" t="s">
        <v>1211</v>
      </c>
      <c r="L27" s="11" t="s">
        <v>1221</v>
      </c>
      <c r="M27" s="11"/>
      <c r="N27" s="11" t="n">
        <v>8000</v>
      </c>
      <c r="O27" s="11" t="n">
        <v>14</v>
      </c>
      <c r="P27" s="11"/>
      <c r="Q27" s="9"/>
      <c r="R27" s="232"/>
      <c r="S27" s="11"/>
      <c r="T27" s="79"/>
      <c r="U27" s="11"/>
      <c r="V27" s="11"/>
      <c r="W27" s="36" t="s">
        <v>1177</v>
      </c>
      <c r="X27" s="36" t="s">
        <v>1178</v>
      </c>
      <c r="Y27" s="238"/>
      <c r="Z27" s="238"/>
      <c r="AA27" s="9" t="s">
        <v>154</v>
      </c>
      <c r="AB27" s="23"/>
      <c r="AC27" s="234"/>
    </row>
    <row r="28" s="4" customFormat="true" ht="12.75" hidden="false" customHeight="false" outlineLevel="0" collapsed="false">
      <c r="A28" s="11" t="n">
        <v>15</v>
      </c>
      <c r="B28" s="11" t="s">
        <v>1222</v>
      </c>
      <c r="C28" s="11" t="s">
        <v>1223</v>
      </c>
      <c r="D28" s="11" t="s">
        <v>1224</v>
      </c>
      <c r="E28" s="11" t="s">
        <v>1225</v>
      </c>
      <c r="F28" s="11" t="s">
        <v>1226</v>
      </c>
      <c r="G28" s="11"/>
      <c r="H28" s="237"/>
      <c r="I28" s="11"/>
      <c r="J28" s="11" t="n">
        <v>2010</v>
      </c>
      <c r="K28" s="11"/>
      <c r="L28" s="11"/>
      <c r="M28" s="11"/>
      <c r="N28" s="11"/>
      <c r="O28" s="11"/>
      <c r="P28" s="11"/>
      <c r="Q28" s="9"/>
      <c r="R28" s="232"/>
      <c r="S28" s="11"/>
      <c r="T28" s="79"/>
      <c r="U28" s="11"/>
      <c r="V28" s="11"/>
      <c r="W28" s="36" t="s">
        <v>1227</v>
      </c>
      <c r="X28" s="36" t="s">
        <v>1228</v>
      </c>
      <c r="Y28" s="238"/>
      <c r="Z28" s="238"/>
      <c r="AA28" s="9"/>
      <c r="AB28" s="23"/>
      <c r="AC28" s="234"/>
    </row>
    <row r="29" s="4" customFormat="true" ht="12.75" hidden="false" customHeight="false" outlineLevel="0" collapsed="false">
      <c r="A29" s="228" t="s">
        <v>764</v>
      </c>
      <c r="B29" s="228"/>
      <c r="C29" s="228"/>
      <c r="D29" s="228"/>
      <c r="E29" s="228"/>
      <c r="F29" s="228"/>
      <c r="G29" s="228"/>
      <c r="H29" s="228"/>
      <c r="I29" s="228"/>
      <c r="J29" s="228"/>
      <c r="K29" s="228"/>
      <c r="L29" s="228"/>
      <c r="M29" s="228"/>
      <c r="N29" s="228"/>
      <c r="O29" s="228"/>
      <c r="P29" s="228"/>
      <c r="Q29" s="228"/>
      <c r="R29" s="228"/>
      <c r="S29" s="228"/>
      <c r="T29" s="228"/>
      <c r="U29" s="228"/>
      <c r="V29" s="228"/>
      <c r="W29" s="228"/>
      <c r="X29" s="228"/>
      <c r="Y29" s="228"/>
      <c r="Z29" s="229"/>
      <c r="AA29" s="230"/>
      <c r="AC29" s="234"/>
    </row>
    <row r="30" s="4" customFormat="true" ht="127.5" hidden="false" customHeight="false" outlineLevel="0" collapsed="false">
      <c r="A30" s="43" t="n">
        <v>1</v>
      </c>
      <c r="B30" s="43" t="s">
        <v>1163</v>
      </c>
      <c r="C30" s="43" t="s">
        <v>1229</v>
      </c>
      <c r="D30" s="43" t="s">
        <v>1230</v>
      </c>
      <c r="E30" s="43" t="s">
        <v>1231</v>
      </c>
      <c r="F30" s="43" t="s">
        <v>1232</v>
      </c>
      <c r="G30" s="43" t="s">
        <v>138</v>
      </c>
      <c r="H30" s="231" t="s">
        <v>138</v>
      </c>
      <c r="I30" s="43" t="n">
        <v>1598</v>
      </c>
      <c r="J30" s="43" t="n">
        <v>2006</v>
      </c>
      <c r="K30" s="43" t="s">
        <v>1233</v>
      </c>
      <c r="L30" s="43" t="s">
        <v>1234</v>
      </c>
      <c r="M30" s="43" t="n">
        <v>5</v>
      </c>
      <c r="N30" s="68"/>
      <c r="O30" s="43" t="n">
        <v>1</v>
      </c>
      <c r="P30" s="43" t="s">
        <v>1235</v>
      </c>
      <c r="Q30" s="43" t="s">
        <v>130</v>
      </c>
      <c r="R30" s="239" t="s">
        <v>1236</v>
      </c>
      <c r="S30" s="43" t="s">
        <v>1237</v>
      </c>
      <c r="T30" s="44" t="n">
        <v>11700</v>
      </c>
      <c r="U30" s="43" t="s">
        <v>1238</v>
      </c>
      <c r="V30" s="43" t="s">
        <v>1239</v>
      </c>
      <c r="W30" s="233" t="s">
        <v>1240</v>
      </c>
      <c r="X30" s="233" t="s">
        <v>1241</v>
      </c>
      <c r="Y30" s="233" t="s">
        <v>1240</v>
      </c>
      <c r="Z30" s="233" t="s">
        <v>1242</v>
      </c>
      <c r="AA30" s="66"/>
      <c r="AC30" s="234"/>
    </row>
    <row r="31" s="4" customFormat="true" ht="89.25" hidden="false" customHeight="false" outlineLevel="0" collapsed="false">
      <c r="A31" s="11" t="n">
        <v>2</v>
      </c>
      <c r="B31" s="11" t="s">
        <v>1163</v>
      </c>
      <c r="C31" s="11" t="s">
        <v>1243</v>
      </c>
      <c r="D31" s="11" t="s">
        <v>1244</v>
      </c>
      <c r="E31" s="11" t="s">
        <v>1245</v>
      </c>
      <c r="F31" s="11" t="s">
        <v>1232</v>
      </c>
      <c r="G31" s="11" t="s">
        <v>138</v>
      </c>
      <c r="H31" s="237" t="s">
        <v>138</v>
      </c>
      <c r="I31" s="11" t="n">
        <v>1229</v>
      </c>
      <c r="J31" s="11" t="n">
        <v>2008</v>
      </c>
      <c r="K31" s="11" t="s">
        <v>1246</v>
      </c>
      <c r="L31" s="11" t="s">
        <v>1247</v>
      </c>
      <c r="M31" s="11" t="n">
        <v>5</v>
      </c>
      <c r="N31" s="46"/>
      <c r="O31" s="11" t="n">
        <v>2</v>
      </c>
      <c r="P31" s="11" t="s">
        <v>1248</v>
      </c>
      <c r="Q31" s="11" t="s">
        <v>130</v>
      </c>
      <c r="R31" s="232" t="s">
        <v>1249</v>
      </c>
      <c r="S31" s="11" t="s">
        <v>1237</v>
      </c>
      <c r="T31" s="20" t="n">
        <v>21900</v>
      </c>
      <c r="U31" s="11" t="s">
        <v>1250</v>
      </c>
      <c r="V31" s="43" t="s">
        <v>1239</v>
      </c>
      <c r="W31" s="36" t="s">
        <v>1251</v>
      </c>
      <c r="X31" s="36" t="s">
        <v>1252</v>
      </c>
      <c r="Y31" s="36" t="s">
        <v>1251</v>
      </c>
      <c r="Z31" s="36" t="s">
        <v>1252</v>
      </c>
      <c r="AA31" s="9"/>
      <c r="AC31" s="234"/>
    </row>
    <row r="32" s="4" customFormat="true" ht="114.75" hidden="false" customHeight="false" outlineLevel="0" collapsed="false">
      <c r="A32" s="11" t="n">
        <v>3</v>
      </c>
      <c r="B32" s="11" t="s">
        <v>1108</v>
      </c>
      <c r="C32" s="11" t="s">
        <v>1253</v>
      </c>
      <c r="D32" s="11" t="s">
        <v>1254</v>
      </c>
      <c r="E32" s="11" t="s">
        <v>1255</v>
      </c>
      <c r="F32" s="11" t="s">
        <v>1232</v>
      </c>
      <c r="G32" s="11" t="s">
        <v>138</v>
      </c>
      <c r="H32" s="237" t="s">
        <v>138</v>
      </c>
      <c r="I32" s="11" t="n">
        <v>1368</v>
      </c>
      <c r="J32" s="11" t="n">
        <v>2010</v>
      </c>
      <c r="K32" s="11" t="s">
        <v>1256</v>
      </c>
      <c r="L32" s="11" t="s">
        <v>1257</v>
      </c>
      <c r="M32" s="11" t="n">
        <v>5</v>
      </c>
      <c r="N32" s="46"/>
      <c r="O32" s="11" t="n">
        <v>3</v>
      </c>
      <c r="P32" s="11" t="s">
        <v>1258</v>
      </c>
      <c r="Q32" s="11" t="s">
        <v>130</v>
      </c>
      <c r="R32" s="232" t="s">
        <v>1259</v>
      </c>
      <c r="S32" s="11" t="s">
        <v>1237</v>
      </c>
      <c r="T32" s="20" t="n">
        <v>27750</v>
      </c>
      <c r="U32" s="11" t="s">
        <v>1260</v>
      </c>
      <c r="V32" s="20" t="n">
        <v>1750</v>
      </c>
      <c r="W32" s="36" t="s">
        <v>1261</v>
      </c>
      <c r="X32" s="36" t="s">
        <v>1262</v>
      </c>
      <c r="Y32" s="36" t="s">
        <v>1261</v>
      </c>
      <c r="Z32" s="36" t="s">
        <v>1263</v>
      </c>
      <c r="AA32" s="9"/>
      <c r="AC32" s="234"/>
    </row>
    <row r="33" s="4" customFormat="true" ht="12.75" hidden="false" customHeight="false" outlineLevel="0" collapsed="false">
      <c r="A33" s="228" t="s">
        <v>1264</v>
      </c>
      <c r="B33" s="228"/>
      <c r="C33" s="228"/>
      <c r="D33" s="228"/>
      <c r="E33" s="228"/>
      <c r="F33" s="228"/>
      <c r="G33" s="228"/>
      <c r="H33" s="228"/>
      <c r="I33" s="228"/>
      <c r="J33" s="228"/>
      <c r="K33" s="228"/>
      <c r="L33" s="228"/>
      <c r="M33" s="228"/>
      <c r="N33" s="228"/>
      <c r="O33" s="228"/>
      <c r="P33" s="228"/>
      <c r="Q33" s="228"/>
      <c r="R33" s="228"/>
      <c r="S33" s="228"/>
      <c r="T33" s="228"/>
      <c r="U33" s="228"/>
      <c r="V33" s="228"/>
      <c r="W33" s="228"/>
      <c r="X33" s="228"/>
      <c r="Y33" s="228"/>
      <c r="Z33" s="229"/>
      <c r="AA33" s="230"/>
      <c r="AC33" s="234"/>
    </row>
    <row r="34" s="4" customFormat="true" ht="24.95" hidden="false" customHeight="true" outlineLevel="0" collapsed="false">
      <c r="A34" s="43" t="n">
        <v>1</v>
      </c>
      <c r="B34" s="43" t="s">
        <v>1163</v>
      </c>
      <c r="C34" s="43" t="s">
        <v>1265</v>
      </c>
      <c r="D34" s="43" t="s">
        <v>1266</v>
      </c>
      <c r="E34" s="43" t="s">
        <v>1267</v>
      </c>
      <c r="F34" s="43" t="s">
        <v>1268</v>
      </c>
      <c r="G34" s="43"/>
      <c r="H34" s="231"/>
      <c r="I34" s="43" t="n">
        <v>1686</v>
      </c>
      <c r="J34" s="43" t="n">
        <v>2002</v>
      </c>
      <c r="K34" s="43" t="s">
        <v>1269</v>
      </c>
      <c r="L34" s="43" t="s">
        <v>1270</v>
      </c>
      <c r="M34" s="43" t="n">
        <v>4</v>
      </c>
      <c r="N34" s="68" t="s">
        <v>1271</v>
      </c>
      <c r="O34" s="43" t="n">
        <v>1</v>
      </c>
      <c r="P34" s="43" t="s">
        <v>1272</v>
      </c>
      <c r="Q34" s="43" t="s">
        <v>130</v>
      </c>
      <c r="R34" s="239" t="n">
        <v>197452</v>
      </c>
      <c r="S34" s="43" t="s">
        <v>1273</v>
      </c>
      <c r="T34" s="44" t="n">
        <v>18000</v>
      </c>
      <c r="U34" s="43"/>
      <c r="V34" s="43"/>
      <c r="W34" s="233" t="s">
        <v>1274</v>
      </c>
      <c r="X34" s="233" t="s">
        <v>1275</v>
      </c>
      <c r="Y34" s="233" t="s">
        <v>1274</v>
      </c>
      <c r="Z34" s="233" t="s">
        <v>1275</v>
      </c>
      <c r="AA34" s="66"/>
      <c r="AC34" s="234"/>
    </row>
    <row r="35" s="4" customFormat="true" ht="24.95" hidden="false" customHeight="true" outlineLevel="0" collapsed="false">
      <c r="A35" s="11" t="n">
        <v>2</v>
      </c>
      <c r="B35" s="11" t="s">
        <v>1276</v>
      </c>
      <c r="C35" s="11" t="s">
        <v>1277</v>
      </c>
      <c r="D35" s="11" t="s">
        <v>1278</v>
      </c>
      <c r="E35" s="11" t="s">
        <v>1279</v>
      </c>
      <c r="F35" s="11" t="s">
        <v>1280</v>
      </c>
      <c r="G35" s="11"/>
      <c r="H35" s="237"/>
      <c r="I35" s="11" t="n">
        <v>1896</v>
      </c>
      <c r="J35" s="11" t="n">
        <v>2005</v>
      </c>
      <c r="K35" s="11" t="s">
        <v>1281</v>
      </c>
      <c r="L35" s="43" t="s">
        <v>1282</v>
      </c>
      <c r="M35" s="11" t="n">
        <v>9</v>
      </c>
      <c r="N35" s="46" t="s">
        <v>1283</v>
      </c>
      <c r="O35" s="11" t="n">
        <v>2</v>
      </c>
      <c r="P35" s="11" t="s">
        <v>1284</v>
      </c>
      <c r="Q35" s="11" t="s">
        <v>130</v>
      </c>
      <c r="R35" s="232" t="n">
        <v>109058</v>
      </c>
      <c r="S35" s="43" t="s">
        <v>1273</v>
      </c>
      <c r="T35" s="20" t="n">
        <v>46300</v>
      </c>
      <c r="U35" s="11"/>
      <c r="V35" s="11"/>
      <c r="W35" s="36" t="s">
        <v>1177</v>
      </c>
      <c r="X35" s="36" t="s">
        <v>1178</v>
      </c>
      <c r="Y35" s="36" t="s">
        <v>1177</v>
      </c>
      <c r="Z35" s="36" t="s">
        <v>1178</v>
      </c>
      <c r="AA35" s="9"/>
      <c r="AC35" s="234"/>
    </row>
    <row r="36" s="4" customFormat="true" ht="12.75" hidden="false" customHeight="false" outlineLevel="0" collapsed="false">
      <c r="A36" s="228" t="s">
        <v>840</v>
      </c>
      <c r="B36" s="228"/>
      <c r="C36" s="228"/>
      <c r="D36" s="228"/>
      <c r="E36" s="228"/>
      <c r="F36" s="228"/>
      <c r="G36" s="228"/>
      <c r="H36" s="228"/>
      <c r="I36" s="228"/>
      <c r="J36" s="228"/>
      <c r="K36" s="228"/>
      <c r="L36" s="228"/>
      <c r="M36" s="228"/>
      <c r="N36" s="228"/>
      <c r="O36" s="228"/>
      <c r="P36" s="228"/>
      <c r="Q36" s="228"/>
      <c r="R36" s="228"/>
      <c r="S36" s="228"/>
      <c r="T36" s="228"/>
      <c r="U36" s="228"/>
      <c r="V36" s="228"/>
      <c r="W36" s="228"/>
      <c r="X36" s="228"/>
      <c r="Y36" s="228"/>
      <c r="Z36" s="229"/>
      <c r="AA36" s="230"/>
      <c r="AC36" s="234"/>
    </row>
    <row r="37" s="4" customFormat="true" ht="24.95" hidden="false" customHeight="true" outlineLevel="0" collapsed="false">
      <c r="A37" s="43" t="n">
        <v>1</v>
      </c>
      <c r="B37" s="43" t="s">
        <v>1285</v>
      </c>
      <c r="C37" s="43" t="s">
        <v>1286</v>
      </c>
      <c r="D37" s="43" t="s">
        <v>1287</v>
      </c>
      <c r="E37" s="43" t="s">
        <v>1288</v>
      </c>
      <c r="F37" s="43" t="s">
        <v>1112</v>
      </c>
      <c r="G37" s="43"/>
      <c r="H37" s="231" t="n">
        <v>104739</v>
      </c>
      <c r="I37" s="43" t="n">
        <v>1.9</v>
      </c>
      <c r="J37" s="43" t="n">
        <v>2005</v>
      </c>
      <c r="K37" s="43" t="s">
        <v>1289</v>
      </c>
      <c r="L37" s="43" t="s">
        <v>1290</v>
      </c>
      <c r="M37" s="43" t="n">
        <v>9</v>
      </c>
      <c r="N37" s="68" t="n">
        <v>930</v>
      </c>
      <c r="O37" s="43" t="n">
        <v>1</v>
      </c>
      <c r="P37" s="43" t="n">
        <v>3000</v>
      </c>
      <c r="Q37" s="43" t="s">
        <v>154</v>
      </c>
      <c r="R37" s="239" t="n">
        <v>158000</v>
      </c>
      <c r="S37" s="43" t="s">
        <v>1291</v>
      </c>
      <c r="T37" s="44" t="n">
        <v>44300</v>
      </c>
      <c r="U37" s="43"/>
      <c r="V37" s="43"/>
      <c r="W37" s="233" t="s">
        <v>1177</v>
      </c>
      <c r="X37" s="233" t="s">
        <v>1178</v>
      </c>
      <c r="Y37" s="233" t="s">
        <v>1177</v>
      </c>
      <c r="Z37" s="233" t="s">
        <v>1178</v>
      </c>
      <c r="AA37" s="66" t="s">
        <v>154</v>
      </c>
      <c r="AC37" s="234"/>
    </row>
    <row r="38" s="4" customFormat="true" ht="24.95" hidden="false" customHeight="true" outlineLevel="0" collapsed="false">
      <c r="A38" s="11" t="n">
        <v>2</v>
      </c>
      <c r="B38" s="11" t="s">
        <v>1292</v>
      </c>
      <c r="C38" s="11" t="s">
        <v>1293</v>
      </c>
      <c r="D38" s="11" t="s">
        <v>1294</v>
      </c>
      <c r="E38" s="11" t="s">
        <v>1295</v>
      </c>
      <c r="F38" s="11" t="s">
        <v>1112</v>
      </c>
      <c r="G38" s="11"/>
      <c r="H38" s="237" t="n">
        <v>64900</v>
      </c>
      <c r="I38" s="11" t="n">
        <v>1.6</v>
      </c>
      <c r="J38" s="11" t="n">
        <v>36</v>
      </c>
      <c r="K38" s="11" t="s">
        <v>1296</v>
      </c>
      <c r="L38" s="11" t="s">
        <v>1297</v>
      </c>
      <c r="M38" s="11" t="n">
        <v>7</v>
      </c>
      <c r="N38" s="46" t="n">
        <v>2115</v>
      </c>
      <c r="O38" s="11" t="n">
        <v>2</v>
      </c>
      <c r="P38" s="11" t="n">
        <v>2115</v>
      </c>
      <c r="Q38" s="11" t="s">
        <v>154</v>
      </c>
      <c r="R38" s="232" t="n">
        <v>10800</v>
      </c>
      <c r="S38" s="11" t="s">
        <v>1291</v>
      </c>
      <c r="T38" s="20" t="n">
        <v>42600</v>
      </c>
      <c r="U38" s="11"/>
      <c r="V38" s="11"/>
      <c r="W38" s="36" t="s">
        <v>1297</v>
      </c>
      <c r="X38" s="36" t="s">
        <v>1298</v>
      </c>
      <c r="Y38" s="36" t="s">
        <v>1297</v>
      </c>
      <c r="Z38" s="36" t="s">
        <v>1298</v>
      </c>
      <c r="AA38" s="9" t="s">
        <v>154</v>
      </c>
      <c r="AC38" s="234"/>
    </row>
    <row r="39" s="4" customFormat="true" ht="12.75" hidden="false" customHeight="false" outlineLevel="0" collapsed="false">
      <c r="A39" s="228" t="s">
        <v>1299</v>
      </c>
      <c r="B39" s="228"/>
      <c r="C39" s="228"/>
      <c r="D39" s="228"/>
      <c r="E39" s="228"/>
      <c r="F39" s="228"/>
      <c r="G39" s="228"/>
      <c r="H39" s="228"/>
      <c r="I39" s="228"/>
      <c r="J39" s="228"/>
      <c r="K39" s="228"/>
      <c r="L39" s="228"/>
      <c r="M39" s="228"/>
      <c r="N39" s="228"/>
      <c r="O39" s="228"/>
      <c r="P39" s="228"/>
      <c r="Q39" s="228"/>
      <c r="R39" s="228"/>
      <c r="S39" s="228"/>
      <c r="T39" s="228"/>
      <c r="U39" s="228"/>
      <c r="V39" s="228"/>
      <c r="W39" s="228"/>
      <c r="X39" s="228"/>
      <c r="Y39" s="228"/>
      <c r="Z39" s="229"/>
      <c r="AA39" s="230"/>
      <c r="AC39" s="234"/>
    </row>
    <row r="40" s="4" customFormat="true" ht="24.95" hidden="false" customHeight="true" outlineLevel="0" collapsed="false">
      <c r="A40" s="43" t="n">
        <v>1</v>
      </c>
      <c r="B40" s="43" t="s">
        <v>1292</v>
      </c>
      <c r="C40" s="43" t="s">
        <v>1300</v>
      </c>
      <c r="D40" s="43" t="s">
        <v>1301</v>
      </c>
      <c r="E40" s="43" t="s">
        <v>1302</v>
      </c>
      <c r="F40" s="43" t="s">
        <v>1112</v>
      </c>
      <c r="G40" s="43"/>
      <c r="H40" s="231" t="n">
        <v>92400</v>
      </c>
      <c r="I40" s="43" t="n">
        <v>2.8</v>
      </c>
      <c r="J40" s="43" t="n">
        <v>1999</v>
      </c>
      <c r="K40" s="43" t="s">
        <v>1303</v>
      </c>
      <c r="L40" s="43" t="s">
        <v>1304</v>
      </c>
      <c r="M40" s="43" t="n">
        <v>9</v>
      </c>
      <c r="N40" s="68"/>
      <c r="O40" s="43" t="n">
        <v>1</v>
      </c>
      <c r="P40" s="43" t="n">
        <v>2900</v>
      </c>
      <c r="Q40" s="43" t="s">
        <v>154</v>
      </c>
      <c r="R40" s="239" t="n">
        <v>321000</v>
      </c>
      <c r="S40" s="43" t="s">
        <v>1305</v>
      </c>
      <c r="T40" s="44" t="n">
        <v>10400</v>
      </c>
      <c r="U40" s="43"/>
      <c r="V40" s="43"/>
      <c r="W40" s="233" t="s">
        <v>1306</v>
      </c>
      <c r="X40" s="233" t="s">
        <v>1307</v>
      </c>
      <c r="Y40" s="233" t="s">
        <v>1306</v>
      </c>
      <c r="Z40" s="233" t="s">
        <v>1307</v>
      </c>
      <c r="AA40" s="66" t="s">
        <v>154</v>
      </c>
      <c r="AC40" s="234"/>
    </row>
    <row r="41" s="4" customFormat="true" ht="12.75" hidden="false" customHeight="false" outlineLevel="0" collapsed="false">
      <c r="A41" s="228" t="s">
        <v>1308</v>
      </c>
      <c r="B41" s="228"/>
      <c r="C41" s="228"/>
      <c r="D41" s="228"/>
      <c r="E41" s="228"/>
      <c r="F41" s="228"/>
      <c r="G41" s="228"/>
      <c r="H41" s="228"/>
      <c r="I41" s="228"/>
      <c r="J41" s="228"/>
      <c r="K41" s="228"/>
      <c r="L41" s="228"/>
      <c r="M41" s="228"/>
      <c r="N41" s="228"/>
      <c r="O41" s="228"/>
      <c r="P41" s="228"/>
      <c r="Q41" s="228"/>
      <c r="R41" s="228"/>
      <c r="S41" s="228"/>
      <c r="T41" s="228"/>
      <c r="U41" s="228"/>
      <c r="V41" s="228"/>
      <c r="W41" s="228"/>
      <c r="X41" s="228"/>
      <c r="Y41" s="228"/>
      <c r="Z41" s="229"/>
      <c r="AA41" s="230"/>
      <c r="AC41" s="234"/>
    </row>
    <row r="42" s="4" customFormat="true" ht="24.95" hidden="false" customHeight="true" outlineLevel="0" collapsed="false">
      <c r="A42" s="43" t="n">
        <v>1</v>
      </c>
      <c r="B42" s="43" t="s">
        <v>1309</v>
      </c>
      <c r="C42" s="43" t="s">
        <v>1310</v>
      </c>
      <c r="D42" s="43" t="s">
        <v>1311</v>
      </c>
      <c r="E42" s="43" t="s">
        <v>1312</v>
      </c>
      <c r="F42" s="43" t="s">
        <v>1150</v>
      </c>
      <c r="G42" s="43" t="s">
        <v>125</v>
      </c>
      <c r="H42" s="231" t="n">
        <v>3356.44</v>
      </c>
      <c r="I42" s="43" t="n">
        <v>1149</v>
      </c>
      <c r="J42" s="43" t="n">
        <v>1999</v>
      </c>
      <c r="K42" s="43" t="s">
        <v>1313</v>
      </c>
      <c r="L42" s="43" t="s">
        <v>1314</v>
      </c>
      <c r="M42" s="43" t="n">
        <v>5</v>
      </c>
      <c r="N42" s="68" t="n">
        <v>580</v>
      </c>
      <c r="O42" s="43" t="n">
        <v>1</v>
      </c>
      <c r="P42" s="43" t="n">
        <v>1600</v>
      </c>
      <c r="Q42" s="43" t="s">
        <v>130</v>
      </c>
      <c r="R42" s="239" t="n">
        <v>194976</v>
      </c>
      <c r="S42" s="43" t="s">
        <v>1315</v>
      </c>
      <c r="T42" s="79"/>
      <c r="U42" s="43"/>
      <c r="V42" s="43"/>
      <c r="W42" s="233" t="s">
        <v>1316</v>
      </c>
      <c r="X42" s="233" t="s">
        <v>1317</v>
      </c>
      <c r="Y42" s="233"/>
      <c r="Z42" s="233"/>
      <c r="AA42" s="66" t="s">
        <v>129</v>
      </c>
      <c r="AC42" s="234"/>
    </row>
    <row r="43" s="4" customFormat="true" ht="24.95" hidden="false" customHeight="true" outlineLevel="0" collapsed="false">
      <c r="A43" s="11" t="n">
        <v>2</v>
      </c>
      <c r="B43" s="11" t="s">
        <v>1318</v>
      </c>
      <c r="C43" s="11" t="s">
        <v>1319</v>
      </c>
      <c r="D43" s="11" t="s">
        <v>1320</v>
      </c>
      <c r="E43" s="11" t="s">
        <v>1321</v>
      </c>
      <c r="F43" s="11" t="s">
        <v>1150</v>
      </c>
      <c r="G43" s="11"/>
      <c r="H43" s="237"/>
      <c r="I43" s="11" t="n">
        <v>2417</v>
      </c>
      <c r="J43" s="11" t="n">
        <v>1997</v>
      </c>
      <c r="K43" s="11" t="s">
        <v>1322</v>
      </c>
      <c r="L43" s="11" t="s">
        <v>1323</v>
      </c>
      <c r="M43" s="11" t="n">
        <v>9</v>
      </c>
      <c r="N43" s="46" t="n">
        <v>900</v>
      </c>
      <c r="O43" s="11" t="n">
        <v>2</v>
      </c>
      <c r="P43" s="11" t="n">
        <v>2900</v>
      </c>
      <c r="Q43" s="11" t="s">
        <v>130</v>
      </c>
      <c r="R43" s="232" t="n">
        <v>221979</v>
      </c>
      <c r="S43" s="11" t="s">
        <v>1315</v>
      </c>
      <c r="T43" s="81"/>
      <c r="U43" s="11"/>
      <c r="V43" s="11"/>
      <c r="W43" s="36" t="s">
        <v>1324</v>
      </c>
      <c r="X43" s="36" t="s">
        <v>1325</v>
      </c>
      <c r="Y43" s="36"/>
      <c r="Z43" s="36"/>
      <c r="AA43" s="9" t="s">
        <v>130</v>
      </c>
      <c r="AC43" s="234"/>
    </row>
    <row r="44" s="4" customFormat="true" ht="24.95" hidden="false" customHeight="true" outlineLevel="0" collapsed="false">
      <c r="A44" s="11" t="n">
        <v>3</v>
      </c>
      <c r="B44" s="11" t="s">
        <v>1326</v>
      </c>
      <c r="C44" s="11" t="s">
        <v>1327</v>
      </c>
      <c r="D44" s="11" t="s">
        <v>1328</v>
      </c>
      <c r="E44" s="11" t="s">
        <v>1329</v>
      </c>
      <c r="F44" s="11" t="s">
        <v>1112</v>
      </c>
      <c r="G44" s="11"/>
      <c r="H44" s="237"/>
      <c r="I44" s="11" t="n">
        <v>1896</v>
      </c>
      <c r="J44" s="11" t="n">
        <v>2005</v>
      </c>
      <c r="K44" s="11" t="s">
        <v>1281</v>
      </c>
      <c r="L44" s="11" t="s">
        <v>1330</v>
      </c>
      <c r="M44" s="11" t="n">
        <v>9</v>
      </c>
      <c r="N44" s="46" t="n">
        <v>930</v>
      </c>
      <c r="O44" s="43" t="n">
        <v>3</v>
      </c>
      <c r="P44" s="11" t="n">
        <v>3000</v>
      </c>
      <c r="Q44" s="11" t="s">
        <v>130</v>
      </c>
      <c r="R44" s="232" t="n">
        <v>172909</v>
      </c>
      <c r="S44" s="11" t="s">
        <v>1331</v>
      </c>
      <c r="T44" s="20" t="n">
        <v>43600</v>
      </c>
      <c r="U44" s="11"/>
      <c r="V44" s="11"/>
      <c r="W44" s="36" t="s">
        <v>1177</v>
      </c>
      <c r="X44" s="36" t="s">
        <v>1178</v>
      </c>
      <c r="Y44" s="36" t="s">
        <v>1177</v>
      </c>
      <c r="Z44" s="36" t="s">
        <v>1178</v>
      </c>
      <c r="AA44" s="9" t="s">
        <v>130</v>
      </c>
      <c r="AC44" s="234"/>
    </row>
    <row r="45" s="4" customFormat="true" ht="24.95" hidden="false" customHeight="true" outlineLevel="0" collapsed="false">
      <c r="A45" s="11" t="n">
        <v>4</v>
      </c>
      <c r="B45" s="11" t="s">
        <v>1332</v>
      </c>
      <c r="C45" s="11" t="s">
        <v>1333</v>
      </c>
      <c r="D45" s="11" t="n">
        <v>118378</v>
      </c>
      <c r="E45" s="11" t="s">
        <v>1334</v>
      </c>
      <c r="F45" s="11" t="s">
        <v>1335</v>
      </c>
      <c r="G45" s="11"/>
      <c r="H45" s="237"/>
      <c r="I45" s="11" t="n">
        <v>1960</v>
      </c>
      <c r="J45" s="11" t="n">
        <v>1968</v>
      </c>
      <c r="K45" s="11" t="s">
        <v>1336</v>
      </c>
      <c r="L45" s="11"/>
      <c r="M45" s="11"/>
      <c r="N45" s="46"/>
      <c r="O45" s="11" t="n">
        <v>4</v>
      </c>
      <c r="P45" s="11" t="s">
        <v>1336</v>
      </c>
      <c r="Q45" s="11" t="s">
        <v>130</v>
      </c>
      <c r="R45" s="232" t="n">
        <f aca="false">-W837</f>
        <v>-0</v>
      </c>
      <c r="S45" s="11"/>
      <c r="T45" s="81"/>
      <c r="U45" s="11"/>
      <c r="V45" s="11"/>
      <c r="W45" s="36" t="s">
        <v>1177</v>
      </c>
      <c r="X45" s="36" t="s">
        <v>1178</v>
      </c>
      <c r="Y45" s="36"/>
      <c r="Z45" s="36"/>
      <c r="AA45" s="9" t="s">
        <v>130</v>
      </c>
      <c r="AC45" s="234"/>
    </row>
    <row r="46" s="4" customFormat="true" ht="24.95" hidden="false" customHeight="true" outlineLevel="0" collapsed="false">
      <c r="A46" s="11" t="n">
        <v>5</v>
      </c>
      <c r="B46" s="11" t="s">
        <v>1337</v>
      </c>
      <c r="C46" s="11" t="s">
        <v>1338</v>
      </c>
      <c r="D46" s="11" t="s">
        <v>1339</v>
      </c>
      <c r="E46" s="11" t="s">
        <v>1340</v>
      </c>
      <c r="F46" s="11" t="s">
        <v>1112</v>
      </c>
      <c r="G46" s="11"/>
      <c r="H46" s="237"/>
      <c r="I46" s="11" t="n">
        <v>1390</v>
      </c>
      <c r="J46" s="11" t="n">
        <v>2004</v>
      </c>
      <c r="K46" s="11" t="s">
        <v>1341</v>
      </c>
      <c r="L46" s="11" t="s">
        <v>1342</v>
      </c>
      <c r="M46" s="11" t="n">
        <v>5</v>
      </c>
      <c r="N46" s="46" t="n">
        <v>515</v>
      </c>
      <c r="O46" s="43" t="n">
        <v>5</v>
      </c>
      <c r="P46" s="11" t="n">
        <v>1610</v>
      </c>
      <c r="Q46" s="11" t="s">
        <v>130</v>
      </c>
      <c r="R46" s="232" t="n">
        <v>130300</v>
      </c>
      <c r="S46" s="11" t="s">
        <v>1315</v>
      </c>
      <c r="T46" s="20" t="n">
        <v>13400</v>
      </c>
      <c r="U46" s="11"/>
      <c r="V46" s="11"/>
      <c r="W46" s="36" t="s">
        <v>1343</v>
      </c>
      <c r="X46" s="36" t="s">
        <v>1344</v>
      </c>
      <c r="Y46" s="36" t="s">
        <v>1343</v>
      </c>
      <c r="Z46" s="36" t="s">
        <v>1344</v>
      </c>
      <c r="AA46" s="9" t="s">
        <v>129</v>
      </c>
      <c r="AC46" s="234"/>
    </row>
    <row r="47" s="4" customFormat="true" ht="12.75" hidden="false" customHeight="false" outlineLevel="0" collapsed="false">
      <c r="A47" s="228" t="s">
        <v>375</v>
      </c>
      <c r="B47" s="228"/>
      <c r="C47" s="228"/>
      <c r="D47" s="228"/>
      <c r="E47" s="228"/>
      <c r="F47" s="228"/>
      <c r="G47" s="228"/>
      <c r="H47" s="228"/>
      <c r="I47" s="228"/>
      <c r="J47" s="228"/>
      <c r="K47" s="228"/>
      <c r="L47" s="228"/>
      <c r="M47" s="228"/>
      <c r="N47" s="228"/>
      <c r="O47" s="228"/>
      <c r="P47" s="228"/>
      <c r="Q47" s="228"/>
      <c r="R47" s="228"/>
      <c r="S47" s="228"/>
      <c r="T47" s="228"/>
      <c r="U47" s="228"/>
      <c r="V47" s="228"/>
      <c r="W47" s="228"/>
      <c r="X47" s="228"/>
      <c r="Y47" s="228"/>
      <c r="Z47" s="229"/>
      <c r="AA47" s="230"/>
      <c r="AC47" s="234"/>
    </row>
    <row r="48" s="4" customFormat="true" ht="12.75" hidden="false" customHeight="false" outlineLevel="0" collapsed="false">
      <c r="A48" s="43" t="n">
        <v>1</v>
      </c>
      <c r="B48" s="11" t="s">
        <v>1276</v>
      </c>
      <c r="C48" s="11" t="s">
        <v>1327</v>
      </c>
      <c r="D48" s="11" t="s">
        <v>1345</v>
      </c>
      <c r="E48" s="11" t="s">
        <v>1346</v>
      </c>
      <c r="F48" s="11" t="s">
        <v>1232</v>
      </c>
      <c r="G48" s="11"/>
      <c r="H48" s="237"/>
      <c r="I48" s="11" t="n">
        <v>1.9</v>
      </c>
      <c r="J48" s="11" t="n">
        <v>2005</v>
      </c>
      <c r="K48" s="240" t="n">
        <v>38687</v>
      </c>
      <c r="L48" s="240" t="s">
        <v>1347</v>
      </c>
      <c r="M48" s="11" t="n">
        <v>9</v>
      </c>
      <c r="N48" s="11"/>
      <c r="O48" s="11" t="n">
        <v>1</v>
      </c>
      <c r="P48" s="11"/>
      <c r="Q48" s="11" t="s">
        <v>379</v>
      </c>
      <c r="R48" s="232" t="n">
        <v>291720</v>
      </c>
      <c r="S48" s="11" t="s">
        <v>1348</v>
      </c>
      <c r="T48" s="20" t="n">
        <v>34500</v>
      </c>
      <c r="U48" s="11"/>
      <c r="V48" s="11"/>
      <c r="W48" s="241" t="n">
        <v>41275</v>
      </c>
      <c r="X48" s="241" t="n">
        <v>41639</v>
      </c>
      <c r="Y48" s="241" t="n">
        <v>41275</v>
      </c>
      <c r="Z48" s="241" t="n">
        <v>41639</v>
      </c>
      <c r="AA48" s="9" t="s">
        <v>378</v>
      </c>
      <c r="AC48" s="234"/>
    </row>
    <row r="49" s="4" customFormat="true" ht="12.75" hidden="false" customHeight="false" outlineLevel="0" collapsed="false">
      <c r="A49" s="11" t="n">
        <v>2</v>
      </c>
      <c r="B49" s="11" t="s">
        <v>1349</v>
      </c>
      <c r="C49" s="11" t="s">
        <v>1350</v>
      </c>
      <c r="D49" s="11" t="s">
        <v>1351</v>
      </c>
      <c r="E49" s="11" t="s">
        <v>1352</v>
      </c>
      <c r="F49" s="11" t="s">
        <v>1232</v>
      </c>
      <c r="G49" s="11"/>
      <c r="H49" s="237"/>
      <c r="I49" s="11" t="n">
        <v>1.4</v>
      </c>
      <c r="J49" s="11" t="n">
        <v>2004</v>
      </c>
      <c r="K49" s="240" t="n">
        <v>38371</v>
      </c>
      <c r="L49" s="240" t="n">
        <v>41531</v>
      </c>
      <c r="M49" s="11" t="n">
        <v>5</v>
      </c>
      <c r="N49" s="11"/>
      <c r="O49" s="11" t="n">
        <v>2</v>
      </c>
      <c r="P49" s="11"/>
      <c r="Q49" s="11" t="s">
        <v>379</v>
      </c>
      <c r="R49" s="232" t="n">
        <v>164850</v>
      </c>
      <c r="S49" s="11" t="s">
        <v>1353</v>
      </c>
      <c r="T49" s="20" t="n">
        <v>13300</v>
      </c>
      <c r="U49" s="11"/>
      <c r="V49" s="11"/>
      <c r="W49" s="241" t="n">
        <v>41293</v>
      </c>
      <c r="X49" s="241" t="n">
        <v>41657</v>
      </c>
      <c r="Y49" s="241" t="n">
        <v>41293</v>
      </c>
      <c r="Z49" s="241" t="n">
        <v>41657</v>
      </c>
      <c r="AA49" s="9" t="s">
        <v>378</v>
      </c>
      <c r="AC49" s="234"/>
    </row>
    <row r="50" s="4" customFormat="true" ht="12.75" hidden="false" customHeight="false" outlineLevel="0" collapsed="false">
      <c r="A50" s="11" t="n">
        <v>3</v>
      </c>
      <c r="B50" s="11" t="s">
        <v>1354</v>
      </c>
      <c r="C50" s="11" t="s">
        <v>1355</v>
      </c>
      <c r="D50" s="11" t="s">
        <v>1356</v>
      </c>
      <c r="E50" s="11" t="s">
        <v>1357</v>
      </c>
      <c r="F50" s="11" t="s">
        <v>1358</v>
      </c>
      <c r="G50" s="11"/>
      <c r="H50" s="237"/>
      <c r="I50" s="11" t="n">
        <v>2.8</v>
      </c>
      <c r="J50" s="11" t="n">
        <v>2004</v>
      </c>
      <c r="K50" s="240" t="n">
        <v>38307</v>
      </c>
      <c r="L50" s="240" t="n">
        <v>41286</v>
      </c>
      <c r="M50" s="11" t="n">
        <v>15</v>
      </c>
      <c r="N50" s="11"/>
      <c r="O50" s="11" t="n">
        <v>3</v>
      </c>
      <c r="P50" s="11"/>
      <c r="Q50" s="11" t="s">
        <v>379</v>
      </c>
      <c r="R50" s="232" t="n">
        <v>364277</v>
      </c>
      <c r="S50" s="11" t="s">
        <v>1348</v>
      </c>
      <c r="T50" s="20" t="n">
        <v>17100</v>
      </c>
      <c r="U50" s="11"/>
      <c r="V50" s="11"/>
      <c r="W50" s="241" t="n">
        <v>41594</v>
      </c>
      <c r="X50" s="241" t="n">
        <v>41958</v>
      </c>
      <c r="Y50" s="241" t="n">
        <v>41594</v>
      </c>
      <c r="Z50" s="241" t="n">
        <v>41958</v>
      </c>
      <c r="AA50" s="9" t="s">
        <v>378</v>
      </c>
      <c r="AC50" s="234"/>
    </row>
    <row r="51" s="4" customFormat="true" ht="25.5" hidden="false" customHeight="false" outlineLevel="0" collapsed="false">
      <c r="A51" s="11" t="n">
        <v>4</v>
      </c>
      <c r="B51" s="11" t="s">
        <v>1359</v>
      </c>
      <c r="C51" s="11" t="s">
        <v>1360</v>
      </c>
      <c r="D51" s="11" t="n">
        <v>191901</v>
      </c>
      <c r="E51" s="11" t="s">
        <v>1361</v>
      </c>
      <c r="F51" s="11" t="s">
        <v>1362</v>
      </c>
      <c r="G51" s="11"/>
      <c r="H51" s="237"/>
      <c r="I51" s="11"/>
      <c r="J51" s="11" t="n">
        <v>1985</v>
      </c>
      <c r="K51" s="240" t="n">
        <v>31448</v>
      </c>
      <c r="L51" s="11"/>
      <c r="M51" s="11"/>
      <c r="N51" s="11" t="s">
        <v>1363</v>
      </c>
      <c r="O51" s="11" t="n">
        <v>4</v>
      </c>
      <c r="P51" s="11"/>
      <c r="Q51" s="11" t="s">
        <v>379</v>
      </c>
      <c r="R51" s="232"/>
      <c r="S51" s="11"/>
      <c r="T51" s="81"/>
      <c r="U51" s="11"/>
      <c r="V51" s="11"/>
      <c r="W51" s="241" t="n">
        <v>41564</v>
      </c>
      <c r="X51" s="241" t="n">
        <v>41928</v>
      </c>
      <c r="Y51" s="36" t="s">
        <v>250</v>
      </c>
      <c r="Z51" s="36" t="s">
        <v>250</v>
      </c>
      <c r="AA51" s="9" t="s">
        <v>250</v>
      </c>
      <c r="AC51" s="234"/>
    </row>
    <row r="52" s="4" customFormat="true" ht="25.5" hidden="false" customHeight="false" outlineLevel="0" collapsed="false">
      <c r="A52" s="11" t="n">
        <v>5</v>
      </c>
      <c r="B52" s="11" t="s">
        <v>1359</v>
      </c>
      <c r="C52" s="11" t="s">
        <v>1360</v>
      </c>
      <c r="D52" s="11" t="n">
        <v>191902</v>
      </c>
      <c r="E52" s="11" t="s">
        <v>1364</v>
      </c>
      <c r="F52" s="11" t="s">
        <v>1362</v>
      </c>
      <c r="G52" s="11"/>
      <c r="H52" s="237"/>
      <c r="I52" s="11"/>
      <c r="J52" s="11" t="n">
        <v>1985</v>
      </c>
      <c r="K52" s="240" t="n">
        <v>31448</v>
      </c>
      <c r="L52" s="11"/>
      <c r="M52" s="11"/>
      <c r="N52" s="11" t="s">
        <v>1363</v>
      </c>
      <c r="O52" s="11" t="n">
        <v>5</v>
      </c>
      <c r="P52" s="11"/>
      <c r="Q52" s="11" t="s">
        <v>379</v>
      </c>
      <c r="R52" s="232"/>
      <c r="S52" s="11"/>
      <c r="T52" s="81"/>
      <c r="U52" s="11"/>
      <c r="V52" s="11"/>
      <c r="W52" s="241" t="n">
        <v>41564</v>
      </c>
      <c r="X52" s="241" t="n">
        <v>41928</v>
      </c>
      <c r="Y52" s="36" t="s">
        <v>250</v>
      </c>
      <c r="Z52" s="36" t="s">
        <v>250</v>
      </c>
      <c r="AA52" s="9" t="s">
        <v>250</v>
      </c>
      <c r="AC52" s="234"/>
    </row>
    <row r="53" s="4" customFormat="true" ht="12.75" hidden="false" customHeight="false" outlineLevel="0" collapsed="false">
      <c r="A53" s="11" t="n">
        <v>6</v>
      </c>
      <c r="B53" s="11" t="s">
        <v>1365</v>
      </c>
      <c r="C53" s="11" t="s">
        <v>1366</v>
      </c>
      <c r="D53" s="11" t="n">
        <v>512018</v>
      </c>
      <c r="E53" s="11" t="s">
        <v>1367</v>
      </c>
      <c r="F53" s="11" t="s">
        <v>1362</v>
      </c>
      <c r="G53" s="11"/>
      <c r="H53" s="237"/>
      <c r="I53" s="11" t="n">
        <v>3120</v>
      </c>
      <c r="J53" s="11" t="n">
        <v>1984</v>
      </c>
      <c r="K53" s="240" t="n">
        <v>30845</v>
      </c>
      <c r="L53" s="11"/>
      <c r="M53" s="11" t="n">
        <v>1</v>
      </c>
      <c r="N53" s="11"/>
      <c r="O53" s="11" t="n">
        <v>6</v>
      </c>
      <c r="P53" s="11"/>
      <c r="Q53" s="11" t="s">
        <v>379</v>
      </c>
      <c r="R53" s="232"/>
      <c r="S53" s="11"/>
      <c r="T53" s="81"/>
      <c r="U53" s="11"/>
      <c r="V53" s="11"/>
      <c r="W53" s="241" t="n">
        <v>41275</v>
      </c>
      <c r="X53" s="241" t="n">
        <v>41639</v>
      </c>
      <c r="Y53" s="36" t="s">
        <v>250</v>
      </c>
      <c r="Z53" s="36" t="s">
        <v>250</v>
      </c>
      <c r="AA53" s="9" t="s">
        <v>250</v>
      </c>
      <c r="AC53" s="234"/>
    </row>
    <row r="54" s="4" customFormat="true" ht="12.75" hidden="false" customHeight="false" outlineLevel="0" collapsed="false">
      <c r="A54" s="11" t="n">
        <v>7</v>
      </c>
      <c r="B54" s="11" t="s">
        <v>1368</v>
      </c>
      <c r="C54" s="11" t="s">
        <v>1369</v>
      </c>
      <c r="D54" s="11" t="n">
        <v>6842</v>
      </c>
      <c r="E54" s="3" t="s">
        <v>1370</v>
      </c>
      <c r="F54" s="11" t="s">
        <v>1362</v>
      </c>
      <c r="G54" s="11"/>
      <c r="H54" s="237"/>
      <c r="I54" s="11" t="n">
        <v>6.8</v>
      </c>
      <c r="J54" s="11" t="n">
        <v>1992</v>
      </c>
      <c r="K54" s="240" t="n">
        <v>33816</v>
      </c>
      <c r="L54" s="11" t="s">
        <v>1371</v>
      </c>
      <c r="M54" s="11" t="n">
        <v>1</v>
      </c>
      <c r="N54" s="11"/>
      <c r="O54" s="11" t="n">
        <v>7</v>
      </c>
      <c r="P54" s="11"/>
      <c r="Q54" s="11" t="s">
        <v>379</v>
      </c>
      <c r="R54" s="232"/>
      <c r="S54" s="11"/>
      <c r="T54" s="81"/>
      <c r="U54" s="11"/>
      <c r="V54" s="11"/>
      <c r="W54" s="241" t="n">
        <v>41275</v>
      </c>
      <c r="X54" s="241" t="n">
        <v>41639</v>
      </c>
      <c r="Y54" s="36" t="s">
        <v>250</v>
      </c>
      <c r="Z54" s="36" t="s">
        <v>250</v>
      </c>
      <c r="AA54" s="9" t="s">
        <v>250</v>
      </c>
      <c r="AC54" s="234"/>
    </row>
    <row r="55" s="4" customFormat="true" ht="25.5" hidden="false" customHeight="false" outlineLevel="0" collapsed="false">
      <c r="A55" s="11" t="n">
        <v>8</v>
      </c>
      <c r="B55" s="11" t="s">
        <v>1372</v>
      </c>
      <c r="C55" s="11" t="s">
        <v>1373</v>
      </c>
      <c r="D55" s="11" t="n">
        <v>616</v>
      </c>
      <c r="E55" s="11" t="s">
        <v>1374</v>
      </c>
      <c r="F55" s="11" t="s">
        <v>1362</v>
      </c>
      <c r="G55" s="11"/>
      <c r="H55" s="237"/>
      <c r="I55" s="11"/>
      <c r="J55" s="11" t="n">
        <v>1991</v>
      </c>
      <c r="K55" s="240" t="n">
        <v>33561</v>
      </c>
      <c r="L55" s="11" t="s">
        <v>1371</v>
      </c>
      <c r="M55" s="11"/>
      <c r="N55" s="11"/>
      <c r="O55" s="11" t="n">
        <v>8</v>
      </c>
      <c r="P55" s="11"/>
      <c r="Q55" s="11" t="s">
        <v>379</v>
      </c>
      <c r="R55" s="232"/>
      <c r="S55" s="11"/>
      <c r="T55" s="81"/>
      <c r="U55" s="11"/>
      <c r="V55" s="11"/>
      <c r="W55" s="241" t="n">
        <v>41531</v>
      </c>
      <c r="X55" s="241" t="n">
        <v>41895</v>
      </c>
      <c r="Y55" s="36" t="s">
        <v>250</v>
      </c>
      <c r="Z55" s="36" t="s">
        <v>250</v>
      </c>
      <c r="AA55" s="9" t="s">
        <v>250</v>
      </c>
      <c r="AC55" s="234"/>
    </row>
    <row r="56" s="4" customFormat="true" ht="25.5" hidden="false" customHeight="false" outlineLevel="0" collapsed="false">
      <c r="A56" s="11" t="n">
        <v>9</v>
      </c>
      <c r="B56" s="55" t="s">
        <v>1372</v>
      </c>
      <c r="C56" s="55" t="n">
        <v>520</v>
      </c>
      <c r="D56" s="55" t="s">
        <v>1375</v>
      </c>
      <c r="E56" s="55" t="s">
        <v>1376</v>
      </c>
      <c r="F56" s="55" t="s">
        <v>1362</v>
      </c>
      <c r="G56" s="55"/>
      <c r="H56" s="242"/>
      <c r="I56" s="55"/>
      <c r="J56" s="55" t="n">
        <v>1997</v>
      </c>
      <c r="K56" s="55"/>
      <c r="L56" s="55"/>
      <c r="M56" s="55"/>
      <c r="N56" s="55"/>
      <c r="O56" s="55" t="n">
        <v>9</v>
      </c>
      <c r="P56" s="55"/>
      <c r="Q56" s="55" t="s">
        <v>379</v>
      </c>
      <c r="R56" s="243"/>
      <c r="S56" s="55"/>
      <c r="T56" s="244"/>
      <c r="U56" s="55"/>
      <c r="V56" s="55"/>
      <c r="W56" s="245" t="n">
        <v>41531</v>
      </c>
      <c r="X56" s="245" t="n">
        <v>41895</v>
      </c>
      <c r="Y56" s="246" t="s">
        <v>250</v>
      </c>
      <c r="Z56" s="246" t="s">
        <v>250</v>
      </c>
      <c r="AA56" s="57" t="s">
        <v>250</v>
      </c>
      <c r="AC56" s="234"/>
    </row>
    <row r="57" s="4" customFormat="true" ht="25.5" hidden="false" customHeight="false" outlineLevel="0" collapsed="false">
      <c r="A57" s="46" t="n">
        <v>10</v>
      </c>
      <c r="B57" s="11" t="s">
        <v>1377</v>
      </c>
      <c r="C57" s="11" t="s">
        <v>1378</v>
      </c>
      <c r="D57" s="11" t="s">
        <v>1379</v>
      </c>
      <c r="E57" s="11" t="s">
        <v>1380</v>
      </c>
      <c r="F57" s="11" t="s">
        <v>1362</v>
      </c>
      <c r="G57" s="11"/>
      <c r="H57" s="237"/>
      <c r="I57" s="11"/>
      <c r="J57" s="11" t="n">
        <v>2005</v>
      </c>
      <c r="K57" s="11"/>
      <c r="L57" s="11"/>
      <c r="M57" s="11"/>
      <c r="N57" s="11"/>
      <c r="O57" s="11" t="n">
        <v>10</v>
      </c>
      <c r="P57" s="11"/>
      <c r="Q57" s="11" t="s">
        <v>379</v>
      </c>
      <c r="R57" s="232"/>
      <c r="S57" s="11"/>
      <c r="T57" s="81"/>
      <c r="U57" s="11"/>
      <c r="V57" s="11"/>
      <c r="W57" s="241" t="n">
        <v>41275</v>
      </c>
      <c r="X57" s="241" t="n">
        <v>41639</v>
      </c>
      <c r="Y57" s="36" t="s">
        <v>250</v>
      </c>
      <c r="Z57" s="36" t="s">
        <v>250</v>
      </c>
      <c r="AA57" s="9" t="s">
        <v>250</v>
      </c>
      <c r="AC57" s="234"/>
    </row>
    <row r="58" s="4" customFormat="true" ht="25.5" hidden="false" customHeight="false" outlineLevel="0" collapsed="false">
      <c r="A58" s="247" t="n">
        <v>11</v>
      </c>
      <c r="B58" s="11" t="s">
        <v>1381</v>
      </c>
      <c r="C58" s="11" t="s">
        <v>1382</v>
      </c>
      <c r="D58" s="11" t="n">
        <v>238</v>
      </c>
      <c r="E58" s="11" t="s">
        <v>1383</v>
      </c>
      <c r="F58" s="11" t="s">
        <v>1362</v>
      </c>
      <c r="G58" s="11"/>
      <c r="H58" s="237"/>
      <c r="I58" s="11"/>
      <c r="J58" s="11" t="n">
        <v>1983</v>
      </c>
      <c r="K58" s="240" t="n">
        <v>30658</v>
      </c>
      <c r="L58" s="11"/>
      <c r="M58" s="11"/>
      <c r="N58" s="11" t="s">
        <v>1384</v>
      </c>
      <c r="O58" s="11" t="n">
        <v>11</v>
      </c>
      <c r="P58" s="11"/>
      <c r="Q58" s="11" t="s">
        <v>379</v>
      </c>
      <c r="R58" s="232"/>
      <c r="S58" s="11"/>
      <c r="T58" s="81"/>
      <c r="U58" s="11"/>
      <c r="V58" s="11"/>
      <c r="W58" s="241" t="n">
        <v>41564</v>
      </c>
      <c r="X58" s="241" t="n">
        <v>41928</v>
      </c>
      <c r="Y58" s="36" t="s">
        <v>250</v>
      </c>
      <c r="Z58" s="36" t="s">
        <v>250</v>
      </c>
      <c r="AA58" s="9" t="s">
        <v>250</v>
      </c>
      <c r="AC58" s="234"/>
    </row>
    <row r="59" s="4" customFormat="true" ht="12.75" hidden="false" customHeight="false" outlineLevel="0" collapsed="false">
      <c r="A59" s="228" t="s">
        <v>876</v>
      </c>
      <c r="B59" s="228"/>
      <c r="C59" s="228"/>
      <c r="D59" s="228"/>
      <c r="E59" s="228"/>
      <c r="F59" s="228"/>
      <c r="G59" s="228"/>
      <c r="H59" s="228"/>
      <c r="I59" s="228"/>
      <c r="J59" s="228"/>
      <c r="K59" s="228"/>
      <c r="L59" s="228"/>
      <c r="M59" s="228"/>
      <c r="N59" s="228"/>
      <c r="O59" s="228"/>
      <c r="P59" s="228"/>
      <c r="Q59" s="228"/>
      <c r="R59" s="228"/>
      <c r="S59" s="228"/>
      <c r="T59" s="228"/>
      <c r="U59" s="228"/>
      <c r="V59" s="228"/>
      <c r="W59" s="228"/>
      <c r="X59" s="228"/>
      <c r="Y59" s="228"/>
      <c r="Z59" s="229"/>
      <c r="AA59" s="230"/>
      <c r="AC59" s="234"/>
    </row>
    <row r="60" s="4" customFormat="true" ht="24.95" hidden="false" customHeight="true" outlineLevel="0" collapsed="false">
      <c r="A60" s="43" t="n">
        <v>1</v>
      </c>
      <c r="B60" s="43" t="s">
        <v>1326</v>
      </c>
      <c r="C60" s="43" t="s">
        <v>1385</v>
      </c>
      <c r="D60" s="43" t="s">
        <v>1386</v>
      </c>
      <c r="E60" s="43" t="s">
        <v>1387</v>
      </c>
      <c r="F60" s="43" t="s">
        <v>1232</v>
      </c>
      <c r="G60" s="43"/>
      <c r="H60" s="231"/>
      <c r="I60" s="43" t="n">
        <v>1.9</v>
      </c>
      <c r="J60" s="43" t="n">
        <v>1999</v>
      </c>
      <c r="K60" s="248" t="s">
        <v>1388</v>
      </c>
      <c r="L60" s="248" t="s">
        <v>1389</v>
      </c>
      <c r="M60" s="43" t="n">
        <v>9</v>
      </c>
      <c r="N60" s="43"/>
      <c r="O60" s="43" t="n">
        <v>1</v>
      </c>
      <c r="P60" s="43" t="s">
        <v>1390</v>
      </c>
      <c r="Q60" s="43" t="s">
        <v>379</v>
      </c>
      <c r="R60" s="239" t="n">
        <v>417190</v>
      </c>
      <c r="S60" s="43" t="s">
        <v>1391</v>
      </c>
      <c r="T60" s="44" t="n">
        <v>12300</v>
      </c>
      <c r="U60" s="43" t="s">
        <v>250</v>
      </c>
      <c r="V60" s="43" t="s">
        <v>250</v>
      </c>
      <c r="W60" s="249" t="n">
        <v>41622</v>
      </c>
      <c r="X60" s="249" t="n">
        <v>41986</v>
      </c>
      <c r="Y60" s="249" t="n">
        <v>41622</v>
      </c>
      <c r="Z60" s="249" t="n">
        <v>41986</v>
      </c>
      <c r="AA60" s="66" t="s">
        <v>129</v>
      </c>
      <c r="AC60" s="234"/>
    </row>
    <row r="61" s="4" customFormat="true" ht="12.75" hidden="false" customHeight="false" outlineLevel="0" collapsed="false">
      <c r="A61" s="228" t="s">
        <v>883</v>
      </c>
      <c r="B61" s="228"/>
      <c r="C61" s="228"/>
      <c r="D61" s="228"/>
      <c r="E61" s="228"/>
      <c r="F61" s="228"/>
      <c r="G61" s="228"/>
      <c r="H61" s="228"/>
      <c r="I61" s="228"/>
      <c r="J61" s="228"/>
      <c r="K61" s="228"/>
      <c r="L61" s="228"/>
      <c r="M61" s="228"/>
      <c r="N61" s="228"/>
      <c r="O61" s="228"/>
      <c r="P61" s="228"/>
      <c r="Q61" s="228"/>
      <c r="R61" s="228"/>
      <c r="S61" s="228"/>
      <c r="T61" s="228"/>
      <c r="U61" s="228"/>
      <c r="V61" s="228"/>
      <c r="W61" s="228"/>
      <c r="X61" s="228"/>
      <c r="Y61" s="228"/>
      <c r="Z61" s="229"/>
      <c r="AA61" s="230"/>
      <c r="AC61" s="234"/>
    </row>
    <row r="62" s="4" customFormat="true" ht="24.95" hidden="false" customHeight="true" outlineLevel="0" collapsed="false">
      <c r="A62" s="43" t="n">
        <v>1</v>
      </c>
      <c r="B62" s="43" t="s">
        <v>1354</v>
      </c>
      <c r="C62" s="43" t="s">
        <v>1392</v>
      </c>
      <c r="D62" s="43" t="s">
        <v>1393</v>
      </c>
      <c r="E62" s="43" t="s">
        <v>1394</v>
      </c>
      <c r="F62" s="43" t="s">
        <v>1395</v>
      </c>
      <c r="G62" s="43"/>
      <c r="H62" s="231"/>
      <c r="I62" s="43" t="n">
        <v>2800</v>
      </c>
      <c r="J62" s="43" t="n">
        <v>2004</v>
      </c>
      <c r="K62" s="43" t="s">
        <v>1396</v>
      </c>
      <c r="L62" s="43" t="s">
        <v>1397</v>
      </c>
      <c r="M62" s="43" t="n">
        <v>15</v>
      </c>
      <c r="N62" s="68"/>
      <c r="O62" s="43" t="n">
        <v>1</v>
      </c>
      <c r="P62" s="46" t="s">
        <v>1398</v>
      </c>
      <c r="Q62" s="43" t="s">
        <v>130</v>
      </c>
      <c r="R62" s="250" t="n">
        <v>276230</v>
      </c>
      <c r="S62" s="43" t="s">
        <v>1399</v>
      </c>
      <c r="T62" s="44" t="n">
        <v>22300</v>
      </c>
      <c r="U62" s="43"/>
      <c r="V62" s="43"/>
      <c r="W62" s="233" t="s">
        <v>1400</v>
      </c>
      <c r="X62" s="233" t="s">
        <v>1401</v>
      </c>
      <c r="Y62" s="233" t="s">
        <v>1400</v>
      </c>
      <c r="Z62" s="233" t="s">
        <v>1401</v>
      </c>
      <c r="AA62" s="66" t="s">
        <v>130</v>
      </c>
      <c r="AC62" s="234"/>
    </row>
    <row r="63" s="4" customFormat="true" ht="24.95" hidden="false" customHeight="true" outlineLevel="0" collapsed="false">
      <c r="A63" s="11" t="n">
        <v>2</v>
      </c>
      <c r="B63" s="11" t="s">
        <v>1402</v>
      </c>
      <c r="C63" s="11" t="s">
        <v>1403</v>
      </c>
      <c r="D63" s="11" t="s">
        <v>1404</v>
      </c>
      <c r="E63" s="11" t="s">
        <v>1405</v>
      </c>
      <c r="F63" s="11" t="s">
        <v>1395</v>
      </c>
      <c r="G63" s="11"/>
      <c r="H63" s="237"/>
      <c r="I63" s="11" t="n">
        <v>2998</v>
      </c>
      <c r="J63" s="11" t="n">
        <v>2007</v>
      </c>
      <c r="K63" s="11" t="s">
        <v>1406</v>
      </c>
      <c r="L63" s="11" t="s">
        <v>1407</v>
      </c>
      <c r="M63" s="11" t="n">
        <v>20</v>
      </c>
      <c r="N63" s="46"/>
      <c r="O63" s="11" t="n">
        <v>2</v>
      </c>
      <c r="P63" s="46" t="s">
        <v>1408</v>
      </c>
      <c r="Q63" s="11" t="s">
        <v>130</v>
      </c>
      <c r="R63" s="251" t="n">
        <v>212205</v>
      </c>
      <c r="S63" s="11" t="s">
        <v>1399</v>
      </c>
      <c r="T63" s="20" t="n">
        <v>137700</v>
      </c>
      <c r="U63" s="11"/>
      <c r="V63" s="11"/>
      <c r="W63" s="36" t="s">
        <v>1409</v>
      </c>
      <c r="X63" s="36" t="s">
        <v>1410</v>
      </c>
      <c r="Y63" s="36" t="s">
        <v>1409</v>
      </c>
      <c r="Z63" s="36" t="s">
        <v>1410</v>
      </c>
      <c r="AA63" s="9" t="s">
        <v>130</v>
      </c>
      <c r="AC63" s="234"/>
    </row>
    <row r="64" s="4" customFormat="true" ht="24.95" hidden="false" customHeight="true" outlineLevel="0" collapsed="false">
      <c r="A64" s="11" t="n">
        <v>3</v>
      </c>
      <c r="B64" s="11" t="s">
        <v>1163</v>
      </c>
      <c r="C64" s="11" t="s">
        <v>1411</v>
      </c>
      <c r="D64" s="11" t="s">
        <v>1412</v>
      </c>
      <c r="E64" s="11" t="s">
        <v>1413</v>
      </c>
      <c r="F64" s="11" t="s">
        <v>1232</v>
      </c>
      <c r="G64" s="11"/>
      <c r="H64" s="237"/>
      <c r="I64" s="11" t="n">
        <v>1364</v>
      </c>
      <c r="J64" s="11" t="n">
        <v>2007</v>
      </c>
      <c r="K64" s="11" t="s">
        <v>1414</v>
      </c>
      <c r="L64" s="11" t="s">
        <v>1415</v>
      </c>
      <c r="M64" s="11" t="n">
        <v>5</v>
      </c>
      <c r="N64" s="46"/>
      <c r="O64" s="11" t="n">
        <v>3</v>
      </c>
      <c r="P64" s="46" t="s">
        <v>1416</v>
      </c>
      <c r="Q64" s="11" t="s">
        <v>130</v>
      </c>
      <c r="R64" s="251" t="n">
        <v>103884</v>
      </c>
      <c r="S64" s="11" t="s">
        <v>1399</v>
      </c>
      <c r="T64" s="20" t="n">
        <v>19100</v>
      </c>
      <c r="U64" s="11"/>
      <c r="V64" s="11"/>
      <c r="W64" s="36" t="s">
        <v>1316</v>
      </c>
      <c r="X64" s="36" t="s">
        <v>1317</v>
      </c>
      <c r="Y64" s="36" t="s">
        <v>1316</v>
      </c>
      <c r="Z64" s="36" t="s">
        <v>1317</v>
      </c>
      <c r="AA64" s="9" t="s">
        <v>130</v>
      </c>
      <c r="AC64" s="234"/>
    </row>
    <row r="65" s="4" customFormat="true" ht="24.95" hidden="false" customHeight="true" outlineLevel="0" collapsed="false">
      <c r="A65" s="11" t="n">
        <v>4</v>
      </c>
      <c r="B65" s="11" t="s">
        <v>1417</v>
      </c>
      <c r="C65" s="11" t="s">
        <v>1418</v>
      </c>
      <c r="D65" s="11" t="n">
        <v>112629</v>
      </c>
      <c r="E65" s="11" t="s">
        <v>1419</v>
      </c>
      <c r="F65" s="11" t="s">
        <v>1420</v>
      </c>
      <c r="G65" s="11"/>
      <c r="H65" s="237"/>
      <c r="I65" s="11" t="n">
        <v>2502</v>
      </c>
      <c r="J65" s="11" t="n">
        <v>1997</v>
      </c>
      <c r="K65" s="11" t="s">
        <v>1421</v>
      </c>
      <c r="L65" s="11" t="s">
        <v>1422</v>
      </c>
      <c r="M65" s="11" t="n">
        <v>1</v>
      </c>
      <c r="N65" s="46"/>
      <c r="O65" s="11" t="n">
        <v>4</v>
      </c>
      <c r="P65" s="46" t="n">
        <v>2886</v>
      </c>
      <c r="Q65" s="11" t="s">
        <v>130</v>
      </c>
      <c r="R65" s="251" t="n">
        <v>1668</v>
      </c>
      <c r="S65" s="11"/>
      <c r="T65" s="20" t="n">
        <v>20000</v>
      </c>
      <c r="U65" s="11"/>
      <c r="V65" s="11"/>
      <c r="W65" s="36" t="s">
        <v>1423</v>
      </c>
      <c r="X65" s="36" t="s">
        <v>1424</v>
      </c>
      <c r="Y65" s="36" t="s">
        <v>1423</v>
      </c>
      <c r="Z65" s="36" t="s">
        <v>1424</v>
      </c>
      <c r="AA65" s="9" t="s">
        <v>130</v>
      </c>
      <c r="AC65" s="234"/>
    </row>
    <row r="66" s="4" customFormat="true" ht="24.95" hidden="false" customHeight="true" outlineLevel="0" collapsed="false">
      <c r="A66" s="11" t="n">
        <v>5</v>
      </c>
      <c r="B66" s="11" t="s">
        <v>1425</v>
      </c>
      <c r="C66" s="11" t="s">
        <v>1426</v>
      </c>
      <c r="D66" s="11" t="s">
        <v>1427</v>
      </c>
      <c r="E66" s="11" t="s">
        <v>1428</v>
      </c>
      <c r="F66" s="11" t="s">
        <v>1429</v>
      </c>
      <c r="G66" s="11"/>
      <c r="H66" s="237"/>
      <c r="I66" s="11"/>
      <c r="J66" s="11" t="n">
        <v>1996</v>
      </c>
      <c r="K66" s="11" t="s">
        <v>1430</v>
      </c>
      <c r="L66" s="11" t="s">
        <v>1431</v>
      </c>
      <c r="M66" s="11"/>
      <c r="N66" s="46" t="s">
        <v>1432</v>
      </c>
      <c r="O66" s="11" t="n">
        <v>5</v>
      </c>
      <c r="P66" s="11"/>
      <c r="Q66" s="11" t="s">
        <v>130</v>
      </c>
      <c r="R66" s="251"/>
      <c r="S66" s="11"/>
      <c r="T66" s="21" t="n">
        <v>1000</v>
      </c>
      <c r="U66" s="11"/>
      <c r="V66" s="11"/>
      <c r="W66" s="36" t="s">
        <v>1433</v>
      </c>
      <c r="X66" s="36" t="s">
        <v>1434</v>
      </c>
      <c r="Y66" s="36" t="s">
        <v>1433</v>
      </c>
      <c r="Z66" s="36" t="s">
        <v>1434</v>
      </c>
      <c r="AA66" s="9" t="s">
        <v>130</v>
      </c>
      <c r="AC66" s="234"/>
    </row>
    <row r="67" s="4" customFormat="true" ht="12.75" hidden="false" customHeight="false" outlineLevel="0" collapsed="false">
      <c r="A67" s="228" t="s">
        <v>1435</v>
      </c>
      <c r="B67" s="228"/>
      <c r="C67" s="228"/>
      <c r="D67" s="228"/>
      <c r="E67" s="228"/>
      <c r="F67" s="228"/>
      <c r="G67" s="228"/>
      <c r="H67" s="228"/>
      <c r="I67" s="228"/>
      <c r="J67" s="228"/>
      <c r="K67" s="228"/>
      <c r="L67" s="228"/>
      <c r="M67" s="228"/>
      <c r="N67" s="228"/>
      <c r="O67" s="228"/>
      <c r="P67" s="228"/>
      <c r="Q67" s="228"/>
      <c r="R67" s="228"/>
      <c r="S67" s="228"/>
      <c r="T67" s="228"/>
      <c r="U67" s="228"/>
      <c r="V67" s="228"/>
      <c r="W67" s="228"/>
      <c r="X67" s="228"/>
      <c r="Y67" s="228"/>
      <c r="Z67" s="229"/>
      <c r="AA67" s="230"/>
      <c r="AC67" s="234"/>
    </row>
    <row r="68" s="4" customFormat="true" ht="24.95" hidden="false" customHeight="true" outlineLevel="0" collapsed="false">
      <c r="A68" s="43" t="n">
        <v>1</v>
      </c>
      <c r="B68" s="43" t="s">
        <v>1436</v>
      </c>
      <c r="C68" s="43" t="s">
        <v>1437</v>
      </c>
      <c r="D68" s="43" t="n">
        <v>2960</v>
      </c>
      <c r="E68" s="43" t="s">
        <v>1438</v>
      </c>
      <c r="F68" s="43"/>
      <c r="G68" s="43"/>
      <c r="H68" s="231"/>
      <c r="I68" s="43" t="s">
        <v>1439</v>
      </c>
      <c r="J68" s="43" t="n">
        <v>1993</v>
      </c>
      <c r="K68" s="43" t="s">
        <v>1440</v>
      </c>
      <c r="L68" s="43" t="s">
        <v>1400</v>
      </c>
      <c r="M68" s="43"/>
      <c r="N68" s="68"/>
      <c r="O68" s="43" t="n">
        <v>1</v>
      </c>
      <c r="P68" s="43"/>
      <c r="Q68" s="43" t="s">
        <v>130</v>
      </c>
      <c r="R68" s="239"/>
      <c r="S68" s="43"/>
      <c r="T68" s="79"/>
      <c r="U68" s="43"/>
      <c r="V68" s="43"/>
      <c r="W68" s="36" t="s">
        <v>1177</v>
      </c>
      <c r="X68" s="233" t="s">
        <v>1178</v>
      </c>
      <c r="Y68" s="233"/>
      <c r="Z68" s="233"/>
      <c r="AA68" s="66"/>
      <c r="AC68" s="234"/>
    </row>
    <row r="69" s="4" customFormat="true" ht="24.95" hidden="false" customHeight="true" outlineLevel="0" collapsed="false">
      <c r="A69" s="11" t="n">
        <v>2</v>
      </c>
      <c r="B69" s="11" t="s">
        <v>1326</v>
      </c>
      <c r="C69" s="11" t="s">
        <v>1327</v>
      </c>
      <c r="D69" s="11" t="s">
        <v>1441</v>
      </c>
      <c r="E69" s="11" t="s">
        <v>1442</v>
      </c>
      <c r="F69" s="11" t="s">
        <v>1443</v>
      </c>
      <c r="G69" s="11"/>
      <c r="H69" s="237"/>
      <c r="I69" s="11" t="s">
        <v>1444</v>
      </c>
      <c r="J69" s="11" t="n">
        <v>1993</v>
      </c>
      <c r="K69" s="11" t="s">
        <v>1445</v>
      </c>
      <c r="L69" s="11" t="s">
        <v>1446</v>
      </c>
      <c r="M69" s="11"/>
      <c r="N69" s="46"/>
      <c r="O69" s="11" t="n">
        <v>2</v>
      </c>
      <c r="P69" s="11"/>
      <c r="Q69" s="11" t="s">
        <v>130</v>
      </c>
      <c r="R69" s="232" t="n">
        <v>628919</v>
      </c>
      <c r="S69" s="11"/>
      <c r="T69" s="20" t="n">
        <v>6400</v>
      </c>
      <c r="U69" s="11"/>
      <c r="V69" s="11"/>
      <c r="W69" s="36" t="s">
        <v>1177</v>
      </c>
      <c r="X69" s="233" t="s">
        <v>1178</v>
      </c>
      <c r="Y69" s="36" t="s">
        <v>1177</v>
      </c>
      <c r="Z69" s="233" t="s">
        <v>1178</v>
      </c>
      <c r="AA69" s="9"/>
      <c r="AC69" s="234"/>
    </row>
    <row r="70" s="4" customFormat="true" ht="24.95" hidden="false" customHeight="true" outlineLevel="0" collapsed="false">
      <c r="A70" s="11" t="n">
        <v>3</v>
      </c>
      <c r="B70" s="11" t="s">
        <v>1326</v>
      </c>
      <c r="C70" s="11" t="s">
        <v>1327</v>
      </c>
      <c r="D70" s="11"/>
      <c r="E70" s="11" t="s">
        <v>1447</v>
      </c>
      <c r="F70" s="11" t="s">
        <v>1443</v>
      </c>
      <c r="G70" s="11"/>
      <c r="H70" s="237"/>
      <c r="I70" s="11" t="s">
        <v>1448</v>
      </c>
      <c r="J70" s="11" t="n">
        <v>2005</v>
      </c>
      <c r="K70" s="11" t="s">
        <v>1449</v>
      </c>
      <c r="L70" s="11" t="s">
        <v>1450</v>
      </c>
      <c r="M70" s="11"/>
      <c r="N70" s="46"/>
      <c r="O70" s="11" t="n">
        <v>3</v>
      </c>
      <c r="P70" s="11"/>
      <c r="Q70" s="11" t="s">
        <v>130</v>
      </c>
      <c r="R70" s="232" t="n">
        <v>216163</v>
      </c>
      <c r="S70" s="11"/>
      <c r="T70" s="20" t="n">
        <v>42300</v>
      </c>
      <c r="U70" s="11"/>
      <c r="V70" s="11"/>
      <c r="W70" s="36" t="s">
        <v>1177</v>
      </c>
      <c r="X70" s="233" t="s">
        <v>1178</v>
      </c>
      <c r="Y70" s="36" t="s">
        <v>1177</v>
      </c>
      <c r="Z70" s="233" t="s">
        <v>1178</v>
      </c>
      <c r="AA70" s="9"/>
      <c r="AC70" s="234"/>
    </row>
    <row r="71" s="4" customFormat="true" ht="24.95" hidden="false" customHeight="true" outlineLevel="0" collapsed="false">
      <c r="A71" s="11" t="n">
        <v>4</v>
      </c>
      <c r="B71" s="11" t="s">
        <v>1451</v>
      </c>
      <c r="C71" s="11" t="s">
        <v>1112</v>
      </c>
      <c r="D71" s="11" t="s">
        <v>1452</v>
      </c>
      <c r="E71" s="11" t="s">
        <v>1453</v>
      </c>
      <c r="F71" s="11"/>
      <c r="G71" s="11"/>
      <c r="H71" s="237"/>
      <c r="I71" s="11" t="s">
        <v>1454</v>
      </c>
      <c r="J71" s="11" t="n">
        <v>2009</v>
      </c>
      <c r="K71" s="11" t="s">
        <v>1455</v>
      </c>
      <c r="L71" s="11" t="s">
        <v>1456</v>
      </c>
      <c r="M71" s="11"/>
      <c r="N71" s="46"/>
      <c r="O71" s="11" t="n">
        <v>4</v>
      </c>
      <c r="P71" s="11"/>
      <c r="Q71" s="11" t="s">
        <v>130</v>
      </c>
      <c r="R71" s="232" t="n">
        <v>68457</v>
      </c>
      <c r="S71" s="11"/>
      <c r="T71" s="20" t="n">
        <v>28600</v>
      </c>
      <c r="U71" s="11"/>
      <c r="V71" s="11"/>
      <c r="W71" s="36" t="s">
        <v>1177</v>
      </c>
      <c r="X71" s="233" t="s">
        <v>1178</v>
      </c>
      <c r="Y71" s="36" t="s">
        <v>1177</v>
      </c>
      <c r="Z71" s="233" t="s">
        <v>1178</v>
      </c>
      <c r="AA71" s="9"/>
      <c r="AC71" s="234"/>
    </row>
    <row r="72" s="4" customFormat="true" ht="24.95" hidden="false" customHeight="true" outlineLevel="0" collapsed="false">
      <c r="A72" s="11" t="n">
        <v>5</v>
      </c>
      <c r="B72" s="11" t="s">
        <v>1436</v>
      </c>
      <c r="C72" s="11" t="s">
        <v>1457</v>
      </c>
      <c r="D72" s="11" t="n">
        <v>490049</v>
      </c>
      <c r="E72" s="11" t="s">
        <v>1458</v>
      </c>
      <c r="F72" s="11"/>
      <c r="G72" s="11"/>
      <c r="H72" s="237"/>
      <c r="I72" s="11" t="s">
        <v>1459</v>
      </c>
      <c r="J72" s="11" t="n">
        <v>1983</v>
      </c>
      <c r="K72" s="11" t="s">
        <v>1460</v>
      </c>
      <c r="L72" s="11"/>
      <c r="M72" s="11"/>
      <c r="N72" s="46"/>
      <c r="O72" s="11" t="n">
        <v>5</v>
      </c>
      <c r="P72" s="11"/>
      <c r="Q72" s="11" t="s">
        <v>130</v>
      </c>
      <c r="R72" s="232"/>
      <c r="S72" s="11"/>
      <c r="T72" s="81"/>
      <c r="U72" s="11"/>
      <c r="V72" s="11"/>
      <c r="W72" s="36" t="s">
        <v>1177</v>
      </c>
      <c r="X72" s="233" t="s">
        <v>1178</v>
      </c>
      <c r="Y72" s="36"/>
      <c r="Z72" s="36"/>
      <c r="AA72" s="9"/>
      <c r="AC72" s="234"/>
    </row>
    <row r="73" s="4" customFormat="true" ht="24.95" hidden="false" customHeight="true" outlineLevel="0" collapsed="false">
      <c r="A73" s="11" t="n">
        <v>6</v>
      </c>
      <c r="B73" s="11" t="s">
        <v>1179</v>
      </c>
      <c r="C73" s="11" t="s">
        <v>1461</v>
      </c>
      <c r="D73" s="11" t="s">
        <v>1462</v>
      </c>
      <c r="E73" s="11" t="s">
        <v>1463</v>
      </c>
      <c r="F73" s="11"/>
      <c r="G73" s="11"/>
      <c r="H73" s="237"/>
      <c r="I73" s="11" t="s">
        <v>1464</v>
      </c>
      <c r="J73" s="11"/>
      <c r="K73" s="11" t="s">
        <v>1465</v>
      </c>
      <c r="L73" s="11" t="s">
        <v>1466</v>
      </c>
      <c r="M73" s="11"/>
      <c r="N73" s="46"/>
      <c r="O73" s="11" t="n">
        <v>6</v>
      </c>
      <c r="P73" s="11"/>
      <c r="Q73" s="11" t="s">
        <v>130</v>
      </c>
      <c r="R73" s="232"/>
      <c r="S73" s="11"/>
      <c r="T73" s="81"/>
      <c r="U73" s="11"/>
      <c r="V73" s="11"/>
      <c r="W73" s="36" t="s">
        <v>1177</v>
      </c>
      <c r="X73" s="233" t="s">
        <v>1178</v>
      </c>
      <c r="Y73" s="36"/>
      <c r="Z73" s="36"/>
      <c r="AA73" s="9"/>
      <c r="AC73" s="234"/>
    </row>
    <row r="74" s="4" customFormat="true" ht="12.75" hidden="false" customHeight="false" outlineLevel="0" collapsed="false">
      <c r="A74" s="228" t="s">
        <v>1467</v>
      </c>
      <c r="B74" s="228"/>
      <c r="C74" s="228"/>
      <c r="D74" s="228"/>
      <c r="E74" s="228"/>
      <c r="F74" s="228"/>
      <c r="G74" s="228"/>
      <c r="H74" s="228"/>
      <c r="I74" s="228"/>
      <c r="J74" s="228"/>
      <c r="K74" s="228"/>
      <c r="L74" s="228"/>
      <c r="M74" s="228"/>
      <c r="N74" s="228"/>
      <c r="O74" s="228"/>
      <c r="P74" s="228"/>
      <c r="Q74" s="228"/>
      <c r="R74" s="228"/>
      <c r="S74" s="228"/>
      <c r="T74" s="228"/>
      <c r="U74" s="228"/>
      <c r="V74" s="228"/>
      <c r="W74" s="228"/>
      <c r="X74" s="228"/>
      <c r="Y74" s="228"/>
      <c r="Z74" s="229"/>
      <c r="AA74" s="230"/>
      <c r="AC74" s="234"/>
    </row>
    <row r="75" s="253" customFormat="true" ht="24.95" hidden="false" customHeight="true" outlineLevel="0" collapsed="false">
      <c r="A75" s="43" t="n">
        <v>1</v>
      </c>
      <c r="B75" s="43" t="s">
        <v>1468</v>
      </c>
      <c r="C75" s="43" t="s">
        <v>1469</v>
      </c>
      <c r="D75" s="43" t="s">
        <v>1470</v>
      </c>
      <c r="E75" s="43" t="s">
        <v>1471</v>
      </c>
      <c r="F75" s="43" t="s">
        <v>1472</v>
      </c>
      <c r="G75" s="43"/>
      <c r="H75" s="43"/>
      <c r="I75" s="43" t="n">
        <v>2496</v>
      </c>
      <c r="J75" s="43" t="n">
        <v>1996</v>
      </c>
      <c r="K75" s="43" t="s">
        <v>1473</v>
      </c>
      <c r="L75" s="43" t="s">
        <v>1474</v>
      </c>
      <c r="M75" s="43" t="n">
        <v>9</v>
      </c>
      <c r="N75" s="68"/>
      <c r="O75" s="43" t="n">
        <v>1</v>
      </c>
      <c r="P75" s="43" t="n">
        <v>2900</v>
      </c>
      <c r="Q75" s="43" t="s">
        <v>130</v>
      </c>
      <c r="R75" s="239" t="n">
        <v>472880</v>
      </c>
      <c r="S75" s="43"/>
      <c r="T75" s="44" t="n">
        <v>5800</v>
      </c>
      <c r="U75" s="43"/>
      <c r="V75" s="43"/>
      <c r="W75" s="36" t="s">
        <v>1475</v>
      </c>
      <c r="X75" s="36" t="s">
        <v>1476</v>
      </c>
      <c r="Y75" s="36" t="s">
        <v>1475</v>
      </c>
      <c r="Z75" s="36" t="s">
        <v>1476</v>
      </c>
      <c r="AA75" s="252"/>
      <c r="AC75" s="234"/>
      <c r="AD75" s="4"/>
    </row>
    <row r="76" s="253" customFormat="true" ht="24.95" hidden="false" customHeight="true" outlineLevel="0" collapsed="false">
      <c r="A76" s="11" t="n">
        <v>2</v>
      </c>
      <c r="B76" s="11" t="s">
        <v>1349</v>
      </c>
      <c r="C76" s="11" t="s">
        <v>1477</v>
      </c>
      <c r="D76" s="11" t="s">
        <v>1478</v>
      </c>
      <c r="E76" s="11" t="s">
        <v>1479</v>
      </c>
      <c r="F76" s="11" t="s">
        <v>1472</v>
      </c>
      <c r="G76" s="11"/>
      <c r="H76" s="11"/>
      <c r="I76" s="11" t="n">
        <v>1997</v>
      </c>
      <c r="J76" s="11" t="n">
        <v>2003</v>
      </c>
      <c r="K76" s="11" t="s">
        <v>1480</v>
      </c>
      <c r="L76" s="11" t="s">
        <v>1481</v>
      </c>
      <c r="M76" s="11" t="n">
        <v>5</v>
      </c>
      <c r="N76" s="46"/>
      <c r="O76" s="11" t="n">
        <v>2</v>
      </c>
      <c r="P76" s="11" t="n">
        <v>1935</v>
      </c>
      <c r="Q76" s="11" t="s">
        <v>130</v>
      </c>
      <c r="R76" s="232" t="n">
        <v>156580</v>
      </c>
      <c r="S76" s="11"/>
      <c r="T76" s="20" t="n">
        <v>10300</v>
      </c>
      <c r="U76" s="11"/>
      <c r="V76" s="11"/>
      <c r="W76" s="36" t="s">
        <v>1482</v>
      </c>
      <c r="X76" s="36" t="s">
        <v>1483</v>
      </c>
      <c r="Y76" s="36" t="s">
        <v>1482</v>
      </c>
      <c r="Z76" s="36" t="s">
        <v>1483</v>
      </c>
      <c r="AA76" s="9"/>
      <c r="AC76" s="234"/>
      <c r="AD76" s="4"/>
    </row>
    <row r="77" s="253" customFormat="true" ht="24.95" hidden="false" customHeight="true" outlineLevel="0" collapsed="false">
      <c r="A77" s="11" t="n">
        <v>3</v>
      </c>
      <c r="B77" s="11" t="s">
        <v>1484</v>
      </c>
      <c r="C77" s="11" t="s">
        <v>1485</v>
      </c>
      <c r="D77" s="11" t="s">
        <v>1486</v>
      </c>
      <c r="E77" s="11" t="s">
        <v>1487</v>
      </c>
      <c r="F77" s="11" t="s">
        <v>1472</v>
      </c>
      <c r="G77" s="11"/>
      <c r="H77" s="11"/>
      <c r="I77" s="11"/>
      <c r="J77" s="11" t="n">
        <v>2007</v>
      </c>
      <c r="K77" s="11"/>
      <c r="L77" s="11"/>
      <c r="M77" s="11"/>
      <c r="N77" s="46"/>
      <c r="O77" s="11" t="n">
        <v>3</v>
      </c>
      <c r="P77" s="11"/>
      <c r="Q77" s="11" t="s">
        <v>129</v>
      </c>
      <c r="R77" s="232" t="n">
        <v>73900</v>
      </c>
      <c r="S77" s="11"/>
      <c r="T77" s="20" t="n">
        <v>15000</v>
      </c>
      <c r="U77" s="11"/>
      <c r="V77" s="11"/>
      <c r="W77" s="36" t="s">
        <v>1488</v>
      </c>
      <c r="X77" s="36" t="s">
        <v>1489</v>
      </c>
      <c r="Y77" s="36" t="s">
        <v>1488</v>
      </c>
      <c r="Z77" s="36" t="s">
        <v>1490</v>
      </c>
      <c r="AA77" s="254"/>
      <c r="AC77" s="234"/>
      <c r="AD77" s="4"/>
    </row>
    <row r="78" s="253" customFormat="true" ht="24.95" hidden="false" customHeight="true" outlineLevel="0" collapsed="false">
      <c r="A78" s="11" t="n">
        <v>4</v>
      </c>
      <c r="B78" s="11" t="s">
        <v>1226</v>
      </c>
      <c r="C78" s="11" t="s">
        <v>1491</v>
      </c>
      <c r="D78" s="11" t="n">
        <v>151889</v>
      </c>
      <c r="E78" s="11" t="s">
        <v>1492</v>
      </c>
      <c r="F78" s="11" t="s">
        <v>1493</v>
      </c>
      <c r="G78" s="11"/>
      <c r="H78" s="11"/>
      <c r="I78" s="11"/>
      <c r="J78" s="11" t="n">
        <v>1980</v>
      </c>
      <c r="K78" s="11"/>
      <c r="L78" s="11"/>
      <c r="M78" s="11"/>
      <c r="N78" s="46"/>
      <c r="O78" s="11" t="n">
        <v>4</v>
      </c>
      <c r="P78" s="11"/>
      <c r="Q78" s="11"/>
      <c r="R78" s="232"/>
      <c r="S78" s="11"/>
      <c r="T78" s="11"/>
      <c r="U78" s="11"/>
      <c r="V78" s="11"/>
      <c r="W78" s="36" t="s">
        <v>1494</v>
      </c>
      <c r="X78" s="36" t="s">
        <v>1495</v>
      </c>
      <c r="Y78" s="238"/>
      <c r="Z78" s="238"/>
      <c r="AA78" s="254"/>
      <c r="AD78" s="4"/>
    </row>
    <row r="79" s="253" customFormat="true" ht="24.95" hidden="false" customHeight="true" outlineLevel="0" collapsed="false">
      <c r="A79" s="11" t="n">
        <v>5</v>
      </c>
      <c r="B79" s="11" t="s">
        <v>1417</v>
      </c>
      <c r="C79" s="11" t="s">
        <v>1333</v>
      </c>
      <c r="D79" s="11" t="s">
        <v>227</v>
      </c>
      <c r="E79" s="11" t="s">
        <v>1496</v>
      </c>
      <c r="F79" s="11" t="s">
        <v>1335</v>
      </c>
      <c r="G79" s="11"/>
      <c r="H79" s="11"/>
      <c r="I79" s="11"/>
      <c r="J79" s="11" t="n">
        <v>1989</v>
      </c>
      <c r="K79" s="11"/>
      <c r="L79" s="11"/>
      <c r="M79" s="11"/>
      <c r="N79" s="46"/>
      <c r="O79" s="11" t="n">
        <v>5</v>
      </c>
      <c r="P79" s="11"/>
      <c r="Q79" s="11"/>
      <c r="R79" s="232"/>
      <c r="S79" s="11"/>
      <c r="T79" s="11"/>
      <c r="U79" s="11"/>
      <c r="V79" s="11"/>
      <c r="W79" s="36" t="s">
        <v>1494</v>
      </c>
      <c r="X79" s="36" t="s">
        <v>1495</v>
      </c>
      <c r="Y79" s="238"/>
      <c r="Z79" s="238"/>
      <c r="AA79" s="254"/>
      <c r="AD79" s="4"/>
    </row>
    <row r="80" s="253" customFormat="true" ht="24.95" hidden="false" customHeight="true" outlineLevel="0" collapsed="false">
      <c r="A80" s="11" t="n">
        <v>6</v>
      </c>
      <c r="B80" s="11" t="s">
        <v>1497</v>
      </c>
      <c r="C80" s="11" t="s">
        <v>1498</v>
      </c>
      <c r="D80" s="11" t="n">
        <v>14582</v>
      </c>
      <c r="E80" s="11" t="s">
        <v>1499</v>
      </c>
      <c r="F80" s="11" t="s">
        <v>1335</v>
      </c>
      <c r="G80" s="11"/>
      <c r="H80" s="11"/>
      <c r="I80" s="11"/>
      <c r="J80" s="11" t="n">
        <v>1986</v>
      </c>
      <c r="K80" s="11"/>
      <c r="L80" s="11"/>
      <c r="M80" s="11"/>
      <c r="N80" s="46"/>
      <c r="O80" s="11" t="n">
        <v>6</v>
      </c>
      <c r="P80" s="11"/>
      <c r="Q80" s="11"/>
      <c r="R80" s="232"/>
      <c r="S80" s="11"/>
      <c r="T80" s="11"/>
      <c r="U80" s="11"/>
      <c r="V80" s="11"/>
      <c r="W80" s="36" t="s">
        <v>1494</v>
      </c>
      <c r="X80" s="36" t="s">
        <v>1495</v>
      </c>
      <c r="Y80" s="238"/>
      <c r="Z80" s="238"/>
      <c r="AA80" s="254"/>
      <c r="AD80" s="4"/>
    </row>
    <row r="81" s="253" customFormat="true" ht="24.95" hidden="false" customHeight="true" outlineLevel="0" collapsed="false">
      <c r="A81" s="11" t="n">
        <v>7</v>
      </c>
      <c r="B81" s="11" t="s">
        <v>1226</v>
      </c>
      <c r="C81" s="11" t="s">
        <v>1500</v>
      </c>
      <c r="D81" s="11" t="n">
        <v>96157</v>
      </c>
      <c r="E81" s="11" t="s">
        <v>1501</v>
      </c>
      <c r="F81" s="11" t="s">
        <v>1493</v>
      </c>
      <c r="G81" s="11"/>
      <c r="H81" s="11"/>
      <c r="I81" s="11"/>
      <c r="J81" s="11" t="n">
        <v>1982</v>
      </c>
      <c r="K81" s="11"/>
      <c r="L81" s="11"/>
      <c r="M81" s="11"/>
      <c r="N81" s="46"/>
      <c r="O81" s="11" t="n">
        <v>7</v>
      </c>
      <c r="P81" s="11"/>
      <c r="Q81" s="11"/>
      <c r="R81" s="232"/>
      <c r="S81" s="11"/>
      <c r="T81" s="11"/>
      <c r="U81" s="11"/>
      <c r="V81" s="11"/>
      <c r="W81" s="36" t="s">
        <v>1494</v>
      </c>
      <c r="X81" s="36" t="s">
        <v>1495</v>
      </c>
      <c r="Y81" s="238"/>
      <c r="Z81" s="238"/>
      <c r="AA81" s="254"/>
      <c r="AD81" s="4"/>
    </row>
    <row r="82" s="253" customFormat="true" ht="24.95" hidden="false" customHeight="true" outlineLevel="0" collapsed="false">
      <c r="A82" s="11" t="n">
        <v>8</v>
      </c>
      <c r="B82" s="11" t="s">
        <v>1502</v>
      </c>
      <c r="C82" s="11" t="n">
        <v>5211</v>
      </c>
      <c r="D82" s="11"/>
      <c r="E82" s="11" t="s">
        <v>1503</v>
      </c>
      <c r="F82" s="11" t="s">
        <v>1335</v>
      </c>
      <c r="G82" s="11"/>
      <c r="H82" s="11"/>
      <c r="I82" s="11"/>
      <c r="J82" s="11" t="n">
        <v>1993</v>
      </c>
      <c r="K82" s="11"/>
      <c r="L82" s="11"/>
      <c r="M82" s="11"/>
      <c r="N82" s="46"/>
      <c r="O82" s="11" t="n">
        <v>8</v>
      </c>
      <c r="P82" s="11"/>
      <c r="Q82" s="11"/>
      <c r="R82" s="232"/>
      <c r="S82" s="11"/>
      <c r="T82" s="11"/>
      <c r="U82" s="11"/>
      <c r="V82" s="11"/>
      <c r="W82" s="36" t="s">
        <v>1494</v>
      </c>
      <c r="X82" s="36" t="s">
        <v>1495</v>
      </c>
      <c r="Y82" s="238"/>
      <c r="Z82" s="238"/>
      <c r="AA82" s="254"/>
      <c r="AD82" s="4"/>
    </row>
    <row r="83" s="4" customFormat="true" ht="12.75" hidden="false" customHeight="false" outlineLevel="0" collapsed="false">
      <c r="A83" s="228" t="s">
        <v>1504</v>
      </c>
      <c r="B83" s="228"/>
      <c r="C83" s="228"/>
      <c r="D83" s="228"/>
      <c r="E83" s="228"/>
      <c r="F83" s="228"/>
      <c r="G83" s="228"/>
      <c r="H83" s="228"/>
      <c r="I83" s="228"/>
      <c r="J83" s="228"/>
      <c r="K83" s="228"/>
      <c r="L83" s="228"/>
      <c r="M83" s="228"/>
      <c r="N83" s="228"/>
      <c r="O83" s="228"/>
      <c r="P83" s="228"/>
      <c r="Q83" s="228"/>
      <c r="R83" s="228"/>
      <c r="S83" s="228"/>
      <c r="T83" s="228"/>
      <c r="U83" s="228"/>
      <c r="V83" s="228"/>
      <c r="W83" s="228"/>
      <c r="X83" s="228"/>
      <c r="Y83" s="228"/>
      <c r="Z83" s="229"/>
      <c r="AA83" s="230"/>
    </row>
    <row r="84" s="4" customFormat="true" ht="24.95" hidden="false" customHeight="true" outlineLevel="0" collapsed="false">
      <c r="A84" s="43" t="n">
        <v>1</v>
      </c>
      <c r="B84" s="43" t="s">
        <v>1332</v>
      </c>
      <c r="C84" s="43" t="s">
        <v>1505</v>
      </c>
      <c r="D84" s="43" t="n">
        <v>117665</v>
      </c>
      <c r="E84" s="43" t="s">
        <v>1506</v>
      </c>
      <c r="F84" s="43" t="s">
        <v>1507</v>
      </c>
      <c r="G84" s="43"/>
      <c r="H84" s="231"/>
      <c r="I84" s="43"/>
      <c r="J84" s="43" t="n">
        <v>1997</v>
      </c>
      <c r="K84" s="43" t="s">
        <v>1508</v>
      </c>
      <c r="L84" s="43" t="s">
        <v>1509</v>
      </c>
      <c r="M84" s="43" t="n">
        <v>1</v>
      </c>
      <c r="N84" s="68"/>
      <c r="O84" s="43" t="n">
        <v>1</v>
      </c>
      <c r="P84" s="43"/>
      <c r="Q84" s="43" t="s">
        <v>145</v>
      </c>
      <c r="R84" s="239"/>
      <c r="S84" s="43"/>
      <c r="T84" s="79"/>
      <c r="U84" s="43" t="s">
        <v>227</v>
      </c>
      <c r="V84" s="43"/>
      <c r="W84" s="255" t="s">
        <v>1510</v>
      </c>
      <c r="X84" s="255" t="s">
        <v>1511</v>
      </c>
      <c r="Y84" s="233"/>
      <c r="Z84" s="256"/>
      <c r="AA84" s="66"/>
    </row>
    <row r="85" s="4" customFormat="true" ht="12.75" hidden="false" customHeight="false" outlineLevel="0" collapsed="false">
      <c r="A85" s="228" t="s">
        <v>1512</v>
      </c>
      <c r="B85" s="228"/>
      <c r="C85" s="228"/>
      <c r="D85" s="228"/>
      <c r="E85" s="228"/>
      <c r="F85" s="228"/>
      <c r="G85" s="228"/>
      <c r="H85" s="228"/>
      <c r="I85" s="228"/>
      <c r="J85" s="228"/>
      <c r="K85" s="228"/>
      <c r="L85" s="228"/>
      <c r="M85" s="228"/>
      <c r="N85" s="228"/>
      <c r="O85" s="228"/>
      <c r="P85" s="228"/>
      <c r="Q85" s="228"/>
      <c r="R85" s="228"/>
      <c r="S85" s="228"/>
      <c r="T85" s="228"/>
      <c r="U85" s="228"/>
      <c r="V85" s="228"/>
      <c r="W85" s="228"/>
      <c r="X85" s="228"/>
      <c r="Y85" s="228"/>
      <c r="Z85" s="229"/>
      <c r="AA85" s="230"/>
    </row>
    <row r="86" s="4" customFormat="true" ht="12.75" hidden="false" customHeight="false" outlineLevel="0" collapsed="false">
      <c r="A86" s="257" t="n">
        <v>1</v>
      </c>
      <c r="B86" s="258" t="s">
        <v>1417</v>
      </c>
      <c r="C86" s="258" t="n">
        <v>3512</v>
      </c>
      <c r="D86" s="258" t="n">
        <v>111495</v>
      </c>
      <c r="E86" s="43" t="s">
        <v>1513</v>
      </c>
      <c r="F86" s="43" t="s">
        <v>1514</v>
      </c>
      <c r="G86" s="11"/>
      <c r="H86" s="237"/>
      <c r="I86" s="43" t="n">
        <v>2502</v>
      </c>
      <c r="J86" s="43" t="n">
        <v>1997</v>
      </c>
      <c r="K86" s="43" t="s">
        <v>1515</v>
      </c>
      <c r="L86" s="43" t="s">
        <v>1516</v>
      </c>
      <c r="M86" s="43" t="n">
        <v>1</v>
      </c>
      <c r="N86" s="11" t="n">
        <v>1175</v>
      </c>
      <c r="O86" s="259" t="n">
        <v>1</v>
      </c>
      <c r="P86" s="260"/>
      <c r="Q86" s="260"/>
      <c r="R86" s="261"/>
      <c r="S86" s="260"/>
      <c r="T86" s="83"/>
      <c r="U86" s="36"/>
      <c r="V86" s="36"/>
      <c r="W86" s="233" t="s">
        <v>1517</v>
      </c>
      <c r="X86" s="233" t="s">
        <v>1518</v>
      </c>
      <c r="Y86" s="256"/>
      <c r="Z86" s="256"/>
      <c r="AA86" s="66" t="s">
        <v>154</v>
      </c>
    </row>
    <row r="87" s="4" customFormat="true" ht="12.75" hidden="false" customHeight="false" outlineLevel="0" collapsed="false">
      <c r="A87" s="257" t="n">
        <v>2</v>
      </c>
      <c r="B87" s="262" t="s">
        <v>1417</v>
      </c>
      <c r="C87" s="262" t="s">
        <v>1366</v>
      </c>
      <c r="D87" s="262" t="n">
        <v>461223</v>
      </c>
      <c r="E87" s="11" t="s">
        <v>1519</v>
      </c>
      <c r="F87" s="11" t="s">
        <v>1514</v>
      </c>
      <c r="G87" s="11"/>
      <c r="H87" s="237"/>
      <c r="I87" s="11" t="n">
        <v>3120</v>
      </c>
      <c r="J87" s="11" t="n">
        <v>1983</v>
      </c>
      <c r="K87" s="11" t="s">
        <v>1520</v>
      </c>
      <c r="L87" s="11" t="s">
        <v>1521</v>
      </c>
      <c r="M87" s="11" t="n">
        <v>2</v>
      </c>
      <c r="N87" s="11" t="n">
        <v>10500</v>
      </c>
      <c r="O87" s="259" t="n">
        <v>2</v>
      </c>
      <c r="P87" s="260"/>
      <c r="Q87" s="260"/>
      <c r="R87" s="261"/>
      <c r="S87" s="260"/>
      <c r="T87" s="83"/>
      <c r="U87" s="36"/>
      <c r="V87" s="36"/>
      <c r="W87" s="36" t="s">
        <v>1177</v>
      </c>
      <c r="X87" s="36" t="s">
        <v>1178</v>
      </c>
      <c r="Y87" s="238"/>
      <c r="Z87" s="238"/>
      <c r="AA87" s="9" t="s">
        <v>154</v>
      </c>
    </row>
    <row r="88" s="4" customFormat="true" ht="12.75" hidden="false" customHeight="false" outlineLevel="0" collapsed="false">
      <c r="A88" s="257" t="n">
        <v>3</v>
      </c>
      <c r="B88" s="262" t="s">
        <v>1522</v>
      </c>
      <c r="C88" s="262" t="s">
        <v>1523</v>
      </c>
      <c r="D88" s="262" t="n">
        <v>4730</v>
      </c>
      <c r="E88" s="11" t="s">
        <v>1524</v>
      </c>
      <c r="F88" s="11" t="s">
        <v>1525</v>
      </c>
      <c r="G88" s="11"/>
      <c r="H88" s="237"/>
      <c r="I88" s="11"/>
      <c r="J88" s="11" t="n">
        <v>1997</v>
      </c>
      <c r="K88" s="11" t="s">
        <v>1515</v>
      </c>
      <c r="L88" s="11" t="s">
        <v>1526</v>
      </c>
      <c r="M88" s="11" t="s">
        <v>250</v>
      </c>
      <c r="N88" s="11" t="n">
        <v>4000</v>
      </c>
      <c r="O88" s="259" t="n">
        <v>3</v>
      </c>
      <c r="P88" s="260"/>
      <c r="Q88" s="260"/>
      <c r="R88" s="261"/>
      <c r="S88" s="260"/>
      <c r="T88" s="83"/>
      <c r="U88" s="36"/>
      <c r="V88" s="36"/>
      <c r="W88" s="36" t="s">
        <v>1177</v>
      </c>
      <c r="X88" s="36" t="s">
        <v>1178</v>
      </c>
      <c r="Y88" s="238"/>
      <c r="Z88" s="238"/>
      <c r="AA88" s="9" t="s">
        <v>154</v>
      </c>
    </row>
    <row r="89" s="4" customFormat="true" ht="12.75" hidden="false" customHeight="false" outlineLevel="0" collapsed="false">
      <c r="A89" s="257" t="n">
        <v>4</v>
      </c>
      <c r="B89" s="262" t="s">
        <v>1527</v>
      </c>
      <c r="C89" s="262" t="s">
        <v>1528</v>
      </c>
      <c r="D89" s="262" t="s">
        <v>1529</v>
      </c>
      <c r="E89" s="11" t="s">
        <v>1530</v>
      </c>
      <c r="F89" s="11" t="s">
        <v>1150</v>
      </c>
      <c r="G89" s="11"/>
      <c r="H89" s="237"/>
      <c r="I89" s="11" t="n">
        <v>1868</v>
      </c>
      <c r="J89" s="11" t="n">
        <v>2001</v>
      </c>
      <c r="K89" s="11"/>
      <c r="L89" s="11" t="s">
        <v>1526</v>
      </c>
      <c r="M89" s="11" t="n">
        <v>2</v>
      </c>
      <c r="N89" s="11"/>
      <c r="O89" s="259" t="n">
        <v>4</v>
      </c>
      <c r="P89" s="260"/>
      <c r="Q89" s="260"/>
      <c r="R89" s="261"/>
      <c r="S89" s="260"/>
      <c r="T89" s="83"/>
      <c r="U89" s="36"/>
      <c r="V89" s="36"/>
      <c r="W89" s="36" t="s">
        <v>1177</v>
      </c>
      <c r="X89" s="36" t="s">
        <v>1178</v>
      </c>
      <c r="Y89" s="238"/>
      <c r="Z89" s="238"/>
      <c r="AA89" s="9"/>
    </row>
    <row r="90" s="4" customFormat="true" ht="12.75" hidden="false" customHeight="false" outlineLevel="0" collapsed="false">
      <c r="A90" s="257" t="n">
        <v>5</v>
      </c>
      <c r="B90" s="262" t="s">
        <v>1163</v>
      </c>
      <c r="C90" s="262" t="s">
        <v>1531</v>
      </c>
      <c r="D90" s="262" t="s">
        <v>1532</v>
      </c>
      <c r="E90" s="11" t="s">
        <v>1533</v>
      </c>
      <c r="F90" s="11" t="s">
        <v>1112</v>
      </c>
      <c r="G90" s="11"/>
      <c r="H90" s="237"/>
      <c r="I90" s="11" t="n">
        <v>1389</v>
      </c>
      <c r="J90" s="11" t="n">
        <v>1998</v>
      </c>
      <c r="K90" s="11" t="s">
        <v>1534</v>
      </c>
      <c r="L90" s="11" t="s">
        <v>1535</v>
      </c>
      <c r="M90" s="11" t="n">
        <v>5</v>
      </c>
      <c r="N90" s="11"/>
      <c r="O90" s="259" t="n">
        <v>5</v>
      </c>
      <c r="P90" s="260"/>
      <c r="Q90" s="260"/>
      <c r="R90" s="261"/>
      <c r="S90" s="260"/>
      <c r="T90" s="83"/>
      <c r="U90" s="36"/>
      <c r="V90" s="36"/>
      <c r="W90" s="36" t="s">
        <v>1536</v>
      </c>
      <c r="X90" s="36" t="s">
        <v>1537</v>
      </c>
      <c r="Y90" s="238"/>
      <c r="Z90" s="238"/>
      <c r="AA90" s="9" t="s">
        <v>154</v>
      </c>
    </row>
    <row r="91" s="4" customFormat="true" ht="12.75" hidden="false" customHeight="false" outlineLevel="0" collapsed="false">
      <c r="A91" s="257" t="n">
        <v>6</v>
      </c>
      <c r="B91" s="258" t="s">
        <v>1538</v>
      </c>
      <c r="C91" s="258" t="s">
        <v>1539</v>
      </c>
      <c r="D91" s="258" t="s">
        <v>1540</v>
      </c>
      <c r="E91" s="43" t="s">
        <v>1541</v>
      </c>
      <c r="F91" s="43" t="s">
        <v>1335</v>
      </c>
      <c r="G91" s="11"/>
      <c r="H91" s="237"/>
      <c r="I91" s="43" t="n">
        <v>3146</v>
      </c>
      <c r="J91" s="43" t="n">
        <v>2007</v>
      </c>
      <c r="K91" s="43"/>
      <c r="L91" s="43" t="s">
        <v>1542</v>
      </c>
      <c r="M91" s="43" t="n">
        <v>1</v>
      </c>
      <c r="N91" s="11"/>
      <c r="O91" s="259" t="n">
        <v>6</v>
      </c>
      <c r="P91" s="260"/>
      <c r="Q91" s="260"/>
      <c r="R91" s="261"/>
      <c r="S91" s="260"/>
      <c r="T91" s="83"/>
      <c r="U91" s="36"/>
      <c r="V91" s="36"/>
      <c r="W91" s="233" t="s">
        <v>1274</v>
      </c>
      <c r="X91" s="233" t="s">
        <v>1275</v>
      </c>
      <c r="Y91" s="238"/>
      <c r="Z91" s="238"/>
      <c r="AA91" s="9"/>
    </row>
    <row r="92" s="4" customFormat="true" ht="12.75" hidden="false" customHeight="false" outlineLevel="0" collapsed="false">
      <c r="A92" s="257" t="n">
        <v>7</v>
      </c>
      <c r="B92" s="258" t="s">
        <v>1502</v>
      </c>
      <c r="C92" s="258" t="s">
        <v>1543</v>
      </c>
      <c r="D92" s="258" t="n">
        <v>473571</v>
      </c>
      <c r="E92" s="43" t="s">
        <v>1544</v>
      </c>
      <c r="F92" s="43" t="s">
        <v>1335</v>
      </c>
      <c r="G92" s="11"/>
      <c r="H92" s="237"/>
      <c r="I92" s="43" t="n">
        <v>3595</v>
      </c>
      <c r="J92" s="43" t="n">
        <v>1989</v>
      </c>
      <c r="K92" s="43" t="s">
        <v>1545</v>
      </c>
      <c r="L92" s="43" t="s">
        <v>1546</v>
      </c>
      <c r="M92" s="43" t="n">
        <v>2</v>
      </c>
      <c r="N92" s="11"/>
      <c r="O92" s="259" t="n">
        <v>7</v>
      </c>
      <c r="P92" s="260"/>
      <c r="Q92" s="260"/>
      <c r="R92" s="261"/>
      <c r="S92" s="260"/>
      <c r="T92" s="83"/>
      <c r="U92" s="36"/>
      <c r="V92" s="36"/>
      <c r="W92" s="36" t="s">
        <v>1177</v>
      </c>
      <c r="X92" s="36" t="s">
        <v>1178</v>
      </c>
      <c r="Y92" s="238"/>
      <c r="Z92" s="238"/>
      <c r="AA92" s="9"/>
    </row>
    <row r="93" s="4" customFormat="true" ht="12.75" hidden="false" customHeight="false" outlineLevel="0" collapsed="false">
      <c r="A93" s="257" t="n">
        <v>8</v>
      </c>
      <c r="B93" s="262" t="s">
        <v>1547</v>
      </c>
      <c r="C93" s="262" t="s">
        <v>1548</v>
      </c>
      <c r="D93" s="262" t="n">
        <v>14298</v>
      </c>
      <c r="E93" s="11" t="s">
        <v>1549</v>
      </c>
      <c r="F93" s="11" t="s">
        <v>1493</v>
      </c>
      <c r="G93" s="11"/>
      <c r="H93" s="237"/>
      <c r="I93" s="11"/>
      <c r="J93" s="11" t="n">
        <v>1978</v>
      </c>
      <c r="K93" s="11" t="s">
        <v>1550</v>
      </c>
      <c r="L93" s="11" t="s">
        <v>1546</v>
      </c>
      <c r="M93" s="11" t="s">
        <v>250</v>
      </c>
      <c r="N93" s="11" t="n">
        <v>3500</v>
      </c>
      <c r="O93" s="259" t="n">
        <v>8</v>
      </c>
      <c r="P93" s="260"/>
      <c r="Q93" s="260"/>
      <c r="R93" s="261"/>
      <c r="S93" s="260"/>
      <c r="T93" s="83"/>
      <c r="U93" s="36"/>
      <c r="V93" s="36"/>
      <c r="W93" s="36" t="s">
        <v>1177</v>
      </c>
      <c r="X93" s="36" t="s">
        <v>1178</v>
      </c>
      <c r="Y93" s="238"/>
      <c r="Z93" s="238"/>
      <c r="AA93" s="9" t="s">
        <v>154</v>
      </c>
    </row>
    <row r="94" s="4" customFormat="true" ht="12.75" hidden="false" customHeight="false" outlineLevel="0" collapsed="false">
      <c r="A94" s="257" t="n">
        <v>9</v>
      </c>
      <c r="B94" s="263" t="s">
        <v>1108</v>
      </c>
      <c r="C94" s="263" t="s">
        <v>1551</v>
      </c>
      <c r="D94" s="262" t="s">
        <v>1552</v>
      </c>
      <c r="E94" s="9" t="s">
        <v>1553</v>
      </c>
      <c r="F94" s="9" t="s">
        <v>1112</v>
      </c>
      <c r="G94" s="11"/>
      <c r="H94" s="237"/>
      <c r="I94" s="9" t="n">
        <v>1596</v>
      </c>
      <c r="J94" s="9" t="n">
        <v>2001</v>
      </c>
      <c r="K94" s="9" t="s">
        <v>1554</v>
      </c>
      <c r="L94" s="9" t="s">
        <v>1555</v>
      </c>
      <c r="M94" s="9" t="n">
        <v>6</v>
      </c>
      <c r="N94" s="11"/>
      <c r="O94" s="259" t="n">
        <v>9</v>
      </c>
      <c r="P94" s="260"/>
      <c r="Q94" s="260"/>
      <c r="R94" s="261"/>
      <c r="S94" s="260"/>
      <c r="T94" s="83"/>
      <c r="U94" s="36"/>
      <c r="V94" s="36"/>
      <c r="W94" s="36" t="s">
        <v>1274</v>
      </c>
      <c r="X94" s="36" t="s">
        <v>1275</v>
      </c>
      <c r="Y94" s="264"/>
      <c r="Z94" s="264"/>
      <c r="AA94" s="9" t="s">
        <v>154</v>
      </c>
    </row>
    <row r="95" s="4" customFormat="true" ht="12.75" hidden="false" customHeight="false" outlineLevel="0" collapsed="false">
      <c r="A95" s="257" t="n">
        <v>10</v>
      </c>
      <c r="B95" s="11" t="s">
        <v>1556</v>
      </c>
      <c r="C95" s="11" t="s">
        <v>1557</v>
      </c>
      <c r="D95" s="11" t="n">
        <v>503165</v>
      </c>
      <c r="E95" s="11"/>
      <c r="F95" s="11" t="s">
        <v>1558</v>
      </c>
      <c r="G95" s="11"/>
      <c r="H95" s="11"/>
      <c r="I95" s="11"/>
      <c r="J95" s="11"/>
      <c r="K95" s="11"/>
      <c r="L95" s="11"/>
      <c r="M95" s="11"/>
      <c r="N95" s="46"/>
      <c r="O95" s="259" t="n">
        <v>10</v>
      </c>
      <c r="P95" s="265"/>
      <c r="Q95" s="266"/>
      <c r="R95" s="267"/>
      <c r="S95" s="266"/>
      <c r="T95" s="266"/>
      <c r="U95" s="36"/>
      <c r="V95" s="36"/>
      <c r="W95" s="36" t="s">
        <v>1251</v>
      </c>
      <c r="X95" s="36" t="s">
        <v>1252</v>
      </c>
      <c r="Y95" s="266"/>
      <c r="Z95" s="264"/>
      <c r="AA95" s="9"/>
    </row>
    <row r="96" s="4" customFormat="true" ht="12.75" hidden="false" customHeight="false" outlineLevel="0" collapsed="false">
      <c r="A96" s="257" t="n">
        <v>11</v>
      </c>
      <c r="B96" s="268" t="s">
        <v>1559</v>
      </c>
      <c r="C96" s="269" t="s">
        <v>1560</v>
      </c>
      <c r="D96" s="269" t="s">
        <v>1561</v>
      </c>
      <c r="E96" s="270" t="s">
        <v>1562</v>
      </c>
      <c r="F96" s="271" t="s">
        <v>1112</v>
      </c>
      <c r="G96" s="11"/>
      <c r="H96" s="11"/>
      <c r="I96" s="11" t="n">
        <v>1598</v>
      </c>
      <c r="J96" s="11" t="n">
        <v>1999</v>
      </c>
      <c r="K96" s="11"/>
      <c r="L96" s="11"/>
      <c r="M96" s="11"/>
      <c r="N96" s="46"/>
      <c r="O96" s="259" t="n">
        <v>11</v>
      </c>
      <c r="P96" s="272"/>
      <c r="Q96" s="273"/>
      <c r="R96" s="274"/>
      <c r="S96" s="273"/>
      <c r="T96" s="273"/>
      <c r="W96" s="38" t="s">
        <v>1563</v>
      </c>
      <c r="X96" s="38" t="s">
        <v>1564</v>
      </c>
      <c r="Y96" s="273"/>
      <c r="Z96" s="235"/>
      <c r="AA96" s="9"/>
    </row>
    <row r="97" s="4" customFormat="true" ht="19.5" hidden="false" customHeight="true" outlineLevel="0" collapsed="false">
      <c r="A97" s="228" t="s">
        <v>1565</v>
      </c>
      <c r="B97" s="228"/>
      <c r="C97" s="228"/>
      <c r="D97" s="228"/>
      <c r="E97" s="228"/>
      <c r="F97" s="228"/>
      <c r="G97" s="228"/>
      <c r="H97" s="228"/>
      <c r="I97" s="228"/>
      <c r="J97" s="228"/>
      <c r="K97" s="228"/>
      <c r="L97" s="228"/>
      <c r="M97" s="228"/>
      <c r="N97" s="228"/>
      <c r="O97" s="228"/>
      <c r="P97" s="228"/>
      <c r="Q97" s="228"/>
      <c r="R97" s="228"/>
      <c r="S97" s="228"/>
      <c r="T97" s="228"/>
      <c r="U97" s="228"/>
      <c r="V97" s="228"/>
      <c r="W97" s="228"/>
      <c r="X97" s="228"/>
      <c r="Y97" s="228"/>
      <c r="Z97" s="229"/>
      <c r="AA97" s="230"/>
    </row>
    <row r="98" s="4" customFormat="true" ht="18.75" hidden="false" customHeight="true" outlineLevel="0" collapsed="false">
      <c r="A98" s="228" t="s">
        <v>1566</v>
      </c>
      <c r="B98" s="228"/>
      <c r="C98" s="228"/>
      <c r="D98" s="228"/>
      <c r="E98" s="228"/>
      <c r="F98" s="228"/>
      <c r="G98" s="228"/>
      <c r="H98" s="228"/>
      <c r="I98" s="228"/>
      <c r="J98" s="228"/>
      <c r="K98" s="228"/>
      <c r="L98" s="228"/>
      <c r="M98" s="228"/>
      <c r="N98" s="228"/>
      <c r="O98" s="228"/>
      <c r="P98" s="228"/>
      <c r="Q98" s="228"/>
      <c r="R98" s="228"/>
      <c r="S98" s="228"/>
      <c r="T98" s="228"/>
      <c r="U98" s="228"/>
      <c r="V98" s="228"/>
      <c r="W98" s="228"/>
      <c r="X98" s="228"/>
      <c r="Y98" s="228"/>
      <c r="Z98" s="229"/>
      <c r="AA98" s="230"/>
    </row>
    <row r="99" s="4" customFormat="true" ht="12.75" hidden="false" customHeight="false" outlineLevel="0" collapsed="false">
      <c r="A99" s="275"/>
      <c r="B99" s="276"/>
      <c r="C99" s="276"/>
      <c r="D99" s="276"/>
      <c r="E99" s="276"/>
      <c r="F99" s="276"/>
      <c r="G99" s="276"/>
      <c r="H99" s="277"/>
      <c r="I99" s="276"/>
      <c r="J99" s="276"/>
      <c r="K99" s="276"/>
      <c r="L99" s="276"/>
      <c r="M99" s="276"/>
      <c r="N99" s="276"/>
      <c r="O99" s="276"/>
      <c r="P99" s="276"/>
      <c r="Q99" s="276"/>
      <c r="R99" s="278"/>
      <c r="S99" s="276"/>
      <c r="T99" s="279"/>
      <c r="U99" s="276"/>
      <c r="V99" s="276"/>
      <c r="W99" s="280"/>
      <c r="X99" s="280"/>
      <c r="Y99" s="280"/>
      <c r="Z99" s="217"/>
      <c r="AA99" s="3"/>
    </row>
    <row r="100" s="4" customFormat="true" ht="12.75" hidden="false" customHeight="false" outlineLevel="0" collapsed="false">
      <c r="A100" s="3"/>
      <c r="B100" s="3"/>
      <c r="C100" s="3"/>
      <c r="D100" s="281"/>
      <c r="E100" s="3"/>
      <c r="F100" s="3"/>
      <c r="G100" s="3"/>
      <c r="H100" s="213"/>
      <c r="I100" s="3"/>
      <c r="J100" s="3"/>
      <c r="K100" s="3"/>
      <c r="L100" s="3"/>
      <c r="M100" s="3"/>
      <c r="N100" s="3"/>
      <c r="O100" s="3"/>
      <c r="P100" s="3"/>
      <c r="Q100" s="3"/>
      <c r="R100" s="219"/>
      <c r="S100" s="3"/>
      <c r="T100" s="220"/>
      <c r="U100" s="3"/>
      <c r="V100" s="3"/>
      <c r="W100" s="217"/>
      <c r="X100" s="217"/>
      <c r="Y100" s="217"/>
      <c r="Z100" s="217"/>
      <c r="AA100" s="3"/>
    </row>
    <row r="101" customFormat="false" ht="12.75" hidden="false" customHeight="false" outlineLevel="0" collapsed="false">
      <c r="K101" s="3"/>
      <c r="R101" s="219"/>
      <c r="T101" s="220"/>
    </row>
    <row r="102" customFormat="false" ht="12.75" hidden="false" customHeight="false" outlineLevel="0" collapsed="false">
      <c r="K102" s="3"/>
      <c r="R102" s="219"/>
      <c r="T102" s="220"/>
    </row>
    <row r="103" customFormat="false" ht="12.75" hidden="false" customHeight="false" outlineLevel="0" collapsed="false">
      <c r="K103" s="3"/>
      <c r="R103" s="219"/>
      <c r="T103" s="220"/>
    </row>
    <row r="104" customFormat="false" ht="12.75" hidden="false" customHeight="false" outlineLevel="0" collapsed="false">
      <c r="K104" s="3"/>
      <c r="R104" s="219"/>
      <c r="T104" s="220"/>
    </row>
    <row r="105" customFormat="false" ht="12.75" hidden="false" customHeight="false" outlineLevel="0" collapsed="false">
      <c r="K105" s="3"/>
      <c r="R105" s="219"/>
      <c r="T105" s="220"/>
    </row>
    <row r="106" customFormat="false" ht="12.75" hidden="false" customHeight="false" outlineLevel="0" collapsed="false">
      <c r="K106" s="3"/>
      <c r="R106" s="219"/>
      <c r="T106" s="220"/>
    </row>
    <row r="107" customFormat="false" ht="12.75" hidden="false" customHeight="false" outlineLevel="0" collapsed="false">
      <c r="K107" s="3"/>
      <c r="R107" s="219"/>
      <c r="T107" s="220"/>
    </row>
    <row r="108" customFormat="false" ht="12.75" hidden="false" customHeight="false" outlineLevel="0" collapsed="false">
      <c r="K108" s="3"/>
      <c r="R108" s="219"/>
      <c r="T108" s="220"/>
    </row>
    <row r="109" customFormat="false" ht="12.75" hidden="false" customHeight="false" outlineLevel="0" collapsed="false">
      <c r="K109" s="3"/>
      <c r="R109" s="219"/>
      <c r="T109" s="220"/>
    </row>
    <row r="110" customFormat="false" ht="12.75" hidden="false" customHeight="false" outlineLevel="0" collapsed="false">
      <c r="K110" s="3"/>
      <c r="R110" s="219"/>
      <c r="T110" s="220"/>
    </row>
    <row r="111" customFormat="false" ht="12.75" hidden="false" customHeight="false" outlineLevel="0" collapsed="false">
      <c r="D111" s="4"/>
      <c r="K111" s="3"/>
      <c r="R111" s="219"/>
      <c r="T111" s="220"/>
    </row>
    <row r="112" customFormat="false" ht="12.75" hidden="false" customHeight="false" outlineLevel="0" collapsed="false">
      <c r="K112" s="3"/>
      <c r="R112" s="219"/>
      <c r="T112" s="220"/>
    </row>
    <row r="113" customFormat="false" ht="12.75" hidden="false" customHeight="false" outlineLevel="0" collapsed="false">
      <c r="K113" s="3"/>
      <c r="R113" s="219"/>
      <c r="T113" s="220"/>
    </row>
    <row r="114" customFormat="false" ht="12.75" hidden="false" customHeight="false" outlineLevel="0" collapsed="false">
      <c r="K114" s="3"/>
      <c r="R114" s="219"/>
      <c r="T114" s="220"/>
    </row>
    <row r="115" customFormat="false" ht="12.75" hidden="false" customHeight="false" outlineLevel="0" collapsed="false">
      <c r="K115" s="3"/>
      <c r="R115" s="219"/>
      <c r="T115" s="220"/>
    </row>
    <row r="116" customFormat="false" ht="12.75" hidden="false" customHeight="false" outlineLevel="0" collapsed="false">
      <c r="K116" s="3"/>
      <c r="R116" s="219"/>
      <c r="T116" s="220"/>
    </row>
    <row r="117" customFormat="false" ht="12.75" hidden="false" customHeight="false" outlineLevel="0" collapsed="false">
      <c r="K117" s="3"/>
      <c r="R117" s="219"/>
      <c r="T117" s="220"/>
    </row>
    <row r="118" customFormat="false" ht="12.75" hidden="false" customHeight="false" outlineLevel="0" collapsed="false">
      <c r="K118" s="3"/>
      <c r="R118" s="219"/>
      <c r="T118" s="220"/>
    </row>
    <row r="119" customFormat="false" ht="12.75" hidden="false" customHeight="false" outlineLevel="0" collapsed="false">
      <c r="K119" s="3"/>
      <c r="R119" s="219"/>
      <c r="T119" s="220"/>
    </row>
    <row r="120" customFormat="false" ht="12.75" hidden="false" customHeight="false" outlineLevel="0" collapsed="false">
      <c r="K120" s="3"/>
      <c r="R120" s="219"/>
      <c r="T120" s="220"/>
    </row>
    <row r="121" customFormat="false" ht="12.75" hidden="false" customHeight="false" outlineLevel="0" collapsed="false">
      <c r="K121" s="3"/>
      <c r="R121" s="219"/>
      <c r="T121" s="220"/>
    </row>
    <row r="122" customFormat="false" ht="12.75" hidden="false" customHeight="false" outlineLevel="0" collapsed="false">
      <c r="K122" s="3"/>
      <c r="R122" s="219"/>
      <c r="T122" s="220"/>
    </row>
    <row r="123" customFormat="false" ht="12.75" hidden="false" customHeight="false" outlineLevel="0" collapsed="false">
      <c r="K123" s="3"/>
      <c r="R123" s="219"/>
      <c r="T123" s="220"/>
    </row>
    <row r="124" customFormat="false" ht="12.75" hidden="false" customHeight="false" outlineLevel="0" collapsed="false">
      <c r="K124" s="3"/>
      <c r="R124" s="219"/>
      <c r="T124" s="220"/>
    </row>
    <row r="125" customFormat="false" ht="12.75" hidden="false" customHeight="false" outlineLevel="0" collapsed="false">
      <c r="K125" s="3"/>
      <c r="R125" s="219"/>
      <c r="T125" s="220"/>
    </row>
    <row r="126" customFormat="false" ht="12.75" hidden="false" customHeight="false" outlineLevel="0" collapsed="false">
      <c r="K126" s="3"/>
      <c r="R126" s="219"/>
      <c r="T126" s="220"/>
    </row>
    <row r="127" customFormat="false" ht="12.75" hidden="false" customHeight="false" outlineLevel="0" collapsed="false">
      <c r="K127" s="3"/>
      <c r="R127" s="219"/>
      <c r="T127" s="220"/>
    </row>
    <row r="128" customFormat="false" ht="12.75" hidden="false" customHeight="false" outlineLevel="0" collapsed="false">
      <c r="K128" s="3"/>
      <c r="R128" s="219"/>
      <c r="T128" s="220"/>
    </row>
    <row r="129" customFormat="false" ht="12.75" hidden="false" customHeight="false" outlineLevel="0" collapsed="false">
      <c r="K129" s="3"/>
      <c r="R129" s="219"/>
      <c r="T129" s="220"/>
    </row>
    <row r="130" customFormat="false" ht="12.75" hidden="false" customHeight="false" outlineLevel="0" collapsed="false">
      <c r="K130" s="3"/>
      <c r="R130" s="219"/>
      <c r="T130" s="220"/>
    </row>
    <row r="131" customFormat="false" ht="12.75" hidden="false" customHeight="false" outlineLevel="0" collapsed="false">
      <c r="K131" s="3"/>
      <c r="R131" s="219"/>
      <c r="T131" s="220"/>
    </row>
    <row r="132" customFormat="false" ht="12.75" hidden="false" customHeight="false" outlineLevel="0" collapsed="false">
      <c r="K132" s="3"/>
      <c r="R132" s="219"/>
      <c r="T132" s="220"/>
    </row>
    <row r="133" customFormat="false" ht="12.75" hidden="false" customHeight="false" outlineLevel="0" collapsed="false">
      <c r="K133" s="3"/>
      <c r="R133" s="219"/>
      <c r="T133" s="220"/>
    </row>
    <row r="134" customFormat="false" ht="12.75" hidden="false" customHeight="false" outlineLevel="0" collapsed="false">
      <c r="K134" s="3"/>
      <c r="R134" s="219"/>
      <c r="T134" s="220"/>
    </row>
    <row r="135" customFormat="false" ht="12.75" hidden="false" customHeight="false" outlineLevel="0" collapsed="false">
      <c r="K135" s="3"/>
      <c r="R135" s="219"/>
      <c r="T135" s="220"/>
    </row>
    <row r="136" customFormat="false" ht="12.75" hidden="false" customHeight="false" outlineLevel="0" collapsed="false">
      <c r="K136" s="3"/>
      <c r="R136" s="219"/>
      <c r="T136" s="220"/>
    </row>
    <row r="137" customFormat="false" ht="12.75" hidden="false" customHeight="false" outlineLevel="0" collapsed="false">
      <c r="K137" s="3"/>
      <c r="R137" s="219"/>
      <c r="T137" s="220"/>
    </row>
    <row r="138" customFormat="false" ht="12.75" hidden="false" customHeight="false" outlineLevel="0" collapsed="false">
      <c r="K138" s="3"/>
      <c r="R138" s="219"/>
      <c r="T138" s="220"/>
    </row>
    <row r="139" customFormat="false" ht="12.75" hidden="false" customHeight="false" outlineLevel="0" collapsed="false">
      <c r="K139" s="3"/>
      <c r="R139" s="219"/>
      <c r="T139" s="220"/>
    </row>
    <row r="140" customFormat="false" ht="12.75" hidden="false" customHeight="false" outlineLevel="0" collapsed="false">
      <c r="K140" s="3"/>
      <c r="R140" s="219"/>
      <c r="T140" s="220"/>
    </row>
    <row r="141" customFormat="false" ht="12.75" hidden="false" customHeight="false" outlineLevel="0" collapsed="false">
      <c r="K141" s="3"/>
      <c r="R141" s="219"/>
      <c r="T141" s="220"/>
    </row>
    <row r="142" customFormat="false" ht="12.75" hidden="false" customHeight="false" outlineLevel="0" collapsed="false">
      <c r="K142" s="3"/>
      <c r="R142" s="219"/>
      <c r="T142" s="220"/>
    </row>
    <row r="143" customFormat="false" ht="12.75" hidden="false" customHeight="false" outlineLevel="0" collapsed="false">
      <c r="K143" s="3"/>
      <c r="R143" s="219"/>
      <c r="T143" s="220"/>
    </row>
    <row r="144" customFormat="false" ht="12.75" hidden="false" customHeight="false" outlineLevel="0" collapsed="false">
      <c r="K144" s="3"/>
      <c r="R144" s="219"/>
      <c r="T144" s="220"/>
    </row>
    <row r="145" customFormat="false" ht="12.75" hidden="false" customHeight="false" outlineLevel="0" collapsed="false">
      <c r="K145" s="3"/>
      <c r="R145" s="219"/>
      <c r="T145" s="220"/>
    </row>
    <row r="146" customFormat="false" ht="12.75" hidden="false" customHeight="false" outlineLevel="0" collapsed="false">
      <c r="K146" s="3"/>
      <c r="R146" s="219"/>
      <c r="T146" s="220"/>
    </row>
    <row r="147" customFormat="false" ht="12.75" hidden="false" customHeight="false" outlineLevel="0" collapsed="false">
      <c r="K147" s="3"/>
      <c r="R147" s="219"/>
      <c r="T147" s="220"/>
    </row>
    <row r="148" customFormat="false" ht="12.75" hidden="false" customHeight="false" outlineLevel="0" collapsed="false">
      <c r="K148" s="3"/>
      <c r="R148" s="219"/>
      <c r="T148" s="220"/>
    </row>
    <row r="149" customFormat="false" ht="12.75" hidden="false" customHeight="false" outlineLevel="0" collapsed="false">
      <c r="K149" s="3"/>
      <c r="R149" s="219"/>
      <c r="T149" s="220"/>
    </row>
    <row r="150" customFormat="false" ht="12.75" hidden="false" customHeight="false" outlineLevel="0" collapsed="false">
      <c r="K150" s="3"/>
      <c r="R150" s="219"/>
      <c r="T150" s="220"/>
    </row>
    <row r="151" customFormat="false" ht="12.75" hidden="false" customHeight="false" outlineLevel="0" collapsed="false">
      <c r="K151" s="3"/>
      <c r="R151" s="219"/>
      <c r="T151" s="220"/>
    </row>
    <row r="152" customFormat="false" ht="12.75" hidden="false" customHeight="false" outlineLevel="0" collapsed="false">
      <c r="K152" s="3"/>
      <c r="R152" s="219"/>
      <c r="T152" s="220"/>
    </row>
    <row r="153" customFormat="false" ht="12.75" hidden="false" customHeight="false" outlineLevel="0" collapsed="false">
      <c r="K153" s="3"/>
      <c r="R153" s="219"/>
      <c r="T153" s="220"/>
    </row>
    <row r="154" customFormat="false" ht="12.75" hidden="false" customHeight="false" outlineLevel="0" collapsed="false">
      <c r="K154" s="3"/>
      <c r="R154" s="219"/>
      <c r="T154" s="220"/>
    </row>
    <row r="155" customFormat="false" ht="12.75" hidden="false" customHeight="false" outlineLevel="0" collapsed="false">
      <c r="K155" s="3"/>
      <c r="R155" s="219"/>
      <c r="T155" s="220"/>
    </row>
    <row r="156" customFormat="false" ht="12.75" hidden="false" customHeight="false" outlineLevel="0" collapsed="false">
      <c r="K156" s="3"/>
      <c r="R156" s="219"/>
      <c r="T156" s="220"/>
    </row>
    <row r="157" customFormat="false" ht="12.75" hidden="false" customHeight="false" outlineLevel="0" collapsed="false">
      <c r="K157" s="3"/>
      <c r="R157" s="219"/>
      <c r="T157" s="220"/>
    </row>
    <row r="158" customFormat="false" ht="12.75" hidden="false" customHeight="false" outlineLevel="0" collapsed="false">
      <c r="K158" s="3"/>
      <c r="R158" s="219"/>
      <c r="T158" s="220"/>
    </row>
    <row r="159" customFormat="false" ht="12.75" hidden="false" customHeight="false" outlineLevel="0" collapsed="false">
      <c r="K159" s="3"/>
      <c r="R159" s="219"/>
      <c r="T159" s="220"/>
    </row>
    <row r="160" customFormat="false" ht="12.75" hidden="false" customHeight="false" outlineLevel="0" collapsed="false">
      <c r="K160" s="3"/>
      <c r="R160" s="219"/>
      <c r="T160" s="220"/>
    </row>
    <row r="161" customFormat="false" ht="12.75" hidden="false" customHeight="false" outlineLevel="0" collapsed="false">
      <c r="K161" s="3"/>
      <c r="R161" s="219"/>
      <c r="T161" s="220"/>
    </row>
    <row r="162" customFormat="false" ht="12.75" hidden="false" customHeight="false" outlineLevel="0" collapsed="false">
      <c r="K162" s="3"/>
      <c r="R162" s="219"/>
      <c r="T162" s="220"/>
    </row>
    <row r="163" customFormat="false" ht="12.75" hidden="false" customHeight="false" outlineLevel="0" collapsed="false">
      <c r="K163" s="3"/>
      <c r="R163" s="219"/>
      <c r="T163" s="220"/>
    </row>
    <row r="164" customFormat="false" ht="12.75" hidden="false" customHeight="false" outlineLevel="0" collapsed="false">
      <c r="K164" s="3"/>
      <c r="R164" s="219"/>
      <c r="T164" s="220"/>
    </row>
    <row r="165" customFormat="false" ht="12.75" hidden="false" customHeight="false" outlineLevel="0" collapsed="false">
      <c r="K165" s="3"/>
      <c r="R165" s="219"/>
      <c r="T165" s="220"/>
    </row>
    <row r="166" customFormat="false" ht="12.75" hidden="false" customHeight="false" outlineLevel="0" collapsed="false">
      <c r="K166" s="3"/>
      <c r="R166" s="219"/>
      <c r="T166" s="220"/>
    </row>
    <row r="167" customFormat="false" ht="12.75" hidden="false" customHeight="false" outlineLevel="0" collapsed="false">
      <c r="K167" s="3"/>
      <c r="R167" s="219"/>
      <c r="T167" s="220"/>
    </row>
    <row r="168" customFormat="false" ht="12.75" hidden="false" customHeight="false" outlineLevel="0" collapsed="false">
      <c r="K168" s="3"/>
      <c r="R168" s="219"/>
      <c r="T168" s="220"/>
    </row>
    <row r="169" customFormat="false" ht="12.75" hidden="false" customHeight="false" outlineLevel="0" collapsed="false">
      <c r="K169" s="3"/>
      <c r="R169" s="219"/>
      <c r="T169" s="220"/>
    </row>
    <row r="170" customFormat="false" ht="12.75" hidden="false" customHeight="false" outlineLevel="0" collapsed="false">
      <c r="K170" s="3"/>
      <c r="R170" s="219"/>
      <c r="T170" s="220"/>
    </row>
    <row r="171" customFormat="false" ht="12.75" hidden="false" customHeight="false" outlineLevel="0" collapsed="false">
      <c r="K171" s="3"/>
      <c r="R171" s="219"/>
      <c r="T171" s="220"/>
    </row>
    <row r="172" customFormat="false" ht="12.75" hidden="false" customHeight="false" outlineLevel="0" collapsed="false">
      <c r="K172" s="3"/>
      <c r="R172" s="219"/>
      <c r="T172" s="220"/>
    </row>
    <row r="173" customFormat="false" ht="12.75" hidden="false" customHeight="false" outlineLevel="0" collapsed="false">
      <c r="K173" s="3"/>
      <c r="R173" s="219"/>
      <c r="T173" s="220"/>
    </row>
    <row r="174" customFormat="false" ht="12.75" hidden="false" customHeight="false" outlineLevel="0" collapsed="false">
      <c r="K174" s="3"/>
      <c r="R174" s="219"/>
      <c r="T174" s="220"/>
    </row>
    <row r="175" customFormat="false" ht="12.75" hidden="false" customHeight="false" outlineLevel="0" collapsed="false">
      <c r="K175" s="3"/>
      <c r="R175" s="219"/>
      <c r="T175" s="220"/>
    </row>
    <row r="176" customFormat="false" ht="12.75" hidden="false" customHeight="false" outlineLevel="0" collapsed="false">
      <c r="K176" s="3"/>
      <c r="R176" s="219"/>
      <c r="T176" s="220"/>
    </row>
    <row r="177" customFormat="false" ht="12.75" hidden="false" customHeight="false" outlineLevel="0" collapsed="false">
      <c r="K177" s="3"/>
      <c r="R177" s="219"/>
      <c r="T177" s="220"/>
    </row>
    <row r="178" customFormat="false" ht="12.75" hidden="false" customHeight="false" outlineLevel="0" collapsed="false">
      <c r="K178" s="3"/>
      <c r="R178" s="219"/>
      <c r="T178" s="220"/>
    </row>
    <row r="179" customFormat="false" ht="12.75" hidden="false" customHeight="false" outlineLevel="0" collapsed="false">
      <c r="K179" s="3"/>
      <c r="R179" s="219"/>
      <c r="T179" s="220"/>
    </row>
    <row r="180" customFormat="false" ht="12.75" hidden="false" customHeight="false" outlineLevel="0" collapsed="false">
      <c r="K180" s="3"/>
      <c r="R180" s="219"/>
      <c r="T180" s="220"/>
    </row>
    <row r="181" customFormat="false" ht="12.75" hidden="false" customHeight="false" outlineLevel="0" collapsed="false">
      <c r="K181" s="3"/>
      <c r="R181" s="219"/>
      <c r="T181" s="220"/>
    </row>
    <row r="182" customFormat="false" ht="12.75" hidden="false" customHeight="false" outlineLevel="0" collapsed="false">
      <c r="K182" s="3"/>
      <c r="R182" s="219"/>
      <c r="T182" s="220"/>
    </row>
    <row r="183" customFormat="false" ht="12.75" hidden="false" customHeight="false" outlineLevel="0" collapsed="false">
      <c r="K183" s="3"/>
      <c r="R183" s="219"/>
      <c r="T183" s="220"/>
    </row>
    <row r="184" customFormat="false" ht="12.75" hidden="false" customHeight="false" outlineLevel="0" collapsed="false">
      <c r="K184" s="3"/>
      <c r="R184" s="219"/>
      <c r="T184" s="220"/>
    </row>
    <row r="185" customFormat="false" ht="12.75" hidden="false" customHeight="false" outlineLevel="0" collapsed="false">
      <c r="K185" s="3"/>
      <c r="R185" s="219"/>
      <c r="T185" s="220"/>
    </row>
    <row r="186" customFormat="false" ht="12.75" hidden="false" customHeight="false" outlineLevel="0" collapsed="false">
      <c r="K186" s="3"/>
      <c r="R186" s="219"/>
      <c r="T186" s="220"/>
    </row>
    <row r="187" customFormat="false" ht="12.75" hidden="false" customHeight="false" outlineLevel="0" collapsed="false">
      <c r="K187" s="3"/>
      <c r="R187" s="219"/>
      <c r="T187" s="220"/>
    </row>
    <row r="188" customFormat="false" ht="12.75" hidden="false" customHeight="false" outlineLevel="0" collapsed="false">
      <c r="K188" s="3"/>
      <c r="R188" s="219"/>
      <c r="T188" s="220"/>
    </row>
    <row r="189" customFormat="false" ht="12.75" hidden="false" customHeight="false" outlineLevel="0" collapsed="false">
      <c r="K189" s="3"/>
      <c r="R189" s="219"/>
      <c r="T189" s="220"/>
    </row>
    <row r="190" customFormat="false" ht="12.75" hidden="false" customHeight="false" outlineLevel="0" collapsed="false">
      <c r="K190" s="3"/>
      <c r="R190" s="219"/>
      <c r="T190" s="220"/>
    </row>
    <row r="191" customFormat="false" ht="12.75" hidden="false" customHeight="false" outlineLevel="0" collapsed="false">
      <c r="K191" s="3"/>
      <c r="R191" s="219"/>
      <c r="T191" s="220"/>
    </row>
    <row r="192" customFormat="false" ht="12.75" hidden="false" customHeight="false" outlineLevel="0" collapsed="false">
      <c r="K192" s="3"/>
      <c r="R192" s="219"/>
      <c r="T192" s="220"/>
    </row>
    <row r="193" customFormat="false" ht="12.75" hidden="false" customHeight="false" outlineLevel="0" collapsed="false">
      <c r="K193" s="3"/>
      <c r="R193" s="219"/>
      <c r="T193" s="220"/>
    </row>
    <row r="194" customFormat="false" ht="12.75" hidden="false" customHeight="false" outlineLevel="0" collapsed="false">
      <c r="K194" s="3"/>
      <c r="R194" s="219"/>
      <c r="T194" s="220"/>
    </row>
    <row r="195" customFormat="false" ht="12.75" hidden="false" customHeight="false" outlineLevel="0" collapsed="false">
      <c r="K195" s="3"/>
      <c r="R195" s="219"/>
      <c r="T195" s="220"/>
    </row>
    <row r="196" customFormat="false" ht="12.75" hidden="false" customHeight="false" outlineLevel="0" collapsed="false">
      <c r="K196" s="3"/>
      <c r="R196" s="219"/>
      <c r="T196" s="220"/>
    </row>
    <row r="197" customFormat="false" ht="12.75" hidden="false" customHeight="false" outlineLevel="0" collapsed="false">
      <c r="K197" s="3"/>
      <c r="R197" s="219"/>
      <c r="T197" s="220"/>
    </row>
    <row r="198" customFormat="false" ht="12.75" hidden="false" customHeight="false" outlineLevel="0" collapsed="false">
      <c r="K198" s="3"/>
      <c r="R198" s="219"/>
      <c r="T198" s="220"/>
    </row>
    <row r="199" customFormat="false" ht="12.75" hidden="false" customHeight="false" outlineLevel="0" collapsed="false">
      <c r="K199" s="3"/>
      <c r="R199" s="219"/>
      <c r="T199" s="220"/>
    </row>
    <row r="200" customFormat="false" ht="12.75" hidden="false" customHeight="false" outlineLevel="0" collapsed="false">
      <c r="K200" s="3"/>
      <c r="R200" s="219"/>
      <c r="T200" s="220"/>
    </row>
    <row r="201" customFormat="false" ht="12.75" hidden="false" customHeight="false" outlineLevel="0" collapsed="false">
      <c r="K201" s="3"/>
      <c r="R201" s="219"/>
      <c r="T201" s="220"/>
    </row>
    <row r="202" customFormat="false" ht="12.75" hidden="false" customHeight="false" outlineLevel="0" collapsed="false">
      <c r="K202" s="3"/>
      <c r="R202" s="219"/>
      <c r="T202" s="220"/>
    </row>
    <row r="203" customFormat="false" ht="12.75" hidden="false" customHeight="false" outlineLevel="0" collapsed="false">
      <c r="K203" s="3"/>
      <c r="R203" s="219"/>
      <c r="T203" s="220"/>
    </row>
    <row r="204" customFormat="false" ht="12.75" hidden="false" customHeight="false" outlineLevel="0" collapsed="false">
      <c r="K204" s="3"/>
      <c r="R204" s="219"/>
      <c r="T204" s="220"/>
    </row>
    <row r="205" customFormat="false" ht="12.75" hidden="false" customHeight="false" outlineLevel="0" collapsed="false">
      <c r="K205" s="3"/>
      <c r="R205" s="219"/>
      <c r="T205" s="220"/>
    </row>
    <row r="206" customFormat="false" ht="12.75" hidden="false" customHeight="false" outlineLevel="0" collapsed="false">
      <c r="K206" s="3"/>
      <c r="R206" s="219"/>
      <c r="T206" s="220"/>
    </row>
    <row r="207" customFormat="false" ht="12.75" hidden="false" customHeight="false" outlineLevel="0" collapsed="false">
      <c r="K207" s="3"/>
      <c r="R207" s="219"/>
      <c r="T207" s="220"/>
    </row>
    <row r="208" customFormat="false" ht="12.75" hidden="false" customHeight="false" outlineLevel="0" collapsed="false">
      <c r="K208" s="3"/>
      <c r="R208" s="219"/>
      <c r="T208" s="220"/>
    </row>
    <row r="209" customFormat="false" ht="12.75" hidden="false" customHeight="false" outlineLevel="0" collapsed="false">
      <c r="K209" s="3"/>
      <c r="R209" s="219"/>
      <c r="T209" s="220"/>
    </row>
    <row r="210" customFormat="false" ht="12.75" hidden="false" customHeight="false" outlineLevel="0" collapsed="false">
      <c r="K210" s="3"/>
      <c r="R210" s="219"/>
      <c r="T210" s="220"/>
    </row>
    <row r="211" customFormat="false" ht="12.75" hidden="false" customHeight="false" outlineLevel="0" collapsed="false">
      <c r="K211" s="3"/>
      <c r="R211" s="219"/>
      <c r="T211" s="220"/>
    </row>
    <row r="212" customFormat="false" ht="12.75" hidden="false" customHeight="false" outlineLevel="0" collapsed="false">
      <c r="K212" s="3"/>
      <c r="R212" s="219"/>
      <c r="T212" s="220"/>
    </row>
    <row r="213" customFormat="false" ht="12.75" hidden="false" customHeight="false" outlineLevel="0" collapsed="false">
      <c r="K213" s="3"/>
      <c r="R213" s="219"/>
      <c r="T213" s="220"/>
    </row>
    <row r="214" customFormat="false" ht="12.75" hidden="false" customHeight="false" outlineLevel="0" collapsed="false">
      <c r="K214" s="3"/>
      <c r="R214" s="219"/>
      <c r="T214" s="220"/>
    </row>
    <row r="215" customFormat="false" ht="12.75" hidden="false" customHeight="false" outlineLevel="0" collapsed="false">
      <c r="K215" s="3"/>
      <c r="R215" s="219"/>
      <c r="T215" s="220"/>
    </row>
    <row r="216" customFormat="false" ht="12.75" hidden="false" customHeight="false" outlineLevel="0" collapsed="false">
      <c r="K216" s="3"/>
      <c r="R216" s="219"/>
      <c r="T216" s="220"/>
    </row>
    <row r="217" customFormat="false" ht="12.75" hidden="false" customHeight="false" outlineLevel="0" collapsed="false">
      <c r="K217" s="3"/>
      <c r="R217" s="219"/>
      <c r="T217" s="220"/>
    </row>
    <row r="218" customFormat="false" ht="12.75" hidden="false" customHeight="false" outlineLevel="0" collapsed="false">
      <c r="K218" s="3"/>
      <c r="R218" s="219"/>
      <c r="T218" s="220"/>
    </row>
    <row r="219" customFormat="false" ht="12.75" hidden="false" customHeight="false" outlineLevel="0" collapsed="false">
      <c r="K219" s="3"/>
      <c r="R219" s="219"/>
      <c r="T219" s="220"/>
    </row>
    <row r="220" customFormat="false" ht="12.75" hidden="false" customHeight="false" outlineLevel="0" collapsed="false">
      <c r="K220" s="3"/>
      <c r="R220" s="219"/>
      <c r="T220" s="220"/>
    </row>
    <row r="221" customFormat="false" ht="12.75" hidden="false" customHeight="false" outlineLevel="0" collapsed="false">
      <c r="K221" s="3"/>
      <c r="R221" s="219"/>
      <c r="T221" s="220"/>
    </row>
    <row r="222" customFormat="false" ht="12.75" hidden="false" customHeight="false" outlineLevel="0" collapsed="false">
      <c r="K222" s="3"/>
      <c r="R222" s="219"/>
      <c r="T222" s="220"/>
    </row>
    <row r="223" customFormat="false" ht="12.75" hidden="false" customHeight="false" outlineLevel="0" collapsed="false">
      <c r="K223" s="3"/>
      <c r="R223" s="219"/>
      <c r="T223" s="220"/>
    </row>
    <row r="224" customFormat="false" ht="12.75" hidden="false" customHeight="false" outlineLevel="0" collapsed="false">
      <c r="K224" s="3"/>
      <c r="R224" s="219"/>
      <c r="T224" s="220"/>
    </row>
    <row r="225" customFormat="false" ht="12.75" hidden="false" customHeight="false" outlineLevel="0" collapsed="false">
      <c r="K225" s="3"/>
      <c r="R225" s="219"/>
      <c r="T225" s="220"/>
    </row>
    <row r="226" customFormat="false" ht="12.75" hidden="false" customHeight="false" outlineLevel="0" collapsed="false">
      <c r="K226" s="3"/>
      <c r="R226" s="219"/>
      <c r="T226" s="220"/>
    </row>
    <row r="227" customFormat="false" ht="12.75" hidden="false" customHeight="false" outlineLevel="0" collapsed="false">
      <c r="K227" s="3"/>
      <c r="R227" s="219"/>
      <c r="T227" s="220"/>
    </row>
    <row r="228" customFormat="false" ht="12.75" hidden="false" customHeight="false" outlineLevel="0" collapsed="false">
      <c r="K228" s="3"/>
      <c r="R228" s="219"/>
      <c r="T228" s="220"/>
    </row>
    <row r="229" customFormat="false" ht="12.75" hidden="false" customHeight="false" outlineLevel="0" collapsed="false">
      <c r="K229" s="3"/>
      <c r="R229" s="219"/>
      <c r="T229" s="220"/>
    </row>
    <row r="230" customFormat="false" ht="12.75" hidden="false" customHeight="false" outlineLevel="0" collapsed="false">
      <c r="K230" s="3"/>
      <c r="R230" s="219"/>
      <c r="T230" s="220"/>
    </row>
    <row r="231" customFormat="false" ht="12.75" hidden="false" customHeight="false" outlineLevel="0" collapsed="false">
      <c r="K231" s="3"/>
      <c r="R231" s="219"/>
      <c r="T231" s="220"/>
    </row>
    <row r="232" customFormat="false" ht="12.75" hidden="false" customHeight="false" outlineLevel="0" collapsed="false">
      <c r="K232" s="3"/>
      <c r="R232" s="219"/>
      <c r="T232" s="220"/>
    </row>
    <row r="233" customFormat="false" ht="12.75" hidden="false" customHeight="false" outlineLevel="0" collapsed="false">
      <c r="K233" s="3"/>
      <c r="R233" s="219"/>
      <c r="T233" s="220"/>
    </row>
    <row r="234" customFormat="false" ht="12.75" hidden="false" customHeight="false" outlineLevel="0" collapsed="false">
      <c r="K234" s="3"/>
      <c r="R234" s="219"/>
      <c r="T234" s="220"/>
    </row>
    <row r="235" customFormat="false" ht="12.75" hidden="false" customHeight="false" outlineLevel="0" collapsed="false">
      <c r="K235" s="3"/>
      <c r="R235" s="219"/>
      <c r="T235" s="220"/>
    </row>
    <row r="236" customFormat="false" ht="12.75" hidden="false" customHeight="false" outlineLevel="0" collapsed="false">
      <c r="K236" s="3"/>
      <c r="R236" s="219"/>
      <c r="T236" s="220"/>
    </row>
    <row r="237" customFormat="false" ht="12.75" hidden="false" customHeight="false" outlineLevel="0" collapsed="false">
      <c r="K237" s="3"/>
      <c r="R237" s="219"/>
      <c r="T237" s="220"/>
    </row>
    <row r="238" customFormat="false" ht="12.75" hidden="false" customHeight="false" outlineLevel="0" collapsed="false">
      <c r="K238" s="3"/>
      <c r="R238" s="219"/>
      <c r="T238" s="220"/>
    </row>
    <row r="239" customFormat="false" ht="12.75" hidden="false" customHeight="false" outlineLevel="0" collapsed="false">
      <c r="K239" s="3"/>
      <c r="R239" s="219"/>
      <c r="T239" s="220"/>
    </row>
    <row r="240" customFormat="false" ht="12.75" hidden="false" customHeight="false" outlineLevel="0" collapsed="false">
      <c r="K240" s="3"/>
      <c r="R240" s="219"/>
      <c r="T240" s="220"/>
    </row>
    <row r="241" customFormat="false" ht="12.75" hidden="false" customHeight="false" outlineLevel="0" collapsed="false">
      <c r="K241" s="3"/>
      <c r="R241" s="219"/>
      <c r="T241" s="220"/>
    </row>
    <row r="242" customFormat="false" ht="12.75" hidden="false" customHeight="false" outlineLevel="0" collapsed="false">
      <c r="K242" s="3"/>
      <c r="R242" s="219"/>
      <c r="T242" s="220"/>
    </row>
    <row r="243" customFormat="false" ht="12.75" hidden="false" customHeight="false" outlineLevel="0" collapsed="false">
      <c r="K243" s="3"/>
      <c r="R243" s="219"/>
      <c r="T243" s="220"/>
    </row>
    <row r="244" customFormat="false" ht="12.75" hidden="false" customHeight="false" outlineLevel="0" collapsed="false">
      <c r="K244" s="3"/>
      <c r="R244" s="219"/>
      <c r="T244" s="220"/>
    </row>
    <row r="245" customFormat="false" ht="12.75" hidden="false" customHeight="false" outlineLevel="0" collapsed="false">
      <c r="K245" s="3"/>
      <c r="R245" s="219"/>
      <c r="T245" s="220"/>
    </row>
    <row r="246" customFormat="false" ht="12.75" hidden="false" customHeight="false" outlineLevel="0" collapsed="false">
      <c r="K246" s="3"/>
      <c r="R246" s="219"/>
      <c r="T246" s="220"/>
    </row>
    <row r="247" customFormat="false" ht="12.75" hidden="false" customHeight="false" outlineLevel="0" collapsed="false">
      <c r="K247" s="3"/>
      <c r="R247" s="219"/>
      <c r="T247" s="220"/>
    </row>
    <row r="248" customFormat="false" ht="12.75" hidden="false" customHeight="false" outlineLevel="0" collapsed="false">
      <c r="K248" s="3"/>
      <c r="R248" s="219"/>
      <c r="T248" s="220"/>
    </row>
    <row r="249" customFormat="false" ht="12.75" hidden="false" customHeight="false" outlineLevel="0" collapsed="false">
      <c r="K249" s="3"/>
      <c r="R249" s="219"/>
      <c r="T249" s="220"/>
    </row>
    <row r="250" customFormat="false" ht="12.75" hidden="false" customHeight="false" outlineLevel="0" collapsed="false">
      <c r="K250" s="3"/>
      <c r="R250" s="219"/>
      <c r="T250" s="220"/>
    </row>
    <row r="251" customFormat="false" ht="12.75" hidden="false" customHeight="false" outlineLevel="0" collapsed="false">
      <c r="K251" s="3"/>
      <c r="R251" s="219"/>
      <c r="T251" s="220"/>
    </row>
    <row r="252" customFormat="false" ht="12.75" hidden="false" customHeight="false" outlineLevel="0" collapsed="false">
      <c r="K252" s="3"/>
      <c r="R252" s="219"/>
      <c r="T252" s="220"/>
    </row>
    <row r="253" customFormat="false" ht="12.75" hidden="false" customHeight="false" outlineLevel="0" collapsed="false">
      <c r="K253" s="3"/>
      <c r="R253" s="219"/>
      <c r="T253" s="220"/>
    </row>
    <row r="254" customFormat="false" ht="12.75" hidden="false" customHeight="false" outlineLevel="0" collapsed="false">
      <c r="K254" s="3"/>
      <c r="R254" s="219"/>
      <c r="T254" s="220"/>
    </row>
    <row r="255" customFormat="false" ht="12.75" hidden="false" customHeight="false" outlineLevel="0" collapsed="false">
      <c r="K255" s="3"/>
      <c r="R255" s="219"/>
      <c r="T255" s="220"/>
    </row>
    <row r="256" customFormat="false" ht="12.75" hidden="false" customHeight="false" outlineLevel="0" collapsed="false">
      <c r="K256" s="3"/>
      <c r="R256" s="219"/>
      <c r="T256" s="220"/>
    </row>
    <row r="257" customFormat="false" ht="12.75" hidden="false" customHeight="false" outlineLevel="0" collapsed="false">
      <c r="K257" s="3"/>
      <c r="R257" s="219"/>
      <c r="T257" s="220"/>
    </row>
    <row r="258" customFormat="false" ht="12.75" hidden="false" customHeight="false" outlineLevel="0" collapsed="false">
      <c r="K258" s="3"/>
      <c r="R258" s="219"/>
      <c r="T258" s="220"/>
    </row>
    <row r="259" customFormat="false" ht="12.75" hidden="false" customHeight="false" outlineLevel="0" collapsed="false">
      <c r="K259" s="3"/>
      <c r="R259" s="219"/>
      <c r="T259" s="220"/>
    </row>
    <row r="260" customFormat="false" ht="12.75" hidden="false" customHeight="false" outlineLevel="0" collapsed="false">
      <c r="K260" s="3"/>
      <c r="R260" s="219"/>
      <c r="T260" s="220"/>
    </row>
    <row r="261" customFormat="false" ht="12.75" hidden="false" customHeight="false" outlineLevel="0" collapsed="false">
      <c r="K261" s="3"/>
      <c r="R261" s="219"/>
      <c r="T261" s="220"/>
    </row>
    <row r="262" customFormat="false" ht="12.75" hidden="false" customHeight="false" outlineLevel="0" collapsed="false">
      <c r="K262" s="3"/>
      <c r="R262" s="219"/>
      <c r="T262" s="220"/>
    </row>
    <row r="263" customFormat="false" ht="12.75" hidden="false" customHeight="false" outlineLevel="0" collapsed="false">
      <c r="K263" s="3"/>
      <c r="R263" s="219"/>
      <c r="T263" s="220"/>
    </row>
    <row r="264" customFormat="false" ht="12.75" hidden="false" customHeight="false" outlineLevel="0" collapsed="false">
      <c r="K264" s="3"/>
      <c r="R264" s="219"/>
      <c r="T264" s="220"/>
    </row>
    <row r="265" customFormat="false" ht="12.75" hidden="false" customHeight="false" outlineLevel="0" collapsed="false">
      <c r="K265" s="3"/>
      <c r="R265" s="219"/>
      <c r="T265" s="220"/>
    </row>
    <row r="266" customFormat="false" ht="12.75" hidden="false" customHeight="false" outlineLevel="0" collapsed="false">
      <c r="K266" s="3"/>
      <c r="R266" s="219"/>
      <c r="T266" s="220"/>
    </row>
    <row r="267" customFormat="false" ht="12.75" hidden="false" customHeight="false" outlineLevel="0" collapsed="false">
      <c r="K267" s="3"/>
      <c r="R267" s="219"/>
      <c r="T267" s="220"/>
    </row>
    <row r="268" customFormat="false" ht="12.75" hidden="false" customHeight="false" outlineLevel="0" collapsed="false">
      <c r="K268" s="3"/>
      <c r="R268" s="219"/>
      <c r="T268" s="220"/>
    </row>
    <row r="269" customFormat="false" ht="12.75" hidden="false" customHeight="false" outlineLevel="0" collapsed="false">
      <c r="K269" s="3"/>
      <c r="R269" s="219"/>
      <c r="T269" s="220"/>
    </row>
    <row r="270" customFormat="false" ht="12.75" hidden="false" customHeight="false" outlineLevel="0" collapsed="false">
      <c r="K270" s="3"/>
      <c r="R270" s="219"/>
      <c r="T270" s="220"/>
    </row>
    <row r="271" customFormat="false" ht="12.75" hidden="false" customHeight="false" outlineLevel="0" collapsed="false">
      <c r="K271" s="3"/>
      <c r="R271" s="219"/>
      <c r="T271" s="220"/>
    </row>
    <row r="272" customFormat="false" ht="12.75" hidden="false" customHeight="false" outlineLevel="0" collapsed="false">
      <c r="K272" s="3"/>
      <c r="R272" s="219"/>
      <c r="T272" s="220"/>
    </row>
    <row r="273" customFormat="false" ht="12.75" hidden="false" customHeight="false" outlineLevel="0" collapsed="false">
      <c r="K273" s="3"/>
      <c r="R273" s="219"/>
      <c r="T273" s="220"/>
    </row>
    <row r="274" customFormat="false" ht="12.75" hidden="false" customHeight="false" outlineLevel="0" collapsed="false">
      <c r="K274" s="3"/>
      <c r="R274" s="219"/>
      <c r="T274" s="220"/>
    </row>
    <row r="275" customFormat="false" ht="12.75" hidden="false" customHeight="false" outlineLevel="0" collapsed="false">
      <c r="K275" s="3"/>
      <c r="R275" s="219"/>
      <c r="T275" s="220"/>
    </row>
    <row r="276" customFormat="false" ht="12.75" hidden="false" customHeight="false" outlineLevel="0" collapsed="false">
      <c r="K276" s="3"/>
      <c r="R276" s="219"/>
      <c r="T276" s="220"/>
    </row>
    <row r="277" customFormat="false" ht="12.75" hidden="false" customHeight="false" outlineLevel="0" collapsed="false">
      <c r="K277" s="3"/>
      <c r="R277" s="219"/>
      <c r="T277" s="220"/>
    </row>
    <row r="278" customFormat="false" ht="12.75" hidden="false" customHeight="false" outlineLevel="0" collapsed="false">
      <c r="K278" s="3"/>
      <c r="R278" s="219"/>
      <c r="T278" s="220"/>
    </row>
    <row r="279" customFormat="false" ht="12.75" hidden="false" customHeight="false" outlineLevel="0" collapsed="false">
      <c r="K279" s="3"/>
      <c r="R279" s="219"/>
      <c r="T279" s="220"/>
    </row>
    <row r="280" customFormat="false" ht="12.75" hidden="false" customHeight="false" outlineLevel="0" collapsed="false">
      <c r="K280" s="3"/>
      <c r="R280" s="219"/>
      <c r="T280" s="220"/>
    </row>
    <row r="281" customFormat="false" ht="12.75" hidden="false" customHeight="false" outlineLevel="0" collapsed="false">
      <c r="K281" s="3"/>
      <c r="R281" s="219"/>
      <c r="T281" s="220"/>
    </row>
    <row r="282" customFormat="false" ht="12.75" hidden="false" customHeight="false" outlineLevel="0" collapsed="false">
      <c r="K282" s="3"/>
      <c r="R282" s="219"/>
      <c r="T282" s="220"/>
    </row>
    <row r="283" customFormat="false" ht="12.75" hidden="false" customHeight="false" outlineLevel="0" collapsed="false">
      <c r="K283" s="3"/>
      <c r="R283" s="219"/>
      <c r="T283" s="220"/>
    </row>
    <row r="284" customFormat="false" ht="12.75" hidden="false" customHeight="false" outlineLevel="0" collapsed="false">
      <c r="K284" s="3"/>
      <c r="R284" s="219"/>
      <c r="T284" s="220"/>
    </row>
    <row r="285" customFormat="false" ht="12.75" hidden="false" customHeight="false" outlineLevel="0" collapsed="false">
      <c r="K285" s="3"/>
      <c r="R285" s="219"/>
      <c r="T285" s="220"/>
    </row>
    <row r="286" customFormat="false" ht="12.75" hidden="false" customHeight="false" outlineLevel="0" collapsed="false">
      <c r="K286" s="3"/>
      <c r="R286" s="219"/>
      <c r="T286" s="220"/>
    </row>
    <row r="287" customFormat="false" ht="12.75" hidden="false" customHeight="false" outlineLevel="0" collapsed="false">
      <c r="K287" s="3"/>
      <c r="R287" s="219"/>
      <c r="T287" s="220"/>
    </row>
    <row r="288" customFormat="false" ht="12.75" hidden="false" customHeight="false" outlineLevel="0" collapsed="false">
      <c r="K288" s="3"/>
      <c r="R288" s="219"/>
      <c r="T288" s="220"/>
    </row>
    <row r="289" customFormat="false" ht="12.75" hidden="false" customHeight="false" outlineLevel="0" collapsed="false">
      <c r="K289" s="3"/>
      <c r="R289" s="219"/>
      <c r="T289" s="220"/>
    </row>
    <row r="290" customFormat="false" ht="12.75" hidden="false" customHeight="false" outlineLevel="0" collapsed="false">
      <c r="K290" s="3"/>
      <c r="R290" s="219"/>
      <c r="T290" s="220"/>
    </row>
    <row r="291" customFormat="false" ht="12.75" hidden="false" customHeight="false" outlineLevel="0" collapsed="false">
      <c r="K291" s="3"/>
      <c r="R291" s="219"/>
      <c r="T291" s="220"/>
    </row>
    <row r="292" customFormat="false" ht="12.75" hidden="false" customHeight="false" outlineLevel="0" collapsed="false">
      <c r="K292" s="3"/>
      <c r="R292" s="219"/>
      <c r="T292" s="220"/>
    </row>
    <row r="293" customFormat="false" ht="12.75" hidden="false" customHeight="false" outlineLevel="0" collapsed="false">
      <c r="K293" s="3"/>
      <c r="R293" s="219"/>
      <c r="T293" s="220"/>
    </row>
    <row r="294" customFormat="false" ht="12.75" hidden="false" customHeight="false" outlineLevel="0" collapsed="false">
      <c r="K294" s="3"/>
      <c r="R294" s="219"/>
      <c r="T294" s="220"/>
    </row>
    <row r="295" customFormat="false" ht="12.75" hidden="false" customHeight="false" outlineLevel="0" collapsed="false">
      <c r="K295" s="3"/>
      <c r="R295" s="219"/>
      <c r="T295" s="220"/>
    </row>
    <row r="296" customFormat="false" ht="12.75" hidden="false" customHeight="false" outlineLevel="0" collapsed="false">
      <c r="K296" s="3"/>
      <c r="R296" s="219"/>
      <c r="T296" s="220"/>
    </row>
    <row r="297" customFormat="false" ht="12.75" hidden="false" customHeight="false" outlineLevel="0" collapsed="false">
      <c r="K297" s="3"/>
      <c r="R297" s="219"/>
      <c r="T297" s="220"/>
    </row>
    <row r="298" customFormat="false" ht="12.75" hidden="false" customHeight="false" outlineLevel="0" collapsed="false">
      <c r="K298" s="3"/>
      <c r="R298" s="219"/>
      <c r="T298" s="220"/>
    </row>
    <row r="299" customFormat="false" ht="12.75" hidden="false" customHeight="false" outlineLevel="0" collapsed="false">
      <c r="K299" s="3"/>
      <c r="R299" s="219"/>
      <c r="T299" s="220"/>
    </row>
    <row r="300" customFormat="false" ht="12.75" hidden="false" customHeight="false" outlineLevel="0" collapsed="false">
      <c r="K300" s="3"/>
      <c r="R300" s="219"/>
      <c r="T300" s="220"/>
    </row>
    <row r="301" customFormat="false" ht="12.75" hidden="false" customHeight="false" outlineLevel="0" collapsed="false">
      <c r="K301" s="3"/>
      <c r="R301" s="219"/>
      <c r="T301" s="220"/>
    </row>
    <row r="302" customFormat="false" ht="12.75" hidden="false" customHeight="false" outlineLevel="0" collapsed="false">
      <c r="K302" s="3"/>
      <c r="R302" s="219"/>
      <c r="T302" s="220"/>
    </row>
    <row r="303" customFormat="false" ht="12.75" hidden="false" customHeight="false" outlineLevel="0" collapsed="false">
      <c r="K303" s="3"/>
      <c r="R303" s="219"/>
      <c r="T303" s="220"/>
    </row>
    <row r="304" customFormat="false" ht="12.75" hidden="false" customHeight="false" outlineLevel="0" collapsed="false">
      <c r="K304" s="3"/>
      <c r="R304" s="219"/>
      <c r="T304" s="220"/>
    </row>
    <row r="305" customFormat="false" ht="12.75" hidden="false" customHeight="false" outlineLevel="0" collapsed="false">
      <c r="K305" s="3"/>
      <c r="R305" s="219"/>
      <c r="T305" s="220"/>
    </row>
    <row r="306" customFormat="false" ht="12.75" hidden="false" customHeight="false" outlineLevel="0" collapsed="false">
      <c r="K306" s="3"/>
      <c r="R306" s="219"/>
      <c r="T306" s="220"/>
    </row>
    <row r="307" customFormat="false" ht="12.75" hidden="false" customHeight="false" outlineLevel="0" collapsed="false">
      <c r="K307" s="3"/>
      <c r="R307" s="219"/>
      <c r="T307" s="220"/>
    </row>
    <row r="308" customFormat="false" ht="12.75" hidden="false" customHeight="false" outlineLevel="0" collapsed="false">
      <c r="K308" s="3"/>
      <c r="R308" s="219"/>
      <c r="T308" s="220"/>
    </row>
    <row r="309" customFormat="false" ht="12.75" hidden="false" customHeight="false" outlineLevel="0" collapsed="false">
      <c r="K309" s="3"/>
      <c r="R309" s="219"/>
      <c r="T309" s="220"/>
    </row>
    <row r="310" customFormat="false" ht="12.75" hidden="false" customHeight="false" outlineLevel="0" collapsed="false">
      <c r="K310" s="3"/>
      <c r="R310" s="219"/>
      <c r="T310" s="220"/>
    </row>
    <row r="311" customFormat="false" ht="12.75" hidden="false" customHeight="false" outlineLevel="0" collapsed="false">
      <c r="K311" s="3"/>
      <c r="R311" s="219"/>
      <c r="T311" s="220"/>
    </row>
    <row r="312" customFormat="false" ht="12.75" hidden="false" customHeight="false" outlineLevel="0" collapsed="false">
      <c r="K312" s="3"/>
      <c r="R312" s="219"/>
      <c r="T312" s="220"/>
    </row>
    <row r="313" customFormat="false" ht="12.75" hidden="false" customHeight="false" outlineLevel="0" collapsed="false">
      <c r="K313" s="3"/>
      <c r="R313" s="219"/>
      <c r="T313" s="220"/>
    </row>
    <row r="314" customFormat="false" ht="12.75" hidden="false" customHeight="false" outlineLevel="0" collapsed="false">
      <c r="K314" s="3"/>
      <c r="R314" s="219"/>
      <c r="T314" s="220"/>
    </row>
    <row r="315" customFormat="false" ht="12.75" hidden="false" customHeight="false" outlineLevel="0" collapsed="false">
      <c r="K315" s="3"/>
      <c r="R315" s="219"/>
      <c r="T315" s="220"/>
    </row>
    <row r="316" customFormat="false" ht="12.75" hidden="false" customHeight="false" outlineLevel="0" collapsed="false">
      <c r="K316" s="3"/>
      <c r="R316" s="219"/>
      <c r="T316" s="220"/>
    </row>
    <row r="317" customFormat="false" ht="12.75" hidden="false" customHeight="false" outlineLevel="0" collapsed="false">
      <c r="K317" s="3"/>
      <c r="R317" s="219"/>
      <c r="T317" s="220"/>
    </row>
    <row r="318" customFormat="false" ht="12.75" hidden="false" customHeight="false" outlineLevel="0" collapsed="false">
      <c r="K318" s="3"/>
      <c r="R318" s="219"/>
      <c r="T318" s="220"/>
    </row>
    <row r="319" customFormat="false" ht="12.75" hidden="false" customHeight="false" outlineLevel="0" collapsed="false">
      <c r="K319" s="3"/>
      <c r="R319" s="219"/>
      <c r="T319" s="220"/>
    </row>
    <row r="320" customFormat="false" ht="12.75" hidden="false" customHeight="false" outlineLevel="0" collapsed="false">
      <c r="K320" s="3"/>
      <c r="R320" s="219"/>
      <c r="T320" s="220"/>
    </row>
    <row r="321" customFormat="false" ht="12.75" hidden="false" customHeight="false" outlineLevel="0" collapsed="false">
      <c r="K321" s="3"/>
      <c r="R321" s="219"/>
      <c r="T321" s="220"/>
    </row>
    <row r="322" customFormat="false" ht="12.75" hidden="false" customHeight="false" outlineLevel="0" collapsed="false">
      <c r="K322" s="3"/>
      <c r="R322" s="219"/>
      <c r="T322" s="220"/>
    </row>
    <row r="323" customFormat="false" ht="12.75" hidden="false" customHeight="false" outlineLevel="0" collapsed="false">
      <c r="K323" s="3"/>
      <c r="R323" s="219"/>
      <c r="T323" s="220"/>
    </row>
    <row r="324" customFormat="false" ht="12.75" hidden="false" customHeight="false" outlineLevel="0" collapsed="false">
      <c r="K324" s="3"/>
      <c r="R324" s="219"/>
      <c r="T324" s="220"/>
    </row>
    <row r="325" customFormat="false" ht="12.75" hidden="false" customHeight="false" outlineLevel="0" collapsed="false">
      <c r="K325" s="3"/>
      <c r="R325" s="219"/>
      <c r="T325" s="220"/>
    </row>
    <row r="326" customFormat="false" ht="12.75" hidden="false" customHeight="false" outlineLevel="0" collapsed="false">
      <c r="K326" s="3"/>
      <c r="R326" s="219"/>
      <c r="T326" s="220"/>
    </row>
    <row r="327" customFormat="false" ht="12.75" hidden="false" customHeight="false" outlineLevel="0" collapsed="false">
      <c r="K327" s="3"/>
      <c r="R327" s="219"/>
      <c r="T327" s="220"/>
    </row>
    <row r="328" customFormat="false" ht="12.75" hidden="false" customHeight="false" outlineLevel="0" collapsed="false">
      <c r="K328" s="3"/>
      <c r="R328" s="219"/>
      <c r="T328" s="220"/>
    </row>
    <row r="329" customFormat="false" ht="12.75" hidden="false" customHeight="false" outlineLevel="0" collapsed="false">
      <c r="K329" s="3"/>
      <c r="R329" s="219"/>
      <c r="T329" s="220"/>
    </row>
    <row r="330" customFormat="false" ht="12.75" hidden="false" customHeight="false" outlineLevel="0" collapsed="false">
      <c r="K330" s="3"/>
      <c r="R330" s="219"/>
      <c r="T330" s="220"/>
    </row>
    <row r="331" customFormat="false" ht="12.75" hidden="false" customHeight="false" outlineLevel="0" collapsed="false">
      <c r="K331" s="3"/>
      <c r="R331" s="219"/>
      <c r="T331" s="220"/>
    </row>
    <row r="332" customFormat="false" ht="12.75" hidden="false" customHeight="false" outlineLevel="0" collapsed="false">
      <c r="K332" s="3"/>
      <c r="R332" s="219"/>
      <c r="T332" s="220"/>
    </row>
    <row r="333" customFormat="false" ht="12.75" hidden="false" customHeight="false" outlineLevel="0" collapsed="false">
      <c r="K333" s="3"/>
      <c r="R333" s="219"/>
      <c r="T333" s="220"/>
    </row>
    <row r="334" customFormat="false" ht="12.75" hidden="false" customHeight="false" outlineLevel="0" collapsed="false">
      <c r="K334" s="3"/>
      <c r="R334" s="219"/>
      <c r="T334" s="220"/>
    </row>
    <row r="335" customFormat="false" ht="12.75" hidden="false" customHeight="false" outlineLevel="0" collapsed="false">
      <c r="K335" s="3"/>
      <c r="R335" s="219"/>
      <c r="T335" s="220"/>
    </row>
    <row r="336" customFormat="false" ht="12.75" hidden="false" customHeight="false" outlineLevel="0" collapsed="false">
      <c r="K336" s="3"/>
      <c r="R336" s="219"/>
      <c r="T336" s="220"/>
    </row>
    <row r="337" customFormat="false" ht="12.75" hidden="false" customHeight="false" outlineLevel="0" collapsed="false">
      <c r="K337" s="3"/>
      <c r="R337" s="219"/>
      <c r="T337" s="220"/>
    </row>
    <row r="338" customFormat="false" ht="12.75" hidden="false" customHeight="false" outlineLevel="0" collapsed="false">
      <c r="K338" s="3"/>
      <c r="R338" s="219"/>
      <c r="T338" s="220"/>
    </row>
    <row r="339" customFormat="false" ht="12.75" hidden="false" customHeight="false" outlineLevel="0" collapsed="false">
      <c r="K339" s="3"/>
      <c r="R339" s="219"/>
      <c r="T339" s="220"/>
    </row>
    <row r="340" customFormat="false" ht="12.75" hidden="false" customHeight="false" outlineLevel="0" collapsed="false">
      <c r="K340" s="3"/>
      <c r="R340" s="219"/>
      <c r="T340" s="220"/>
    </row>
    <row r="341" customFormat="false" ht="12.75" hidden="false" customHeight="false" outlineLevel="0" collapsed="false">
      <c r="K341" s="3"/>
      <c r="R341" s="219"/>
      <c r="T341" s="220"/>
    </row>
    <row r="342" customFormat="false" ht="12.75" hidden="false" customHeight="false" outlineLevel="0" collapsed="false">
      <c r="K342" s="3"/>
      <c r="R342" s="219"/>
      <c r="T342" s="220"/>
    </row>
    <row r="343" customFormat="false" ht="12.75" hidden="false" customHeight="false" outlineLevel="0" collapsed="false">
      <c r="K343" s="3"/>
      <c r="R343" s="219"/>
      <c r="T343" s="220"/>
    </row>
    <row r="344" customFormat="false" ht="12.75" hidden="false" customHeight="false" outlineLevel="0" collapsed="false">
      <c r="K344" s="3"/>
      <c r="R344" s="219"/>
      <c r="T344" s="220"/>
    </row>
    <row r="345" customFormat="false" ht="12.75" hidden="false" customHeight="false" outlineLevel="0" collapsed="false">
      <c r="K345" s="3"/>
      <c r="R345" s="219"/>
      <c r="T345" s="220"/>
    </row>
    <row r="346" customFormat="false" ht="12.75" hidden="false" customHeight="false" outlineLevel="0" collapsed="false">
      <c r="K346" s="3"/>
      <c r="R346" s="219"/>
      <c r="T346" s="220"/>
    </row>
    <row r="347" customFormat="false" ht="12.75" hidden="false" customHeight="false" outlineLevel="0" collapsed="false">
      <c r="K347" s="3"/>
      <c r="R347" s="219"/>
      <c r="T347" s="220"/>
    </row>
    <row r="348" customFormat="false" ht="12.75" hidden="false" customHeight="false" outlineLevel="0" collapsed="false">
      <c r="K348" s="3"/>
      <c r="R348" s="219"/>
      <c r="T348" s="220"/>
    </row>
    <row r="349" customFormat="false" ht="12.75" hidden="false" customHeight="false" outlineLevel="0" collapsed="false">
      <c r="K349" s="3"/>
      <c r="R349" s="219"/>
      <c r="T349" s="220"/>
    </row>
    <row r="350" customFormat="false" ht="12.75" hidden="false" customHeight="false" outlineLevel="0" collapsed="false">
      <c r="K350" s="3"/>
      <c r="R350" s="219"/>
      <c r="T350" s="220"/>
    </row>
    <row r="351" customFormat="false" ht="12.75" hidden="false" customHeight="false" outlineLevel="0" collapsed="false">
      <c r="K351" s="3"/>
      <c r="R351" s="219"/>
      <c r="T351" s="220"/>
    </row>
    <row r="352" customFormat="false" ht="12.75" hidden="false" customHeight="false" outlineLevel="0" collapsed="false">
      <c r="K352" s="3"/>
      <c r="R352" s="219"/>
      <c r="T352" s="220"/>
    </row>
    <row r="353" customFormat="false" ht="12.75" hidden="false" customHeight="false" outlineLevel="0" collapsed="false">
      <c r="K353" s="3"/>
      <c r="R353" s="219"/>
      <c r="T353" s="220"/>
    </row>
    <row r="354" customFormat="false" ht="12.75" hidden="false" customHeight="false" outlineLevel="0" collapsed="false">
      <c r="K354" s="3"/>
      <c r="R354" s="219"/>
      <c r="T354" s="220"/>
    </row>
    <row r="355" customFormat="false" ht="12.75" hidden="false" customHeight="false" outlineLevel="0" collapsed="false">
      <c r="K355" s="3"/>
      <c r="R355" s="219"/>
      <c r="T355" s="220"/>
    </row>
    <row r="356" customFormat="false" ht="12.75" hidden="false" customHeight="false" outlineLevel="0" collapsed="false">
      <c r="K356" s="3"/>
      <c r="R356" s="219"/>
      <c r="T356" s="220"/>
    </row>
    <row r="357" customFormat="false" ht="12.75" hidden="false" customHeight="false" outlineLevel="0" collapsed="false">
      <c r="K357" s="3"/>
      <c r="R357" s="219"/>
      <c r="T357" s="220"/>
    </row>
    <row r="358" customFormat="false" ht="12.75" hidden="false" customHeight="false" outlineLevel="0" collapsed="false">
      <c r="K358" s="3"/>
      <c r="R358" s="219"/>
      <c r="T358" s="220"/>
    </row>
    <row r="359" customFormat="false" ht="12.75" hidden="false" customHeight="false" outlineLevel="0" collapsed="false">
      <c r="K359" s="3"/>
      <c r="R359" s="219"/>
      <c r="T359" s="220"/>
    </row>
    <row r="360" customFormat="false" ht="12.75" hidden="false" customHeight="false" outlineLevel="0" collapsed="false">
      <c r="K360" s="3"/>
      <c r="R360" s="219"/>
      <c r="T360" s="220"/>
    </row>
    <row r="361" customFormat="false" ht="12.75" hidden="false" customHeight="false" outlineLevel="0" collapsed="false">
      <c r="K361" s="3"/>
      <c r="R361" s="219"/>
      <c r="T361" s="220"/>
    </row>
    <row r="362" customFormat="false" ht="12.75" hidden="false" customHeight="false" outlineLevel="0" collapsed="false">
      <c r="K362" s="3"/>
      <c r="R362" s="219"/>
      <c r="T362" s="220"/>
    </row>
    <row r="363" customFormat="false" ht="12.75" hidden="false" customHeight="false" outlineLevel="0" collapsed="false">
      <c r="K363" s="3"/>
      <c r="R363" s="219"/>
      <c r="T363" s="220"/>
    </row>
    <row r="364" customFormat="false" ht="12.75" hidden="false" customHeight="false" outlineLevel="0" collapsed="false">
      <c r="K364" s="3"/>
      <c r="R364" s="219"/>
      <c r="T364" s="220"/>
    </row>
    <row r="365" customFormat="false" ht="12.75" hidden="false" customHeight="false" outlineLevel="0" collapsed="false">
      <c r="K365" s="3"/>
      <c r="R365" s="219"/>
      <c r="T365" s="220"/>
    </row>
    <row r="366" customFormat="false" ht="12.75" hidden="false" customHeight="false" outlineLevel="0" collapsed="false">
      <c r="K366" s="3"/>
      <c r="R366" s="219"/>
      <c r="T366" s="220"/>
    </row>
    <row r="367" customFormat="false" ht="12.75" hidden="false" customHeight="false" outlineLevel="0" collapsed="false">
      <c r="K367" s="3"/>
      <c r="R367" s="219"/>
      <c r="T367" s="220"/>
    </row>
    <row r="368" customFormat="false" ht="12.75" hidden="false" customHeight="false" outlineLevel="0" collapsed="false">
      <c r="K368" s="3"/>
      <c r="R368" s="219"/>
      <c r="T368" s="220"/>
    </row>
    <row r="369" customFormat="false" ht="12.75" hidden="false" customHeight="false" outlineLevel="0" collapsed="false">
      <c r="K369" s="3"/>
      <c r="R369" s="219"/>
      <c r="T369" s="220"/>
    </row>
    <row r="370" customFormat="false" ht="12.75" hidden="false" customHeight="false" outlineLevel="0" collapsed="false">
      <c r="K370" s="3"/>
      <c r="R370" s="219"/>
      <c r="T370" s="220"/>
    </row>
    <row r="371" customFormat="false" ht="12.75" hidden="false" customHeight="false" outlineLevel="0" collapsed="false">
      <c r="K371" s="3"/>
      <c r="R371" s="219"/>
      <c r="T371" s="220"/>
    </row>
    <row r="372" customFormat="false" ht="12.75" hidden="false" customHeight="false" outlineLevel="0" collapsed="false">
      <c r="K372" s="3"/>
      <c r="R372" s="219"/>
      <c r="T372" s="220"/>
    </row>
    <row r="373" customFormat="false" ht="12.75" hidden="false" customHeight="false" outlineLevel="0" collapsed="false">
      <c r="K373" s="3"/>
      <c r="R373" s="219"/>
      <c r="T373" s="220"/>
    </row>
    <row r="374" customFormat="false" ht="12.75" hidden="false" customHeight="false" outlineLevel="0" collapsed="false">
      <c r="K374" s="3"/>
      <c r="R374" s="219"/>
      <c r="T374" s="220"/>
    </row>
    <row r="375" customFormat="false" ht="12.75" hidden="false" customHeight="false" outlineLevel="0" collapsed="false">
      <c r="K375" s="3"/>
      <c r="R375" s="219"/>
      <c r="T375" s="220"/>
    </row>
    <row r="376" customFormat="false" ht="12.75" hidden="false" customHeight="false" outlineLevel="0" collapsed="false">
      <c r="K376" s="3"/>
      <c r="R376" s="219"/>
      <c r="T376" s="220"/>
    </row>
    <row r="377" customFormat="false" ht="12.75" hidden="false" customHeight="false" outlineLevel="0" collapsed="false">
      <c r="K377" s="3"/>
      <c r="R377" s="219"/>
      <c r="T377" s="220"/>
    </row>
    <row r="378" customFormat="false" ht="12.75" hidden="false" customHeight="false" outlineLevel="0" collapsed="false">
      <c r="K378" s="3"/>
      <c r="R378" s="219"/>
      <c r="T378" s="220"/>
    </row>
    <row r="379" customFormat="false" ht="12.75" hidden="false" customHeight="false" outlineLevel="0" collapsed="false">
      <c r="K379" s="3"/>
      <c r="R379" s="219"/>
      <c r="T379" s="220"/>
    </row>
    <row r="380" customFormat="false" ht="12.75" hidden="false" customHeight="false" outlineLevel="0" collapsed="false">
      <c r="K380" s="3"/>
      <c r="R380" s="219"/>
      <c r="T380" s="220"/>
    </row>
    <row r="381" customFormat="false" ht="12.75" hidden="false" customHeight="false" outlineLevel="0" collapsed="false">
      <c r="K381" s="3"/>
      <c r="R381" s="219"/>
      <c r="T381" s="220"/>
    </row>
    <row r="382" customFormat="false" ht="12.75" hidden="false" customHeight="false" outlineLevel="0" collapsed="false">
      <c r="K382" s="3"/>
      <c r="R382" s="219"/>
      <c r="T382" s="220"/>
    </row>
    <row r="383" customFormat="false" ht="12.75" hidden="false" customHeight="false" outlineLevel="0" collapsed="false">
      <c r="K383" s="3"/>
      <c r="R383" s="219"/>
      <c r="T383" s="220"/>
    </row>
    <row r="384" customFormat="false" ht="12.75" hidden="false" customHeight="false" outlineLevel="0" collapsed="false">
      <c r="K384" s="3"/>
      <c r="R384" s="219"/>
      <c r="T384" s="220"/>
    </row>
    <row r="385" customFormat="false" ht="12.75" hidden="false" customHeight="false" outlineLevel="0" collapsed="false">
      <c r="K385" s="3"/>
      <c r="R385" s="219"/>
      <c r="T385" s="220"/>
    </row>
    <row r="386" customFormat="false" ht="12.75" hidden="false" customHeight="false" outlineLevel="0" collapsed="false">
      <c r="K386" s="3"/>
      <c r="R386" s="219"/>
      <c r="T386" s="220"/>
    </row>
    <row r="387" customFormat="false" ht="12.75" hidden="false" customHeight="false" outlineLevel="0" collapsed="false">
      <c r="K387" s="3"/>
      <c r="R387" s="219"/>
      <c r="T387" s="220"/>
    </row>
    <row r="388" customFormat="false" ht="12.75" hidden="false" customHeight="false" outlineLevel="0" collapsed="false">
      <c r="K388" s="3"/>
      <c r="R388" s="219"/>
      <c r="T388" s="220"/>
    </row>
    <row r="389" customFormat="false" ht="12.75" hidden="false" customHeight="false" outlineLevel="0" collapsed="false">
      <c r="K389" s="3"/>
      <c r="R389" s="219"/>
      <c r="T389" s="220"/>
    </row>
    <row r="390" customFormat="false" ht="12.75" hidden="false" customHeight="false" outlineLevel="0" collapsed="false">
      <c r="K390" s="3"/>
      <c r="R390" s="219"/>
      <c r="T390" s="220"/>
    </row>
    <row r="391" customFormat="false" ht="12.75" hidden="false" customHeight="false" outlineLevel="0" collapsed="false">
      <c r="K391" s="3"/>
      <c r="R391" s="219"/>
      <c r="T391" s="220"/>
    </row>
    <row r="392" customFormat="false" ht="12.75" hidden="false" customHeight="false" outlineLevel="0" collapsed="false">
      <c r="K392" s="3"/>
      <c r="R392" s="219"/>
      <c r="T392" s="220"/>
    </row>
    <row r="393" customFormat="false" ht="12.75" hidden="false" customHeight="false" outlineLevel="0" collapsed="false">
      <c r="K393" s="3"/>
      <c r="R393" s="219"/>
      <c r="T393" s="220"/>
    </row>
    <row r="394" customFormat="false" ht="12.75" hidden="false" customHeight="false" outlineLevel="0" collapsed="false">
      <c r="K394" s="3"/>
      <c r="R394" s="219"/>
      <c r="T394" s="220"/>
    </row>
    <row r="395" customFormat="false" ht="12.75" hidden="false" customHeight="false" outlineLevel="0" collapsed="false">
      <c r="K395" s="3"/>
      <c r="R395" s="219"/>
      <c r="T395" s="220"/>
    </row>
    <row r="396" customFormat="false" ht="12.75" hidden="false" customHeight="false" outlineLevel="0" collapsed="false">
      <c r="K396" s="3"/>
      <c r="R396" s="219"/>
      <c r="T396" s="220"/>
    </row>
    <row r="397" customFormat="false" ht="12.75" hidden="false" customHeight="false" outlineLevel="0" collapsed="false">
      <c r="K397" s="3"/>
      <c r="R397" s="219"/>
      <c r="T397" s="220"/>
    </row>
    <row r="398" customFormat="false" ht="12.75" hidden="false" customHeight="false" outlineLevel="0" collapsed="false">
      <c r="K398" s="3"/>
      <c r="R398" s="219"/>
      <c r="T398" s="220"/>
    </row>
    <row r="399" customFormat="false" ht="12.75" hidden="false" customHeight="false" outlineLevel="0" collapsed="false">
      <c r="K399" s="3"/>
      <c r="R399" s="219"/>
      <c r="T399" s="220"/>
    </row>
    <row r="400" customFormat="false" ht="12.75" hidden="false" customHeight="false" outlineLevel="0" collapsed="false">
      <c r="K400" s="3"/>
      <c r="R400" s="219"/>
      <c r="T400" s="220"/>
    </row>
    <row r="401" customFormat="false" ht="12.75" hidden="false" customHeight="false" outlineLevel="0" collapsed="false">
      <c r="K401" s="3"/>
      <c r="R401" s="219"/>
      <c r="T401" s="220"/>
    </row>
    <row r="402" customFormat="false" ht="12.75" hidden="false" customHeight="false" outlineLevel="0" collapsed="false">
      <c r="K402" s="3"/>
      <c r="R402" s="219"/>
      <c r="T402" s="220"/>
    </row>
    <row r="403" customFormat="false" ht="12.75" hidden="false" customHeight="false" outlineLevel="0" collapsed="false">
      <c r="K403" s="3"/>
      <c r="R403" s="219"/>
      <c r="T403" s="220"/>
    </row>
    <row r="404" customFormat="false" ht="12.75" hidden="false" customHeight="false" outlineLevel="0" collapsed="false">
      <c r="K404" s="3"/>
      <c r="R404" s="219"/>
      <c r="T404" s="220"/>
    </row>
    <row r="405" customFormat="false" ht="12.75" hidden="false" customHeight="false" outlineLevel="0" collapsed="false">
      <c r="K405" s="3"/>
      <c r="R405" s="219"/>
      <c r="T405" s="220"/>
    </row>
    <row r="406" customFormat="false" ht="12.75" hidden="false" customHeight="false" outlineLevel="0" collapsed="false">
      <c r="K406" s="3"/>
      <c r="R406" s="219"/>
      <c r="T406" s="220"/>
    </row>
    <row r="407" customFormat="false" ht="12.75" hidden="false" customHeight="false" outlineLevel="0" collapsed="false">
      <c r="K407" s="3"/>
      <c r="R407" s="219"/>
      <c r="T407" s="220"/>
    </row>
    <row r="408" customFormat="false" ht="12.75" hidden="false" customHeight="false" outlineLevel="0" collapsed="false">
      <c r="K408" s="3"/>
      <c r="R408" s="219"/>
      <c r="T408" s="220"/>
    </row>
    <row r="409" customFormat="false" ht="12.75" hidden="false" customHeight="false" outlineLevel="0" collapsed="false">
      <c r="K409" s="3"/>
      <c r="R409" s="219"/>
      <c r="T409" s="220"/>
    </row>
    <row r="410" customFormat="false" ht="12.75" hidden="false" customHeight="false" outlineLevel="0" collapsed="false">
      <c r="K410" s="3"/>
      <c r="R410" s="219"/>
      <c r="T410" s="220"/>
    </row>
    <row r="411" customFormat="false" ht="12.75" hidden="false" customHeight="false" outlineLevel="0" collapsed="false">
      <c r="K411" s="3"/>
      <c r="R411" s="219"/>
      <c r="T411" s="220"/>
    </row>
    <row r="412" customFormat="false" ht="12.75" hidden="false" customHeight="false" outlineLevel="0" collapsed="false">
      <c r="K412" s="3"/>
      <c r="R412" s="219"/>
      <c r="T412" s="220"/>
    </row>
    <row r="413" customFormat="false" ht="12.75" hidden="false" customHeight="false" outlineLevel="0" collapsed="false">
      <c r="K413" s="3"/>
      <c r="R413" s="219"/>
      <c r="T413" s="220"/>
    </row>
    <row r="414" customFormat="false" ht="12.75" hidden="false" customHeight="false" outlineLevel="0" collapsed="false">
      <c r="K414" s="3"/>
      <c r="R414" s="219"/>
      <c r="T414" s="220"/>
    </row>
    <row r="415" customFormat="false" ht="12.75" hidden="false" customHeight="false" outlineLevel="0" collapsed="false">
      <c r="K415" s="3"/>
      <c r="R415" s="219"/>
      <c r="T415" s="220"/>
    </row>
    <row r="416" customFormat="false" ht="12.75" hidden="false" customHeight="false" outlineLevel="0" collapsed="false">
      <c r="K416" s="3"/>
      <c r="R416" s="219"/>
      <c r="T416" s="220"/>
    </row>
    <row r="417" customFormat="false" ht="12.75" hidden="false" customHeight="false" outlineLevel="0" collapsed="false">
      <c r="K417" s="3"/>
      <c r="R417" s="219"/>
      <c r="T417" s="220"/>
    </row>
    <row r="418" customFormat="false" ht="12.75" hidden="false" customHeight="false" outlineLevel="0" collapsed="false">
      <c r="K418" s="3"/>
      <c r="R418" s="219"/>
      <c r="T418" s="220"/>
    </row>
    <row r="419" customFormat="false" ht="12.75" hidden="false" customHeight="false" outlineLevel="0" collapsed="false">
      <c r="K419" s="3"/>
      <c r="R419" s="219"/>
      <c r="T419" s="220"/>
    </row>
    <row r="420" customFormat="false" ht="12.75" hidden="false" customHeight="false" outlineLevel="0" collapsed="false">
      <c r="K420" s="3"/>
      <c r="R420" s="219"/>
      <c r="T420" s="220"/>
    </row>
    <row r="421" customFormat="false" ht="12.75" hidden="false" customHeight="false" outlineLevel="0" collapsed="false">
      <c r="K421" s="3"/>
      <c r="R421" s="219"/>
      <c r="T421" s="220"/>
    </row>
    <row r="422" customFormat="false" ht="12.75" hidden="false" customHeight="false" outlineLevel="0" collapsed="false">
      <c r="K422" s="3"/>
      <c r="R422" s="219"/>
      <c r="T422" s="220"/>
    </row>
    <row r="423" customFormat="false" ht="12.75" hidden="false" customHeight="false" outlineLevel="0" collapsed="false">
      <c r="K423" s="3"/>
      <c r="R423" s="219"/>
      <c r="T423" s="220"/>
    </row>
    <row r="424" customFormat="false" ht="12.75" hidden="false" customHeight="false" outlineLevel="0" collapsed="false">
      <c r="K424" s="3"/>
      <c r="R424" s="219"/>
      <c r="T424" s="220"/>
    </row>
    <row r="425" customFormat="false" ht="12.75" hidden="false" customHeight="false" outlineLevel="0" collapsed="false">
      <c r="K425" s="3"/>
      <c r="R425" s="219"/>
      <c r="T425" s="220"/>
    </row>
    <row r="426" customFormat="false" ht="12.75" hidden="false" customHeight="false" outlineLevel="0" collapsed="false">
      <c r="K426" s="3"/>
      <c r="R426" s="219"/>
      <c r="T426" s="220"/>
    </row>
    <row r="427" customFormat="false" ht="12.75" hidden="false" customHeight="false" outlineLevel="0" collapsed="false">
      <c r="K427" s="3"/>
      <c r="R427" s="219"/>
      <c r="T427" s="220"/>
    </row>
    <row r="428" customFormat="false" ht="12.75" hidden="false" customHeight="false" outlineLevel="0" collapsed="false">
      <c r="K428" s="3"/>
      <c r="R428" s="219"/>
      <c r="T428" s="220"/>
    </row>
    <row r="429" customFormat="false" ht="12.75" hidden="false" customHeight="false" outlineLevel="0" collapsed="false">
      <c r="K429" s="3"/>
      <c r="R429" s="219"/>
      <c r="T429" s="220"/>
    </row>
    <row r="430" customFormat="false" ht="12.75" hidden="false" customHeight="false" outlineLevel="0" collapsed="false">
      <c r="K430" s="3"/>
      <c r="R430" s="219"/>
      <c r="T430" s="220"/>
    </row>
    <row r="431" customFormat="false" ht="12.75" hidden="false" customHeight="false" outlineLevel="0" collapsed="false">
      <c r="K431" s="3"/>
      <c r="R431" s="219"/>
      <c r="T431" s="220"/>
    </row>
    <row r="432" customFormat="false" ht="12.75" hidden="false" customHeight="false" outlineLevel="0" collapsed="false">
      <c r="K432" s="3"/>
      <c r="R432" s="219"/>
      <c r="T432" s="220"/>
    </row>
    <row r="433" customFormat="false" ht="12.75" hidden="false" customHeight="false" outlineLevel="0" collapsed="false">
      <c r="K433" s="3"/>
      <c r="R433" s="219"/>
      <c r="T433" s="220"/>
    </row>
    <row r="434" customFormat="false" ht="12.75" hidden="false" customHeight="false" outlineLevel="0" collapsed="false">
      <c r="K434" s="3"/>
      <c r="R434" s="219"/>
      <c r="T434" s="220"/>
    </row>
    <row r="435" customFormat="false" ht="12.75" hidden="false" customHeight="false" outlineLevel="0" collapsed="false">
      <c r="K435" s="3"/>
      <c r="R435" s="219"/>
      <c r="T435" s="220"/>
    </row>
    <row r="436" customFormat="false" ht="12.75" hidden="false" customHeight="false" outlineLevel="0" collapsed="false">
      <c r="K436" s="3"/>
      <c r="R436" s="219"/>
      <c r="T436" s="220"/>
    </row>
    <row r="437" customFormat="false" ht="12.75" hidden="false" customHeight="false" outlineLevel="0" collapsed="false">
      <c r="K437" s="3"/>
      <c r="R437" s="219"/>
      <c r="T437" s="220"/>
    </row>
    <row r="438" customFormat="false" ht="12.75" hidden="false" customHeight="false" outlineLevel="0" collapsed="false">
      <c r="K438" s="3"/>
      <c r="R438" s="219"/>
      <c r="T438" s="220"/>
    </row>
    <row r="439" customFormat="false" ht="12.75" hidden="false" customHeight="false" outlineLevel="0" collapsed="false">
      <c r="K439" s="3"/>
      <c r="R439" s="219"/>
      <c r="T439" s="220"/>
    </row>
    <row r="440" customFormat="false" ht="12.75" hidden="false" customHeight="false" outlineLevel="0" collapsed="false">
      <c r="K440" s="3"/>
      <c r="R440" s="219"/>
      <c r="T440" s="220"/>
    </row>
    <row r="441" customFormat="false" ht="12.75" hidden="false" customHeight="false" outlineLevel="0" collapsed="false">
      <c r="K441" s="3"/>
      <c r="R441" s="219"/>
      <c r="T441" s="220"/>
    </row>
    <row r="442" customFormat="false" ht="12.75" hidden="false" customHeight="false" outlineLevel="0" collapsed="false">
      <c r="K442" s="3"/>
      <c r="R442" s="219"/>
      <c r="T442" s="220"/>
    </row>
    <row r="443" customFormat="false" ht="12.75" hidden="false" customHeight="false" outlineLevel="0" collapsed="false">
      <c r="K443" s="3"/>
      <c r="R443" s="219"/>
      <c r="T443" s="220"/>
    </row>
    <row r="444" customFormat="false" ht="12.75" hidden="false" customHeight="false" outlineLevel="0" collapsed="false">
      <c r="K444" s="3"/>
      <c r="R444" s="219"/>
      <c r="T444" s="220"/>
    </row>
    <row r="445" customFormat="false" ht="12.75" hidden="false" customHeight="false" outlineLevel="0" collapsed="false">
      <c r="K445" s="3"/>
      <c r="R445" s="219"/>
      <c r="T445" s="220"/>
    </row>
    <row r="446" customFormat="false" ht="12.75" hidden="false" customHeight="false" outlineLevel="0" collapsed="false">
      <c r="K446" s="3"/>
      <c r="R446" s="219"/>
      <c r="T446" s="220"/>
    </row>
    <row r="447" customFormat="false" ht="12.75" hidden="false" customHeight="false" outlineLevel="0" collapsed="false">
      <c r="K447" s="3"/>
      <c r="R447" s="219"/>
      <c r="T447" s="220"/>
    </row>
    <row r="448" customFormat="false" ht="12.75" hidden="false" customHeight="false" outlineLevel="0" collapsed="false">
      <c r="K448" s="3"/>
      <c r="R448" s="219"/>
      <c r="T448" s="220"/>
    </row>
    <row r="449" customFormat="false" ht="12.75" hidden="false" customHeight="false" outlineLevel="0" collapsed="false">
      <c r="K449" s="3"/>
      <c r="R449" s="219"/>
      <c r="T449" s="220"/>
    </row>
    <row r="450" customFormat="false" ht="12.75" hidden="false" customHeight="false" outlineLevel="0" collapsed="false">
      <c r="K450" s="3"/>
      <c r="R450" s="219"/>
      <c r="T450" s="220"/>
    </row>
    <row r="451" customFormat="false" ht="12.75" hidden="false" customHeight="false" outlineLevel="0" collapsed="false">
      <c r="K451" s="3"/>
      <c r="R451" s="219"/>
      <c r="T451" s="220"/>
    </row>
    <row r="452" customFormat="false" ht="12.75" hidden="false" customHeight="false" outlineLevel="0" collapsed="false">
      <c r="K452" s="3"/>
      <c r="R452" s="219"/>
      <c r="T452" s="220"/>
    </row>
    <row r="453" customFormat="false" ht="12.75" hidden="false" customHeight="false" outlineLevel="0" collapsed="false">
      <c r="K453" s="3"/>
      <c r="R453" s="219"/>
      <c r="T453" s="220"/>
    </row>
    <row r="454" customFormat="false" ht="12.75" hidden="false" customHeight="false" outlineLevel="0" collapsed="false">
      <c r="K454" s="3"/>
      <c r="R454" s="219"/>
      <c r="T454" s="220"/>
    </row>
    <row r="455" customFormat="false" ht="12.75" hidden="false" customHeight="false" outlineLevel="0" collapsed="false">
      <c r="K455" s="3"/>
      <c r="R455" s="219"/>
      <c r="T455" s="220"/>
    </row>
    <row r="456" customFormat="false" ht="12.75" hidden="false" customHeight="false" outlineLevel="0" collapsed="false">
      <c r="K456" s="3"/>
      <c r="R456" s="219"/>
      <c r="T456" s="220"/>
    </row>
    <row r="457" customFormat="false" ht="12.75" hidden="false" customHeight="false" outlineLevel="0" collapsed="false">
      <c r="K457" s="3"/>
      <c r="R457" s="219"/>
      <c r="T457" s="220"/>
    </row>
    <row r="458" customFormat="false" ht="12.75" hidden="false" customHeight="false" outlineLevel="0" collapsed="false">
      <c r="K458" s="3"/>
      <c r="R458" s="219"/>
      <c r="T458" s="220"/>
    </row>
    <row r="459" customFormat="false" ht="12.75" hidden="false" customHeight="false" outlineLevel="0" collapsed="false">
      <c r="K459" s="3"/>
      <c r="R459" s="219"/>
      <c r="T459" s="220"/>
    </row>
    <row r="460" customFormat="false" ht="12.75" hidden="false" customHeight="false" outlineLevel="0" collapsed="false">
      <c r="K460" s="3"/>
      <c r="R460" s="219"/>
      <c r="T460" s="220"/>
    </row>
    <row r="461" customFormat="false" ht="12.75" hidden="false" customHeight="false" outlineLevel="0" collapsed="false">
      <c r="K461" s="3"/>
      <c r="R461" s="219"/>
      <c r="T461" s="220"/>
    </row>
    <row r="462" customFormat="false" ht="12.75" hidden="false" customHeight="false" outlineLevel="0" collapsed="false">
      <c r="K462" s="3"/>
      <c r="R462" s="219"/>
      <c r="T462" s="220"/>
    </row>
    <row r="463" customFormat="false" ht="12.75" hidden="false" customHeight="false" outlineLevel="0" collapsed="false">
      <c r="K463" s="3"/>
      <c r="R463" s="219"/>
      <c r="T463" s="220"/>
    </row>
    <row r="464" customFormat="false" ht="12.75" hidden="false" customHeight="false" outlineLevel="0" collapsed="false">
      <c r="K464" s="3"/>
      <c r="R464" s="219"/>
      <c r="T464" s="220"/>
    </row>
    <row r="465" customFormat="false" ht="12.75" hidden="false" customHeight="false" outlineLevel="0" collapsed="false">
      <c r="K465" s="3"/>
      <c r="R465" s="219"/>
      <c r="T465" s="220"/>
    </row>
    <row r="466" customFormat="false" ht="12.75" hidden="false" customHeight="false" outlineLevel="0" collapsed="false">
      <c r="K466" s="3"/>
      <c r="R466" s="219"/>
      <c r="T466" s="220"/>
    </row>
    <row r="467" customFormat="false" ht="12.75" hidden="false" customHeight="false" outlineLevel="0" collapsed="false">
      <c r="K467" s="3"/>
      <c r="R467" s="219"/>
      <c r="T467" s="220"/>
    </row>
    <row r="468" customFormat="false" ht="12.75" hidden="false" customHeight="false" outlineLevel="0" collapsed="false">
      <c r="K468" s="3"/>
      <c r="R468" s="219"/>
      <c r="T468" s="220"/>
    </row>
    <row r="469" customFormat="false" ht="12.75" hidden="false" customHeight="false" outlineLevel="0" collapsed="false">
      <c r="K469" s="3"/>
      <c r="R469" s="219"/>
      <c r="T469" s="220"/>
    </row>
    <row r="470" customFormat="false" ht="12.75" hidden="false" customHeight="false" outlineLevel="0" collapsed="false">
      <c r="K470" s="3"/>
      <c r="R470" s="219"/>
      <c r="T470" s="220"/>
    </row>
    <row r="471" customFormat="false" ht="12.75" hidden="false" customHeight="false" outlineLevel="0" collapsed="false">
      <c r="K471" s="3"/>
      <c r="R471" s="219"/>
      <c r="T471" s="220"/>
    </row>
    <row r="472" customFormat="false" ht="12.75" hidden="false" customHeight="false" outlineLevel="0" collapsed="false">
      <c r="K472" s="3"/>
      <c r="R472" s="219"/>
      <c r="T472" s="220"/>
    </row>
    <row r="473" customFormat="false" ht="12.75" hidden="false" customHeight="false" outlineLevel="0" collapsed="false">
      <c r="K473" s="3"/>
      <c r="R473" s="219"/>
      <c r="T473" s="220"/>
    </row>
    <row r="474" customFormat="false" ht="12.75" hidden="false" customHeight="false" outlineLevel="0" collapsed="false">
      <c r="K474" s="3"/>
      <c r="R474" s="219"/>
      <c r="T474" s="220"/>
    </row>
    <row r="475" customFormat="false" ht="12.75" hidden="false" customHeight="false" outlineLevel="0" collapsed="false">
      <c r="K475" s="3"/>
      <c r="R475" s="219"/>
      <c r="T475" s="220"/>
    </row>
    <row r="476" customFormat="false" ht="12.75" hidden="false" customHeight="false" outlineLevel="0" collapsed="false">
      <c r="K476" s="3"/>
      <c r="R476" s="219"/>
      <c r="T476" s="220"/>
    </row>
    <row r="477" customFormat="false" ht="12.75" hidden="false" customHeight="false" outlineLevel="0" collapsed="false">
      <c r="K477" s="3"/>
      <c r="R477" s="219"/>
      <c r="T477" s="220"/>
    </row>
    <row r="478" customFormat="false" ht="12.75" hidden="false" customHeight="false" outlineLevel="0" collapsed="false">
      <c r="K478" s="3"/>
      <c r="R478" s="219"/>
      <c r="T478" s="220"/>
    </row>
    <row r="479" customFormat="false" ht="12.75" hidden="false" customHeight="false" outlineLevel="0" collapsed="false">
      <c r="K479" s="3"/>
      <c r="R479" s="219"/>
      <c r="T479" s="220"/>
    </row>
    <row r="480" customFormat="false" ht="12.75" hidden="false" customHeight="false" outlineLevel="0" collapsed="false">
      <c r="K480" s="3"/>
      <c r="R480" s="219"/>
      <c r="T480" s="220"/>
    </row>
    <row r="481" customFormat="false" ht="12.75" hidden="false" customHeight="false" outlineLevel="0" collapsed="false">
      <c r="K481" s="3"/>
      <c r="R481" s="219"/>
      <c r="T481" s="220"/>
    </row>
    <row r="482" customFormat="false" ht="12.75" hidden="false" customHeight="false" outlineLevel="0" collapsed="false">
      <c r="K482" s="3"/>
      <c r="R482" s="219"/>
      <c r="T482" s="220"/>
    </row>
    <row r="483" customFormat="false" ht="12.75" hidden="false" customHeight="false" outlineLevel="0" collapsed="false">
      <c r="K483" s="3"/>
      <c r="R483" s="219"/>
      <c r="T483" s="220"/>
    </row>
    <row r="484" customFormat="false" ht="12.75" hidden="false" customHeight="false" outlineLevel="0" collapsed="false">
      <c r="K484" s="3"/>
      <c r="R484" s="219"/>
      <c r="T484" s="220"/>
    </row>
    <row r="485" customFormat="false" ht="12.75" hidden="false" customHeight="false" outlineLevel="0" collapsed="false">
      <c r="K485" s="3"/>
      <c r="R485" s="219"/>
      <c r="T485" s="220"/>
    </row>
    <row r="486" customFormat="false" ht="12.75" hidden="false" customHeight="false" outlineLevel="0" collapsed="false">
      <c r="K486" s="3"/>
      <c r="R486" s="219"/>
      <c r="T486" s="220"/>
    </row>
    <row r="487" customFormat="false" ht="12.75" hidden="false" customHeight="false" outlineLevel="0" collapsed="false">
      <c r="K487" s="3"/>
      <c r="R487" s="219"/>
      <c r="T487" s="220"/>
    </row>
    <row r="488" customFormat="false" ht="12.75" hidden="false" customHeight="false" outlineLevel="0" collapsed="false">
      <c r="K488" s="3"/>
      <c r="R488" s="219"/>
      <c r="T488" s="220"/>
    </row>
    <row r="489" customFormat="false" ht="12.75" hidden="false" customHeight="false" outlineLevel="0" collapsed="false">
      <c r="K489" s="3"/>
      <c r="R489" s="219"/>
      <c r="T489" s="220"/>
    </row>
    <row r="490" customFormat="false" ht="12.75" hidden="false" customHeight="false" outlineLevel="0" collapsed="false">
      <c r="K490" s="3"/>
      <c r="R490" s="219"/>
      <c r="T490" s="220"/>
    </row>
    <row r="491" customFormat="false" ht="12.75" hidden="false" customHeight="false" outlineLevel="0" collapsed="false">
      <c r="K491" s="3"/>
      <c r="R491" s="219"/>
      <c r="T491" s="220"/>
    </row>
    <row r="492" customFormat="false" ht="12.75" hidden="false" customHeight="false" outlineLevel="0" collapsed="false">
      <c r="K492" s="3"/>
      <c r="R492" s="219"/>
      <c r="T492" s="220"/>
    </row>
    <row r="493" customFormat="false" ht="12.75" hidden="false" customHeight="false" outlineLevel="0" collapsed="false">
      <c r="K493" s="3"/>
      <c r="R493" s="219"/>
      <c r="T493" s="220"/>
    </row>
    <row r="494" customFormat="false" ht="12.75" hidden="false" customHeight="false" outlineLevel="0" collapsed="false">
      <c r="K494" s="3"/>
      <c r="R494" s="219"/>
      <c r="T494" s="220"/>
    </row>
    <row r="495" customFormat="false" ht="12.75" hidden="false" customHeight="false" outlineLevel="0" collapsed="false">
      <c r="K495" s="3"/>
      <c r="R495" s="219"/>
      <c r="T495" s="220"/>
    </row>
    <row r="496" customFormat="false" ht="12.75" hidden="false" customHeight="false" outlineLevel="0" collapsed="false">
      <c r="K496" s="3"/>
      <c r="R496" s="219"/>
      <c r="T496" s="220"/>
    </row>
    <row r="497" customFormat="false" ht="12.75" hidden="false" customHeight="false" outlineLevel="0" collapsed="false">
      <c r="K497" s="3"/>
      <c r="R497" s="219"/>
      <c r="T497" s="220"/>
    </row>
    <row r="498" customFormat="false" ht="12.75" hidden="false" customHeight="false" outlineLevel="0" collapsed="false">
      <c r="K498" s="3"/>
      <c r="R498" s="219"/>
      <c r="T498" s="220"/>
    </row>
    <row r="499" customFormat="false" ht="12.75" hidden="false" customHeight="false" outlineLevel="0" collapsed="false">
      <c r="K499" s="3"/>
      <c r="R499" s="219"/>
      <c r="T499" s="220"/>
    </row>
    <row r="500" customFormat="false" ht="12.75" hidden="false" customHeight="false" outlineLevel="0" collapsed="false">
      <c r="K500" s="3"/>
      <c r="R500" s="219"/>
      <c r="T500" s="220"/>
    </row>
    <row r="501" customFormat="false" ht="12.75" hidden="false" customHeight="false" outlineLevel="0" collapsed="false">
      <c r="K501" s="3"/>
      <c r="R501" s="219"/>
      <c r="T501" s="220"/>
    </row>
    <row r="502" customFormat="false" ht="12.75" hidden="false" customHeight="false" outlineLevel="0" collapsed="false">
      <c r="K502" s="3"/>
      <c r="R502" s="219"/>
      <c r="T502" s="220"/>
    </row>
    <row r="503" customFormat="false" ht="12.75" hidden="false" customHeight="false" outlineLevel="0" collapsed="false">
      <c r="K503" s="3"/>
      <c r="R503" s="219"/>
      <c r="T503" s="220"/>
    </row>
    <row r="504" customFormat="false" ht="12.75" hidden="false" customHeight="false" outlineLevel="0" collapsed="false">
      <c r="K504" s="3"/>
      <c r="R504" s="219"/>
      <c r="T504" s="220"/>
    </row>
    <row r="505" customFormat="false" ht="12.75" hidden="false" customHeight="false" outlineLevel="0" collapsed="false">
      <c r="K505" s="3"/>
      <c r="R505" s="219"/>
      <c r="T505" s="220"/>
    </row>
    <row r="506" customFormat="false" ht="12.75" hidden="false" customHeight="false" outlineLevel="0" collapsed="false">
      <c r="K506" s="3"/>
      <c r="R506" s="219"/>
      <c r="T506" s="220"/>
    </row>
  </sheetData>
  <mergeCells count="41">
    <mergeCell ref="X2:Y2"/>
    <mergeCell ref="A4:A6"/>
    <mergeCell ref="B4:B6"/>
    <mergeCell ref="C4:C6"/>
    <mergeCell ref="D4:D6"/>
    <mergeCell ref="E4:E6"/>
    <mergeCell ref="F4:F6"/>
    <mergeCell ref="G4:H5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V5"/>
    <mergeCell ref="W4:X5"/>
    <mergeCell ref="Y4:Z5"/>
    <mergeCell ref="AA4:AA6"/>
    <mergeCell ref="A7:Y7"/>
    <mergeCell ref="A12:Y12"/>
    <mergeCell ref="A13:Y13"/>
    <mergeCell ref="A29:Y29"/>
    <mergeCell ref="A33:Y33"/>
    <mergeCell ref="A36:Y36"/>
    <mergeCell ref="A39:Y39"/>
    <mergeCell ref="A41:Y41"/>
    <mergeCell ref="A47:Y47"/>
    <mergeCell ref="A59:Y59"/>
    <mergeCell ref="A61:Y61"/>
    <mergeCell ref="A67:Y67"/>
    <mergeCell ref="A74:Y74"/>
    <mergeCell ref="A83:Y83"/>
    <mergeCell ref="A85:Y85"/>
    <mergeCell ref="A97:Y97"/>
    <mergeCell ref="A98:Y98"/>
  </mergeCells>
  <printOptions headings="false" gridLines="false" gridLinesSet="true" horizontalCentered="false" verticalCentered="false"/>
  <pageMargins left="0.470138888888889" right="0.359722222222222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2" width="4.85"/>
    <col collapsed="false" customWidth="true" hidden="false" outlineLevel="0" max="2" min="2" style="282" width="40.84"/>
    <col collapsed="false" customWidth="true" hidden="false" outlineLevel="0" max="3" min="3" style="282" width="54.99"/>
    <col collapsed="false" customWidth="true" hidden="false" outlineLevel="0" max="4" min="4" style="282" width="48.41"/>
    <col collapsed="false" customWidth="false" hidden="false" outlineLevel="0" max="257" min="5" style="282" width="9.14"/>
  </cols>
  <sheetData>
    <row r="1" s="282" customFormat="true" ht="12.75" hidden="false" customHeight="true" outlineLevel="0" collapsed="false">
      <c r="A1" s="283" t="s">
        <v>1567</v>
      </c>
      <c r="B1" s="283"/>
      <c r="C1" s="283"/>
      <c r="D1" s="283"/>
    </row>
    <row r="2" s="282" customFormat="true" ht="12.75" hidden="false" customHeight="false" outlineLevel="0" collapsed="false">
      <c r="C2" s="284"/>
    </row>
    <row r="3" customFormat="false" ht="12.75" hidden="false" customHeight="true" outlineLevel="0" collapsed="false">
      <c r="A3" s="285" t="s">
        <v>1568</v>
      </c>
      <c r="B3" s="285"/>
      <c r="C3" s="285"/>
      <c r="D3" s="285"/>
    </row>
    <row r="4" customFormat="false" ht="12.75" hidden="false" customHeight="false" outlineLevel="0" collapsed="false">
      <c r="A4" s="285"/>
      <c r="B4" s="285"/>
      <c r="C4" s="285"/>
      <c r="D4" s="285"/>
    </row>
    <row r="5" customFormat="false" ht="12.75" hidden="false" customHeight="false" outlineLevel="0" collapsed="false">
      <c r="A5" s="285"/>
      <c r="B5" s="285"/>
      <c r="C5" s="285"/>
      <c r="D5" s="285"/>
    </row>
    <row r="7" customFormat="false" ht="39" hidden="false" customHeight="true" outlineLevel="0" collapsed="false">
      <c r="A7" s="286" t="s">
        <v>1569</v>
      </c>
      <c r="B7" s="286" t="s">
        <v>2</v>
      </c>
      <c r="C7" s="286" t="s">
        <v>1570</v>
      </c>
      <c r="D7" s="287" t="s">
        <v>1571</v>
      </c>
      <c r="E7" s="288"/>
    </row>
    <row r="8" customFormat="false" ht="12.75" hidden="false" customHeight="false" outlineLevel="0" collapsed="false">
      <c r="A8" s="61" t="n">
        <v>1</v>
      </c>
      <c r="B8" s="129" t="s">
        <v>16</v>
      </c>
      <c r="C8" s="97" t="s">
        <v>1572</v>
      </c>
      <c r="D8" s="97" t="s">
        <v>1573</v>
      </c>
    </row>
    <row r="9" customFormat="false" ht="12.75" hidden="false" customHeight="true" outlineLevel="0" collapsed="false">
      <c r="A9" s="61" t="n">
        <v>2</v>
      </c>
      <c r="B9" s="129" t="s">
        <v>22</v>
      </c>
      <c r="C9" s="289" t="s">
        <v>11</v>
      </c>
      <c r="D9" s="97" t="s">
        <v>1574</v>
      </c>
    </row>
    <row r="10" customFormat="false" ht="25.5" hidden="false" customHeight="false" outlineLevel="0" collapsed="false">
      <c r="A10" s="61"/>
      <c r="B10" s="129"/>
      <c r="C10" s="290" t="s">
        <v>1575</v>
      </c>
      <c r="D10" s="291" t="s">
        <v>1576</v>
      </c>
    </row>
    <row r="11" customFormat="false" ht="25.5" hidden="false" customHeight="false" outlineLevel="0" collapsed="false">
      <c r="A11" s="61"/>
      <c r="B11" s="129"/>
      <c r="C11" s="289" t="s">
        <v>1577</v>
      </c>
      <c r="D11" s="291" t="s">
        <v>1576</v>
      </c>
    </row>
    <row r="12" customFormat="false" ht="12.75" hidden="false" customHeight="false" outlineLevel="0" collapsed="false">
      <c r="A12" s="61"/>
      <c r="B12" s="129"/>
      <c r="C12" s="289" t="s">
        <v>1578</v>
      </c>
      <c r="D12" s="292" t="s">
        <v>1579</v>
      </c>
    </row>
    <row r="13" customFormat="false" ht="144.75" hidden="false" customHeight="true" outlineLevel="0" collapsed="false">
      <c r="A13" s="61" t="n">
        <v>3</v>
      </c>
      <c r="B13" s="129" t="s">
        <v>26</v>
      </c>
      <c r="C13" s="97" t="s">
        <v>27</v>
      </c>
      <c r="D13" s="293" t="s">
        <v>1580</v>
      </c>
    </row>
    <row r="14" customFormat="false" ht="72" hidden="false" customHeight="true" outlineLevel="0" collapsed="false">
      <c r="A14" s="61" t="n">
        <v>4</v>
      </c>
      <c r="B14" s="129" t="s">
        <v>31</v>
      </c>
      <c r="C14" s="97" t="s">
        <v>1581</v>
      </c>
      <c r="D14" s="61" t="s">
        <v>1582</v>
      </c>
    </row>
    <row r="15" customFormat="false" ht="25.5" hidden="false" customHeight="true" outlineLevel="0" collapsed="false">
      <c r="A15" s="61" t="n">
        <v>5</v>
      </c>
      <c r="B15" s="294" t="s">
        <v>54</v>
      </c>
      <c r="C15" s="97" t="s">
        <v>1583</v>
      </c>
      <c r="D15" s="61" t="s">
        <v>1584</v>
      </c>
    </row>
    <row r="16" customFormat="false" ht="25.5" hidden="false" customHeight="false" outlineLevel="0" collapsed="false">
      <c r="A16" s="61"/>
      <c r="B16" s="294"/>
      <c r="C16" s="97" t="s">
        <v>1585</v>
      </c>
      <c r="D16" s="61" t="s">
        <v>1586</v>
      </c>
    </row>
    <row r="17" customFormat="false" ht="12.75" hidden="false" customHeight="false" outlineLevel="0" collapsed="false">
      <c r="A17" s="61" t="n">
        <v>6</v>
      </c>
      <c r="B17" s="129" t="s">
        <v>67</v>
      </c>
      <c r="C17" s="97" t="s">
        <v>1587</v>
      </c>
      <c r="D17" s="97"/>
    </row>
    <row r="18" customFormat="false" ht="12.75" hidden="false" customHeight="false" outlineLevel="0" collapsed="false">
      <c r="A18" s="61" t="n">
        <v>7</v>
      </c>
      <c r="B18" s="295" t="s">
        <v>72</v>
      </c>
      <c r="C18" s="97" t="s">
        <v>1588</v>
      </c>
      <c r="D18" s="97" t="s">
        <v>1589</v>
      </c>
    </row>
    <row r="19" customFormat="false" ht="12.75" hidden="false" customHeight="false" outlineLevel="0" collapsed="false">
      <c r="A19" s="61"/>
      <c r="B19" s="295"/>
      <c r="C19" s="97"/>
      <c r="D19" s="97" t="s">
        <v>1590</v>
      </c>
    </row>
    <row r="20" customFormat="false" ht="12.75" hidden="false" customHeight="false" outlineLevel="0" collapsed="false">
      <c r="A20" s="61"/>
      <c r="B20" s="295"/>
      <c r="C20" s="97"/>
      <c r="D20" s="97" t="s">
        <v>1591</v>
      </c>
    </row>
    <row r="21" customFormat="false" ht="12.75" hidden="false" customHeight="false" outlineLevel="0" collapsed="false">
      <c r="A21" s="61"/>
      <c r="B21" s="295"/>
      <c r="C21" s="97"/>
      <c r="D21" s="97" t="s">
        <v>1592</v>
      </c>
    </row>
    <row r="22" customFormat="false" ht="12.75" hidden="false" customHeight="false" outlineLevel="0" collapsed="false">
      <c r="A22" s="61"/>
      <c r="B22" s="295"/>
      <c r="C22" s="97"/>
      <c r="D22" s="97" t="s">
        <v>1593</v>
      </c>
    </row>
    <row r="23" customFormat="false" ht="12.75" hidden="false" customHeight="false" outlineLevel="0" collapsed="false">
      <c r="A23" s="61"/>
      <c r="B23" s="295"/>
      <c r="C23" s="97"/>
      <c r="D23" s="97" t="s">
        <v>1594</v>
      </c>
    </row>
    <row r="24" customFormat="false" ht="12.75" hidden="false" customHeight="false" outlineLevel="0" collapsed="false">
      <c r="A24" s="61"/>
      <c r="B24" s="295"/>
      <c r="C24" s="97"/>
      <c r="D24" s="97" t="s">
        <v>1595</v>
      </c>
    </row>
    <row r="25" customFormat="false" ht="12.75" hidden="false" customHeight="false" outlineLevel="0" collapsed="false">
      <c r="A25" s="61"/>
      <c r="B25" s="295"/>
      <c r="C25" s="97"/>
      <c r="D25" s="97" t="s">
        <v>1596</v>
      </c>
    </row>
    <row r="26" customFormat="false" ht="12.75" hidden="false" customHeight="false" outlineLevel="0" collapsed="false">
      <c r="A26" s="61"/>
      <c r="B26" s="295"/>
      <c r="C26" s="97"/>
      <c r="D26" s="97" t="s">
        <v>73</v>
      </c>
    </row>
    <row r="27" customFormat="false" ht="12.75" hidden="false" customHeight="true" outlineLevel="0" collapsed="false">
      <c r="A27" s="61" t="n">
        <v>8</v>
      </c>
      <c r="B27" s="129" t="s">
        <v>78</v>
      </c>
      <c r="C27" s="97" t="s">
        <v>1597</v>
      </c>
      <c r="D27" s="97" t="s">
        <v>1598</v>
      </c>
    </row>
    <row r="28" customFormat="false" ht="12.75" hidden="false" customHeight="false" outlineLevel="0" collapsed="false">
      <c r="A28" s="61"/>
      <c r="B28" s="129"/>
      <c r="C28" s="97" t="s">
        <v>1599</v>
      </c>
      <c r="D28" s="61" t="s">
        <v>1600</v>
      </c>
    </row>
    <row r="29" customFormat="false" ht="25.5" hidden="false" customHeight="true" outlineLevel="0" collapsed="false">
      <c r="A29" s="61" t="n">
        <v>9</v>
      </c>
      <c r="B29" s="129" t="s">
        <v>83</v>
      </c>
      <c r="C29" s="97" t="s">
        <v>1601</v>
      </c>
      <c r="D29" s="61" t="s">
        <v>1602</v>
      </c>
    </row>
    <row r="30" customFormat="false" ht="51" hidden="false" customHeight="false" outlineLevel="0" collapsed="false">
      <c r="A30" s="61"/>
      <c r="B30" s="129"/>
      <c r="C30" s="61" t="s">
        <v>583</v>
      </c>
      <c r="D30" s="61" t="s">
        <v>1603</v>
      </c>
    </row>
    <row r="31" customFormat="false" ht="25.5" hidden="false" customHeight="false" outlineLevel="0" collapsed="false">
      <c r="A31" s="61" t="n">
        <v>10</v>
      </c>
      <c r="B31" s="129" t="s">
        <v>89</v>
      </c>
      <c r="C31" s="97" t="s">
        <v>11</v>
      </c>
      <c r="D31" s="97" t="s">
        <v>1604</v>
      </c>
    </row>
    <row r="32" s="282" customFormat="true" ht="25.5" hidden="false" customHeight="false" outlineLevel="0" collapsed="false">
      <c r="A32" s="61" t="n">
        <v>11</v>
      </c>
      <c r="B32" s="129" t="s">
        <v>93</v>
      </c>
      <c r="C32" s="97" t="s">
        <v>1605</v>
      </c>
      <c r="D32" s="61" t="s">
        <v>250</v>
      </c>
    </row>
    <row r="35" customFormat="false" ht="12.75" hidden="false" customHeight="false" outlineLevel="0" collapsed="false">
      <c r="C35" s="296"/>
    </row>
  </sheetData>
  <mergeCells count="13">
    <mergeCell ref="A1:D1"/>
    <mergeCell ref="A3:D5"/>
    <mergeCell ref="A9:A12"/>
    <mergeCell ref="B9:B12"/>
    <mergeCell ref="A15:A16"/>
    <mergeCell ref="B15:B16"/>
    <mergeCell ref="A18:A26"/>
    <mergeCell ref="B18:B26"/>
    <mergeCell ref="C18:C26"/>
    <mergeCell ref="A27:A28"/>
    <mergeCell ref="B27:B28"/>
    <mergeCell ref="A29:A30"/>
    <mergeCell ref="B29:B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0:23:20Z</dcterms:created>
  <dc:creator>MEDIC</dc:creator>
  <dc:description/>
  <dc:language>en-US</dc:language>
  <cp:lastModifiedBy>Maximus Broker</cp:lastModifiedBy>
  <cp:lastPrinted>2012-11-09T15:03:21Z</cp:lastPrinted>
  <dcterms:modified xsi:type="dcterms:W3CDTF">2012-11-14T10:3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24B15E0">
    <vt:lpwstr/>
  </property>
  <property fmtid="{D5CDD505-2E9C-101B-9397-08002B2CF9AE}" pid="3" name="IVID145012D5">
    <vt:lpwstr/>
  </property>
  <property fmtid="{D5CDD505-2E9C-101B-9397-08002B2CF9AE}" pid="4" name="IVID146313F2">
    <vt:lpwstr/>
  </property>
  <property fmtid="{D5CDD505-2E9C-101B-9397-08002B2CF9AE}" pid="5" name="IVID17FE2478">
    <vt:lpwstr/>
  </property>
  <property fmtid="{D5CDD505-2E9C-101B-9397-08002B2CF9AE}" pid="6" name="IVID191F0CF2">
    <vt:lpwstr/>
  </property>
  <property fmtid="{D5CDD505-2E9C-101B-9397-08002B2CF9AE}" pid="7" name="IVID1C76DEB5">
    <vt:lpwstr/>
  </property>
  <property fmtid="{D5CDD505-2E9C-101B-9397-08002B2CF9AE}" pid="8" name="IVID1D391309">
    <vt:lpwstr/>
  </property>
  <property fmtid="{D5CDD505-2E9C-101B-9397-08002B2CF9AE}" pid="9" name="IVID202E14EF">
    <vt:lpwstr/>
  </property>
  <property fmtid="{D5CDD505-2E9C-101B-9397-08002B2CF9AE}" pid="10" name="IVID247C1308">
    <vt:lpwstr/>
  </property>
  <property fmtid="{D5CDD505-2E9C-101B-9397-08002B2CF9AE}" pid="11" name="IVID274D12D5">
    <vt:lpwstr/>
  </property>
  <property fmtid="{D5CDD505-2E9C-101B-9397-08002B2CF9AE}" pid="12" name="IVID2B251201">
    <vt:lpwstr/>
  </property>
  <property fmtid="{D5CDD505-2E9C-101B-9397-08002B2CF9AE}" pid="13" name="IVID305908F7">
    <vt:lpwstr/>
  </property>
  <property fmtid="{D5CDD505-2E9C-101B-9397-08002B2CF9AE}" pid="14" name="IVID32571C01">
    <vt:lpwstr/>
  </property>
  <property fmtid="{D5CDD505-2E9C-101B-9397-08002B2CF9AE}" pid="15" name="IVID343010DD">
    <vt:lpwstr/>
  </property>
  <property fmtid="{D5CDD505-2E9C-101B-9397-08002B2CF9AE}" pid="16" name="IVID363218D8">
    <vt:lpwstr/>
  </property>
  <property fmtid="{D5CDD505-2E9C-101B-9397-08002B2CF9AE}" pid="17" name="IVID372F19E9">
    <vt:lpwstr/>
  </property>
  <property fmtid="{D5CDD505-2E9C-101B-9397-08002B2CF9AE}" pid="18" name="IVID3A371DE6">
    <vt:lpwstr/>
  </property>
  <property fmtid="{D5CDD505-2E9C-101B-9397-08002B2CF9AE}" pid="19" name="IVID412511E1">
    <vt:lpwstr/>
  </property>
  <property fmtid="{D5CDD505-2E9C-101B-9397-08002B2CF9AE}" pid="20" name="IVID55213FF">
    <vt:lpwstr/>
  </property>
  <property fmtid="{D5CDD505-2E9C-101B-9397-08002B2CF9AE}" pid="21" name="IVID7D00119">
    <vt:lpwstr/>
  </property>
  <property fmtid="{D5CDD505-2E9C-101B-9397-08002B2CF9AE}" pid="22" name="IVID847BBDC9">
    <vt:lpwstr/>
  </property>
  <property fmtid="{D5CDD505-2E9C-101B-9397-08002B2CF9AE}" pid="23" name="IVIDBC9AED84">
    <vt:lpwstr/>
  </property>
  <property fmtid="{D5CDD505-2E9C-101B-9397-08002B2CF9AE}" pid="24" name="IVIDC661EF3">
    <vt:lpwstr/>
  </property>
  <property fmtid="{D5CDD505-2E9C-101B-9397-08002B2CF9AE}" pid="25" name="IVIDE5F12D2">
    <vt:lpwstr/>
  </property>
  <property fmtid="{D5CDD505-2E9C-101B-9397-08002B2CF9AE}" pid="26" name="IVIDEC1DB65A">
    <vt:lpwstr/>
  </property>
</Properties>
</file>