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ankieta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maszyny" sheetId="6" state="visible" r:id="rId7"/>
    <sheet name="lokalizacje" sheetId="7" state="visible" r:id="rId8"/>
    <sheet name="NNW" sheetId="8" state="visible" r:id="rId9"/>
    <sheet name="szkody" sheetId="9" state="visible" r:id="rId10"/>
  </sheets>
  <definedNames>
    <definedName function="false" hidden="false" localSheetId="0" name="_xlnm.Print_Area" vbProcedure="false">ankieta!$A$1:$K$16</definedName>
    <definedName function="false" hidden="false" localSheetId="1" name="_xlnm.Print_Area" vbProcedure="false">budynki!$A$1:$Z$115</definedName>
    <definedName function="false" hidden="false" localSheetId="2" name="_xlnm.Print_Area" vbProcedure="false">elektronika!$A$1:$D$540</definedName>
    <definedName function="false" hidden="false" localSheetId="6" name="_xlnm.Print_Area" vbProcedure="false">lokalizacje!$A$1:$C$11</definedName>
    <definedName function="false" hidden="false" localSheetId="5" name="_xlnm.Print_Area" vbProcedure="false">maszyny!$A$1:$J$32</definedName>
    <definedName function="false" hidden="false" localSheetId="4" name="_xlnm.Print_Area" vbProcedure="false">pojazdy!$A$1:$R$16</definedName>
    <definedName function="false" hidden="false" localSheetId="3" name="_xlnm.Print_Area" vbProcedure="false">'śr. trwałe'!$B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lanta.chlewicka:
</t>
        </r>
        <r>
          <rPr>
            <sz val="9"/>
            <color rgb="FF000000"/>
            <rFont val="Tahoma"/>
            <family val="2"/>
            <charset val="238"/>
          </rPr>
          <t xml:space="preserve">nie wykazali 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0</xdr:row>
                <xdr:rowOff>36</xdr:rowOff>
              </xdr:from>
              <xdr:to>
                <xdr:col>15</xdr:col>
                <xdr:colOff>44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3" uniqueCount="974">
  <si>
    <t xml:space="preserve">Tabela nr 1 - Informacje ogólne do oceny ryzyka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</t>
  </si>
  <si>
    <t xml:space="preserve">liczba pracowników</t>
  </si>
  <si>
    <t xml:space="preserve">liczba uczniów / pensjonariuszy</t>
  </si>
  <si>
    <t xml:space="preserve">budżet roczny</t>
  </si>
  <si>
    <t xml:space="preserve">szkody powodziowe po 1997r.</t>
  </si>
  <si>
    <t xml:space="preserve">Urząd Miejski w Janikowie</t>
  </si>
  <si>
    <t xml:space="preserve">ul. Przemysłowa 6
88-160 Janikowo </t>
  </si>
  <si>
    <t xml:space="preserve">557-00-06-344</t>
  </si>
  <si>
    <t xml:space="preserve">000525151</t>
  </si>
  <si>
    <t xml:space="preserve">84.11 Z</t>
  </si>
  <si>
    <t xml:space="preserve">kierowanie podstawowymi rodzajami działalności publicznej</t>
  </si>
  <si>
    <t xml:space="preserve">-</t>
  </si>
  <si>
    <t xml:space="preserve">rok 2020:
dochody: 
71 253 923,39 zł,
wydatki: 
73 445 899,23 zł</t>
  </si>
  <si>
    <t xml:space="preserve">nie</t>
  </si>
  <si>
    <t xml:space="preserve">Miejsko Gminny 
Ośrodek Pomocy Społecznej</t>
  </si>
  <si>
    <t xml:space="preserve">ul. Miła 11
88-160 Janikowo</t>
  </si>
  <si>
    <t xml:space="preserve">556-27-39-380</t>
  </si>
  <si>
    <t xml:space="preserve">340923862</t>
  </si>
  <si>
    <t xml:space="preserve">88.99 Z</t>
  </si>
  <si>
    <t xml:space="preserve">pozostała pomoc społeczna bez zakwaterowania gdzie indziej nie sklasyfikowana</t>
  </si>
  <si>
    <t xml:space="preserve">Środowiskowy 
Dom Samopomocy</t>
  </si>
  <si>
    <t xml:space="preserve">ul. Północna 1
88-160 Janikowo</t>
  </si>
  <si>
    <t xml:space="preserve">556-27-78-718</t>
  </si>
  <si>
    <t xml:space="preserve">88.10 Z</t>
  </si>
  <si>
    <t xml:space="preserve">pomoc społeczna bez zakwaterowania dla osób w podeszłym wieku i osób niepełnosprawnych</t>
  </si>
  <si>
    <t xml:space="preserve">Dzienny Dom Senior + </t>
  </si>
  <si>
    <t xml:space="preserve">ul. Dworcowa 1
88-160 Janikowo </t>
  </si>
  <si>
    <t xml:space="preserve">zajęcia aktywizujące dla seniorów</t>
  </si>
  <si>
    <t xml:space="preserve">Miejsko Gminna 
Biblioteka Publiczna</t>
  </si>
  <si>
    <t xml:space="preserve">556-270-60-67</t>
  </si>
  <si>
    <t xml:space="preserve">340696797</t>
  </si>
  <si>
    <t xml:space="preserve">91.01 A</t>
  </si>
  <si>
    <t xml:space="preserve">działalność bibliotek</t>
  </si>
  <si>
    <t xml:space="preserve">Miejsko Gminny 
Ośrodek Kultury</t>
  </si>
  <si>
    <t xml:space="preserve">ul.Przemysłowa 26
88-160 Janikowo </t>
  </si>
  <si>
    <t xml:space="preserve">556-258-19-67</t>
  </si>
  <si>
    <t xml:space="preserve">340152494</t>
  </si>
  <si>
    <t xml:space="preserve">90.04 Z</t>
  </si>
  <si>
    <t xml:space="preserve">działalność obiektów kulturalnych</t>
  </si>
  <si>
    <t xml:space="preserve">Miejsko Gminny 
Zespół Oświaty</t>
  </si>
  <si>
    <t xml:space="preserve">ul. Przemysłowa 6
88-160 Janikowo</t>
  </si>
  <si>
    <t xml:space="preserve">556-274-02-07</t>
  </si>
  <si>
    <t xml:space="preserve">340928405</t>
  </si>
  <si>
    <t xml:space="preserve">69.20 Z</t>
  </si>
  <si>
    <t xml:space="preserve">działalność rachunkowo-księgowa, doradztwo podatkowe -&gt; obsługa księgowo-płacowa placówek światowych</t>
  </si>
  <si>
    <t xml:space="preserve">Szkoła Podstawowa 
im. Janusza Korczaka 
w Broniewicach</t>
  </si>
  <si>
    <t xml:space="preserve">Broniewice 3
88-160 Janikowo</t>
  </si>
  <si>
    <t xml:space="preserve">556-23-65-324</t>
  </si>
  <si>
    <t xml:space="preserve">001144439</t>
  </si>
  <si>
    <t xml:space="preserve">85.20 Z</t>
  </si>
  <si>
    <t xml:space="preserve">szkoły podstawowe</t>
  </si>
  <si>
    <t xml:space="preserve">Szkoła Podstawowa 
w Janikowie</t>
  </si>
  <si>
    <t xml:space="preserve">ul. Biskupa
Michała Kozala 3
88-160 Janikowo </t>
  </si>
  <si>
    <t xml:space="preserve">556-23-72-910</t>
  </si>
  <si>
    <t xml:space="preserve">091169969</t>
  </si>
  <si>
    <t xml:space="preserve">Szkoła Podstawowa 
im. Jana z Ludziska  
w Ludzisku</t>
  </si>
  <si>
    <t xml:space="preserve">Ludzisko 10
88-160 Janikowo</t>
  </si>
  <si>
    <t xml:space="preserve">556-23-65-330</t>
  </si>
  <si>
    <t xml:space="preserve">001144451</t>
  </si>
  <si>
    <t xml:space="preserve">Szkoła Podstawowa im. Janusza Kusocińskiego
w Kołodziejewie</t>
  </si>
  <si>
    <t xml:space="preserve">ul. Szkolna 10
Kołodziejewo 
88-160 Janikowo</t>
  </si>
  <si>
    <t xml:space="preserve">556-23-60-309</t>
  </si>
  <si>
    <t xml:space="preserve">001144422</t>
  </si>
  <si>
    <t xml:space="preserve">Przedszkole "Słoneczko"
w Janikowie </t>
  </si>
  <si>
    <t xml:space="preserve">ul. Słoneczna 31
88-160 Janikowo</t>
  </si>
  <si>
    <t xml:space="preserve">556-23-57-276</t>
  </si>
  <si>
    <t xml:space="preserve">000258678</t>
  </si>
  <si>
    <t xml:space="preserve">85.10 Z</t>
  </si>
  <si>
    <t xml:space="preserve">placówki wychowania przedszkolnego</t>
  </si>
  <si>
    <t xml:space="preserve">OSIR Janikowo</t>
  </si>
  <si>
    <t xml:space="preserve">556-27-38-995</t>
  </si>
  <si>
    <t xml:space="preserve">93.19 Z</t>
  </si>
  <si>
    <t xml:space="preserve">działalność związana 
ze sportem</t>
  </si>
  <si>
    <t xml:space="preserve">Tabela nr 2 - Wykaz budynków i budowli</t>
  </si>
  <si>
    <t xml:space="preserve">lp.</t>
  </si>
  <si>
    <t xml:space="preserve">nazwa budynku / budowli </t>
  </si>
  <si>
    <t xml:space="preserve">przeznaczenie budynku / budowli </t>
  </si>
  <si>
    <t xml:space="preserve">czy budynek jest użytkowany?</t>
  </si>
  <si>
    <t xml:space="preserve">czy budynek jest przeznaczony do rozbiórki? </t>
  </si>
  <si>
    <t xml:space="preserve">czy jest to budynek zabytkowy, podlegający nadzorowi konserwatora zabytków?</t>
  </si>
  <si>
    <t xml:space="preserve">rok budowy</t>
  </si>
  <si>
    <t xml:space="preserve">suma ubezpieczenia
wartość </t>
  </si>
  <si>
    <t xml:space="preserve">rodzaj wartości - księgowa brutto  KB / odtworzeniowa O / odtworzeniowa podana przez Klienta O*</t>
  </si>
  <si>
    <t xml:space="preserve">zabezpieczenia
(znane zabiezpieczenia 
p-poż i przeciw kradzieżowe)</t>
  </si>
  <si>
    <t xml:space="preserve">lokalizacja 
(adres)</t>
  </si>
  <si>
    <t xml:space="preserve">Rodzaj materiałów budowlanych, 
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</t>
  </si>
  <si>
    <t xml:space="preserve">powierzchnia użytkowa 
(w m²) 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
(konstrukcja 
i pokrycie)</t>
  </si>
  <si>
    <t xml:space="preserve">konstukcja i pokrycie dachu</t>
  </si>
  <si>
    <t xml:space="preserve">intalacja elekryczna</t>
  </si>
  <si>
    <t xml:space="preserve">sieć wodno-kanalizacyjna 
oraz cenralnego ogrzewania</t>
  </si>
  <si>
    <t xml:space="preserve">stolarka okienna 
i drzwiowa</t>
  </si>
  <si>
    <t xml:space="preserve">instalacja gazowa</t>
  </si>
  <si>
    <t xml:space="preserve">instalacja wentylacyjna 
i kominowa</t>
  </si>
  <si>
    <t xml:space="preserve">Budynek Urzędu</t>
  </si>
  <si>
    <t xml:space="preserve">administracja</t>
  </si>
  <si>
    <t xml:space="preserve">TAK</t>
  </si>
  <si>
    <t xml:space="preserve">O</t>
  </si>
  <si>
    <t xml:space="preserve">centrala monitoringu z obsługą, komisariat policji w budynku</t>
  </si>
  <si>
    <t xml:space="preserve">ul. Przemysłowa 6
Janikowo</t>
  </si>
  <si>
    <t xml:space="preserve">Pustaki</t>
  </si>
  <si>
    <t xml:space="preserve">Płyty kanałowe</t>
  </si>
  <si>
    <t xml:space="preserve">Płyty korytkowe, papa termozgrzewalna</t>
  </si>
  <si>
    <t xml:space="preserve">2020 - rozpoczecie budowy windy, 
wartość z umowy: 402 210 zł</t>
  </si>
  <si>
    <t xml:space="preserve">DOBRY</t>
  </si>
  <si>
    <t xml:space="preserve">NIE DOTYCZY</t>
  </si>
  <si>
    <t xml:space="preserve">Budynek Strażnicy OSP</t>
  </si>
  <si>
    <t xml:space="preserve">strażnica</t>
  </si>
  <si>
    <t xml:space="preserve">lata 70-te</t>
  </si>
  <si>
    <t xml:space="preserve">gaśnice </t>
  </si>
  <si>
    <t xml:space="preserve">Trląg 33</t>
  </si>
  <si>
    <t xml:space="preserve">cegła, gazobeton</t>
  </si>
  <si>
    <t xml:space="preserve">żelbetowy</t>
  </si>
  <si>
    <t xml:space="preserve">żelbetowy, papa termozgrzewalna</t>
  </si>
  <si>
    <t xml:space="preserve">NIE</t>
  </si>
  <si>
    <t xml:space="preserve">Budynek Remizy 
OSP Kołodziejewo</t>
  </si>
  <si>
    <t xml:space="preserve">remiza</t>
  </si>
  <si>
    <t xml:space="preserve">gaśnice, hydranty,monitoring wizyjny wokół budynku</t>
  </si>
  <si>
    <t xml:space="preserve">ul. Szkolna 7
Kołodziejewo </t>
  </si>
  <si>
    <t xml:space="preserve">cegła</t>
  </si>
  <si>
    <t xml:space="preserve">wiązary drewniane blachodachówka</t>
  </si>
  <si>
    <t xml:space="preserve">garaż przy Urzędzie Miejskim</t>
  </si>
  <si>
    <t xml:space="preserve">garaż</t>
  </si>
  <si>
    <t xml:space="preserve">gaśnice, </t>
  </si>
  <si>
    <t xml:space="preserve">płyty korytowe</t>
  </si>
  <si>
    <t xml:space="preserve">papa termozgrzewalna</t>
  </si>
  <si>
    <t xml:space="preserve">Budynki filii pogotowia ratunkowego</t>
  </si>
  <si>
    <t xml:space="preserve">placówka opieki zdrowotnej - budynek częściowo mieszkalny</t>
  </si>
  <si>
    <t xml:space="preserve">gaśnice</t>
  </si>
  <si>
    <t xml:space="preserve">ul. Główna 35 D
88-160 Janikowo</t>
  </si>
  <si>
    <t xml:space="preserve">płyty korytkowe, belki z dwuteownika</t>
  </si>
  <si>
    <t xml:space="preserve">pokrycie dachu papą, wymiana obróbek, rynien i rur spustowych - 2019</t>
  </si>
  <si>
    <t xml:space="preserve">Sielec 24</t>
  </si>
  <si>
    <t xml:space="preserve">świetlica 
i część mieszkalna</t>
  </si>
  <si>
    <t xml:space="preserve">Cegła</t>
  </si>
  <si>
    <t xml:space="preserve">Stalowo-ceramiczny, drewniany</t>
  </si>
  <si>
    <t xml:space="preserve">Konstrukcja drewniana, dachówka ceramiczna</t>
  </si>
  <si>
    <t xml:space="preserve">DOSTATECZNY</t>
  </si>
  <si>
    <t xml:space="preserve">Trląg 50 
(mieszkalny wielorodzinny)</t>
  </si>
  <si>
    <t xml:space="preserve">mieszkalny</t>
  </si>
  <si>
    <t xml:space="preserve">Trląg 50</t>
  </si>
  <si>
    <t xml:space="preserve">Gęstożebrowy Typu Dz</t>
  </si>
  <si>
    <t xml:space="preserve">Papa termozgrzewalna</t>
  </si>
  <si>
    <t xml:space="preserve">pokrycie dachu papą termozgrzewalną - 2014</t>
  </si>
  <si>
    <t xml:space="preserve">CZĘŚCIOWO</t>
  </si>
  <si>
    <t xml:space="preserve">Balice 6 
(mieszkalny wielorodzinny)</t>
  </si>
  <si>
    <t xml:space="preserve">XIX w.</t>
  </si>
  <si>
    <t xml:space="preserve">Balice 6</t>
  </si>
  <si>
    <t xml:space="preserve">Drewniany polepa, łukowy Kleina - piwnica</t>
  </si>
  <si>
    <t xml:space="preserve">Konstrukcja drewniana, blachodachówka</t>
  </si>
  <si>
    <t xml:space="preserve">2013 - wymiana płyt azbestowo-cementowych na blachodachówkę, przemurownaie kominów, montaż rynien i rur spustowych.częściowe wzmocnienie konstrukcji drewnianej, wymiana drzwi wejściowych, częściowy kapitalny remont mieszkań</t>
  </si>
  <si>
    <t xml:space="preserve">1 plus poddasze użytkowe</t>
  </si>
  <si>
    <t xml:space="preserve">Dębowo 10 
(dworek, mieszkalny)</t>
  </si>
  <si>
    <t xml:space="preserve">Dębowo 10</t>
  </si>
  <si>
    <t xml:space="preserve">Konstrukcja drewniana polepa</t>
  </si>
  <si>
    <t xml:space="preserve">2018- wymiana płyt azbestowo-cementowych na blachodachówkę, przemurownaie kominów, montaż rynien i rur spustowych.częściowe wzmocnienie konstrukcji drewnianej</t>
  </si>
  <si>
    <t xml:space="preserve">Dobieszewice 8 
(dworek, mieszkalny, świetlica)</t>
  </si>
  <si>
    <t xml:space="preserve">Dobieszewice nr 8</t>
  </si>
  <si>
    <t xml:space="preserve">Konstrukcja drewniana, płyta azbestowo – cementowa</t>
  </si>
  <si>
    <t xml:space="preserve">Dobieszewice 17 </t>
  </si>
  <si>
    <t xml:space="preserve">Dobieszewice 17</t>
  </si>
  <si>
    <t xml:space="preserve">Konstrukcja drewniana - polepa</t>
  </si>
  <si>
    <t xml:space="preserve">Sosnówiec 13 </t>
  </si>
  <si>
    <t xml:space="preserve">Sosnówiec 13</t>
  </si>
  <si>
    <t xml:space="preserve">Drewniany, belkowy z podsufitką </t>
  </si>
  <si>
    <t xml:space="preserve">Konstrukcja drewniana, płyty azbestowo  cementowe</t>
  </si>
  <si>
    <t xml:space="preserve">Sosnówiec 14 </t>
  </si>
  <si>
    <t xml:space="preserve">Sosnówiec 14</t>
  </si>
  <si>
    <t xml:space="preserve">Drewniany</t>
  </si>
  <si>
    <t xml:space="preserve">Konstrukcja drewniana, plyty azbestowo  cementowe</t>
  </si>
  <si>
    <t xml:space="preserve">Broniewice 5 </t>
  </si>
  <si>
    <t xml:space="preserve">Broniewice nr 5</t>
  </si>
  <si>
    <t xml:space="preserve">Cegła pełna</t>
  </si>
  <si>
    <t xml:space="preserve">Konstrukcja drewniana, papa asfaltowa</t>
  </si>
  <si>
    <t xml:space="preserve">1plus poddasze nieużytkowe</t>
  </si>
  <si>
    <t xml:space="preserve">Broniewice 11</t>
  </si>
  <si>
    <t xml:space="preserve">Broniewice nr 11</t>
  </si>
  <si>
    <t xml:space="preserve">Konstrukcja drewniana, papa termozgrzewalna</t>
  </si>
  <si>
    <t xml:space="preserve">2019 - remont dachu</t>
  </si>
  <si>
    <t xml:space="preserve">Broniewice 14</t>
  </si>
  <si>
    <t xml:space="preserve">Broniewice nr 14</t>
  </si>
  <si>
    <t xml:space="preserve">Dźwigary drewniane, papa termozgrzewalna</t>
  </si>
  <si>
    <t xml:space="preserve">2019 - wymiana stropodachu</t>
  </si>
  <si>
    <t xml:space="preserve">Broniewice 17</t>
  </si>
  <si>
    <t xml:space="preserve">1920 / remont 2014</t>
  </si>
  <si>
    <t xml:space="preserve">Broniewice nr 17</t>
  </si>
  <si>
    <t xml:space="preserve">2014 - wymiana stropodachu</t>
  </si>
  <si>
    <t xml:space="preserve">Dębowo 14</t>
  </si>
  <si>
    <t xml:space="preserve">Dębowo nr 14</t>
  </si>
  <si>
    <t xml:space="preserve">Drewniany belkowy, typu Kleina</t>
  </si>
  <si>
    <t xml:space="preserve">Wierzejewice 32</t>
  </si>
  <si>
    <t xml:space="preserve">Wierzejewice nr 32</t>
  </si>
  <si>
    <t xml:space="preserve">Drewniany, nad piwnicą Kleina</t>
  </si>
  <si>
    <t xml:space="preserve">2016 - remont dachu</t>
  </si>
  <si>
    <t xml:space="preserve">Skalmierowice 12</t>
  </si>
  <si>
    <t xml:space="preserve">Skalmierowice nr 12</t>
  </si>
  <si>
    <t xml:space="preserve">Cegła ceramiczna</t>
  </si>
  <si>
    <t xml:space="preserve">Drewniany </t>
  </si>
  <si>
    <t xml:space="preserve">2014 - pokrycie dachu papą termozgrzewalną</t>
  </si>
  <si>
    <t xml:space="preserve">Przychodnia Kołodziejewo 
+ lokale mieszkalne</t>
  </si>
  <si>
    <t xml:space="preserve">PLacówka opieki zdrowotnej, mieszkalny</t>
  </si>
  <si>
    <t xml:space="preserve">ul. Szkolna 1 Kołodziejewo</t>
  </si>
  <si>
    <t xml:space="preserve">Trląg 53</t>
  </si>
  <si>
    <t xml:space="preserve">Trląg nr 53</t>
  </si>
  <si>
    <t xml:space="preserve">budynek małej gastronomii z węzłem co, śmietnikami, solarami</t>
  </si>
  <si>
    <t xml:space="preserve">usługowy</t>
  </si>
  <si>
    <t xml:space="preserve">KB</t>
  </si>
  <si>
    <t xml:space="preserve">ul. Dworcowa 11</t>
  </si>
  <si>
    <t xml:space="preserve">Bloczek silka</t>
  </si>
  <si>
    <t xml:space="preserve">Żelbetowy typu filigran, papa termozgrzewalna</t>
  </si>
  <si>
    <t xml:space="preserve">Kompleks Targowiska Miejskiego wraz z wyposażeniem</t>
  </si>
  <si>
    <t xml:space="preserve">gaśnice, hydranty,monitoring wizyjny wokół budynku </t>
  </si>
  <si>
    <t xml:space="preserve">bloczek typu silka, konstrukcja stalowa- płyty warstwowe</t>
  </si>
  <si>
    <t xml:space="preserve">Konstrukcja stalowa, płyta warstwowa + świetliki dachowe</t>
  </si>
  <si>
    <t xml:space="preserve">Wiaty przystankowe 41 szt.</t>
  </si>
  <si>
    <t xml:space="preserve">obsługa pasażerów</t>
  </si>
  <si>
    <t xml:space="preserve">1980-2013</t>
  </si>
  <si>
    <t xml:space="preserve">teren gminy</t>
  </si>
  <si>
    <t xml:space="preserve">beton prefabrykowany, stal</t>
  </si>
  <si>
    <t xml:space="preserve">stal, płyty niepalne</t>
  </si>
  <si>
    <t xml:space="preserve">Zadaszenie miejsca spotkań 
w Ludzisku</t>
  </si>
  <si>
    <t xml:space="preserve">rekreacja</t>
  </si>
  <si>
    <t xml:space="preserve">Ludzisko</t>
  </si>
  <si>
    <t xml:space="preserve">Konstrukcja drewniana, pokrycie gont bitumiczny</t>
  </si>
  <si>
    <t xml:space="preserve">Lokal w budynku KSM</t>
  </si>
  <si>
    <t xml:space="preserve">Dzienny Dom Senior +</t>
  </si>
  <si>
    <t xml:space="preserve">ul. Dworcowa 1
Janikowo</t>
  </si>
  <si>
    <t xml:space="preserve">konstrukcja stalowa, blacha trapezowa, płyta PW</t>
  </si>
  <si>
    <t xml:space="preserve">2015 - remont</t>
  </si>
  <si>
    <t xml:space="preserve">Głogówiec 14 (mieszkanie)</t>
  </si>
  <si>
    <t xml:space="preserve">część wspólnoty mieszkaniowej</t>
  </si>
  <si>
    <t xml:space="preserve">Głogówiec 14/2</t>
  </si>
  <si>
    <t xml:space="preserve">Siłownia zewnętrzna</t>
  </si>
  <si>
    <t xml:space="preserve">ul. Bp. M. Kozala</t>
  </si>
  <si>
    <t xml:space="preserve">Kawiarnia</t>
  </si>
  <si>
    <t xml:space="preserve">usługowa</t>
  </si>
  <si>
    <t xml:space="preserve">ul. Główna 42</t>
  </si>
  <si>
    <t xml:space="preserve">Strop żelbetowy, papa termozgrzewalna</t>
  </si>
  <si>
    <t xml:space="preserve">DOBRY </t>
  </si>
  <si>
    <t xml:space="preserve">RAZEM</t>
  </si>
  <si>
    <t xml:space="preserve">Miejsko - Gminny Ośrodek Pomocy Społecznej w Janikowie</t>
  </si>
  <si>
    <t xml:space="preserve">Miejsko - Gminny Ośrodek Pomocy Społecznej</t>
  </si>
  <si>
    <t xml:space="preserve">biurowiec</t>
  </si>
  <si>
    <t xml:space="preserve">lata 50-te</t>
  </si>
  <si>
    <t xml:space="preserve">gaśnica proszkowa - 3szt., alarm antywłamaniowy, rolety zewnętrzne antywłamaniowe</t>
  </si>
  <si>
    <t xml:space="preserve"> ul. Miła 11
Janikowo</t>
  </si>
  <si>
    <t xml:space="preserve">GAZOBETON 40CM MUROWANY, DOCIEPLENIE STYROPIANEM GR. 18CM</t>
  </si>
  <si>
    <t xml:space="preserve">ŻELBETOWE, STROP NAD PIWNICAMI - AKERMANA, STROP NAD PARTEREM - PŁYTA OTWOROWA</t>
  </si>
  <si>
    <t xml:space="preserve">ŻELBETOWY, POKRYCIE BLACHĄ I 2X PAPĄ TERMOZGRZEWALNĄ I DOCIEPLENIE STYROPIANEM
na dachu znajduje się płyta izolacyjna PW 11A gr. 15cm</t>
  </si>
  <si>
    <t xml:space="preserve">Termomodernizacja budynku 2010, docieplanie dachu, ścian budynku, wymiana stolarki drzwiowej zeewnętrznej, zakup rolet zewnętrznych. KOSZT: 136 424,78 zł</t>
  </si>
  <si>
    <t xml:space="preserve">BARDZO DOBRY</t>
  </si>
  <si>
    <t xml:space="preserve">B. DOBRY</t>
  </si>
  <si>
    <t xml:space="preserve">Środowiskowy Dom Samopomocy</t>
  </si>
  <si>
    <t xml:space="preserve">ośrodek wsparcia</t>
  </si>
  <si>
    <t xml:space="preserve">instalacja hydrantowa wew. 2-hydranty, 4-gaśnice, instalacja alarmowo przyzywowa: powiadomienie Policji w Janikowie, monitoring w Janikowie, Kierownik ŚDS</t>
  </si>
  <si>
    <t xml:space="preserve">ul. Północna 1
Janikowo</t>
  </si>
  <si>
    <t xml:space="preserve">ceglane</t>
  </si>
  <si>
    <t xml:space="preserve">żelbetowy gęstożebrowy Klaina</t>
  </si>
  <si>
    <t xml:space="preserve">drewniany stropodach ocieplany, pokryty papą asfaltową klejoną lepikiem</t>
  </si>
  <si>
    <t xml:space="preserve">17.10.2000 roku zakończono rozbudowę i przebudowę budynku byłego przedszkola na ŚDS - generalny remont starego budynku i rozbudowa</t>
  </si>
  <si>
    <t xml:space="preserve">bardzo dobry</t>
  </si>
  <si>
    <t xml:space="preserve">dobry</t>
  </si>
  <si>
    <t xml:space="preserve">nie dotyczy</t>
  </si>
  <si>
    <t xml:space="preserve">częściowo</t>
  </si>
  <si>
    <t xml:space="preserve">Miejsko Gminna Biblioteka Publiczna</t>
  </si>
  <si>
    <t xml:space="preserve">Budynek Gminny Wielofunkcyjny Kołodziejewo</t>
  </si>
  <si>
    <t xml:space="preserve">Biblioteka
- 2 pomieszczenia</t>
  </si>
  <si>
    <t xml:space="preserve">hydrant, gaśnice, kraty kłódki, zamki</t>
  </si>
  <si>
    <t xml:space="preserve"> ul.Szkolna 7
Kołodziejewo</t>
  </si>
  <si>
    <t xml:space="preserve">MGOK Janikowo</t>
  </si>
  <si>
    <t xml:space="preserve">Biblioteka
- 1 pomieszczenie</t>
  </si>
  <si>
    <t xml:space="preserve">1957 
remont 2009</t>
  </si>
  <si>
    <t xml:space="preserve">hydrant, gaśnice, kraty,zamki,alarm</t>
  </si>
  <si>
    <t xml:space="preserve">ul. Przemysłowa 26
Janikowo</t>
  </si>
  <si>
    <t xml:space="preserve">żelbetowe </t>
  </si>
  <si>
    <t xml:space="preserve">papa termozgrz.</t>
  </si>
  <si>
    <t xml:space="preserve">dobra</t>
  </si>
  <si>
    <t xml:space="preserve">Miejsko Gminny Ośrodek Kultury</t>
  </si>
  <si>
    <t xml:space="preserve">Ołdrzychowo świetlica, 
solary na dachu</t>
  </si>
  <si>
    <t xml:space="preserve">świetlica wiejska</t>
  </si>
  <si>
    <t xml:space="preserve">Ołdrzychowo  
działka nr 30/6 KW 28347</t>
  </si>
  <si>
    <t xml:space="preserve">żelbetowe monolityczne</t>
  </si>
  <si>
    <t xml:space="preserve">stalowa</t>
  </si>
  <si>
    <t xml:space="preserve">remonty bieżące w miarę potrzeb i posiadanych środków</t>
  </si>
  <si>
    <t xml:space="preserve">Trląg  świetlica </t>
  </si>
  <si>
    <t xml:space="preserve">świetlica wiejska </t>
  </si>
  <si>
    <t xml:space="preserve">1970-1980</t>
  </si>
  <si>
    <t xml:space="preserve">hydrant, gaśnice, kraty,zamki</t>
  </si>
  <si>
    <t xml:space="preserve">Trląg  33</t>
  </si>
  <si>
    <t xml:space="preserve">Dobieszewice świetlica </t>
  </si>
  <si>
    <t xml:space="preserve">hydrant, gaśnice,zamki</t>
  </si>
  <si>
    <t xml:space="preserve">Dobieszewice  8</t>
  </si>
  <si>
    <t xml:space="preserve">drewniany</t>
  </si>
  <si>
    <t xml:space="preserve">eternit</t>
  </si>
  <si>
    <t xml:space="preserve">tak</t>
  </si>
  <si>
    <t xml:space="preserve">Broniewice świetlica </t>
  </si>
  <si>
    <t xml:space="preserve">hydrant, gaśnice, zamki</t>
  </si>
  <si>
    <t xml:space="preserve">Broniewice  9</t>
  </si>
  <si>
    <t xml:space="preserve">kamień polny</t>
  </si>
  <si>
    <t xml:space="preserve">drewniane</t>
  </si>
  <si>
    <t xml:space="preserve">Sielec świetlica </t>
  </si>
  <si>
    <t xml:space="preserve">1930 
remont 2006</t>
  </si>
  <si>
    <t xml:space="preserve">Drewniana-dachówka</t>
  </si>
  <si>
    <t xml:space="preserve">Kołuda Mała świetlica </t>
  </si>
  <si>
    <t xml:space="preserve">Kołuda Mała  9</t>
  </si>
  <si>
    <t xml:space="preserve">Kołuda Wielka świetlica</t>
  </si>
  <si>
    <t xml:space="preserve">po remoncie 2008</t>
  </si>
  <si>
    <t xml:space="preserve">hydrant, gaśnice, zamki,</t>
  </si>
  <si>
    <t xml:space="preserve">Kołuda Wielka  
ul. Główna 1</t>
  </si>
  <si>
    <t xml:space="preserve">Wierzejewice świetlica</t>
  </si>
  <si>
    <t xml:space="preserve">przed 1980</t>
  </si>
  <si>
    <t xml:space="preserve"> hydrant, gaśnice, zamki</t>
  </si>
  <si>
    <t xml:space="preserve">Kołodziejewo sala biesiadna</t>
  </si>
  <si>
    <t xml:space="preserve">sala biesiadna</t>
  </si>
  <si>
    <t xml:space="preserve">hydrant, gaśnice,zamki, zasuwa</t>
  </si>
  <si>
    <t xml:space="preserve">Kołodziejewo 
ul. Szkolna 19</t>
  </si>
  <si>
    <t xml:space="preserve">do remontu</t>
  </si>
  <si>
    <t xml:space="preserve">Ludzisko świetlica</t>
  </si>
  <si>
    <t xml:space="preserve">świetlica  wiejska</t>
  </si>
  <si>
    <t xml:space="preserve">1980
- adaptacja na świetlicę 2010</t>
  </si>
  <si>
    <t xml:space="preserve">hydrant, gaśnice,  zamki</t>
  </si>
  <si>
    <t xml:space="preserve">Ludzisko  
działka nr 18 KW 22947</t>
  </si>
  <si>
    <t xml:space="preserve">żelbetowe</t>
  </si>
  <si>
    <t xml:space="preserve">M-GOK</t>
  </si>
  <si>
    <t xml:space="preserve">ośrodek kultury</t>
  </si>
  <si>
    <t xml:space="preserve">1957 
po remoncie 2009</t>
  </si>
  <si>
    <t xml:space="preserve">hydrant, gaśnice, kraty, zamki, alarm</t>
  </si>
  <si>
    <t xml:space="preserve">ul. Przemysłowa 26
Janikowo </t>
  </si>
  <si>
    <t xml:space="preserve">termomodernizacja - 2010 r - 179.571,25 zł
622 626,68 zł - 2019 - 2020 - modernizacja i cyfryzacja kina</t>
  </si>
  <si>
    <t xml:space="preserve">Budynek Centrum Kultury </t>
  </si>
  <si>
    <t xml:space="preserve">centrum kultury </t>
  </si>
  <si>
    <t xml:space="preserve">1930 przebudowa w 2007</t>
  </si>
  <si>
    <t xml:space="preserve">gaśnice, zamki, alarm, monitoring</t>
  </si>
  <si>
    <t xml:space="preserve">ul. 1 maja 8
Janikowo</t>
  </si>
  <si>
    <t xml:space="preserve">rodzaj konstrukcji: murowana , drewniana, żelbetowa, dachówka</t>
  </si>
  <si>
    <t xml:space="preserve">Ogrodzenie kute 
- budynek Centrum </t>
  </si>
  <si>
    <t xml:space="preserve">Szkoła Podstawowa im. Janusza Korczaka w Broniewicach</t>
  </si>
  <si>
    <t xml:space="preserve">Budynek szkolny</t>
  </si>
  <si>
    <t xml:space="preserve">edukacja szkolna</t>
  </si>
  <si>
    <t xml:space="preserve">alarm, gaśnice, hydranty</t>
  </si>
  <si>
    <t xml:space="preserve">Broniewice 3</t>
  </si>
  <si>
    <t xml:space="preserve">drewno, stal</t>
  </si>
  <si>
    <t xml:space="preserve">konstrukcja drewniana, gonty</t>
  </si>
  <si>
    <t xml:space="preserve">Szkoła Podstawowa w Janikowie</t>
  </si>
  <si>
    <t xml:space="preserve">Segment E 
Szkoły Podstawowej</t>
  </si>
  <si>
    <t xml:space="preserve">szkoła</t>
  </si>
  <si>
    <t xml:space="preserve">O </t>
  </si>
  <si>
    <t xml:space="preserve">gaśnice, hydranty, alarm</t>
  </si>
  <si>
    <t xml:space="preserve">ul. Biskupa 
Michała Kozala 3</t>
  </si>
  <si>
    <t xml:space="preserve">gazobeton</t>
  </si>
  <si>
    <t xml:space="preserve">beton, papa</t>
  </si>
  <si>
    <t xml:space="preserve">Węzeł cieplny</t>
  </si>
  <si>
    <t xml:space="preserve">Segment II 
Szkoły Podstawowej</t>
  </si>
  <si>
    <t xml:space="preserve">gaśnice, hadranty, alarm</t>
  </si>
  <si>
    <t xml:space="preserve">Plac zabaw "Radosna Szkoła"</t>
  </si>
  <si>
    <t xml:space="preserve">plac zabaw</t>
  </si>
  <si>
    <t xml:space="preserve">ogrodzenie</t>
  </si>
  <si>
    <t xml:space="preserve">Budynek ul. Szkolna</t>
  </si>
  <si>
    <t xml:space="preserve">1958/1978</t>
  </si>
  <si>
    <t xml:space="preserve">ul. Szkolna 1</t>
  </si>
  <si>
    <t xml:space="preserve">ceramiczne</t>
  </si>
  <si>
    <t xml:space="preserve">gont papowy</t>
  </si>
  <si>
    <t xml:space="preserve">częściowo do remontu</t>
  </si>
  <si>
    <t xml:space="preserve">Sala gimnastyczna</t>
  </si>
  <si>
    <t xml:space="preserve">Gimnazjum Janikowo 
+ sala gimnastyczna</t>
  </si>
  <si>
    <t xml:space="preserve"> alarm,dozór agencji ochrony , gaśnice,koce gaśnicze, gaśnice pianowa - 1 szt,gaśnica proszkowa - 11 szt, gaśnica śniegowa - 5 szt, hydranty -10 szt</t>
  </si>
  <si>
    <t xml:space="preserve"> ul. Główna 6
Janikowo </t>
  </si>
  <si>
    <t xml:space="preserve">cegła pełna palona</t>
  </si>
  <si>
    <t xml:space="preserve">żelbetowy gęstożebrowy</t>
  </si>
  <si>
    <t xml:space="preserve">żelbetowy,pokrycie papa termozgrzewalna</t>
  </si>
  <si>
    <t xml:space="preserve">kapitalny remont budynku 2001 rok,  
remont sali gimnastycznej 2013 rok</t>
  </si>
  <si>
    <t xml:space="preserve">budynek + sala gim. 3 524,69</t>
  </si>
  <si>
    <t xml:space="preserve">Węzeł cieplny 
w budynku Gimnazjum</t>
  </si>
  <si>
    <t xml:space="preserve">Ogrodzenie </t>
  </si>
  <si>
    <t xml:space="preserve">Boisko szkolne </t>
  </si>
  <si>
    <t xml:space="preserve">Szkoła Podstawowa im. Jana z Ludziska  w Ludzisku</t>
  </si>
  <si>
    <t xml:space="preserve">Budynek szkolny </t>
  </si>
  <si>
    <t xml:space="preserve">szkoła/kuchnia/stołówka</t>
  </si>
  <si>
    <t xml:space="preserve">1957/1996</t>
  </si>
  <si>
    <t xml:space="preserve">gaśnice, alarm, kraty w oknach pracowni komputerowej, bezpieczniki różnicowe</t>
  </si>
  <si>
    <t xml:space="preserve">pustak gazobeton, cegłam pełna 150,cegła dziurawka</t>
  </si>
  <si>
    <t xml:space="preserve">gestożebrowy,trial</t>
  </si>
  <si>
    <t xml:space="preserve"> stropodach pełny izolowany styropianem, papa</t>
  </si>
  <si>
    <t xml:space="preserve">pustak gazobeton</t>
  </si>
  <si>
    <t xml:space="preserve">dźwigary stalowe,blacha fałdowa samonosna,styropian,papa na płytach wiórowych</t>
  </si>
  <si>
    <t xml:space="preserve">Stołówka</t>
  </si>
  <si>
    <t xml:space="preserve">papa</t>
  </si>
  <si>
    <t xml:space="preserve">Ogrodzenie i boisko</t>
  </si>
  <si>
    <t xml:space="preserve">szkolny</t>
  </si>
  <si>
    <t xml:space="preserve">Budynek kotłowni</t>
  </si>
  <si>
    <t xml:space="preserve">kotłownia</t>
  </si>
  <si>
    <t xml:space="preserve">alarm, zabezpieczenie elektryczne różnicowe</t>
  </si>
  <si>
    <t xml:space="preserve">gęstożebrowy</t>
  </si>
  <si>
    <t xml:space="preserve">dostateczny</t>
  </si>
  <si>
    <t xml:space="preserve">garaż typu "blaszak"</t>
  </si>
  <si>
    <t xml:space="preserve">kłódki</t>
  </si>
  <si>
    <t xml:space="preserve">blacha stalowa ocynkowana na kątownikach</t>
  </si>
  <si>
    <t xml:space="preserve">blacha stalowa ocynkowana</t>
  </si>
  <si>
    <t xml:space="preserve">brak</t>
  </si>
  <si>
    <t xml:space="preserve">Szkoła Podstawowa w Kołodziejewie</t>
  </si>
  <si>
    <t xml:space="preserve">Budynek szkoły </t>
  </si>
  <si>
    <t xml:space="preserve">1951 r.</t>
  </si>
  <si>
    <t xml:space="preserve">11 szt. gaśnic proszkowych z proszkiem BC, 7 szt.czujników alarmowych, cłodobowy alarm, sygnał alarmowy przekazywany do dyrektora szkoły, 2 pracowników i na komisariat Policji w Janikowie </t>
  </si>
  <si>
    <t xml:space="preserve">ul. Szkolna 10</t>
  </si>
  <si>
    <t xml:space="preserve">cegła pełna</t>
  </si>
  <si>
    <t xml:space="preserve">konstrukcja drewniana kryty gontem papowym</t>
  </si>
  <si>
    <t xml:space="preserve">Budynek przedszkolny 
+ sala gimnastyczna</t>
  </si>
  <si>
    <t xml:space="preserve">budynek przedszkolny</t>
  </si>
  <si>
    <t xml:space="preserve">1970 r.</t>
  </si>
  <si>
    <t xml:space="preserve">3 gaśnice proszkowe z proszkiem BC</t>
  </si>
  <si>
    <t xml:space="preserve">dobry </t>
  </si>
  <si>
    <t xml:space="preserve">monitoring</t>
  </si>
  <si>
    <t xml:space="preserve">Przedszkole w Janikowie </t>
  </si>
  <si>
    <t xml:space="preserve">przedszkole</t>
  </si>
  <si>
    <t xml:space="preserve">system oddymiania, alarm p/poz, wewnętrzny system alarmowy całodobowy - sygnał połączony z agencją Solid Security, 2 gaśnice pianowe, 5 gasnic proszkowych, hydrant - 4</t>
  </si>
  <si>
    <t xml:space="preserve">Słoneczna 31, Janikowo</t>
  </si>
  <si>
    <t xml:space="preserve">Fundamenty-żelbetowe, ściany fundamentowe betonowe, ściany nośne - murowane - cegła</t>
  </si>
  <si>
    <t xml:space="preserve">żelbetowe z płyt otworowych</t>
  </si>
  <si>
    <t xml:space="preserve">betonowy, pokryty papą termozgrzewalną</t>
  </si>
  <si>
    <t xml:space="preserve">2017 - remont sali zabaw na piętrze, 2017/2018 - remont pokrycia dachowego, 2019 - remont sali zabaw i sypialni maluchów na pietrze, 2020 - remont szatni na piętrze</t>
  </si>
  <si>
    <t xml:space="preserve">winda towarowa</t>
  </si>
  <si>
    <t xml:space="preserve">dozór agencji Solid Security</t>
  </si>
  <si>
    <t xml:space="preserve">Ośrodek Sportu i Rekreacji</t>
  </si>
  <si>
    <t xml:space="preserve">Budynek Hali Widowiskowo-Sportowej</t>
  </si>
  <si>
    <t xml:space="preserve">hala sportowo - widowiskowa</t>
  </si>
  <si>
    <t xml:space="preserve">alarm, monitoring</t>
  </si>
  <si>
    <t xml:space="preserve">Janikowo,Główna 40</t>
  </si>
  <si>
    <t xml:space="preserve">Żelbeton, cegła</t>
  </si>
  <si>
    <t xml:space="preserve">SPIROL, FILIGRAN</t>
  </si>
  <si>
    <t xml:space="preserve">Blacha, papa termozgrzewalna</t>
  </si>
  <si>
    <t xml:space="preserve">Budynek basen kryty</t>
  </si>
  <si>
    <t xml:space="preserve">basen</t>
  </si>
  <si>
    <t xml:space="preserve">alarm, monitring</t>
  </si>
  <si>
    <t xml:space="preserve">Janikowo, Kozala 3</t>
  </si>
  <si>
    <t xml:space="preserve">Prefabrykat żelbetowy, gazobeton</t>
  </si>
  <si>
    <t xml:space="preserve">Żelbeton</t>
  </si>
  <si>
    <t xml:space="preserve">Papa termozgrzewalna, blachodachówka, płyty warstwowe blacha trapezowa</t>
  </si>
  <si>
    <t xml:space="preserve">Budynek Hangaru i Klubu żeglarskiego „Kormoran”</t>
  </si>
  <si>
    <t xml:space="preserve">klub żeglarski</t>
  </si>
  <si>
    <t xml:space="preserve">lata 80-te</t>
  </si>
  <si>
    <t xml:space="preserve">zamki</t>
  </si>
  <si>
    <t xml:space="preserve">Janikowo, Główna 42</t>
  </si>
  <si>
    <t xml:space="preserve">murowany</t>
  </si>
  <si>
    <t xml:space="preserve">żelbeto strop – częściowo pokryte papą</t>
  </si>
  <si>
    <t xml:space="preserve">Budynek szatni wraz z budynkami administracyjnymi</t>
  </si>
  <si>
    <t xml:space="preserve">szatnie</t>
  </si>
  <si>
    <t xml:space="preserve">Janikowo, Główna 40</t>
  </si>
  <si>
    <t xml:space="preserve">Obiekt kontenerowy, plyty warstwowe metalplast</t>
  </si>
  <si>
    <t xml:space="preserve">Boisko Sportowe ORLIK (sanitariaty, płyta boiska, ogrodzenie)</t>
  </si>
  <si>
    <t xml:space="preserve">boisko</t>
  </si>
  <si>
    <t xml:space="preserve">KB </t>
  </si>
  <si>
    <t xml:space="preserve">Janikowo, Główna 7</t>
  </si>
  <si>
    <t xml:space="preserve">budynek szatni przy boisku </t>
  </si>
  <si>
    <t xml:space="preserve">szatnia</t>
  </si>
  <si>
    <t xml:space="preserve">Kołuda Wielka</t>
  </si>
  <si>
    <t xml:space="preserve">murowany z cegły</t>
  </si>
  <si>
    <t xml:space="preserve">Strop nad piwnicą żelbetowy</t>
  </si>
  <si>
    <t xml:space="preserve">dach w konstrukcji drewnianej kryty papą</t>
  </si>
  <si>
    <t xml:space="preserve">boisko wielofunkcyjne</t>
  </si>
  <si>
    <t xml:space="preserve">Kołodziejewo</t>
  </si>
  <si>
    <t xml:space="preserve">Broniewice</t>
  </si>
  <si>
    <t xml:space="preserve">instalacja sztucznego lodowiska</t>
  </si>
  <si>
    <t xml:space="preserve">w okresie zimowym</t>
  </si>
  <si>
    <t xml:space="preserve">Janikowo, Główna </t>
  </si>
  <si>
    <t xml:space="preserve">boisko sportowe</t>
  </si>
  <si>
    <t xml:space="preserve">boisko sportowe MOSKWA 80 + treningowe</t>
  </si>
  <si>
    <t xml:space="preserve">Janikowo, Główna</t>
  </si>
  <si>
    <t xml:space="preserve">wodny plac zabaw</t>
  </si>
  <si>
    <t xml:space="preserve">w okresie letnim</t>
  </si>
  <si>
    <t xml:space="preserve">Janikowo, Dworcowa</t>
  </si>
  <si>
    <t xml:space="preserve">Łącznie</t>
  </si>
  <si>
    <t xml:space="preserve">Tabela nr 3 - Wykaz sprzętu elektronicznego</t>
  </si>
  <si>
    <t xml:space="preserve">1. Wykaz sprzętu elektronicznego stacjonarnego </t>
  </si>
  <si>
    <t xml:space="preserve">nazwa  </t>
  </si>
  <si>
    <t xml:space="preserve">rok produkcji</t>
  </si>
  <si>
    <t xml:space="preserve">wartość (początkowa) - księgowa brutto</t>
  </si>
  <si>
    <t xml:space="preserve">Serwer Dell PowerEdge (Infostrada)</t>
  </si>
  <si>
    <t xml:space="preserve">Drukarka Epson L310</t>
  </si>
  <si>
    <t xml:space="preserve">Komputer AiO Lenovo S40-40</t>
  </si>
  <si>
    <t xml:space="preserve">Drukarka Kyocera FS-2100DN</t>
  </si>
  <si>
    <t xml:space="preserve">Komputer Lenovo AiO S40-40</t>
  </si>
  <si>
    <t xml:space="preserve">Switch Cisco SLM2024T-EU</t>
  </si>
  <si>
    <t xml:space="preserve">Komputer Lenovo AiO M83z2 - 2 szt.</t>
  </si>
  <si>
    <t xml:space="preserve">Drukarka HP LJ P2055d</t>
  </si>
  <si>
    <t xml:space="preserve">Zestaw komputerowy (komputer Dell, monitor Benq)</t>
  </si>
  <si>
    <t xml:space="preserve">Kserokopiarka Konica Minolta c258</t>
  </si>
  <si>
    <t xml:space="preserve">Drukarka EPSON L810</t>
  </si>
  <si>
    <t xml:space="preserve">Drukarka  HP Pro MFP M426fdn</t>
  </si>
  <si>
    <t xml:space="preserve">Drukarka wielofunkc. Lexmark MX510de</t>
  </si>
  <si>
    <t xml:space="preserve">Komputer Lenovo V520-15IKL</t>
  </si>
  <si>
    <t xml:space="preserve">Drukarka laserowa Brother HL2360DN</t>
  </si>
  <si>
    <t xml:space="preserve">Urządzenie wielofunkcyjne Lexmark MX310DN</t>
  </si>
  <si>
    <t xml:space="preserve">Serwer Dell PowerEdge R530</t>
  </si>
  <si>
    <t xml:space="preserve">Komputer Acer Veriton AIO</t>
  </si>
  <si>
    <t xml:space="preserve">Drukarka atramentowa Brother</t>
  </si>
  <si>
    <t xml:space="preserve">Drukarka Xerox WorkCentre 3225</t>
  </si>
  <si>
    <t xml:space="preserve">Monitor Dell 24” U2412M</t>
  </si>
  <si>
    <t xml:space="preserve">Drukarka Xerox WorkCentre</t>
  </si>
  <si>
    <t xml:space="preserve">Monitor Dell S2319H</t>
  </si>
  <si>
    <r>
      <rPr>
        <sz val="10"/>
        <rFont val="Arial"/>
        <family val="0"/>
        <charset val="238"/>
      </rPr>
      <t xml:space="preserve">Dru</t>
    </r>
    <r>
      <rPr>
        <sz val="10"/>
        <rFont val="Arial"/>
        <family val="2"/>
        <charset val="1"/>
      </rPr>
      <t xml:space="preserve">karka HP Color LJ Pro MFP M477fdn</t>
    </r>
  </si>
  <si>
    <t xml:space="preserve">Drukarka HP Color J Pro MFP  M281fdn</t>
  </si>
  <si>
    <t xml:space="preserve">Komputer Dell 3020</t>
  </si>
  <si>
    <t xml:space="preserve">Serwer NAS QNAP TS-231P2-4</t>
  </si>
  <si>
    <t xml:space="preserve">Komputer Dell Vostro 3670 MT</t>
  </si>
  <si>
    <t xml:space="preserve">Monitor DellS2319H</t>
  </si>
  <si>
    <t xml:space="preserve">KomputerAiO Lenovo V530-22ICB</t>
  </si>
  <si>
    <t xml:space="preserve">Urządzenie wielofunkcyjne Brother DCP-T310</t>
  </si>
  <si>
    <t xml:space="preserve">Monitor IIYama ProLite XB3270QS-B1</t>
  </si>
  <si>
    <t xml:space="preserve">2. Wykaz sprzętu elektronicznego przenośnego </t>
  </si>
  <si>
    <t xml:space="preserve">nazwa środka trwałego</t>
  </si>
  <si>
    <t xml:space="preserve">Laptop Lenovo ideapad 720</t>
  </si>
  <si>
    <t xml:space="preserve">Laptop Lenovo</t>
  </si>
  <si>
    <t xml:space="preserve">Laptop Asus</t>
  </si>
  <si>
    <r>
      <rPr>
        <sz val="10"/>
        <rFont val="Arial"/>
        <family val="2"/>
        <charset val="238"/>
      </rPr>
      <t xml:space="preserve">Laptop </t>
    </r>
    <r>
      <rPr>
        <sz val="12"/>
        <rFont val="Times New Roman"/>
        <family val="1"/>
        <charset val="238"/>
      </rPr>
      <t xml:space="preserve">Dell Vostro 5370</t>
    </r>
  </si>
  <si>
    <t xml:space="preserve">Laptop MSI MS-17C5</t>
  </si>
  <si>
    <t xml:space="preserve">Laptop Dell Vostro v5590</t>
  </si>
  <si>
    <t xml:space="preserve">3. Wykaz monitoringu wizyjnego - system kamer itp. 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Kamera z rejestratorem Dahua</t>
  </si>
  <si>
    <t xml:space="preserve">Kamera Dahua - 2 szt.</t>
  </si>
  <si>
    <t xml:space="preserve">Kamera Dahua sala 1 - szt. 2</t>
  </si>
  <si>
    <t xml:space="preserve">Kamera Dahua gabinet</t>
  </si>
  <si>
    <t xml:space="preserve">Rejestrator Dahua sala</t>
  </si>
  <si>
    <t xml:space="preserve">Rejestrator Dahua gabinet</t>
  </si>
  <si>
    <t xml:space="preserve">Monitor 10”</t>
  </si>
  <si>
    <t xml:space="preserve">Microtic router board</t>
  </si>
  <si>
    <t xml:space="preserve">Zestaw komputerowy z oprogramowaniem Windows 10 - 2 szt.</t>
  </si>
  <si>
    <t xml:space="preserve">Urządzenie wielofunkcyjne HPLJ</t>
  </si>
  <si>
    <t xml:space="preserve">Klimatyzator Electra 3 szt</t>
  </si>
  <si>
    <t xml:space="preserve">Telefon Panasonic KX TG 1611 2 szt</t>
  </si>
  <si>
    <t xml:space="preserve">Router TP link</t>
  </si>
  <si>
    <t xml:space="preserve">Centrala IPL - 256 A14x8WM</t>
  </si>
  <si>
    <t xml:space="preserve">Karta IPL 4 CO4AB</t>
  </si>
  <si>
    <t xml:space="preserve">Karta IPL 2ST</t>
  </si>
  <si>
    <t xml:space="preserve">Karta IPL 8AB</t>
  </si>
  <si>
    <t xml:space="preserve">Slican lic.IPL Bilindman Plus 48 portów</t>
  </si>
  <si>
    <t xml:space="preserve">UPS Ever EasyLine 650 AVR</t>
  </si>
  <si>
    <t xml:space="preserve">Telefon Panasonic KX-TG2511-2 szt</t>
  </si>
  <si>
    <t xml:space="preserve">Monitor LG 22MP 58 VQ</t>
  </si>
  <si>
    <t xml:space="preserve">Komputer Dell Vostro 3250 SFF i 3 +opr MS Office 2016</t>
  </si>
  <si>
    <t xml:space="preserve">Drukarka HP LJ PRO 400</t>
  </si>
  <si>
    <t xml:space="preserve">Monitor Asus</t>
  </si>
  <si>
    <t xml:space="preserve">Drukarka HP LJ Pro M12W</t>
  </si>
  <si>
    <t xml:space="preserve">Niszczarka HSM Securio C16</t>
  </si>
  <si>
    <t xml:space="preserve">Monitor Asus - 3 szt.</t>
  </si>
  <si>
    <t xml:space="preserve">Komputer Dell + MS Office 2016 - 4 szt.</t>
  </si>
  <si>
    <t xml:space="preserve">Drukarka HP LJ Pro 400</t>
  </si>
  <si>
    <t xml:space="preserve">Komputer Dell Vostro + dysk SSD + Office 2019</t>
  </si>
  <si>
    <t xml:space="preserve">Klimatyzator jedn. zew. Hyundai</t>
  </si>
  <si>
    <t xml:space="preserve">Klimatyzatory jedn. ścienne 3szt.</t>
  </si>
  <si>
    <t xml:space="preserve">Ciśnieniomierz Microlife 2szt.</t>
  </si>
  <si>
    <t xml:space="preserve">Termometr cyfrowy NC300</t>
  </si>
  <si>
    <t xml:space="preserve">Termometr bezkontaktowy Diagnostic</t>
  </si>
  <si>
    <t xml:space="preserve">Monitor Dell LED</t>
  </si>
  <si>
    <t xml:space="preserve">Monitor IIYAMA LED</t>
  </si>
  <si>
    <t xml:space="preserve">Urządzenie KYOCERA MFP ECOSYS</t>
  </si>
  <si>
    <t xml:space="preserve">Telefon Panasonic KX TG 2512</t>
  </si>
  <si>
    <t xml:space="preserve">Niszczarka Fellowes Microshred 2szt.</t>
  </si>
  <si>
    <t xml:space="preserve">Klimatyzatory Hyundai + pompki skroplin 2szt.</t>
  </si>
  <si>
    <t xml:space="preserve">Telefony Panasonic KX-TG2511 2szt.</t>
  </si>
  <si>
    <t xml:space="preserve">Niszczarka Fellowes Automax 150c</t>
  </si>
  <si>
    <t xml:space="preserve">Komputer Dell Vostro z oprogram.</t>
  </si>
  <si>
    <t xml:space="preserve">Podgrzewacz wody</t>
  </si>
  <si>
    <t xml:space="preserve">Monitor Dell LED 24</t>
  </si>
  <si>
    <t xml:space="preserve">Komputer Dell Vostro 3670MT z oprogram.</t>
  </si>
  <si>
    <t xml:space="preserve">Notebook Dell Vostro</t>
  </si>
  <si>
    <t xml:space="preserve">Pamięć SSD 240 GB</t>
  </si>
  <si>
    <t xml:space="preserve">Drukarka etykiet Dymo</t>
  </si>
  <si>
    <t xml:space="preserve">Tablet Huawei T3 10</t>
  </si>
  <si>
    <t xml:space="preserve">Telefon Samsung Galaxy A20e</t>
  </si>
  <si>
    <t xml:space="preserve">Telefon Nokia 105</t>
  </si>
  <si>
    <t xml:space="preserve">Laptop Dell Vostro</t>
  </si>
  <si>
    <t xml:space="preserve">Drukarka HP DeskJet Pro M125 nw</t>
  </si>
  <si>
    <t xml:space="preserve">Monitor LG 215</t>
  </si>
  <si>
    <t xml:space="preserve">Drukarka HP Inc DeskJet</t>
  </si>
  <si>
    <t xml:space="preserve">Monitor Dell Led 24</t>
  </si>
  <si>
    <t xml:space="preserve">Urządzenie wielofunkcyjne HP LaserJet</t>
  </si>
  <si>
    <t xml:space="preserve">Stacja dokująca Dell D3100USB 3 Ultra</t>
  </si>
  <si>
    <t xml:space="preserve">Monitor iiyama G-master G2530 HUSB.H.</t>
  </si>
  <si>
    <t xml:space="preserve">Dell Vostro 3470 i3 SFF 8GB</t>
  </si>
  <si>
    <t xml:space="preserve">Notebook Dell</t>
  </si>
  <si>
    <t xml:space="preserve">Komputer Adax Alfa</t>
  </si>
  <si>
    <t xml:space="preserve">Komputer Adax Alfa WXHG4600</t>
  </si>
  <si>
    <t xml:space="preserve">Dell Vostro 3667</t>
  </si>
  <si>
    <t xml:space="preserve">Power audio SONY MHC-V41D</t>
  </si>
  <si>
    <t xml:space="preserve">Projektor LG PF 1000U</t>
  </si>
  <si>
    <t xml:space="preserve">Dell Vostro 3568 15,6 (4GB/i5-720ov/ssd)</t>
  </si>
  <si>
    <t xml:space="preserve">NOVOX FREE H2-system bezprzewodowy</t>
  </si>
  <si>
    <t xml:space="preserve">zestaw komputerowy</t>
  </si>
  <si>
    <t xml:space="preserve">Monitor</t>
  </si>
  <si>
    <t xml:space="preserve">Komputery</t>
  </si>
  <si>
    <t xml:space="preserve">Drukarka HP LJ</t>
  </si>
  <si>
    <t xml:space="preserve">Notebook Satelite</t>
  </si>
  <si>
    <t xml:space="preserve">Laptop Votro</t>
  </si>
  <si>
    <t xml:space="preserve">Dysk zewnętrzny Silicon Power</t>
  </si>
  <si>
    <t xml:space="preserve">Kamera Sony</t>
  </si>
  <si>
    <t xml:space="preserve">Aparat fotograficznySsony</t>
  </si>
  <si>
    <t xml:space="preserve">Waga WPT</t>
  </si>
  <si>
    <t xml:space="preserve">Zestaw kinowy przy modernizacji kina</t>
  </si>
  <si>
    <t xml:space="preserve">Zestaw cyfrowego sprzętu przy cyfryzacji kina</t>
  </si>
  <si>
    <t xml:space="preserve">Zestaw oświetleniowy sali kinowej w systemie DALI</t>
  </si>
  <si>
    <t xml:space="preserve">Zestaw oświetlenia przeszkodowego</t>
  </si>
  <si>
    <t xml:space="preserve">Komputer PC-SFF/HP/Z230/U/XEON-E3</t>
  </si>
  <si>
    <t xml:space="preserve">Komputer PC -uSFF/HP/800G1/7P/I5-4590S-3.00-4C</t>
  </si>
  <si>
    <t xml:space="preserve">Monitory DELL /P2414H/24W/1920x1080     -4 sztuki</t>
  </si>
  <si>
    <t xml:space="preserve">Monitor DEEL Led 21,5</t>
  </si>
  <si>
    <t xml:space="preserve">Drukarka Fisk.NOVITUS HD OnLine</t>
  </si>
  <si>
    <t xml:space="preserve">Drukarka HP 400MFP M401DN</t>
  </si>
  <si>
    <t xml:space="preserve">Drukarka Biletowa Bixdon</t>
  </si>
  <si>
    <t xml:space="preserve">Drukarka Fiskalna NOVITUS HD OnLine</t>
  </si>
  <si>
    <t xml:space="preserve">Komputer DELL OPITIPLEX</t>
  </si>
  <si>
    <t xml:space="preserve">Serwer DELL Power Edge T 130</t>
  </si>
  <si>
    <t xml:space="preserve">Laptop DELL Vostro FHDmatt LED</t>
  </si>
  <si>
    <t xml:space="preserve">Telefon kom.Galaxy A-50</t>
  </si>
  <si>
    <t xml:space="preserve">Laptop /HP/820G1/8P/I5-4300U-1.902C/4/320/12WHF4</t>
  </si>
  <si>
    <t xml:space="preserve">Laptop /HP/840G1/8P/I5-4200U-1.60-2C/4/414W08Q</t>
  </si>
  <si>
    <t xml:space="preserve">Miejsko Gminny Zespół Oświaty</t>
  </si>
  <si>
    <t xml:space="preserve">Drukarka ECOSYS</t>
  </si>
  <si>
    <t xml:space="preserve">Komputer Dell Vostro 3668MT - 2 szt.</t>
  </si>
  <si>
    <t xml:space="preserve">Komputer Dell Vostro 3668MT</t>
  </si>
  <si>
    <t xml:space="preserve">Urządzenie wielofunkcyjne HPLaserJet426</t>
  </si>
  <si>
    <t xml:space="preserve">Urządzenie wielofunkcyjne HPLaserJetProM426fdn</t>
  </si>
  <si>
    <t xml:space="preserve">Tablet Huawei</t>
  </si>
  <si>
    <t xml:space="preserve">serwer wirtualny</t>
  </si>
  <si>
    <t xml:space="preserve">zestaw Dell - 10 szt.</t>
  </si>
  <si>
    <t xml:space="preserve">Telefax</t>
  </si>
  <si>
    <t xml:space="preserve">Monitor interaktywny</t>
  </si>
  <si>
    <t xml:space="preserve">Monitor 21"</t>
  </si>
  <si>
    <t xml:space="preserve">Laptop Dell - 3 sztuki</t>
  </si>
  <si>
    <t xml:space="preserve">Zestaw nagłaśniający</t>
  </si>
  <si>
    <t xml:space="preserve">Roboty edukacyjne</t>
  </si>
  <si>
    <t xml:space="preserve">Laminator</t>
  </si>
  <si>
    <t xml:space="preserve">Urzadzenie wielofunkcyjne HP</t>
  </si>
  <si>
    <t xml:space="preserve">Notebook HP 250 GT 8 szt.</t>
  </si>
  <si>
    <t xml:space="preserve">ul. Kozala 3</t>
  </si>
  <si>
    <t xml:space="preserve">Monitor używany LCD 19 cal</t>
  </si>
  <si>
    <t xml:space="preserve">Drukarka Kyocera Ecosys M 2035 dn</t>
  </si>
  <si>
    <t xml:space="preserve">Klimatyzator Vesser WGC 12 IT</t>
  </si>
  <si>
    <t xml:space="preserve">Projektor Sanyo</t>
  </si>
  <si>
    <t xml:space="preserve">Tablica interaktywna </t>
  </si>
  <si>
    <t xml:space="preserve">Zestaw tablica interaktywna</t>
  </si>
  <si>
    <t xml:space="preserve">Komputer p 5720</t>
  </si>
  <si>
    <t xml:space="preserve">Klimatyzator Hunday HRP-18LL</t>
  </si>
  <si>
    <t xml:space="preserve">Zasilacz Modecom Feel 3500 W</t>
  </si>
  <si>
    <t xml:space="preserve">Drukarka HP Laser Jet P 1102W</t>
  </si>
  <si>
    <t xml:space="preserve">Niszczarka Fellowes Automax 130C</t>
  </si>
  <si>
    <t xml:space="preserve">Robot Makeblock m-Bot-Blue (2,4G)-2 sztuki</t>
  </si>
  <si>
    <t xml:space="preserve">Robot Makeblock-MeLed Matrix 8x16-2 sztuki</t>
  </si>
  <si>
    <t xml:space="preserve">Zegar sterujący 1-kanałowy</t>
  </si>
  <si>
    <t xml:space="preserve">Przekaźnik czasowy</t>
  </si>
  <si>
    <t xml:space="preserve">Robot mBOT V1.1 (2,4 G)</t>
  </si>
  <si>
    <t xml:space="preserve">Drukarka HP Deskjet 3635 </t>
  </si>
  <si>
    <t xml:space="preserve">Projektor BEN MX 507</t>
  </si>
  <si>
    <t xml:space="preserve">Ekran Buenoscreen</t>
  </si>
  <si>
    <t xml:space="preserve">Tablica interaktywna</t>
  </si>
  <si>
    <t xml:space="preserve">Komputer Adax Alfa - 12 sztuk</t>
  </si>
  <si>
    <t xml:space="preserve">Komputer Dell V 260 cpui 3</t>
  </si>
  <si>
    <t xml:space="preserve">Zestaw edukacyjny LOFI </t>
  </si>
  <si>
    <t xml:space="preserve">Dash DA roboty</t>
  </si>
  <si>
    <t xml:space="preserve">Zestaw Wonder zestaw robotów</t>
  </si>
  <si>
    <t xml:space="preserve">BECREO Kit - Zestaw do nauki program.</t>
  </si>
  <si>
    <t xml:space="preserve">BOSON StarterKit - zestaw do nauki prog. i fizyki 2 szt.</t>
  </si>
  <si>
    <t xml:space="preserve">Makey Makey - płytki do progr. i fizyki 5 szt.</t>
  </si>
  <si>
    <t xml:space="preserve">Micro: bitGOBBC - płytki do nauki programowania 4 szt.</t>
  </si>
  <si>
    <t xml:space="preserve">Skribot - robot do nauki programowania </t>
  </si>
  <si>
    <t xml:space="preserve">Micro: BitBBC - płytka do nauki programowania</t>
  </si>
  <si>
    <t xml:space="preserve">Makey Makey - wersja classic 4 szt.</t>
  </si>
  <si>
    <t xml:space="preserve">BBC Micro: bit podstawowy - moduł edukacyjny 2 szt.</t>
  </si>
  <si>
    <t xml:space="preserve">Drukarka HP DeskJet5075 Ink Advantage </t>
  </si>
  <si>
    <t xml:space="preserve">ul. Główna 6</t>
  </si>
  <si>
    <t xml:space="preserve">kserokopiarka</t>
  </si>
  <si>
    <t xml:space="preserve">Odtwarzacz DVD</t>
  </si>
  <si>
    <t xml:space="preserve">Jednostka centralna</t>
  </si>
  <si>
    <t xml:space="preserve">Monitor Samsung</t>
  </si>
  <si>
    <t xml:space="preserve">Komputer Adax</t>
  </si>
  <si>
    <t xml:space="preserve">Drukarka  HP Officejet</t>
  </si>
  <si>
    <t xml:space="preserve">Projektor Epson</t>
  </si>
  <si>
    <t xml:space="preserve">Monitor inte. 5x7250</t>
  </si>
  <si>
    <t xml:space="preserve">Monitor inte. 2x7000</t>
  </si>
  <si>
    <t xml:space="preserve">Drukarka HP</t>
  </si>
  <si>
    <t xml:space="preserve">Urządzenie wielofunkcyjne </t>
  </si>
  <si>
    <t xml:space="preserve">Notebook HP 4520 SWT 296</t>
  </si>
  <si>
    <t xml:space="preserve">Notebook Asus</t>
  </si>
  <si>
    <t xml:space="preserve">Notebook HP</t>
  </si>
  <si>
    <t xml:space="preserve">Notebook DELL INSPIRON</t>
  </si>
  <si>
    <t xml:space="preserve">Dysk zewnętrzny Passport Ultra</t>
  </si>
  <si>
    <t xml:space="preserve">Drukarka HP Jet M15w</t>
  </si>
  <si>
    <t xml:space="preserve">Notebook Dell 5471 Core</t>
  </si>
  <si>
    <t xml:space="preserve">Tablet R3</t>
  </si>
  <si>
    <t xml:space="preserve">Zestaw szkolny OZOBOT</t>
  </si>
  <si>
    <t xml:space="preserve">Notebook Asus Vivo Bool</t>
  </si>
  <si>
    <t xml:space="preserve">Drukarka HP 5075</t>
  </si>
  <si>
    <t xml:space="preserve">Notebook HP 250 G7 - 4 szt.</t>
  </si>
  <si>
    <t xml:space="preserve">Notebook Dell Inspiron - 4 szt.</t>
  </si>
  <si>
    <t xml:space="preserve">Tablet Huawei Media Pad</t>
  </si>
  <si>
    <t xml:space="preserve">Notebook Lenovo</t>
  </si>
  <si>
    <t xml:space="preserve">Laptop DELL VOSTRO</t>
  </si>
  <si>
    <t xml:space="preserve">Notebook DELL VOSTRO</t>
  </si>
  <si>
    <t xml:space="preserve">Tablet samsung Galaxy Tab.</t>
  </si>
  <si>
    <t xml:space="preserve">JBL Głosnik Charge</t>
  </si>
  <si>
    <t xml:space="preserve">Projektor Epson EMPx56</t>
  </si>
  <si>
    <t xml:space="preserve">Tablet Samsung Galaxy Tab.</t>
  </si>
  <si>
    <t xml:space="preserve">Notebook Asus R 54OUB 12 GB</t>
  </si>
  <si>
    <t xml:space="preserve">Tablet LENOVO - 5 szt.</t>
  </si>
  <si>
    <t xml:space="preserve">Laptop HP</t>
  </si>
  <si>
    <t xml:space="preserve">Radioodtwarzacz  </t>
  </si>
  <si>
    <t xml:space="preserve">Odtwarzacz Blu-Ray</t>
  </si>
  <si>
    <t xml:space="preserve">Komputer Asus</t>
  </si>
  <si>
    <t xml:space="preserve">Wizualizer </t>
  </si>
  <si>
    <t xml:space="preserve">Notebook Dell 3x</t>
  </si>
  <si>
    <t xml:space="preserve">Notebook Asus </t>
  </si>
  <si>
    <t xml:space="preserve">Notebook Lenowo</t>
  </si>
  <si>
    <t xml:space="preserve">Laptop Asus </t>
  </si>
  <si>
    <t xml:space="preserve">Laptop </t>
  </si>
  <si>
    <t xml:space="preserve">Projektor Viewsonic</t>
  </si>
  <si>
    <t xml:space="preserve">Radiomagnetofon Sony</t>
  </si>
  <si>
    <t xml:space="preserve">Notebook 5x2400</t>
  </si>
  <si>
    <t xml:space="preserve">Tablet</t>
  </si>
  <si>
    <t xml:space="preserve">Tablet 4x</t>
  </si>
  <si>
    <t xml:space="preserve">Notebook HP 10x</t>
  </si>
  <si>
    <t xml:space="preserve">drukarka EPsonL365 WiFi</t>
  </si>
  <si>
    <t xml:space="preserve">Drukarka HP Deskjet  IA4729</t>
  </si>
  <si>
    <t xml:space="preserve">tablica interaktywna Newline R-3800</t>
  </si>
  <si>
    <t xml:space="preserve">telewizor 60 LVA58L 60"</t>
  </si>
  <si>
    <t xml:space="preserve">odtwarzacz Lenovo SCD</t>
  </si>
  <si>
    <t xml:space="preserve">telewizor Manta 60"</t>
  </si>
  <si>
    <t xml:space="preserve">ploter Brother </t>
  </si>
  <si>
    <t xml:space="preserve">monitor interaktywny NewLine - 3 szt.</t>
  </si>
  <si>
    <t xml:space="preserve">urządzenie wielofunkcyjne Brother MFC-J2330DW</t>
  </si>
  <si>
    <t xml:space="preserve">Drukarka 3DXYZ Printing da Vinci Junior</t>
  </si>
  <si>
    <t xml:space="preserve">urządzenie wielofunkcyjne Epson L6160</t>
  </si>
  <si>
    <t xml:space="preserve">stacja ładująca</t>
  </si>
  <si>
    <t xml:space="preserve">Tablet Lenovo TAB 2 A10-30F</t>
  </si>
  <si>
    <t xml:space="preserve">zestaw Wonder - roboty Dash i DOT</t>
  </si>
  <si>
    <t xml:space="preserve">Zestaw Wonder</t>
  </si>
  <si>
    <t xml:space="preserve">OZOBOT 2.0 dwupak</t>
  </si>
  <si>
    <t xml:space="preserve">OZOBOT 2.0 czarny</t>
  </si>
  <si>
    <t xml:space="preserve">Panasonic kamera cyfrowa </t>
  </si>
  <si>
    <t xml:space="preserve">tablet Lenovo TAB410 TB-X304F</t>
  </si>
  <si>
    <t xml:space="preserve">laptop Dell + dysk - 2 szt.</t>
  </si>
  <si>
    <t xml:space="preserve">zestaw disco 15B</t>
  </si>
  <si>
    <t xml:space="preserve">Makeblock - robot mBot 2.4G</t>
  </si>
  <si>
    <t xml:space="preserve">tablet ASUS X540UB Intel i3</t>
  </si>
  <si>
    <t xml:space="preserve">zestaw interaktywna tablica R 3-300</t>
  </si>
  <si>
    <t xml:space="preserve">mikrofon bezprzewodowy</t>
  </si>
  <si>
    <t xml:space="preserve">zestaw szkolny 6-pak roboty OzoBit </t>
  </si>
  <si>
    <t xml:space="preserve">tablet Huwawei - 5 szt.</t>
  </si>
  <si>
    <t xml:space="preserve">laptop Dell - 3 szt.</t>
  </si>
  <si>
    <t xml:space="preserve">zestaw Wonder</t>
  </si>
  <si>
    <t xml:space="preserve">Ozobot 2.0 Bit dwupak</t>
  </si>
  <si>
    <t xml:space="preserve">Ozobot 2.0 Bit czarny - 3 szt.</t>
  </si>
  <si>
    <t xml:space="preserve">Makeblock - robot mBot 2.4G niebieski - 2 szt.</t>
  </si>
  <si>
    <t xml:space="preserve">Makeblock - robot mBot 2.4G różowy - 2 szt.</t>
  </si>
  <si>
    <t xml:space="preserve">laptop ASUS X543</t>
  </si>
  <si>
    <t xml:space="preserve">mikrofon logopedyczny</t>
  </si>
  <si>
    <t xml:space="preserve">pakiet BBC micro bit</t>
  </si>
  <si>
    <t xml:space="preserve">Makey Makey  - wersja classic zestaw 5 szt.</t>
  </si>
  <si>
    <t xml:space="preserve">laptop Dell E6420 - 2 szt.</t>
  </si>
  <si>
    <t xml:space="preserve">odtwarzacz CD Sony Boombox</t>
  </si>
  <si>
    <t xml:space="preserve">notebook HP 250G7</t>
  </si>
  <si>
    <t xml:space="preserve">robot Lofi zest. Edukacyjny</t>
  </si>
  <si>
    <t xml:space="preserve">zestaw interaktywnych tablic</t>
  </si>
  <si>
    <t xml:space="preserve">Tablet Samsung</t>
  </si>
  <si>
    <t xml:space="preserve">Robot Mbot (4 szt.)</t>
  </si>
  <si>
    <t xml:space="preserve">Tablet Lenovo</t>
  </si>
  <si>
    <t xml:space="preserve">Robot Photon (2 szt.)</t>
  </si>
  <si>
    <t xml:space="preserve">Tablet Lenovo (2 szt.)</t>
  </si>
  <si>
    <t xml:space="preserve">OzoBit (6 szt.)</t>
  </si>
  <si>
    <t xml:space="preserve">Tablet huawei mediapad M5 (5 szt.)</t>
  </si>
  <si>
    <t xml:space="preserve">Laptop Asus (2 szt.)</t>
  </si>
  <si>
    <t xml:space="preserve">Monitor interaktywny (2 szt.)</t>
  </si>
  <si>
    <t xml:space="preserve">Tablet lenovo </t>
  </si>
  <si>
    <t xml:space="preserve">Ubiquiti  Nano Station Punkty dostępowe (7szt.)</t>
  </si>
  <si>
    <t xml:space="preserve">Notebook HP 250 G7 (4szt.)</t>
  </si>
  <si>
    <t xml:space="preserve">Drukarka wielofunkcyjna HP laser Jet Pro M428</t>
  </si>
  <si>
    <t xml:space="preserve">Notebook HP 250 G7 (6 szt.)</t>
  </si>
  <si>
    <t xml:space="preserve">Tablica Interaktywna MY Board</t>
  </si>
  <si>
    <t xml:space="preserve">Drukarka HP Laser</t>
  </si>
  <si>
    <t xml:space="preserve">Drukarka HP Deskjet</t>
  </si>
  <si>
    <t xml:space="preserve">Kolumna mobilna PORT 15UHF-BT</t>
  </si>
  <si>
    <t xml:space="preserve">Wieża PHILIPS</t>
  </si>
  <si>
    <t xml:space="preserve">Wieża SAMSUNG</t>
  </si>
  <si>
    <t xml:space="preserve">Notebook DELL VOSTRO 3558</t>
  </si>
  <si>
    <t xml:space="preserve">razem sprzęt stacjonarny</t>
  </si>
  <si>
    <t xml:space="preserve">razem sprzęt przenośny</t>
  </si>
  <si>
    <t xml:space="preserve">razem monitoring wizyjny</t>
  </si>
  <si>
    <t xml:space="preserve">łącznie</t>
  </si>
  <si>
    <t xml:space="preserve">Tabela nr 4 - Informacja o majątku trwałym</t>
  </si>
  <si>
    <t xml:space="preserve">Wartość środków trwałych i wyposażenia</t>
  </si>
  <si>
    <t xml:space="preserve">w tym zbiory biblioteczne</t>
  </si>
  <si>
    <t xml:space="preserve">Miejsko - Gminny Ośrodek Pomocy Społecznej 
w Janikowie</t>
  </si>
  <si>
    <t xml:space="preserve">Szkoła Podstawowa 
im. Janusza Korczaka w Broniewicach</t>
  </si>
  <si>
    <t xml:space="preserve">Szkoła Podstawowa im. Jana z Ludziska w Ludzisku</t>
  </si>
  <si>
    <t xml:space="preserve">OSIR</t>
  </si>
  <si>
    <t xml:space="preserve">* w tym mienie będące w posiadaniu na podstawie umów najmu, dzierżawy, użytkowania, leasingu lub umów pokrewnych</t>
  </si>
  <si>
    <t xml:space="preserve">Tabela nr 5 - Wykaz pojazdów</t>
  </si>
  <si>
    <t xml:space="preserve">Dane pojazdów/ pojazdów wolnobieżnych</t>
  </si>
  <si>
    <t xml:space="preserve">Marka</t>
  </si>
  <si>
    <t xml:space="preserve">Typ, model</t>
  </si>
  <si>
    <t xml:space="preserve">Nr podw. 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Wartośc pojazdu
(z VAT)</t>
  </si>
  <si>
    <t xml:space="preserve">Okres ubezpieczenia</t>
  </si>
  <si>
    <t xml:space="preserve">Zakres ubezpieczenia</t>
  </si>
  <si>
    <t xml:space="preserve">od</t>
  </si>
  <si>
    <t xml:space="preserve">do</t>
  </si>
  <si>
    <t xml:space="preserve">OC</t>
  </si>
  <si>
    <t xml:space="preserve">NNW</t>
  </si>
  <si>
    <t xml:space="preserve">AC</t>
  </si>
  <si>
    <t xml:space="preserve">Urząd Miejski</t>
  </si>
  <si>
    <t xml:space="preserve">Mercedes</t>
  </si>
  <si>
    <t xml:space="preserve">Benz/Atego</t>
  </si>
  <si>
    <t xml:space="preserve">WDB9676371L991035</t>
  </si>
  <si>
    <t xml:space="preserve">CIN 73398</t>
  </si>
  <si>
    <t xml:space="preserve">specjalny</t>
  </si>
  <si>
    <t xml:space="preserve">01.10.2021</t>
  </si>
  <si>
    <t xml:space="preserve">30.09.2022</t>
  </si>
  <si>
    <t xml:space="preserve">x</t>
  </si>
  <si>
    <t xml:space="preserve">Volvo</t>
  </si>
  <si>
    <t xml:space="preserve">FL</t>
  </si>
  <si>
    <t xml:space="preserve">YV2T0Y1BXKZ122669</t>
  </si>
  <si>
    <t xml:space="preserve">CIN 3198A</t>
  </si>
  <si>
    <t xml:space="preserve">07.12.2021</t>
  </si>
  <si>
    <t xml:space="preserve">06.12.2022</t>
  </si>
  <si>
    <t xml:space="preserve">John Deere*</t>
  </si>
  <si>
    <t xml:space="preserve">X30-3036E</t>
  </si>
  <si>
    <t xml:space="preserve">LV3036E280194</t>
  </si>
  <si>
    <t xml:space="preserve">CIN22YT</t>
  </si>
  <si>
    <t xml:space="preserve">Ciągnik rolniczy</t>
  </si>
  <si>
    <t xml:space="preserve">29.10.2021</t>
  </si>
  <si>
    <t xml:space="preserve">28.10.2022 </t>
  </si>
  <si>
    <t xml:space="preserve">STIGA ESTATE 
GRAND ROYAL</t>
  </si>
  <si>
    <t xml:space="preserve">STIGA ESTATE</t>
  </si>
  <si>
    <t xml:space="preserve">kosiarka samojezdna</t>
  </si>
  <si>
    <t xml:space="preserve">01.01.2021    </t>
  </si>
  <si>
    <t xml:space="preserve">31.12.2021    </t>
  </si>
  <si>
    <t xml:space="preserve">STIHL</t>
  </si>
  <si>
    <t xml:space="preserve">RT 5097</t>
  </si>
  <si>
    <t xml:space="preserve">* wartość pojazdu uwzględnia przednie obciążniki i dokupioną w 2014r. kabinę ciągnika</t>
  </si>
  <si>
    <t xml:space="preserve">Tabela nr 6 - Wykaz maszyn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 (wartość odtworzeniowa)</t>
  </si>
  <si>
    <t xml:space="preserve">opis zabezpieczeń przed awarią (dodatkowe do wymaganych przepisami lub zaleceniami producenta)                 </t>
  </si>
  <si>
    <t xml:space="preserve">Czy maszyna (urządzenie) jest eksploatowana pod ziemią?</t>
  </si>
  <si>
    <t xml:space="preserve">Miejsce ubezpieczenia</t>
  </si>
  <si>
    <t xml:space="preserve"> Kocioł Junkers</t>
  </si>
  <si>
    <t xml:space="preserve">kocioł centralnego ogrzewania</t>
  </si>
  <si>
    <t xml:space="preserve">001196480/1</t>
  </si>
  <si>
    <t xml:space="preserve">140KW</t>
  </si>
  <si>
    <t xml:space="preserve">DeDetrichGT337</t>
  </si>
  <si>
    <t xml:space="preserve">zmiękczacz wody, 
instalacja elektr.</t>
  </si>
  <si>
    <t xml:space="preserve">3 kotły Vaillant ecoTec plus VU 596/ 5-5</t>
  </si>
  <si>
    <t xml:space="preserve">1 kocioł. 21194500100215293100005055N0  
2 kocioł. 21194500100215293100005052N2   
3 kocioł. 21194500100215293100005054N4 </t>
  </si>
  <si>
    <t xml:space="preserve">moc - 55 kW,ciśnienie - 4 bar  </t>
  </si>
  <si>
    <t xml:space="preserve">Vaillant        </t>
  </si>
  <si>
    <t xml:space="preserve">nie </t>
  </si>
  <si>
    <t xml:space="preserve">Szkoła Podstawowa 
w Janikowie 
budynek ul. Szkolna 1 </t>
  </si>
  <si>
    <t xml:space="preserve">piec CO  SCHAFFER  KOCIOŁ GRZEWCZY WODNY OLEJOWY domomax TYP dxn 100 </t>
  </si>
  <si>
    <t xml:space="preserve">moc cieplna 70-100 KW</t>
  </si>
  <si>
    <t xml:space="preserve">SCHAFFER</t>
  </si>
  <si>
    <t xml:space="preserve">alarm</t>
  </si>
  <si>
    <t xml:space="preserve">Ludzisko 10</t>
  </si>
  <si>
    <t xml:space="preserve">Kocioł olejowy Schafer -Domobloc 215</t>
  </si>
  <si>
    <t xml:space="preserve">41400 - C01189 - K4</t>
  </si>
  <si>
    <t xml:space="preserve">Moc cieplna kotła: 155 - 215 KW   Powierzchnia grzewcza 6,61 m²            </t>
  </si>
  <si>
    <t xml:space="preserve">Interdomo GmbHu.Co</t>
  </si>
  <si>
    <t xml:space="preserve">wyłączniki różnicowoprądowe 100 A oraz 40 A</t>
  </si>
  <si>
    <t xml:space="preserve">ul. Szkolna 10 Kołodziejewo Kotłownia olejowa budynek Sali gimnastycznej SP Kołodziejewo</t>
  </si>
  <si>
    <t xml:space="preserve">agregat 2 sprężarkowy, sprężarka (sztuczne lodowisko)</t>
  </si>
  <si>
    <t xml:space="preserve">70 KW</t>
  </si>
  <si>
    <t xml:space="preserve">Janikowo</t>
  </si>
  <si>
    <t xml:space="preserve">Agregat do przeczesywania trawy</t>
  </si>
  <si>
    <t xml:space="preserve">Tabela nr 7 - Wykaz lokalizacji</t>
  </si>
  <si>
    <t xml:space="preserve">Lokalizacja</t>
  </si>
  <si>
    <t xml:space="preserve">Zabezpieczenia 
(znane zabezpieczenia p-poż 
i przeciw kradzieżowe)</t>
  </si>
  <si>
    <t xml:space="preserve">Dzienny Dom Senior +
ul. Dworcowa 1, 88-160 Janikowo</t>
  </si>
  <si>
    <t xml:space="preserve">gaśnica proszkowa - 5szt., alarm antywłamaniowy, czujniki antywłamaniowe</t>
  </si>
  <si>
    <t xml:space="preserve">ul. Szkolna 7, Kołodziejewo - Filia</t>
  </si>
  <si>
    <t xml:space="preserve">koc, gaśnice, zamki, kamery</t>
  </si>
  <si>
    <t xml:space="preserve">ul. Przemysłowa 26, Janikowo - Filia</t>
  </si>
  <si>
    <t xml:space="preserve">gaśnice, hydranty, zamki ,alarm</t>
  </si>
  <si>
    <t xml:space="preserve">ul. Dworcowa 1, Janikowo - Biblioteka Publiczna</t>
  </si>
  <si>
    <t xml:space="preserve">koce gaśnicze, gaśnice, zamki, hydrant, alarm</t>
  </si>
  <si>
    <t xml:space="preserve">Tabela nr 8 - informacja o ubezpieczeniach NNW</t>
  </si>
  <si>
    <t xml:space="preserve">Jednostka</t>
  </si>
  <si>
    <t xml:space="preserve">Ubezpieczony</t>
  </si>
  <si>
    <t xml:space="preserve">liczba osób</t>
  </si>
  <si>
    <t xml:space="preserve">Gmina Janikowo</t>
  </si>
  <si>
    <t xml:space="preserve">członkowie OSP</t>
  </si>
  <si>
    <t xml:space="preserve">3 jednostki - 52 osoby</t>
  </si>
  <si>
    <t xml:space="preserve">skierowani do robót (…)</t>
  </si>
  <si>
    <t xml:space="preserve">sołtysi</t>
  </si>
  <si>
    <t xml:space="preserve">Pensjonariusze</t>
  </si>
  <si>
    <t xml:space="preserve">Dzieci w świetlicy MGOPS</t>
  </si>
  <si>
    <t xml:space="preserve">Gmina Janikowo
MGOPS</t>
  </si>
  <si>
    <t xml:space="preserve">Seniorzy
w Dziennym Domu Senior +</t>
  </si>
  <si>
    <t xml:space="preserve">Tabela nr 9 - Szkodowość w Gminie Janikowo</t>
  </si>
  <si>
    <t xml:space="preserve">Odszkodowania wypłacone w ostatnich latach</t>
  </si>
  <si>
    <t xml:space="preserve">Data zdarzenia</t>
  </si>
  <si>
    <t xml:space="preserve">Krótki opis szkody</t>
  </si>
  <si>
    <t xml:space="preserve">Wysokość odszkodowania</t>
  </si>
  <si>
    <t xml:space="preserve">Ubezpieczenie mienia od zdarzeń losowych</t>
  </si>
  <si>
    <t xml:space="preserve">13.01.2017</t>
  </si>
  <si>
    <t xml:space="preserve">uszkodzenie 3 lamp oświetleniowych 
w wyniku zdarzenia drogowego</t>
  </si>
  <si>
    <t xml:space="preserve">04.07.2017</t>
  </si>
  <si>
    <t xml:space="preserve">dewastacja (częśc ogrodzenia i budynku)</t>
  </si>
  <si>
    <t xml:space="preserve">Razem</t>
  </si>
  <si>
    <t xml:space="preserve">Ubezpieczenie OC dróg</t>
  </si>
  <si>
    <t xml:space="preserve">12.07.2017</t>
  </si>
  <si>
    <t xml:space="preserve">Uszkodzenie pojazdu na drodze w wyniku wjechania w ubytek w nawierzchni</t>
  </si>
  <si>
    <t xml:space="preserve">Ubezpieczenie OC</t>
  </si>
  <si>
    <t xml:space="preserve">16.08.2017</t>
  </si>
  <si>
    <t xml:space="preserve">uraz głowy na placu wodnym</t>
  </si>
  <si>
    <t xml:space="preserve">ŁĄCZNIE 2017</t>
  </si>
  <si>
    <t xml:space="preserve">28.02.2018</t>
  </si>
  <si>
    <t xml:space="preserve">zalanie</t>
  </si>
  <si>
    <t xml:space="preserve">20.05.2018</t>
  </si>
  <si>
    <t xml:space="preserve">rezerwa</t>
  </si>
  <si>
    <t xml:space="preserve">22.01.2018</t>
  </si>
  <si>
    <t xml:space="preserve">uraz ciała na chodniku</t>
  </si>
  <si>
    <t xml:space="preserve">11.08.2018</t>
  </si>
  <si>
    <t xml:space="preserve">uszkodzenie auta w wyniku uderzenia piłką podczas meczu towarzyskiego</t>
  </si>
  <si>
    <t xml:space="preserve">02.08.2018</t>
  </si>
  <si>
    <t xml:space="preserve">obrażenia ciała doznane na wodnym placu zabaw</t>
  </si>
  <si>
    <t xml:space="preserve">ŁĄCZNIE 2018</t>
  </si>
  <si>
    <t xml:space="preserve">03.01.2019</t>
  </si>
  <si>
    <t xml:space="preserve">Uszkodzenie pojazdu na drodze w wyniku wjechania 
w ubytek w nawierzchni</t>
  </si>
  <si>
    <t xml:space="preserve">27.12.2019</t>
  </si>
  <si>
    <t xml:space="preserve">22.12.2019</t>
  </si>
  <si>
    <t xml:space="preserve">ŁĄCZNIE 2019</t>
  </si>
  <si>
    <t xml:space="preserve">01.06.2020</t>
  </si>
  <si>
    <t xml:space="preserve">zalanie w budynku szkoły 
wskutek nagłej awarii hydrantu</t>
  </si>
  <si>
    <t xml:space="preserve">24.06.2020</t>
  </si>
  <si>
    <t xml:space="preserve">dewastacja (zniszczenie ogrodzenia)</t>
  </si>
  <si>
    <t xml:space="preserve">27.07.2020</t>
  </si>
  <si>
    <t xml:space="preserve">zniszczenie sufitu i ścian w okolicy okna wskutek ulewnego deszczu</t>
  </si>
  <si>
    <t xml:space="preserve">10.08.2020</t>
  </si>
  <si>
    <t xml:space="preserve">Powstanie zacieków na suficie wskutek nieszczelnego odpowietrznika w grzejniku w pomieszczeniu na wyższej kondygnacji</t>
  </si>
  <si>
    <t xml:space="preserve">29.07.2020</t>
  </si>
  <si>
    <t xml:space="preserve">zalanie (ulewne deszcze)</t>
  </si>
  <si>
    <t xml:space="preserve">27.08.2020</t>
  </si>
  <si>
    <t xml:space="preserve">uszkodzenie ogrodzenia wskutek upadku drzewa</t>
  </si>
  <si>
    <t xml:space="preserve">Ubezpieczenie szyb</t>
  </si>
  <si>
    <t xml:space="preserve">06.08.2020</t>
  </si>
  <si>
    <t xml:space="preserve">uszkodzenie szyby w oknie na łączniku sali gimnastycznej</t>
  </si>
  <si>
    <t xml:space="preserve">ŁĄCZNIE 2020</t>
  </si>
  <si>
    <t xml:space="preserve">łącznie 2017 - 2020 (4 lat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#,##0.00"/>
    <numFmt numFmtId="170" formatCode="[$-415]General"/>
    <numFmt numFmtId="171" formatCode="#,##0.00&quot; zł&quot;;[RED]\-#,##0.00&quot; zł&quot;"/>
    <numFmt numFmtId="172" formatCode="[$-415]#,##0.00"/>
    <numFmt numFmtId="173" formatCode="0.00%"/>
    <numFmt numFmtId="174" formatCode="#,##0.00&quot; zł&quot;"/>
    <numFmt numFmtId="175" formatCode="#,##0"/>
    <numFmt numFmtId="176" formatCode="d/mm/yyyy"/>
    <numFmt numFmtId="177" formatCode="[$-415]0.00"/>
    <numFmt numFmtId="178" formatCode="\ #,##0.00&quot; zł &quot;;\-#,##0.00&quot; zł &quot;;&quot; -&quot;#&quot; zł &quot;;@\ 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8"/>
      <name val="Arial"/>
      <family val="2"/>
    </font>
    <font>
      <sz val="14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6" xfId="23"/>
    <cellStyle name="Normalny_pozostałe dane" xfId="24"/>
    <cellStyle name="Walutowy 2" xfId="25"/>
    <cellStyle name="Walutowy 2 2" xfId="26"/>
    <cellStyle name="Walutowy 2 3" xfId="27"/>
    <cellStyle name="Walutowy 3" xfId="28"/>
    <cellStyle name="Walutowy 4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:A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6.1"/>
    <col collapsed="false" customWidth="true" hidden="false" outlineLevel="0" max="3" min="3" style="1" width="23.1"/>
    <col collapsed="false" customWidth="true" hidden="false" outlineLevel="0" max="5" min="4" style="1" width="19.66"/>
    <col collapsed="false" customWidth="true" hidden="false" outlineLevel="0" max="6" min="6" style="1" width="12.21"/>
    <col collapsed="false" customWidth="true" hidden="false" outlineLevel="0" max="7" min="7" style="1" width="25.66"/>
    <col collapsed="false" customWidth="true" hidden="false" outlineLevel="0" max="8" min="8" style="1" width="13.76"/>
    <col collapsed="false" customWidth="true" hidden="false" outlineLevel="0" max="9" min="9" style="1" width="14.43"/>
    <col collapsed="false" customWidth="true" hidden="false" outlineLevel="0" max="10" min="10" style="3" width="17.66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s="5" customFormat="true" ht="17.4" hidden="false" customHeight="false" outlineLevel="0" collapsed="false">
      <c r="A1" s="4" t="s">
        <v>0</v>
      </c>
      <c r="J1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</row>
    <row r="4" s="15" customFormat="true" ht="70.8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2" t="s">
        <v>16</v>
      </c>
      <c r="G4" s="12" t="s">
        <v>17</v>
      </c>
      <c r="H4" s="12" t="n">
        <v>37</v>
      </c>
      <c r="I4" s="12" t="s">
        <v>18</v>
      </c>
      <c r="J4" s="14" t="s">
        <v>19</v>
      </c>
      <c r="K4" s="12" t="s">
        <v>20</v>
      </c>
    </row>
    <row r="5" s="15" customFormat="true" ht="45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3" t="s">
        <v>24</v>
      </c>
      <c r="F5" s="12" t="s">
        <v>25</v>
      </c>
      <c r="G5" s="12" t="s">
        <v>26</v>
      </c>
      <c r="H5" s="12" t="n">
        <v>42</v>
      </c>
      <c r="I5" s="12" t="s">
        <v>18</v>
      </c>
      <c r="J5" s="14" t="n">
        <v>20200719.07</v>
      </c>
      <c r="K5" s="12" t="s">
        <v>20</v>
      </c>
    </row>
    <row r="6" s="15" customFormat="true" ht="57" hidden="false" customHeight="true" outlineLevel="0" collapsed="false">
      <c r="A6" s="10" t="n">
        <v>3</v>
      </c>
      <c r="B6" s="11" t="s">
        <v>27</v>
      </c>
      <c r="C6" s="12" t="s">
        <v>28</v>
      </c>
      <c r="D6" s="12" t="s">
        <v>29</v>
      </c>
      <c r="E6" s="12" t="n">
        <v>381800410</v>
      </c>
      <c r="F6" s="12" t="s">
        <v>30</v>
      </c>
      <c r="G6" s="12" t="s">
        <v>31</v>
      </c>
      <c r="H6" s="12" t="n">
        <v>10</v>
      </c>
      <c r="I6" s="12" t="n">
        <v>38</v>
      </c>
      <c r="J6" s="14" t="n">
        <v>799100</v>
      </c>
      <c r="K6" s="12" t="s">
        <v>20</v>
      </c>
    </row>
    <row r="7" s="15" customFormat="true" ht="45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23</v>
      </c>
      <c r="E7" s="13" t="s">
        <v>24</v>
      </c>
      <c r="F7" s="12" t="s">
        <v>25</v>
      </c>
      <c r="G7" s="12" t="s">
        <v>34</v>
      </c>
      <c r="H7" s="12" t="n">
        <v>3</v>
      </c>
      <c r="I7" s="12" t="n">
        <v>35</v>
      </c>
      <c r="J7" s="14" t="n">
        <v>407133</v>
      </c>
      <c r="K7" s="12" t="s">
        <v>20</v>
      </c>
    </row>
    <row r="8" s="15" customFormat="true" ht="45" hidden="false" customHeight="true" outlineLevel="0" collapsed="false">
      <c r="A8" s="10" t="n">
        <v>5</v>
      </c>
      <c r="B8" s="11" t="s">
        <v>35</v>
      </c>
      <c r="C8" s="12" t="s">
        <v>33</v>
      </c>
      <c r="D8" s="12" t="s">
        <v>36</v>
      </c>
      <c r="E8" s="13" t="s">
        <v>37</v>
      </c>
      <c r="F8" s="12" t="s">
        <v>38</v>
      </c>
      <c r="G8" s="12" t="s">
        <v>39</v>
      </c>
      <c r="H8" s="12" t="n">
        <v>6</v>
      </c>
      <c r="I8" s="12" t="s">
        <v>18</v>
      </c>
      <c r="J8" s="14" t="n">
        <v>280000</v>
      </c>
      <c r="K8" s="12" t="s">
        <v>20</v>
      </c>
    </row>
    <row r="9" s="15" customFormat="true" ht="45" hidden="false" customHeight="true" outlineLevel="0" collapsed="false">
      <c r="A9" s="10" t="n">
        <v>6</v>
      </c>
      <c r="B9" s="11" t="s">
        <v>40</v>
      </c>
      <c r="C9" s="12" t="s">
        <v>41</v>
      </c>
      <c r="D9" s="12" t="s">
        <v>42</v>
      </c>
      <c r="E9" s="13" t="s">
        <v>43</v>
      </c>
      <c r="F9" s="12" t="s">
        <v>44</v>
      </c>
      <c r="G9" s="12" t="s">
        <v>45</v>
      </c>
      <c r="H9" s="12" t="n">
        <v>12</v>
      </c>
      <c r="I9" s="12" t="s">
        <v>18</v>
      </c>
      <c r="J9" s="14" t="n">
        <v>1200000</v>
      </c>
      <c r="K9" s="12" t="s">
        <v>20</v>
      </c>
    </row>
    <row r="10" s="15" customFormat="true" ht="66.6" hidden="false" customHeight="true" outlineLevel="0" collapsed="false">
      <c r="A10" s="10" t="n">
        <v>7</v>
      </c>
      <c r="B10" s="11" t="s">
        <v>46</v>
      </c>
      <c r="C10" s="12" t="s">
        <v>47</v>
      </c>
      <c r="D10" s="12" t="s">
        <v>48</v>
      </c>
      <c r="E10" s="13" t="s">
        <v>49</v>
      </c>
      <c r="F10" s="12" t="s">
        <v>50</v>
      </c>
      <c r="G10" s="12" t="s">
        <v>51</v>
      </c>
      <c r="H10" s="12" t="n">
        <v>5</v>
      </c>
      <c r="I10" s="12" t="s">
        <v>18</v>
      </c>
      <c r="J10" s="16" t="n">
        <v>904013.24</v>
      </c>
      <c r="K10" s="12" t="s">
        <v>20</v>
      </c>
    </row>
    <row r="11" s="15" customFormat="true" ht="45" hidden="false" customHeight="true" outlineLevel="0" collapsed="false">
      <c r="A11" s="10" t="n">
        <v>8</v>
      </c>
      <c r="B11" s="11" t="s">
        <v>52</v>
      </c>
      <c r="C11" s="12" t="s">
        <v>53</v>
      </c>
      <c r="D11" s="12" t="s">
        <v>54</v>
      </c>
      <c r="E11" s="13" t="s">
        <v>55</v>
      </c>
      <c r="F11" s="12" t="s">
        <v>56</v>
      </c>
      <c r="G11" s="12" t="s">
        <v>57</v>
      </c>
      <c r="H11" s="12" t="n">
        <v>23</v>
      </c>
      <c r="I11" s="12" t="n">
        <v>113</v>
      </c>
      <c r="J11" s="14" t="n">
        <v>1770038.55</v>
      </c>
      <c r="K11" s="12" t="s">
        <v>20</v>
      </c>
    </row>
    <row r="12" s="15" customFormat="true" ht="45" hidden="false" customHeight="true" outlineLevel="0" collapsed="false">
      <c r="A12" s="10" t="n">
        <v>9</v>
      </c>
      <c r="B12" s="11" t="s">
        <v>58</v>
      </c>
      <c r="C12" s="12" t="s">
        <v>59</v>
      </c>
      <c r="D12" s="12" t="s">
        <v>60</v>
      </c>
      <c r="E12" s="13" t="s">
        <v>61</v>
      </c>
      <c r="F12" s="12" t="s">
        <v>56</v>
      </c>
      <c r="G12" s="12" t="s">
        <v>57</v>
      </c>
      <c r="H12" s="12" t="n">
        <v>100</v>
      </c>
      <c r="I12" s="12" t="n">
        <v>700</v>
      </c>
      <c r="J12" s="14" t="n">
        <v>9126391.55</v>
      </c>
      <c r="K12" s="12" t="s">
        <v>20</v>
      </c>
    </row>
    <row r="13" s="15" customFormat="true" ht="45" hidden="false" customHeight="true" outlineLevel="0" collapsed="false">
      <c r="A13" s="10" t="n">
        <v>10</v>
      </c>
      <c r="B13" s="11" t="s">
        <v>62</v>
      </c>
      <c r="C13" s="12" t="s">
        <v>63</v>
      </c>
      <c r="D13" s="12" t="s">
        <v>64</v>
      </c>
      <c r="E13" s="13" t="s">
        <v>65</v>
      </c>
      <c r="F13" s="12" t="s">
        <v>56</v>
      </c>
      <c r="G13" s="12" t="s">
        <v>57</v>
      </c>
      <c r="H13" s="12" t="n">
        <v>24</v>
      </c>
      <c r="I13" s="12" t="n">
        <v>141</v>
      </c>
      <c r="J13" s="14" t="n">
        <v>2091314.35</v>
      </c>
      <c r="K13" s="12" t="s">
        <v>20</v>
      </c>
    </row>
    <row r="14" s="15" customFormat="true" ht="45" hidden="false" customHeight="true" outlineLevel="0" collapsed="false">
      <c r="A14" s="10" t="n">
        <v>11</v>
      </c>
      <c r="B14" s="11" t="s">
        <v>66</v>
      </c>
      <c r="C14" s="12" t="s">
        <v>67</v>
      </c>
      <c r="D14" s="12" t="s">
        <v>68</v>
      </c>
      <c r="E14" s="13" t="s">
        <v>69</v>
      </c>
      <c r="F14" s="12" t="s">
        <v>56</v>
      </c>
      <c r="G14" s="12" t="s">
        <v>57</v>
      </c>
      <c r="H14" s="12" t="n">
        <v>24</v>
      </c>
      <c r="I14" s="12" t="n">
        <v>165</v>
      </c>
      <c r="J14" s="14" t="n">
        <v>2215727.35</v>
      </c>
      <c r="K14" s="12" t="s">
        <v>20</v>
      </c>
    </row>
    <row r="15" s="15" customFormat="true" ht="45" hidden="false" customHeight="true" outlineLevel="0" collapsed="false">
      <c r="A15" s="10" t="n">
        <v>12</v>
      </c>
      <c r="B15" s="11" t="s">
        <v>70</v>
      </c>
      <c r="C15" s="12" t="s">
        <v>71</v>
      </c>
      <c r="D15" s="12" t="s">
        <v>72</v>
      </c>
      <c r="E15" s="13" t="s">
        <v>73</v>
      </c>
      <c r="F15" s="12" t="s">
        <v>74</v>
      </c>
      <c r="G15" s="12" t="s">
        <v>75</v>
      </c>
      <c r="H15" s="12" t="n">
        <v>27</v>
      </c>
      <c r="I15" s="12" t="n">
        <v>240</v>
      </c>
      <c r="J15" s="14" t="n">
        <v>2050028.9</v>
      </c>
      <c r="K15" s="12" t="s">
        <v>20</v>
      </c>
    </row>
    <row r="16" s="15" customFormat="true" ht="45" hidden="false" customHeight="true" outlineLevel="0" collapsed="false">
      <c r="A16" s="10" t="n">
        <v>13</v>
      </c>
      <c r="B16" s="11" t="s">
        <v>76</v>
      </c>
      <c r="C16" s="12" t="s">
        <v>59</v>
      </c>
      <c r="D16" s="12" t="s">
        <v>77</v>
      </c>
      <c r="E16" s="12" t="n">
        <v>340925980</v>
      </c>
      <c r="F16" s="12" t="s">
        <v>78</v>
      </c>
      <c r="G16" s="12" t="s">
        <v>79</v>
      </c>
      <c r="H16" s="12" t="n">
        <v>28</v>
      </c>
      <c r="I16" s="12" t="s">
        <v>18</v>
      </c>
      <c r="J16" s="14" t="n">
        <v>3311593.32</v>
      </c>
      <c r="K16" s="12" t="s">
        <v>20</v>
      </c>
    </row>
  </sheetData>
  <printOptions headings="false" gridLines="false" gridLinesSet="true" horizontalCentered="true" verticalCentered="false"/>
  <pageMargins left="0.196527777777778" right="0.275694444444444" top="0.39375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6" workbookViewId="0">
      <pane xSplit="0" ySplit="4" topLeftCell="A98" activePane="bottomLeft" state="frozen"/>
      <selection pane="topLeft" activeCell="A1" activeCellId="0" sqref="A1"/>
      <selection pane="bottomLeft" activeCell="B101" activeCellId="0" sqref="B101"/>
    </sheetView>
  </sheetViews>
  <sheetFormatPr defaultColWidth="9.1015625" defaultRowHeight="11.4" zeroHeight="false" outlineLevelRow="0" outlineLevelCol="0"/>
  <cols>
    <col collapsed="false" customWidth="true" hidden="false" outlineLevel="0" max="1" min="1" style="17" width="4.1"/>
    <col collapsed="false" customWidth="true" hidden="false" outlineLevel="0" max="2" min="2" style="18" width="27.87"/>
    <col collapsed="false" customWidth="true" hidden="false" outlineLevel="0" max="3" min="3" style="17" width="22.55"/>
    <col collapsed="false" customWidth="true" hidden="false" outlineLevel="0" max="4" min="4" style="17" width="14.1"/>
    <col collapsed="false" customWidth="true" hidden="false" outlineLevel="0" max="5" min="5" style="17" width="14.66"/>
    <col collapsed="false" customWidth="true" hidden="false" outlineLevel="0" max="6" min="6" style="17" width="15.32"/>
    <col collapsed="false" customWidth="true" hidden="false" outlineLevel="0" max="7" min="7" style="17" width="14.55"/>
    <col collapsed="false" customWidth="true" hidden="false" outlineLevel="0" max="8" min="8" style="19" width="20.43"/>
    <col collapsed="false" customWidth="true" hidden="false" outlineLevel="0" max="9" min="9" style="17" width="20.66"/>
    <col collapsed="false" customWidth="true" hidden="false" outlineLevel="0" max="10" min="10" style="20" width="32.43"/>
    <col collapsed="false" customWidth="true" hidden="false" outlineLevel="0" max="11" min="11" style="17" width="21.32"/>
    <col collapsed="false" customWidth="true" hidden="false" outlineLevel="0" max="12" min="12" style="20" width="17.55"/>
    <col collapsed="false" customWidth="true" hidden="false" outlineLevel="0" max="13" min="13" style="20" width="17.66"/>
    <col collapsed="false" customWidth="true" hidden="false" outlineLevel="0" max="14" min="14" style="20" width="21.99"/>
    <col collapsed="false" customWidth="true" hidden="false" outlineLevel="0" max="15" min="15" style="17" width="4.55"/>
    <col collapsed="false" customWidth="true" hidden="false" outlineLevel="0" max="16" min="16" style="17" width="52.87"/>
    <col collapsed="false" customWidth="true" hidden="false" outlineLevel="0" max="22" min="17" style="17" width="21.1"/>
    <col collapsed="false" customWidth="true" hidden="false" outlineLevel="0" max="23" min="23" style="17" width="16.43"/>
    <col collapsed="false" customWidth="true" hidden="false" outlineLevel="0" max="24" min="24" style="17" width="13.33"/>
    <col collapsed="false" customWidth="true" hidden="false" outlineLevel="0" max="25" min="25" style="17" width="17.43"/>
    <col collapsed="false" customWidth="true" hidden="false" outlineLevel="0" max="26" min="26" style="17" width="14.43"/>
    <col collapsed="false" customWidth="false" hidden="false" outlineLevel="0" max="257" min="27" style="17" width="9.1"/>
  </cols>
  <sheetData>
    <row r="1" s="22" customFormat="true" ht="17.4" hidden="false" customHeight="false" outlineLevel="0" collapsed="false">
      <c r="A1" s="21" t="s">
        <v>80</v>
      </c>
      <c r="B1" s="21"/>
      <c r="C1" s="21"/>
      <c r="D1" s="21"/>
      <c r="E1" s="21"/>
      <c r="H1" s="23"/>
      <c r="J1" s="24"/>
      <c r="K1" s="25"/>
      <c r="L1" s="26"/>
      <c r="M1" s="26"/>
      <c r="N1" s="26"/>
      <c r="O1" s="25"/>
      <c r="P1" s="25"/>
      <c r="Q1" s="25"/>
      <c r="R1" s="25"/>
      <c r="S1" s="25"/>
      <c r="T1" s="25"/>
      <c r="U1" s="25"/>
      <c r="V1" s="25"/>
    </row>
    <row r="2" customFormat="false" ht="12" hidden="false" customHeight="false" outlineLevel="0" collapsed="false">
      <c r="A2" s="27"/>
      <c r="B2" s="28"/>
      <c r="C2" s="27"/>
      <c r="D2" s="27"/>
      <c r="E2" s="27"/>
      <c r="F2" s="27"/>
      <c r="G2" s="27"/>
      <c r="H2" s="29"/>
      <c r="I2" s="20"/>
      <c r="K2" s="20"/>
      <c r="O2" s="20"/>
      <c r="P2" s="20"/>
      <c r="Q2" s="20"/>
      <c r="R2" s="20"/>
      <c r="S2" s="20"/>
      <c r="T2" s="20"/>
      <c r="U2" s="20"/>
      <c r="V2" s="20"/>
    </row>
    <row r="3" customFormat="false" ht="30" hidden="false" customHeight="tru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  <c r="G3" s="30" t="s">
        <v>87</v>
      </c>
      <c r="H3" s="31" t="s">
        <v>88</v>
      </c>
      <c r="I3" s="30" t="s">
        <v>89</v>
      </c>
      <c r="J3" s="30" t="s">
        <v>90</v>
      </c>
      <c r="K3" s="30" t="s">
        <v>91</v>
      </c>
      <c r="L3" s="30" t="s">
        <v>92</v>
      </c>
      <c r="M3" s="30"/>
      <c r="N3" s="30"/>
      <c r="O3" s="30" t="s">
        <v>81</v>
      </c>
      <c r="P3" s="30" t="s">
        <v>93</v>
      </c>
      <c r="Q3" s="30" t="s">
        <v>94</v>
      </c>
      <c r="R3" s="30"/>
      <c r="S3" s="30"/>
      <c r="T3" s="30"/>
      <c r="U3" s="30"/>
      <c r="V3" s="30"/>
      <c r="W3" s="30" t="s">
        <v>95</v>
      </c>
      <c r="X3" s="30" t="s">
        <v>96</v>
      </c>
      <c r="Y3" s="30" t="s">
        <v>97</v>
      </c>
      <c r="Z3" s="30" t="s">
        <v>98</v>
      </c>
    </row>
    <row r="4" customFormat="false" ht="76.5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0"/>
      <c r="J4" s="30"/>
      <c r="K4" s="30"/>
      <c r="L4" s="30" t="s">
        <v>99</v>
      </c>
      <c r="M4" s="30" t="s">
        <v>100</v>
      </c>
      <c r="N4" s="30" t="s">
        <v>101</v>
      </c>
      <c r="O4" s="30"/>
      <c r="P4" s="30"/>
      <c r="Q4" s="30" t="s">
        <v>102</v>
      </c>
      <c r="R4" s="30" t="s">
        <v>103</v>
      </c>
      <c r="S4" s="30" t="s">
        <v>104</v>
      </c>
      <c r="T4" s="30" t="s">
        <v>105</v>
      </c>
      <c r="U4" s="30" t="s">
        <v>106</v>
      </c>
      <c r="V4" s="30" t="s">
        <v>107</v>
      </c>
      <c r="W4" s="30"/>
      <c r="X4" s="30"/>
      <c r="Y4" s="30"/>
      <c r="Z4" s="30"/>
    </row>
    <row r="5" customFormat="false" ht="15" hidden="false" customHeight="true" outlineLevel="0" collapsed="false">
      <c r="A5" s="32" t="s">
        <v>1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39.9" hidden="false" customHeight="true" outlineLevel="0" collapsed="false">
      <c r="A6" s="34" t="n">
        <v>1</v>
      </c>
      <c r="B6" s="35" t="s">
        <v>108</v>
      </c>
      <c r="C6" s="34" t="s">
        <v>109</v>
      </c>
      <c r="D6" s="34" t="s">
        <v>110</v>
      </c>
      <c r="E6" s="34"/>
      <c r="F6" s="34"/>
      <c r="G6" s="34" t="n">
        <v>1989</v>
      </c>
      <c r="H6" s="36" t="n">
        <v>3955000</v>
      </c>
      <c r="I6" s="37" t="s">
        <v>111</v>
      </c>
      <c r="J6" s="38" t="s">
        <v>112</v>
      </c>
      <c r="K6" s="34" t="s">
        <v>113</v>
      </c>
      <c r="L6" s="34" t="s">
        <v>114</v>
      </c>
      <c r="M6" s="34" t="s">
        <v>115</v>
      </c>
      <c r="N6" s="34" t="s">
        <v>116</v>
      </c>
      <c r="O6" s="34" t="n">
        <v>1</v>
      </c>
      <c r="P6" s="34" t="s">
        <v>117</v>
      </c>
      <c r="Q6" s="34" t="s">
        <v>118</v>
      </c>
      <c r="R6" s="34" t="s">
        <v>118</v>
      </c>
      <c r="S6" s="34" t="s">
        <v>118</v>
      </c>
      <c r="T6" s="34" t="s">
        <v>118</v>
      </c>
      <c r="U6" s="34" t="s">
        <v>119</v>
      </c>
      <c r="V6" s="34" t="s">
        <v>118</v>
      </c>
      <c r="W6" s="34" t="n">
        <v>1432</v>
      </c>
      <c r="X6" s="34" t="n">
        <v>3</v>
      </c>
      <c r="Y6" s="34" t="s">
        <v>110</v>
      </c>
      <c r="Z6" s="34" t="s">
        <v>110</v>
      </c>
    </row>
    <row r="7" customFormat="false" ht="39.9" hidden="false" customHeight="true" outlineLevel="0" collapsed="false">
      <c r="A7" s="34" t="n">
        <v>2</v>
      </c>
      <c r="B7" s="35" t="s">
        <v>120</v>
      </c>
      <c r="C7" s="34" t="s">
        <v>121</v>
      </c>
      <c r="D7" s="34" t="s">
        <v>110</v>
      </c>
      <c r="E7" s="34"/>
      <c r="F7" s="34"/>
      <c r="G7" s="34" t="s">
        <v>122</v>
      </c>
      <c r="H7" s="36" t="n">
        <v>126000</v>
      </c>
      <c r="I7" s="37" t="s">
        <v>111</v>
      </c>
      <c r="J7" s="38" t="s">
        <v>123</v>
      </c>
      <c r="K7" s="34" t="s">
        <v>124</v>
      </c>
      <c r="L7" s="34" t="s">
        <v>125</v>
      </c>
      <c r="M7" s="34" t="s">
        <v>126</v>
      </c>
      <c r="N7" s="34" t="s">
        <v>127</v>
      </c>
      <c r="O7" s="34" t="n">
        <v>2</v>
      </c>
      <c r="P7" s="34"/>
      <c r="Q7" s="34" t="s">
        <v>118</v>
      </c>
      <c r="R7" s="34" t="s">
        <v>118</v>
      </c>
      <c r="S7" s="34" t="s">
        <v>118</v>
      </c>
      <c r="T7" s="34" t="s">
        <v>118</v>
      </c>
      <c r="U7" s="34" t="s">
        <v>119</v>
      </c>
      <c r="V7" s="34" t="s">
        <v>118</v>
      </c>
      <c r="W7" s="34" t="n">
        <v>53.4</v>
      </c>
      <c r="X7" s="34" t="n">
        <v>1</v>
      </c>
      <c r="Y7" s="34" t="s">
        <v>128</v>
      </c>
      <c r="Z7" s="34" t="s">
        <v>128</v>
      </c>
    </row>
    <row r="8" customFormat="false" ht="39.9" hidden="false" customHeight="true" outlineLevel="0" collapsed="false">
      <c r="A8" s="34" t="n">
        <v>3</v>
      </c>
      <c r="B8" s="35" t="s">
        <v>129</v>
      </c>
      <c r="C8" s="34" t="s">
        <v>130</v>
      </c>
      <c r="D8" s="34" t="s">
        <v>110</v>
      </c>
      <c r="E8" s="34"/>
      <c r="F8" s="34"/>
      <c r="G8" s="34" t="n">
        <v>1989</v>
      </c>
      <c r="H8" s="39" t="n">
        <v>232000</v>
      </c>
      <c r="I8" s="37" t="s">
        <v>111</v>
      </c>
      <c r="J8" s="38" t="s">
        <v>131</v>
      </c>
      <c r="K8" s="34" t="s">
        <v>132</v>
      </c>
      <c r="L8" s="34" t="s">
        <v>133</v>
      </c>
      <c r="M8" s="34" t="s">
        <v>126</v>
      </c>
      <c r="N8" s="34" t="s">
        <v>134</v>
      </c>
      <c r="O8" s="34" t="n">
        <v>3</v>
      </c>
      <c r="P8" s="34"/>
      <c r="Q8" s="34" t="s">
        <v>118</v>
      </c>
      <c r="R8" s="34" t="s">
        <v>118</v>
      </c>
      <c r="S8" s="34" t="s">
        <v>118</v>
      </c>
      <c r="T8" s="34" t="s">
        <v>118</v>
      </c>
      <c r="U8" s="34"/>
      <c r="V8" s="34" t="s">
        <v>118</v>
      </c>
      <c r="W8" s="34" t="n">
        <v>98.05</v>
      </c>
      <c r="X8" s="34" t="n">
        <v>2</v>
      </c>
      <c r="Y8" s="34" t="s">
        <v>110</v>
      </c>
      <c r="Z8" s="34" t="s">
        <v>128</v>
      </c>
    </row>
    <row r="9" customFormat="false" ht="39.9" hidden="false" customHeight="true" outlineLevel="0" collapsed="false">
      <c r="A9" s="34" t="n">
        <v>4</v>
      </c>
      <c r="B9" s="35" t="s">
        <v>135</v>
      </c>
      <c r="C9" s="34" t="s">
        <v>136</v>
      </c>
      <c r="D9" s="34" t="s">
        <v>110</v>
      </c>
      <c r="E9" s="34"/>
      <c r="F9" s="34"/>
      <c r="G9" s="34" t="n">
        <v>1989</v>
      </c>
      <c r="H9" s="39" t="n">
        <v>135000</v>
      </c>
      <c r="I9" s="37" t="s">
        <v>111</v>
      </c>
      <c r="J9" s="38" t="s">
        <v>137</v>
      </c>
      <c r="K9" s="34" t="s">
        <v>113</v>
      </c>
      <c r="L9" s="34" t="s">
        <v>133</v>
      </c>
      <c r="M9" s="34" t="s">
        <v>138</v>
      </c>
      <c r="N9" s="34" t="s">
        <v>139</v>
      </c>
      <c r="O9" s="34" t="n">
        <v>4</v>
      </c>
      <c r="P9" s="34"/>
      <c r="Q9" s="34" t="s">
        <v>118</v>
      </c>
      <c r="R9" s="34" t="s">
        <v>118</v>
      </c>
      <c r="S9" s="34"/>
      <c r="T9" s="34" t="s">
        <v>118</v>
      </c>
      <c r="U9" s="34"/>
      <c r="V9" s="34"/>
      <c r="W9" s="34" t="n">
        <v>74.04</v>
      </c>
      <c r="X9" s="34"/>
      <c r="Y9" s="34"/>
      <c r="Z9" s="34" t="s">
        <v>128</v>
      </c>
    </row>
    <row r="10" customFormat="false" ht="39.9" hidden="false" customHeight="true" outlineLevel="0" collapsed="false">
      <c r="A10" s="34" t="n">
        <v>5</v>
      </c>
      <c r="B10" s="35" t="s">
        <v>140</v>
      </c>
      <c r="C10" s="34" t="s">
        <v>141</v>
      </c>
      <c r="D10" s="34" t="s">
        <v>110</v>
      </c>
      <c r="E10" s="34"/>
      <c r="F10" s="34"/>
      <c r="G10" s="34" t="s">
        <v>122</v>
      </c>
      <c r="H10" s="36" t="n">
        <v>418000</v>
      </c>
      <c r="I10" s="37" t="s">
        <v>111</v>
      </c>
      <c r="J10" s="38" t="s">
        <v>142</v>
      </c>
      <c r="K10" s="34" t="s">
        <v>143</v>
      </c>
      <c r="L10" s="34" t="s">
        <v>133</v>
      </c>
      <c r="M10" s="34" t="s">
        <v>144</v>
      </c>
      <c r="N10" s="34" t="s">
        <v>139</v>
      </c>
      <c r="O10" s="34" t="n">
        <v>5</v>
      </c>
      <c r="P10" s="34" t="s">
        <v>145</v>
      </c>
      <c r="Q10" s="34" t="s">
        <v>118</v>
      </c>
      <c r="R10" s="34"/>
      <c r="S10" s="34" t="s">
        <v>118</v>
      </c>
      <c r="T10" s="34" t="s">
        <v>118</v>
      </c>
      <c r="U10" s="34" t="s">
        <v>119</v>
      </c>
      <c r="V10" s="34" t="s">
        <v>118</v>
      </c>
      <c r="W10" s="40" t="n">
        <v>155.9</v>
      </c>
      <c r="X10" s="34" t="n">
        <v>1</v>
      </c>
      <c r="Y10" s="34" t="s">
        <v>128</v>
      </c>
      <c r="Z10" s="34" t="s">
        <v>128</v>
      </c>
    </row>
    <row r="11" customFormat="false" ht="39.9" hidden="false" customHeight="true" outlineLevel="0" collapsed="false">
      <c r="A11" s="34" t="n">
        <v>6</v>
      </c>
      <c r="B11" s="35" t="s">
        <v>146</v>
      </c>
      <c r="C11" s="34" t="s">
        <v>147</v>
      </c>
      <c r="D11" s="34" t="s">
        <v>110</v>
      </c>
      <c r="E11" s="34"/>
      <c r="F11" s="34" t="s">
        <v>110</v>
      </c>
      <c r="G11" s="34" t="n">
        <v>1930</v>
      </c>
      <c r="H11" s="39" t="n">
        <v>327000</v>
      </c>
      <c r="I11" s="37" t="s">
        <v>111</v>
      </c>
      <c r="J11" s="41" t="s">
        <v>142</v>
      </c>
      <c r="K11" s="34" t="s">
        <v>146</v>
      </c>
      <c r="L11" s="34" t="s">
        <v>148</v>
      </c>
      <c r="M11" s="34" t="s">
        <v>149</v>
      </c>
      <c r="N11" s="34" t="s">
        <v>150</v>
      </c>
      <c r="O11" s="34" t="n">
        <v>6</v>
      </c>
      <c r="P11" s="34"/>
      <c r="Q11" s="34" t="s">
        <v>151</v>
      </c>
      <c r="R11" s="34" t="s">
        <v>151</v>
      </c>
      <c r="S11" s="34"/>
      <c r="T11" s="34" t="s">
        <v>118</v>
      </c>
      <c r="U11" s="34" t="s">
        <v>119</v>
      </c>
      <c r="V11" s="34" t="s">
        <v>118</v>
      </c>
      <c r="W11" s="40" t="n">
        <v>114.35</v>
      </c>
      <c r="X11" s="34" t="n">
        <v>1</v>
      </c>
      <c r="Y11" s="34" t="s">
        <v>110</v>
      </c>
      <c r="Z11" s="34" t="s">
        <v>128</v>
      </c>
    </row>
    <row r="12" customFormat="false" ht="39.9" hidden="false" customHeight="true" outlineLevel="0" collapsed="false">
      <c r="A12" s="34" t="n">
        <v>7</v>
      </c>
      <c r="B12" s="35" t="s">
        <v>152</v>
      </c>
      <c r="C12" s="34" t="s">
        <v>153</v>
      </c>
      <c r="D12" s="34" t="s">
        <v>110</v>
      </c>
      <c r="E12" s="34"/>
      <c r="F12" s="34"/>
      <c r="G12" s="34" t="n">
        <v>1960</v>
      </c>
      <c r="H12" s="39" t="n">
        <v>497000</v>
      </c>
      <c r="I12" s="37" t="s">
        <v>111</v>
      </c>
      <c r="J12" s="41" t="s">
        <v>142</v>
      </c>
      <c r="K12" s="34" t="s">
        <v>154</v>
      </c>
      <c r="L12" s="34" t="s">
        <v>133</v>
      </c>
      <c r="M12" s="34" t="s">
        <v>155</v>
      </c>
      <c r="N12" s="34" t="s">
        <v>156</v>
      </c>
      <c r="O12" s="34" t="n">
        <v>7</v>
      </c>
      <c r="P12" s="34" t="s">
        <v>157</v>
      </c>
      <c r="Q12" s="34" t="s">
        <v>118</v>
      </c>
      <c r="R12" s="34" t="s">
        <v>118</v>
      </c>
      <c r="S12" s="34" t="s">
        <v>118</v>
      </c>
      <c r="T12" s="34" t="s">
        <v>118</v>
      </c>
      <c r="U12" s="34" t="s">
        <v>119</v>
      </c>
      <c r="V12" s="34" t="s">
        <v>118</v>
      </c>
      <c r="W12" s="40" t="n">
        <v>191.85</v>
      </c>
      <c r="X12" s="34" t="n">
        <v>1</v>
      </c>
      <c r="Y12" s="34" t="s">
        <v>158</v>
      </c>
      <c r="Z12" s="34" t="s">
        <v>128</v>
      </c>
    </row>
    <row r="13" customFormat="false" ht="105.75" hidden="false" customHeight="true" outlineLevel="0" collapsed="false">
      <c r="A13" s="34" t="n">
        <v>8</v>
      </c>
      <c r="B13" s="35" t="s">
        <v>159</v>
      </c>
      <c r="C13" s="34" t="s">
        <v>153</v>
      </c>
      <c r="D13" s="34" t="s">
        <v>110</v>
      </c>
      <c r="E13" s="34"/>
      <c r="F13" s="34" t="s">
        <v>110</v>
      </c>
      <c r="G13" s="34" t="s">
        <v>160</v>
      </c>
      <c r="H13" s="39" t="n">
        <v>808000</v>
      </c>
      <c r="I13" s="37" t="s">
        <v>111</v>
      </c>
      <c r="J13" s="34"/>
      <c r="K13" s="34" t="s">
        <v>161</v>
      </c>
      <c r="L13" s="34" t="s">
        <v>148</v>
      </c>
      <c r="M13" s="34" t="s">
        <v>162</v>
      </c>
      <c r="N13" s="34" t="s">
        <v>163</v>
      </c>
      <c r="O13" s="34" t="n">
        <v>8</v>
      </c>
      <c r="P13" s="34" t="s">
        <v>164</v>
      </c>
      <c r="Q13" s="34" t="s">
        <v>118</v>
      </c>
      <c r="R13" s="34" t="s">
        <v>151</v>
      </c>
      <c r="S13" s="34" t="s">
        <v>151</v>
      </c>
      <c r="T13" s="34" t="s">
        <v>118</v>
      </c>
      <c r="U13" s="34" t="s">
        <v>119</v>
      </c>
      <c r="V13" s="34" t="s">
        <v>118</v>
      </c>
      <c r="W13" s="40" t="n">
        <v>311.93</v>
      </c>
      <c r="X13" s="34" t="s">
        <v>165</v>
      </c>
      <c r="Y13" s="34" t="s">
        <v>110</v>
      </c>
      <c r="Z13" s="34" t="s">
        <v>128</v>
      </c>
    </row>
    <row r="14" customFormat="false" ht="69" hidden="false" customHeight="true" outlineLevel="0" collapsed="false">
      <c r="A14" s="34" t="n">
        <v>9</v>
      </c>
      <c r="B14" s="35" t="s">
        <v>166</v>
      </c>
      <c r="C14" s="34" t="s">
        <v>153</v>
      </c>
      <c r="D14" s="34" t="s">
        <v>110</v>
      </c>
      <c r="E14" s="34"/>
      <c r="F14" s="34"/>
      <c r="G14" s="34" t="n">
        <v>1900</v>
      </c>
      <c r="H14" s="39" t="n">
        <v>428000</v>
      </c>
      <c r="I14" s="37" t="s">
        <v>111</v>
      </c>
      <c r="J14" s="34"/>
      <c r="K14" s="34" t="s">
        <v>167</v>
      </c>
      <c r="L14" s="34" t="s">
        <v>148</v>
      </c>
      <c r="M14" s="34" t="s">
        <v>168</v>
      </c>
      <c r="N14" s="34" t="s">
        <v>163</v>
      </c>
      <c r="O14" s="34" t="n">
        <v>9</v>
      </c>
      <c r="P14" s="34" t="s">
        <v>169</v>
      </c>
      <c r="Q14" s="34" t="s">
        <v>118</v>
      </c>
      <c r="R14" s="34" t="s">
        <v>151</v>
      </c>
      <c r="S14" s="34" t="s">
        <v>151</v>
      </c>
      <c r="T14" s="34" t="s">
        <v>118</v>
      </c>
      <c r="U14" s="34" t="s">
        <v>119</v>
      </c>
      <c r="V14" s="34" t="s">
        <v>151</v>
      </c>
      <c r="W14" s="40" t="n">
        <v>165.06</v>
      </c>
      <c r="X14" s="34" t="s">
        <v>165</v>
      </c>
      <c r="Y14" s="34" t="s">
        <v>110</v>
      </c>
      <c r="Z14" s="34" t="s">
        <v>128</v>
      </c>
    </row>
    <row r="15" customFormat="false" ht="39.9" hidden="false" customHeight="true" outlineLevel="0" collapsed="false">
      <c r="A15" s="34" t="n">
        <v>10</v>
      </c>
      <c r="B15" s="35" t="s">
        <v>170</v>
      </c>
      <c r="C15" s="34" t="s">
        <v>153</v>
      </c>
      <c r="D15" s="34" t="s">
        <v>110</v>
      </c>
      <c r="E15" s="34"/>
      <c r="F15" s="34" t="s">
        <v>110</v>
      </c>
      <c r="G15" s="34" t="s">
        <v>160</v>
      </c>
      <c r="H15" s="39" t="n">
        <v>447000</v>
      </c>
      <c r="I15" s="37" t="s">
        <v>111</v>
      </c>
      <c r="J15" s="34"/>
      <c r="K15" s="34" t="s">
        <v>171</v>
      </c>
      <c r="L15" s="34" t="s">
        <v>133</v>
      </c>
      <c r="M15" s="34" t="s">
        <v>162</v>
      </c>
      <c r="N15" s="34" t="s">
        <v>172</v>
      </c>
      <c r="O15" s="34" t="n">
        <v>10</v>
      </c>
      <c r="P15" s="34"/>
      <c r="Q15" s="34" t="s">
        <v>151</v>
      </c>
      <c r="R15" s="34" t="s">
        <v>151</v>
      </c>
      <c r="S15" s="34" t="s">
        <v>151</v>
      </c>
      <c r="T15" s="34" t="s">
        <v>151</v>
      </c>
      <c r="U15" s="34" t="s">
        <v>119</v>
      </c>
      <c r="V15" s="34" t="s">
        <v>118</v>
      </c>
      <c r="W15" s="40" t="n">
        <v>172.62</v>
      </c>
      <c r="X15" s="34" t="s">
        <v>165</v>
      </c>
      <c r="Y15" s="34" t="s">
        <v>110</v>
      </c>
      <c r="Z15" s="34" t="s">
        <v>128</v>
      </c>
    </row>
    <row r="16" customFormat="false" ht="39.9" hidden="false" customHeight="true" outlineLevel="0" collapsed="false">
      <c r="A16" s="34" t="n">
        <v>11</v>
      </c>
      <c r="B16" s="35" t="s">
        <v>173</v>
      </c>
      <c r="C16" s="34" t="s">
        <v>153</v>
      </c>
      <c r="D16" s="34" t="s">
        <v>110</v>
      </c>
      <c r="E16" s="34"/>
      <c r="F16" s="34"/>
      <c r="G16" s="34" t="n">
        <v>1930</v>
      </c>
      <c r="H16" s="39" t="n">
        <v>429000</v>
      </c>
      <c r="I16" s="37" t="s">
        <v>111</v>
      </c>
      <c r="J16" s="34"/>
      <c r="K16" s="34" t="s">
        <v>174</v>
      </c>
      <c r="L16" s="34" t="s">
        <v>133</v>
      </c>
      <c r="M16" s="34" t="s">
        <v>175</v>
      </c>
      <c r="N16" s="34" t="s">
        <v>172</v>
      </c>
      <c r="O16" s="34" t="n">
        <v>11</v>
      </c>
      <c r="P16" s="34"/>
      <c r="Q16" s="34" t="s">
        <v>151</v>
      </c>
      <c r="R16" s="34" t="s">
        <v>151</v>
      </c>
      <c r="S16" s="34" t="s">
        <v>151</v>
      </c>
      <c r="T16" s="34" t="s">
        <v>151</v>
      </c>
      <c r="U16" s="34" t="s">
        <v>119</v>
      </c>
      <c r="V16" s="34" t="s">
        <v>151</v>
      </c>
      <c r="W16" s="40" t="n">
        <v>165.61</v>
      </c>
      <c r="X16" s="34" t="n">
        <v>2</v>
      </c>
      <c r="Y16" s="34" t="s">
        <v>128</v>
      </c>
      <c r="Z16" s="34" t="s">
        <v>128</v>
      </c>
    </row>
    <row r="17" customFormat="false" ht="39.9" hidden="false" customHeight="true" outlineLevel="0" collapsed="false">
      <c r="A17" s="34" t="n">
        <v>12</v>
      </c>
      <c r="B17" s="35" t="s">
        <v>176</v>
      </c>
      <c r="C17" s="34" t="s">
        <v>153</v>
      </c>
      <c r="D17" s="34" t="s">
        <v>110</v>
      </c>
      <c r="E17" s="34"/>
      <c r="F17" s="34"/>
      <c r="G17" s="34" t="n">
        <v>1930</v>
      </c>
      <c r="H17" s="39" t="n">
        <v>114000</v>
      </c>
      <c r="I17" s="37" t="s">
        <v>111</v>
      </c>
      <c r="J17" s="34"/>
      <c r="K17" s="34" t="s">
        <v>177</v>
      </c>
      <c r="L17" s="34" t="s">
        <v>133</v>
      </c>
      <c r="M17" s="34" t="s">
        <v>178</v>
      </c>
      <c r="N17" s="34" t="s">
        <v>179</v>
      </c>
      <c r="O17" s="34" t="n">
        <v>12</v>
      </c>
      <c r="P17" s="34"/>
      <c r="Q17" s="34" t="s">
        <v>151</v>
      </c>
      <c r="R17" s="34" t="s">
        <v>151</v>
      </c>
      <c r="S17" s="34" t="s">
        <v>151</v>
      </c>
      <c r="T17" s="34" t="s">
        <v>118</v>
      </c>
      <c r="U17" s="34" t="s">
        <v>119</v>
      </c>
      <c r="V17" s="34" t="s">
        <v>151</v>
      </c>
      <c r="W17" s="40" t="n">
        <v>44.07</v>
      </c>
      <c r="X17" s="34" t="n">
        <v>1</v>
      </c>
      <c r="Y17" s="34" t="s">
        <v>128</v>
      </c>
      <c r="Z17" s="34" t="s">
        <v>128</v>
      </c>
    </row>
    <row r="18" customFormat="false" ht="39.9" hidden="false" customHeight="true" outlineLevel="0" collapsed="false">
      <c r="A18" s="34" t="n">
        <v>13</v>
      </c>
      <c r="B18" s="35" t="s">
        <v>180</v>
      </c>
      <c r="C18" s="34" t="s">
        <v>153</v>
      </c>
      <c r="D18" s="34" t="s">
        <v>110</v>
      </c>
      <c r="E18" s="34"/>
      <c r="F18" s="34"/>
      <c r="G18" s="34" t="n">
        <v>1950</v>
      </c>
      <c r="H18" s="39" t="n">
        <v>159000</v>
      </c>
      <c r="I18" s="37" t="s">
        <v>111</v>
      </c>
      <c r="J18" s="34"/>
      <c r="K18" s="34" t="s">
        <v>181</v>
      </c>
      <c r="L18" s="34" t="s">
        <v>133</v>
      </c>
      <c r="M18" s="34" t="s">
        <v>182</v>
      </c>
      <c r="N18" s="34" t="s">
        <v>183</v>
      </c>
      <c r="O18" s="34" t="n">
        <v>13</v>
      </c>
      <c r="P18" s="34"/>
      <c r="Q18" s="34" t="s">
        <v>151</v>
      </c>
      <c r="R18" s="34" t="s">
        <v>151</v>
      </c>
      <c r="S18" s="34" t="s">
        <v>151</v>
      </c>
      <c r="T18" s="34" t="s">
        <v>118</v>
      </c>
      <c r="U18" s="34" t="s">
        <v>119</v>
      </c>
      <c r="V18" s="34" t="s">
        <v>118</v>
      </c>
      <c r="W18" s="40" t="n">
        <v>61.51</v>
      </c>
      <c r="X18" s="34" t="n">
        <v>1</v>
      </c>
      <c r="Y18" s="34" t="s">
        <v>128</v>
      </c>
      <c r="Z18" s="34" t="s">
        <v>128</v>
      </c>
    </row>
    <row r="19" customFormat="false" ht="39.9" hidden="false" customHeight="true" outlineLevel="0" collapsed="false">
      <c r="A19" s="34" t="n">
        <v>14</v>
      </c>
      <c r="B19" s="35" t="s">
        <v>184</v>
      </c>
      <c r="C19" s="34" t="s">
        <v>153</v>
      </c>
      <c r="D19" s="34" t="s">
        <v>110</v>
      </c>
      <c r="E19" s="34"/>
      <c r="F19" s="34"/>
      <c r="G19" s="34" t="s">
        <v>160</v>
      </c>
      <c r="H19" s="39" t="n">
        <v>331000</v>
      </c>
      <c r="I19" s="37" t="s">
        <v>111</v>
      </c>
      <c r="J19" s="34"/>
      <c r="K19" s="34" t="s">
        <v>185</v>
      </c>
      <c r="L19" s="34" t="s">
        <v>186</v>
      </c>
      <c r="M19" s="34" t="s">
        <v>182</v>
      </c>
      <c r="N19" s="34" t="s">
        <v>187</v>
      </c>
      <c r="O19" s="34" t="n">
        <v>14</v>
      </c>
      <c r="P19" s="34"/>
      <c r="Q19" s="34" t="s">
        <v>151</v>
      </c>
      <c r="R19" s="34" t="s">
        <v>151</v>
      </c>
      <c r="S19" s="34" t="s">
        <v>118</v>
      </c>
      <c r="T19" s="34" t="s">
        <v>151</v>
      </c>
      <c r="U19" s="34" t="s">
        <v>119</v>
      </c>
      <c r="V19" s="34" t="s">
        <v>118</v>
      </c>
      <c r="W19" s="40" t="n">
        <v>127.76</v>
      </c>
      <c r="X19" s="34" t="s">
        <v>188</v>
      </c>
      <c r="Y19" s="34"/>
      <c r="Z19" s="34" t="s">
        <v>128</v>
      </c>
    </row>
    <row r="20" customFormat="false" ht="39.9" hidden="false" customHeight="true" outlineLevel="0" collapsed="false">
      <c r="A20" s="34" t="n">
        <v>15</v>
      </c>
      <c r="B20" s="35" t="s">
        <v>189</v>
      </c>
      <c r="C20" s="34" t="s">
        <v>153</v>
      </c>
      <c r="D20" s="34" t="s">
        <v>110</v>
      </c>
      <c r="E20" s="34"/>
      <c r="F20" s="34"/>
      <c r="G20" s="34" t="s">
        <v>160</v>
      </c>
      <c r="H20" s="39" t="n">
        <v>477000</v>
      </c>
      <c r="I20" s="37" t="s">
        <v>111</v>
      </c>
      <c r="J20" s="34"/>
      <c r="K20" s="34" t="s">
        <v>190</v>
      </c>
      <c r="L20" s="34" t="s">
        <v>186</v>
      </c>
      <c r="M20" s="34" t="s">
        <v>182</v>
      </c>
      <c r="N20" s="34" t="s">
        <v>191</v>
      </c>
      <c r="O20" s="34" t="n">
        <v>15</v>
      </c>
      <c r="P20" s="34" t="s">
        <v>192</v>
      </c>
      <c r="Q20" s="34" t="s">
        <v>118</v>
      </c>
      <c r="R20" s="34" t="s">
        <v>118</v>
      </c>
      <c r="S20" s="34" t="s">
        <v>118</v>
      </c>
      <c r="T20" s="34" t="s">
        <v>118</v>
      </c>
      <c r="U20" s="34" t="s">
        <v>119</v>
      </c>
      <c r="V20" s="34" t="s">
        <v>118</v>
      </c>
      <c r="W20" s="40" t="n">
        <v>184.03</v>
      </c>
      <c r="X20" s="34" t="n">
        <v>2</v>
      </c>
      <c r="Y20" s="34" t="s">
        <v>110</v>
      </c>
      <c r="Z20" s="34" t="s">
        <v>128</v>
      </c>
    </row>
    <row r="21" customFormat="false" ht="39.9" hidden="false" customHeight="true" outlineLevel="0" collapsed="false">
      <c r="A21" s="34" t="n">
        <v>16</v>
      </c>
      <c r="B21" s="35" t="s">
        <v>193</v>
      </c>
      <c r="C21" s="34" t="s">
        <v>153</v>
      </c>
      <c r="D21" s="34" t="s">
        <v>110</v>
      </c>
      <c r="E21" s="34"/>
      <c r="F21" s="34" t="s">
        <v>110</v>
      </c>
      <c r="G21" s="34" t="n">
        <v>1920</v>
      </c>
      <c r="H21" s="36" t="n">
        <v>936000</v>
      </c>
      <c r="I21" s="37" t="s">
        <v>111</v>
      </c>
      <c r="J21" s="34"/>
      <c r="K21" s="34" t="s">
        <v>194</v>
      </c>
      <c r="L21" s="34" t="s">
        <v>186</v>
      </c>
      <c r="M21" s="34" t="s">
        <v>182</v>
      </c>
      <c r="N21" s="34" t="s">
        <v>195</v>
      </c>
      <c r="O21" s="34" t="n">
        <v>16</v>
      </c>
      <c r="P21" s="34" t="s">
        <v>196</v>
      </c>
      <c r="Q21" s="34" t="s">
        <v>118</v>
      </c>
      <c r="R21" s="34" t="s">
        <v>118</v>
      </c>
      <c r="S21" s="34" t="s">
        <v>118</v>
      </c>
      <c r="T21" s="34" t="s">
        <v>118</v>
      </c>
      <c r="U21" s="34" t="s">
        <v>119</v>
      </c>
      <c r="V21" s="34" t="s">
        <v>118</v>
      </c>
      <c r="W21" s="40" t="n">
        <v>361.15</v>
      </c>
      <c r="X21" s="34" t="n">
        <v>1</v>
      </c>
      <c r="Y21" s="34" t="s">
        <v>110</v>
      </c>
      <c r="Z21" s="34" t="s">
        <v>128</v>
      </c>
    </row>
    <row r="22" customFormat="false" ht="39.9" hidden="false" customHeight="true" outlineLevel="0" collapsed="false">
      <c r="A22" s="34" t="n">
        <v>17</v>
      </c>
      <c r="B22" s="35" t="s">
        <v>197</v>
      </c>
      <c r="C22" s="34" t="s">
        <v>153</v>
      </c>
      <c r="D22" s="34" t="s">
        <v>110</v>
      </c>
      <c r="E22" s="34"/>
      <c r="F22" s="34"/>
      <c r="G22" s="34" t="s">
        <v>198</v>
      </c>
      <c r="H22" s="39" t="n">
        <v>526000</v>
      </c>
      <c r="I22" s="37" t="s">
        <v>111</v>
      </c>
      <c r="J22" s="34"/>
      <c r="K22" s="34" t="s">
        <v>199</v>
      </c>
      <c r="L22" s="34" t="s">
        <v>186</v>
      </c>
      <c r="M22" s="34" t="s">
        <v>182</v>
      </c>
      <c r="N22" s="34" t="s">
        <v>195</v>
      </c>
      <c r="O22" s="34" t="n">
        <v>17</v>
      </c>
      <c r="P22" s="34" t="s">
        <v>200</v>
      </c>
      <c r="Q22" s="34" t="s">
        <v>118</v>
      </c>
      <c r="R22" s="34" t="s">
        <v>118</v>
      </c>
      <c r="S22" s="34" t="s">
        <v>118</v>
      </c>
      <c r="T22" s="34" t="s">
        <v>118</v>
      </c>
      <c r="U22" s="34" t="s">
        <v>119</v>
      </c>
      <c r="V22" s="34" t="s">
        <v>118</v>
      </c>
      <c r="W22" s="40" t="n">
        <v>203.1</v>
      </c>
      <c r="X22" s="34" t="n">
        <v>1</v>
      </c>
      <c r="Y22" s="34" t="s">
        <v>110</v>
      </c>
      <c r="Z22" s="34" t="s">
        <v>128</v>
      </c>
    </row>
    <row r="23" customFormat="false" ht="39.9" hidden="false" customHeight="true" outlineLevel="0" collapsed="false">
      <c r="A23" s="34" t="n">
        <v>18</v>
      </c>
      <c r="B23" s="35" t="s">
        <v>201</v>
      </c>
      <c r="C23" s="34" t="s">
        <v>153</v>
      </c>
      <c r="D23" s="34" t="s">
        <v>110</v>
      </c>
      <c r="E23" s="34"/>
      <c r="F23" s="34"/>
      <c r="G23" s="34" t="n">
        <v>1900</v>
      </c>
      <c r="H23" s="39" t="n">
        <v>509000</v>
      </c>
      <c r="I23" s="37" t="s">
        <v>111</v>
      </c>
      <c r="J23" s="34"/>
      <c r="K23" s="34" t="s">
        <v>202</v>
      </c>
      <c r="L23" s="34" t="s">
        <v>186</v>
      </c>
      <c r="M23" s="34" t="s">
        <v>203</v>
      </c>
      <c r="N23" s="34" t="s">
        <v>172</v>
      </c>
      <c r="O23" s="34" t="n">
        <v>18</v>
      </c>
      <c r="P23" s="34"/>
      <c r="Q23" s="34" t="s">
        <v>151</v>
      </c>
      <c r="R23" s="34" t="s">
        <v>151</v>
      </c>
      <c r="S23" s="34" t="s">
        <v>118</v>
      </c>
      <c r="T23" s="34" t="s">
        <v>118</v>
      </c>
      <c r="U23" s="34" t="s">
        <v>119</v>
      </c>
      <c r="V23" s="34" t="s">
        <v>118</v>
      </c>
      <c r="W23" s="40" t="n">
        <v>196.34</v>
      </c>
      <c r="X23" s="34" t="s">
        <v>165</v>
      </c>
      <c r="Y23" s="34" t="s">
        <v>110</v>
      </c>
      <c r="Z23" s="34" t="s">
        <v>128</v>
      </c>
    </row>
    <row r="24" customFormat="false" ht="39.9" hidden="false" customHeight="true" outlineLevel="0" collapsed="false">
      <c r="A24" s="34" t="n">
        <v>19</v>
      </c>
      <c r="B24" s="35" t="s">
        <v>204</v>
      </c>
      <c r="C24" s="34" t="s">
        <v>153</v>
      </c>
      <c r="D24" s="34" t="s">
        <v>110</v>
      </c>
      <c r="E24" s="34"/>
      <c r="F24" s="34"/>
      <c r="G24" s="34" t="n">
        <v>1930</v>
      </c>
      <c r="H24" s="39" t="n">
        <v>332000</v>
      </c>
      <c r="I24" s="37" t="s">
        <v>111</v>
      </c>
      <c r="J24" s="41" t="s">
        <v>142</v>
      </c>
      <c r="K24" s="34" t="s">
        <v>205</v>
      </c>
      <c r="L24" s="34" t="s">
        <v>133</v>
      </c>
      <c r="M24" s="34" t="s">
        <v>206</v>
      </c>
      <c r="N24" s="34" t="s">
        <v>191</v>
      </c>
      <c r="O24" s="34" t="n">
        <v>19</v>
      </c>
      <c r="P24" s="34" t="s">
        <v>207</v>
      </c>
      <c r="Q24" s="34" t="s">
        <v>118</v>
      </c>
      <c r="R24" s="34" t="s">
        <v>151</v>
      </c>
      <c r="S24" s="34" t="s">
        <v>118</v>
      </c>
      <c r="T24" s="34" t="s">
        <v>151</v>
      </c>
      <c r="U24" s="34" t="s">
        <v>119</v>
      </c>
      <c r="V24" s="34" t="s">
        <v>118</v>
      </c>
      <c r="W24" s="40" t="n">
        <v>128.22</v>
      </c>
      <c r="X24" s="34" t="n">
        <v>2</v>
      </c>
      <c r="Y24" s="34" t="s">
        <v>110</v>
      </c>
      <c r="Z24" s="34" t="s">
        <v>128</v>
      </c>
    </row>
    <row r="25" customFormat="false" ht="39.9" hidden="false" customHeight="true" outlineLevel="0" collapsed="false">
      <c r="A25" s="34" t="n">
        <v>20</v>
      </c>
      <c r="B25" s="35" t="s">
        <v>208</v>
      </c>
      <c r="C25" s="34" t="s">
        <v>153</v>
      </c>
      <c r="D25" s="34" t="s">
        <v>110</v>
      </c>
      <c r="E25" s="34"/>
      <c r="F25" s="34"/>
      <c r="G25" s="34" t="n">
        <v>1950</v>
      </c>
      <c r="H25" s="39" t="n">
        <v>438000</v>
      </c>
      <c r="I25" s="37" t="s">
        <v>111</v>
      </c>
      <c r="J25" s="41"/>
      <c r="K25" s="34" t="s">
        <v>209</v>
      </c>
      <c r="L25" s="34" t="s">
        <v>210</v>
      </c>
      <c r="M25" s="34" t="s">
        <v>211</v>
      </c>
      <c r="N25" s="34" t="s">
        <v>191</v>
      </c>
      <c r="O25" s="34" t="n">
        <v>20</v>
      </c>
      <c r="P25" s="34" t="s">
        <v>212</v>
      </c>
      <c r="Q25" s="34" t="s">
        <v>118</v>
      </c>
      <c r="R25" s="34" t="s">
        <v>151</v>
      </c>
      <c r="S25" s="34"/>
      <c r="T25" s="34" t="s">
        <v>118</v>
      </c>
      <c r="U25" s="34" t="s">
        <v>119</v>
      </c>
      <c r="V25" s="34" t="s">
        <v>151</v>
      </c>
      <c r="W25" s="40" t="n">
        <v>168.96</v>
      </c>
      <c r="X25" s="34" t="n">
        <v>1</v>
      </c>
      <c r="Y25" s="34" t="s">
        <v>128</v>
      </c>
      <c r="Z25" s="34" t="s">
        <v>128</v>
      </c>
    </row>
    <row r="26" customFormat="false" ht="39.9" hidden="false" customHeight="true" outlineLevel="0" collapsed="false">
      <c r="A26" s="34" t="n">
        <v>21</v>
      </c>
      <c r="B26" s="35" t="s">
        <v>213</v>
      </c>
      <c r="C26" s="34" t="s">
        <v>214</v>
      </c>
      <c r="D26" s="34" t="s">
        <v>110</v>
      </c>
      <c r="E26" s="34"/>
      <c r="F26" s="34"/>
      <c r="G26" s="34" t="n">
        <v>1962</v>
      </c>
      <c r="H26" s="39" t="n">
        <v>858000</v>
      </c>
      <c r="I26" s="37" t="s">
        <v>111</v>
      </c>
      <c r="J26" s="41" t="s">
        <v>142</v>
      </c>
      <c r="K26" s="34" t="s">
        <v>215</v>
      </c>
      <c r="L26" s="34" t="s">
        <v>148</v>
      </c>
      <c r="M26" s="34" t="s">
        <v>182</v>
      </c>
      <c r="N26" s="34" t="s">
        <v>191</v>
      </c>
      <c r="O26" s="34" t="n">
        <v>21</v>
      </c>
      <c r="P26" s="34"/>
      <c r="Q26" s="34" t="s">
        <v>118</v>
      </c>
      <c r="R26" s="34" t="s">
        <v>151</v>
      </c>
      <c r="S26" s="34" t="s">
        <v>118</v>
      </c>
      <c r="T26" s="34" t="s">
        <v>118</v>
      </c>
      <c r="U26" s="34" t="s">
        <v>119</v>
      </c>
      <c r="V26" s="34" t="s">
        <v>151</v>
      </c>
      <c r="W26" s="40" t="n">
        <v>320</v>
      </c>
      <c r="X26" s="34" t="n">
        <v>2</v>
      </c>
      <c r="Y26" s="34" t="s">
        <v>110</v>
      </c>
      <c r="Z26" s="34" t="s">
        <v>128</v>
      </c>
    </row>
    <row r="27" customFormat="false" ht="39.9" hidden="false" customHeight="true" outlineLevel="0" collapsed="false">
      <c r="A27" s="34" t="n">
        <v>22</v>
      </c>
      <c r="B27" s="35" t="s">
        <v>216</v>
      </c>
      <c r="C27" s="34" t="s">
        <v>153</v>
      </c>
      <c r="D27" s="34" t="s">
        <v>110</v>
      </c>
      <c r="E27" s="34"/>
      <c r="F27" s="34"/>
      <c r="G27" s="34" t="n">
        <v>1950</v>
      </c>
      <c r="H27" s="39" t="n">
        <v>488000</v>
      </c>
      <c r="I27" s="37" t="s">
        <v>111</v>
      </c>
      <c r="J27" s="41"/>
      <c r="K27" s="34" t="s">
        <v>217</v>
      </c>
      <c r="L27" s="34" t="s">
        <v>114</v>
      </c>
      <c r="M27" s="34" t="s">
        <v>182</v>
      </c>
      <c r="N27" s="34" t="s">
        <v>191</v>
      </c>
      <c r="O27" s="34" t="n">
        <v>22</v>
      </c>
      <c r="P27" s="34"/>
      <c r="Q27" s="34" t="s">
        <v>118</v>
      </c>
      <c r="R27" s="34" t="s">
        <v>151</v>
      </c>
      <c r="S27" s="34" t="s">
        <v>118</v>
      </c>
      <c r="T27" s="34" t="s">
        <v>118</v>
      </c>
      <c r="U27" s="34" t="s">
        <v>119</v>
      </c>
      <c r="V27" s="34" t="s">
        <v>118</v>
      </c>
      <c r="W27" s="40" t="n">
        <v>188.47</v>
      </c>
      <c r="X27" s="34" t="n">
        <v>1</v>
      </c>
      <c r="Y27" s="34" t="s">
        <v>110</v>
      </c>
      <c r="Z27" s="34" t="s">
        <v>128</v>
      </c>
    </row>
    <row r="28" customFormat="false" ht="39.9" hidden="false" customHeight="true" outlineLevel="0" collapsed="false">
      <c r="A28" s="34" t="n">
        <v>23</v>
      </c>
      <c r="B28" s="35" t="s">
        <v>218</v>
      </c>
      <c r="C28" s="34" t="s">
        <v>219</v>
      </c>
      <c r="D28" s="34" t="s">
        <v>110</v>
      </c>
      <c r="E28" s="34"/>
      <c r="F28" s="34"/>
      <c r="G28" s="34" t="n">
        <v>2011</v>
      </c>
      <c r="H28" s="39" t="n">
        <v>995697.64</v>
      </c>
      <c r="I28" s="40" t="s">
        <v>220</v>
      </c>
      <c r="J28" s="41" t="s">
        <v>142</v>
      </c>
      <c r="K28" s="34" t="s">
        <v>221</v>
      </c>
      <c r="L28" s="34" t="s">
        <v>222</v>
      </c>
      <c r="M28" s="34"/>
      <c r="N28" s="34" t="s">
        <v>223</v>
      </c>
      <c r="O28" s="34" t="n">
        <v>23</v>
      </c>
      <c r="P28" s="34"/>
      <c r="Q28" s="34" t="s">
        <v>118</v>
      </c>
      <c r="R28" s="34" t="s">
        <v>118</v>
      </c>
      <c r="S28" s="34" t="s">
        <v>118</v>
      </c>
      <c r="T28" s="34" t="s">
        <v>118</v>
      </c>
      <c r="U28" s="34" t="s">
        <v>119</v>
      </c>
      <c r="V28" s="34" t="s">
        <v>118</v>
      </c>
      <c r="W28" s="40" t="n">
        <v>147.3</v>
      </c>
      <c r="X28" s="34" t="n">
        <v>1</v>
      </c>
      <c r="Y28" s="34" t="s">
        <v>128</v>
      </c>
      <c r="Z28" s="34" t="s">
        <v>128</v>
      </c>
    </row>
    <row r="29" customFormat="false" ht="39.9" hidden="false" customHeight="true" outlineLevel="0" collapsed="false">
      <c r="A29" s="34" t="n">
        <v>24</v>
      </c>
      <c r="B29" s="35" t="s">
        <v>224</v>
      </c>
      <c r="C29" s="34" t="s">
        <v>219</v>
      </c>
      <c r="D29" s="34" t="s">
        <v>110</v>
      </c>
      <c r="E29" s="34"/>
      <c r="F29" s="34"/>
      <c r="G29" s="34" t="n">
        <v>2013</v>
      </c>
      <c r="H29" s="39" t="n">
        <v>2487809.25</v>
      </c>
      <c r="I29" s="34" t="s">
        <v>220</v>
      </c>
      <c r="J29" s="38" t="s">
        <v>225</v>
      </c>
      <c r="K29" s="34" t="s">
        <v>221</v>
      </c>
      <c r="L29" s="34" t="s">
        <v>226</v>
      </c>
      <c r="M29" s="34"/>
      <c r="N29" s="34" t="s">
        <v>227</v>
      </c>
      <c r="O29" s="34" t="n">
        <v>24</v>
      </c>
      <c r="P29" s="34"/>
      <c r="Q29" s="34" t="s">
        <v>118</v>
      </c>
      <c r="R29" s="34" t="s">
        <v>118</v>
      </c>
      <c r="S29" s="34" t="s">
        <v>118</v>
      </c>
      <c r="T29" s="34" t="s">
        <v>118</v>
      </c>
      <c r="U29" s="34" t="s">
        <v>119</v>
      </c>
      <c r="V29" s="34" t="s">
        <v>118</v>
      </c>
      <c r="W29" s="40" t="n">
        <v>1028.2</v>
      </c>
      <c r="X29" s="34" t="n">
        <v>1</v>
      </c>
      <c r="Y29" s="34" t="s">
        <v>128</v>
      </c>
      <c r="Z29" s="34" t="s">
        <v>128</v>
      </c>
    </row>
    <row r="30" customFormat="false" ht="39.9" hidden="false" customHeight="true" outlineLevel="0" collapsed="false">
      <c r="A30" s="34" t="n">
        <v>25</v>
      </c>
      <c r="B30" s="35" t="s">
        <v>228</v>
      </c>
      <c r="C30" s="34" t="s">
        <v>229</v>
      </c>
      <c r="D30" s="34" t="s">
        <v>110</v>
      </c>
      <c r="E30" s="34"/>
      <c r="F30" s="34"/>
      <c r="G30" s="34" t="s">
        <v>230</v>
      </c>
      <c r="H30" s="39" t="n">
        <v>114631.74</v>
      </c>
      <c r="I30" s="34" t="s">
        <v>220</v>
      </c>
      <c r="J30" s="38" t="s">
        <v>18</v>
      </c>
      <c r="K30" s="34" t="s">
        <v>231</v>
      </c>
      <c r="L30" s="34" t="s">
        <v>232</v>
      </c>
      <c r="M30" s="34" t="s">
        <v>18</v>
      </c>
      <c r="N30" s="34" t="s">
        <v>233</v>
      </c>
      <c r="O30" s="34" t="n">
        <v>25</v>
      </c>
      <c r="P30" s="34"/>
      <c r="Q30" s="34" t="s">
        <v>118</v>
      </c>
      <c r="R30" s="34" t="s">
        <v>18</v>
      </c>
      <c r="S30" s="34" t="s">
        <v>18</v>
      </c>
      <c r="T30" s="34" t="s">
        <v>18</v>
      </c>
      <c r="U30" s="34" t="s">
        <v>18</v>
      </c>
      <c r="V30" s="34" t="s">
        <v>18</v>
      </c>
      <c r="W30" s="40" t="s">
        <v>18</v>
      </c>
      <c r="X30" s="34" t="s">
        <v>18</v>
      </c>
      <c r="Y30" s="34" t="s">
        <v>18</v>
      </c>
      <c r="Z30" s="34" t="s">
        <v>18</v>
      </c>
    </row>
    <row r="31" customFormat="false" ht="39.9" hidden="false" customHeight="true" outlineLevel="0" collapsed="false">
      <c r="A31" s="34" t="n">
        <v>26</v>
      </c>
      <c r="B31" s="35" t="s">
        <v>234</v>
      </c>
      <c r="C31" s="34" t="s">
        <v>235</v>
      </c>
      <c r="D31" s="34" t="s">
        <v>110</v>
      </c>
      <c r="E31" s="34"/>
      <c r="F31" s="34"/>
      <c r="G31" s="34" t="n">
        <v>2013</v>
      </c>
      <c r="H31" s="39" t="n">
        <v>108091.29</v>
      </c>
      <c r="I31" s="34" t="s">
        <v>220</v>
      </c>
      <c r="J31" s="38" t="s">
        <v>18</v>
      </c>
      <c r="K31" s="34" t="s">
        <v>236</v>
      </c>
      <c r="L31" s="34" t="s">
        <v>18</v>
      </c>
      <c r="M31" s="34" t="s">
        <v>18</v>
      </c>
      <c r="N31" s="34" t="s">
        <v>237</v>
      </c>
      <c r="O31" s="34" t="n">
        <v>26</v>
      </c>
      <c r="P31" s="34"/>
      <c r="Q31" s="34" t="s">
        <v>118</v>
      </c>
      <c r="R31" s="34" t="s">
        <v>18</v>
      </c>
      <c r="S31" s="34" t="s">
        <v>18</v>
      </c>
      <c r="T31" s="34" t="s">
        <v>18</v>
      </c>
      <c r="U31" s="34" t="s">
        <v>18</v>
      </c>
      <c r="V31" s="34" t="s">
        <v>18</v>
      </c>
      <c r="W31" s="40" t="n">
        <v>186</v>
      </c>
      <c r="X31" s="34"/>
      <c r="Y31" s="34" t="s">
        <v>128</v>
      </c>
      <c r="Z31" s="34" t="s">
        <v>128</v>
      </c>
    </row>
    <row r="32" customFormat="false" ht="39.9" hidden="false" customHeight="true" outlineLevel="0" collapsed="false">
      <c r="A32" s="34" t="n">
        <v>27</v>
      </c>
      <c r="B32" s="35" t="s">
        <v>238</v>
      </c>
      <c r="C32" s="34" t="s">
        <v>239</v>
      </c>
      <c r="D32" s="34" t="s">
        <v>110</v>
      </c>
      <c r="E32" s="34"/>
      <c r="F32" s="34"/>
      <c r="G32" s="34"/>
      <c r="H32" s="39" t="n">
        <v>832000</v>
      </c>
      <c r="I32" s="34" t="s">
        <v>111</v>
      </c>
      <c r="J32" s="38"/>
      <c r="K32" s="34" t="s">
        <v>240</v>
      </c>
      <c r="L32" s="34" t="s">
        <v>241</v>
      </c>
      <c r="M32" s="34" t="s">
        <v>18</v>
      </c>
      <c r="N32" s="34" t="s">
        <v>156</v>
      </c>
      <c r="O32" s="34" t="n">
        <v>27</v>
      </c>
      <c r="P32" s="34" t="s">
        <v>242</v>
      </c>
      <c r="Q32" s="34" t="s">
        <v>118</v>
      </c>
      <c r="R32" s="34" t="s">
        <v>118</v>
      </c>
      <c r="S32" s="34" t="s">
        <v>118</v>
      </c>
      <c r="T32" s="34" t="s">
        <v>118</v>
      </c>
      <c r="U32" s="34" t="s">
        <v>119</v>
      </c>
      <c r="V32" s="34" t="s">
        <v>118</v>
      </c>
      <c r="W32" s="40" t="n">
        <v>274.65</v>
      </c>
      <c r="X32" s="34" t="n">
        <v>1</v>
      </c>
      <c r="Y32" s="34" t="s">
        <v>128</v>
      </c>
      <c r="Z32" s="34" t="s">
        <v>128</v>
      </c>
    </row>
    <row r="33" customFormat="false" ht="39.9" hidden="false" customHeight="true" outlineLevel="0" collapsed="false">
      <c r="A33" s="34" t="n">
        <v>28</v>
      </c>
      <c r="B33" s="35" t="s">
        <v>243</v>
      </c>
      <c r="C33" s="34" t="s">
        <v>244</v>
      </c>
      <c r="D33" s="34" t="s">
        <v>110</v>
      </c>
      <c r="E33" s="42"/>
      <c r="F33" s="42"/>
      <c r="G33" s="34" t="n">
        <v>1970</v>
      </c>
      <c r="H33" s="39" t="n">
        <v>21500</v>
      </c>
      <c r="I33" s="34" t="s">
        <v>220</v>
      </c>
      <c r="J33" s="37"/>
      <c r="K33" s="34" t="s">
        <v>245</v>
      </c>
      <c r="L33" s="34"/>
      <c r="M33" s="34"/>
      <c r="N33" s="34"/>
      <c r="O33" s="34" t="n">
        <v>28</v>
      </c>
      <c r="P33" s="34"/>
      <c r="Q33" s="34"/>
      <c r="R33" s="34"/>
      <c r="S33" s="34"/>
      <c r="T33" s="34"/>
      <c r="U33" s="34"/>
      <c r="V33" s="34"/>
      <c r="W33" s="34" t="n">
        <v>52.25</v>
      </c>
      <c r="X33" s="34"/>
      <c r="Y33" s="34"/>
      <c r="Z33" s="34"/>
    </row>
    <row r="34" customFormat="false" ht="39.9" hidden="false" customHeight="true" outlineLevel="0" collapsed="false">
      <c r="A34" s="34" t="n">
        <v>29</v>
      </c>
      <c r="B34" s="43" t="s">
        <v>246</v>
      </c>
      <c r="C34" s="40" t="s">
        <v>235</v>
      </c>
      <c r="D34" s="34" t="s">
        <v>110</v>
      </c>
      <c r="E34" s="40"/>
      <c r="F34" s="40"/>
      <c r="G34" s="40" t="n">
        <v>2018</v>
      </c>
      <c r="H34" s="36" t="n">
        <v>45599.98</v>
      </c>
      <c r="I34" s="34" t="s">
        <v>220</v>
      </c>
      <c r="J34" s="41"/>
      <c r="K34" s="34" t="s">
        <v>247</v>
      </c>
      <c r="L34" s="34"/>
      <c r="M34" s="34"/>
      <c r="N34" s="34"/>
      <c r="O34" s="34" t="n">
        <v>2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39.9" hidden="false" customHeight="true" outlineLevel="0" collapsed="false">
      <c r="A35" s="34" t="n">
        <v>30</v>
      </c>
      <c r="B35" s="43" t="s">
        <v>248</v>
      </c>
      <c r="C35" s="40" t="s">
        <v>249</v>
      </c>
      <c r="D35" s="34" t="s">
        <v>110</v>
      </c>
      <c r="E35" s="40"/>
      <c r="F35" s="40"/>
      <c r="G35" s="40"/>
      <c r="H35" s="36" t="n">
        <v>208107.6</v>
      </c>
      <c r="I35" s="34" t="s">
        <v>220</v>
      </c>
      <c r="J35" s="41"/>
      <c r="K35" s="44" t="s">
        <v>250</v>
      </c>
      <c r="L35" s="34"/>
      <c r="M35" s="34"/>
      <c r="N35" s="34" t="s">
        <v>251</v>
      </c>
      <c r="O35" s="34" t="n">
        <v>30</v>
      </c>
      <c r="P35" s="34"/>
      <c r="Q35" s="34" t="s">
        <v>151</v>
      </c>
      <c r="R35" s="34" t="s">
        <v>118</v>
      </c>
      <c r="S35" s="34" t="s">
        <v>118</v>
      </c>
      <c r="T35" s="34" t="s">
        <v>118</v>
      </c>
      <c r="U35" s="34" t="s">
        <v>118</v>
      </c>
      <c r="V35" s="34" t="s">
        <v>252</v>
      </c>
      <c r="W35" s="34" t="n">
        <v>195.9</v>
      </c>
      <c r="X35" s="34" t="n">
        <v>1</v>
      </c>
      <c r="Y35" s="34" t="s">
        <v>128</v>
      </c>
      <c r="Z35" s="34" t="s">
        <v>128</v>
      </c>
    </row>
    <row r="36" customFormat="false" ht="15" hidden="false" customHeight="true" outlineLevel="0" collapsed="false">
      <c r="A36" s="45" t="s">
        <v>253</v>
      </c>
      <c r="B36" s="45"/>
      <c r="C36" s="45"/>
      <c r="D36" s="45"/>
      <c r="E36" s="45"/>
      <c r="F36" s="45"/>
      <c r="G36" s="45"/>
      <c r="H36" s="46" t="n">
        <f aca="false">SUM(H6:H35)</f>
        <v>17783437.5</v>
      </c>
      <c r="I36" s="46"/>
      <c r="J36" s="47"/>
      <c r="K36" s="47"/>
      <c r="L36" s="47"/>
      <c r="M36" s="47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5" hidden="false" customHeight="true" outlineLevel="0" collapsed="false">
      <c r="A37" s="49" t="s">
        <v>25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14.75" hidden="false" customHeight="true" outlineLevel="0" collapsed="false">
      <c r="A38" s="34" t="n">
        <v>1</v>
      </c>
      <c r="B38" s="35" t="s">
        <v>255</v>
      </c>
      <c r="C38" s="34" t="s">
        <v>256</v>
      </c>
      <c r="D38" s="34" t="s">
        <v>110</v>
      </c>
      <c r="E38" s="34" t="s">
        <v>128</v>
      </c>
      <c r="F38" s="34" t="s">
        <v>128</v>
      </c>
      <c r="G38" s="34" t="s">
        <v>257</v>
      </c>
      <c r="H38" s="36" t="n">
        <v>1162000</v>
      </c>
      <c r="I38" s="51" t="s">
        <v>111</v>
      </c>
      <c r="J38" s="52" t="s">
        <v>258</v>
      </c>
      <c r="K38" s="34" t="s">
        <v>259</v>
      </c>
      <c r="L38" s="34" t="s">
        <v>260</v>
      </c>
      <c r="M38" s="34" t="s">
        <v>261</v>
      </c>
      <c r="N38" s="34" t="s">
        <v>262</v>
      </c>
      <c r="O38" s="34" t="n">
        <v>1</v>
      </c>
      <c r="P38" s="34" t="s">
        <v>263</v>
      </c>
      <c r="Q38" s="34" t="s">
        <v>264</v>
      </c>
      <c r="R38" s="34" t="s">
        <v>118</v>
      </c>
      <c r="S38" s="34" t="s">
        <v>118</v>
      </c>
      <c r="T38" s="34" t="s">
        <v>118</v>
      </c>
      <c r="U38" s="34" t="s">
        <v>119</v>
      </c>
      <c r="V38" s="34" t="s">
        <v>265</v>
      </c>
      <c r="W38" s="42" t="n">
        <v>365.4</v>
      </c>
      <c r="X38" s="42" t="n">
        <v>1</v>
      </c>
      <c r="Y38" s="42" t="s">
        <v>158</v>
      </c>
      <c r="Z38" s="42" t="s">
        <v>128</v>
      </c>
    </row>
    <row r="39" customFormat="false" ht="15" hidden="false" customHeight="true" outlineLevel="0" collapsed="false">
      <c r="A39" s="45" t="s">
        <v>253</v>
      </c>
      <c r="B39" s="45"/>
      <c r="C39" s="45"/>
      <c r="D39" s="45"/>
      <c r="E39" s="45"/>
      <c r="F39" s="45"/>
      <c r="G39" s="45"/>
      <c r="H39" s="46" t="n">
        <f aca="false">SUM(H38:H38)</f>
        <v>1162000</v>
      </c>
      <c r="I39" s="53"/>
      <c r="J39" s="54"/>
      <c r="K39" s="54"/>
      <c r="L39" s="54"/>
      <c r="M39" s="54"/>
      <c r="N39" s="54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" hidden="false" customHeight="true" outlineLevel="0" collapsed="false">
      <c r="A40" s="49" t="s">
        <v>26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80.1" hidden="false" customHeight="true" outlineLevel="0" collapsed="false">
      <c r="A41" s="34" t="n">
        <v>1</v>
      </c>
      <c r="B41" s="35" t="s">
        <v>266</v>
      </c>
      <c r="C41" s="34" t="s">
        <v>267</v>
      </c>
      <c r="D41" s="34" t="s">
        <v>110</v>
      </c>
      <c r="E41" s="34" t="s">
        <v>128</v>
      </c>
      <c r="F41" s="34" t="s">
        <v>128</v>
      </c>
      <c r="G41" s="34"/>
      <c r="H41" s="39" t="n">
        <v>1906000</v>
      </c>
      <c r="I41" s="34" t="s">
        <v>111</v>
      </c>
      <c r="J41" s="56" t="s">
        <v>268</v>
      </c>
      <c r="K41" s="34" t="s">
        <v>269</v>
      </c>
      <c r="L41" s="34" t="s">
        <v>270</v>
      </c>
      <c r="M41" s="34" t="s">
        <v>271</v>
      </c>
      <c r="N41" s="34" t="s">
        <v>272</v>
      </c>
      <c r="O41" s="34" t="n">
        <v>1</v>
      </c>
      <c r="P41" s="40" t="s">
        <v>273</v>
      </c>
      <c r="Q41" s="34" t="s">
        <v>274</v>
      </c>
      <c r="R41" s="34" t="s">
        <v>274</v>
      </c>
      <c r="S41" s="34" t="s">
        <v>275</v>
      </c>
      <c r="T41" s="34" t="s">
        <v>275</v>
      </c>
      <c r="U41" s="34" t="s">
        <v>276</v>
      </c>
      <c r="V41" s="34" t="s">
        <v>275</v>
      </c>
      <c r="W41" s="34" t="n">
        <v>690</v>
      </c>
      <c r="X41" s="34" t="n">
        <v>1</v>
      </c>
      <c r="Y41" s="34" t="s">
        <v>277</v>
      </c>
      <c r="Z41" s="42" t="s">
        <v>20</v>
      </c>
    </row>
    <row r="42" customFormat="false" ht="15" hidden="false" customHeight="true" outlineLevel="0" collapsed="false">
      <c r="A42" s="45" t="s">
        <v>253</v>
      </c>
      <c r="B42" s="45"/>
      <c r="C42" s="45"/>
      <c r="D42" s="45"/>
      <c r="E42" s="45"/>
      <c r="F42" s="45"/>
      <c r="G42" s="45"/>
      <c r="H42" s="46" t="n">
        <f aca="false">SUM(H41:H41)</f>
        <v>1906000</v>
      </c>
      <c r="I42" s="53"/>
      <c r="J42" s="57"/>
      <c r="K42" s="57"/>
      <c r="L42" s="57"/>
      <c r="M42" s="57"/>
      <c r="N42" s="57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5" hidden="false" customHeight="true" outlineLevel="0" collapsed="false">
      <c r="A43" s="49" t="s">
        <v>27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50.1" hidden="false" customHeight="true" outlineLevel="0" collapsed="false">
      <c r="A44" s="34" t="n">
        <v>1</v>
      </c>
      <c r="B44" s="35" t="s">
        <v>279</v>
      </c>
      <c r="C44" s="34" t="s">
        <v>280</v>
      </c>
      <c r="D44" s="34" t="s">
        <v>110</v>
      </c>
      <c r="E44" s="34"/>
      <c r="F44" s="34"/>
      <c r="G44" s="34" t="n">
        <v>1982</v>
      </c>
      <c r="H44" s="39" t="n">
        <v>1792000</v>
      </c>
      <c r="I44" s="37" t="s">
        <v>111</v>
      </c>
      <c r="J44" s="41" t="s">
        <v>281</v>
      </c>
      <c r="K44" s="34" t="s">
        <v>282</v>
      </c>
      <c r="L44" s="34"/>
      <c r="M44" s="34"/>
      <c r="N44" s="34"/>
      <c r="O44" s="34" t="n">
        <v>1</v>
      </c>
      <c r="P44" s="34"/>
      <c r="Q44" s="34"/>
      <c r="R44" s="34"/>
      <c r="S44" s="34"/>
      <c r="T44" s="34"/>
      <c r="U44" s="34"/>
      <c r="V44" s="34"/>
      <c r="W44" s="58" t="n">
        <v>418.8</v>
      </c>
      <c r="X44" s="42"/>
      <c r="Y44" s="42"/>
      <c r="Z44" s="42"/>
    </row>
    <row r="45" customFormat="false" ht="50.1" hidden="false" customHeight="true" outlineLevel="0" collapsed="false">
      <c r="A45" s="34" t="n">
        <v>2</v>
      </c>
      <c r="B45" s="35" t="s">
        <v>283</v>
      </c>
      <c r="C45" s="34" t="s">
        <v>284</v>
      </c>
      <c r="D45" s="34" t="s">
        <v>110</v>
      </c>
      <c r="E45" s="34"/>
      <c r="F45" s="34"/>
      <c r="G45" s="34" t="s">
        <v>285</v>
      </c>
      <c r="H45" s="39" t="n">
        <v>234071.25</v>
      </c>
      <c r="I45" s="37" t="s">
        <v>220</v>
      </c>
      <c r="J45" s="41" t="s">
        <v>286</v>
      </c>
      <c r="K45" s="34" t="s">
        <v>287</v>
      </c>
      <c r="L45" s="34" t="s">
        <v>133</v>
      </c>
      <c r="M45" s="34" t="s">
        <v>288</v>
      </c>
      <c r="N45" s="34" t="s">
        <v>289</v>
      </c>
      <c r="O45" s="34" t="n">
        <v>2</v>
      </c>
      <c r="P45" s="34"/>
      <c r="Q45" s="42" t="s">
        <v>290</v>
      </c>
      <c r="R45" s="42" t="s">
        <v>290</v>
      </c>
      <c r="S45" s="42" t="s">
        <v>290</v>
      </c>
      <c r="T45" s="42" t="s">
        <v>290</v>
      </c>
      <c r="U45" s="42" t="s">
        <v>290</v>
      </c>
      <c r="V45" s="42" t="s">
        <v>290</v>
      </c>
      <c r="W45" s="58"/>
      <c r="X45" s="42"/>
      <c r="Y45" s="42"/>
      <c r="Z45" s="42"/>
    </row>
    <row r="46" customFormat="false" ht="15" hidden="false" customHeight="true" outlineLevel="0" collapsed="false">
      <c r="A46" s="45" t="s">
        <v>253</v>
      </c>
      <c r="B46" s="45"/>
      <c r="C46" s="45"/>
      <c r="D46" s="45"/>
      <c r="E46" s="45"/>
      <c r="F46" s="45"/>
      <c r="G46" s="45"/>
      <c r="H46" s="46" t="n">
        <f aca="false">SUM(H44:H45)</f>
        <v>2026071.25</v>
      </c>
      <c r="I46" s="59"/>
      <c r="J46" s="60"/>
      <c r="K46" s="60"/>
      <c r="L46" s="60"/>
      <c r="M46" s="60"/>
      <c r="N46" s="60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5" hidden="false" customHeight="true" outlineLevel="0" collapsed="false">
      <c r="A47" s="49" t="s">
        <v>29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s="20" customFormat="true" ht="39.9" hidden="false" customHeight="true" outlineLevel="0" collapsed="false">
      <c r="A48" s="34" t="n">
        <v>1</v>
      </c>
      <c r="B48" s="35" t="s">
        <v>292</v>
      </c>
      <c r="C48" s="34" t="s">
        <v>293</v>
      </c>
      <c r="D48" s="34" t="s">
        <v>110</v>
      </c>
      <c r="E48" s="34"/>
      <c r="F48" s="34"/>
      <c r="G48" s="34" t="n">
        <v>1989</v>
      </c>
      <c r="H48" s="39" t="n">
        <v>625000</v>
      </c>
      <c r="I48" s="34" t="s">
        <v>111</v>
      </c>
      <c r="J48" s="61" t="s">
        <v>281</v>
      </c>
      <c r="K48" s="40" t="s">
        <v>294</v>
      </c>
      <c r="L48" s="34" t="s">
        <v>133</v>
      </c>
      <c r="M48" s="34" t="s">
        <v>295</v>
      </c>
      <c r="N48" s="34" t="s">
        <v>296</v>
      </c>
      <c r="O48" s="34" t="n">
        <v>1</v>
      </c>
      <c r="P48" s="34" t="s">
        <v>297</v>
      </c>
      <c r="Q48" s="34" t="s">
        <v>290</v>
      </c>
      <c r="R48" s="34" t="s">
        <v>290</v>
      </c>
      <c r="S48" s="34" t="s">
        <v>290</v>
      </c>
      <c r="T48" s="34" t="s">
        <v>290</v>
      </c>
      <c r="U48" s="34" t="s">
        <v>290</v>
      </c>
      <c r="V48" s="34" t="s">
        <v>290</v>
      </c>
      <c r="W48" s="34" t="n">
        <v>200</v>
      </c>
      <c r="X48" s="34" t="n">
        <v>1</v>
      </c>
      <c r="Y48" s="34" t="s">
        <v>20</v>
      </c>
      <c r="Z48" s="34" t="s">
        <v>20</v>
      </c>
    </row>
    <row r="49" customFormat="false" ht="39.9" hidden="false" customHeight="true" outlineLevel="0" collapsed="false">
      <c r="A49" s="42" t="n">
        <v>2</v>
      </c>
      <c r="B49" s="62" t="s">
        <v>298</v>
      </c>
      <c r="C49" s="42" t="s">
        <v>299</v>
      </c>
      <c r="D49" s="42" t="s">
        <v>110</v>
      </c>
      <c r="E49" s="42"/>
      <c r="F49" s="42"/>
      <c r="G49" s="34" t="s">
        <v>300</v>
      </c>
      <c r="H49" s="63" t="n">
        <v>394000</v>
      </c>
      <c r="I49" s="42" t="s">
        <v>111</v>
      </c>
      <c r="J49" s="64" t="s">
        <v>301</v>
      </c>
      <c r="K49" s="40" t="s">
        <v>302</v>
      </c>
      <c r="L49" s="34" t="s">
        <v>133</v>
      </c>
      <c r="M49" s="34" t="s">
        <v>295</v>
      </c>
      <c r="N49" s="34" t="s">
        <v>289</v>
      </c>
      <c r="O49" s="42" t="n">
        <v>2</v>
      </c>
      <c r="P49" s="42"/>
      <c r="Q49" s="42" t="s">
        <v>290</v>
      </c>
      <c r="R49" s="42" t="s">
        <v>290</v>
      </c>
      <c r="S49" s="42" t="s">
        <v>290</v>
      </c>
      <c r="T49" s="42" t="s">
        <v>290</v>
      </c>
      <c r="U49" s="42" t="s">
        <v>290</v>
      </c>
      <c r="V49" s="42" t="s">
        <v>290</v>
      </c>
      <c r="W49" s="42" t="n">
        <v>126</v>
      </c>
      <c r="X49" s="42" t="n">
        <v>1</v>
      </c>
      <c r="Y49" s="42" t="s">
        <v>20</v>
      </c>
      <c r="Z49" s="42" t="s">
        <v>20</v>
      </c>
    </row>
    <row r="50" customFormat="false" ht="39.9" hidden="false" customHeight="true" outlineLevel="0" collapsed="false">
      <c r="A50" s="42" t="n">
        <v>3</v>
      </c>
      <c r="B50" s="62" t="s">
        <v>303</v>
      </c>
      <c r="C50" s="42" t="s">
        <v>299</v>
      </c>
      <c r="D50" s="42" t="s">
        <v>110</v>
      </c>
      <c r="E50" s="42"/>
      <c r="F50" s="42"/>
      <c r="G50" s="34" t="n">
        <v>1983</v>
      </c>
      <c r="H50" s="63" t="n">
        <v>365000</v>
      </c>
      <c r="I50" s="42" t="s">
        <v>111</v>
      </c>
      <c r="J50" s="64" t="s">
        <v>304</v>
      </c>
      <c r="K50" s="40" t="s">
        <v>305</v>
      </c>
      <c r="L50" s="34" t="s">
        <v>133</v>
      </c>
      <c r="M50" s="34" t="s">
        <v>306</v>
      </c>
      <c r="N50" s="34" t="s">
        <v>307</v>
      </c>
      <c r="O50" s="42" t="n">
        <v>3</v>
      </c>
      <c r="P50" s="42"/>
      <c r="Q50" s="42" t="s">
        <v>290</v>
      </c>
      <c r="R50" s="42" t="s">
        <v>290</v>
      </c>
      <c r="S50" s="42" t="s">
        <v>290</v>
      </c>
      <c r="T50" s="42" t="s">
        <v>290</v>
      </c>
      <c r="U50" s="42" t="s">
        <v>290</v>
      </c>
      <c r="V50" s="42" t="s">
        <v>290</v>
      </c>
      <c r="W50" s="42" t="n">
        <v>117</v>
      </c>
      <c r="X50" s="42" t="n">
        <v>2</v>
      </c>
      <c r="Y50" s="42" t="s">
        <v>308</v>
      </c>
      <c r="Z50" s="42" t="s">
        <v>20</v>
      </c>
    </row>
    <row r="51" customFormat="false" ht="39.9" hidden="false" customHeight="true" outlineLevel="0" collapsed="false">
      <c r="A51" s="42" t="n">
        <v>4</v>
      </c>
      <c r="B51" s="62" t="s">
        <v>309</v>
      </c>
      <c r="C51" s="42" t="s">
        <v>299</v>
      </c>
      <c r="D51" s="42" t="s">
        <v>110</v>
      </c>
      <c r="E51" s="42"/>
      <c r="F51" s="42"/>
      <c r="G51" s="34" t="n">
        <v>1920</v>
      </c>
      <c r="H51" s="63" t="n">
        <v>859000</v>
      </c>
      <c r="I51" s="42" t="s">
        <v>111</v>
      </c>
      <c r="J51" s="64" t="s">
        <v>310</v>
      </c>
      <c r="K51" s="40" t="s">
        <v>311</v>
      </c>
      <c r="L51" s="34" t="s">
        <v>312</v>
      </c>
      <c r="M51" s="34" t="s">
        <v>313</v>
      </c>
      <c r="N51" s="34" t="s">
        <v>289</v>
      </c>
      <c r="O51" s="34" t="n">
        <v>4</v>
      </c>
      <c r="P51" s="42"/>
      <c r="Q51" s="42" t="s">
        <v>290</v>
      </c>
      <c r="R51" s="42" t="s">
        <v>290</v>
      </c>
      <c r="S51" s="42" t="s">
        <v>290</v>
      </c>
      <c r="T51" s="42" t="s">
        <v>290</v>
      </c>
      <c r="U51" s="42" t="s">
        <v>290</v>
      </c>
      <c r="V51" s="42" t="s">
        <v>290</v>
      </c>
      <c r="W51" s="42" t="n">
        <v>275</v>
      </c>
      <c r="X51" s="42" t="n">
        <v>2</v>
      </c>
      <c r="Y51" s="42" t="s">
        <v>20</v>
      </c>
      <c r="Z51" s="42" t="s">
        <v>20</v>
      </c>
    </row>
    <row r="52" customFormat="false" ht="39.9" hidden="false" customHeight="true" outlineLevel="0" collapsed="false">
      <c r="A52" s="42" t="n">
        <v>5</v>
      </c>
      <c r="B52" s="62" t="s">
        <v>314</v>
      </c>
      <c r="C52" s="42" t="s">
        <v>299</v>
      </c>
      <c r="D52" s="42" t="s">
        <v>110</v>
      </c>
      <c r="E52" s="42"/>
      <c r="F52" s="42"/>
      <c r="G52" s="34" t="s">
        <v>315</v>
      </c>
      <c r="H52" s="63" t="n">
        <v>381000</v>
      </c>
      <c r="I52" s="42" t="s">
        <v>111</v>
      </c>
      <c r="J52" s="64" t="s">
        <v>310</v>
      </c>
      <c r="K52" s="40" t="s">
        <v>146</v>
      </c>
      <c r="L52" s="34" t="s">
        <v>133</v>
      </c>
      <c r="M52" s="34" t="s">
        <v>306</v>
      </c>
      <c r="N52" s="34" t="s">
        <v>316</v>
      </c>
      <c r="O52" s="42" t="n">
        <v>5</v>
      </c>
      <c r="P52" s="42"/>
      <c r="Q52" s="42" t="s">
        <v>290</v>
      </c>
      <c r="R52" s="42" t="s">
        <v>290</v>
      </c>
      <c r="S52" s="42" t="s">
        <v>290</v>
      </c>
      <c r="T52" s="42" t="s">
        <v>290</v>
      </c>
      <c r="U52" s="42" t="s">
        <v>290</v>
      </c>
      <c r="V52" s="42" t="s">
        <v>290</v>
      </c>
      <c r="W52" s="42" t="n">
        <v>122</v>
      </c>
      <c r="X52" s="42" t="n">
        <v>1</v>
      </c>
      <c r="Y52" s="42" t="s">
        <v>20</v>
      </c>
      <c r="Z52" s="42" t="s">
        <v>20</v>
      </c>
    </row>
    <row r="53" customFormat="false" ht="39.9" hidden="false" customHeight="true" outlineLevel="0" collapsed="false">
      <c r="A53" s="42" t="n">
        <v>6</v>
      </c>
      <c r="B53" s="62" t="s">
        <v>317</v>
      </c>
      <c r="C53" s="42" t="s">
        <v>299</v>
      </c>
      <c r="D53" s="42" t="s">
        <v>110</v>
      </c>
      <c r="E53" s="42"/>
      <c r="F53" s="42"/>
      <c r="G53" s="34" t="n">
        <v>1950</v>
      </c>
      <c r="H53" s="63" t="n">
        <v>212000</v>
      </c>
      <c r="I53" s="42" t="s">
        <v>111</v>
      </c>
      <c r="J53" s="64" t="s">
        <v>310</v>
      </c>
      <c r="K53" s="40" t="s">
        <v>318</v>
      </c>
      <c r="L53" s="34" t="s">
        <v>133</v>
      </c>
      <c r="M53" s="34" t="s">
        <v>313</v>
      </c>
      <c r="N53" s="34" t="s">
        <v>289</v>
      </c>
      <c r="O53" s="42" t="n">
        <v>6</v>
      </c>
      <c r="P53" s="42"/>
      <c r="Q53" s="42" t="s">
        <v>290</v>
      </c>
      <c r="R53" s="42" t="s">
        <v>290</v>
      </c>
      <c r="S53" s="42" t="s">
        <v>290</v>
      </c>
      <c r="T53" s="42" t="s">
        <v>290</v>
      </c>
      <c r="U53" s="42" t="s">
        <v>290</v>
      </c>
      <c r="V53" s="42" t="s">
        <v>290</v>
      </c>
      <c r="W53" s="42" t="n">
        <v>68</v>
      </c>
      <c r="X53" s="42" t="n">
        <v>1</v>
      </c>
      <c r="Y53" s="42" t="s">
        <v>20</v>
      </c>
      <c r="Z53" s="42" t="s">
        <v>20</v>
      </c>
    </row>
    <row r="54" customFormat="false" ht="39.9" hidden="false" customHeight="true" outlineLevel="0" collapsed="false">
      <c r="A54" s="42" t="n">
        <v>7</v>
      </c>
      <c r="B54" s="62" t="s">
        <v>319</v>
      </c>
      <c r="C54" s="42" t="s">
        <v>293</v>
      </c>
      <c r="D54" s="42" t="s">
        <v>110</v>
      </c>
      <c r="E54" s="42"/>
      <c r="F54" s="42"/>
      <c r="G54" s="34" t="s">
        <v>320</v>
      </c>
      <c r="H54" s="63" t="n">
        <v>875000</v>
      </c>
      <c r="I54" s="42" t="s">
        <v>111</v>
      </c>
      <c r="J54" s="64" t="s">
        <v>321</v>
      </c>
      <c r="K54" s="40" t="s">
        <v>322</v>
      </c>
      <c r="L54" s="34" t="s">
        <v>133</v>
      </c>
      <c r="M54" s="34" t="s">
        <v>288</v>
      </c>
      <c r="N54" s="34" t="s">
        <v>289</v>
      </c>
      <c r="O54" s="34" t="n">
        <v>7</v>
      </c>
      <c r="P54" s="42"/>
      <c r="Q54" s="42" t="s">
        <v>290</v>
      </c>
      <c r="R54" s="42" t="s">
        <v>290</v>
      </c>
      <c r="S54" s="42" t="s">
        <v>290</v>
      </c>
      <c r="T54" s="42" t="s">
        <v>290</v>
      </c>
      <c r="U54" s="42" t="s">
        <v>290</v>
      </c>
      <c r="V54" s="42" t="s">
        <v>290</v>
      </c>
      <c r="W54" s="42" t="n">
        <v>280</v>
      </c>
      <c r="X54" s="42" t="n">
        <v>1</v>
      </c>
      <c r="Y54" s="42" t="s">
        <v>308</v>
      </c>
      <c r="Z54" s="42" t="s">
        <v>20</v>
      </c>
    </row>
    <row r="55" customFormat="false" ht="39.9" hidden="false" customHeight="true" outlineLevel="0" collapsed="false">
      <c r="A55" s="42" t="n">
        <v>8</v>
      </c>
      <c r="B55" s="62" t="s">
        <v>323</v>
      </c>
      <c r="C55" s="42" t="s">
        <v>299</v>
      </c>
      <c r="D55" s="42" t="s">
        <v>110</v>
      </c>
      <c r="E55" s="42"/>
      <c r="F55" s="42"/>
      <c r="G55" s="34" t="s">
        <v>324</v>
      </c>
      <c r="H55" s="63" t="n">
        <v>781000</v>
      </c>
      <c r="I55" s="42" t="s">
        <v>111</v>
      </c>
      <c r="J55" s="64" t="s">
        <v>325</v>
      </c>
      <c r="K55" s="40" t="s">
        <v>204</v>
      </c>
      <c r="L55" s="34" t="s">
        <v>133</v>
      </c>
      <c r="M55" s="34" t="s">
        <v>313</v>
      </c>
      <c r="N55" s="34" t="s">
        <v>289</v>
      </c>
      <c r="O55" s="42" t="n">
        <v>8</v>
      </c>
      <c r="P55" s="42"/>
      <c r="Q55" s="42" t="s">
        <v>290</v>
      </c>
      <c r="R55" s="42" t="s">
        <v>290</v>
      </c>
      <c r="S55" s="42" t="s">
        <v>290</v>
      </c>
      <c r="T55" s="42" t="s">
        <v>290</v>
      </c>
      <c r="U55" s="42" t="s">
        <v>290</v>
      </c>
      <c r="V55" s="42" t="s">
        <v>290</v>
      </c>
      <c r="W55" s="42" t="n">
        <v>249.86</v>
      </c>
      <c r="X55" s="42" t="n">
        <v>2</v>
      </c>
      <c r="Y55" s="42" t="s">
        <v>308</v>
      </c>
      <c r="Z55" s="42" t="s">
        <v>20</v>
      </c>
    </row>
    <row r="56" customFormat="false" ht="39.9" hidden="false" customHeight="true" outlineLevel="0" collapsed="false">
      <c r="A56" s="42" t="n">
        <v>9</v>
      </c>
      <c r="B56" s="62" t="s">
        <v>326</v>
      </c>
      <c r="C56" s="42" t="s">
        <v>327</v>
      </c>
      <c r="D56" s="42" t="s">
        <v>110</v>
      </c>
      <c r="E56" s="42"/>
      <c r="F56" s="42"/>
      <c r="G56" s="34" t="s">
        <v>324</v>
      </c>
      <c r="H56" s="63" t="n">
        <v>1218000</v>
      </c>
      <c r="I56" s="42" t="s">
        <v>111</v>
      </c>
      <c r="J56" s="64" t="s">
        <v>328</v>
      </c>
      <c r="K56" s="40" t="s">
        <v>329</v>
      </c>
      <c r="L56" s="34" t="s">
        <v>133</v>
      </c>
      <c r="M56" s="34" t="s">
        <v>313</v>
      </c>
      <c r="N56" s="34" t="s">
        <v>307</v>
      </c>
      <c r="O56" s="42" t="n">
        <v>9</v>
      </c>
      <c r="P56" s="42"/>
      <c r="Q56" s="42" t="s">
        <v>330</v>
      </c>
      <c r="R56" s="42" t="s">
        <v>290</v>
      </c>
      <c r="S56" s="42" t="s">
        <v>290</v>
      </c>
      <c r="T56" s="42" t="s">
        <v>290</v>
      </c>
      <c r="U56" s="42" t="s">
        <v>290</v>
      </c>
      <c r="V56" s="42" t="s">
        <v>290</v>
      </c>
      <c r="W56" s="42" t="n">
        <v>390</v>
      </c>
      <c r="X56" s="42" t="n">
        <v>1</v>
      </c>
      <c r="Y56" s="42" t="s">
        <v>308</v>
      </c>
      <c r="Z56" s="42" t="s">
        <v>20</v>
      </c>
    </row>
    <row r="57" customFormat="false" ht="39.9" hidden="false" customHeight="true" outlineLevel="0" collapsed="false">
      <c r="A57" s="42" t="n">
        <v>10</v>
      </c>
      <c r="B57" s="62" t="s">
        <v>331</v>
      </c>
      <c r="C57" s="42" t="s">
        <v>332</v>
      </c>
      <c r="D57" s="42" t="s">
        <v>110</v>
      </c>
      <c r="E57" s="42"/>
      <c r="F57" s="42"/>
      <c r="G57" s="34" t="s">
        <v>333</v>
      </c>
      <c r="H57" s="63" t="n">
        <v>322000</v>
      </c>
      <c r="I57" s="42" t="s">
        <v>111</v>
      </c>
      <c r="J57" s="64" t="s">
        <v>334</v>
      </c>
      <c r="K57" s="40" t="s">
        <v>335</v>
      </c>
      <c r="L57" s="34" t="s">
        <v>133</v>
      </c>
      <c r="M57" s="34" t="s">
        <v>336</v>
      </c>
      <c r="N57" s="34" t="s">
        <v>289</v>
      </c>
      <c r="O57" s="34" t="n">
        <v>10</v>
      </c>
      <c r="P57" s="42"/>
      <c r="Q57" s="42" t="s">
        <v>290</v>
      </c>
      <c r="R57" s="42" t="s">
        <v>290</v>
      </c>
      <c r="S57" s="42" t="s">
        <v>290</v>
      </c>
      <c r="T57" s="42" t="s">
        <v>290</v>
      </c>
      <c r="U57" s="42" t="s">
        <v>290</v>
      </c>
      <c r="V57" s="42" t="s">
        <v>290</v>
      </c>
      <c r="W57" s="42" t="n">
        <v>103</v>
      </c>
      <c r="X57" s="42" t="n">
        <v>1</v>
      </c>
      <c r="Y57" s="42" t="s">
        <v>20</v>
      </c>
      <c r="Z57" s="42" t="s">
        <v>20</v>
      </c>
    </row>
    <row r="58" customFormat="false" ht="44.25" hidden="false" customHeight="true" outlineLevel="0" collapsed="false">
      <c r="A58" s="42" t="n">
        <v>11</v>
      </c>
      <c r="B58" s="62" t="s">
        <v>337</v>
      </c>
      <c r="C58" s="42" t="s">
        <v>338</v>
      </c>
      <c r="D58" s="42" t="s">
        <v>110</v>
      </c>
      <c r="E58" s="42"/>
      <c r="F58" s="65"/>
      <c r="G58" s="34" t="s">
        <v>339</v>
      </c>
      <c r="H58" s="66" t="n">
        <v>1247000</v>
      </c>
      <c r="I58" s="42" t="s">
        <v>111</v>
      </c>
      <c r="J58" s="64" t="s">
        <v>340</v>
      </c>
      <c r="K58" s="40" t="s">
        <v>341</v>
      </c>
      <c r="L58" s="34" t="s">
        <v>133</v>
      </c>
      <c r="M58" s="34" t="s">
        <v>288</v>
      </c>
      <c r="N58" s="34" t="s">
        <v>289</v>
      </c>
      <c r="O58" s="42" t="n">
        <v>11</v>
      </c>
      <c r="P58" s="34" t="s">
        <v>342</v>
      </c>
      <c r="Q58" s="42" t="s">
        <v>290</v>
      </c>
      <c r="R58" s="42" t="s">
        <v>290</v>
      </c>
      <c r="S58" s="42" t="s">
        <v>290</v>
      </c>
      <c r="T58" s="42" t="s">
        <v>290</v>
      </c>
      <c r="U58" s="42" t="s">
        <v>290</v>
      </c>
      <c r="V58" s="42" t="s">
        <v>290</v>
      </c>
      <c r="W58" s="42" t="n">
        <v>306</v>
      </c>
      <c r="X58" s="42" t="n">
        <v>2</v>
      </c>
      <c r="Y58" s="42" t="s">
        <v>308</v>
      </c>
      <c r="Z58" s="42" t="s">
        <v>20</v>
      </c>
    </row>
    <row r="59" customFormat="false" ht="39.9" hidden="false" customHeight="true" outlineLevel="0" collapsed="false">
      <c r="A59" s="42" t="n">
        <v>12</v>
      </c>
      <c r="B59" s="62" t="s">
        <v>343</v>
      </c>
      <c r="C59" s="42" t="s">
        <v>344</v>
      </c>
      <c r="D59" s="42" t="s">
        <v>110</v>
      </c>
      <c r="E59" s="42"/>
      <c r="F59" s="42"/>
      <c r="G59" s="34" t="s">
        <v>345</v>
      </c>
      <c r="H59" s="63" t="n">
        <v>1344507.05</v>
      </c>
      <c r="I59" s="42" t="s">
        <v>220</v>
      </c>
      <c r="J59" s="64" t="s">
        <v>346</v>
      </c>
      <c r="K59" s="40" t="s">
        <v>347</v>
      </c>
      <c r="L59" s="34" t="s">
        <v>133</v>
      </c>
      <c r="M59" s="34" t="s">
        <v>313</v>
      </c>
      <c r="N59" s="40" t="s">
        <v>348</v>
      </c>
      <c r="O59" s="42" t="n">
        <v>12</v>
      </c>
      <c r="P59" s="42"/>
      <c r="Q59" s="42" t="s">
        <v>290</v>
      </c>
      <c r="R59" s="42" t="s">
        <v>290</v>
      </c>
      <c r="S59" s="42" t="s">
        <v>290</v>
      </c>
      <c r="T59" s="42" t="s">
        <v>290</v>
      </c>
      <c r="U59" s="42" t="s">
        <v>290</v>
      </c>
      <c r="V59" s="42" t="s">
        <v>290</v>
      </c>
      <c r="W59" s="42" t="n">
        <v>281.54</v>
      </c>
      <c r="X59" s="42" t="n">
        <v>2</v>
      </c>
      <c r="Y59" s="42" t="s">
        <v>308</v>
      </c>
      <c r="Z59" s="42" t="s">
        <v>20</v>
      </c>
    </row>
    <row r="60" customFormat="false" ht="39.9" hidden="false" customHeight="true" outlineLevel="0" collapsed="false">
      <c r="A60" s="42" t="n">
        <v>13</v>
      </c>
      <c r="B60" s="35" t="s">
        <v>349</v>
      </c>
      <c r="C60" s="42"/>
      <c r="D60" s="42" t="s">
        <v>110</v>
      </c>
      <c r="E60" s="42"/>
      <c r="F60" s="42"/>
      <c r="G60" s="34"/>
      <c r="H60" s="63" t="n">
        <v>69429.89</v>
      </c>
      <c r="I60" s="42" t="s">
        <v>220</v>
      </c>
      <c r="J60" s="67"/>
      <c r="K60" s="40" t="s">
        <v>347</v>
      </c>
      <c r="L60" s="34"/>
      <c r="M60" s="34"/>
      <c r="N60" s="34"/>
      <c r="O60" s="34" t="n">
        <v>13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5" hidden="false" customHeight="true" outlineLevel="0" collapsed="false">
      <c r="A61" s="68" t="s">
        <v>253</v>
      </c>
      <c r="B61" s="68"/>
      <c r="C61" s="68"/>
      <c r="D61" s="68"/>
      <c r="E61" s="68"/>
      <c r="F61" s="68"/>
      <c r="G61" s="68"/>
      <c r="H61" s="69" t="n">
        <f aca="false">SUM(H48:H60)</f>
        <v>8692936.94</v>
      </c>
      <c r="I61" s="70"/>
      <c r="J61" s="71"/>
      <c r="K61" s="71"/>
      <c r="L61" s="71"/>
      <c r="M61" s="71"/>
      <c r="N61" s="71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" hidden="false" customHeight="true" outlineLevel="0" collapsed="false">
      <c r="A62" s="49" t="s">
        <v>35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53.25" hidden="false" customHeight="true" outlineLevel="0" collapsed="false">
      <c r="A63" s="34" t="n">
        <v>1</v>
      </c>
      <c r="B63" s="35" t="s">
        <v>351</v>
      </c>
      <c r="C63" s="34" t="s">
        <v>352</v>
      </c>
      <c r="D63" s="34" t="s">
        <v>110</v>
      </c>
      <c r="E63" s="34" t="s">
        <v>128</v>
      </c>
      <c r="F63" s="34" t="s">
        <v>128</v>
      </c>
      <c r="G63" s="34" t="n">
        <v>1880</v>
      </c>
      <c r="H63" s="39" t="n">
        <v>1851000</v>
      </c>
      <c r="I63" s="51" t="s">
        <v>111</v>
      </c>
      <c r="J63" s="38" t="s">
        <v>353</v>
      </c>
      <c r="K63" s="34" t="s">
        <v>354</v>
      </c>
      <c r="L63" s="34" t="s">
        <v>148</v>
      </c>
      <c r="M63" s="34" t="s">
        <v>355</v>
      </c>
      <c r="N63" s="34" t="s">
        <v>356</v>
      </c>
      <c r="O63" s="34" t="n">
        <v>1</v>
      </c>
      <c r="P63" s="34"/>
      <c r="Q63" s="34" t="s">
        <v>275</v>
      </c>
      <c r="R63" s="34" t="s">
        <v>274</v>
      </c>
      <c r="S63" s="34" t="s">
        <v>275</v>
      </c>
      <c r="T63" s="34" t="s">
        <v>274</v>
      </c>
      <c r="U63" s="34" t="s">
        <v>276</v>
      </c>
      <c r="V63" s="34" t="s">
        <v>274</v>
      </c>
      <c r="W63" s="34" t="n">
        <v>869.71</v>
      </c>
      <c r="X63" s="34" t="n">
        <v>2</v>
      </c>
      <c r="Y63" s="34" t="s">
        <v>110</v>
      </c>
      <c r="Z63" s="34" t="s">
        <v>128</v>
      </c>
    </row>
    <row r="64" customFormat="false" ht="15" hidden="false" customHeight="true" outlineLevel="0" collapsed="false">
      <c r="A64" s="45" t="s">
        <v>253</v>
      </c>
      <c r="B64" s="45"/>
      <c r="C64" s="45"/>
      <c r="D64" s="45"/>
      <c r="E64" s="45"/>
      <c r="F64" s="45"/>
      <c r="G64" s="45"/>
      <c r="H64" s="46" t="n">
        <f aca="false">SUM(H63:H63)</f>
        <v>1851000</v>
      </c>
      <c r="I64" s="53"/>
      <c r="J64" s="73"/>
      <c r="K64" s="73"/>
      <c r="L64" s="73"/>
      <c r="M64" s="73"/>
      <c r="N64" s="73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5" hidden="false" customHeight="true" outlineLevel="0" collapsed="false">
      <c r="A65" s="49" t="s">
        <v>35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39.9" hidden="false" customHeight="true" outlineLevel="0" collapsed="false">
      <c r="A66" s="34" t="n">
        <v>1</v>
      </c>
      <c r="B66" s="43" t="s">
        <v>358</v>
      </c>
      <c r="C66" s="34" t="s">
        <v>359</v>
      </c>
      <c r="D66" s="34" t="s">
        <v>110</v>
      </c>
      <c r="E66" s="34" t="s">
        <v>128</v>
      </c>
      <c r="F66" s="34" t="s">
        <v>128</v>
      </c>
      <c r="G66" s="34" t="n">
        <v>1987</v>
      </c>
      <c r="H66" s="39" t="n">
        <v>3346000</v>
      </c>
      <c r="I66" s="34" t="s">
        <v>360</v>
      </c>
      <c r="J66" s="41" t="s">
        <v>361</v>
      </c>
      <c r="K66" s="34" t="s">
        <v>362</v>
      </c>
      <c r="L66" s="34" t="s">
        <v>363</v>
      </c>
      <c r="M66" s="34" t="s">
        <v>363</v>
      </c>
      <c r="N66" s="34" t="s">
        <v>364</v>
      </c>
      <c r="O66" s="34" t="n">
        <v>1</v>
      </c>
      <c r="P66" s="34"/>
      <c r="Q66" s="34" t="s">
        <v>275</v>
      </c>
      <c r="R66" s="34" t="s">
        <v>275</v>
      </c>
      <c r="S66" s="34" t="s">
        <v>275</v>
      </c>
      <c r="T66" s="34" t="s">
        <v>275</v>
      </c>
      <c r="U66" s="34" t="s">
        <v>275</v>
      </c>
      <c r="V66" s="34" t="s">
        <v>275</v>
      </c>
      <c r="W66" s="42" t="n">
        <v>1741.82</v>
      </c>
      <c r="X66" s="42" t="n">
        <v>2</v>
      </c>
      <c r="Y66" s="42" t="s">
        <v>308</v>
      </c>
      <c r="Z66" s="42" t="s">
        <v>20</v>
      </c>
    </row>
    <row r="67" customFormat="false" ht="39.9" hidden="false" customHeight="true" outlineLevel="0" collapsed="false">
      <c r="A67" s="34" t="n">
        <v>2</v>
      </c>
      <c r="B67" s="35" t="s">
        <v>365</v>
      </c>
      <c r="C67" s="34" t="s">
        <v>359</v>
      </c>
      <c r="D67" s="34" t="s">
        <v>110</v>
      </c>
      <c r="E67" s="34" t="s">
        <v>128</v>
      </c>
      <c r="F67" s="34" t="s">
        <v>128</v>
      </c>
      <c r="G67" s="34" t="n">
        <v>1987</v>
      </c>
      <c r="H67" s="39" t="n">
        <v>27736</v>
      </c>
      <c r="I67" s="34" t="s">
        <v>220</v>
      </c>
      <c r="J67" s="41" t="s">
        <v>361</v>
      </c>
      <c r="K67" s="34"/>
      <c r="L67" s="34" t="s">
        <v>363</v>
      </c>
      <c r="M67" s="34" t="s">
        <v>363</v>
      </c>
      <c r="N67" s="34" t="s">
        <v>364</v>
      </c>
      <c r="O67" s="34" t="n">
        <v>2</v>
      </c>
      <c r="P67" s="34"/>
      <c r="Q67" s="34" t="s">
        <v>276</v>
      </c>
      <c r="R67" s="34" t="s">
        <v>275</v>
      </c>
      <c r="S67" s="34" t="s">
        <v>275</v>
      </c>
      <c r="T67" s="34" t="s">
        <v>275</v>
      </c>
      <c r="U67" s="34" t="s">
        <v>276</v>
      </c>
      <c r="V67" s="34"/>
      <c r="W67" s="42"/>
      <c r="X67" s="42"/>
      <c r="Y67" s="42"/>
      <c r="Z67" s="42"/>
    </row>
    <row r="68" customFormat="false" ht="39.9" hidden="false" customHeight="true" outlineLevel="0" collapsed="false">
      <c r="A68" s="34" t="n">
        <v>3</v>
      </c>
      <c r="B68" s="35" t="s">
        <v>366</v>
      </c>
      <c r="C68" s="34" t="s">
        <v>359</v>
      </c>
      <c r="D68" s="34" t="s">
        <v>110</v>
      </c>
      <c r="E68" s="34" t="s">
        <v>128</v>
      </c>
      <c r="F68" s="34" t="s">
        <v>128</v>
      </c>
      <c r="G68" s="34" t="n">
        <v>1993</v>
      </c>
      <c r="H68" s="39" t="n">
        <v>2600000</v>
      </c>
      <c r="I68" s="34" t="s">
        <v>111</v>
      </c>
      <c r="J68" s="41" t="s">
        <v>367</v>
      </c>
      <c r="K68" s="34"/>
      <c r="L68" s="34" t="s">
        <v>363</v>
      </c>
      <c r="M68" s="34" t="s">
        <v>363</v>
      </c>
      <c r="N68" s="34" t="s">
        <v>364</v>
      </c>
      <c r="O68" s="34" t="n">
        <v>3</v>
      </c>
      <c r="P68" s="34"/>
      <c r="Q68" s="34" t="s">
        <v>275</v>
      </c>
      <c r="R68" s="34" t="s">
        <v>275</v>
      </c>
      <c r="S68" s="34" t="s">
        <v>275</v>
      </c>
      <c r="T68" s="34" t="s">
        <v>275</v>
      </c>
      <c r="U68" s="34" t="s">
        <v>275</v>
      </c>
      <c r="V68" s="34" t="s">
        <v>275</v>
      </c>
      <c r="W68" s="42" t="n">
        <v>704.7</v>
      </c>
      <c r="X68" s="42" t="n">
        <v>2</v>
      </c>
      <c r="Y68" s="42" t="s">
        <v>308</v>
      </c>
      <c r="Z68" s="42" t="s">
        <v>20</v>
      </c>
    </row>
    <row r="69" customFormat="false" ht="39.9" hidden="false" customHeight="true" outlineLevel="0" collapsed="false">
      <c r="A69" s="34" t="n">
        <v>4</v>
      </c>
      <c r="B69" s="35" t="s">
        <v>368</v>
      </c>
      <c r="C69" s="34" t="s">
        <v>369</v>
      </c>
      <c r="D69" s="34" t="s">
        <v>110</v>
      </c>
      <c r="E69" s="34"/>
      <c r="F69" s="34"/>
      <c r="G69" s="34" t="n">
        <v>2011</v>
      </c>
      <c r="H69" s="39" t="n">
        <v>204604.35</v>
      </c>
      <c r="I69" s="34" t="s">
        <v>220</v>
      </c>
      <c r="J69" s="41" t="s">
        <v>370</v>
      </c>
      <c r="K69" s="34"/>
      <c r="L69" s="34"/>
      <c r="M69" s="34"/>
      <c r="N69" s="34"/>
      <c r="O69" s="34" t="n">
        <v>4</v>
      </c>
      <c r="P69" s="34"/>
      <c r="Q69" s="34" t="s">
        <v>18</v>
      </c>
      <c r="R69" s="34" t="s">
        <v>18</v>
      </c>
      <c r="S69" s="34" t="s">
        <v>18</v>
      </c>
      <c r="T69" s="34" t="s">
        <v>18</v>
      </c>
      <c r="U69" s="34" t="s">
        <v>18</v>
      </c>
      <c r="V69" s="34" t="s">
        <v>18</v>
      </c>
      <c r="W69" s="34" t="s">
        <v>18</v>
      </c>
      <c r="X69" s="34" t="s">
        <v>18</v>
      </c>
      <c r="Y69" s="34" t="s">
        <v>18</v>
      </c>
      <c r="Z69" s="34" t="s">
        <v>18</v>
      </c>
    </row>
    <row r="70" customFormat="false" ht="39.9" hidden="false" customHeight="true" outlineLevel="0" collapsed="false">
      <c r="A70" s="34" t="n">
        <v>5</v>
      </c>
      <c r="B70" s="35" t="s">
        <v>371</v>
      </c>
      <c r="C70" s="34" t="s">
        <v>359</v>
      </c>
      <c r="D70" s="34" t="s">
        <v>110</v>
      </c>
      <c r="E70" s="34" t="s">
        <v>128</v>
      </c>
      <c r="F70" s="34" t="s">
        <v>128</v>
      </c>
      <c r="G70" s="34" t="s">
        <v>372</v>
      </c>
      <c r="H70" s="39" t="n">
        <v>3706000</v>
      </c>
      <c r="I70" s="34" t="s">
        <v>111</v>
      </c>
      <c r="J70" s="41" t="s">
        <v>361</v>
      </c>
      <c r="K70" s="34" t="s">
        <v>373</v>
      </c>
      <c r="L70" s="34" t="s">
        <v>125</v>
      </c>
      <c r="M70" s="34" t="s">
        <v>374</v>
      </c>
      <c r="N70" s="34" t="s">
        <v>375</v>
      </c>
      <c r="O70" s="34" t="n">
        <v>5</v>
      </c>
      <c r="P70" s="34" t="s">
        <v>376</v>
      </c>
      <c r="Q70" s="34" t="s">
        <v>275</v>
      </c>
      <c r="R70" s="34" t="s">
        <v>275</v>
      </c>
      <c r="S70" s="34" t="s">
        <v>275</v>
      </c>
      <c r="T70" s="34" t="s">
        <v>275</v>
      </c>
      <c r="U70" s="34" t="s">
        <v>275</v>
      </c>
      <c r="V70" s="34" t="s">
        <v>275</v>
      </c>
      <c r="W70" s="42" t="n">
        <v>1929.45</v>
      </c>
      <c r="X70" s="42" t="n">
        <v>3</v>
      </c>
      <c r="Y70" s="42" t="s">
        <v>308</v>
      </c>
      <c r="Z70" s="42" t="s">
        <v>20</v>
      </c>
    </row>
    <row r="71" customFormat="false" ht="39.9" hidden="false" customHeight="true" outlineLevel="0" collapsed="false">
      <c r="A71" s="34" t="n">
        <v>6</v>
      </c>
      <c r="B71" s="35" t="s">
        <v>377</v>
      </c>
      <c r="C71" s="34" t="s">
        <v>359</v>
      </c>
      <c r="D71" s="34" t="s">
        <v>110</v>
      </c>
      <c r="E71" s="34" t="s">
        <v>128</v>
      </c>
      <c r="F71" s="34" t="s">
        <v>128</v>
      </c>
      <c r="G71" s="34" t="n">
        <v>1986</v>
      </c>
      <c r="H71" s="39" t="n">
        <v>3009000</v>
      </c>
      <c r="I71" s="34" t="s">
        <v>111</v>
      </c>
      <c r="J71" s="41" t="s">
        <v>361</v>
      </c>
      <c r="K71" s="34"/>
      <c r="L71" s="34" t="s">
        <v>125</v>
      </c>
      <c r="M71" s="34" t="s">
        <v>374</v>
      </c>
      <c r="N71" s="34" t="s">
        <v>375</v>
      </c>
      <c r="O71" s="34" t="n">
        <v>6</v>
      </c>
      <c r="P71" s="34" t="s">
        <v>376</v>
      </c>
      <c r="Q71" s="34" t="s">
        <v>275</v>
      </c>
      <c r="R71" s="34" t="s">
        <v>275</v>
      </c>
      <c r="S71" s="34" t="s">
        <v>275</v>
      </c>
      <c r="T71" s="34" t="s">
        <v>275</v>
      </c>
      <c r="U71" s="34" t="s">
        <v>275</v>
      </c>
      <c r="V71" s="34" t="s">
        <v>275</v>
      </c>
      <c r="W71" s="42" t="n">
        <v>1000.98</v>
      </c>
      <c r="X71" s="42" t="n">
        <v>3</v>
      </c>
      <c r="Y71" s="42" t="s">
        <v>308</v>
      </c>
      <c r="Z71" s="42" t="s">
        <v>20</v>
      </c>
    </row>
    <row r="72" customFormat="false" ht="78.75" hidden="false" customHeight="true" outlineLevel="0" collapsed="false">
      <c r="A72" s="34" t="n">
        <v>7</v>
      </c>
      <c r="B72" s="35" t="s">
        <v>378</v>
      </c>
      <c r="C72" s="34" t="s">
        <v>359</v>
      </c>
      <c r="D72" s="34" t="s">
        <v>110</v>
      </c>
      <c r="E72" s="34" t="s">
        <v>128</v>
      </c>
      <c r="F72" s="34" t="s">
        <v>128</v>
      </c>
      <c r="G72" s="34" t="n">
        <v>1964</v>
      </c>
      <c r="H72" s="39" t="n">
        <v>6770000</v>
      </c>
      <c r="I72" s="34" t="s">
        <v>111</v>
      </c>
      <c r="J72" s="56" t="s">
        <v>379</v>
      </c>
      <c r="K72" s="34" t="s">
        <v>380</v>
      </c>
      <c r="L72" s="34" t="s">
        <v>381</v>
      </c>
      <c r="M72" s="34" t="s">
        <v>382</v>
      </c>
      <c r="N72" s="34" t="s">
        <v>383</v>
      </c>
      <c r="O72" s="34" t="n">
        <v>7</v>
      </c>
      <c r="P72" s="34" t="s">
        <v>384</v>
      </c>
      <c r="Q72" s="34" t="s">
        <v>275</v>
      </c>
      <c r="R72" s="34" t="s">
        <v>275</v>
      </c>
      <c r="S72" s="34" t="s">
        <v>275</v>
      </c>
      <c r="T72" s="34" t="s">
        <v>274</v>
      </c>
      <c r="U72" s="34" t="s">
        <v>275</v>
      </c>
      <c r="V72" s="34" t="s">
        <v>275</v>
      </c>
      <c r="W72" s="34" t="s">
        <v>385</v>
      </c>
      <c r="X72" s="34" t="n">
        <v>4</v>
      </c>
      <c r="Y72" s="34" t="s">
        <v>308</v>
      </c>
      <c r="Z72" s="42" t="s">
        <v>20</v>
      </c>
    </row>
    <row r="73" customFormat="false" ht="39.9" hidden="false" customHeight="true" outlineLevel="0" collapsed="false">
      <c r="A73" s="34" t="n">
        <v>8</v>
      </c>
      <c r="B73" s="35" t="s">
        <v>386</v>
      </c>
      <c r="C73" s="34"/>
      <c r="D73" s="34"/>
      <c r="E73" s="34" t="s">
        <v>128</v>
      </c>
      <c r="F73" s="34" t="s">
        <v>128</v>
      </c>
      <c r="G73" s="42"/>
      <c r="H73" s="39" t="n">
        <v>16931</v>
      </c>
      <c r="I73" s="34" t="s">
        <v>220</v>
      </c>
      <c r="J73" s="34" t="s">
        <v>18</v>
      </c>
      <c r="K73" s="34"/>
      <c r="L73" s="34"/>
      <c r="M73" s="34"/>
      <c r="N73" s="34"/>
      <c r="O73" s="34" t="n">
        <v>8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39.9" hidden="false" customHeight="true" outlineLevel="0" collapsed="false">
      <c r="A74" s="34" t="n">
        <v>9</v>
      </c>
      <c r="B74" s="35" t="s">
        <v>387</v>
      </c>
      <c r="C74" s="34"/>
      <c r="D74" s="34"/>
      <c r="E74" s="34"/>
      <c r="F74" s="34"/>
      <c r="G74" s="42"/>
      <c r="H74" s="39" t="n">
        <v>26060.52</v>
      </c>
      <c r="I74" s="34" t="s">
        <v>220</v>
      </c>
      <c r="J74" s="34" t="s">
        <v>18</v>
      </c>
      <c r="K74" s="34"/>
      <c r="L74" s="34"/>
      <c r="M74" s="34"/>
      <c r="N74" s="34"/>
      <c r="O74" s="34" t="n">
        <v>9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39.9" hidden="false" customHeight="true" outlineLevel="0" collapsed="false">
      <c r="A75" s="34" t="n">
        <v>10</v>
      </c>
      <c r="B75" s="35" t="s">
        <v>388</v>
      </c>
      <c r="C75" s="34"/>
      <c r="D75" s="34"/>
      <c r="E75" s="34"/>
      <c r="F75" s="34"/>
      <c r="G75" s="42"/>
      <c r="H75" s="39" t="n">
        <v>224056</v>
      </c>
      <c r="I75" s="34" t="s">
        <v>220</v>
      </c>
      <c r="J75" s="34" t="s">
        <v>18</v>
      </c>
      <c r="K75" s="34"/>
      <c r="L75" s="34"/>
      <c r="M75" s="34"/>
      <c r="N75" s="34"/>
      <c r="O75" s="34" t="n">
        <v>10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true" outlineLevel="0" collapsed="false">
      <c r="A76" s="45" t="s">
        <v>253</v>
      </c>
      <c r="B76" s="45"/>
      <c r="C76" s="45"/>
      <c r="D76" s="45"/>
      <c r="E76" s="45"/>
      <c r="F76" s="45"/>
      <c r="G76" s="45"/>
      <c r="H76" s="46" t="n">
        <f aca="false">SUM(H66:H75)</f>
        <v>19930387.87</v>
      </c>
      <c r="I76" s="74"/>
      <c r="J76" s="75"/>
      <c r="K76" s="75"/>
      <c r="L76" s="75"/>
      <c r="M76" s="75"/>
      <c r="N76" s="75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5" hidden="false" customHeight="true" outlineLevel="0" collapsed="false">
      <c r="A77" s="49" t="s">
        <v>389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57" hidden="false" customHeight="true" outlineLevel="0" collapsed="false">
      <c r="A78" s="34" t="n">
        <v>1</v>
      </c>
      <c r="B78" s="43" t="s">
        <v>390</v>
      </c>
      <c r="C78" s="34" t="s">
        <v>391</v>
      </c>
      <c r="D78" s="34" t="s">
        <v>110</v>
      </c>
      <c r="E78" s="34" t="s">
        <v>128</v>
      </c>
      <c r="F78" s="34" t="s">
        <v>128</v>
      </c>
      <c r="G78" s="34" t="s">
        <v>392</v>
      </c>
      <c r="H78" s="39" t="n">
        <v>2198000</v>
      </c>
      <c r="I78" s="34" t="s">
        <v>111</v>
      </c>
      <c r="J78" s="76" t="s">
        <v>393</v>
      </c>
      <c r="K78" s="34" t="s">
        <v>63</v>
      </c>
      <c r="L78" s="34" t="s">
        <v>394</v>
      </c>
      <c r="M78" s="34" t="s">
        <v>395</v>
      </c>
      <c r="N78" s="34" t="s">
        <v>396</v>
      </c>
      <c r="O78" s="34" t="n">
        <v>1</v>
      </c>
      <c r="P78" s="34"/>
      <c r="Q78" s="34" t="s">
        <v>274</v>
      </c>
      <c r="R78" s="34" t="s">
        <v>274</v>
      </c>
      <c r="S78" s="34" t="s">
        <v>275</v>
      </c>
      <c r="T78" s="34" t="s">
        <v>275</v>
      </c>
      <c r="U78" s="34" t="s">
        <v>276</v>
      </c>
      <c r="V78" s="34" t="s">
        <v>275</v>
      </c>
      <c r="W78" s="58" t="n">
        <v>1144.21</v>
      </c>
      <c r="X78" s="42" t="n">
        <v>1</v>
      </c>
      <c r="Y78" s="34" t="s">
        <v>20</v>
      </c>
      <c r="Z78" s="42" t="s">
        <v>20</v>
      </c>
    </row>
    <row r="79" customFormat="false" ht="57" hidden="false" customHeight="true" outlineLevel="0" collapsed="false">
      <c r="A79" s="34" t="n">
        <v>2</v>
      </c>
      <c r="B79" s="35" t="s">
        <v>377</v>
      </c>
      <c r="C79" s="34"/>
      <c r="D79" s="34" t="s">
        <v>110</v>
      </c>
      <c r="E79" s="34" t="s">
        <v>128</v>
      </c>
      <c r="F79" s="34" t="s">
        <v>128</v>
      </c>
      <c r="G79" s="34"/>
      <c r="H79" s="39"/>
      <c r="I79" s="34"/>
      <c r="J79" s="76"/>
      <c r="K79" s="34"/>
      <c r="L79" s="34" t="s">
        <v>397</v>
      </c>
      <c r="M79" s="34"/>
      <c r="N79" s="34" t="s">
        <v>398</v>
      </c>
      <c r="O79" s="34" t="n">
        <v>2</v>
      </c>
      <c r="P79" s="34"/>
      <c r="Q79" s="34" t="s">
        <v>274</v>
      </c>
      <c r="R79" s="34" t="s">
        <v>274</v>
      </c>
      <c r="S79" s="34" t="s">
        <v>275</v>
      </c>
      <c r="T79" s="34" t="s">
        <v>275</v>
      </c>
      <c r="U79" s="34" t="s">
        <v>276</v>
      </c>
      <c r="V79" s="34" t="s">
        <v>275</v>
      </c>
      <c r="W79" s="58"/>
      <c r="X79" s="34" t="n">
        <v>1</v>
      </c>
      <c r="Y79" s="34" t="s">
        <v>20</v>
      </c>
      <c r="Z79" s="42" t="s">
        <v>20</v>
      </c>
    </row>
    <row r="80" customFormat="false" ht="39.9" hidden="false" customHeight="true" outlineLevel="0" collapsed="false">
      <c r="A80" s="34" t="n">
        <v>3</v>
      </c>
      <c r="B80" s="35" t="s">
        <v>399</v>
      </c>
      <c r="C80" s="34"/>
      <c r="D80" s="34" t="s">
        <v>110</v>
      </c>
      <c r="E80" s="34" t="s">
        <v>128</v>
      </c>
      <c r="F80" s="34" t="s">
        <v>128</v>
      </c>
      <c r="G80" s="34"/>
      <c r="H80" s="39"/>
      <c r="I80" s="34"/>
      <c r="J80" s="76"/>
      <c r="K80" s="34"/>
      <c r="L80" s="34" t="s">
        <v>397</v>
      </c>
      <c r="M80" s="34" t="s">
        <v>395</v>
      </c>
      <c r="N80" s="34" t="s">
        <v>400</v>
      </c>
      <c r="O80" s="34" t="n">
        <v>3</v>
      </c>
      <c r="P80" s="34"/>
      <c r="Q80" s="34" t="s">
        <v>274</v>
      </c>
      <c r="R80" s="34" t="s">
        <v>274</v>
      </c>
      <c r="S80" s="34" t="s">
        <v>275</v>
      </c>
      <c r="T80" s="34" t="s">
        <v>275</v>
      </c>
      <c r="U80" s="34" t="s">
        <v>274</v>
      </c>
      <c r="V80" s="34" t="s">
        <v>275</v>
      </c>
      <c r="W80" s="58"/>
      <c r="X80" s="34" t="n">
        <v>1</v>
      </c>
      <c r="Y80" s="34" t="s">
        <v>20</v>
      </c>
      <c r="Z80" s="42" t="s">
        <v>20</v>
      </c>
    </row>
    <row r="81" customFormat="false" ht="39.9" hidden="false" customHeight="true" outlineLevel="0" collapsed="false">
      <c r="A81" s="34" t="n">
        <v>4</v>
      </c>
      <c r="B81" s="35" t="s">
        <v>401</v>
      </c>
      <c r="C81" s="34" t="s">
        <v>402</v>
      </c>
      <c r="D81" s="34" t="s">
        <v>110</v>
      </c>
      <c r="E81" s="34" t="s">
        <v>128</v>
      </c>
      <c r="F81" s="34" t="s">
        <v>128</v>
      </c>
      <c r="G81" s="34"/>
      <c r="H81" s="39" t="n">
        <v>24333.54</v>
      </c>
      <c r="I81" s="34" t="s">
        <v>220</v>
      </c>
      <c r="J81" s="76"/>
      <c r="K81" s="34"/>
      <c r="L81" s="34"/>
      <c r="M81" s="34"/>
      <c r="N81" s="34"/>
      <c r="O81" s="34" t="n">
        <v>4</v>
      </c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42"/>
    </row>
    <row r="82" customFormat="false" ht="39.9" hidden="false" customHeight="true" outlineLevel="0" collapsed="false">
      <c r="A82" s="34" t="n">
        <v>5</v>
      </c>
      <c r="B82" s="35" t="s">
        <v>403</v>
      </c>
      <c r="C82" s="34" t="s">
        <v>404</v>
      </c>
      <c r="D82" s="34" t="s">
        <v>110</v>
      </c>
      <c r="E82" s="34" t="s">
        <v>128</v>
      </c>
      <c r="F82" s="34" t="s">
        <v>128</v>
      </c>
      <c r="G82" s="34" t="n">
        <v>1995</v>
      </c>
      <c r="H82" s="39" t="n">
        <v>62552.2</v>
      </c>
      <c r="I82" s="34" t="s">
        <v>220</v>
      </c>
      <c r="J82" s="56" t="s">
        <v>405</v>
      </c>
      <c r="K82" s="34"/>
      <c r="L82" s="34" t="s">
        <v>397</v>
      </c>
      <c r="M82" s="34" t="s">
        <v>406</v>
      </c>
      <c r="N82" s="34" t="s">
        <v>400</v>
      </c>
      <c r="O82" s="34" t="n">
        <v>5</v>
      </c>
      <c r="P82" s="34"/>
      <c r="Q82" s="34" t="s">
        <v>274</v>
      </c>
      <c r="R82" s="34" t="s">
        <v>274</v>
      </c>
      <c r="S82" s="34" t="s">
        <v>275</v>
      </c>
      <c r="T82" s="34" t="s">
        <v>407</v>
      </c>
      <c r="U82" s="34" t="s">
        <v>276</v>
      </c>
      <c r="V82" s="34" t="s">
        <v>275</v>
      </c>
      <c r="W82" s="34" t="n">
        <v>39.2</v>
      </c>
      <c r="X82" s="34" t="n">
        <v>1</v>
      </c>
      <c r="Y82" s="34" t="s">
        <v>20</v>
      </c>
      <c r="Z82" s="34" t="s">
        <v>20</v>
      </c>
    </row>
    <row r="83" customFormat="false" ht="39.9" hidden="false" customHeight="true" outlineLevel="0" collapsed="false">
      <c r="A83" s="34" t="n">
        <v>6</v>
      </c>
      <c r="B83" s="35" t="s">
        <v>408</v>
      </c>
      <c r="C83" s="34" t="s">
        <v>136</v>
      </c>
      <c r="D83" s="34" t="s">
        <v>110</v>
      </c>
      <c r="E83" s="34" t="s">
        <v>128</v>
      </c>
      <c r="F83" s="34" t="s">
        <v>128</v>
      </c>
      <c r="G83" s="34" t="n">
        <v>2017</v>
      </c>
      <c r="H83" s="39" t="n">
        <v>5750</v>
      </c>
      <c r="I83" s="34" t="s">
        <v>220</v>
      </c>
      <c r="J83" s="56" t="s">
        <v>409</v>
      </c>
      <c r="K83" s="34"/>
      <c r="L83" s="34" t="s">
        <v>410</v>
      </c>
      <c r="M83" s="34"/>
      <c r="N83" s="34" t="s">
        <v>411</v>
      </c>
      <c r="O83" s="34" t="n">
        <v>6</v>
      </c>
      <c r="P83" s="34"/>
      <c r="Q83" s="34" t="s">
        <v>274</v>
      </c>
      <c r="R83" s="34" t="s">
        <v>412</v>
      </c>
      <c r="S83" s="34" t="s">
        <v>412</v>
      </c>
      <c r="T83" s="34" t="s">
        <v>412</v>
      </c>
      <c r="U83" s="34" t="s">
        <v>412</v>
      </c>
      <c r="V83" s="34" t="s">
        <v>412</v>
      </c>
      <c r="W83" s="34" t="n">
        <v>18</v>
      </c>
      <c r="X83" s="34" t="n">
        <v>1</v>
      </c>
      <c r="Y83" s="34" t="s">
        <v>20</v>
      </c>
      <c r="Z83" s="34" t="s">
        <v>20</v>
      </c>
    </row>
    <row r="84" customFormat="false" ht="39.9" hidden="false" customHeight="true" outlineLevel="0" collapsed="false">
      <c r="A84" s="34" t="n">
        <v>7</v>
      </c>
      <c r="B84" s="35" t="s">
        <v>369</v>
      </c>
      <c r="C84" s="34" t="s">
        <v>369</v>
      </c>
      <c r="D84" s="34" t="s">
        <v>110</v>
      </c>
      <c r="E84" s="34" t="s">
        <v>128</v>
      </c>
      <c r="F84" s="34" t="s">
        <v>128</v>
      </c>
      <c r="G84" s="34" t="n">
        <v>2014</v>
      </c>
      <c r="H84" s="39" t="n">
        <v>14987.55</v>
      </c>
      <c r="I84" s="34" t="s">
        <v>220</v>
      </c>
      <c r="J84" s="41"/>
      <c r="K84" s="34"/>
      <c r="L84" s="34"/>
      <c r="M84" s="34"/>
      <c r="N84" s="34"/>
      <c r="O84" s="34" t="n">
        <v>7</v>
      </c>
      <c r="P84" s="34"/>
      <c r="Q84" s="34" t="s">
        <v>275</v>
      </c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true" outlineLevel="0" collapsed="false">
      <c r="A85" s="45" t="s">
        <v>253</v>
      </c>
      <c r="B85" s="45"/>
      <c r="C85" s="45"/>
      <c r="D85" s="45"/>
      <c r="E85" s="45"/>
      <c r="F85" s="45"/>
      <c r="G85" s="45"/>
      <c r="H85" s="46" t="n">
        <f aca="false">SUM(H78:H84)</f>
        <v>2305623.29</v>
      </c>
      <c r="I85" s="77"/>
      <c r="J85" s="57"/>
      <c r="K85" s="57"/>
      <c r="L85" s="57"/>
      <c r="M85" s="57"/>
      <c r="N85" s="57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5" hidden="false" customHeight="true" outlineLevel="0" collapsed="false">
      <c r="A86" s="49" t="s">
        <v>413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05" hidden="false" customHeight="true" outlineLevel="0" collapsed="false">
      <c r="A87" s="34" t="n">
        <v>1</v>
      </c>
      <c r="B87" s="35" t="s">
        <v>414</v>
      </c>
      <c r="C87" s="34" t="s">
        <v>359</v>
      </c>
      <c r="D87" s="78" t="s">
        <v>110</v>
      </c>
      <c r="E87" s="34" t="s">
        <v>128</v>
      </c>
      <c r="F87" s="34"/>
      <c r="G87" s="34" t="s">
        <v>415</v>
      </c>
      <c r="H87" s="39" t="n">
        <v>1485000</v>
      </c>
      <c r="I87" s="34" t="s">
        <v>360</v>
      </c>
      <c r="J87" s="56" t="s">
        <v>416</v>
      </c>
      <c r="K87" s="34" t="s">
        <v>417</v>
      </c>
      <c r="L87" s="34" t="s">
        <v>418</v>
      </c>
      <c r="M87" s="34" t="s">
        <v>374</v>
      </c>
      <c r="N87" s="34" t="s">
        <v>419</v>
      </c>
      <c r="O87" s="34" t="n">
        <v>1</v>
      </c>
      <c r="P87" s="34"/>
      <c r="Q87" s="34" t="s">
        <v>275</v>
      </c>
      <c r="R87" s="34" t="s">
        <v>275</v>
      </c>
      <c r="S87" s="34" t="s">
        <v>275</v>
      </c>
      <c r="T87" s="34" t="s">
        <v>275</v>
      </c>
      <c r="U87" s="34" t="s">
        <v>276</v>
      </c>
      <c r="V87" s="34" t="s">
        <v>275</v>
      </c>
      <c r="W87" s="34" t="n">
        <v>795.25</v>
      </c>
      <c r="X87" s="34" t="n">
        <v>2</v>
      </c>
      <c r="Y87" s="42" t="s">
        <v>308</v>
      </c>
      <c r="Z87" s="42" t="s">
        <v>20</v>
      </c>
    </row>
    <row r="88" customFormat="false" ht="39.9" hidden="false" customHeight="true" outlineLevel="0" collapsed="false">
      <c r="A88" s="34" t="n">
        <v>2</v>
      </c>
      <c r="B88" s="35" t="s">
        <v>420</v>
      </c>
      <c r="C88" s="34" t="s">
        <v>421</v>
      </c>
      <c r="D88" s="78" t="s">
        <v>110</v>
      </c>
      <c r="E88" s="34" t="s">
        <v>128</v>
      </c>
      <c r="F88" s="34"/>
      <c r="G88" s="34" t="s">
        <v>422</v>
      </c>
      <c r="H88" s="39" t="n">
        <v>1239000</v>
      </c>
      <c r="I88" s="34" t="s">
        <v>111</v>
      </c>
      <c r="J88" s="56" t="s">
        <v>423</v>
      </c>
      <c r="K88" s="34" t="s">
        <v>417</v>
      </c>
      <c r="L88" s="34" t="s">
        <v>418</v>
      </c>
      <c r="M88" s="34" t="s">
        <v>374</v>
      </c>
      <c r="N88" s="34"/>
      <c r="O88" s="34" t="n">
        <v>2</v>
      </c>
      <c r="P88" s="34"/>
      <c r="Q88" s="34" t="s">
        <v>424</v>
      </c>
      <c r="R88" s="34" t="s">
        <v>275</v>
      </c>
      <c r="S88" s="34" t="s">
        <v>275</v>
      </c>
      <c r="T88" s="34" t="s">
        <v>275</v>
      </c>
      <c r="U88" s="34" t="s">
        <v>276</v>
      </c>
      <c r="V88" s="34" t="s">
        <v>275</v>
      </c>
      <c r="W88" s="42" t="n">
        <v>424.29</v>
      </c>
      <c r="X88" s="34" t="n">
        <v>2</v>
      </c>
      <c r="Y88" s="42" t="s">
        <v>308</v>
      </c>
      <c r="Z88" s="42" t="s">
        <v>20</v>
      </c>
    </row>
    <row r="89" customFormat="false" ht="39.9" hidden="false" customHeight="true" outlineLevel="0" collapsed="false">
      <c r="A89" s="34" t="n">
        <v>4</v>
      </c>
      <c r="B89" s="35" t="s">
        <v>387</v>
      </c>
      <c r="C89" s="34" t="s">
        <v>370</v>
      </c>
      <c r="D89" s="79"/>
      <c r="E89" s="34"/>
      <c r="F89" s="34"/>
      <c r="G89" s="34"/>
      <c r="H89" s="39" t="n">
        <v>10000</v>
      </c>
      <c r="I89" s="34" t="s">
        <v>220</v>
      </c>
      <c r="J89" s="56" t="s">
        <v>425</v>
      </c>
      <c r="K89" s="34" t="s">
        <v>417</v>
      </c>
      <c r="L89" s="34"/>
      <c r="M89" s="34"/>
      <c r="N89" s="34"/>
      <c r="O89" s="34" t="n">
        <v>3</v>
      </c>
      <c r="P89" s="34"/>
      <c r="Q89" s="42"/>
      <c r="R89" s="42"/>
      <c r="S89" s="42"/>
      <c r="T89" s="42"/>
      <c r="U89" s="42"/>
      <c r="V89" s="42"/>
      <c r="W89" s="42" t="s">
        <v>18</v>
      </c>
      <c r="X89" s="42"/>
      <c r="Y89" s="42"/>
      <c r="Z89" s="42"/>
    </row>
    <row r="90" s="82" customFormat="true" ht="39.9" hidden="false" customHeight="true" outlineLevel="0" collapsed="false">
      <c r="A90" s="40" t="n">
        <v>5</v>
      </c>
      <c r="B90" s="43" t="s">
        <v>369</v>
      </c>
      <c r="C90" s="40" t="s">
        <v>369</v>
      </c>
      <c r="D90" s="80"/>
      <c r="E90" s="40"/>
      <c r="F90" s="40"/>
      <c r="G90" s="40"/>
      <c r="H90" s="36" t="n">
        <v>24999.75</v>
      </c>
      <c r="I90" s="40" t="s">
        <v>220</v>
      </c>
      <c r="J90" s="56" t="s">
        <v>425</v>
      </c>
      <c r="K90" s="34" t="s">
        <v>417</v>
      </c>
      <c r="L90" s="40"/>
      <c r="M90" s="40"/>
      <c r="N90" s="34"/>
      <c r="O90" s="34" t="n">
        <v>4</v>
      </c>
      <c r="P90" s="40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5" hidden="false" customHeight="true" outlineLevel="0" collapsed="false">
      <c r="A91" s="45" t="s">
        <v>253</v>
      </c>
      <c r="B91" s="45"/>
      <c r="C91" s="45"/>
      <c r="D91" s="45"/>
      <c r="E91" s="45"/>
      <c r="F91" s="45"/>
      <c r="G91" s="45"/>
      <c r="H91" s="46" t="n">
        <f aca="false">SUM(H87:H90)</f>
        <v>2758999.75</v>
      </c>
      <c r="I91" s="77"/>
      <c r="J91" s="57"/>
      <c r="K91" s="57"/>
      <c r="L91" s="57"/>
      <c r="M91" s="57"/>
      <c r="N91" s="5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5" hidden="false" customHeight="true" outlineLevel="0" collapsed="false">
      <c r="A92" s="49" t="s">
        <v>426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86.25" hidden="false" customHeight="true" outlineLevel="0" collapsed="false">
      <c r="A93" s="34" t="n">
        <v>1</v>
      </c>
      <c r="B93" s="35" t="s">
        <v>427</v>
      </c>
      <c r="C93" s="34" t="s">
        <v>427</v>
      </c>
      <c r="D93" s="34" t="s">
        <v>110</v>
      </c>
      <c r="E93" s="34" t="s">
        <v>128</v>
      </c>
      <c r="F93" s="34" t="s">
        <v>128</v>
      </c>
      <c r="G93" s="34" t="n">
        <v>1975</v>
      </c>
      <c r="H93" s="39" t="n">
        <v>2180000</v>
      </c>
      <c r="I93" s="37" t="s">
        <v>111</v>
      </c>
      <c r="J93" s="83" t="s">
        <v>428</v>
      </c>
      <c r="K93" s="34" t="s">
        <v>429</v>
      </c>
      <c r="L93" s="84" t="s">
        <v>430</v>
      </c>
      <c r="M93" s="84" t="s">
        <v>431</v>
      </c>
      <c r="N93" s="84" t="s">
        <v>432</v>
      </c>
      <c r="O93" s="34" t="n">
        <v>1</v>
      </c>
      <c r="P93" s="85" t="s">
        <v>433</v>
      </c>
      <c r="Q93" s="42" t="s">
        <v>290</v>
      </c>
      <c r="R93" s="42" t="s">
        <v>290</v>
      </c>
      <c r="S93" s="42" t="s">
        <v>275</v>
      </c>
      <c r="T93" s="42" t="s">
        <v>290</v>
      </c>
      <c r="U93" s="42" t="s">
        <v>274</v>
      </c>
      <c r="V93" s="42" t="s">
        <v>274</v>
      </c>
      <c r="W93" s="34" t="n">
        <v>746.55</v>
      </c>
      <c r="X93" s="34" t="n">
        <v>2</v>
      </c>
      <c r="Y93" s="34" t="s">
        <v>308</v>
      </c>
      <c r="Z93" s="34" t="s">
        <v>434</v>
      </c>
    </row>
    <row r="94" customFormat="false" ht="39.9" hidden="false" customHeight="true" outlineLevel="0" collapsed="false">
      <c r="A94" s="34" t="n">
        <v>2</v>
      </c>
      <c r="B94" s="35" t="s">
        <v>369</v>
      </c>
      <c r="C94" s="34" t="s">
        <v>369</v>
      </c>
      <c r="D94" s="34" t="s">
        <v>110</v>
      </c>
      <c r="E94" s="34" t="s">
        <v>128</v>
      </c>
      <c r="F94" s="34" t="s">
        <v>128</v>
      </c>
      <c r="G94" s="34" t="n">
        <v>2011</v>
      </c>
      <c r="H94" s="39" t="n">
        <v>11912.55</v>
      </c>
      <c r="I94" s="37" t="s">
        <v>220</v>
      </c>
      <c r="J94" s="41" t="s">
        <v>435</v>
      </c>
      <c r="K94" s="34"/>
      <c r="L94" s="34"/>
      <c r="M94" s="34"/>
      <c r="N94" s="34"/>
      <c r="O94" s="34" t="n">
        <v>2</v>
      </c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s="82" customFormat="true" ht="39.9" hidden="false" customHeight="true" outlineLevel="0" collapsed="false">
      <c r="A95" s="40" t="n">
        <v>3</v>
      </c>
      <c r="B95" s="43" t="s">
        <v>369</v>
      </c>
      <c r="C95" s="40" t="s">
        <v>369</v>
      </c>
      <c r="D95" s="34" t="s">
        <v>110</v>
      </c>
      <c r="E95" s="34" t="s">
        <v>128</v>
      </c>
      <c r="F95" s="34" t="s">
        <v>128</v>
      </c>
      <c r="G95" s="40" t="n">
        <v>2018</v>
      </c>
      <c r="H95" s="36" t="n">
        <v>11000</v>
      </c>
      <c r="I95" s="86" t="s">
        <v>220</v>
      </c>
      <c r="J95" s="41" t="s">
        <v>435</v>
      </c>
      <c r="K95" s="34"/>
      <c r="L95" s="40"/>
      <c r="M95" s="40"/>
      <c r="N95" s="40"/>
      <c r="O95" s="40" t="n">
        <v>3</v>
      </c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5" hidden="false" customHeight="true" outlineLevel="0" collapsed="false">
      <c r="A96" s="45" t="s">
        <v>253</v>
      </c>
      <c r="B96" s="45"/>
      <c r="C96" s="45"/>
      <c r="D96" s="45"/>
      <c r="E96" s="45"/>
      <c r="F96" s="45"/>
      <c r="G96" s="45"/>
      <c r="H96" s="46" t="n">
        <f aca="false">SUM(H93:H95)</f>
        <v>2202912.55</v>
      </c>
      <c r="I96" s="77"/>
      <c r="J96" s="57"/>
      <c r="K96" s="57"/>
      <c r="L96" s="57"/>
      <c r="M96" s="57"/>
      <c r="N96" s="57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5" hidden="false" customHeight="true" outlineLevel="0" collapsed="false">
      <c r="A97" s="49" t="s">
        <v>436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39.9" hidden="false" customHeight="true" outlineLevel="0" collapsed="false">
      <c r="A98" s="42" t="n">
        <v>1</v>
      </c>
      <c r="B98" s="35" t="s">
        <v>437</v>
      </c>
      <c r="C98" s="34" t="s">
        <v>438</v>
      </c>
      <c r="D98" s="34" t="s">
        <v>110</v>
      </c>
      <c r="E98" s="34"/>
      <c r="F98" s="34" t="s">
        <v>128</v>
      </c>
      <c r="G98" s="40" t="n">
        <v>2010</v>
      </c>
      <c r="H98" s="66" t="n">
        <v>16654000</v>
      </c>
      <c r="I98" s="81" t="s">
        <v>111</v>
      </c>
      <c r="J98" s="40" t="s">
        <v>439</v>
      </c>
      <c r="K98" s="81" t="s">
        <v>440</v>
      </c>
      <c r="L98" s="40" t="s">
        <v>441</v>
      </c>
      <c r="M98" s="40" t="s">
        <v>442</v>
      </c>
      <c r="N98" s="40" t="s">
        <v>443</v>
      </c>
      <c r="O98" s="42" t="n">
        <v>1</v>
      </c>
      <c r="P98" s="42"/>
      <c r="Q98" s="81" t="s">
        <v>118</v>
      </c>
      <c r="R98" s="81" t="s">
        <v>118</v>
      </c>
      <c r="S98" s="81" t="s">
        <v>118</v>
      </c>
      <c r="T98" s="81" t="s">
        <v>118</v>
      </c>
      <c r="U98" s="81" t="s">
        <v>119</v>
      </c>
      <c r="V98" s="81" t="s">
        <v>118</v>
      </c>
      <c r="W98" s="42" t="n">
        <v>3124.76</v>
      </c>
      <c r="X98" s="42" t="n">
        <v>2</v>
      </c>
      <c r="Y98" s="42" t="s">
        <v>128</v>
      </c>
      <c r="Z98" s="42" t="s">
        <v>128</v>
      </c>
    </row>
    <row r="99" customFormat="false" ht="56.25" hidden="false" customHeight="true" outlineLevel="0" collapsed="false">
      <c r="A99" s="42" t="n">
        <v>2</v>
      </c>
      <c r="B99" s="35" t="s">
        <v>444</v>
      </c>
      <c r="C99" s="34" t="s">
        <v>445</v>
      </c>
      <c r="D99" s="34" t="s">
        <v>110</v>
      </c>
      <c r="E99" s="34"/>
      <c r="F99" s="34" t="s">
        <v>128</v>
      </c>
      <c r="G99" s="40" t="n">
        <v>1997</v>
      </c>
      <c r="H99" s="66" t="n">
        <v>13528000</v>
      </c>
      <c r="I99" s="81" t="s">
        <v>111</v>
      </c>
      <c r="J99" s="40" t="s">
        <v>446</v>
      </c>
      <c r="K99" s="81" t="s">
        <v>447</v>
      </c>
      <c r="L99" s="40" t="s">
        <v>448</v>
      </c>
      <c r="M99" s="40" t="s">
        <v>449</v>
      </c>
      <c r="N99" s="40" t="s">
        <v>450</v>
      </c>
      <c r="O99" s="42" t="n">
        <v>2</v>
      </c>
      <c r="P99" s="42"/>
      <c r="Q99" s="81" t="s">
        <v>118</v>
      </c>
      <c r="R99" s="81" t="s">
        <v>118</v>
      </c>
      <c r="S99" s="81" t="s">
        <v>118</v>
      </c>
      <c r="T99" s="81" t="s">
        <v>118</v>
      </c>
      <c r="U99" s="81" t="s">
        <v>119</v>
      </c>
      <c r="V99" s="81" t="s">
        <v>118</v>
      </c>
      <c r="W99" s="42" t="n">
        <v>1741.82</v>
      </c>
      <c r="X99" s="42" t="n">
        <v>2</v>
      </c>
      <c r="Y99" s="42" t="s">
        <v>110</v>
      </c>
      <c r="Z99" s="42" t="s">
        <v>128</v>
      </c>
    </row>
    <row r="100" customFormat="false" ht="39.9" hidden="false" customHeight="true" outlineLevel="0" collapsed="false">
      <c r="A100" s="42" t="n">
        <v>3</v>
      </c>
      <c r="B100" s="35" t="s">
        <v>451</v>
      </c>
      <c r="C100" s="34" t="s">
        <v>452</v>
      </c>
      <c r="D100" s="34" t="s">
        <v>110</v>
      </c>
      <c r="E100" s="34"/>
      <c r="F100" s="34" t="s">
        <v>128</v>
      </c>
      <c r="G100" s="40" t="s">
        <v>453</v>
      </c>
      <c r="H100" s="66" t="n">
        <v>1400000</v>
      </c>
      <c r="I100" s="81" t="s">
        <v>111</v>
      </c>
      <c r="J100" s="40" t="s">
        <v>454</v>
      </c>
      <c r="K100" s="81" t="s">
        <v>455</v>
      </c>
      <c r="L100" s="40" t="s">
        <v>456</v>
      </c>
      <c r="M100" s="40" t="s">
        <v>126</v>
      </c>
      <c r="N100" s="40" t="s">
        <v>457</v>
      </c>
      <c r="O100" s="42" t="n">
        <v>3</v>
      </c>
      <c r="P100" s="42"/>
      <c r="Q100" s="81" t="s">
        <v>407</v>
      </c>
      <c r="R100" s="81" t="s">
        <v>275</v>
      </c>
      <c r="S100" s="81" t="s">
        <v>407</v>
      </c>
      <c r="T100" s="81" t="s">
        <v>275</v>
      </c>
      <c r="U100" s="81" t="s">
        <v>407</v>
      </c>
      <c r="V100" s="81" t="s">
        <v>275</v>
      </c>
      <c r="W100" s="42"/>
      <c r="X100" s="42"/>
      <c r="Y100" s="42"/>
      <c r="Z100" s="42"/>
    </row>
    <row r="101" customFormat="false" ht="39.9" hidden="false" customHeight="true" outlineLevel="0" collapsed="false">
      <c r="A101" s="42" t="n">
        <v>4</v>
      </c>
      <c r="B101" s="35" t="s">
        <v>458</v>
      </c>
      <c r="C101" s="34" t="s">
        <v>459</v>
      </c>
      <c r="D101" s="34" t="s">
        <v>110</v>
      </c>
      <c r="E101" s="34"/>
      <c r="F101" s="34" t="s">
        <v>128</v>
      </c>
      <c r="G101" s="40" t="s">
        <v>453</v>
      </c>
      <c r="H101" s="66" t="n">
        <v>500000</v>
      </c>
      <c r="I101" s="81" t="s">
        <v>111</v>
      </c>
      <c r="J101" s="40" t="s">
        <v>454</v>
      </c>
      <c r="K101" s="81" t="s">
        <v>460</v>
      </c>
      <c r="L101" s="40" t="s">
        <v>461</v>
      </c>
      <c r="M101" s="40"/>
      <c r="N101" s="40"/>
      <c r="O101" s="42" t="n">
        <v>4</v>
      </c>
      <c r="P101" s="42"/>
      <c r="Q101" s="81"/>
      <c r="R101" s="81"/>
      <c r="S101" s="81"/>
      <c r="T101" s="81"/>
      <c r="U101" s="81"/>
      <c r="V101" s="81"/>
      <c r="W101" s="42"/>
      <c r="X101" s="42"/>
      <c r="Y101" s="42"/>
      <c r="Z101" s="42"/>
    </row>
    <row r="102" customFormat="false" ht="55.5" hidden="false" customHeight="true" outlineLevel="0" collapsed="false">
      <c r="A102" s="42" t="n">
        <v>5</v>
      </c>
      <c r="B102" s="35" t="s">
        <v>462</v>
      </c>
      <c r="C102" s="34" t="s">
        <v>463</v>
      </c>
      <c r="D102" s="34" t="s">
        <v>110</v>
      </c>
      <c r="E102" s="34"/>
      <c r="F102" s="34" t="s">
        <v>128</v>
      </c>
      <c r="G102" s="40" t="n">
        <v>2008</v>
      </c>
      <c r="H102" s="66" t="n">
        <v>1462151</v>
      </c>
      <c r="I102" s="81" t="s">
        <v>464</v>
      </c>
      <c r="J102" s="40" t="s">
        <v>370</v>
      </c>
      <c r="K102" s="81" t="s">
        <v>465</v>
      </c>
      <c r="L102" s="40" t="s">
        <v>461</v>
      </c>
      <c r="M102" s="40"/>
      <c r="N102" s="40"/>
      <c r="O102" s="42" t="n">
        <v>5</v>
      </c>
      <c r="P102" s="42"/>
      <c r="Q102" s="81" t="s">
        <v>118</v>
      </c>
      <c r="R102" s="81" t="s">
        <v>118</v>
      </c>
      <c r="S102" s="81" t="s">
        <v>118</v>
      </c>
      <c r="T102" s="81" t="s">
        <v>118</v>
      </c>
      <c r="U102" s="81" t="s">
        <v>119</v>
      </c>
      <c r="V102" s="81" t="s">
        <v>118</v>
      </c>
      <c r="W102" s="42" t="n">
        <v>26.11</v>
      </c>
      <c r="X102" s="42" t="n">
        <v>1</v>
      </c>
      <c r="Y102" s="42" t="s">
        <v>128</v>
      </c>
      <c r="Z102" s="42" t="s">
        <v>128</v>
      </c>
    </row>
    <row r="103" customFormat="false" ht="55.5" hidden="false" customHeight="true" outlineLevel="0" collapsed="false">
      <c r="A103" s="42" t="n">
        <v>6</v>
      </c>
      <c r="B103" s="35" t="s">
        <v>462</v>
      </c>
      <c r="C103" s="34" t="s">
        <v>463</v>
      </c>
      <c r="D103" s="34" t="s">
        <v>110</v>
      </c>
      <c r="E103" s="34"/>
      <c r="F103" s="34" t="s">
        <v>128</v>
      </c>
      <c r="G103" s="40" t="n">
        <v>2009</v>
      </c>
      <c r="H103" s="66" t="n">
        <v>1055845</v>
      </c>
      <c r="I103" s="81" t="s">
        <v>464</v>
      </c>
      <c r="J103" s="40" t="s">
        <v>370</v>
      </c>
      <c r="K103" s="81" t="s">
        <v>447</v>
      </c>
      <c r="L103" s="40" t="s">
        <v>461</v>
      </c>
      <c r="M103" s="40"/>
      <c r="N103" s="40"/>
      <c r="O103" s="42" t="n">
        <v>6</v>
      </c>
      <c r="P103" s="42"/>
      <c r="Q103" s="81" t="s">
        <v>118</v>
      </c>
      <c r="R103" s="81" t="s">
        <v>118</v>
      </c>
      <c r="S103" s="81" t="s">
        <v>118</v>
      </c>
      <c r="T103" s="81" t="s">
        <v>118</v>
      </c>
      <c r="U103" s="81" t="s">
        <v>119</v>
      </c>
      <c r="V103" s="81" t="s">
        <v>118</v>
      </c>
      <c r="W103" s="42" t="n">
        <v>37.1</v>
      </c>
      <c r="X103" s="42" t="n">
        <v>1</v>
      </c>
      <c r="Y103" s="42" t="s">
        <v>128</v>
      </c>
      <c r="Z103" s="42" t="s">
        <v>128</v>
      </c>
    </row>
    <row r="104" customFormat="false" ht="39.9" hidden="false" customHeight="true" outlineLevel="0" collapsed="false">
      <c r="A104" s="42" t="n">
        <v>7</v>
      </c>
      <c r="B104" s="35" t="s">
        <v>466</v>
      </c>
      <c r="C104" s="34" t="s">
        <v>467</v>
      </c>
      <c r="D104" s="34" t="s">
        <v>110</v>
      </c>
      <c r="E104" s="34"/>
      <c r="F104" s="34" t="s">
        <v>128</v>
      </c>
      <c r="G104" s="40" t="n">
        <v>1946</v>
      </c>
      <c r="H104" s="66" t="n">
        <v>31412</v>
      </c>
      <c r="I104" s="81" t="s">
        <v>464</v>
      </c>
      <c r="J104" s="40" t="s">
        <v>370</v>
      </c>
      <c r="K104" s="81" t="s">
        <v>468</v>
      </c>
      <c r="L104" s="40" t="s">
        <v>469</v>
      </c>
      <c r="M104" s="40" t="s">
        <v>470</v>
      </c>
      <c r="N104" s="40" t="s">
        <v>471</v>
      </c>
      <c r="O104" s="42" t="n">
        <v>7</v>
      </c>
      <c r="P104" s="42"/>
      <c r="Q104" s="81"/>
      <c r="R104" s="81"/>
      <c r="S104" s="81"/>
      <c r="T104" s="81"/>
      <c r="U104" s="81"/>
      <c r="V104" s="81"/>
      <c r="W104" s="42"/>
      <c r="X104" s="42"/>
      <c r="Y104" s="42"/>
      <c r="Z104" s="42"/>
    </row>
    <row r="105" customFormat="false" ht="39.9" hidden="false" customHeight="true" outlineLevel="0" collapsed="false">
      <c r="A105" s="42" t="n">
        <v>8</v>
      </c>
      <c r="B105" s="35" t="s">
        <v>472</v>
      </c>
      <c r="C105" s="34" t="s">
        <v>463</v>
      </c>
      <c r="D105" s="34" t="s">
        <v>110</v>
      </c>
      <c r="E105" s="34"/>
      <c r="F105" s="34" t="s">
        <v>128</v>
      </c>
      <c r="G105" s="40" t="n">
        <v>2010</v>
      </c>
      <c r="H105" s="66" t="n">
        <v>763693</v>
      </c>
      <c r="I105" s="81" t="s">
        <v>464</v>
      </c>
      <c r="J105" s="40" t="s">
        <v>370</v>
      </c>
      <c r="K105" s="81" t="s">
        <v>473</v>
      </c>
      <c r="L105" s="40"/>
      <c r="M105" s="40"/>
      <c r="N105" s="40"/>
      <c r="O105" s="42" t="n">
        <v>8</v>
      </c>
      <c r="P105" s="42"/>
      <c r="Q105" s="81"/>
      <c r="R105" s="81"/>
      <c r="S105" s="81"/>
      <c r="T105" s="81"/>
      <c r="U105" s="81"/>
      <c r="V105" s="81"/>
      <c r="W105" s="42"/>
      <c r="X105" s="42"/>
      <c r="Y105" s="42"/>
      <c r="Z105" s="42"/>
    </row>
    <row r="106" customFormat="false" ht="39.9" hidden="false" customHeight="true" outlineLevel="0" collapsed="false">
      <c r="A106" s="42" t="n">
        <v>9</v>
      </c>
      <c r="B106" s="35" t="s">
        <v>472</v>
      </c>
      <c r="C106" s="34" t="s">
        <v>463</v>
      </c>
      <c r="D106" s="34" t="s">
        <v>110</v>
      </c>
      <c r="E106" s="34"/>
      <c r="F106" s="34" t="s">
        <v>128</v>
      </c>
      <c r="G106" s="40" t="n">
        <v>2011</v>
      </c>
      <c r="H106" s="66" t="n">
        <v>446681</v>
      </c>
      <c r="I106" s="81" t="s">
        <v>464</v>
      </c>
      <c r="J106" s="40" t="s">
        <v>370</v>
      </c>
      <c r="K106" s="81" t="s">
        <v>474</v>
      </c>
      <c r="L106" s="40"/>
      <c r="M106" s="40"/>
      <c r="N106" s="40"/>
      <c r="O106" s="42" t="n">
        <v>9</v>
      </c>
      <c r="P106" s="42"/>
      <c r="Q106" s="81"/>
      <c r="R106" s="81"/>
      <c r="S106" s="81"/>
      <c r="T106" s="81"/>
      <c r="U106" s="81"/>
      <c r="V106" s="81"/>
      <c r="W106" s="42"/>
      <c r="X106" s="42"/>
      <c r="Y106" s="42"/>
      <c r="Z106" s="42"/>
    </row>
    <row r="107" customFormat="false" ht="39.9" hidden="false" customHeight="true" outlineLevel="0" collapsed="false">
      <c r="A107" s="42" t="n">
        <v>10</v>
      </c>
      <c r="B107" s="35" t="s">
        <v>472</v>
      </c>
      <c r="C107" s="34" t="s">
        <v>463</v>
      </c>
      <c r="D107" s="34" t="s">
        <v>110</v>
      </c>
      <c r="E107" s="34"/>
      <c r="F107" s="34" t="s">
        <v>128</v>
      </c>
      <c r="G107" s="40" t="s">
        <v>18</v>
      </c>
      <c r="H107" s="66" t="n">
        <v>276666</v>
      </c>
      <c r="I107" s="81" t="s">
        <v>464</v>
      </c>
      <c r="J107" s="40" t="s">
        <v>370</v>
      </c>
      <c r="K107" s="81" t="s">
        <v>468</v>
      </c>
      <c r="L107" s="40"/>
      <c r="M107" s="40"/>
      <c r="N107" s="40"/>
      <c r="O107" s="42" t="n">
        <v>10</v>
      </c>
      <c r="P107" s="42"/>
      <c r="Q107" s="81"/>
      <c r="R107" s="81"/>
      <c r="S107" s="81"/>
      <c r="T107" s="81"/>
      <c r="U107" s="81"/>
      <c r="V107" s="81"/>
      <c r="W107" s="42"/>
      <c r="X107" s="42"/>
      <c r="Y107" s="42"/>
      <c r="Z107" s="42"/>
    </row>
    <row r="108" customFormat="false" ht="39.9" hidden="false" customHeight="true" outlineLevel="0" collapsed="false">
      <c r="A108" s="42" t="n">
        <v>11</v>
      </c>
      <c r="B108" s="35" t="s">
        <v>475</v>
      </c>
      <c r="C108" s="34" t="s">
        <v>18</v>
      </c>
      <c r="D108" s="34" t="s">
        <v>476</v>
      </c>
      <c r="E108" s="34"/>
      <c r="F108" s="34" t="s">
        <v>128</v>
      </c>
      <c r="G108" s="40" t="s">
        <v>18</v>
      </c>
      <c r="H108" s="66" t="n">
        <v>1066011</v>
      </c>
      <c r="I108" s="81" t="s">
        <v>464</v>
      </c>
      <c r="J108" s="40" t="s">
        <v>18</v>
      </c>
      <c r="K108" s="81" t="s">
        <v>477</v>
      </c>
      <c r="L108" s="40"/>
      <c r="M108" s="40"/>
      <c r="N108" s="40"/>
      <c r="O108" s="42" t="n">
        <v>11</v>
      </c>
      <c r="P108" s="42"/>
      <c r="Q108" s="81"/>
      <c r="R108" s="81"/>
      <c r="S108" s="81"/>
      <c r="T108" s="81"/>
      <c r="U108" s="81"/>
      <c r="V108" s="81"/>
      <c r="W108" s="42"/>
      <c r="X108" s="42"/>
      <c r="Y108" s="42"/>
      <c r="Z108" s="42"/>
    </row>
    <row r="109" customFormat="false" ht="39.9" hidden="false" customHeight="true" outlineLevel="0" collapsed="false">
      <c r="A109" s="42" t="n">
        <v>12</v>
      </c>
      <c r="B109" s="35" t="s">
        <v>478</v>
      </c>
      <c r="C109" s="34" t="s">
        <v>463</v>
      </c>
      <c r="D109" s="34" t="s">
        <v>110</v>
      </c>
      <c r="E109" s="34"/>
      <c r="F109" s="34" t="s">
        <v>128</v>
      </c>
      <c r="G109" s="40" t="s">
        <v>18</v>
      </c>
      <c r="H109" s="66" t="n">
        <v>70928</v>
      </c>
      <c r="I109" s="81" t="s">
        <v>464</v>
      </c>
      <c r="J109" s="40" t="s">
        <v>370</v>
      </c>
      <c r="K109" s="81" t="s">
        <v>473</v>
      </c>
      <c r="L109" s="40"/>
      <c r="M109" s="40"/>
      <c r="N109" s="40"/>
      <c r="O109" s="42" t="n">
        <v>12</v>
      </c>
      <c r="P109" s="42"/>
      <c r="Q109" s="81"/>
      <c r="R109" s="81"/>
      <c r="S109" s="81"/>
      <c r="T109" s="81"/>
      <c r="U109" s="81"/>
      <c r="V109" s="81"/>
      <c r="W109" s="42"/>
      <c r="X109" s="42"/>
      <c r="Y109" s="42"/>
      <c r="Z109" s="42"/>
    </row>
    <row r="110" customFormat="false" ht="39.9" hidden="false" customHeight="true" outlineLevel="0" collapsed="false">
      <c r="A110" s="42" t="n">
        <v>13</v>
      </c>
      <c r="B110" s="35" t="s">
        <v>479</v>
      </c>
      <c r="C110" s="34" t="s">
        <v>463</v>
      </c>
      <c r="D110" s="34" t="s">
        <v>110</v>
      </c>
      <c r="E110" s="34"/>
      <c r="F110" s="34" t="s">
        <v>128</v>
      </c>
      <c r="G110" s="40" t="s">
        <v>18</v>
      </c>
      <c r="H110" s="66" t="n">
        <v>1012257</v>
      </c>
      <c r="I110" s="81" t="s">
        <v>464</v>
      </c>
      <c r="J110" s="40" t="s">
        <v>370</v>
      </c>
      <c r="K110" s="81" t="s">
        <v>480</v>
      </c>
      <c r="L110" s="40"/>
      <c r="M110" s="40"/>
      <c r="N110" s="40"/>
      <c r="O110" s="42" t="n">
        <v>13</v>
      </c>
      <c r="P110" s="42"/>
      <c r="Q110" s="81"/>
      <c r="R110" s="81"/>
      <c r="S110" s="81"/>
      <c r="T110" s="81"/>
      <c r="U110" s="81"/>
      <c r="V110" s="81"/>
      <c r="W110" s="42"/>
      <c r="X110" s="42"/>
      <c r="Y110" s="42"/>
      <c r="Z110" s="42"/>
    </row>
    <row r="111" customFormat="false" ht="39.9" hidden="false" customHeight="true" outlineLevel="0" collapsed="false">
      <c r="A111" s="42" t="n">
        <v>14</v>
      </c>
      <c r="B111" s="43" t="s">
        <v>481</v>
      </c>
      <c r="C111" s="34" t="s">
        <v>369</v>
      </c>
      <c r="D111" s="34" t="s">
        <v>482</v>
      </c>
      <c r="E111" s="34"/>
      <c r="F111" s="34" t="s">
        <v>128</v>
      </c>
      <c r="G111" s="40" t="n">
        <v>2015</v>
      </c>
      <c r="H111" s="87" t="n">
        <v>1551462.04</v>
      </c>
      <c r="I111" s="81" t="s">
        <v>464</v>
      </c>
      <c r="J111" s="40" t="s">
        <v>370</v>
      </c>
      <c r="K111" s="81" t="s">
        <v>480</v>
      </c>
      <c r="L111" s="40"/>
      <c r="M111" s="40"/>
      <c r="N111" s="40"/>
      <c r="O111" s="42" t="n">
        <v>14</v>
      </c>
      <c r="P111" s="42"/>
      <c r="Q111" s="81"/>
      <c r="R111" s="81" t="s">
        <v>118</v>
      </c>
      <c r="S111" s="81" t="s">
        <v>118</v>
      </c>
      <c r="T111" s="81"/>
      <c r="U111" s="81"/>
      <c r="V111" s="81"/>
      <c r="W111" s="42"/>
      <c r="X111" s="42"/>
      <c r="Y111" s="42"/>
      <c r="Z111" s="42"/>
    </row>
    <row r="112" customFormat="false" ht="39.9" hidden="false" customHeight="true" outlineLevel="0" collapsed="false">
      <c r="A112" s="42" t="n">
        <v>15</v>
      </c>
      <c r="B112" s="88" t="s">
        <v>369</v>
      </c>
      <c r="C112" s="89" t="s">
        <v>369</v>
      </c>
      <c r="D112" s="89" t="s">
        <v>110</v>
      </c>
      <c r="E112" s="34"/>
      <c r="F112" s="89" t="s">
        <v>128</v>
      </c>
      <c r="G112" s="90" t="n">
        <v>2011</v>
      </c>
      <c r="H112" s="91" t="n">
        <v>2054099.42</v>
      </c>
      <c r="I112" s="92" t="s">
        <v>220</v>
      </c>
      <c r="J112" s="90" t="s">
        <v>370</v>
      </c>
      <c r="K112" s="90" t="s">
        <v>483</v>
      </c>
      <c r="L112" s="40"/>
      <c r="M112" s="40"/>
      <c r="N112" s="40"/>
      <c r="O112" s="42" t="n">
        <v>15</v>
      </c>
      <c r="P112" s="42"/>
      <c r="Q112" s="81"/>
      <c r="R112" s="81"/>
      <c r="S112" s="81"/>
      <c r="T112" s="81"/>
      <c r="U112" s="81"/>
      <c r="V112" s="81"/>
      <c r="W112" s="42"/>
      <c r="X112" s="42"/>
      <c r="Y112" s="42"/>
      <c r="Z112" s="42"/>
    </row>
    <row r="113" customFormat="false" ht="15" hidden="false" customHeight="true" outlineLevel="0" collapsed="false">
      <c r="A113" s="68" t="s">
        <v>253</v>
      </c>
      <c r="B113" s="68"/>
      <c r="C113" s="68"/>
      <c r="D113" s="68"/>
      <c r="E113" s="68"/>
      <c r="F113" s="68"/>
      <c r="G113" s="68"/>
      <c r="H113" s="69" t="n">
        <f aca="false">SUM(H98:H112)</f>
        <v>41873205.46</v>
      </c>
      <c r="I113" s="70"/>
      <c r="J113" s="71"/>
      <c r="K113" s="71"/>
      <c r="L113" s="71"/>
      <c r="M113" s="71"/>
      <c r="N113" s="71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customFormat="false" ht="12" hidden="false" customHeight="false" outlineLevel="0" collapsed="false"/>
    <row r="115" customFormat="false" ht="29.25" hidden="false" customHeight="true" outlineLevel="0" collapsed="false">
      <c r="G115" s="93" t="s">
        <v>484</v>
      </c>
      <c r="H115" s="94" t="n">
        <f aca="false">H113+H96+H91+H85+H64+H61+H46+H42+H39+H76+H36</f>
        <v>102492574.61</v>
      </c>
      <c r="I115" s="95"/>
    </row>
    <row r="116" customFormat="false" ht="11.4" hidden="false" customHeight="false" outlineLevel="0" collapsed="false">
      <c r="I116" s="18"/>
    </row>
    <row r="117" customFormat="false" ht="11.4" hidden="false" customHeight="false" outlineLevel="0" collapsed="false">
      <c r="I117" s="18"/>
    </row>
  </sheetData>
  <mergeCells count="85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V3"/>
    <mergeCell ref="W3:W4"/>
    <mergeCell ref="X3:X4"/>
    <mergeCell ref="Y3:Y4"/>
    <mergeCell ref="Z3:Z4"/>
    <mergeCell ref="A5:N5"/>
    <mergeCell ref="O5:Z5"/>
    <mergeCell ref="A36:G36"/>
    <mergeCell ref="J36:N36"/>
    <mergeCell ref="O36:Z36"/>
    <mergeCell ref="A37:N37"/>
    <mergeCell ref="O37:Z37"/>
    <mergeCell ref="A39:G39"/>
    <mergeCell ref="J39:N39"/>
    <mergeCell ref="O39:Z39"/>
    <mergeCell ref="A40:N40"/>
    <mergeCell ref="O40:Z40"/>
    <mergeCell ref="A42:G42"/>
    <mergeCell ref="J42:N42"/>
    <mergeCell ref="O42:Z42"/>
    <mergeCell ref="A43:N43"/>
    <mergeCell ref="O43:Z43"/>
    <mergeCell ref="A46:G46"/>
    <mergeCell ref="J46:N46"/>
    <mergeCell ref="O46:Z46"/>
    <mergeCell ref="A47:N47"/>
    <mergeCell ref="O47:Z47"/>
    <mergeCell ref="A61:G61"/>
    <mergeCell ref="J61:N61"/>
    <mergeCell ref="O61:Z61"/>
    <mergeCell ref="A62:N62"/>
    <mergeCell ref="O62:Z62"/>
    <mergeCell ref="A64:G64"/>
    <mergeCell ref="J64:N64"/>
    <mergeCell ref="O64:Z64"/>
    <mergeCell ref="A65:N65"/>
    <mergeCell ref="O65:Z65"/>
    <mergeCell ref="K66:K69"/>
    <mergeCell ref="K70:K71"/>
    <mergeCell ref="K72:K75"/>
    <mergeCell ref="A76:G76"/>
    <mergeCell ref="J76:N76"/>
    <mergeCell ref="O76:Z76"/>
    <mergeCell ref="A77:N77"/>
    <mergeCell ref="O77:Z77"/>
    <mergeCell ref="G78:G80"/>
    <mergeCell ref="H78:H80"/>
    <mergeCell ref="I78:I80"/>
    <mergeCell ref="J78:J80"/>
    <mergeCell ref="K78:K84"/>
    <mergeCell ref="W78:W80"/>
    <mergeCell ref="A85:G85"/>
    <mergeCell ref="J85:N85"/>
    <mergeCell ref="O85:Z85"/>
    <mergeCell ref="A86:N86"/>
    <mergeCell ref="O86:Z86"/>
    <mergeCell ref="A91:G91"/>
    <mergeCell ref="J91:N91"/>
    <mergeCell ref="O91:Z91"/>
    <mergeCell ref="A92:N92"/>
    <mergeCell ref="O92:Z92"/>
    <mergeCell ref="K93:K95"/>
    <mergeCell ref="A96:G96"/>
    <mergeCell ref="J96:N96"/>
    <mergeCell ref="O96:Z96"/>
    <mergeCell ref="A97:N97"/>
    <mergeCell ref="O97:Z97"/>
    <mergeCell ref="A113:G113"/>
    <mergeCell ref="J113:N113"/>
    <mergeCell ref="O113:Z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414" colorId="64" zoomScale="80" zoomScaleNormal="80" zoomScalePageLayoutView="100" workbookViewId="0">
      <selection pane="topLeft" activeCell="D437" activeCellId="0" sqref="D437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56.87"/>
    <col collapsed="false" customWidth="true" hidden="false" outlineLevel="0" max="3" min="3" style="97" width="16.99"/>
    <col collapsed="false" customWidth="true" hidden="false" outlineLevel="0" max="4" min="4" style="98" width="21.55"/>
    <col collapsed="false" customWidth="true" hidden="false" outlineLevel="0" max="5" min="5" style="96" width="13.33"/>
    <col collapsed="false" customWidth="true" hidden="false" outlineLevel="0" max="6" min="6" style="96" width="12.21"/>
    <col collapsed="false" customWidth="false" hidden="false" outlineLevel="0" max="257" min="7" style="96" width="9.1"/>
  </cols>
  <sheetData>
    <row r="1" s="99" customFormat="true" ht="17.4" hidden="false" customHeight="false" outlineLevel="0" collapsed="false">
      <c r="A1" s="21" t="s">
        <v>485</v>
      </c>
      <c r="B1" s="21"/>
      <c r="C1" s="21"/>
      <c r="D1" s="21"/>
    </row>
    <row r="2" customFormat="false" ht="13.2" hidden="false" customHeight="false" outlineLevel="0" collapsed="false">
      <c r="A2" s="100"/>
    </row>
    <row r="3" customFormat="false" ht="15" hidden="false" customHeight="true" outlineLevel="0" collapsed="false">
      <c r="A3" s="101" t="s">
        <v>12</v>
      </c>
      <c r="B3" s="101"/>
      <c r="C3" s="101"/>
      <c r="D3" s="101"/>
    </row>
    <row r="4" customFormat="false" ht="15" hidden="false" customHeight="true" outlineLevel="0" collapsed="false">
      <c r="A4" s="102" t="s">
        <v>486</v>
      </c>
      <c r="B4" s="102"/>
      <c r="C4" s="102"/>
      <c r="D4" s="102"/>
    </row>
    <row r="5" customFormat="false" ht="39.9" hidden="false" customHeight="true" outlineLevel="0" collapsed="false">
      <c r="A5" s="103" t="s">
        <v>81</v>
      </c>
      <c r="B5" s="103" t="s">
        <v>487</v>
      </c>
      <c r="C5" s="103" t="s">
        <v>488</v>
      </c>
      <c r="D5" s="104" t="s">
        <v>489</v>
      </c>
    </row>
    <row r="6" s="109" customFormat="true" ht="18" hidden="false" customHeight="true" outlineLevel="0" collapsed="false">
      <c r="A6" s="105" t="n">
        <v>1</v>
      </c>
      <c r="B6" s="106" t="s">
        <v>490</v>
      </c>
      <c r="C6" s="107" t="n">
        <v>2016</v>
      </c>
      <c r="D6" s="108" t="n">
        <v>20801</v>
      </c>
    </row>
    <row r="7" s="109" customFormat="true" ht="18" hidden="false" customHeight="true" outlineLevel="0" collapsed="false">
      <c r="A7" s="105" t="n">
        <v>2</v>
      </c>
      <c r="B7" s="106" t="s">
        <v>491</v>
      </c>
      <c r="C7" s="107" t="n">
        <v>2016</v>
      </c>
      <c r="D7" s="108" t="n">
        <v>545</v>
      </c>
    </row>
    <row r="8" s="109" customFormat="true" ht="18" hidden="false" customHeight="true" outlineLevel="0" collapsed="false">
      <c r="A8" s="105" t="n">
        <v>3</v>
      </c>
      <c r="B8" s="106" t="s">
        <v>492</v>
      </c>
      <c r="C8" s="107" t="n">
        <v>2016</v>
      </c>
      <c r="D8" s="108" t="n">
        <v>3099</v>
      </c>
    </row>
    <row r="9" s="109" customFormat="true" ht="18" hidden="false" customHeight="true" outlineLevel="0" collapsed="false">
      <c r="A9" s="105" t="n">
        <v>4</v>
      </c>
      <c r="B9" s="106" t="s">
        <v>493</v>
      </c>
      <c r="C9" s="107" t="n">
        <v>2016</v>
      </c>
      <c r="D9" s="108" t="n">
        <v>1290.27</v>
      </c>
    </row>
    <row r="10" s="109" customFormat="true" ht="18" hidden="false" customHeight="true" outlineLevel="0" collapsed="false">
      <c r="A10" s="105" t="n">
        <v>5</v>
      </c>
      <c r="B10" s="106" t="s">
        <v>494</v>
      </c>
      <c r="C10" s="107" t="n">
        <v>2016</v>
      </c>
      <c r="D10" s="108" t="n">
        <v>2729.59</v>
      </c>
    </row>
    <row r="11" s="109" customFormat="true" ht="18" hidden="false" customHeight="true" outlineLevel="0" collapsed="false">
      <c r="A11" s="105" t="n">
        <v>6</v>
      </c>
      <c r="B11" s="106" t="s">
        <v>495</v>
      </c>
      <c r="C11" s="107" t="n">
        <v>2016</v>
      </c>
      <c r="D11" s="108" t="n">
        <v>1071.43</v>
      </c>
    </row>
    <row r="12" s="109" customFormat="true" ht="18" hidden="false" customHeight="true" outlineLevel="0" collapsed="false">
      <c r="A12" s="105" t="n">
        <v>7</v>
      </c>
      <c r="B12" s="110" t="s">
        <v>496</v>
      </c>
      <c r="C12" s="107" t="n">
        <v>2016</v>
      </c>
      <c r="D12" s="108" t="n">
        <f aca="false">2*2949.98</f>
        <v>5899.96</v>
      </c>
    </row>
    <row r="13" s="109" customFormat="true" ht="18" hidden="false" customHeight="true" outlineLevel="0" collapsed="false">
      <c r="A13" s="105" t="n">
        <v>8</v>
      </c>
      <c r="B13" s="106" t="s">
        <v>497</v>
      </c>
      <c r="C13" s="107" t="n">
        <v>2017</v>
      </c>
      <c r="D13" s="108" t="n">
        <v>490</v>
      </c>
    </row>
    <row r="14" s="109" customFormat="true" ht="18" hidden="false" customHeight="true" outlineLevel="0" collapsed="false">
      <c r="A14" s="105" t="n">
        <v>9</v>
      </c>
      <c r="B14" s="106" t="s">
        <v>498</v>
      </c>
      <c r="C14" s="107" t="n">
        <v>2017</v>
      </c>
      <c r="D14" s="108" t="n">
        <v>3359</v>
      </c>
    </row>
    <row r="15" s="109" customFormat="true" ht="18" hidden="false" customHeight="true" outlineLevel="0" collapsed="false">
      <c r="A15" s="105" t="n">
        <v>10</v>
      </c>
      <c r="B15" s="106" t="s">
        <v>499</v>
      </c>
      <c r="C15" s="107" t="n">
        <v>2017</v>
      </c>
      <c r="D15" s="108" t="n">
        <v>11795.7</v>
      </c>
    </row>
    <row r="16" s="109" customFormat="true" ht="18" hidden="false" customHeight="true" outlineLevel="0" collapsed="false">
      <c r="A16" s="105" t="n">
        <v>11</v>
      </c>
      <c r="B16" s="106" t="s">
        <v>500</v>
      </c>
      <c r="C16" s="107" t="n">
        <v>2017</v>
      </c>
      <c r="D16" s="108" t="n">
        <v>1219</v>
      </c>
    </row>
    <row r="17" s="109" customFormat="true" ht="18" hidden="false" customHeight="true" outlineLevel="0" collapsed="false">
      <c r="A17" s="105" t="n">
        <v>12</v>
      </c>
      <c r="B17" s="106" t="s">
        <v>501</v>
      </c>
      <c r="C17" s="107" t="n">
        <v>2017</v>
      </c>
      <c r="D17" s="108" t="n">
        <v>1309</v>
      </c>
    </row>
    <row r="18" s="109" customFormat="true" ht="18" hidden="false" customHeight="true" outlineLevel="0" collapsed="false">
      <c r="A18" s="105" t="n">
        <v>13</v>
      </c>
      <c r="B18" s="111" t="s">
        <v>502</v>
      </c>
      <c r="C18" s="107" t="n">
        <v>2017</v>
      </c>
      <c r="D18" s="108" t="n">
        <v>1527.01</v>
      </c>
    </row>
    <row r="19" s="109" customFormat="true" ht="18" hidden="false" customHeight="true" outlineLevel="0" collapsed="false">
      <c r="A19" s="105" t="n">
        <v>14</v>
      </c>
      <c r="B19" s="111" t="s">
        <v>503</v>
      </c>
      <c r="C19" s="107" t="n">
        <v>2017</v>
      </c>
      <c r="D19" s="108" t="n">
        <v>2720</v>
      </c>
    </row>
    <row r="20" s="109" customFormat="true" ht="18" hidden="false" customHeight="true" outlineLevel="0" collapsed="false">
      <c r="A20" s="105" t="n">
        <v>15</v>
      </c>
      <c r="B20" s="111" t="s">
        <v>504</v>
      </c>
      <c r="C20" s="107" t="n">
        <v>2017</v>
      </c>
      <c r="D20" s="108" t="n">
        <v>589</v>
      </c>
    </row>
    <row r="21" s="109" customFormat="true" ht="18" hidden="false" customHeight="true" outlineLevel="0" collapsed="false">
      <c r="A21" s="105" t="n">
        <v>16</v>
      </c>
      <c r="B21" s="111" t="s">
        <v>505</v>
      </c>
      <c r="C21" s="107" t="n">
        <v>2017</v>
      </c>
      <c r="D21" s="108" t="n">
        <v>692</v>
      </c>
    </row>
    <row r="22" s="109" customFormat="true" ht="18" hidden="false" customHeight="true" outlineLevel="0" collapsed="false">
      <c r="A22" s="105" t="n">
        <v>17</v>
      </c>
      <c r="B22" s="111" t="s">
        <v>506</v>
      </c>
      <c r="C22" s="107" t="n">
        <v>2017</v>
      </c>
      <c r="D22" s="108" t="n">
        <v>19600</v>
      </c>
    </row>
    <row r="23" s="109" customFormat="true" ht="18" hidden="false" customHeight="true" outlineLevel="0" collapsed="false">
      <c r="A23" s="105" t="n">
        <v>18</v>
      </c>
      <c r="B23" s="111" t="s">
        <v>507</v>
      </c>
      <c r="C23" s="107" t="n">
        <v>2018</v>
      </c>
      <c r="D23" s="108" t="n">
        <v>2899</v>
      </c>
    </row>
    <row r="24" s="109" customFormat="true" ht="18" hidden="false" customHeight="true" outlineLevel="0" collapsed="false">
      <c r="A24" s="105" t="n">
        <v>19</v>
      </c>
      <c r="B24" s="111" t="s">
        <v>508</v>
      </c>
      <c r="C24" s="107" t="n">
        <v>2018</v>
      </c>
      <c r="D24" s="108" t="n">
        <v>839</v>
      </c>
    </row>
    <row r="25" s="109" customFormat="true" ht="18" hidden="false" customHeight="true" outlineLevel="0" collapsed="false">
      <c r="A25" s="105" t="n">
        <v>20</v>
      </c>
      <c r="B25" s="111" t="s">
        <v>509</v>
      </c>
      <c r="C25" s="107" t="n">
        <v>2018</v>
      </c>
      <c r="D25" s="108" t="n">
        <v>840</v>
      </c>
    </row>
    <row r="26" customFormat="false" ht="18" hidden="false" customHeight="true" outlineLevel="0" collapsed="false">
      <c r="A26" s="105" t="n">
        <v>21</v>
      </c>
      <c r="B26" s="112" t="s">
        <v>510</v>
      </c>
      <c r="C26" s="107" t="n">
        <v>2018</v>
      </c>
      <c r="D26" s="108" t="n">
        <v>850</v>
      </c>
    </row>
    <row r="27" customFormat="false" ht="18" hidden="false" customHeight="true" outlineLevel="0" collapsed="false">
      <c r="A27" s="105" t="n">
        <v>22</v>
      </c>
      <c r="B27" s="112" t="s">
        <v>511</v>
      </c>
      <c r="C27" s="107" t="n">
        <v>2018</v>
      </c>
      <c r="D27" s="113" t="n">
        <v>1520</v>
      </c>
    </row>
    <row r="28" customFormat="false" ht="18" hidden="false" customHeight="true" outlineLevel="0" collapsed="false">
      <c r="A28" s="105" t="n">
        <v>23</v>
      </c>
      <c r="B28" s="112" t="s">
        <v>512</v>
      </c>
      <c r="C28" s="107" t="n">
        <v>2019</v>
      </c>
      <c r="D28" s="113" t="n">
        <v>369</v>
      </c>
    </row>
    <row r="29" customFormat="false" ht="18" hidden="false" customHeight="true" outlineLevel="0" collapsed="false">
      <c r="A29" s="105" t="n">
        <v>24</v>
      </c>
      <c r="B29" s="112" t="s">
        <v>513</v>
      </c>
      <c r="C29" s="107" t="n">
        <v>2019</v>
      </c>
      <c r="D29" s="113" t="n">
        <v>1478.1</v>
      </c>
    </row>
    <row r="30" customFormat="false" ht="18" hidden="false" customHeight="true" outlineLevel="0" collapsed="false">
      <c r="A30" s="105" t="n">
        <v>25</v>
      </c>
      <c r="B30" s="112" t="s">
        <v>514</v>
      </c>
      <c r="C30" s="107" t="n">
        <v>2019</v>
      </c>
      <c r="D30" s="113" t="n">
        <v>1400</v>
      </c>
    </row>
    <row r="31" customFormat="false" ht="18" hidden="false" customHeight="true" outlineLevel="0" collapsed="false">
      <c r="A31" s="105" t="n">
        <v>26</v>
      </c>
      <c r="B31" s="112" t="s">
        <v>515</v>
      </c>
      <c r="C31" s="107" t="n">
        <v>2019</v>
      </c>
      <c r="D31" s="113" t="n">
        <v>811.8</v>
      </c>
    </row>
    <row r="32" customFormat="false" ht="18" hidden="false" customHeight="true" outlineLevel="0" collapsed="false">
      <c r="A32" s="105" t="n">
        <v>27</v>
      </c>
      <c r="B32" s="112" t="s">
        <v>515</v>
      </c>
      <c r="C32" s="107" t="n">
        <v>2019</v>
      </c>
      <c r="D32" s="113" t="n">
        <v>811.8</v>
      </c>
    </row>
    <row r="33" customFormat="false" ht="18" hidden="false" customHeight="true" outlineLevel="0" collapsed="false">
      <c r="A33" s="105" t="n">
        <v>28</v>
      </c>
      <c r="B33" s="114" t="s">
        <v>516</v>
      </c>
      <c r="C33" s="115" t="n">
        <v>2019</v>
      </c>
      <c r="D33" s="116" t="n">
        <v>1359</v>
      </c>
    </row>
    <row r="34" customFormat="false" ht="18" hidden="false" customHeight="true" outlineLevel="0" collapsed="false">
      <c r="A34" s="105" t="n">
        <v>29</v>
      </c>
      <c r="B34" s="112" t="s">
        <v>517</v>
      </c>
      <c r="C34" s="107" t="n">
        <v>2019</v>
      </c>
      <c r="D34" s="117" t="n">
        <v>2449.28</v>
      </c>
    </row>
    <row r="35" customFormat="false" ht="18" hidden="false" customHeight="true" outlineLevel="0" collapsed="false">
      <c r="A35" s="105" t="n">
        <v>30</v>
      </c>
      <c r="B35" s="112" t="s">
        <v>518</v>
      </c>
      <c r="C35" s="107" t="n">
        <v>2019</v>
      </c>
      <c r="D35" s="117" t="n">
        <v>548.9</v>
      </c>
    </row>
    <row r="36" customFormat="false" ht="18" hidden="false" customHeight="true" outlineLevel="0" collapsed="false">
      <c r="A36" s="105" t="n">
        <v>31</v>
      </c>
      <c r="B36" s="112" t="s">
        <v>519</v>
      </c>
      <c r="C36" s="107" t="n">
        <v>2020</v>
      </c>
      <c r="D36" s="117" t="n">
        <v>3480</v>
      </c>
    </row>
    <row r="37" customFormat="false" ht="18" hidden="false" customHeight="true" outlineLevel="0" collapsed="false">
      <c r="A37" s="105" t="n">
        <v>32</v>
      </c>
      <c r="B37" s="112" t="s">
        <v>520</v>
      </c>
      <c r="C37" s="107" t="n">
        <v>2020</v>
      </c>
      <c r="D37" s="117" t="n">
        <v>599</v>
      </c>
    </row>
    <row r="38" customFormat="false" ht="18" hidden="false" customHeight="true" outlineLevel="0" collapsed="false">
      <c r="A38" s="105" t="n">
        <v>33</v>
      </c>
      <c r="B38" s="112" t="s">
        <v>520</v>
      </c>
      <c r="C38" s="107" t="n">
        <v>2020</v>
      </c>
      <c r="D38" s="117" t="n">
        <v>599</v>
      </c>
    </row>
    <row r="39" customFormat="false" ht="18" hidden="false" customHeight="true" outlineLevel="0" collapsed="false">
      <c r="A39" s="105" t="n">
        <v>34</v>
      </c>
      <c r="B39" s="112" t="s">
        <v>521</v>
      </c>
      <c r="C39" s="107" t="n">
        <v>2020</v>
      </c>
      <c r="D39" s="117" t="n">
        <v>1168</v>
      </c>
    </row>
    <row r="40" customFormat="false" ht="13.5" hidden="false" customHeight="true" outlineLevel="0" collapsed="false">
      <c r="A40" s="118" t="s">
        <v>253</v>
      </c>
      <c r="B40" s="118"/>
      <c r="C40" s="118"/>
      <c r="D40" s="119" t="n">
        <f aca="false">SUM(D6:D39)</f>
        <v>100758.84</v>
      </c>
    </row>
    <row r="41" customFormat="false" ht="13.5" hidden="false" customHeight="true" outlineLevel="0" collapsed="false">
      <c r="A41" s="102" t="s">
        <v>522</v>
      </c>
      <c r="B41" s="102"/>
      <c r="C41" s="102"/>
      <c r="D41" s="102"/>
    </row>
    <row r="42" customFormat="false" ht="39.9" hidden="false" customHeight="true" outlineLevel="0" collapsed="false">
      <c r="A42" s="103" t="s">
        <v>81</v>
      </c>
      <c r="B42" s="103" t="s">
        <v>523</v>
      </c>
      <c r="C42" s="103" t="s">
        <v>488</v>
      </c>
      <c r="D42" s="104" t="s">
        <v>489</v>
      </c>
    </row>
    <row r="43" customFormat="false" ht="18" hidden="false" customHeight="true" outlineLevel="0" collapsed="false">
      <c r="A43" s="105" t="n">
        <v>1</v>
      </c>
      <c r="B43" s="120" t="s">
        <v>524</v>
      </c>
      <c r="C43" s="105" t="n">
        <v>2018</v>
      </c>
      <c r="D43" s="121" t="n">
        <v>3560.54</v>
      </c>
    </row>
    <row r="44" customFormat="false" ht="18" hidden="false" customHeight="true" outlineLevel="0" collapsed="false">
      <c r="A44" s="105" t="n">
        <v>2</v>
      </c>
      <c r="B44" s="122" t="s">
        <v>525</v>
      </c>
      <c r="C44" s="105" t="n">
        <v>2018</v>
      </c>
      <c r="D44" s="121" t="n">
        <v>2460</v>
      </c>
    </row>
    <row r="45" customFormat="false" ht="18" hidden="false" customHeight="true" outlineLevel="0" collapsed="false">
      <c r="A45" s="105" t="n">
        <v>3</v>
      </c>
      <c r="B45" s="122" t="s">
        <v>526</v>
      </c>
      <c r="C45" s="105" t="n">
        <v>2018</v>
      </c>
      <c r="D45" s="121" t="n">
        <v>2460</v>
      </c>
    </row>
    <row r="46" customFormat="false" ht="18" hidden="false" customHeight="true" outlineLevel="0" collapsed="false">
      <c r="A46" s="105" t="n">
        <v>4</v>
      </c>
      <c r="B46" s="122" t="s">
        <v>527</v>
      </c>
      <c r="C46" s="105" t="n">
        <v>2019</v>
      </c>
      <c r="D46" s="121" t="n">
        <v>3580</v>
      </c>
    </row>
    <row r="47" customFormat="false" ht="18" hidden="false" customHeight="true" outlineLevel="0" collapsed="false">
      <c r="A47" s="123" t="n">
        <v>5</v>
      </c>
      <c r="B47" s="124" t="s">
        <v>528</v>
      </c>
      <c r="C47" s="123" t="n">
        <v>2019</v>
      </c>
      <c r="D47" s="125" t="n">
        <v>7381.73</v>
      </c>
    </row>
    <row r="48" customFormat="false" ht="18" hidden="false" customHeight="true" outlineLevel="0" collapsed="false">
      <c r="A48" s="105" t="n">
        <v>6</v>
      </c>
      <c r="B48" s="122" t="s">
        <v>529</v>
      </c>
      <c r="C48" s="105" t="n">
        <v>2020</v>
      </c>
      <c r="D48" s="126" t="n">
        <v>3936</v>
      </c>
    </row>
    <row r="49" customFormat="false" ht="13.5" hidden="false" customHeight="true" outlineLevel="0" collapsed="false">
      <c r="A49" s="118" t="s">
        <v>253</v>
      </c>
      <c r="B49" s="118"/>
      <c r="C49" s="118"/>
      <c r="D49" s="119" t="n">
        <f aca="false">SUM(D43:D48)</f>
        <v>23378.27</v>
      </c>
    </row>
    <row r="50" customFormat="false" ht="13.2" hidden="false" customHeight="true" outlineLevel="0" collapsed="false">
      <c r="A50" s="102" t="s">
        <v>530</v>
      </c>
      <c r="B50" s="102"/>
      <c r="C50" s="102"/>
      <c r="D50" s="102"/>
    </row>
    <row r="51" customFormat="false" ht="39.9" hidden="false" customHeight="true" outlineLevel="0" collapsed="false">
      <c r="A51" s="103" t="s">
        <v>81</v>
      </c>
      <c r="B51" s="103" t="s">
        <v>531</v>
      </c>
      <c r="C51" s="103" t="s">
        <v>488</v>
      </c>
      <c r="D51" s="104" t="s">
        <v>489</v>
      </c>
    </row>
    <row r="52" customFormat="false" ht="18" hidden="false" customHeight="true" outlineLevel="0" collapsed="false">
      <c r="A52" s="105" t="n">
        <v>1</v>
      </c>
      <c r="B52" s="127" t="s">
        <v>532</v>
      </c>
      <c r="C52" s="107" t="n">
        <v>2017</v>
      </c>
      <c r="D52" s="121" t="n">
        <v>17584.08</v>
      </c>
    </row>
    <row r="53" customFormat="false" ht="18" hidden="false" customHeight="true" outlineLevel="0" collapsed="false">
      <c r="A53" s="105" t="n">
        <v>2</v>
      </c>
      <c r="B53" s="120" t="s">
        <v>533</v>
      </c>
      <c r="C53" s="107" t="n">
        <v>2017</v>
      </c>
      <c r="D53" s="121" t="n">
        <f aca="false">2*12191.76</f>
        <v>24383.52</v>
      </c>
    </row>
    <row r="54" customFormat="false" ht="18" hidden="false" customHeight="true" outlineLevel="0" collapsed="false">
      <c r="A54" s="105" t="n">
        <v>3</v>
      </c>
      <c r="B54" s="120" t="s">
        <v>534</v>
      </c>
      <c r="C54" s="107" t="n">
        <v>2018</v>
      </c>
      <c r="D54" s="121" t="n">
        <f aca="false">2*890</f>
        <v>1780</v>
      </c>
    </row>
    <row r="55" customFormat="false" ht="18" hidden="false" customHeight="true" outlineLevel="0" collapsed="false">
      <c r="A55" s="105" t="n">
        <v>4</v>
      </c>
      <c r="B55" s="120" t="s">
        <v>535</v>
      </c>
      <c r="C55" s="107" t="n">
        <v>2018</v>
      </c>
      <c r="D55" s="121" t="n">
        <v>890</v>
      </c>
    </row>
    <row r="56" customFormat="false" ht="18" hidden="false" customHeight="true" outlineLevel="0" collapsed="false">
      <c r="A56" s="105" t="n">
        <v>5</v>
      </c>
      <c r="B56" s="120" t="s">
        <v>536</v>
      </c>
      <c r="C56" s="107" t="n">
        <v>2018</v>
      </c>
      <c r="D56" s="121" t="n">
        <v>309</v>
      </c>
    </row>
    <row r="57" customFormat="false" ht="18" hidden="false" customHeight="true" outlineLevel="0" collapsed="false">
      <c r="A57" s="105" t="n">
        <v>6</v>
      </c>
      <c r="B57" s="120" t="s">
        <v>537</v>
      </c>
      <c r="C57" s="107" t="n">
        <v>2018</v>
      </c>
      <c r="D57" s="121" t="n">
        <v>670</v>
      </c>
    </row>
    <row r="58" customFormat="false" ht="18" hidden="false" customHeight="true" outlineLevel="0" collapsed="false">
      <c r="A58" s="105" t="n">
        <v>7</v>
      </c>
      <c r="B58" s="120" t="s">
        <v>538</v>
      </c>
      <c r="C58" s="107" t="n">
        <v>2018</v>
      </c>
      <c r="D58" s="121" t="n">
        <v>599</v>
      </c>
    </row>
    <row r="59" customFormat="false" ht="13.5" hidden="false" customHeight="true" outlineLevel="0" collapsed="false">
      <c r="A59" s="118" t="s">
        <v>253</v>
      </c>
      <c r="B59" s="118"/>
      <c r="C59" s="118"/>
      <c r="D59" s="119" t="n">
        <f aca="false">SUM(D52:D58)</f>
        <v>46215.6</v>
      </c>
    </row>
    <row r="60" s="130" customFormat="true" ht="13.5" hidden="false" customHeight="true" outlineLevel="0" collapsed="false">
      <c r="A60" s="15"/>
      <c r="B60" s="128"/>
      <c r="C60" s="15"/>
      <c r="D60" s="129"/>
    </row>
    <row r="61" customFormat="false" ht="13.5" hidden="false" customHeight="true" outlineLevel="0" collapsed="false">
      <c r="A61" s="131" t="s">
        <v>254</v>
      </c>
      <c r="B61" s="131"/>
      <c r="C61" s="131"/>
      <c r="D61" s="131"/>
    </row>
    <row r="62" customFormat="false" ht="13.5" hidden="false" customHeight="true" outlineLevel="0" collapsed="false">
      <c r="A62" s="102" t="s">
        <v>486</v>
      </c>
      <c r="B62" s="102"/>
      <c r="C62" s="102"/>
      <c r="D62" s="102"/>
    </row>
    <row r="63" customFormat="false" ht="39.9" hidden="false" customHeight="true" outlineLevel="0" collapsed="false">
      <c r="A63" s="103" t="s">
        <v>81</v>
      </c>
      <c r="B63" s="103" t="s">
        <v>487</v>
      </c>
      <c r="C63" s="103" t="s">
        <v>488</v>
      </c>
      <c r="D63" s="104" t="s">
        <v>489</v>
      </c>
    </row>
    <row r="64" customFormat="false" ht="18" hidden="false" customHeight="true" outlineLevel="0" collapsed="false">
      <c r="A64" s="132" t="n">
        <v>1</v>
      </c>
      <c r="B64" s="133" t="s">
        <v>539</v>
      </c>
      <c r="C64" s="134" t="n">
        <v>2016</v>
      </c>
      <c r="D64" s="135" t="n">
        <v>230.4</v>
      </c>
    </row>
    <row r="65" customFormat="false" ht="18" hidden="false" customHeight="true" outlineLevel="0" collapsed="false">
      <c r="A65" s="132" t="n">
        <f aca="false">1+A64</f>
        <v>2</v>
      </c>
      <c r="B65" s="133" t="s">
        <v>540</v>
      </c>
      <c r="C65" s="134" t="n">
        <v>2016</v>
      </c>
      <c r="D65" s="135" t="n">
        <f aca="false">2*3198</f>
        <v>6396</v>
      </c>
    </row>
    <row r="66" customFormat="false" ht="18" hidden="false" customHeight="true" outlineLevel="0" collapsed="false">
      <c r="A66" s="132" t="n">
        <f aca="false">1+A65</f>
        <v>3</v>
      </c>
      <c r="B66" s="133" t="s">
        <v>541</v>
      </c>
      <c r="C66" s="134" t="n">
        <v>2016</v>
      </c>
      <c r="D66" s="135" t="n">
        <v>2880</v>
      </c>
    </row>
    <row r="67" customFormat="false" ht="18" hidden="false" customHeight="true" outlineLevel="0" collapsed="false">
      <c r="A67" s="132" t="n">
        <f aca="false">1+A66</f>
        <v>4</v>
      </c>
      <c r="B67" s="133" t="s">
        <v>542</v>
      </c>
      <c r="C67" s="134" t="n">
        <v>2016</v>
      </c>
      <c r="D67" s="135" t="n">
        <v>10479.6</v>
      </c>
    </row>
    <row r="68" customFormat="false" ht="18" hidden="false" customHeight="true" outlineLevel="0" collapsed="false">
      <c r="A68" s="132" t="n">
        <f aca="false">1+A67</f>
        <v>5</v>
      </c>
      <c r="B68" s="133" t="s">
        <v>543</v>
      </c>
      <c r="C68" s="134" t="n">
        <v>2016</v>
      </c>
      <c r="D68" s="135" t="n">
        <v>230.01</v>
      </c>
    </row>
    <row r="69" customFormat="false" ht="18" hidden="false" customHeight="true" outlineLevel="0" collapsed="false">
      <c r="A69" s="132" t="n">
        <f aca="false">1+A68</f>
        <v>6</v>
      </c>
      <c r="B69" s="133" t="s">
        <v>544</v>
      </c>
      <c r="C69" s="134" t="n">
        <v>2016</v>
      </c>
      <c r="D69" s="135" t="n">
        <v>79</v>
      </c>
    </row>
    <row r="70" customFormat="false" ht="18" hidden="false" customHeight="true" outlineLevel="0" collapsed="false">
      <c r="A70" s="132" t="n">
        <f aca="false">1+A69</f>
        <v>7</v>
      </c>
      <c r="B70" s="133" t="s">
        <v>545</v>
      </c>
      <c r="C70" s="134" t="n">
        <v>2017</v>
      </c>
      <c r="D70" s="135" t="n">
        <v>1845</v>
      </c>
    </row>
    <row r="71" customFormat="false" ht="18" hidden="false" customHeight="true" outlineLevel="0" collapsed="false">
      <c r="A71" s="132" t="n">
        <f aca="false">1+A70</f>
        <v>8</v>
      </c>
      <c r="B71" s="133" t="s">
        <v>546</v>
      </c>
      <c r="C71" s="134" t="n">
        <v>2017</v>
      </c>
      <c r="D71" s="135" t="n">
        <v>971.7</v>
      </c>
    </row>
    <row r="72" customFormat="false" ht="18" hidden="false" customHeight="true" outlineLevel="0" collapsed="false">
      <c r="A72" s="132" t="n">
        <f aca="false">1+A71</f>
        <v>9</v>
      </c>
      <c r="B72" s="133" t="s">
        <v>547</v>
      </c>
      <c r="C72" s="134" t="n">
        <v>2017</v>
      </c>
      <c r="D72" s="135" t="n">
        <v>774.9</v>
      </c>
    </row>
    <row r="73" customFormat="false" ht="18" hidden="false" customHeight="true" outlineLevel="0" collapsed="false">
      <c r="A73" s="132" t="n">
        <f aca="false">1+A72</f>
        <v>10</v>
      </c>
      <c r="B73" s="133" t="s">
        <v>548</v>
      </c>
      <c r="C73" s="134" t="n">
        <v>2017</v>
      </c>
      <c r="D73" s="135" t="n">
        <v>984</v>
      </c>
    </row>
    <row r="74" customFormat="false" ht="18" hidden="false" customHeight="true" outlineLevel="0" collapsed="false">
      <c r="A74" s="132" t="n">
        <f aca="false">1+A73</f>
        <v>11</v>
      </c>
      <c r="B74" s="133" t="s">
        <v>549</v>
      </c>
      <c r="C74" s="134" t="n">
        <v>2017</v>
      </c>
      <c r="D74" s="135" t="n">
        <v>73.8</v>
      </c>
    </row>
    <row r="75" customFormat="false" ht="18" hidden="false" customHeight="true" outlineLevel="0" collapsed="false">
      <c r="A75" s="132" t="n">
        <f aca="false">1+A74</f>
        <v>12</v>
      </c>
      <c r="B75" s="133" t="s">
        <v>550</v>
      </c>
      <c r="C75" s="134" t="n">
        <v>2017</v>
      </c>
      <c r="D75" s="135" t="n">
        <v>356.7</v>
      </c>
    </row>
    <row r="76" customFormat="false" ht="18" hidden="false" customHeight="true" outlineLevel="0" collapsed="false">
      <c r="A76" s="132" t="n">
        <f aca="false">1+A75</f>
        <v>13</v>
      </c>
      <c r="B76" s="133" t="s">
        <v>551</v>
      </c>
      <c r="C76" s="134" t="n">
        <v>2017</v>
      </c>
      <c r="D76" s="135" t="n">
        <v>258</v>
      </c>
    </row>
    <row r="77" customFormat="false" ht="18" hidden="false" customHeight="true" outlineLevel="0" collapsed="false">
      <c r="A77" s="132" t="n">
        <f aca="false">1+A76</f>
        <v>14</v>
      </c>
      <c r="B77" s="133" t="s">
        <v>551</v>
      </c>
      <c r="C77" s="134" t="n">
        <v>2017</v>
      </c>
      <c r="D77" s="135" t="n">
        <v>129.01</v>
      </c>
    </row>
    <row r="78" customFormat="false" ht="18" hidden="false" customHeight="true" outlineLevel="0" collapsed="false">
      <c r="A78" s="132" t="n">
        <f aca="false">1+A77</f>
        <v>15</v>
      </c>
      <c r="B78" s="133" t="s">
        <v>552</v>
      </c>
      <c r="C78" s="134" t="n">
        <v>2017</v>
      </c>
      <c r="D78" s="135" t="n">
        <v>599</v>
      </c>
    </row>
    <row r="79" customFormat="false" ht="18" hidden="false" customHeight="true" outlineLevel="0" collapsed="false">
      <c r="A79" s="132" t="n">
        <f aca="false">1+A78</f>
        <v>16</v>
      </c>
      <c r="B79" s="133" t="s">
        <v>553</v>
      </c>
      <c r="C79" s="134" t="n">
        <v>2017</v>
      </c>
      <c r="D79" s="135" t="n">
        <v>3345.6</v>
      </c>
    </row>
    <row r="80" customFormat="false" ht="18" hidden="false" customHeight="true" outlineLevel="0" collapsed="false">
      <c r="A80" s="132" t="n">
        <f aca="false">1+A79</f>
        <v>17</v>
      </c>
      <c r="B80" s="136" t="s">
        <v>554</v>
      </c>
      <c r="C80" s="137" t="n">
        <v>2017</v>
      </c>
      <c r="D80" s="138" t="n">
        <v>897.9</v>
      </c>
    </row>
    <row r="81" customFormat="false" ht="18" hidden="false" customHeight="true" outlineLevel="0" collapsed="false">
      <c r="A81" s="132" t="n">
        <f aca="false">1+A80</f>
        <v>18</v>
      </c>
      <c r="B81" s="136" t="s">
        <v>555</v>
      </c>
      <c r="C81" s="137" t="n">
        <v>2017</v>
      </c>
      <c r="D81" s="138" t="n">
        <v>569</v>
      </c>
    </row>
    <row r="82" customFormat="false" ht="18" hidden="false" customHeight="true" outlineLevel="0" collapsed="false">
      <c r="A82" s="132" t="n">
        <f aca="false">1+A81</f>
        <v>19</v>
      </c>
      <c r="B82" s="120" t="s">
        <v>556</v>
      </c>
      <c r="C82" s="132" t="n">
        <v>2017</v>
      </c>
      <c r="D82" s="139" t="n">
        <v>399</v>
      </c>
    </row>
    <row r="83" customFormat="false" ht="18" hidden="false" customHeight="true" outlineLevel="0" collapsed="false">
      <c r="A83" s="132" t="n">
        <f aca="false">1+A82</f>
        <v>20</v>
      </c>
      <c r="B83" s="120" t="s">
        <v>557</v>
      </c>
      <c r="C83" s="132" t="n">
        <v>2017</v>
      </c>
      <c r="D83" s="139" t="n">
        <v>1131.6</v>
      </c>
    </row>
    <row r="84" customFormat="false" ht="18" hidden="false" customHeight="true" outlineLevel="0" collapsed="false">
      <c r="A84" s="132" t="n">
        <f aca="false">1+A83</f>
        <v>21</v>
      </c>
      <c r="B84" s="120" t="s">
        <v>558</v>
      </c>
      <c r="C84" s="132" t="n">
        <v>2018</v>
      </c>
      <c r="D84" s="139" t="n">
        <f aca="false">3*499</f>
        <v>1497</v>
      </c>
    </row>
    <row r="85" customFormat="false" ht="18" hidden="false" customHeight="true" outlineLevel="0" collapsed="false">
      <c r="A85" s="132" t="n">
        <f aca="false">1+A84</f>
        <v>22</v>
      </c>
      <c r="B85" s="120" t="s">
        <v>559</v>
      </c>
      <c r="C85" s="132" t="n">
        <v>2018</v>
      </c>
      <c r="D85" s="139" t="n">
        <f aca="false">4*3449</f>
        <v>13796</v>
      </c>
    </row>
    <row r="86" customFormat="false" ht="18" hidden="false" customHeight="true" outlineLevel="0" collapsed="false">
      <c r="A86" s="132" t="n">
        <f aca="false">1+A85</f>
        <v>23</v>
      </c>
      <c r="B86" s="120" t="s">
        <v>556</v>
      </c>
      <c r="C86" s="132" t="n">
        <v>2018</v>
      </c>
      <c r="D86" s="139" t="n">
        <v>399</v>
      </c>
    </row>
    <row r="87" customFormat="false" ht="18" hidden="false" customHeight="true" outlineLevel="0" collapsed="false">
      <c r="A87" s="132" t="n">
        <f aca="false">1+A86</f>
        <v>24</v>
      </c>
      <c r="B87" s="120" t="s">
        <v>556</v>
      </c>
      <c r="C87" s="132" t="n">
        <v>2018</v>
      </c>
      <c r="D87" s="139" t="n">
        <v>400</v>
      </c>
    </row>
    <row r="88" customFormat="false" ht="18" hidden="false" customHeight="true" outlineLevel="0" collapsed="false">
      <c r="A88" s="132" t="n">
        <f aca="false">1+A87</f>
        <v>25</v>
      </c>
      <c r="B88" s="120" t="s">
        <v>560</v>
      </c>
      <c r="C88" s="132" t="n">
        <v>2018</v>
      </c>
      <c r="D88" s="139" t="n">
        <v>800</v>
      </c>
    </row>
    <row r="89" customFormat="false" ht="18" hidden="false" customHeight="true" outlineLevel="0" collapsed="false">
      <c r="A89" s="132" t="n">
        <f aca="false">1+A88</f>
        <v>26</v>
      </c>
      <c r="B89" s="120" t="s">
        <v>561</v>
      </c>
      <c r="C89" s="132" t="n">
        <v>2018</v>
      </c>
      <c r="D89" s="139" t="n">
        <v>3250</v>
      </c>
    </row>
    <row r="90" customFormat="false" ht="18" hidden="false" customHeight="true" outlineLevel="0" collapsed="false">
      <c r="A90" s="132" t="n">
        <f aca="false">1+A89</f>
        <v>27</v>
      </c>
      <c r="B90" s="120" t="s">
        <v>562</v>
      </c>
      <c r="C90" s="132" t="n">
        <v>2018</v>
      </c>
      <c r="D90" s="139" t="n">
        <v>7687.5</v>
      </c>
    </row>
    <row r="91" customFormat="false" ht="18" hidden="false" customHeight="true" outlineLevel="0" collapsed="false">
      <c r="A91" s="132" t="n">
        <f aca="false">1+A90</f>
        <v>28</v>
      </c>
      <c r="B91" s="120" t="s">
        <v>563</v>
      </c>
      <c r="C91" s="132" t="n">
        <v>2018</v>
      </c>
      <c r="D91" s="139" t="n">
        <v>4428</v>
      </c>
    </row>
    <row r="92" customFormat="false" ht="18" hidden="false" customHeight="true" outlineLevel="0" collapsed="false">
      <c r="A92" s="132" t="n">
        <f aca="false">1+A91</f>
        <v>29</v>
      </c>
      <c r="B92" s="120" t="s">
        <v>564</v>
      </c>
      <c r="C92" s="132" t="n">
        <v>2018</v>
      </c>
      <c r="D92" s="139" t="n">
        <v>399.99</v>
      </c>
    </row>
    <row r="93" customFormat="false" ht="18" hidden="false" customHeight="true" outlineLevel="0" collapsed="false">
      <c r="A93" s="132" t="n">
        <f aca="false">1+A92</f>
        <v>30</v>
      </c>
      <c r="B93" s="120" t="s">
        <v>565</v>
      </c>
      <c r="C93" s="132" t="n">
        <v>2018</v>
      </c>
      <c r="D93" s="139" t="n">
        <v>89.99</v>
      </c>
    </row>
    <row r="94" customFormat="false" ht="18" hidden="false" customHeight="true" outlineLevel="0" collapsed="false">
      <c r="A94" s="132" t="n">
        <f aca="false">1+A93</f>
        <v>31</v>
      </c>
      <c r="B94" s="120" t="s">
        <v>566</v>
      </c>
      <c r="C94" s="132" t="n">
        <v>2018</v>
      </c>
      <c r="D94" s="139" t="n">
        <v>115</v>
      </c>
    </row>
    <row r="95" customFormat="false" ht="18" hidden="false" customHeight="true" outlineLevel="0" collapsed="false">
      <c r="A95" s="132" t="n">
        <f aca="false">1+A94</f>
        <v>32</v>
      </c>
      <c r="B95" s="120" t="s">
        <v>567</v>
      </c>
      <c r="C95" s="132" t="n">
        <v>2019</v>
      </c>
      <c r="D95" s="139" t="n">
        <v>579.99</v>
      </c>
    </row>
    <row r="96" customFormat="false" ht="18" hidden="false" customHeight="true" outlineLevel="0" collapsed="false">
      <c r="A96" s="132" t="n">
        <f aca="false">1+A95</f>
        <v>33</v>
      </c>
      <c r="B96" s="120" t="s">
        <v>568</v>
      </c>
      <c r="C96" s="132" t="n">
        <v>2019</v>
      </c>
      <c r="D96" s="139" t="n">
        <v>640.01</v>
      </c>
    </row>
    <row r="97" customFormat="false" ht="18" hidden="false" customHeight="true" outlineLevel="0" collapsed="false">
      <c r="A97" s="132" t="n">
        <f aca="false">1+A96</f>
        <v>34</v>
      </c>
      <c r="B97" s="120" t="s">
        <v>560</v>
      </c>
      <c r="C97" s="132" t="n">
        <v>2019</v>
      </c>
      <c r="D97" s="139" t="n">
        <v>999.01</v>
      </c>
    </row>
    <row r="98" customFormat="false" ht="18" hidden="false" customHeight="true" outlineLevel="0" collapsed="false">
      <c r="A98" s="132" t="n">
        <f aca="false">1+A97</f>
        <v>35</v>
      </c>
      <c r="B98" s="120" t="s">
        <v>569</v>
      </c>
      <c r="C98" s="132" t="n">
        <v>2019</v>
      </c>
      <c r="D98" s="139" t="n">
        <v>4129</v>
      </c>
    </row>
    <row r="99" customFormat="false" ht="18" hidden="false" customHeight="true" outlineLevel="0" collapsed="false">
      <c r="A99" s="132" t="n">
        <f aca="false">1+A98</f>
        <v>36</v>
      </c>
      <c r="B99" s="120" t="s">
        <v>570</v>
      </c>
      <c r="C99" s="132" t="n">
        <v>2019</v>
      </c>
      <c r="D99" s="139" t="n">
        <v>229</v>
      </c>
    </row>
    <row r="100" customFormat="false" ht="18" hidden="false" customHeight="true" outlineLevel="0" collapsed="false">
      <c r="A100" s="132" t="n">
        <f aca="false">1+A99</f>
        <v>37</v>
      </c>
      <c r="B100" s="122" t="s">
        <v>571</v>
      </c>
      <c r="C100" s="105" t="n">
        <v>2019</v>
      </c>
      <c r="D100" s="139" t="n">
        <v>1771.2</v>
      </c>
    </row>
    <row r="101" customFormat="false" ht="18" hidden="false" customHeight="true" outlineLevel="0" collapsed="false">
      <c r="A101" s="132" t="n">
        <f aca="false">1+A100</f>
        <v>38</v>
      </c>
      <c r="B101" s="122" t="s">
        <v>572</v>
      </c>
      <c r="C101" s="105" t="n">
        <v>2019</v>
      </c>
      <c r="D101" s="140" t="n">
        <v>8118</v>
      </c>
    </row>
    <row r="102" customFormat="false" ht="18" hidden="false" customHeight="true" outlineLevel="0" collapsed="false">
      <c r="A102" s="132" t="n">
        <f aca="false">1+A101</f>
        <v>39</v>
      </c>
      <c r="B102" s="122" t="s">
        <v>573</v>
      </c>
      <c r="C102" s="105" t="n">
        <v>2019</v>
      </c>
      <c r="D102" s="140" t="n">
        <v>258</v>
      </c>
    </row>
    <row r="103" customFormat="false" ht="18" hidden="false" customHeight="true" outlineLevel="0" collapsed="false">
      <c r="A103" s="132" t="n">
        <f aca="false">1+A102</f>
        <v>40</v>
      </c>
      <c r="B103" s="122" t="s">
        <v>574</v>
      </c>
      <c r="C103" s="105" t="n">
        <v>2019</v>
      </c>
      <c r="D103" s="140" t="n">
        <v>1537.5</v>
      </c>
    </row>
    <row r="104" customFormat="false" ht="18" hidden="false" customHeight="true" outlineLevel="0" collapsed="false">
      <c r="A104" s="132" t="n">
        <f aca="false">1+A103</f>
        <v>41</v>
      </c>
      <c r="B104" s="122" t="s">
        <v>554</v>
      </c>
      <c r="C104" s="105" t="n">
        <v>2019</v>
      </c>
      <c r="D104" s="140" t="n">
        <v>950</v>
      </c>
    </row>
    <row r="105" customFormat="false" ht="18" hidden="false" customHeight="true" outlineLevel="0" collapsed="false">
      <c r="A105" s="132" t="n">
        <f aca="false">1+A104</f>
        <v>42</v>
      </c>
      <c r="B105" s="122" t="s">
        <v>575</v>
      </c>
      <c r="C105" s="105" t="n">
        <v>2019</v>
      </c>
      <c r="D105" s="140" t="n">
        <v>3578.01</v>
      </c>
    </row>
    <row r="106" customFormat="false" ht="18" hidden="false" customHeight="true" outlineLevel="0" collapsed="false">
      <c r="A106" s="132" t="n">
        <f aca="false">1+A105</f>
        <v>43</v>
      </c>
      <c r="B106" s="122" t="s">
        <v>576</v>
      </c>
      <c r="C106" s="105" t="n">
        <v>2020</v>
      </c>
      <c r="D106" s="140" t="n">
        <v>1120.18</v>
      </c>
    </row>
    <row r="107" customFormat="false" ht="18" hidden="false" customHeight="true" outlineLevel="0" collapsed="false">
      <c r="A107" s="132" t="n">
        <f aca="false">1+A106</f>
        <v>44</v>
      </c>
      <c r="B107" s="122" t="s">
        <v>575</v>
      </c>
      <c r="C107" s="105" t="n">
        <v>2020</v>
      </c>
      <c r="D107" s="140" t="n">
        <v>3578</v>
      </c>
    </row>
    <row r="108" customFormat="false" ht="18" hidden="false" customHeight="true" outlineLevel="0" collapsed="false">
      <c r="A108" s="132" t="n">
        <f aca="false">1+A107</f>
        <v>45</v>
      </c>
      <c r="B108" s="122" t="s">
        <v>577</v>
      </c>
      <c r="C108" s="105" t="n">
        <v>2020</v>
      </c>
      <c r="D108" s="140" t="n">
        <v>595.01</v>
      </c>
    </row>
    <row r="109" customFormat="false" ht="18" hidden="false" customHeight="true" outlineLevel="0" collapsed="false">
      <c r="A109" s="132" t="n">
        <f aca="false">1+A108</f>
        <v>46</v>
      </c>
      <c r="B109" s="122" t="s">
        <v>578</v>
      </c>
      <c r="C109" s="105" t="n">
        <v>2020</v>
      </c>
      <c r="D109" s="140" t="n">
        <v>3600</v>
      </c>
    </row>
    <row r="110" customFormat="false" ht="12.75" hidden="false" customHeight="true" outlineLevel="0" collapsed="false">
      <c r="A110" s="118" t="s">
        <v>253</v>
      </c>
      <c r="B110" s="118"/>
      <c r="C110" s="118"/>
      <c r="D110" s="119" t="n">
        <f aca="false">SUM(D64:D109)</f>
        <v>97175.61</v>
      </c>
    </row>
    <row r="111" customFormat="false" ht="13.5" hidden="false" customHeight="true" outlineLevel="0" collapsed="false">
      <c r="A111" s="102" t="s">
        <v>522</v>
      </c>
      <c r="B111" s="102"/>
      <c r="C111" s="102"/>
      <c r="D111" s="102"/>
    </row>
    <row r="112" customFormat="false" ht="39.9" hidden="false" customHeight="true" outlineLevel="0" collapsed="false">
      <c r="A112" s="103" t="s">
        <v>81</v>
      </c>
      <c r="B112" s="103" t="s">
        <v>523</v>
      </c>
      <c r="C112" s="103" t="s">
        <v>488</v>
      </c>
      <c r="D112" s="104" t="s">
        <v>489</v>
      </c>
    </row>
    <row r="113" customFormat="false" ht="18" hidden="false" customHeight="true" outlineLevel="0" collapsed="false">
      <c r="A113" s="132" t="n">
        <v>1</v>
      </c>
      <c r="B113" s="141" t="s">
        <v>579</v>
      </c>
      <c r="C113" s="134" t="n">
        <v>2016</v>
      </c>
      <c r="D113" s="135" t="n">
        <v>2925</v>
      </c>
    </row>
    <row r="114" customFormat="false" ht="18" hidden="false" customHeight="true" outlineLevel="0" collapsed="false">
      <c r="A114" s="132" t="n">
        <v>2</v>
      </c>
      <c r="B114" s="141" t="s">
        <v>580</v>
      </c>
      <c r="C114" s="134" t="n">
        <v>2016</v>
      </c>
      <c r="D114" s="135" t="n">
        <v>424.35</v>
      </c>
    </row>
    <row r="115" customFormat="false" ht="18" hidden="false" customHeight="true" outlineLevel="0" collapsed="false">
      <c r="A115" s="132" t="n">
        <v>3</v>
      </c>
      <c r="B115" s="142" t="s">
        <v>581</v>
      </c>
      <c r="C115" s="137" t="n">
        <v>2016</v>
      </c>
      <c r="D115" s="138" t="n">
        <v>418.2</v>
      </c>
    </row>
    <row r="116" customFormat="false" ht="20.25" hidden="false" customHeight="true" outlineLevel="0" collapsed="false">
      <c r="A116" s="132" t="n">
        <v>4</v>
      </c>
      <c r="B116" s="122" t="s">
        <v>582</v>
      </c>
      <c r="C116" s="105" t="n">
        <v>2019</v>
      </c>
      <c r="D116" s="143" t="n">
        <v>695</v>
      </c>
    </row>
    <row r="117" customFormat="false" ht="18" hidden="false" customHeight="true" outlineLevel="0" collapsed="false">
      <c r="A117" s="132" t="n">
        <v>5</v>
      </c>
      <c r="B117" s="122" t="s">
        <v>583</v>
      </c>
      <c r="C117" s="105" t="n">
        <v>2019</v>
      </c>
      <c r="D117" s="140" t="n">
        <v>72.57</v>
      </c>
    </row>
    <row r="118" customFormat="false" ht="18" hidden="false" customHeight="true" outlineLevel="0" collapsed="false">
      <c r="A118" s="132" t="n">
        <v>6</v>
      </c>
      <c r="B118" s="122" t="s">
        <v>584</v>
      </c>
      <c r="C118" s="105" t="n">
        <v>2019</v>
      </c>
      <c r="D118" s="140" t="n">
        <v>50</v>
      </c>
    </row>
    <row r="119" customFormat="false" ht="18" hidden="false" customHeight="true" outlineLevel="0" collapsed="false">
      <c r="A119" s="132" t="n">
        <v>7</v>
      </c>
      <c r="B119" s="122" t="s">
        <v>585</v>
      </c>
      <c r="C119" s="105" t="n">
        <v>2020</v>
      </c>
      <c r="D119" s="140" t="n">
        <v>4898</v>
      </c>
    </row>
    <row r="120" customFormat="false" ht="13.5" hidden="false" customHeight="true" outlineLevel="0" collapsed="false">
      <c r="A120" s="118" t="s">
        <v>253</v>
      </c>
      <c r="B120" s="118"/>
      <c r="C120" s="118"/>
      <c r="D120" s="119" t="n">
        <f aca="false">SUM(D113:D119)</f>
        <v>9483.12</v>
      </c>
    </row>
    <row r="121" customFormat="false" ht="13.5" hidden="false" customHeight="true" outlineLevel="0" collapsed="false">
      <c r="A121" s="144"/>
      <c r="B121" s="144"/>
      <c r="C121" s="144"/>
      <c r="D121" s="129"/>
    </row>
    <row r="122" customFormat="false" ht="13.5" hidden="false" customHeight="true" outlineLevel="0" collapsed="false">
      <c r="A122" s="101" t="s">
        <v>266</v>
      </c>
      <c r="B122" s="101"/>
      <c r="C122" s="101"/>
      <c r="D122" s="101"/>
    </row>
    <row r="123" customFormat="false" ht="13.5" hidden="false" customHeight="true" outlineLevel="0" collapsed="false">
      <c r="A123" s="102" t="s">
        <v>486</v>
      </c>
      <c r="B123" s="102"/>
      <c r="C123" s="102"/>
      <c r="D123" s="102"/>
    </row>
    <row r="124" customFormat="false" ht="39.9" hidden="false" customHeight="true" outlineLevel="0" collapsed="false">
      <c r="A124" s="103" t="s">
        <v>81</v>
      </c>
      <c r="B124" s="103" t="s">
        <v>487</v>
      </c>
      <c r="C124" s="103" t="s">
        <v>488</v>
      </c>
      <c r="D124" s="104" t="s">
        <v>489</v>
      </c>
    </row>
    <row r="125" customFormat="false" ht="18" hidden="false" customHeight="true" outlineLevel="0" collapsed="false">
      <c r="A125" s="132" t="n">
        <v>1</v>
      </c>
      <c r="B125" s="142" t="s">
        <v>586</v>
      </c>
      <c r="C125" s="132" t="n">
        <v>2016</v>
      </c>
      <c r="D125" s="139" t="n">
        <v>639</v>
      </c>
    </row>
    <row r="126" customFormat="false" ht="18" hidden="false" customHeight="true" outlineLevel="0" collapsed="false">
      <c r="A126" s="132" t="n">
        <v>2</v>
      </c>
      <c r="B126" s="145" t="s">
        <v>587</v>
      </c>
      <c r="C126" s="132" t="n">
        <v>2016</v>
      </c>
      <c r="D126" s="139" t="n">
        <v>530</v>
      </c>
    </row>
    <row r="127" customFormat="false" ht="18" hidden="false" customHeight="true" outlineLevel="0" collapsed="false">
      <c r="A127" s="132" t="n">
        <v>3</v>
      </c>
      <c r="B127" s="145" t="s">
        <v>588</v>
      </c>
      <c r="C127" s="132" t="n">
        <v>2017</v>
      </c>
      <c r="D127" s="139" t="n">
        <v>450</v>
      </c>
    </row>
    <row r="128" s="130" customFormat="true" ht="18" hidden="false" customHeight="true" outlineLevel="0" collapsed="false">
      <c r="A128" s="132" t="n">
        <v>4</v>
      </c>
      <c r="B128" s="145" t="s">
        <v>589</v>
      </c>
      <c r="C128" s="105" t="n">
        <v>2018</v>
      </c>
      <c r="D128" s="139" t="n">
        <v>629</v>
      </c>
    </row>
    <row r="129" customFormat="false" ht="18" hidden="false" customHeight="true" outlineLevel="0" collapsed="false">
      <c r="A129" s="105" t="n">
        <v>5</v>
      </c>
      <c r="B129" s="122" t="s">
        <v>590</v>
      </c>
      <c r="C129" s="105" t="n">
        <v>2018</v>
      </c>
      <c r="D129" s="140" t="n">
        <v>1479</v>
      </c>
    </row>
    <row r="130" customFormat="false" ht="18" hidden="false" customHeight="true" outlineLevel="0" collapsed="false">
      <c r="A130" s="105" t="n">
        <v>6</v>
      </c>
      <c r="B130" s="122" t="s">
        <v>591</v>
      </c>
      <c r="C130" s="105" t="n">
        <v>2019</v>
      </c>
      <c r="D130" s="140" t="n">
        <v>650</v>
      </c>
    </row>
    <row r="131" customFormat="false" ht="18" hidden="false" customHeight="true" outlineLevel="0" collapsed="false">
      <c r="A131" s="105" t="n">
        <v>7</v>
      </c>
      <c r="B131" s="122" t="s">
        <v>592</v>
      </c>
      <c r="C131" s="105" t="n">
        <v>2019</v>
      </c>
      <c r="D131" s="140" t="n">
        <v>650</v>
      </c>
    </row>
    <row r="132" customFormat="false" ht="18" hidden="false" customHeight="true" outlineLevel="0" collapsed="false">
      <c r="A132" s="105" t="n">
        <v>8</v>
      </c>
      <c r="B132" s="122" t="s">
        <v>593</v>
      </c>
      <c r="C132" s="105" t="n">
        <v>2019</v>
      </c>
      <c r="D132" s="140" t="n">
        <v>2550</v>
      </c>
    </row>
    <row r="133" customFormat="false" ht="18" hidden="false" customHeight="true" outlineLevel="0" collapsed="false">
      <c r="A133" s="105" t="n">
        <v>9</v>
      </c>
      <c r="B133" s="122" t="s">
        <v>593</v>
      </c>
      <c r="C133" s="105" t="n">
        <v>2019</v>
      </c>
      <c r="D133" s="140" t="n">
        <v>2550</v>
      </c>
    </row>
    <row r="134" customFormat="false" ht="13.5" hidden="false" customHeight="true" outlineLevel="0" collapsed="false">
      <c r="A134" s="118" t="s">
        <v>253</v>
      </c>
      <c r="B134" s="118"/>
      <c r="C134" s="118"/>
      <c r="D134" s="119" t="n">
        <f aca="false">SUM(D125:D133)</f>
        <v>10127</v>
      </c>
    </row>
    <row r="135" customFormat="false" ht="13.2" hidden="false" customHeight="true" outlineLevel="0" collapsed="false">
      <c r="A135" s="102" t="s">
        <v>522</v>
      </c>
      <c r="B135" s="102"/>
      <c r="C135" s="102"/>
      <c r="D135" s="102"/>
    </row>
    <row r="136" customFormat="false" ht="39.9" hidden="false" customHeight="true" outlineLevel="0" collapsed="false">
      <c r="A136" s="103" t="s">
        <v>81</v>
      </c>
      <c r="B136" s="103" t="s">
        <v>523</v>
      </c>
      <c r="C136" s="103" t="s">
        <v>488</v>
      </c>
      <c r="D136" s="104" t="s">
        <v>489</v>
      </c>
    </row>
    <row r="137" s="130" customFormat="true" ht="18" hidden="false" customHeight="true" outlineLevel="0" collapsed="false">
      <c r="A137" s="132" t="n">
        <v>1</v>
      </c>
      <c r="B137" s="120" t="s">
        <v>594</v>
      </c>
      <c r="C137" s="132" t="n">
        <v>2017</v>
      </c>
      <c r="D137" s="139" t="n">
        <v>3493.2</v>
      </c>
    </row>
    <row r="138" s="130" customFormat="true" ht="18" hidden="false" customHeight="true" outlineLevel="0" collapsed="false">
      <c r="A138" s="132" t="n">
        <v>2</v>
      </c>
      <c r="B138" s="120" t="s">
        <v>595</v>
      </c>
      <c r="C138" s="132" t="n">
        <v>2017</v>
      </c>
      <c r="D138" s="139" t="n">
        <v>2179.01</v>
      </c>
    </row>
    <row r="139" s="130" customFormat="true" ht="18" hidden="false" customHeight="true" outlineLevel="0" collapsed="false">
      <c r="A139" s="132" t="n">
        <v>3</v>
      </c>
      <c r="B139" s="120" t="s">
        <v>596</v>
      </c>
      <c r="C139" s="132" t="n">
        <v>2018</v>
      </c>
      <c r="D139" s="139" t="n">
        <v>1969</v>
      </c>
    </row>
    <row r="140" s="130" customFormat="true" ht="18" hidden="false" customHeight="true" outlineLevel="0" collapsed="false">
      <c r="A140" s="132" t="n">
        <v>4</v>
      </c>
      <c r="B140" s="120" t="s">
        <v>597</v>
      </c>
      <c r="C140" s="132" t="n">
        <v>2018</v>
      </c>
      <c r="D140" s="139" t="n">
        <v>2150</v>
      </c>
    </row>
    <row r="141" customFormat="false" ht="18" hidden="false" customHeight="true" outlineLevel="0" collapsed="false">
      <c r="A141" s="132" t="n">
        <v>5</v>
      </c>
      <c r="B141" s="136" t="s">
        <v>598</v>
      </c>
      <c r="C141" s="137" t="n">
        <v>2018</v>
      </c>
      <c r="D141" s="138" t="n">
        <v>1599</v>
      </c>
    </row>
    <row r="142" customFormat="false" ht="18" hidden="false" customHeight="true" outlineLevel="0" collapsed="false">
      <c r="A142" s="132" t="n">
        <v>6</v>
      </c>
      <c r="B142" s="120" t="s">
        <v>599</v>
      </c>
      <c r="C142" s="132" t="n">
        <v>2018</v>
      </c>
      <c r="D142" s="139" t="n">
        <v>3949</v>
      </c>
    </row>
    <row r="143" customFormat="false" ht="18" hidden="false" customHeight="true" outlineLevel="0" collapsed="false">
      <c r="A143" s="132" t="n">
        <v>7</v>
      </c>
      <c r="B143" s="120" t="s">
        <v>600</v>
      </c>
      <c r="C143" s="132" t="n">
        <v>2019</v>
      </c>
      <c r="D143" s="139" t="n">
        <v>2901.57</v>
      </c>
    </row>
    <row r="144" customFormat="false" ht="18" hidden="false" customHeight="true" outlineLevel="0" collapsed="false">
      <c r="A144" s="132" t="n">
        <v>8</v>
      </c>
      <c r="B144" s="120" t="s">
        <v>601</v>
      </c>
      <c r="C144" s="132" t="n">
        <v>2019</v>
      </c>
      <c r="D144" s="139" t="n">
        <v>370</v>
      </c>
    </row>
    <row r="145" customFormat="false" ht="13.5" hidden="false" customHeight="true" outlineLevel="0" collapsed="false">
      <c r="A145" s="118" t="s">
        <v>253</v>
      </c>
      <c r="B145" s="118"/>
      <c r="C145" s="118"/>
      <c r="D145" s="119" t="n">
        <f aca="false">SUM(D137:D144)</f>
        <v>18610.78</v>
      </c>
    </row>
    <row r="146" s="130" customFormat="true" ht="13.2" hidden="false" customHeight="false" outlineLevel="0" collapsed="false">
      <c r="A146" s="15"/>
      <c r="B146" s="128"/>
      <c r="C146" s="15"/>
      <c r="D146" s="129"/>
    </row>
    <row r="147" customFormat="false" ht="13.5" hidden="false" customHeight="true" outlineLevel="0" collapsed="false">
      <c r="A147" s="101" t="s">
        <v>239</v>
      </c>
      <c r="B147" s="101"/>
      <c r="C147" s="101"/>
      <c r="D147" s="101"/>
    </row>
    <row r="148" customFormat="false" ht="13.5" hidden="false" customHeight="true" outlineLevel="0" collapsed="false">
      <c r="A148" s="102" t="s">
        <v>486</v>
      </c>
      <c r="B148" s="102"/>
      <c r="C148" s="102"/>
      <c r="D148" s="102"/>
    </row>
    <row r="149" customFormat="false" ht="39.9" hidden="false" customHeight="true" outlineLevel="0" collapsed="false">
      <c r="A149" s="103" t="s">
        <v>81</v>
      </c>
      <c r="B149" s="103" t="s">
        <v>487</v>
      </c>
      <c r="C149" s="103" t="s">
        <v>488</v>
      </c>
      <c r="D149" s="104" t="s">
        <v>489</v>
      </c>
    </row>
    <row r="150" customFormat="false" ht="18" hidden="false" customHeight="true" outlineLevel="0" collapsed="false">
      <c r="A150" s="132" t="n">
        <v>1</v>
      </c>
      <c r="B150" s="145" t="s">
        <v>602</v>
      </c>
      <c r="C150" s="132" t="n">
        <v>2016</v>
      </c>
      <c r="D150" s="139" t="n">
        <v>100</v>
      </c>
    </row>
    <row r="151" customFormat="false" ht="18" hidden="false" customHeight="true" outlineLevel="0" collapsed="false">
      <c r="A151" s="132" t="n">
        <v>2</v>
      </c>
      <c r="B151" s="145" t="s">
        <v>603</v>
      </c>
      <c r="C151" s="132" t="n">
        <v>2016</v>
      </c>
      <c r="D151" s="139" t="n">
        <v>971.22</v>
      </c>
    </row>
    <row r="152" customFormat="false" ht="18" hidden="false" customHeight="true" outlineLevel="0" collapsed="false">
      <c r="A152" s="132" t="n">
        <v>3</v>
      </c>
      <c r="B152" s="145" t="s">
        <v>604</v>
      </c>
      <c r="C152" s="132" t="n">
        <v>2016</v>
      </c>
      <c r="D152" s="139" t="n">
        <v>2347.72</v>
      </c>
    </row>
    <row r="153" customFormat="false" ht="18" hidden="false" customHeight="true" outlineLevel="0" collapsed="false">
      <c r="A153" s="132" t="n">
        <v>4</v>
      </c>
      <c r="B153" s="145" t="s">
        <v>605</v>
      </c>
      <c r="C153" s="132" t="n">
        <v>2016</v>
      </c>
      <c r="D153" s="139" t="n">
        <v>599</v>
      </c>
    </row>
    <row r="154" customFormat="false" ht="18" hidden="false" customHeight="true" outlineLevel="0" collapsed="false">
      <c r="A154" s="132" t="n">
        <v>5</v>
      </c>
      <c r="B154" s="145" t="s">
        <v>605</v>
      </c>
      <c r="C154" s="132" t="n">
        <v>2016</v>
      </c>
      <c r="D154" s="139" t="n">
        <v>678.99</v>
      </c>
    </row>
    <row r="155" customFormat="false" ht="12.75" hidden="false" customHeight="true" outlineLevel="0" collapsed="false">
      <c r="A155" s="118" t="s">
        <v>253</v>
      </c>
      <c r="B155" s="118"/>
      <c r="C155" s="118"/>
      <c r="D155" s="119" t="n">
        <f aca="false">SUM(D150:D154)</f>
        <v>4696.93</v>
      </c>
    </row>
    <row r="156" customFormat="false" ht="18" hidden="false" customHeight="true" outlineLevel="0" collapsed="false">
      <c r="A156" s="102" t="s">
        <v>522</v>
      </c>
      <c r="B156" s="102"/>
      <c r="C156" s="102"/>
      <c r="D156" s="102"/>
    </row>
    <row r="157" customFormat="false" ht="39.9" hidden="false" customHeight="true" outlineLevel="0" collapsed="false">
      <c r="A157" s="103" t="s">
        <v>81</v>
      </c>
      <c r="B157" s="103" t="s">
        <v>523</v>
      </c>
      <c r="C157" s="103" t="s">
        <v>488</v>
      </c>
      <c r="D157" s="104" t="s">
        <v>489</v>
      </c>
    </row>
    <row r="158" customFormat="false" ht="18" hidden="false" customHeight="true" outlineLevel="0" collapsed="false">
      <c r="A158" s="132" t="n">
        <v>1</v>
      </c>
      <c r="B158" s="145" t="s">
        <v>606</v>
      </c>
      <c r="C158" s="132" t="n">
        <v>2016</v>
      </c>
      <c r="D158" s="139" t="n">
        <v>100</v>
      </c>
    </row>
    <row r="159" customFormat="false" ht="18" hidden="false" customHeight="true" outlineLevel="0" collapsed="false">
      <c r="A159" s="132" t="n">
        <v>2</v>
      </c>
      <c r="B159" s="145" t="s">
        <v>607</v>
      </c>
      <c r="C159" s="132" t="n">
        <v>2017</v>
      </c>
      <c r="D159" s="139" t="n">
        <v>3345.6</v>
      </c>
    </row>
    <row r="160" customFormat="false" ht="18" hidden="false" customHeight="true" outlineLevel="0" collapsed="false">
      <c r="A160" s="132" t="n">
        <v>3</v>
      </c>
      <c r="B160" s="145" t="s">
        <v>608</v>
      </c>
      <c r="C160" s="132" t="n">
        <v>2017</v>
      </c>
      <c r="D160" s="139" t="n">
        <v>290</v>
      </c>
    </row>
    <row r="161" customFormat="false" ht="18" hidden="false" customHeight="true" outlineLevel="0" collapsed="false">
      <c r="A161" s="132" t="n">
        <v>4</v>
      </c>
      <c r="B161" s="122" t="s">
        <v>609</v>
      </c>
      <c r="C161" s="105" t="n">
        <v>2017</v>
      </c>
      <c r="D161" s="140" t="n">
        <v>2649</v>
      </c>
    </row>
    <row r="162" customFormat="false" ht="18" hidden="false" customHeight="true" outlineLevel="0" collapsed="false">
      <c r="A162" s="132" t="n">
        <v>5</v>
      </c>
      <c r="B162" s="122" t="s">
        <v>610</v>
      </c>
      <c r="C162" s="105" t="n">
        <v>2017</v>
      </c>
      <c r="D162" s="140" t="n">
        <v>2448</v>
      </c>
    </row>
    <row r="163" customFormat="false" ht="18" hidden="false" customHeight="true" outlineLevel="0" collapsed="false">
      <c r="A163" s="132" t="n">
        <v>6</v>
      </c>
      <c r="B163" s="122" t="s">
        <v>611</v>
      </c>
      <c r="C163" s="105" t="n">
        <v>2017</v>
      </c>
      <c r="D163" s="140" t="n">
        <v>1387.8</v>
      </c>
    </row>
    <row r="164" customFormat="false" ht="12.75" hidden="false" customHeight="true" outlineLevel="0" collapsed="false">
      <c r="A164" s="118" t="s">
        <v>253</v>
      </c>
      <c r="B164" s="118"/>
      <c r="C164" s="118"/>
      <c r="D164" s="119" t="n">
        <f aca="false">SUM(D158:D163)</f>
        <v>10220.4</v>
      </c>
    </row>
    <row r="165" s="130" customFormat="true" ht="13.2" hidden="false" customHeight="false" outlineLevel="0" collapsed="false">
      <c r="A165" s="15"/>
      <c r="B165" s="128"/>
      <c r="C165" s="15"/>
      <c r="D165" s="129"/>
    </row>
    <row r="166" customFormat="false" ht="13.5" hidden="false" customHeight="true" outlineLevel="0" collapsed="false">
      <c r="A166" s="101" t="s">
        <v>291</v>
      </c>
      <c r="B166" s="101"/>
      <c r="C166" s="101"/>
      <c r="D166" s="101"/>
    </row>
    <row r="167" customFormat="false" ht="13.5" hidden="false" customHeight="true" outlineLevel="0" collapsed="false">
      <c r="A167" s="102" t="s">
        <v>486</v>
      </c>
      <c r="B167" s="102"/>
      <c r="C167" s="102"/>
      <c r="D167" s="102"/>
    </row>
    <row r="168" customFormat="false" ht="39.9" hidden="false" customHeight="true" outlineLevel="0" collapsed="false">
      <c r="A168" s="103" t="s">
        <v>81</v>
      </c>
      <c r="B168" s="103" t="s">
        <v>487</v>
      </c>
      <c r="C168" s="103" t="s">
        <v>488</v>
      </c>
      <c r="D168" s="104" t="s">
        <v>489</v>
      </c>
    </row>
    <row r="169" customFormat="false" ht="18" hidden="false" customHeight="true" outlineLevel="0" collapsed="false">
      <c r="A169" s="146" t="n">
        <v>1</v>
      </c>
      <c r="B169" s="147" t="s">
        <v>612</v>
      </c>
      <c r="C169" s="148" t="n">
        <v>2019</v>
      </c>
      <c r="D169" s="149" t="n">
        <v>101970</v>
      </c>
    </row>
    <row r="170" customFormat="false" ht="18" hidden="false" customHeight="true" outlineLevel="0" collapsed="false">
      <c r="A170" s="132" t="n">
        <v>2</v>
      </c>
      <c r="B170" s="147" t="s">
        <v>613</v>
      </c>
      <c r="C170" s="148" t="n">
        <v>2019</v>
      </c>
      <c r="D170" s="149" t="n">
        <v>187180</v>
      </c>
    </row>
    <row r="171" customFormat="false" ht="18" hidden="false" customHeight="true" outlineLevel="0" collapsed="false">
      <c r="A171" s="132" t="n">
        <v>3</v>
      </c>
      <c r="B171" s="147" t="s">
        <v>614</v>
      </c>
      <c r="C171" s="148" t="n">
        <v>2019</v>
      </c>
      <c r="D171" s="149" t="n">
        <v>32700</v>
      </c>
    </row>
    <row r="172" customFormat="false" ht="18" hidden="false" customHeight="true" outlineLevel="0" collapsed="false">
      <c r="A172" s="146" t="n">
        <v>4</v>
      </c>
      <c r="B172" s="147" t="s">
        <v>615</v>
      </c>
      <c r="C172" s="148" t="n">
        <v>2019</v>
      </c>
      <c r="D172" s="149" t="n">
        <v>12576.4</v>
      </c>
    </row>
    <row r="173" customFormat="false" ht="18" hidden="false" customHeight="true" outlineLevel="0" collapsed="false">
      <c r="A173" s="132" t="n">
        <v>5</v>
      </c>
      <c r="B173" s="147" t="s">
        <v>616</v>
      </c>
      <c r="C173" s="148" t="n">
        <v>2019</v>
      </c>
      <c r="D173" s="149" t="n">
        <v>1220</v>
      </c>
    </row>
    <row r="174" customFormat="false" ht="18" hidden="false" customHeight="true" outlineLevel="0" collapsed="false">
      <c r="A174" s="132" t="n">
        <v>6</v>
      </c>
      <c r="B174" s="147" t="s">
        <v>617</v>
      </c>
      <c r="C174" s="148" t="n">
        <v>2019</v>
      </c>
      <c r="D174" s="149" t="n">
        <v>980</v>
      </c>
    </row>
    <row r="175" customFormat="false" ht="18" hidden="false" customHeight="true" outlineLevel="0" collapsed="false">
      <c r="A175" s="146" t="n">
        <v>7</v>
      </c>
      <c r="B175" s="150" t="s">
        <v>618</v>
      </c>
      <c r="C175" s="151" t="n">
        <v>2019</v>
      </c>
      <c r="D175" s="152" t="n">
        <v>1592</v>
      </c>
    </row>
    <row r="176" customFormat="false" ht="18" hidden="false" customHeight="true" outlineLevel="0" collapsed="false">
      <c r="A176" s="132" t="n">
        <v>8</v>
      </c>
      <c r="B176" s="147" t="s">
        <v>619</v>
      </c>
      <c r="C176" s="148" t="n">
        <v>2019</v>
      </c>
      <c r="D176" s="149" t="n">
        <v>406.5</v>
      </c>
    </row>
    <row r="177" customFormat="false" ht="18" hidden="false" customHeight="true" outlineLevel="0" collapsed="false">
      <c r="A177" s="132" t="n">
        <v>9</v>
      </c>
      <c r="B177" s="147" t="s">
        <v>620</v>
      </c>
      <c r="C177" s="148" t="n">
        <v>2019</v>
      </c>
      <c r="D177" s="149" t="n">
        <v>2700</v>
      </c>
    </row>
    <row r="178" customFormat="false" ht="18" hidden="false" customHeight="true" outlineLevel="0" collapsed="false">
      <c r="A178" s="146" t="n">
        <v>10</v>
      </c>
      <c r="B178" s="147" t="s">
        <v>621</v>
      </c>
      <c r="C178" s="148" t="n">
        <v>2019</v>
      </c>
      <c r="D178" s="149" t="n">
        <v>475.61</v>
      </c>
    </row>
    <row r="179" customFormat="false" ht="18" hidden="false" customHeight="true" outlineLevel="0" collapsed="false">
      <c r="A179" s="132" t="n">
        <v>11</v>
      </c>
      <c r="B179" s="147" t="s">
        <v>622</v>
      </c>
      <c r="C179" s="148" t="n">
        <v>2019</v>
      </c>
      <c r="D179" s="149" t="n">
        <v>1250</v>
      </c>
    </row>
    <row r="180" customFormat="false" ht="18" hidden="false" customHeight="true" outlineLevel="0" collapsed="false">
      <c r="A180" s="132" t="n">
        <v>12</v>
      </c>
      <c r="B180" s="147" t="s">
        <v>623</v>
      </c>
      <c r="C180" s="148" t="n">
        <v>2019</v>
      </c>
      <c r="D180" s="149" t="n">
        <v>2742</v>
      </c>
    </row>
    <row r="181" customFormat="false" ht="18" hidden="false" customHeight="true" outlineLevel="0" collapsed="false">
      <c r="A181" s="146" t="n">
        <v>13</v>
      </c>
      <c r="B181" s="147" t="s">
        <v>624</v>
      </c>
      <c r="C181" s="148" t="n">
        <v>2019</v>
      </c>
      <c r="D181" s="149" t="n">
        <v>3500</v>
      </c>
    </row>
    <row r="182" customFormat="false" ht="18" hidden="false" customHeight="true" outlineLevel="0" collapsed="false">
      <c r="A182" s="132" t="n">
        <v>14</v>
      </c>
      <c r="B182" s="147" t="s">
        <v>625</v>
      </c>
      <c r="C182" s="148" t="n">
        <v>2019</v>
      </c>
      <c r="D182" s="149" t="n">
        <v>3600</v>
      </c>
    </row>
    <row r="183" customFormat="false" ht="13.5" hidden="false" customHeight="true" outlineLevel="0" collapsed="false">
      <c r="A183" s="118" t="s">
        <v>253</v>
      </c>
      <c r="B183" s="118"/>
      <c r="C183" s="118"/>
      <c r="D183" s="119" t="n">
        <f aca="false">SUM(D169:D182)</f>
        <v>352892.51</v>
      </c>
      <c r="E183" s="153"/>
    </row>
    <row r="184" customFormat="false" ht="13.2" hidden="false" customHeight="true" outlineLevel="0" collapsed="false">
      <c r="A184" s="102" t="s">
        <v>522</v>
      </c>
      <c r="B184" s="102"/>
      <c r="C184" s="102"/>
      <c r="D184" s="102"/>
    </row>
    <row r="185" customFormat="false" ht="39.9" hidden="false" customHeight="true" outlineLevel="0" collapsed="false">
      <c r="A185" s="103" t="s">
        <v>81</v>
      </c>
      <c r="B185" s="103" t="s">
        <v>523</v>
      </c>
      <c r="C185" s="103" t="s">
        <v>488</v>
      </c>
      <c r="D185" s="104" t="s">
        <v>489</v>
      </c>
    </row>
    <row r="186" customFormat="false" ht="18" hidden="false" customHeight="true" outlineLevel="0" collapsed="false">
      <c r="A186" s="154" t="n">
        <v>1</v>
      </c>
      <c r="B186" s="155" t="s">
        <v>626</v>
      </c>
      <c r="C186" s="154" t="n">
        <v>2018</v>
      </c>
      <c r="D186" s="156" t="n">
        <v>2755</v>
      </c>
    </row>
    <row r="187" customFormat="false" ht="18" hidden="false" customHeight="true" outlineLevel="0" collapsed="false">
      <c r="A187" s="154" t="n">
        <v>2</v>
      </c>
      <c r="B187" s="155" t="s">
        <v>627</v>
      </c>
      <c r="C187" s="154" t="n">
        <v>2019</v>
      </c>
      <c r="D187" s="156" t="n">
        <v>1218.7</v>
      </c>
    </row>
    <row r="188" customFormat="false" ht="18" hidden="false" customHeight="true" outlineLevel="0" collapsed="false">
      <c r="A188" s="154" t="n">
        <v>3</v>
      </c>
      <c r="B188" s="147" t="s">
        <v>628</v>
      </c>
      <c r="C188" s="148" t="n">
        <v>2019</v>
      </c>
      <c r="D188" s="149" t="n">
        <v>1260</v>
      </c>
    </row>
    <row r="189" customFormat="false" ht="18" hidden="false" customHeight="true" outlineLevel="0" collapsed="false">
      <c r="A189" s="154" t="n">
        <v>4</v>
      </c>
      <c r="B189" s="147" t="s">
        <v>629</v>
      </c>
      <c r="C189" s="148" t="n">
        <v>2019</v>
      </c>
      <c r="D189" s="149" t="n">
        <v>1310</v>
      </c>
    </row>
    <row r="190" customFormat="false" ht="13.2" hidden="false" customHeight="true" outlineLevel="0" collapsed="false">
      <c r="A190" s="118" t="s">
        <v>253</v>
      </c>
      <c r="B190" s="118"/>
      <c r="C190" s="118"/>
      <c r="D190" s="119" t="n">
        <f aca="false">SUM(D186:D189)</f>
        <v>6543.7</v>
      </c>
    </row>
    <row r="191" s="130" customFormat="true" ht="13.2" hidden="false" customHeight="false" outlineLevel="0" collapsed="false">
      <c r="A191" s="15"/>
      <c r="B191" s="128"/>
      <c r="C191" s="15"/>
      <c r="D191" s="129"/>
    </row>
    <row r="192" customFormat="false" ht="13.5" hidden="false" customHeight="true" outlineLevel="0" collapsed="false">
      <c r="A192" s="101" t="s">
        <v>630</v>
      </c>
      <c r="B192" s="101"/>
      <c r="C192" s="101"/>
      <c r="D192" s="101"/>
    </row>
    <row r="193" customFormat="false" ht="13.5" hidden="false" customHeight="true" outlineLevel="0" collapsed="false">
      <c r="A193" s="102" t="s">
        <v>486</v>
      </c>
      <c r="B193" s="102"/>
      <c r="C193" s="102"/>
      <c r="D193" s="102"/>
    </row>
    <row r="194" customFormat="false" ht="39.9" hidden="false" customHeight="true" outlineLevel="0" collapsed="false">
      <c r="A194" s="103" t="s">
        <v>81</v>
      </c>
      <c r="B194" s="103" t="s">
        <v>487</v>
      </c>
      <c r="C194" s="103" t="s">
        <v>488</v>
      </c>
      <c r="D194" s="104" t="s">
        <v>489</v>
      </c>
    </row>
    <row r="195" customFormat="false" ht="18" hidden="false" customHeight="true" outlineLevel="0" collapsed="false">
      <c r="A195" s="105" t="n">
        <v>1</v>
      </c>
      <c r="B195" s="145" t="s">
        <v>631</v>
      </c>
      <c r="C195" s="105" t="n">
        <v>2017</v>
      </c>
      <c r="D195" s="140" t="n">
        <v>1107</v>
      </c>
    </row>
    <row r="196" customFormat="false" ht="18" hidden="false" customHeight="true" outlineLevel="0" collapsed="false">
      <c r="A196" s="105" t="n">
        <v>2</v>
      </c>
      <c r="B196" s="145" t="s">
        <v>632</v>
      </c>
      <c r="C196" s="105" t="n">
        <v>2017</v>
      </c>
      <c r="D196" s="140" t="n">
        <f aca="false">2*2855</f>
        <v>5710</v>
      </c>
    </row>
    <row r="197" customFormat="false" ht="18" hidden="false" customHeight="true" outlineLevel="0" collapsed="false">
      <c r="A197" s="105" t="n">
        <v>3</v>
      </c>
      <c r="B197" s="145" t="s">
        <v>633</v>
      </c>
      <c r="C197" s="105" t="n">
        <v>2018</v>
      </c>
      <c r="D197" s="140" t="n">
        <v>2890</v>
      </c>
    </row>
    <row r="198" customFormat="false" ht="18" hidden="false" customHeight="true" outlineLevel="0" collapsed="false">
      <c r="A198" s="105" t="n">
        <v>4</v>
      </c>
      <c r="B198" s="145" t="s">
        <v>634</v>
      </c>
      <c r="C198" s="105" t="n">
        <v>2018</v>
      </c>
      <c r="D198" s="140" t="n">
        <v>1599</v>
      </c>
    </row>
    <row r="199" customFormat="false" ht="18" hidden="false" customHeight="true" outlineLevel="0" collapsed="false">
      <c r="A199" s="105" t="n">
        <v>5</v>
      </c>
      <c r="B199" s="145" t="s">
        <v>634</v>
      </c>
      <c r="C199" s="105" t="n">
        <v>2018</v>
      </c>
      <c r="D199" s="140" t="n">
        <v>1479</v>
      </c>
    </row>
    <row r="200" customFormat="false" ht="18" hidden="false" customHeight="true" outlineLevel="0" collapsed="false">
      <c r="A200" s="105" t="n">
        <v>6</v>
      </c>
      <c r="B200" s="122" t="s">
        <v>635</v>
      </c>
      <c r="C200" s="105" t="n">
        <v>2019</v>
      </c>
      <c r="D200" s="140" t="n">
        <v>1550</v>
      </c>
    </row>
    <row r="201" customFormat="false" ht="13.5" hidden="false" customHeight="true" outlineLevel="0" collapsed="false">
      <c r="A201" s="118" t="s">
        <v>253</v>
      </c>
      <c r="B201" s="118"/>
      <c r="C201" s="118"/>
      <c r="D201" s="119" t="n">
        <f aca="false">SUM(D195:D200)</f>
        <v>14335</v>
      </c>
    </row>
    <row r="202" customFormat="false" ht="13.2" hidden="false" customHeight="true" outlineLevel="0" collapsed="false">
      <c r="A202" s="102" t="s">
        <v>522</v>
      </c>
      <c r="B202" s="102"/>
      <c r="C202" s="102"/>
      <c r="D202" s="102"/>
    </row>
    <row r="203" customFormat="false" ht="39.9" hidden="false" customHeight="true" outlineLevel="0" collapsed="false">
      <c r="A203" s="103" t="s">
        <v>81</v>
      </c>
      <c r="B203" s="103" t="s">
        <v>523</v>
      </c>
      <c r="C203" s="103" t="s">
        <v>488</v>
      </c>
      <c r="D203" s="104" t="s">
        <v>489</v>
      </c>
    </row>
    <row r="204" customFormat="false" ht="18" hidden="false" customHeight="true" outlineLevel="0" collapsed="false">
      <c r="A204" s="105" t="n">
        <v>1</v>
      </c>
      <c r="B204" s="157" t="s">
        <v>636</v>
      </c>
      <c r="C204" s="105" t="n">
        <v>2019</v>
      </c>
      <c r="D204" s="140" t="n">
        <v>690</v>
      </c>
    </row>
    <row r="205" customFormat="false" ht="13.2" hidden="false" customHeight="true" outlineLevel="0" collapsed="false">
      <c r="A205" s="118" t="s">
        <v>253</v>
      </c>
      <c r="B205" s="118"/>
      <c r="C205" s="118"/>
      <c r="D205" s="119" t="n">
        <f aca="false">SUM(D204:D204)</f>
        <v>690</v>
      </c>
    </row>
    <row r="206" s="130" customFormat="true" ht="13.2" hidden="false" customHeight="false" outlineLevel="0" collapsed="false">
      <c r="A206" s="15"/>
      <c r="B206" s="128"/>
      <c r="C206" s="15"/>
      <c r="D206" s="129"/>
    </row>
    <row r="207" customFormat="false" ht="13.5" hidden="false" customHeight="true" outlineLevel="0" collapsed="false">
      <c r="A207" s="101" t="s">
        <v>350</v>
      </c>
      <c r="B207" s="101"/>
      <c r="C207" s="101"/>
      <c r="D207" s="101"/>
    </row>
    <row r="208" customFormat="false" ht="13.2" hidden="false" customHeight="true" outlineLevel="0" collapsed="false">
      <c r="A208" s="102" t="s">
        <v>486</v>
      </c>
      <c r="B208" s="102"/>
      <c r="C208" s="102"/>
      <c r="D208" s="102"/>
    </row>
    <row r="209" customFormat="false" ht="39.75" hidden="false" customHeight="true" outlineLevel="0" collapsed="false">
      <c r="A209" s="103" t="s">
        <v>81</v>
      </c>
      <c r="B209" s="103" t="s">
        <v>487</v>
      </c>
      <c r="C209" s="103" t="s">
        <v>488</v>
      </c>
      <c r="D209" s="104" t="s">
        <v>489</v>
      </c>
    </row>
    <row r="210" customFormat="false" ht="18" hidden="false" customHeight="true" outlineLevel="0" collapsed="false">
      <c r="A210" s="132" t="n">
        <v>1</v>
      </c>
      <c r="B210" s="145" t="s">
        <v>637</v>
      </c>
      <c r="C210" s="158" t="n">
        <v>2016</v>
      </c>
      <c r="D210" s="159" t="n">
        <v>2999</v>
      </c>
    </row>
    <row r="211" customFormat="false" ht="18" hidden="false" customHeight="true" outlineLevel="0" collapsed="false">
      <c r="A211" s="132" t="n">
        <v>2</v>
      </c>
      <c r="B211" s="145" t="s">
        <v>638</v>
      </c>
      <c r="C211" s="158" t="n">
        <v>2016</v>
      </c>
      <c r="D211" s="159" t="n">
        <v>5090</v>
      </c>
    </row>
    <row r="212" customFormat="false" ht="18" hidden="false" customHeight="true" outlineLevel="0" collapsed="false">
      <c r="A212" s="132" t="n">
        <v>3</v>
      </c>
      <c r="B212" s="145" t="s">
        <v>639</v>
      </c>
      <c r="C212" s="158" t="n">
        <v>2018</v>
      </c>
      <c r="D212" s="159" t="n">
        <v>599</v>
      </c>
    </row>
    <row r="213" customFormat="false" ht="18" hidden="false" customHeight="true" outlineLevel="0" collapsed="false">
      <c r="A213" s="132" t="n">
        <v>4</v>
      </c>
      <c r="B213" s="122" t="s">
        <v>640</v>
      </c>
      <c r="C213" s="105" t="n">
        <v>2019</v>
      </c>
      <c r="D213" s="140" t="n">
        <v>17500</v>
      </c>
    </row>
    <row r="214" customFormat="false" ht="18" hidden="false" customHeight="true" outlineLevel="0" collapsed="false">
      <c r="A214" s="132" t="n">
        <v>5</v>
      </c>
      <c r="B214" s="122" t="s">
        <v>641</v>
      </c>
      <c r="C214" s="105" t="n">
        <v>2019</v>
      </c>
      <c r="D214" s="140" t="n">
        <v>350</v>
      </c>
    </row>
    <row r="215" customFormat="false" ht="13.2" hidden="false" customHeight="true" outlineLevel="0" collapsed="false">
      <c r="A215" s="118" t="s">
        <v>253</v>
      </c>
      <c r="B215" s="118"/>
      <c r="C215" s="118"/>
      <c r="D215" s="119" t="n">
        <f aca="false">SUM(D210:D214)</f>
        <v>26538</v>
      </c>
    </row>
    <row r="216" customFormat="false" ht="13.2" hidden="false" customHeight="true" outlineLevel="0" collapsed="false">
      <c r="A216" s="102" t="s">
        <v>522</v>
      </c>
      <c r="B216" s="102"/>
      <c r="C216" s="102"/>
      <c r="D216" s="102"/>
    </row>
    <row r="217" customFormat="false" ht="39.9" hidden="false" customHeight="true" outlineLevel="0" collapsed="false">
      <c r="A217" s="103" t="s">
        <v>81</v>
      </c>
      <c r="B217" s="103" t="s">
        <v>523</v>
      </c>
      <c r="C217" s="103" t="s">
        <v>488</v>
      </c>
      <c r="D217" s="104" t="s">
        <v>489</v>
      </c>
    </row>
    <row r="218" customFormat="false" ht="18" hidden="false" customHeight="true" outlineLevel="0" collapsed="false">
      <c r="A218" s="132" t="n">
        <v>1</v>
      </c>
      <c r="B218" s="145" t="s">
        <v>642</v>
      </c>
      <c r="C218" s="158" t="n">
        <v>2016</v>
      </c>
      <c r="D218" s="159" t="n">
        <v>2250</v>
      </c>
    </row>
    <row r="219" customFormat="false" ht="18" hidden="false" customHeight="true" outlineLevel="0" collapsed="false">
      <c r="A219" s="132" t="n">
        <v>2</v>
      </c>
      <c r="B219" s="145" t="s">
        <v>643</v>
      </c>
      <c r="C219" s="158" t="n">
        <v>2018</v>
      </c>
      <c r="D219" s="159" t="n">
        <v>6339</v>
      </c>
    </row>
    <row r="220" customFormat="false" ht="18" hidden="false" customHeight="true" outlineLevel="0" collapsed="false">
      <c r="A220" s="105" t="n">
        <v>3</v>
      </c>
      <c r="B220" s="122" t="s">
        <v>644</v>
      </c>
      <c r="C220" s="105" t="n">
        <v>2019</v>
      </c>
      <c r="D220" s="140" t="n">
        <v>2799</v>
      </c>
    </row>
    <row r="221" customFormat="false" ht="18" hidden="false" customHeight="true" outlineLevel="0" collapsed="false">
      <c r="A221" s="132" t="n">
        <v>4</v>
      </c>
      <c r="B221" s="122" t="s">
        <v>645</v>
      </c>
      <c r="C221" s="105" t="n">
        <v>2019</v>
      </c>
      <c r="D221" s="140" t="n">
        <v>340</v>
      </c>
    </row>
    <row r="222" customFormat="false" ht="18" hidden="false" customHeight="true" outlineLevel="0" collapsed="false">
      <c r="A222" s="132" t="n">
        <v>5</v>
      </c>
      <c r="B222" s="122" t="s">
        <v>646</v>
      </c>
      <c r="C222" s="105" t="n">
        <v>2020</v>
      </c>
      <c r="D222" s="160" t="n">
        <v>2050</v>
      </c>
    </row>
    <row r="223" customFormat="false" ht="18" hidden="false" customHeight="true" outlineLevel="0" collapsed="false">
      <c r="A223" s="105" t="n">
        <v>6</v>
      </c>
      <c r="B223" s="122" t="s">
        <v>647</v>
      </c>
      <c r="C223" s="105" t="n">
        <v>2020</v>
      </c>
      <c r="D223" s="160" t="n">
        <v>23200</v>
      </c>
    </row>
    <row r="224" customFormat="false" ht="13.2" hidden="false" customHeight="true" outlineLevel="0" collapsed="false">
      <c r="A224" s="118" t="s">
        <v>253</v>
      </c>
      <c r="B224" s="118"/>
      <c r="C224" s="118"/>
      <c r="D224" s="119" t="n">
        <f aca="false">SUM(D218:D223)</f>
        <v>36978</v>
      </c>
    </row>
    <row r="225" s="130" customFormat="true" ht="13.2" hidden="false" customHeight="false" outlineLevel="0" collapsed="false">
      <c r="A225" s="15"/>
      <c r="B225" s="128"/>
      <c r="C225" s="15"/>
      <c r="D225" s="129"/>
    </row>
    <row r="226" customFormat="false" ht="13.5" hidden="false" customHeight="true" outlineLevel="0" collapsed="false">
      <c r="A226" s="101" t="s">
        <v>357</v>
      </c>
      <c r="B226" s="101"/>
      <c r="C226" s="101"/>
      <c r="D226" s="101"/>
    </row>
    <row r="227" customFormat="false" ht="13.5" hidden="false" customHeight="true" outlineLevel="0" collapsed="false">
      <c r="A227" s="102" t="s">
        <v>486</v>
      </c>
      <c r="B227" s="102"/>
      <c r="C227" s="102"/>
      <c r="D227" s="102"/>
    </row>
    <row r="228" customFormat="false" ht="39.9" hidden="false" customHeight="true" outlineLevel="0" collapsed="false">
      <c r="A228" s="103" t="s">
        <v>81</v>
      </c>
      <c r="B228" s="103" t="s">
        <v>487</v>
      </c>
      <c r="C228" s="103" t="s">
        <v>488</v>
      </c>
      <c r="D228" s="104" t="s">
        <v>489</v>
      </c>
    </row>
    <row r="229" customFormat="false" ht="9.75" hidden="false" customHeight="true" outlineLevel="0" collapsed="false">
      <c r="A229" s="161" t="s">
        <v>648</v>
      </c>
      <c r="B229" s="161"/>
      <c r="C229" s="161"/>
      <c r="D229" s="161"/>
    </row>
    <row r="230" s="130" customFormat="true" ht="18" hidden="false" customHeight="true" outlineLevel="0" collapsed="false">
      <c r="A230" s="132" t="n">
        <v>1</v>
      </c>
      <c r="B230" s="145" t="s">
        <v>649</v>
      </c>
      <c r="C230" s="162" t="n">
        <v>2016</v>
      </c>
      <c r="D230" s="163" t="n">
        <v>158.53</v>
      </c>
    </row>
    <row r="231" s="130" customFormat="true" ht="18" hidden="false" customHeight="true" outlineLevel="0" collapsed="false">
      <c r="A231" s="132" t="n">
        <v>2</v>
      </c>
      <c r="B231" s="145" t="s">
        <v>650</v>
      </c>
      <c r="C231" s="162" t="n">
        <v>2016</v>
      </c>
      <c r="D231" s="163" t="n">
        <v>1592.85</v>
      </c>
    </row>
    <row r="232" s="130" customFormat="true" ht="18" hidden="false" customHeight="true" outlineLevel="0" collapsed="false">
      <c r="A232" s="132" t="n">
        <v>3</v>
      </c>
      <c r="B232" s="145" t="s">
        <v>651</v>
      </c>
      <c r="C232" s="132" t="n">
        <v>2017</v>
      </c>
      <c r="D232" s="139" t="n">
        <v>3062.7</v>
      </c>
    </row>
    <row r="233" s="130" customFormat="true" ht="18" hidden="false" customHeight="true" outlineLevel="0" collapsed="false">
      <c r="A233" s="132" t="n">
        <v>4</v>
      </c>
      <c r="B233" s="145" t="s">
        <v>652</v>
      </c>
      <c r="C233" s="132" t="n">
        <v>2018</v>
      </c>
      <c r="D233" s="139" t="n">
        <v>3450</v>
      </c>
    </row>
    <row r="234" s="130" customFormat="true" ht="18" hidden="false" customHeight="true" outlineLevel="0" collapsed="false">
      <c r="A234" s="132" t="n">
        <v>5</v>
      </c>
      <c r="B234" s="145" t="s">
        <v>653</v>
      </c>
      <c r="C234" s="132" t="n">
        <v>2018</v>
      </c>
      <c r="D234" s="139" t="n">
        <v>2349</v>
      </c>
    </row>
    <row r="235" customFormat="false" ht="18" hidden="false" customHeight="true" outlineLevel="0" collapsed="false">
      <c r="A235" s="132" t="n">
        <v>6</v>
      </c>
      <c r="B235" s="145" t="s">
        <v>654</v>
      </c>
      <c r="C235" s="132" t="n">
        <v>2019</v>
      </c>
      <c r="D235" s="139" t="n">
        <v>7500</v>
      </c>
    </row>
    <row r="236" customFormat="false" ht="18" hidden="false" customHeight="true" outlineLevel="0" collapsed="false">
      <c r="A236" s="132" t="n">
        <v>7</v>
      </c>
      <c r="B236" s="145" t="s">
        <v>655</v>
      </c>
      <c r="C236" s="132" t="n">
        <v>2019</v>
      </c>
      <c r="D236" s="139" t="n">
        <v>2149.64</v>
      </c>
    </row>
    <row r="237" customFormat="false" ht="18" hidden="false" customHeight="true" outlineLevel="0" collapsed="false">
      <c r="A237" s="132" t="n">
        <v>8</v>
      </c>
      <c r="B237" s="145" t="s">
        <v>656</v>
      </c>
      <c r="C237" s="132" t="n">
        <v>2020</v>
      </c>
      <c r="D237" s="139" t="n">
        <v>5289</v>
      </c>
      <c r="E237" s="153"/>
    </row>
    <row r="238" customFormat="false" ht="9.75" hidden="false" customHeight="true" outlineLevel="0" collapsed="false">
      <c r="A238" s="161" t="s">
        <v>373</v>
      </c>
      <c r="B238" s="161"/>
      <c r="C238" s="161"/>
      <c r="D238" s="161"/>
    </row>
    <row r="239" s="130" customFormat="true" ht="18" hidden="false" customHeight="true" outlineLevel="0" collapsed="false">
      <c r="A239" s="132" t="n">
        <v>9</v>
      </c>
      <c r="B239" s="145" t="s">
        <v>657</v>
      </c>
      <c r="C239" s="162" t="n">
        <v>2016</v>
      </c>
      <c r="D239" s="163" t="n">
        <v>139</v>
      </c>
    </row>
    <row r="240" s="130" customFormat="true" ht="18" hidden="false" customHeight="true" outlineLevel="0" collapsed="false">
      <c r="A240" s="132" t="n">
        <f aca="false">1+A239</f>
        <v>10</v>
      </c>
      <c r="B240" s="145" t="s">
        <v>658</v>
      </c>
      <c r="C240" s="162" t="n">
        <v>2016</v>
      </c>
      <c r="D240" s="163" t="n">
        <v>490</v>
      </c>
    </row>
    <row r="241" s="130" customFormat="true" ht="18" hidden="false" customHeight="true" outlineLevel="0" collapsed="false">
      <c r="A241" s="132" t="n">
        <f aca="false">1+A240</f>
        <v>11</v>
      </c>
      <c r="B241" s="145" t="s">
        <v>659</v>
      </c>
      <c r="C241" s="162" t="n">
        <v>2016</v>
      </c>
      <c r="D241" s="163" t="n">
        <v>1445</v>
      </c>
    </row>
    <row r="242" s="130" customFormat="true" ht="18" hidden="false" customHeight="true" outlineLevel="0" collapsed="false">
      <c r="A242" s="132" t="n">
        <f aca="false">1+A241</f>
        <v>12</v>
      </c>
      <c r="B242" s="145" t="s">
        <v>660</v>
      </c>
      <c r="C242" s="162" t="n">
        <v>2016</v>
      </c>
      <c r="D242" s="163" t="n">
        <v>786</v>
      </c>
    </row>
    <row r="243" s="130" customFormat="true" ht="18" hidden="false" customHeight="true" outlineLevel="0" collapsed="false">
      <c r="A243" s="132" t="n">
        <f aca="false">1+A242</f>
        <v>13</v>
      </c>
      <c r="B243" s="145" t="s">
        <v>661</v>
      </c>
      <c r="C243" s="162" t="n">
        <v>2016</v>
      </c>
      <c r="D243" s="163" t="n">
        <v>98.4</v>
      </c>
    </row>
    <row r="244" s="130" customFormat="true" ht="18" hidden="false" customHeight="true" outlineLevel="0" collapsed="false">
      <c r="A244" s="132" t="n">
        <f aca="false">1+A243</f>
        <v>14</v>
      </c>
      <c r="B244" s="145" t="s">
        <v>662</v>
      </c>
      <c r="C244" s="132" t="n">
        <v>2017</v>
      </c>
      <c r="D244" s="139" t="n">
        <v>139.62</v>
      </c>
    </row>
    <row r="245" s="130" customFormat="true" ht="18" hidden="false" customHeight="true" outlineLevel="0" collapsed="false">
      <c r="A245" s="132" t="n">
        <f aca="false">1+A244</f>
        <v>15</v>
      </c>
      <c r="B245" s="145" t="s">
        <v>663</v>
      </c>
      <c r="C245" s="132" t="n">
        <v>2017</v>
      </c>
      <c r="D245" s="139" t="n">
        <v>88.57</v>
      </c>
    </row>
    <row r="246" s="130" customFormat="true" ht="18" hidden="false" customHeight="true" outlineLevel="0" collapsed="false">
      <c r="A246" s="132" t="n">
        <f aca="false">1+A245</f>
        <v>16</v>
      </c>
      <c r="B246" s="145" t="s">
        <v>664</v>
      </c>
      <c r="C246" s="132" t="n">
        <v>2017</v>
      </c>
      <c r="D246" s="139" t="n">
        <v>2994</v>
      </c>
    </row>
    <row r="247" s="130" customFormat="true" ht="18" hidden="false" customHeight="true" outlineLevel="0" collapsed="false">
      <c r="A247" s="132" t="n">
        <f aca="false">1+A246</f>
        <v>17</v>
      </c>
      <c r="B247" s="145" t="s">
        <v>665</v>
      </c>
      <c r="C247" s="132" t="n">
        <v>2017</v>
      </c>
      <c r="D247" s="139" t="n">
        <v>330.01</v>
      </c>
    </row>
    <row r="248" s="130" customFormat="true" ht="18" hidden="false" customHeight="true" outlineLevel="0" collapsed="false">
      <c r="A248" s="132" t="n">
        <f aca="false">1+A247</f>
        <v>18</v>
      </c>
      <c r="B248" s="145" t="s">
        <v>666</v>
      </c>
      <c r="C248" s="132" t="n">
        <v>2017</v>
      </c>
      <c r="D248" s="139" t="n">
        <v>1814.25</v>
      </c>
    </row>
    <row r="249" s="130" customFormat="true" ht="18" hidden="false" customHeight="true" outlineLevel="0" collapsed="false">
      <c r="A249" s="132" t="n">
        <f aca="false">1+A248</f>
        <v>19</v>
      </c>
      <c r="B249" s="145" t="s">
        <v>667</v>
      </c>
      <c r="C249" s="132" t="n">
        <v>2017</v>
      </c>
      <c r="D249" s="139" t="n">
        <v>1057.8</v>
      </c>
    </row>
    <row r="250" s="130" customFormat="true" ht="18" hidden="false" customHeight="true" outlineLevel="0" collapsed="false">
      <c r="A250" s="132" t="n">
        <f aca="false">1+A249</f>
        <v>20</v>
      </c>
      <c r="B250" s="145" t="s">
        <v>668</v>
      </c>
      <c r="C250" s="132" t="n">
        <v>2017</v>
      </c>
      <c r="D250" s="139" t="n">
        <v>6666.66</v>
      </c>
    </row>
    <row r="251" s="130" customFormat="true" ht="18" hidden="false" customHeight="true" outlineLevel="0" collapsed="false">
      <c r="A251" s="132" t="n">
        <f aca="false">1+A250</f>
        <v>21</v>
      </c>
      <c r="B251" s="145" t="s">
        <v>669</v>
      </c>
      <c r="C251" s="132" t="n">
        <v>2018</v>
      </c>
      <c r="D251" s="139" t="n">
        <v>17640</v>
      </c>
    </row>
    <row r="252" s="130" customFormat="true" ht="18" hidden="false" customHeight="true" outlineLevel="0" collapsed="false">
      <c r="A252" s="132" t="n">
        <f aca="false">1+A251</f>
        <v>22</v>
      </c>
      <c r="B252" s="145" t="s">
        <v>670</v>
      </c>
      <c r="C252" s="132" t="n">
        <v>2019</v>
      </c>
      <c r="D252" s="139" t="n">
        <v>2400</v>
      </c>
    </row>
    <row r="253" s="130" customFormat="true" ht="18" hidden="false" customHeight="true" outlineLevel="0" collapsed="false">
      <c r="A253" s="132" t="n">
        <f aca="false">1+A252</f>
        <v>23</v>
      </c>
      <c r="B253" s="145" t="s">
        <v>671</v>
      </c>
      <c r="C253" s="132" t="n">
        <v>2019</v>
      </c>
      <c r="D253" s="139" t="n">
        <v>2500</v>
      </c>
    </row>
    <row r="254" s="130" customFormat="true" ht="18" hidden="false" customHeight="true" outlineLevel="0" collapsed="false">
      <c r="A254" s="132" t="n">
        <f aca="false">1+A253</f>
        <v>24</v>
      </c>
      <c r="B254" s="145" t="s">
        <v>672</v>
      </c>
      <c r="C254" s="132" t="n">
        <v>2019</v>
      </c>
      <c r="D254" s="139" t="n">
        <v>2397</v>
      </c>
    </row>
    <row r="255" s="130" customFormat="true" ht="18" hidden="false" customHeight="true" outlineLevel="0" collapsed="false">
      <c r="A255" s="132" t="n">
        <f aca="false">1+A254</f>
        <v>25</v>
      </c>
      <c r="B255" s="145" t="s">
        <v>673</v>
      </c>
      <c r="C255" s="132" t="n">
        <v>2019</v>
      </c>
      <c r="D255" s="139" t="n">
        <v>1299</v>
      </c>
    </row>
    <row r="256" s="130" customFormat="true" ht="18" hidden="false" customHeight="true" outlineLevel="0" collapsed="false">
      <c r="A256" s="132" t="n">
        <f aca="false">1+A255</f>
        <v>26</v>
      </c>
      <c r="B256" s="145" t="s">
        <v>674</v>
      </c>
      <c r="C256" s="132" t="n">
        <v>2019</v>
      </c>
      <c r="D256" s="139" t="n">
        <v>999.9</v>
      </c>
    </row>
    <row r="257" s="130" customFormat="true" ht="18" hidden="false" customHeight="true" outlineLevel="0" collapsed="false">
      <c r="A257" s="132" t="n">
        <f aca="false">1+A256</f>
        <v>27</v>
      </c>
      <c r="B257" s="145" t="s">
        <v>675</v>
      </c>
      <c r="C257" s="132" t="n">
        <v>2019</v>
      </c>
      <c r="D257" s="139" t="n">
        <v>759.99</v>
      </c>
    </row>
    <row r="258" s="130" customFormat="true" ht="18" hidden="false" customHeight="true" outlineLevel="0" collapsed="false">
      <c r="A258" s="132" t="n">
        <f aca="false">1+A257</f>
        <v>28</v>
      </c>
      <c r="B258" s="145" t="s">
        <v>676</v>
      </c>
      <c r="C258" s="132" t="n">
        <v>2019</v>
      </c>
      <c r="D258" s="139" t="n">
        <v>1145.01</v>
      </c>
    </row>
    <row r="259" s="130" customFormat="true" ht="18" hidden="false" customHeight="true" outlineLevel="0" collapsed="false">
      <c r="A259" s="132" t="n">
        <f aca="false">1+A258</f>
        <v>29</v>
      </c>
      <c r="B259" s="145" t="s">
        <v>677</v>
      </c>
      <c r="C259" s="132" t="n">
        <v>2019</v>
      </c>
      <c r="D259" s="139" t="n">
        <v>400</v>
      </c>
    </row>
    <row r="260" s="130" customFormat="true" ht="18" hidden="false" customHeight="true" outlineLevel="0" collapsed="false">
      <c r="A260" s="132" t="n">
        <f aca="false">1+A259</f>
        <v>30</v>
      </c>
      <c r="B260" s="145" t="s">
        <v>678</v>
      </c>
      <c r="C260" s="132" t="n">
        <v>2019</v>
      </c>
      <c r="D260" s="139" t="n">
        <v>609</v>
      </c>
    </row>
    <row r="261" s="130" customFormat="true" ht="18" hidden="false" customHeight="true" outlineLevel="0" collapsed="false">
      <c r="A261" s="132" t="n">
        <f aca="false">1+A260</f>
        <v>31</v>
      </c>
      <c r="B261" s="145" t="s">
        <v>679</v>
      </c>
      <c r="C261" s="132" t="n">
        <v>2019</v>
      </c>
      <c r="D261" s="139" t="n">
        <v>100</v>
      </c>
    </row>
    <row r="262" s="130" customFormat="true" ht="18" hidden="false" customHeight="true" outlineLevel="0" collapsed="false">
      <c r="A262" s="132" t="n">
        <f aca="false">1+A261</f>
        <v>32</v>
      </c>
      <c r="B262" s="145" t="s">
        <v>680</v>
      </c>
      <c r="C262" s="132" t="n">
        <v>2019</v>
      </c>
      <c r="D262" s="139" t="n">
        <v>860</v>
      </c>
    </row>
    <row r="263" s="130" customFormat="true" ht="18" hidden="false" customHeight="true" outlineLevel="0" collapsed="false">
      <c r="A263" s="132" t="n">
        <f aca="false">1+A262</f>
        <v>33</v>
      </c>
      <c r="B263" s="145" t="s">
        <v>681</v>
      </c>
      <c r="C263" s="132" t="n">
        <v>2019</v>
      </c>
      <c r="D263" s="139" t="n">
        <v>170</v>
      </c>
    </row>
    <row r="264" s="130" customFormat="true" ht="18" hidden="false" customHeight="true" outlineLevel="0" collapsed="false">
      <c r="A264" s="132" t="n">
        <f aca="false">1+A263</f>
        <v>34</v>
      </c>
      <c r="B264" s="145" t="s">
        <v>682</v>
      </c>
      <c r="C264" s="132" t="n">
        <v>2020</v>
      </c>
      <c r="D264" s="139" t="n">
        <v>350</v>
      </c>
      <c r="E264" s="164"/>
    </row>
    <row r="265" customFormat="false" ht="9.75" hidden="false" customHeight="true" outlineLevel="0" collapsed="false">
      <c r="A265" s="161" t="s">
        <v>683</v>
      </c>
      <c r="B265" s="161"/>
      <c r="C265" s="161"/>
      <c r="D265" s="161"/>
    </row>
    <row r="266" s="130" customFormat="true" ht="18" hidden="false" customHeight="true" outlineLevel="0" collapsed="false">
      <c r="A266" s="132" t="n">
        <f aca="false">1+A264</f>
        <v>35</v>
      </c>
      <c r="B266" s="165" t="s">
        <v>684</v>
      </c>
      <c r="C266" s="166" t="n">
        <v>2016</v>
      </c>
      <c r="D266" s="167" t="n">
        <v>3567</v>
      </c>
    </row>
    <row r="267" s="130" customFormat="true" ht="18" hidden="false" customHeight="true" outlineLevel="0" collapsed="false">
      <c r="A267" s="132" t="n">
        <f aca="false">A266+1</f>
        <v>36</v>
      </c>
      <c r="B267" s="165" t="s">
        <v>685</v>
      </c>
      <c r="C267" s="166" t="n">
        <v>2016</v>
      </c>
      <c r="D267" s="167" t="n">
        <v>330</v>
      </c>
    </row>
    <row r="268" s="130" customFormat="true" ht="18" hidden="false" customHeight="true" outlineLevel="0" collapsed="false">
      <c r="A268" s="132" t="n">
        <f aca="false">A267+1</f>
        <v>37</v>
      </c>
      <c r="B268" s="165" t="s">
        <v>686</v>
      </c>
      <c r="C268" s="166" t="n">
        <v>2016</v>
      </c>
      <c r="D268" s="167" t="n">
        <v>200</v>
      </c>
    </row>
    <row r="269" s="130" customFormat="true" ht="18" hidden="false" customHeight="true" outlineLevel="0" collapsed="false">
      <c r="A269" s="132" t="n">
        <f aca="false">A268+1</f>
        <v>38</v>
      </c>
      <c r="B269" s="165" t="s">
        <v>687</v>
      </c>
      <c r="C269" s="166" t="n">
        <v>2016</v>
      </c>
      <c r="D269" s="167" t="n">
        <v>100</v>
      </c>
    </row>
    <row r="270" s="130" customFormat="true" ht="18" hidden="false" customHeight="true" outlineLevel="0" collapsed="false">
      <c r="A270" s="132" t="n">
        <f aca="false">A269+1</f>
        <v>39</v>
      </c>
      <c r="B270" s="165" t="s">
        <v>688</v>
      </c>
      <c r="C270" s="166" t="n">
        <v>2016</v>
      </c>
      <c r="D270" s="167" t="n">
        <v>1990</v>
      </c>
    </row>
    <row r="271" s="130" customFormat="true" ht="18" hidden="false" customHeight="true" outlineLevel="0" collapsed="false">
      <c r="A271" s="132" t="n">
        <f aca="false">A270+1</f>
        <v>40</v>
      </c>
      <c r="B271" s="165" t="s">
        <v>689</v>
      </c>
      <c r="C271" s="166" t="n">
        <v>2016</v>
      </c>
      <c r="D271" s="167" t="n">
        <v>620.01</v>
      </c>
    </row>
    <row r="272" s="130" customFormat="true" ht="18" hidden="false" customHeight="true" outlineLevel="0" collapsed="false">
      <c r="A272" s="132" t="n">
        <f aca="false">A271+1</f>
        <v>41</v>
      </c>
      <c r="B272" s="145" t="s">
        <v>690</v>
      </c>
      <c r="C272" s="168" t="n">
        <v>2017</v>
      </c>
      <c r="D272" s="139" t="n">
        <v>1999</v>
      </c>
    </row>
    <row r="273" s="130" customFormat="true" ht="18" hidden="false" customHeight="true" outlineLevel="0" collapsed="false">
      <c r="A273" s="132" t="n">
        <f aca="false">A272+1</f>
        <v>42</v>
      </c>
      <c r="B273" s="145" t="s">
        <v>668</v>
      </c>
      <c r="C273" s="168" t="n">
        <v>2017</v>
      </c>
      <c r="D273" s="139" t="n">
        <v>19999.98</v>
      </c>
    </row>
    <row r="274" s="130" customFormat="true" ht="18" hidden="false" customHeight="true" outlineLevel="0" collapsed="false">
      <c r="A274" s="132" t="n">
        <f aca="false">A273+1</f>
        <v>43</v>
      </c>
      <c r="B274" s="145" t="s">
        <v>691</v>
      </c>
      <c r="C274" s="168" t="n">
        <v>2019</v>
      </c>
      <c r="D274" s="139" t="n">
        <v>36250</v>
      </c>
      <c r="F274" s="164"/>
    </row>
    <row r="275" s="130" customFormat="true" ht="18" hidden="false" customHeight="true" outlineLevel="0" collapsed="false">
      <c r="A275" s="132" t="n">
        <f aca="false">A274+1</f>
        <v>44</v>
      </c>
      <c r="B275" s="145" t="s">
        <v>692</v>
      </c>
      <c r="C275" s="132" t="n">
        <v>2019</v>
      </c>
      <c r="D275" s="139" t="n">
        <v>14000</v>
      </c>
      <c r="F275" s="164"/>
    </row>
    <row r="276" s="130" customFormat="true" ht="18" hidden="false" customHeight="true" outlineLevel="0" collapsed="false">
      <c r="A276" s="132" t="n">
        <f aca="false">A275+1</f>
        <v>45</v>
      </c>
      <c r="B276" s="145" t="s">
        <v>555</v>
      </c>
      <c r="C276" s="132" t="n">
        <v>2019</v>
      </c>
      <c r="D276" s="139" t="n">
        <v>400</v>
      </c>
    </row>
    <row r="277" s="130" customFormat="true" ht="18" hidden="false" customHeight="true" outlineLevel="0" collapsed="false">
      <c r="A277" s="132" t="n">
        <f aca="false">A276+1</f>
        <v>46</v>
      </c>
      <c r="B277" s="145" t="s">
        <v>693</v>
      </c>
      <c r="C277" s="132" t="n">
        <v>2019</v>
      </c>
      <c r="D277" s="139" t="n">
        <v>549</v>
      </c>
    </row>
    <row r="278" s="130" customFormat="true" ht="18" hidden="false" customHeight="true" outlineLevel="0" collapsed="false">
      <c r="A278" s="132" t="n">
        <f aca="false">A277+1</f>
        <v>47</v>
      </c>
      <c r="B278" s="145" t="s">
        <v>694</v>
      </c>
      <c r="C278" s="132" t="n">
        <v>2019</v>
      </c>
      <c r="D278" s="139" t="n">
        <v>1780</v>
      </c>
    </row>
    <row r="279" s="130" customFormat="true" ht="18" hidden="false" customHeight="true" outlineLevel="0" collapsed="false">
      <c r="A279" s="132" t="n">
        <f aca="false">A278+1</f>
        <v>48</v>
      </c>
      <c r="B279" s="145" t="s">
        <v>693</v>
      </c>
      <c r="C279" s="132" t="n">
        <v>2020</v>
      </c>
      <c r="D279" s="139" t="n">
        <v>350</v>
      </c>
      <c r="E279" s="164"/>
    </row>
    <row r="280" customFormat="false" ht="13.5" hidden="false" customHeight="true" outlineLevel="0" collapsed="false">
      <c r="A280" s="118" t="s">
        <v>253</v>
      </c>
      <c r="B280" s="118"/>
      <c r="C280" s="118"/>
      <c r="D280" s="119" t="n">
        <f aca="false">SUM(D230:D237,D239:D264,D266:D279)</f>
        <v>155365.92</v>
      </c>
      <c r="E280" s="153"/>
    </row>
    <row r="281" customFormat="false" ht="13.2" hidden="false" customHeight="true" outlineLevel="0" collapsed="false">
      <c r="A281" s="102" t="s">
        <v>522</v>
      </c>
      <c r="B281" s="102"/>
      <c r="C281" s="102"/>
      <c r="D281" s="102"/>
    </row>
    <row r="282" customFormat="false" ht="39.9" hidden="false" customHeight="true" outlineLevel="0" collapsed="false">
      <c r="A282" s="103" t="s">
        <v>81</v>
      </c>
      <c r="B282" s="103" t="s">
        <v>523</v>
      </c>
      <c r="C282" s="103" t="s">
        <v>488</v>
      </c>
      <c r="D282" s="104" t="s">
        <v>489</v>
      </c>
    </row>
    <row r="283" customFormat="false" ht="9.75" hidden="false" customHeight="true" outlineLevel="0" collapsed="false">
      <c r="A283" s="161" t="s">
        <v>648</v>
      </c>
      <c r="B283" s="161"/>
      <c r="C283" s="161"/>
      <c r="D283" s="161"/>
    </row>
    <row r="284" s="130" customFormat="true" ht="18" hidden="false" customHeight="true" outlineLevel="0" collapsed="false">
      <c r="A284" s="132" t="n">
        <v>1</v>
      </c>
      <c r="B284" s="145" t="s">
        <v>695</v>
      </c>
      <c r="C284" s="132" t="n">
        <v>2016</v>
      </c>
      <c r="D284" s="139" t="n">
        <v>2459</v>
      </c>
    </row>
    <row r="285" s="130" customFormat="true" ht="18" hidden="false" customHeight="true" outlineLevel="0" collapsed="false">
      <c r="A285" s="132" t="n">
        <v>2</v>
      </c>
      <c r="B285" s="145" t="s">
        <v>526</v>
      </c>
      <c r="C285" s="132" t="n">
        <v>2016</v>
      </c>
      <c r="D285" s="139" t="n">
        <v>2500</v>
      </c>
    </row>
    <row r="286" s="130" customFormat="true" ht="18" hidden="false" customHeight="true" outlineLevel="0" collapsed="false">
      <c r="A286" s="132" t="n">
        <v>3</v>
      </c>
      <c r="B286" s="145" t="s">
        <v>696</v>
      </c>
      <c r="C286" s="132" t="n">
        <v>2017</v>
      </c>
      <c r="D286" s="139" t="n">
        <v>1999.98</v>
      </c>
    </row>
    <row r="287" s="130" customFormat="true" ht="18" hidden="false" customHeight="true" outlineLevel="0" collapsed="false">
      <c r="A287" s="132" t="n">
        <v>4</v>
      </c>
      <c r="B287" s="145" t="s">
        <v>697</v>
      </c>
      <c r="C287" s="132" t="n">
        <v>2018</v>
      </c>
      <c r="D287" s="139" t="n">
        <v>2399</v>
      </c>
    </row>
    <row r="288" s="130" customFormat="true" ht="18" hidden="false" customHeight="true" outlineLevel="0" collapsed="false">
      <c r="A288" s="132" t="n">
        <v>5</v>
      </c>
      <c r="B288" s="145" t="s">
        <v>698</v>
      </c>
      <c r="C288" s="132" t="n">
        <v>2018</v>
      </c>
      <c r="D288" s="139" t="n">
        <v>1900</v>
      </c>
    </row>
    <row r="289" s="130" customFormat="true" ht="18" hidden="false" customHeight="true" outlineLevel="0" collapsed="false">
      <c r="A289" s="132" t="n">
        <v>6</v>
      </c>
      <c r="B289" s="145" t="s">
        <v>699</v>
      </c>
      <c r="C289" s="132" t="n">
        <v>2019</v>
      </c>
      <c r="D289" s="139" t="n">
        <v>195</v>
      </c>
    </row>
    <row r="290" s="130" customFormat="true" ht="18" hidden="false" customHeight="true" outlineLevel="0" collapsed="false">
      <c r="A290" s="132" t="n">
        <v>7</v>
      </c>
      <c r="B290" s="145" t="s">
        <v>700</v>
      </c>
      <c r="C290" s="132" t="n">
        <v>2019</v>
      </c>
      <c r="D290" s="139" t="n">
        <v>299</v>
      </c>
    </row>
    <row r="291" s="130" customFormat="true" ht="18" hidden="false" customHeight="true" outlineLevel="0" collapsed="false">
      <c r="A291" s="132" t="n">
        <v>8</v>
      </c>
      <c r="B291" s="145" t="s">
        <v>525</v>
      </c>
      <c r="C291" s="132" t="n">
        <v>2019</v>
      </c>
      <c r="D291" s="139" t="n">
        <v>2049.18</v>
      </c>
    </row>
    <row r="292" s="130" customFormat="true" ht="18" hidden="false" customHeight="true" outlineLevel="0" collapsed="false">
      <c r="A292" s="132" t="n">
        <v>9</v>
      </c>
      <c r="B292" s="145" t="s">
        <v>701</v>
      </c>
      <c r="C292" s="132" t="n">
        <v>2019</v>
      </c>
      <c r="D292" s="139" t="n">
        <v>3362.38</v>
      </c>
    </row>
    <row r="293" s="130" customFormat="true" ht="18" hidden="false" customHeight="true" outlineLevel="0" collapsed="false">
      <c r="A293" s="132" t="n">
        <v>10</v>
      </c>
      <c r="B293" s="145" t="s">
        <v>702</v>
      </c>
      <c r="C293" s="132" t="n">
        <v>2019</v>
      </c>
      <c r="D293" s="139" t="n">
        <v>1341.96</v>
      </c>
    </row>
    <row r="294" s="130" customFormat="true" ht="18" hidden="false" customHeight="true" outlineLevel="0" collapsed="false">
      <c r="A294" s="132" t="n">
        <v>11</v>
      </c>
      <c r="B294" s="145" t="s">
        <v>703</v>
      </c>
      <c r="C294" s="132" t="n">
        <v>2019</v>
      </c>
      <c r="D294" s="139" t="n">
        <v>1999.99</v>
      </c>
    </row>
    <row r="295" s="130" customFormat="true" ht="18" hidden="false" customHeight="true" outlineLevel="0" collapsed="false">
      <c r="A295" s="132" t="n">
        <v>12</v>
      </c>
      <c r="B295" s="145" t="s">
        <v>704</v>
      </c>
      <c r="C295" s="132" t="n">
        <v>2020</v>
      </c>
      <c r="D295" s="139" t="n">
        <v>1950</v>
      </c>
    </row>
    <row r="296" s="130" customFormat="true" ht="18" hidden="false" customHeight="true" outlineLevel="0" collapsed="false">
      <c r="A296" s="132" t="n">
        <v>13</v>
      </c>
      <c r="B296" s="145" t="s">
        <v>705</v>
      </c>
      <c r="C296" s="132" t="n">
        <v>2020</v>
      </c>
      <c r="D296" s="139" t="n">
        <v>350</v>
      </c>
    </row>
    <row r="297" s="130" customFormat="true" ht="18" hidden="false" customHeight="true" outlineLevel="0" collapsed="false">
      <c r="A297" s="132" t="n">
        <v>14</v>
      </c>
      <c r="B297" s="145" t="s">
        <v>706</v>
      </c>
      <c r="C297" s="132" t="n">
        <v>2020</v>
      </c>
      <c r="D297" s="139" t="n">
        <v>12600</v>
      </c>
    </row>
    <row r="298" s="130" customFormat="true" ht="18" hidden="false" customHeight="true" outlineLevel="0" collapsed="false">
      <c r="A298" s="132" t="n">
        <v>15</v>
      </c>
      <c r="B298" s="145" t="s">
        <v>707</v>
      </c>
      <c r="C298" s="132" t="n">
        <v>2020</v>
      </c>
      <c r="D298" s="139" t="n">
        <v>12600</v>
      </c>
      <c r="E298" s="169"/>
      <c r="F298" s="169"/>
    </row>
    <row r="299" customFormat="false" ht="9.75" hidden="false" customHeight="true" outlineLevel="0" collapsed="false">
      <c r="A299" s="161" t="s">
        <v>373</v>
      </c>
      <c r="B299" s="161"/>
      <c r="C299" s="161"/>
      <c r="D299" s="161"/>
    </row>
    <row r="300" s="130" customFormat="true" ht="18" hidden="false" customHeight="true" outlineLevel="0" collapsed="false">
      <c r="A300" s="132" t="n">
        <v>16</v>
      </c>
      <c r="B300" s="145" t="s">
        <v>696</v>
      </c>
      <c r="C300" s="132" t="n">
        <v>2016</v>
      </c>
      <c r="D300" s="139" t="n">
        <v>2324.7</v>
      </c>
    </row>
    <row r="301" s="130" customFormat="true" ht="18" hidden="false" customHeight="true" outlineLevel="0" collapsed="false">
      <c r="A301" s="132" t="n">
        <v>17</v>
      </c>
      <c r="B301" s="145" t="s">
        <v>708</v>
      </c>
      <c r="C301" s="132" t="n">
        <v>2017</v>
      </c>
      <c r="D301" s="139" t="n">
        <v>2400.03</v>
      </c>
    </row>
    <row r="302" s="130" customFormat="true" ht="18" hidden="false" customHeight="true" outlineLevel="0" collapsed="false">
      <c r="A302" s="132" t="n">
        <v>18</v>
      </c>
      <c r="B302" s="145" t="s">
        <v>709</v>
      </c>
      <c r="C302" s="132" t="n">
        <v>2017</v>
      </c>
      <c r="D302" s="139" t="n">
        <v>2130</v>
      </c>
    </row>
    <row r="303" s="130" customFormat="true" ht="18" hidden="false" customHeight="true" outlineLevel="0" collapsed="false">
      <c r="A303" s="132" t="n">
        <v>19</v>
      </c>
      <c r="B303" s="145" t="s">
        <v>698</v>
      </c>
      <c r="C303" s="132" t="n">
        <v>2017</v>
      </c>
      <c r="D303" s="139" t="n">
        <v>1850</v>
      </c>
    </row>
    <row r="304" s="130" customFormat="true" ht="18" hidden="false" customHeight="true" outlineLevel="0" collapsed="false">
      <c r="A304" s="132" t="n">
        <v>20</v>
      </c>
      <c r="B304" s="145" t="s">
        <v>710</v>
      </c>
      <c r="C304" s="132" t="n">
        <v>2018</v>
      </c>
      <c r="D304" s="139" t="n">
        <v>2399</v>
      </c>
    </row>
    <row r="305" s="130" customFormat="true" ht="18" hidden="false" customHeight="true" outlineLevel="0" collapsed="false">
      <c r="A305" s="132" t="n">
        <v>21</v>
      </c>
      <c r="B305" s="145" t="s">
        <v>711</v>
      </c>
      <c r="C305" s="132" t="n">
        <v>2018</v>
      </c>
      <c r="D305" s="139" t="n">
        <v>21057.6</v>
      </c>
    </row>
    <row r="306" s="130" customFormat="true" ht="18" hidden="false" customHeight="true" outlineLevel="0" collapsed="false">
      <c r="A306" s="132" t="n">
        <v>22</v>
      </c>
      <c r="B306" s="145" t="s">
        <v>711</v>
      </c>
      <c r="C306" s="132" t="n">
        <v>2018</v>
      </c>
      <c r="D306" s="139" t="n">
        <v>3012.27</v>
      </c>
    </row>
    <row r="307" s="130" customFormat="true" ht="18" hidden="false" customHeight="true" outlineLevel="0" collapsed="false">
      <c r="A307" s="132" t="n">
        <v>23</v>
      </c>
      <c r="B307" s="145" t="s">
        <v>712</v>
      </c>
      <c r="C307" s="132" t="n">
        <v>2018</v>
      </c>
      <c r="D307" s="139" t="n">
        <v>8000</v>
      </c>
    </row>
    <row r="308" s="130" customFormat="true" ht="18" hidden="false" customHeight="true" outlineLevel="0" collapsed="false">
      <c r="A308" s="132" t="n">
        <v>24</v>
      </c>
      <c r="B308" s="145" t="s">
        <v>713</v>
      </c>
      <c r="C308" s="132" t="n">
        <v>2018</v>
      </c>
      <c r="D308" s="139" t="n">
        <v>895.07</v>
      </c>
    </row>
    <row r="309" s="130" customFormat="true" ht="18" hidden="false" customHeight="true" outlineLevel="0" collapsed="false">
      <c r="A309" s="132" t="n">
        <v>25</v>
      </c>
      <c r="B309" s="145" t="s">
        <v>714</v>
      </c>
      <c r="C309" s="132" t="n">
        <v>2019</v>
      </c>
      <c r="D309" s="139" t="n">
        <v>2299</v>
      </c>
    </row>
    <row r="310" s="130" customFormat="true" ht="18" hidden="false" customHeight="true" outlineLevel="0" collapsed="false">
      <c r="A310" s="132" t="n">
        <v>26</v>
      </c>
      <c r="B310" s="145" t="s">
        <v>715</v>
      </c>
      <c r="C310" s="132" t="n">
        <v>2019</v>
      </c>
      <c r="D310" s="139" t="n">
        <v>4750.01</v>
      </c>
    </row>
    <row r="311" s="130" customFormat="true" ht="18" hidden="false" customHeight="true" outlineLevel="0" collapsed="false">
      <c r="A311" s="132" t="n">
        <v>27</v>
      </c>
      <c r="B311" s="145" t="s">
        <v>716</v>
      </c>
      <c r="C311" s="132" t="n">
        <v>2019</v>
      </c>
      <c r="D311" s="139" t="n">
        <v>2049</v>
      </c>
    </row>
    <row r="312" s="130" customFormat="true" ht="18" hidden="false" customHeight="true" outlineLevel="0" collapsed="false">
      <c r="A312" s="132" t="n">
        <v>28</v>
      </c>
      <c r="B312" s="145" t="s">
        <v>717</v>
      </c>
      <c r="C312" s="132" t="n">
        <v>2019</v>
      </c>
      <c r="D312" s="139" t="n">
        <v>2495</v>
      </c>
    </row>
    <row r="313" s="130" customFormat="true" ht="18" hidden="false" customHeight="true" outlineLevel="0" collapsed="false">
      <c r="A313" s="132" t="n">
        <v>29</v>
      </c>
      <c r="B313" s="145" t="s">
        <v>718</v>
      </c>
      <c r="C313" s="132" t="n">
        <v>2020</v>
      </c>
      <c r="D313" s="139" t="n">
        <v>1700</v>
      </c>
      <c r="E313" s="169"/>
    </row>
    <row r="314" customFormat="false" ht="9.75" hidden="false" customHeight="true" outlineLevel="0" collapsed="false">
      <c r="A314" s="161" t="s">
        <v>683</v>
      </c>
      <c r="B314" s="161"/>
      <c r="C314" s="161"/>
      <c r="D314" s="161"/>
    </row>
    <row r="315" s="130" customFormat="true" ht="18" hidden="false" customHeight="true" outlineLevel="0" collapsed="false">
      <c r="A315" s="132" t="n">
        <v>30</v>
      </c>
      <c r="B315" s="170" t="s">
        <v>719</v>
      </c>
      <c r="C315" s="137" t="n">
        <v>2016</v>
      </c>
      <c r="D315" s="138" t="n">
        <v>420</v>
      </c>
    </row>
    <row r="316" s="130" customFormat="true" ht="18" hidden="false" customHeight="true" outlineLevel="0" collapsed="false">
      <c r="A316" s="132" t="n">
        <v>31</v>
      </c>
      <c r="B316" s="170" t="s">
        <v>720</v>
      </c>
      <c r="C316" s="137" t="n">
        <v>2016</v>
      </c>
      <c r="D316" s="138" t="n">
        <v>330</v>
      </c>
    </row>
    <row r="317" s="130" customFormat="true" ht="18" hidden="false" customHeight="true" outlineLevel="0" collapsed="false">
      <c r="A317" s="132" t="n">
        <v>32</v>
      </c>
      <c r="B317" s="170" t="s">
        <v>721</v>
      </c>
      <c r="C317" s="137" t="n">
        <v>2017</v>
      </c>
      <c r="D317" s="138" t="n">
        <v>1999.01</v>
      </c>
    </row>
    <row r="318" s="130" customFormat="true" ht="18" hidden="false" customHeight="true" outlineLevel="0" collapsed="false">
      <c r="A318" s="132" t="n">
        <v>33</v>
      </c>
      <c r="B318" s="170" t="s">
        <v>722</v>
      </c>
      <c r="C318" s="137" t="n">
        <v>2017</v>
      </c>
      <c r="D318" s="138" t="n">
        <v>2207.86</v>
      </c>
    </row>
    <row r="319" s="130" customFormat="true" ht="18" hidden="false" customHeight="true" outlineLevel="0" collapsed="false">
      <c r="A319" s="132" t="n">
        <v>34</v>
      </c>
      <c r="B319" s="170" t="s">
        <v>723</v>
      </c>
      <c r="C319" s="137" t="n">
        <v>2017</v>
      </c>
      <c r="D319" s="138" t="n">
        <v>5550.02</v>
      </c>
    </row>
    <row r="320" s="130" customFormat="true" ht="18" hidden="false" customHeight="true" outlineLevel="0" collapsed="false">
      <c r="A320" s="132" t="n">
        <v>35</v>
      </c>
      <c r="B320" s="170" t="s">
        <v>724</v>
      </c>
      <c r="C320" s="137" t="n">
        <v>2018</v>
      </c>
      <c r="D320" s="138" t="n">
        <v>2049.18</v>
      </c>
    </row>
    <row r="321" s="130" customFormat="true" ht="18" hidden="false" customHeight="true" outlineLevel="0" collapsed="false">
      <c r="A321" s="132" t="n">
        <v>36</v>
      </c>
      <c r="B321" s="145" t="s">
        <v>698</v>
      </c>
      <c r="C321" s="132" t="n">
        <v>2018</v>
      </c>
      <c r="D321" s="139" t="n">
        <v>1900.01</v>
      </c>
    </row>
    <row r="322" s="130" customFormat="true" ht="18" hidden="false" customHeight="true" outlineLevel="0" collapsed="false">
      <c r="A322" s="132" t="n">
        <v>37</v>
      </c>
      <c r="B322" s="145" t="s">
        <v>725</v>
      </c>
      <c r="C322" s="132" t="n">
        <v>2018</v>
      </c>
      <c r="D322" s="139" t="n">
        <v>4288.98</v>
      </c>
    </row>
    <row r="323" s="130" customFormat="true" ht="18" hidden="false" customHeight="true" outlineLevel="0" collapsed="false">
      <c r="A323" s="132" t="n">
        <v>38</v>
      </c>
      <c r="B323" s="170" t="s">
        <v>726</v>
      </c>
      <c r="C323" s="137" t="n">
        <v>2019</v>
      </c>
      <c r="D323" s="138" t="n">
        <v>1750</v>
      </c>
    </row>
    <row r="324" s="130" customFormat="true" ht="18" hidden="false" customHeight="true" outlineLevel="0" collapsed="false">
      <c r="A324" s="132" t="n">
        <v>39</v>
      </c>
      <c r="B324" s="170" t="s">
        <v>727</v>
      </c>
      <c r="C324" s="137" t="n">
        <v>2019</v>
      </c>
      <c r="D324" s="138" t="n">
        <v>1700</v>
      </c>
    </row>
    <row r="325" s="130" customFormat="true" ht="18" hidden="false" customHeight="true" outlineLevel="0" collapsed="false">
      <c r="A325" s="132" t="n">
        <v>40</v>
      </c>
      <c r="B325" s="122" t="s">
        <v>728</v>
      </c>
      <c r="C325" s="105" t="n">
        <v>2019</v>
      </c>
      <c r="D325" s="140" t="n">
        <v>2890</v>
      </c>
    </row>
    <row r="326" customFormat="false" ht="18" hidden="false" customHeight="true" outlineLevel="0" collapsed="false">
      <c r="A326" s="132" t="n">
        <v>41</v>
      </c>
      <c r="B326" s="122" t="s">
        <v>729</v>
      </c>
      <c r="C326" s="105" t="n">
        <v>2019</v>
      </c>
      <c r="D326" s="140" t="n">
        <v>328</v>
      </c>
    </row>
    <row r="327" customFormat="false" ht="18" hidden="false" customHeight="true" outlineLevel="0" collapsed="false">
      <c r="A327" s="132" t="n">
        <v>42</v>
      </c>
      <c r="B327" s="122" t="s">
        <v>730</v>
      </c>
      <c r="C327" s="105" t="n">
        <v>2019</v>
      </c>
      <c r="D327" s="140" t="n">
        <v>12000</v>
      </c>
    </row>
    <row r="328" customFormat="false" ht="18" hidden="false" customHeight="true" outlineLevel="0" collapsed="false">
      <c r="A328" s="132" t="n">
        <v>43</v>
      </c>
      <c r="B328" s="122" t="s">
        <v>731</v>
      </c>
      <c r="C328" s="105" t="n">
        <v>2019</v>
      </c>
      <c r="D328" s="140" t="n">
        <v>1230</v>
      </c>
    </row>
    <row r="329" customFormat="false" ht="18" hidden="false" customHeight="true" outlineLevel="0" collapsed="false">
      <c r="A329" s="132" t="n">
        <v>44</v>
      </c>
      <c r="B329" s="122" t="s">
        <v>732</v>
      </c>
      <c r="C329" s="105" t="n">
        <v>2019</v>
      </c>
      <c r="D329" s="140" t="n">
        <v>3960.01</v>
      </c>
    </row>
    <row r="330" customFormat="false" ht="18" hidden="false" customHeight="true" outlineLevel="0" collapsed="false">
      <c r="A330" s="132" t="n">
        <v>45</v>
      </c>
      <c r="B330" s="122" t="s">
        <v>733</v>
      </c>
      <c r="C330" s="105" t="n">
        <v>2020</v>
      </c>
      <c r="D330" s="140" t="n">
        <v>26500</v>
      </c>
      <c r="E330" s="171"/>
      <c r="F330" s="171"/>
    </row>
    <row r="331" customFormat="false" ht="13.2" hidden="false" customHeight="true" outlineLevel="0" collapsed="false">
      <c r="A331" s="118" t="s">
        <v>253</v>
      </c>
      <c r="B331" s="118"/>
      <c r="C331" s="118"/>
      <c r="D331" s="119" t="n">
        <f aca="false">SUM(D284:D298,D300:D313,D315:D330)</f>
        <v>174470.24</v>
      </c>
      <c r="E331" s="153"/>
    </row>
    <row r="332" customFormat="false" ht="13.2" hidden="false" customHeight="true" outlineLevel="0" collapsed="false">
      <c r="A332" s="102" t="s">
        <v>530</v>
      </c>
      <c r="B332" s="102"/>
      <c r="C332" s="102"/>
      <c r="D332" s="102"/>
    </row>
    <row r="333" customFormat="false" ht="39.9" hidden="false" customHeight="true" outlineLevel="0" collapsed="false">
      <c r="A333" s="103" t="s">
        <v>81</v>
      </c>
      <c r="B333" s="103" t="s">
        <v>531</v>
      </c>
      <c r="C333" s="103" t="s">
        <v>488</v>
      </c>
      <c r="D333" s="104" t="s">
        <v>489</v>
      </c>
    </row>
    <row r="334" customFormat="false" ht="9.75" hidden="false" customHeight="true" outlineLevel="0" collapsed="false">
      <c r="A334" s="161" t="s">
        <v>683</v>
      </c>
      <c r="B334" s="161"/>
      <c r="C334" s="161"/>
      <c r="D334" s="161"/>
    </row>
    <row r="335" customFormat="false" ht="18" hidden="false" customHeight="true" outlineLevel="0" collapsed="false">
      <c r="A335" s="105" t="n">
        <v>1</v>
      </c>
      <c r="B335" s="122" t="s">
        <v>555</v>
      </c>
      <c r="C335" s="105" t="n">
        <v>2018</v>
      </c>
      <c r="D335" s="140" t="n">
        <v>300</v>
      </c>
    </row>
    <row r="336" customFormat="false" ht="12.75" hidden="false" customHeight="true" outlineLevel="0" collapsed="false">
      <c r="A336" s="118" t="s">
        <v>253</v>
      </c>
      <c r="B336" s="118"/>
      <c r="C336" s="118"/>
      <c r="D336" s="119" t="n">
        <f aca="false">SUM(D335:D335)</f>
        <v>300</v>
      </c>
    </row>
    <row r="337" s="130" customFormat="true" ht="13.2" hidden="false" customHeight="false" outlineLevel="0" collapsed="false">
      <c r="A337" s="15"/>
      <c r="B337" s="128"/>
      <c r="C337" s="15"/>
      <c r="D337" s="129"/>
    </row>
    <row r="338" customFormat="false" ht="12.75" hidden="false" customHeight="true" outlineLevel="0" collapsed="false">
      <c r="A338" s="101" t="s">
        <v>389</v>
      </c>
      <c r="B338" s="101"/>
      <c r="C338" s="101"/>
      <c r="D338" s="101"/>
    </row>
    <row r="339" customFormat="false" ht="17.25" hidden="false" customHeight="true" outlineLevel="0" collapsed="false">
      <c r="A339" s="102" t="s">
        <v>486</v>
      </c>
      <c r="B339" s="102"/>
      <c r="C339" s="102"/>
      <c r="D339" s="102"/>
    </row>
    <row r="340" customFormat="false" ht="39.9" hidden="false" customHeight="true" outlineLevel="0" collapsed="false">
      <c r="A340" s="103" t="s">
        <v>81</v>
      </c>
      <c r="B340" s="103" t="s">
        <v>487</v>
      </c>
      <c r="C340" s="103" t="s">
        <v>488</v>
      </c>
      <c r="D340" s="104" t="s">
        <v>489</v>
      </c>
    </row>
    <row r="341" s="109" customFormat="true" ht="18" hidden="false" customHeight="true" outlineLevel="0" collapsed="false">
      <c r="A341" s="132" t="n">
        <v>1</v>
      </c>
      <c r="B341" s="145" t="s">
        <v>734</v>
      </c>
      <c r="C341" s="132" t="n">
        <v>2016</v>
      </c>
      <c r="D341" s="139" t="n">
        <v>749</v>
      </c>
    </row>
    <row r="342" s="109" customFormat="true" ht="18" hidden="false" customHeight="true" outlineLevel="0" collapsed="false">
      <c r="A342" s="132" t="n">
        <v>2</v>
      </c>
      <c r="B342" s="142" t="s">
        <v>735</v>
      </c>
      <c r="C342" s="137" t="n">
        <v>2018</v>
      </c>
      <c r="D342" s="138" t="n">
        <v>599</v>
      </c>
    </row>
    <row r="343" s="109" customFormat="true" ht="18" hidden="false" customHeight="true" outlineLevel="0" collapsed="false">
      <c r="A343" s="132" t="n">
        <v>3</v>
      </c>
      <c r="B343" s="142" t="s">
        <v>736</v>
      </c>
      <c r="C343" s="137" t="n">
        <v>2018</v>
      </c>
      <c r="D343" s="138" t="n">
        <v>2195.1</v>
      </c>
    </row>
    <row r="344" s="109" customFormat="true" ht="18" hidden="false" customHeight="true" outlineLevel="0" collapsed="false">
      <c r="A344" s="132" t="n">
        <v>4</v>
      </c>
      <c r="B344" s="145" t="s">
        <v>737</v>
      </c>
      <c r="C344" s="132" t="n">
        <v>2018</v>
      </c>
      <c r="D344" s="139" t="n">
        <v>2179.01</v>
      </c>
    </row>
    <row r="345" s="109" customFormat="true" ht="18" hidden="false" customHeight="true" outlineLevel="0" collapsed="false">
      <c r="A345" s="132" t="n">
        <v>5</v>
      </c>
      <c r="B345" s="172" t="s">
        <v>738</v>
      </c>
      <c r="C345" s="173" t="n">
        <v>2018</v>
      </c>
      <c r="D345" s="143" t="n">
        <v>330</v>
      </c>
    </row>
    <row r="346" s="109" customFormat="true" ht="18" hidden="false" customHeight="true" outlineLevel="0" collapsed="false">
      <c r="A346" s="132" t="n">
        <v>6</v>
      </c>
      <c r="B346" s="122" t="s">
        <v>739</v>
      </c>
      <c r="C346" s="105" t="n">
        <v>2019</v>
      </c>
      <c r="D346" s="140" t="n">
        <v>2150</v>
      </c>
    </row>
    <row r="347" s="109" customFormat="true" ht="18" hidden="false" customHeight="true" outlineLevel="0" collapsed="false">
      <c r="A347" s="132" t="n">
        <v>7</v>
      </c>
      <c r="B347" s="122" t="s">
        <v>740</v>
      </c>
      <c r="C347" s="105" t="n">
        <v>2019</v>
      </c>
      <c r="D347" s="140" t="n">
        <v>2403.5</v>
      </c>
    </row>
    <row r="348" s="109" customFormat="true" ht="18" hidden="false" customHeight="true" outlineLevel="0" collapsed="false">
      <c r="A348" s="132" t="n">
        <v>8</v>
      </c>
      <c r="B348" s="122" t="s">
        <v>741</v>
      </c>
      <c r="C348" s="105" t="n">
        <v>2019</v>
      </c>
      <c r="D348" s="140" t="n">
        <v>17500</v>
      </c>
    </row>
    <row r="349" s="109" customFormat="true" ht="18" hidden="false" customHeight="true" outlineLevel="0" collapsed="false">
      <c r="A349" s="132" t="n">
        <v>9</v>
      </c>
      <c r="B349" s="122" t="s">
        <v>742</v>
      </c>
      <c r="C349" s="105" t="n">
        <v>2019</v>
      </c>
      <c r="D349" s="140" t="n">
        <v>1200</v>
      </c>
    </row>
    <row r="350" s="109" customFormat="true" ht="18" hidden="false" customHeight="true" outlineLevel="0" collapsed="false">
      <c r="A350" s="132" t="n">
        <v>10</v>
      </c>
      <c r="B350" s="122" t="s">
        <v>743</v>
      </c>
      <c r="C350" s="105" t="n">
        <v>2019</v>
      </c>
      <c r="D350" s="140" t="n">
        <v>1698.24</v>
      </c>
    </row>
    <row r="351" s="109" customFormat="true" ht="18" hidden="false" customHeight="true" outlineLevel="0" collapsed="false">
      <c r="A351" s="132" t="n">
        <v>11</v>
      </c>
      <c r="B351" s="122" t="s">
        <v>744</v>
      </c>
      <c r="C351" s="105" t="n">
        <v>2020</v>
      </c>
      <c r="D351" s="140" t="n">
        <v>1469</v>
      </c>
    </row>
    <row r="352" customFormat="false" ht="18" hidden="false" customHeight="true" outlineLevel="0" collapsed="false">
      <c r="A352" s="132" t="n">
        <v>12</v>
      </c>
      <c r="B352" s="122" t="s">
        <v>745</v>
      </c>
      <c r="C352" s="105" t="n">
        <v>2020</v>
      </c>
      <c r="D352" s="126" t="n">
        <v>720</v>
      </c>
    </row>
    <row r="353" customFormat="false" ht="13.5" hidden="false" customHeight="true" outlineLevel="0" collapsed="false">
      <c r="A353" s="118" t="s">
        <v>253</v>
      </c>
      <c r="B353" s="118"/>
      <c r="C353" s="118"/>
      <c r="D353" s="119" t="n">
        <f aca="false">SUM(D341:D352)</f>
        <v>33192.85</v>
      </c>
    </row>
    <row r="354" customFormat="false" ht="13.2" hidden="false" customHeight="true" outlineLevel="0" collapsed="false">
      <c r="A354" s="102" t="s">
        <v>522</v>
      </c>
      <c r="B354" s="102"/>
      <c r="C354" s="102"/>
      <c r="D354" s="102"/>
    </row>
    <row r="355" customFormat="false" ht="39.9" hidden="false" customHeight="true" outlineLevel="0" collapsed="false">
      <c r="A355" s="103" t="s">
        <v>81</v>
      </c>
      <c r="B355" s="103" t="s">
        <v>523</v>
      </c>
      <c r="C355" s="103" t="s">
        <v>488</v>
      </c>
      <c r="D355" s="104" t="s">
        <v>489</v>
      </c>
    </row>
    <row r="356" s="109" customFormat="true" ht="18" hidden="false" customHeight="true" outlineLevel="0" collapsed="false">
      <c r="A356" s="132" t="n">
        <v>1</v>
      </c>
      <c r="B356" s="142" t="s">
        <v>746</v>
      </c>
      <c r="C356" s="137" t="n">
        <v>2016</v>
      </c>
      <c r="D356" s="138" t="n">
        <v>699</v>
      </c>
    </row>
    <row r="357" s="109" customFormat="true" ht="18" hidden="false" customHeight="true" outlineLevel="0" collapsed="false">
      <c r="A357" s="132" t="n">
        <v>2</v>
      </c>
      <c r="B357" s="142" t="s">
        <v>747</v>
      </c>
      <c r="C357" s="137" t="n">
        <v>2016</v>
      </c>
      <c r="D357" s="138" t="n">
        <v>1299</v>
      </c>
    </row>
    <row r="358" s="109" customFormat="true" ht="18" hidden="false" customHeight="true" outlineLevel="0" collapsed="false">
      <c r="A358" s="132" t="n">
        <v>3</v>
      </c>
      <c r="B358" s="145" t="s">
        <v>748</v>
      </c>
      <c r="C358" s="132" t="n">
        <v>2017</v>
      </c>
      <c r="D358" s="139" t="n">
        <v>1299</v>
      </c>
    </row>
    <row r="359" s="109" customFormat="true" ht="18" hidden="false" customHeight="true" outlineLevel="0" collapsed="false">
      <c r="A359" s="132" t="n">
        <v>4</v>
      </c>
      <c r="B359" s="145" t="s">
        <v>749</v>
      </c>
      <c r="C359" s="132" t="n">
        <v>2017</v>
      </c>
      <c r="D359" s="139" t="n">
        <v>538.19</v>
      </c>
    </row>
    <row r="360" s="109" customFormat="true" ht="18" hidden="false" customHeight="true" outlineLevel="0" collapsed="false">
      <c r="A360" s="132" t="n">
        <v>5</v>
      </c>
      <c r="B360" s="145" t="s">
        <v>750</v>
      </c>
      <c r="C360" s="132" t="n">
        <v>2017</v>
      </c>
      <c r="D360" s="139" t="n">
        <v>807.27</v>
      </c>
    </row>
    <row r="361" s="109" customFormat="true" ht="18" hidden="false" customHeight="true" outlineLevel="0" collapsed="false">
      <c r="A361" s="132" t="n">
        <v>6</v>
      </c>
      <c r="B361" s="145" t="s">
        <v>751</v>
      </c>
      <c r="C361" s="132" t="n">
        <v>2017</v>
      </c>
      <c r="D361" s="139" t="n">
        <v>1500</v>
      </c>
    </row>
    <row r="362" s="109" customFormat="true" ht="18" hidden="false" customHeight="true" outlineLevel="0" collapsed="false">
      <c r="A362" s="132" t="n">
        <v>7</v>
      </c>
      <c r="B362" s="142" t="s">
        <v>752</v>
      </c>
      <c r="C362" s="137" t="n">
        <v>2018</v>
      </c>
      <c r="D362" s="138" t="n">
        <v>600.01</v>
      </c>
    </row>
    <row r="363" s="109" customFormat="true" ht="18" hidden="false" customHeight="true" outlineLevel="0" collapsed="false">
      <c r="A363" s="132" t="n">
        <v>8</v>
      </c>
      <c r="B363" s="142" t="s">
        <v>753</v>
      </c>
      <c r="C363" s="132" t="n">
        <v>2018</v>
      </c>
      <c r="D363" s="138" t="n">
        <v>1740.01</v>
      </c>
    </row>
    <row r="364" s="109" customFormat="true" ht="18" hidden="false" customHeight="true" outlineLevel="0" collapsed="false">
      <c r="A364" s="132" t="n">
        <v>9</v>
      </c>
      <c r="B364" s="145" t="s">
        <v>754</v>
      </c>
      <c r="C364" s="132" t="n">
        <v>2018</v>
      </c>
      <c r="D364" s="139" t="n">
        <v>390</v>
      </c>
    </row>
    <row r="365" s="109" customFormat="true" ht="18" hidden="false" customHeight="true" outlineLevel="0" collapsed="false">
      <c r="A365" s="132" t="n">
        <v>10</v>
      </c>
      <c r="B365" s="145" t="s">
        <v>755</v>
      </c>
      <c r="C365" s="132" t="n">
        <v>2018</v>
      </c>
      <c r="D365" s="139" t="n">
        <v>1796.4</v>
      </c>
    </row>
    <row r="366" s="109" customFormat="true" ht="18" hidden="false" customHeight="true" outlineLevel="0" collapsed="false">
      <c r="A366" s="132" t="n">
        <v>11</v>
      </c>
      <c r="B366" s="142" t="s">
        <v>756</v>
      </c>
      <c r="C366" s="137" t="n">
        <v>2018</v>
      </c>
      <c r="D366" s="138" t="n">
        <v>2199.01</v>
      </c>
    </row>
    <row r="367" s="109" customFormat="true" ht="18" hidden="false" customHeight="true" outlineLevel="0" collapsed="false">
      <c r="A367" s="132" t="n">
        <v>12</v>
      </c>
      <c r="B367" s="145" t="s">
        <v>757</v>
      </c>
      <c r="C367" s="137" t="n">
        <v>2018</v>
      </c>
      <c r="D367" s="138" t="n">
        <v>4390.2</v>
      </c>
    </row>
    <row r="368" s="109" customFormat="true" ht="18" hidden="false" customHeight="true" outlineLevel="0" collapsed="false">
      <c r="A368" s="132" t="n">
        <v>13</v>
      </c>
      <c r="B368" s="122" t="s">
        <v>758</v>
      </c>
      <c r="C368" s="174" t="n">
        <v>2018</v>
      </c>
      <c r="D368" s="143" t="n">
        <v>797</v>
      </c>
    </row>
    <row r="369" s="109" customFormat="true" ht="18" hidden="false" customHeight="true" outlineLevel="0" collapsed="false">
      <c r="A369" s="132" t="n">
        <v>14</v>
      </c>
      <c r="B369" s="122" t="s">
        <v>759</v>
      </c>
      <c r="C369" s="174" t="n">
        <v>2019</v>
      </c>
      <c r="D369" s="143" t="n">
        <v>1804.98</v>
      </c>
    </row>
    <row r="370" s="109" customFormat="true" ht="18" hidden="false" customHeight="true" outlineLevel="0" collapsed="false">
      <c r="A370" s="132" t="n">
        <v>15</v>
      </c>
      <c r="B370" s="122" t="s">
        <v>760</v>
      </c>
      <c r="C370" s="174" t="n">
        <v>2019</v>
      </c>
      <c r="D370" s="143" t="n">
        <f aca="false">5*1210</f>
        <v>6050</v>
      </c>
    </row>
    <row r="371" s="109" customFormat="true" ht="18" hidden="false" customHeight="true" outlineLevel="0" collapsed="false">
      <c r="A371" s="132" t="n">
        <v>16</v>
      </c>
      <c r="B371" s="122" t="s">
        <v>761</v>
      </c>
      <c r="C371" s="174" t="n">
        <v>2019</v>
      </c>
      <c r="D371" s="143" t="n">
        <f aca="false">3*2646.34</f>
        <v>7939.02</v>
      </c>
    </row>
    <row r="372" s="109" customFormat="true" ht="18" hidden="false" customHeight="true" outlineLevel="0" collapsed="false">
      <c r="A372" s="132" t="n">
        <v>17</v>
      </c>
      <c r="B372" s="122" t="s">
        <v>747</v>
      </c>
      <c r="C372" s="173" t="n">
        <v>2019</v>
      </c>
      <c r="D372" s="143" t="n">
        <v>1299</v>
      </c>
    </row>
    <row r="373" s="109" customFormat="true" ht="18" hidden="false" customHeight="true" outlineLevel="0" collapsed="false">
      <c r="A373" s="132" t="n">
        <v>18</v>
      </c>
      <c r="B373" s="122" t="s">
        <v>762</v>
      </c>
      <c r="C373" s="173" t="n">
        <v>2019</v>
      </c>
      <c r="D373" s="143" t="n">
        <v>1299</v>
      </c>
    </row>
    <row r="374" s="109" customFormat="true" ht="18" hidden="false" customHeight="true" outlineLevel="0" collapsed="false">
      <c r="A374" s="132" t="n">
        <v>19</v>
      </c>
      <c r="B374" s="122" t="s">
        <v>763</v>
      </c>
      <c r="C374" s="173" t="n">
        <v>2019</v>
      </c>
      <c r="D374" s="143" t="n">
        <v>538.19</v>
      </c>
    </row>
    <row r="375" s="109" customFormat="true" ht="18" hidden="false" customHeight="true" outlineLevel="0" collapsed="false">
      <c r="A375" s="132" t="n">
        <v>20</v>
      </c>
      <c r="B375" s="122" t="s">
        <v>764</v>
      </c>
      <c r="C375" s="173" t="n">
        <v>2019</v>
      </c>
      <c r="D375" s="143" t="n">
        <f aca="false">3*269.09</f>
        <v>807.27</v>
      </c>
    </row>
    <row r="376" s="109" customFormat="true" ht="18" hidden="false" customHeight="true" outlineLevel="0" collapsed="false">
      <c r="A376" s="132" t="n">
        <v>21</v>
      </c>
      <c r="B376" s="122" t="s">
        <v>765</v>
      </c>
      <c r="C376" s="173" t="n">
        <v>2019</v>
      </c>
      <c r="D376" s="143" t="n">
        <f aca="false">2*449.1</f>
        <v>898.2</v>
      </c>
    </row>
    <row r="377" s="109" customFormat="true" ht="18" hidden="false" customHeight="true" outlineLevel="0" collapsed="false">
      <c r="A377" s="132" t="n">
        <v>22</v>
      </c>
      <c r="B377" s="122" t="s">
        <v>766</v>
      </c>
      <c r="C377" s="173" t="n">
        <v>2019</v>
      </c>
      <c r="D377" s="143" t="n">
        <f aca="false">2*449.1</f>
        <v>898.2</v>
      </c>
    </row>
    <row r="378" s="109" customFormat="true" ht="18" hidden="false" customHeight="true" outlineLevel="0" collapsed="false">
      <c r="A378" s="132" t="n">
        <v>23</v>
      </c>
      <c r="B378" s="122" t="s">
        <v>767</v>
      </c>
      <c r="C378" s="173" t="n">
        <v>2019</v>
      </c>
      <c r="D378" s="143" t="n">
        <v>1300</v>
      </c>
    </row>
    <row r="379" s="109" customFormat="true" ht="18" hidden="false" customHeight="true" outlineLevel="0" collapsed="false">
      <c r="A379" s="132" t="n">
        <v>24</v>
      </c>
      <c r="B379" s="122" t="s">
        <v>768</v>
      </c>
      <c r="C379" s="173" t="n">
        <v>2019</v>
      </c>
      <c r="D379" s="143" t="n">
        <v>349.9</v>
      </c>
    </row>
    <row r="380" s="109" customFormat="true" ht="18" hidden="false" customHeight="true" outlineLevel="0" collapsed="false">
      <c r="A380" s="132" t="n">
        <v>25</v>
      </c>
      <c r="B380" s="122" t="s">
        <v>769</v>
      </c>
      <c r="C380" s="173" t="n">
        <v>2019</v>
      </c>
      <c r="D380" s="143" t="n">
        <v>829</v>
      </c>
    </row>
    <row r="381" s="109" customFormat="true" ht="18" hidden="false" customHeight="true" outlineLevel="0" collapsed="false">
      <c r="A381" s="132" t="n">
        <v>26</v>
      </c>
      <c r="B381" s="122" t="s">
        <v>770</v>
      </c>
      <c r="C381" s="173" t="n">
        <v>2019</v>
      </c>
      <c r="D381" s="143" t="n">
        <v>1075</v>
      </c>
    </row>
    <row r="382" s="109" customFormat="true" ht="18" hidden="false" customHeight="true" outlineLevel="0" collapsed="false">
      <c r="A382" s="132" t="n">
        <v>27</v>
      </c>
      <c r="B382" s="122" t="s">
        <v>771</v>
      </c>
      <c r="C382" s="173" t="n">
        <v>2020</v>
      </c>
      <c r="D382" s="143" t="n">
        <v>1340.01</v>
      </c>
    </row>
    <row r="383" s="109" customFormat="true" ht="18" hidden="false" customHeight="true" outlineLevel="0" collapsed="false">
      <c r="A383" s="132" t="n">
        <v>28</v>
      </c>
      <c r="B383" s="157" t="s">
        <v>772</v>
      </c>
      <c r="C383" s="173" t="n">
        <v>2020</v>
      </c>
      <c r="D383" s="143" t="n">
        <v>349</v>
      </c>
    </row>
    <row r="384" customFormat="false" ht="18" hidden="false" customHeight="true" outlineLevel="0" collapsed="false">
      <c r="A384" s="132" t="n">
        <v>29</v>
      </c>
      <c r="B384" s="175" t="s">
        <v>773</v>
      </c>
      <c r="C384" s="173" t="n">
        <v>2020</v>
      </c>
      <c r="D384" s="176" t="n">
        <v>12600</v>
      </c>
    </row>
    <row r="385" customFormat="false" ht="18" hidden="false" customHeight="true" outlineLevel="0" collapsed="false">
      <c r="A385" s="132" t="n">
        <v>30</v>
      </c>
      <c r="B385" s="175" t="s">
        <v>773</v>
      </c>
      <c r="C385" s="173" t="n">
        <v>2020</v>
      </c>
      <c r="D385" s="176" t="n">
        <v>13250</v>
      </c>
    </row>
    <row r="386" customFormat="false" ht="18" hidden="false" customHeight="true" outlineLevel="0" collapsed="false">
      <c r="A386" s="132" t="n">
        <v>31</v>
      </c>
      <c r="B386" s="175" t="s">
        <v>774</v>
      </c>
      <c r="C386" s="173" t="n">
        <v>2020</v>
      </c>
      <c r="D386" s="176" t="n">
        <v>3000</v>
      </c>
    </row>
    <row r="387" customFormat="false" ht="13.2" hidden="false" customHeight="true" outlineLevel="0" collapsed="false">
      <c r="A387" s="118" t="s">
        <v>253</v>
      </c>
      <c r="B387" s="118"/>
      <c r="C387" s="118"/>
      <c r="D387" s="119" t="n">
        <f aca="false">SUM(D356:D386)</f>
        <v>73681.86</v>
      </c>
    </row>
    <row r="388" s="130" customFormat="true" ht="13.2" hidden="false" customHeight="false" outlineLevel="0" collapsed="false">
      <c r="A388" s="15"/>
      <c r="B388" s="128"/>
      <c r="C388" s="15"/>
      <c r="D388" s="129"/>
    </row>
    <row r="389" customFormat="false" ht="13.5" hidden="false" customHeight="true" outlineLevel="0" collapsed="false">
      <c r="A389" s="101" t="s">
        <v>413</v>
      </c>
      <c r="B389" s="101"/>
      <c r="C389" s="101"/>
      <c r="D389" s="101"/>
    </row>
    <row r="390" customFormat="false" ht="13.5" hidden="false" customHeight="true" outlineLevel="0" collapsed="false">
      <c r="A390" s="102" t="s">
        <v>486</v>
      </c>
      <c r="B390" s="102"/>
      <c r="C390" s="102"/>
      <c r="D390" s="102"/>
    </row>
    <row r="391" customFormat="false" ht="39.9" hidden="false" customHeight="true" outlineLevel="0" collapsed="false">
      <c r="A391" s="103" t="s">
        <v>81</v>
      </c>
      <c r="B391" s="103" t="s">
        <v>487</v>
      </c>
      <c r="C391" s="103" t="s">
        <v>488</v>
      </c>
      <c r="D391" s="104" t="s">
        <v>489</v>
      </c>
    </row>
    <row r="392" customFormat="false" ht="18" hidden="false" customHeight="true" outlineLevel="0" collapsed="false">
      <c r="A392" s="132" t="n">
        <v>1</v>
      </c>
      <c r="B392" s="122" t="s">
        <v>775</v>
      </c>
      <c r="C392" s="105" t="n">
        <v>2018</v>
      </c>
      <c r="D392" s="126" t="n">
        <v>7500</v>
      </c>
    </row>
    <row r="393" customFormat="false" ht="13.5" hidden="false" customHeight="true" outlineLevel="0" collapsed="false">
      <c r="A393" s="118" t="s">
        <v>253</v>
      </c>
      <c r="B393" s="118"/>
      <c r="C393" s="118"/>
      <c r="D393" s="119" t="n">
        <f aca="false">SUM(D392:D392)</f>
        <v>7500</v>
      </c>
    </row>
    <row r="394" customFormat="false" ht="13.5" hidden="false" customHeight="true" outlineLevel="0" collapsed="false">
      <c r="A394" s="102" t="s">
        <v>522</v>
      </c>
      <c r="B394" s="102"/>
      <c r="C394" s="102"/>
      <c r="D394" s="102"/>
    </row>
    <row r="395" customFormat="false" ht="39.9" hidden="false" customHeight="true" outlineLevel="0" collapsed="false">
      <c r="A395" s="103" t="s">
        <v>81</v>
      </c>
      <c r="B395" s="103" t="s">
        <v>523</v>
      </c>
      <c r="C395" s="103" t="s">
        <v>488</v>
      </c>
      <c r="D395" s="104" t="s">
        <v>489</v>
      </c>
    </row>
    <row r="396" s="130" customFormat="true" ht="18" hidden="false" customHeight="true" outlineLevel="0" collapsed="false">
      <c r="A396" s="132" t="n">
        <v>1</v>
      </c>
      <c r="B396" s="120" t="s">
        <v>776</v>
      </c>
      <c r="C396" s="132" t="n">
        <v>2016</v>
      </c>
      <c r="D396" s="139" t="n">
        <v>900</v>
      </c>
    </row>
    <row r="397" s="130" customFormat="true" ht="18" hidden="false" customHeight="true" outlineLevel="0" collapsed="false">
      <c r="A397" s="132" t="n">
        <v>2</v>
      </c>
      <c r="B397" s="145" t="s">
        <v>777</v>
      </c>
      <c r="C397" s="132" t="n">
        <v>2016</v>
      </c>
      <c r="D397" s="177" t="n">
        <v>1796</v>
      </c>
    </row>
    <row r="398" s="130" customFormat="true" ht="18" hidden="false" customHeight="true" outlineLevel="0" collapsed="false">
      <c r="A398" s="132" t="n">
        <v>3</v>
      </c>
      <c r="B398" s="145" t="s">
        <v>778</v>
      </c>
      <c r="C398" s="132" t="n">
        <v>2016</v>
      </c>
      <c r="D398" s="177" t="n">
        <v>700</v>
      </c>
    </row>
    <row r="399" s="130" customFormat="true" ht="18" hidden="false" customHeight="true" outlineLevel="0" collapsed="false">
      <c r="A399" s="132" t="n">
        <v>4</v>
      </c>
      <c r="B399" s="120" t="s">
        <v>525</v>
      </c>
      <c r="C399" s="132" t="n">
        <v>2018</v>
      </c>
      <c r="D399" s="139" t="n">
        <v>2120</v>
      </c>
    </row>
    <row r="400" customFormat="false" ht="18" hidden="false" customHeight="true" outlineLevel="0" collapsed="false">
      <c r="A400" s="132" t="n">
        <v>5</v>
      </c>
      <c r="B400" s="122" t="s">
        <v>779</v>
      </c>
      <c r="C400" s="105" t="n">
        <v>2018</v>
      </c>
      <c r="D400" s="126" t="n">
        <v>1199.84</v>
      </c>
    </row>
    <row r="401" customFormat="false" ht="18" hidden="false" customHeight="true" outlineLevel="0" collapsed="false">
      <c r="A401" s="132" t="n">
        <v>6</v>
      </c>
      <c r="B401" s="122" t="s">
        <v>780</v>
      </c>
      <c r="C401" s="105" t="n">
        <v>2018</v>
      </c>
      <c r="D401" s="126" t="n">
        <v>1146.36</v>
      </c>
    </row>
    <row r="402" customFormat="false" ht="18" hidden="false" customHeight="true" outlineLevel="0" collapsed="false">
      <c r="A402" s="132" t="n">
        <v>7</v>
      </c>
      <c r="B402" s="122" t="s">
        <v>781</v>
      </c>
      <c r="C402" s="105" t="n">
        <v>2019</v>
      </c>
      <c r="D402" s="126" t="n">
        <v>1623.6</v>
      </c>
    </row>
    <row r="403" customFormat="false" ht="18" hidden="false" customHeight="true" outlineLevel="0" collapsed="false">
      <c r="A403" s="132" t="n">
        <v>8</v>
      </c>
      <c r="B403" s="122" t="s">
        <v>782</v>
      </c>
      <c r="C403" s="105" t="n">
        <v>2019</v>
      </c>
      <c r="D403" s="126" t="n">
        <v>6050</v>
      </c>
    </row>
    <row r="404" customFormat="false" ht="18" hidden="false" customHeight="true" outlineLevel="0" collapsed="false">
      <c r="A404" s="132" t="n">
        <v>9</v>
      </c>
      <c r="B404" s="122" t="s">
        <v>783</v>
      </c>
      <c r="C404" s="105" t="n">
        <v>2019</v>
      </c>
      <c r="D404" s="126" t="n">
        <v>3500</v>
      </c>
    </row>
    <row r="405" customFormat="false" ht="18" hidden="false" customHeight="true" outlineLevel="0" collapsed="false">
      <c r="A405" s="132" t="n">
        <v>10</v>
      </c>
      <c r="B405" s="122" t="s">
        <v>784</v>
      </c>
      <c r="C405" s="105" t="n">
        <v>2019</v>
      </c>
      <c r="D405" s="126" t="n">
        <v>14000</v>
      </c>
    </row>
    <row r="406" customFormat="false" ht="18" hidden="false" customHeight="true" outlineLevel="0" collapsed="false">
      <c r="A406" s="132" t="n">
        <v>11</v>
      </c>
      <c r="B406" s="122" t="s">
        <v>785</v>
      </c>
      <c r="C406" s="105" t="n">
        <v>2019</v>
      </c>
      <c r="D406" s="126" t="n">
        <v>573.18</v>
      </c>
    </row>
    <row r="407" customFormat="false" ht="18" hidden="false" customHeight="true" outlineLevel="0" collapsed="false">
      <c r="A407" s="132" t="n">
        <v>12</v>
      </c>
      <c r="B407" s="122" t="s">
        <v>786</v>
      </c>
      <c r="C407" s="105" t="n">
        <v>2019</v>
      </c>
      <c r="D407" s="126" t="n">
        <v>3876.11</v>
      </c>
    </row>
    <row r="408" customFormat="false" ht="18" hidden="false" customHeight="true" outlineLevel="0" collapsed="false">
      <c r="A408" s="132" t="n">
        <v>13</v>
      </c>
      <c r="B408" s="122" t="s">
        <v>787</v>
      </c>
      <c r="C408" s="105" t="n">
        <v>2020</v>
      </c>
      <c r="D408" s="126" t="n">
        <v>12600</v>
      </c>
    </row>
    <row r="409" customFormat="false" ht="18" hidden="false" customHeight="true" outlineLevel="0" collapsed="false">
      <c r="A409" s="132" t="n">
        <v>14</v>
      </c>
      <c r="B409" s="122" t="s">
        <v>788</v>
      </c>
      <c r="C409" s="105" t="n">
        <v>2020</v>
      </c>
      <c r="D409" s="126" t="n">
        <v>1745</v>
      </c>
    </row>
    <row r="410" customFormat="false" ht="18" hidden="false" customHeight="true" outlineLevel="0" collapsed="false">
      <c r="A410" s="132" t="n">
        <v>15</v>
      </c>
      <c r="B410" s="122" t="s">
        <v>789</v>
      </c>
      <c r="C410" s="105" t="n">
        <v>2020</v>
      </c>
      <c r="D410" s="126" t="n">
        <v>15900</v>
      </c>
    </row>
    <row r="411" customFormat="false" ht="13.5" hidden="false" customHeight="true" outlineLevel="0" collapsed="false">
      <c r="A411" s="118" t="s">
        <v>253</v>
      </c>
      <c r="B411" s="118"/>
      <c r="C411" s="118"/>
      <c r="D411" s="119" t="n">
        <f aca="false">SUM(D396:D410)</f>
        <v>67730.09</v>
      </c>
    </row>
    <row r="412" s="130" customFormat="true" ht="13.2" hidden="false" customHeight="false" outlineLevel="0" collapsed="false">
      <c r="A412" s="15"/>
      <c r="B412" s="178"/>
      <c r="C412" s="15"/>
      <c r="D412" s="129"/>
    </row>
    <row r="413" customFormat="false" ht="13.5" hidden="false" customHeight="true" outlineLevel="0" collapsed="false">
      <c r="A413" s="101" t="s">
        <v>426</v>
      </c>
      <c r="B413" s="101"/>
      <c r="C413" s="101"/>
      <c r="D413" s="101"/>
    </row>
    <row r="414" customFormat="false" ht="13.5" hidden="false" customHeight="true" outlineLevel="0" collapsed="false">
      <c r="A414" s="102" t="s">
        <v>486</v>
      </c>
      <c r="B414" s="102"/>
      <c r="C414" s="102"/>
      <c r="D414" s="102"/>
    </row>
    <row r="415" customFormat="false" ht="39.9" hidden="false" customHeight="true" outlineLevel="0" collapsed="false">
      <c r="A415" s="103" t="s">
        <v>81</v>
      </c>
      <c r="B415" s="103" t="s">
        <v>487</v>
      </c>
      <c r="C415" s="103" t="s">
        <v>488</v>
      </c>
      <c r="D415" s="104" t="s">
        <v>489</v>
      </c>
    </row>
    <row r="416" customFormat="false" ht="18" hidden="false" customHeight="true" outlineLevel="0" collapsed="false">
      <c r="A416" s="132" t="n">
        <v>1</v>
      </c>
      <c r="B416" s="145" t="s">
        <v>790</v>
      </c>
      <c r="C416" s="132" t="n">
        <v>2016</v>
      </c>
      <c r="D416" s="139" t="n">
        <v>8000</v>
      </c>
    </row>
    <row r="417" customFormat="false" ht="13.5" hidden="false" customHeight="true" outlineLevel="0" collapsed="false">
      <c r="A417" s="118" t="s">
        <v>253</v>
      </c>
      <c r="B417" s="118"/>
      <c r="C417" s="118"/>
      <c r="D417" s="119" t="n">
        <f aca="false">SUM(D416:D416)</f>
        <v>8000</v>
      </c>
    </row>
    <row r="418" customFormat="false" ht="18" hidden="false" customHeight="true" outlineLevel="0" collapsed="false">
      <c r="A418" s="102" t="s">
        <v>522</v>
      </c>
      <c r="B418" s="102"/>
      <c r="C418" s="102"/>
      <c r="D418" s="102"/>
    </row>
    <row r="419" customFormat="false" ht="39.9" hidden="false" customHeight="true" outlineLevel="0" collapsed="false">
      <c r="A419" s="103" t="s">
        <v>81</v>
      </c>
      <c r="B419" s="103" t="s">
        <v>523</v>
      </c>
      <c r="C419" s="103" t="s">
        <v>488</v>
      </c>
      <c r="D419" s="104" t="s">
        <v>489</v>
      </c>
    </row>
    <row r="420" customFormat="false" ht="18" hidden="false" customHeight="true" outlineLevel="0" collapsed="false">
      <c r="A420" s="132" t="n">
        <v>1</v>
      </c>
      <c r="B420" s="179" t="s">
        <v>696</v>
      </c>
      <c r="C420" s="132" t="n">
        <v>2016</v>
      </c>
      <c r="D420" s="159" t="n">
        <v>1700</v>
      </c>
    </row>
    <row r="421" customFormat="false" ht="18" hidden="false" customHeight="true" outlineLevel="0" collapsed="false">
      <c r="A421" s="132" t="n">
        <v>2</v>
      </c>
      <c r="B421" s="179" t="s">
        <v>791</v>
      </c>
      <c r="C421" s="132" t="n">
        <v>2016</v>
      </c>
      <c r="D421" s="159" t="n">
        <v>479</v>
      </c>
    </row>
    <row r="422" customFormat="false" ht="18" hidden="false" customHeight="true" outlineLevel="0" collapsed="false">
      <c r="A422" s="132" t="n">
        <v>3</v>
      </c>
      <c r="B422" s="179" t="s">
        <v>792</v>
      </c>
      <c r="C422" s="132" t="n">
        <v>2017</v>
      </c>
      <c r="D422" s="159" t="n">
        <v>299</v>
      </c>
    </row>
    <row r="423" customFormat="false" ht="18" hidden="false" customHeight="true" outlineLevel="0" collapsed="false">
      <c r="A423" s="132" t="n">
        <v>4</v>
      </c>
      <c r="B423" s="179" t="s">
        <v>793</v>
      </c>
      <c r="C423" s="132" t="n">
        <v>2017</v>
      </c>
      <c r="D423" s="159" t="n">
        <v>1292</v>
      </c>
    </row>
    <row r="424" customFormat="false" ht="18" hidden="false" customHeight="true" outlineLevel="0" collapsed="false">
      <c r="A424" s="132" t="n">
        <v>5</v>
      </c>
      <c r="B424" s="179" t="s">
        <v>794</v>
      </c>
      <c r="C424" s="132" t="n">
        <v>2019</v>
      </c>
      <c r="D424" s="159" t="n">
        <v>449</v>
      </c>
    </row>
    <row r="425" customFormat="false" ht="18" hidden="false" customHeight="true" outlineLevel="0" collapsed="false">
      <c r="A425" s="132" t="n">
        <v>6</v>
      </c>
      <c r="B425" s="179" t="s">
        <v>795</v>
      </c>
      <c r="C425" s="132" t="n">
        <v>2019</v>
      </c>
      <c r="D425" s="159" t="n">
        <v>449</v>
      </c>
    </row>
    <row r="426" customFormat="false" ht="13.5" hidden="false" customHeight="true" outlineLevel="0" collapsed="false">
      <c r="A426" s="118" t="s">
        <v>253</v>
      </c>
      <c r="B426" s="118"/>
      <c r="C426" s="118"/>
      <c r="D426" s="119" t="n">
        <f aca="false">SUM(D420:D425)</f>
        <v>4668</v>
      </c>
    </row>
    <row r="427" s="130" customFormat="true" ht="13.2" hidden="false" customHeight="false" outlineLevel="0" collapsed="false">
      <c r="A427" s="15"/>
      <c r="B427" s="128"/>
      <c r="C427" s="15"/>
      <c r="D427" s="129"/>
    </row>
    <row r="428" customFormat="false" ht="13.5" hidden="false" customHeight="true" outlineLevel="0" collapsed="false">
      <c r="A428" s="101" t="s">
        <v>436</v>
      </c>
      <c r="B428" s="101"/>
      <c r="C428" s="101"/>
      <c r="D428" s="101"/>
    </row>
    <row r="429" customFormat="false" ht="18" hidden="false" customHeight="true" outlineLevel="0" collapsed="false">
      <c r="A429" s="102" t="s">
        <v>522</v>
      </c>
      <c r="B429" s="102"/>
      <c r="C429" s="102"/>
      <c r="D429" s="102"/>
    </row>
    <row r="430" customFormat="false" ht="39.9" hidden="false" customHeight="true" outlineLevel="0" collapsed="false">
      <c r="A430" s="103" t="s">
        <v>81</v>
      </c>
      <c r="B430" s="103" t="s">
        <v>523</v>
      </c>
      <c r="C430" s="103" t="s">
        <v>488</v>
      </c>
      <c r="D430" s="104" t="s">
        <v>489</v>
      </c>
    </row>
    <row r="431" customFormat="false" ht="18" hidden="false" customHeight="true" outlineLevel="0" collapsed="false">
      <c r="A431" s="132" t="n">
        <v>1</v>
      </c>
      <c r="B431" s="120" t="s">
        <v>796</v>
      </c>
      <c r="C431" s="158" t="n">
        <v>2016</v>
      </c>
      <c r="D431" s="159" t="n">
        <v>2137.39</v>
      </c>
    </row>
    <row r="432" customFormat="false" ht="13.2" hidden="false" customHeight="true" outlineLevel="0" collapsed="false">
      <c r="A432" s="118" t="s">
        <v>253</v>
      </c>
      <c r="B432" s="118"/>
      <c r="C432" s="118"/>
      <c r="D432" s="119" t="n">
        <f aca="false">SUM(D431:D431)</f>
        <v>2137.39</v>
      </c>
    </row>
    <row r="434" customFormat="false" ht="20.1" hidden="false" customHeight="true" outlineLevel="0" collapsed="false">
      <c r="A434" s="180" t="s">
        <v>797</v>
      </c>
      <c r="B434" s="180"/>
      <c r="C434" s="180"/>
      <c r="D434" s="181" t="n">
        <f aca="false">SUM(D40,D110,D134,D155,D183,D201,D215,D280,D353,D393,D417)</f>
        <v>810582.66</v>
      </c>
    </row>
    <row r="435" customFormat="false" ht="20.1" hidden="false" customHeight="true" outlineLevel="0" collapsed="false">
      <c r="A435" s="180" t="s">
        <v>798</v>
      </c>
      <c r="B435" s="180"/>
      <c r="C435" s="180"/>
      <c r="D435" s="181" t="n">
        <f aca="false">D49+D120+D145+D164+D190+D205+D224+D331+D387+D411+D426+D432</f>
        <v>428591.85</v>
      </c>
    </row>
    <row r="436" customFormat="false" ht="20.1" hidden="false" customHeight="true" outlineLevel="0" collapsed="false">
      <c r="A436" s="180" t="s">
        <v>799</v>
      </c>
      <c r="B436" s="180"/>
      <c r="C436" s="180"/>
      <c r="D436" s="181" t="n">
        <f aca="false">SUM(D59,D336)</f>
        <v>46515.6</v>
      </c>
    </row>
    <row r="437" customFormat="false" ht="13.2" hidden="false" customHeight="false" outlineLevel="0" collapsed="false">
      <c r="C437" s="182" t="s">
        <v>800</v>
      </c>
      <c r="D437" s="183" t="n">
        <f aca="false">SUM(D434:D436)</f>
        <v>1285690.11</v>
      </c>
    </row>
    <row r="526" customFormat="false" ht="18" hidden="false" customHeight="true" outlineLevel="0" collapsed="false">
      <c r="A526" s="1"/>
      <c r="B526" s="184"/>
      <c r="C526" s="1"/>
      <c r="D526" s="185"/>
    </row>
    <row r="527" customFormat="false" ht="18" hidden="false" customHeight="true" outlineLevel="0" collapsed="false">
      <c r="A527" s="1"/>
      <c r="B527" s="184"/>
      <c r="C527" s="186"/>
      <c r="D527" s="187"/>
    </row>
    <row r="528" customFormat="false" ht="18" hidden="false" customHeight="true" outlineLevel="0" collapsed="false">
      <c r="A528" s="1"/>
      <c r="B528" s="184"/>
      <c r="C528" s="1"/>
      <c r="D528" s="185"/>
    </row>
    <row r="535" customFormat="false" ht="32.25" hidden="false" customHeight="true" outlineLevel="0" collapsed="false">
      <c r="C535" s="186"/>
      <c r="D535" s="187"/>
    </row>
  </sheetData>
  <mergeCells count="73">
    <mergeCell ref="A1:D1"/>
    <mergeCell ref="A3:D3"/>
    <mergeCell ref="A4:D4"/>
    <mergeCell ref="A40:C40"/>
    <mergeCell ref="A41:D41"/>
    <mergeCell ref="A49:C49"/>
    <mergeCell ref="A50:D50"/>
    <mergeCell ref="A59:C59"/>
    <mergeCell ref="A61:D61"/>
    <mergeCell ref="A62:D62"/>
    <mergeCell ref="A110:C110"/>
    <mergeCell ref="A111:D111"/>
    <mergeCell ref="A120:C120"/>
    <mergeCell ref="A122:D122"/>
    <mergeCell ref="A123:D123"/>
    <mergeCell ref="A134:C134"/>
    <mergeCell ref="A135:D135"/>
    <mergeCell ref="A145:C145"/>
    <mergeCell ref="A147:D147"/>
    <mergeCell ref="A148:D148"/>
    <mergeCell ref="A155:C155"/>
    <mergeCell ref="A156:D156"/>
    <mergeCell ref="A164:C164"/>
    <mergeCell ref="A166:D166"/>
    <mergeCell ref="A167:D167"/>
    <mergeCell ref="A183:C183"/>
    <mergeCell ref="A184:D184"/>
    <mergeCell ref="A190:C190"/>
    <mergeCell ref="A192:D192"/>
    <mergeCell ref="A193:D193"/>
    <mergeCell ref="A201:C201"/>
    <mergeCell ref="A202:D202"/>
    <mergeCell ref="A205:C205"/>
    <mergeCell ref="A207:D207"/>
    <mergeCell ref="A208:D208"/>
    <mergeCell ref="A215:C215"/>
    <mergeCell ref="A216:D216"/>
    <mergeCell ref="A224:C224"/>
    <mergeCell ref="A226:D226"/>
    <mergeCell ref="A227:D227"/>
    <mergeCell ref="A229:D229"/>
    <mergeCell ref="A238:D238"/>
    <mergeCell ref="A265:D265"/>
    <mergeCell ref="A280:C280"/>
    <mergeCell ref="A281:D281"/>
    <mergeCell ref="A283:D283"/>
    <mergeCell ref="A299:D299"/>
    <mergeCell ref="A314:D314"/>
    <mergeCell ref="A331:C331"/>
    <mergeCell ref="A332:D332"/>
    <mergeCell ref="A334:D334"/>
    <mergeCell ref="A336:C336"/>
    <mergeCell ref="A338:D338"/>
    <mergeCell ref="A339:D339"/>
    <mergeCell ref="A353:C353"/>
    <mergeCell ref="A354:D354"/>
    <mergeCell ref="A387:C387"/>
    <mergeCell ref="A389:D389"/>
    <mergeCell ref="A390:D390"/>
    <mergeCell ref="A393:C393"/>
    <mergeCell ref="A394:D394"/>
    <mergeCell ref="A411:C411"/>
    <mergeCell ref="A413:D413"/>
    <mergeCell ref="A414:D414"/>
    <mergeCell ref="A417:C417"/>
    <mergeCell ref="A418:D418"/>
    <mergeCell ref="A426:C426"/>
    <mergeCell ref="A428:D428"/>
    <mergeCell ref="A429:D429"/>
    <mergeCell ref="A432:C432"/>
    <mergeCell ref="A434:C434"/>
    <mergeCell ref="A435:C435"/>
    <mergeCell ref="A436:C436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45.66"/>
    <col collapsed="false" customWidth="true" hidden="false" outlineLevel="0" max="2" min="2" style="189" width="25.87"/>
    <col collapsed="false" customWidth="true" hidden="false" outlineLevel="0" max="3" min="3" style="189" width="22.43"/>
    <col collapsed="false" customWidth="true" hidden="false" outlineLevel="0" max="4" min="4" style="190" width="12.32"/>
    <col collapsed="false" customWidth="true" hidden="false" outlineLevel="0" max="7" min="5" style="188" width="12.32"/>
    <col collapsed="false" customWidth="true" hidden="false" outlineLevel="0" max="8" min="8" style="188" width="13.99"/>
    <col collapsed="false" customWidth="true" hidden="false" outlineLevel="0" max="10" min="9" style="188" width="12.32"/>
    <col collapsed="false" customWidth="true" hidden="false" outlineLevel="0" max="11" min="11" style="188" width="13.55"/>
    <col collapsed="false" customWidth="true" hidden="false" outlineLevel="0" max="12" min="12" style="188" width="13.99"/>
    <col collapsed="false" customWidth="true" hidden="false" outlineLevel="0" max="13" min="13" style="188" width="15.55"/>
    <col collapsed="false" customWidth="false" hidden="false" outlineLevel="0" max="257" min="14" style="188" width="9.1"/>
  </cols>
  <sheetData>
    <row r="1" customFormat="false" ht="24.75" hidden="false" customHeight="true" outlineLevel="0" collapsed="false">
      <c r="A1" s="191" t="s">
        <v>801</v>
      </c>
      <c r="B1" s="191"/>
      <c r="C1" s="191"/>
    </row>
    <row r="2" customFormat="false" ht="8.25" hidden="false" customHeight="true" outlineLevel="0" collapsed="false">
      <c r="B2" s="192"/>
      <c r="C2" s="192"/>
    </row>
    <row r="3" customFormat="false" ht="8.25" hidden="false" customHeight="true" outlineLevel="0" collapsed="false">
      <c r="B3" s="192"/>
      <c r="C3" s="192"/>
    </row>
    <row r="4" customFormat="false" ht="34.5" hidden="false" customHeight="true" outlineLevel="0" collapsed="false">
      <c r="A4" s="193" t="s">
        <v>2</v>
      </c>
      <c r="B4" s="194" t="s">
        <v>802</v>
      </c>
      <c r="C4" s="194" t="s">
        <v>803</v>
      </c>
      <c r="D4" s="195"/>
      <c r="E4" s="195"/>
      <c r="F4" s="195"/>
      <c r="G4" s="195"/>
      <c r="H4" s="195"/>
      <c r="I4" s="195"/>
      <c r="J4" s="195"/>
      <c r="K4" s="195"/>
      <c r="L4" s="195"/>
      <c r="M4" s="196"/>
    </row>
    <row r="5" s="190" customFormat="true" ht="30" hidden="false" customHeight="true" outlineLevel="0" collapsed="false">
      <c r="A5" s="120" t="s">
        <v>12</v>
      </c>
      <c r="B5" s="197" t="n">
        <v>3767240.2</v>
      </c>
      <c r="C5" s="197" t="s">
        <v>18</v>
      </c>
    </row>
    <row r="6" s="190" customFormat="true" ht="30" hidden="false" customHeight="true" outlineLevel="0" collapsed="false">
      <c r="A6" s="120" t="s">
        <v>804</v>
      </c>
      <c r="B6" s="197" t="n">
        <v>198564.72</v>
      </c>
      <c r="C6" s="197" t="s">
        <v>18</v>
      </c>
      <c r="D6" s="198"/>
      <c r="E6" s="199"/>
      <c r="F6" s="199"/>
      <c r="G6" s="199"/>
      <c r="H6" s="200"/>
      <c r="I6" s="199"/>
      <c r="J6" s="199"/>
      <c r="K6" s="199"/>
      <c r="L6" s="199"/>
    </row>
    <row r="7" s="190" customFormat="true" ht="30" hidden="false" customHeight="true" outlineLevel="0" collapsed="false">
      <c r="A7" s="120" t="s">
        <v>266</v>
      </c>
      <c r="B7" s="197" t="n">
        <v>344471.97</v>
      </c>
      <c r="C7" s="197" t="s">
        <v>18</v>
      </c>
      <c r="D7" s="201"/>
      <c r="E7" s="199"/>
      <c r="F7" s="199"/>
      <c r="G7" s="199"/>
      <c r="H7" s="199"/>
      <c r="I7" s="199"/>
      <c r="J7" s="199"/>
      <c r="K7" s="199"/>
      <c r="L7" s="199"/>
    </row>
    <row r="8" s="190" customFormat="true" ht="30" hidden="false" customHeight="true" outlineLevel="0" collapsed="false">
      <c r="A8" s="120" t="s">
        <v>239</v>
      </c>
      <c r="B8" s="197" t="n">
        <v>123916.14</v>
      </c>
      <c r="C8" s="197" t="s">
        <v>18</v>
      </c>
      <c r="D8" s="199"/>
      <c r="E8" s="199"/>
      <c r="F8" s="199"/>
      <c r="G8" s="199"/>
      <c r="H8" s="199"/>
      <c r="I8" s="199"/>
      <c r="J8" s="199"/>
      <c r="K8" s="199"/>
      <c r="L8" s="199"/>
    </row>
    <row r="9" s="190" customFormat="true" ht="30" hidden="false" customHeight="true" outlineLevel="0" collapsed="false">
      <c r="A9" s="120" t="s">
        <v>278</v>
      </c>
      <c r="B9" s="197" t="n">
        <v>608016.4</v>
      </c>
      <c r="C9" s="197" t="n">
        <v>526930.96</v>
      </c>
      <c r="D9" s="199"/>
      <c r="E9" s="199"/>
      <c r="F9" s="199"/>
      <c r="G9" s="199"/>
      <c r="H9" s="199"/>
      <c r="I9" s="199"/>
      <c r="J9" s="199"/>
      <c r="K9" s="199"/>
      <c r="L9" s="199"/>
    </row>
    <row r="10" s="190" customFormat="true" ht="30" hidden="false" customHeight="true" outlineLevel="0" collapsed="false">
      <c r="A10" s="120" t="s">
        <v>291</v>
      </c>
      <c r="B10" s="197" t="n">
        <f aca="false">1218.7+785712.67</f>
        <v>786931.37</v>
      </c>
      <c r="C10" s="197" t="s">
        <v>18</v>
      </c>
      <c r="D10" s="199"/>
      <c r="E10" s="199"/>
      <c r="F10" s="199"/>
      <c r="G10" s="199"/>
      <c r="H10" s="199"/>
      <c r="I10" s="199"/>
      <c r="J10" s="199"/>
      <c r="K10" s="199"/>
      <c r="L10" s="199"/>
    </row>
    <row r="11" s="190" customFormat="true" ht="30" hidden="false" customHeight="true" outlineLevel="0" collapsed="false">
      <c r="A11" s="120" t="s">
        <v>630</v>
      </c>
      <c r="B11" s="197" t="n">
        <v>39623.24</v>
      </c>
      <c r="C11" s="197" t="s">
        <v>18</v>
      </c>
      <c r="D11" s="199"/>
      <c r="E11" s="199"/>
      <c r="F11" s="199"/>
      <c r="G11" s="199"/>
      <c r="H11" s="199"/>
      <c r="I11" s="199"/>
      <c r="J11" s="199"/>
      <c r="K11" s="199"/>
      <c r="L11" s="199"/>
    </row>
    <row r="12" s="190" customFormat="true" ht="30" hidden="false" customHeight="true" outlineLevel="0" collapsed="false">
      <c r="A12" s="120" t="s">
        <v>805</v>
      </c>
      <c r="B12" s="197" t="n">
        <v>225325.92</v>
      </c>
      <c r="C12" s="197" t="n">
        <v>28000</v>
      </c>
      <c r="D12" s="202"/>
      <c r="E12" s="199"/>
      <c r="F12" s="199"/>
      <c r="G12" s="199"/>
      <c r="H12" s="199"/>
      <c r="I12" s="199"/>
      <c r="J12" s="199"/>
      <c r="K12" s="203"/>
      <c r="L12" s="199"/>
      <c r="M12" s="199"/>
    </row>
    <row r="13" s="190" customFormat="true" ht="30" hidden="false" customHeight="true" outlineLevel="0" collapsed="false">
      <c r="A13" s="120" t="s">
        <v>357</v>
      </c>
      <c r="B13" s="197" t="n">
        <f aca="false">574938.99+864616.8+896427.33</f>
        <v>2335983.12</v>
      </c>
      <c r="C13" s="197" t="n">
        <f aca="false">49083+155207.99+142779.72</f>
        <v>347070.71</v>
      </c>
      <c r="D13" s="204"/>
      <c r="E13" s="205"/>
      <c r="F13" s="205"/>
      <c r="G13" s="206"/>
      <c r="H13" s="206"/>
      <c r="I13" s="205"/>
      <c r="J13" s="207"/>
      <c r="K13" s="208"/>
      <c r="L13" s="205"/>
      <c r="M13" s="206"/>
    </row>
    <row r="14" s="190" customFormat="true" ht="30" hidden="false" customHeight="true" outlineLevel="0" collapsed="false">
      <c r="A14" s="120" t="s">
        <v>806</v>
      </c>
      <c r="B14" s="197" t="n">
        <f aca="false">540722.76+27668.72</f>
        <v>568391.48</v>
      </c>
      <c r="C14" s="197" t="n">
        <v>75384.81</v>
      </c>
      <c r="F14" s="15"/>
      <c r="J14" s="199"/>
      <c r="K14" s="209"/>
    </row>
    <row r="15" s="190" customFormat="true" ht="30" hidden="false" customHeight="true" outlineLevel="0" collapsed="false">
      <c r="A15" s="120" t="s">
        <v>413</v>
      </c>
      <c r="B15" s="197" t="n">
        <v>643538.45</v>
      </c>
      <c r="C15" s="197" t="n">
        <v>80009.25</v>
      </c>
      <c r="F15" s="210"/>
      <c r="K15" s="211"/>
    </row>
    <row r="16" s="190" customFormat="true" ht="30" hidden="false" customHeight="true" outlineLevel="0" collapsed="false">
      <c r="A16" s="120" t="s">
        <v>426</v>
      </c>
      <c r="B16" s="212" t="n">
        <v>162440</v>
      </c>
      <c r="C16" s="197" t="s">
        <v>18</v>
      </c>
    </row>
    <row r="17" customFormat="false" ht="30" hidden="false" customHeight="true" outlineLevel="0" collapsed="false">
      <c r="A17" s="120" t="s">
        <v>807</v>
      </c>
      <c r="B17" s="197" t="n">
        <v>1721887.61</v>
      </c>
      <c r="C17" s="197" t="s">
        <v>18</v>
      </c>
    </row>
    <row r="18" customFormat="false" ht="23.25" hidden="false" customHeight="true" outlineLevel="0" collapsed="false">
      <c r="A18" s="213" t="s">
        <v>253</v>
      </c>
      <c r="B18" s="214" t="n">
        <f aca="false">SUM(B5:B17)</f>
        <v>11526330.62</v>
      </c>
      <c r="C18" s="214" t="n">
        <f aca="false">SUM(C5:C17)</f>
        <v>1057395.73</v>
      </c>
    </row>
    <row r="19" customFormat="false" ht="4.2" hidden="false" customHeight="true" outlineLevel="0" collapsed="false">
      <c r="B19" s="215"/>
      <c r="C19" s="215"/>
    </row>
    <row r="20" s="216" customFormat="true" ht="11.4" hidden="false" customHeight="false" outlineLevel="0" collapsed="false">
      <c r="A20" s="216" t="s">
        <v>808</v>
      </c>
      <c r="B20" s="29"/>
      <c r="C20" s="29"/>
      <c r="D20" s="217"/>
    </row>
    <row r="21" customFormat="false" ht="13.2" hidden="false" customHeight="false" outlineLevel="0" collapsed="false">
      <c r="B21" s="215"/>
      <c r="C21" s="215"/>
    </row>
    <row r="22" customFormat="false" ht="13.2" hidden="false" customHeight="false" outlineLevel="0" collapsed="false">
      <c r="B22" s="215"/>
      <c r="C22" s="215"/>
    </row>
    <row r="23" customFormat="false" ht="13.2" hidden="false" customHeight="false" outlineLevel="0" collapsed="false">
      <c r="B23" s="215"/>
      <c r="C23" s="215"/>
    </row>
    <row r="24" customFormat="false" ht="13.2" hidden="false" customHeight="false" outlineLevel="0" collapsed="false">
      <c r="B24" s="215"/>
      <c r="C24" s="215"/>
    </row>
    <row r="25" customFormat="false" ht="13.2" hidden="false" customHeight="false" outlineLevel="0" collapsed="false">
      <c r="B25" s="218"/>
      <c r="C25" s="218"/>
    </row>
  </sheetData>
  <mergeCells count="2">
    <mergeCell ref="A1:C1"/>
    <mergeCell ref="D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4.55"/>
    <col collapsed="false" customWidth="true" hidden="false" outlineLevel="0" max="2" min="2" style="219" width="24.55"/>
    <col collapsed="false" customWidth="true" hidden="false" outlineLevel="0" max="3" min="3" style="219" width="12.55"/>
    <col collapsed="false" customWidth="true" hidden="false" outlineLevel="0" max="4" min="4" style="219" width="21.66"/>
    <col collapsed="false" customWidth="true" hidden="false" outlineLevel="0" max="5" min="5" style="219" width="11.43"/>
    <col collapsed="false" customWidth="true" hidden="false" outlineLevel="0" max="6" min="6" style="219" width="21.43"/>
    <col collapsed="false" customWidth="true" hidden="false" outlineLevel="0" max="7" min="7" style="219" width="8.87"/>
    <col collapsed="false" customWidth="false" hidden="false" outlineLevel="0" max="8" min="8" style="219" width="9.1"/>
    <col collapsed="false" customWidth="true" hidden="false" outlineLevel="0" max="9" min="9" style="219" width="8.87"/>
    <col collapsed="false" customWidth="true" hidden="false" outlineLevel="0" max="10" min="10" style="219" width="14.55"/>
    <col collapsed="false" customWidth="true" hidden="false" outlineLevel="0" max="11" min="11" style="219" width="15.99"/>
    <col collapsed="false" customWidth="true" hidden="false" outlineLevel="0" max="12" min="12" style="219" width="12.88"/>
    <col collapsed="false" customWidth="true" hidden="false" outlineLevel="0" max="13" min="13" style="219" width="16.99"/>
    <col collapsed="false" customWidth="true" hidden="false" outlineLevel="0" max="15" min="14" style="219" width="12.66"/>
    <col collapsed="false" customWidth="true" hidden="false" outlineLevel="0" max="18" min="16" style="219" width="7.76"/>
    <col collapsed="false" customWidth="false" hidden="false" outlineLevel="0" max="257" min="19" style="219" width="9.1"/>
  </cols>
  <sheetData>
    <row r="1" s="221" customFormat="true" ht="17.4" hidden="false" customHeight="false" outlineLevel="0" collapsed="false">
      <c r="A1" s="220" t="s">
        <v>809</v>
      </c>
      <c r="B1" s="220"/>
      <c r="C1" s="220"/>
      <c r="D1" s="220"/>
      <c r="E1" s="220"/>
    </row>
    <row r="2" customFormat="false" ht="13.5" hidden="false" customHeight="true" outlineLevel="0" collapsed="false">
      <c r="B2" s="222"/>
      <c r="Q2" s="223"/>
      <c r="R2" s="223"/>
    </row>
    <row r="3" customFormat="false" ht="23.25" hidden="false" customHeight="true" outlineLevel="0" collapsed="false">
      <c r="A3" s="224" t="s">
        <v>81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customFormat="false" ht="12.75" hidden="false" customHeight="true" outlineLevel="0" collapsed="false">
      <c r="A4" s="225" t="s">
        <v>1</v>
      </c>
      <c r="B4" s="103" t="s">
        <v>811</v>
      </c>
      <c r="C4" s="103" t="s">
        <v>812</v>
      </c>
      <c r="D4" s="103" t="s">
        <v>813</v>
      </c>
      <c r="E4" s="103" t="s">
        <v>814</v>
      </c>
      <c r="F4" s="103" t="s">
        <v>815</v>
      </c>
      <c r="G4" s="103" t="s">
        <v>816</v>
      </c>
      <c r="H4" s="103" t="s">
        <v>817</v>
      </c>
      <c r="I4" s="103" t="s">
        <v>818</v>
      </c>
      <c r="J4" s="103" t="s">
        <v>819</v>
      </c>
      <c r="K4" s="103" t="s">
        <v>820</v>
      </c>
      <c r="L4" s="103" t="s">
        <v>821</v>
      </c>
      <c r="M4" s="103" t="s">
        <v>822</v>
      </c>
      <c r="N4" s="103" t="s">
        <v>823</v>
      </c>
      <c r="O4" s="103"/>
      <c r="P4" s="226" t="s">
        <v>824</v>
      </c>
      <c r="Q4" s="226"/>
      <c r="R4" s="226"/>
    </row>
    <row r="5" customFormat="false" ht="18.75" hidden="false" customHeight="true" outlineLevel="0" collapsed="false">
      <c r="A5" s="225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226"/>
      <c r="Q5" s="226"/>
      <c r="R5" s="226"/>
    </row>
    <row r="6" customFormat="false" ht="34.5" hidden="false" customHeight="true" outlineLevel="0" collapsed="false">
      <c r="A6" s="225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 t="s">
        <v>825</v>
      </c>
      <c r="O6" s="103" t="s">
        <v>826</v>
      </c>
      <c r="P6" s="226" t="s">
        <v>827</v>
      </c>
      <c r="Q6" s="226" t="s">
        <v>828</v>
      </c>
      <c r="R6" s="226" t="s">
        <v>829</v>
      </c>
    </row>
    <row r="7" customFormat="false" ht="15" hidden="false" customHeight="true" outlineLevel="0" collapsed="false">
      <c r="A7" s="101" t="s">
        <v>83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40.2" hidden="false" customHeight="true" outlineLevel="0" collapsed="false">
      <c r="A8" s="158" t="n">
        <v>1</v>
      </c>
      <c r="B8" s="158" t="s">
        <v>831</v>
      </c>
      <c r="C8" s="227" t="s">
        <v>832</v>
      </c>
      <c r="D8" s="227" t="s">
        <v>833</v>
      </c>
      <c r="E8" s="228" t="s">
        <v>834</v>
      </c>
      <c r="F8" s="227" t="s">
        <v>835</v>
      </c>
      <c r="G8" s="227" t="n">
        <v>7698</v>
      </c>
      <c r="H8" s="227" t="n">
        <v>2015</v>
      </c>
      <c r="I8" s="227" t="n">
        <v>6</v>
      </c>
      <c r="J8" s="227" t="n">
        <v>6425</v>
      </c>
      <c r="K8" s="229" t="n">
        <v>16800</v>
      </c>
      <c r="L8" s="230" t="s">
        <v>20</v>
      </c>
      <c r="M8" s="231" t="n">
        <v>302000</v>
      </c>
      <c r="N8" s="232" t="s">
        <v>836</v>
      </c>
      <c r="O8" s="232" t="s">
        <v>837</v>
      </c>
      <c r="P8" s="233" t="s">
        <v>838</v>
      </c>
      <c r="Q8" s="233" t="s">
        <v>838</v>
      </c>
      <c r="R8" s="233" t="s">
        <v>838</v>
      </c>
    </row>
    <row r="9" customFormat="false" ht="40.2" hidden="false" customHeight="true" outlineLevel="0" collapsed="false">
      <c r="A9" s="158" t="n">
        <v>2</v>
      </c>
      <c r="B9" s="132" t="s">
        <v>839</v>
      </c>
      <c r="C9" s="132" t="s">
        <v>840</v>
      </c>
      <c r="D9" s="132" t="s">
        <v>841</v>
      </c>
      <c r="E9" s="228" t="s">
        <v>842</v>
      </c>
      <c r="F9" s="158" t="s">
        <v>835</v>
      </c>
      <c r="G9" s="227" t="n">
        <v>7698</v>
      </c>
      <c r="H9" s="227" t="n">
        <v>2018</v>
      </c>
      <c r="I9" s="227" t="n">
        <v>6</v>
      </c>
      <c r="J9" s="227" t="n">
        <v>6425</v>
      </c>
      <c r="K9" s="229" t="n">
        <v>16000</v>
      </c>
      <c r="L9" s="230" t="s">
        <v>20</v>
      </c>
      <c r="M9" s="231" t="n">
        <v>549000</v>
      </c>
      <c r="N9" s="232" t="s">
        <v>843</v>
      </c>
      <c r="O9" s="232" t="s">
        <v>844</v>
      </c>
      <c r="P9" s="233" t="s">
        <v>838</v>
      </c>
      <c r="Q9" s="233" t="s">
        <v>838</v>
      </c>
      <c r="R9" s="233" t="s">
        <v>838</v>
      </c>
    </row>
    <row r="10" s="97" customFormat="true" ht="15" hidden="false" customHeight="true" outlineLevel="0" collapsed="false">
      <c r="A10" s="131" t="s">
        <v>436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40.2" hidden="false" customHeight="true" outlineLevel="0" collapsed="false">
      <c r="A11" s="105" t="n">
        <v>1</v>
      </c>
      <c r="B11" s="230" t="s">
        <v>845</v>
      </c>
      <c r="C11" s="219" t="s">
        <v>846</v>
      </c>
      <c r="D11" s="230" t="s">
        <v>847</v>
      </c>
      <c r="E11" s="234" t="s">
        <v>848</v>
      </c>
      <c r="F11" s="105" t="s">
        <v>849</v>
      </c>
      <c r="G11" s="105" t="n">
        <v>1496</v>
      </c>
      <c r="H11" s="219" t="n">
        <v>2010</v>
      </c>
      <c r="I11" s="105" t="n">
        <v>1</v>
      </c>
      <c r="J11" s="105" t="n">
        <v>1025</v>
      </c>
      <c r="K11" s="105" t="n">
        <v>2000</v>
      </c>
      <c r="L11" s="230" t="s">
        <v>20</v>
      </c>
      <c r="M11" s="235" t="n">
        <v>28000</v>
      </c>
      <c r="N11" s="236" t="s">
        <v>850</v>
      </c>
      <c r="O11" s="236" t="s">
        <v>851</v>
      </c>
      <c r="P11" s="233" t="s">
        <v>838</v>
      </c>
      <c r="Q11" s="233" t="s">
        <v>838</v>
      </c>
      <c r="R11" s="233" t="s">
        <v>838</v>
      </c>
    </row>
    <row r="12" customFormat="false" ht="40.2" hidden="false" customHeight="true" outlineLevel="0" collapsed="false">
      <c r="A12" s="105" t="n">
        <v>2</v>
      </c>
      <c r="B12" s="230" t="s">
        <v>852</v>
      </c>
      <c r="C12" s="230" t="s">
        <v>853</v>
      </c>
      <c r="D12" s="230"/>
      <c r="E12" s="234" t="s">
        <v>412</v>
      </c>
      <c r="F12" s="105" t="s">
        <v>854</v>
      </c>
      <c r="G12" s="173" t="n">
        <v>2013</v>
      </c>
      <c r="H12" s="105"/>
      <c r="I12" s="105"/>
      <c r="J12" s="105"/>
      <c r="K12" s="105"/>
      <c r="L12" s="230" t="s">
        <v>20</v>
      </c>
      <c r="M12" s="235" t="n">
        <v>6850</v>
      </c>
      <c r="N12" s="236" t="s">
        <v>855</v>
      </c>
      <c r="O12" s="148" t="s">
        <v>856</v>
      </c>
      <c r="P12" s="233" t="s">
        <v>838</v>
      </c>
      <c r="Q12" s="233" t="s">
        <v>838</v>
      </c>
      <c r="R12" s="233" t="s">
        <v>838</v>
      </c>
    </row>
    <row r="13" customFormat="false" ht="40.2" hidden="false" customHeight="true" outlineLevel="0" collapsed="false">
      <c r="A13" s="105" t="n">
        <v>3</v>
      </c>
      <c r="B13" s="237" t="s">
        <v>857</v>
      </c>
      <c r="C13" s="230" t="s">
        <v>858</v>
      </c>
      <c r="D13" s="230" t="n">
        <v>980177344</v>
      </c>
      <c r="E13" s="234" t="s">
        <v>412</v>
      </c>
      <c r="F13" s="105" t="s">
        <v>854</v>
      </c>
      <c r="G13" s="173"/>
      <c r="H13" s="105" t="n">
        <v>2019</v>
      </c>
      <c r="I13" s="105"/>
      <c r="J13" s="105"/>
      <c r="K13" s="105"/>
      <c r="L13" s="230" t="s">
        <v>20</v>
      </c>
      <c r="M13" s="235" t="n">
        <v>12500</v>
      </c>
      <c r="N13" s="236" t="s">
        <v>855</v>
      </c>
      <c r="O13" s="148" t="s">
        <v>856</v>
      </c>
      <c r="P13" s="238"/>
      <c r="Q13" s="233" t="s">
        <v>838</v>
      </c>
      <c r="R13" s="233" t="s">
        <v>838</v>
      </c>
    </row>
    <row r="14" customFormat="false" ht="13.2" hidden="false" customHeight="false" outlineLevel="0" collapsed="false">
      <c r="P14" s="239"/>
      <c r="Q14" s="239"/>
      <c r="R14" s="239"/>
    </row>
    <row r="15" customFormat="false" ht="3.75" hidden="false" customHeight="true" outlineLevel="0" collapsed="false">
      <c r="A15" s="240"/>
      <c r="B15" s="241"/>
      <c r="C15" s="241"/>
      <c r="D15" s="241"/>
      <c r="E15" s="241"/>
      <c r="F15" s="241"/>
      <c r="G15" s="241"/>
      <c r="H15" s="241"/>
      <c r="I15" s="241"/>
      <c r="J15" s="241"/>
    </row>
    <row r="16" s="241" customFormat="true" ht="13.2" hidden="false" customHeight="false" outlineLevel="0" collapsed="false">
      <c r="A16" s="242" t="s">
        <v>859</v>
      </c>
      <c r="P16" s="243"/>
      <c r="Q16" s="244"/>
    </row>
  </sheetData>
  <mergeCells count="20">
    <mergeCell ref="A1:E1"/>
    <mergeCell ref="Q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R5"/>
    <mergeCell ref="A7:R7"/>
    <mergeCell ref="A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99"/>
    <col collapsed="false" customWidth="true" hidden="false" outlineLevel="0" max="3" min="3" style="0" width="40.66"/>
    <col collapsed="false" customWidth="true" hidden="false" outlineLevel="0" max="4" min="4" style="0" width="22.66"/>
    <col collapsed="false" customWidth="true" hidden="false" outlineLevel="0" max="5" min="5" style="0" width="11.66"/>
    <col collapsed="false" customWidth="true" hidden="false" outlineLevel="0" max="6" min="6" style="0" width="15.87"/>
    <col collapsed="false" customWidth="true" hidden="false" outlineLevel="0" max="7" min="7" style="245" width="18.99"/>
    <col collapsed="false" customWidth="true" hidden="false" outlineLevel="0" max="8" min="8" style="0" width="25.1"/>
    <col collapsed="false" customWidth="true" hidden="false" outlineLevel="0" max="9" min="9" style="0" width="17.55"/>
    <col collapsed="false" customWidth="true" hidden="false" outlineLevel="0" max="10" min="10" style="0" width="26.43"/>
  </cols>
  <sheetData>
    <row r="1" s="248" customFormat="true" ht="21" hidden="false" customHeight="false" outlineLevel="0" collapsed="false">
      <c r="A1" s="246" t="s">
        <v>860</v>
      </c>
      <c r="B1" s="246"/>
      <c r="C1" s="247"/>
      <c r="D1" s="247"/>
      <c r="E1" s="247"/>
      <c r="G1" s="249"/>
      <c r="J1" s="250"/>
    </row>
    <row r="2" customFormat="false" ht="13.2" hidden="false" customHeight="false" outlineLevel="0" collapsed="false">
      <c r="J2" s="251"/>
    </row>
    <row r="3" s="96" customFormat="true" ht="13.2" hidden="false" customHeight="true" outlineLevel="0" collapsed="false">
      <c r="A3" s="252" t="s">
        <v>861</v>
      </c>
      <c r="B3" s="252"/>
      <c r="C3" s="252"/>
      <c r="D3" s="252"/>
      <c r="E3" s="252"/>
      <c r="F3" s="252"/>
      <c r="G3" s="252"/>
      <c r="H3" s="252"/>
      <c r="I3" s="252"/>
      <c r="J3" s="252"/>
    </row>
    <row r="4" s="96" customFormat="true" ht="66" hidden="false" customHeight="false" outlineLevel="0" collapsed="false">
      <c r="A4" s="253" t="s">
        <v>862</v>
      </c>
      <c r="B4" s="254" t="s">
        <v>863</v>
      </c>
      <c r="C4" s="255" t="s">
        <v>864</v>
      </c>
      <c r="D4" s="255" t="s">
        <v>865</v>
      </c>
      <c r="E4" s="255" t="s">
        <v>866</v>
      </c>
      <c r="F4" s="255" t="s">
        <v>867</v>
      </c>
      <c r="G4" s="256" t="s">
        <v>868</v>
      </c>
      <c r="H4" s="255" t="s">
        <v>869</v>
      </c>
      <c r="I4" s="255" t="s">
        <v>870</v>
      </c>
      <c r="J4" s="255" t="s">
        <v>871</v>
      </c>
    </row>
    <row r="5" s="96" customFormat="true" ht="12.75" hidden="false" customHeight="true" outlineLevel="0" collapsed="false">
      <c r="A5" s="257" t="s">
        <v>291</v>
      </c>
      <c r="B5" s="257"/>
      <c r="C5" s="257"/>
      <c r="D5" s="257"/>
      <c r="E5" s="257"/>
      <c r="F5" s="257"/>
      <c r="G5" s="257"/>
      <c r="H5" s="257"/>
      <c r="I5" s="257"/>
      <c r="J5" s="257"/>
    </row>
    <row r="6" s="130" customFormat="true" ht="24.9" hidden="false" customHeight="true" outlineLevel="0" collapsed="false">
      <c r="A6" s="258" t="n">
        <v>1</v>
      </c>
      <c r="B6" s="258" t="s">
        <v>872</v>
      </c>
      <c r="C6" s="259"/>
      <c r="D6" s="259"/>
      <c r="E6" s="260" t="n">
        <v>2007</v>
      </c>
      <c r="F6" s="261"/>
      <c r="G6" s="262" t="n">
        <v>27514</v>
      </c>
      <c r="H6" s="261"/>
      <c r="I6" s="261"/>
      <c r="J6" s="261"/>
    </row>
    <row r="7" s="96" customFormat="true" ht="13.2" hidden="false" customHeight="true" outlineLevel="0" collapsed="false">
      <c r="A7" s="263" t="s">
        <v>253</v>
      </c>
      <c r="B7" s="263"/>
      <c r="C7" s="263"/>
      <c r="D7" s="263"/>
      <c r="E7" s="263"/>
      <c r="F7" s="263"/>
      <c r="G7" s="264" t="n">
        <f aca="false">SUM(G6)</f>
        <v>27514</v>
      </c>
      <c r="H7" s="265"/>
      <c r="I7" s="265"/>
      <c r="J7" s="265"/>
    </row>
    <row r="8" s="130" customFormat="true" ht="2.4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</row>
    <row r="9" s="96" customFormat="true" ht="13.2" hidden="false" customHeight="true" outlineLevel="0" collapsed="false">
      <c r="A9" s="267" t="s">
        <v>350</v>
      </c>
      <c r="B9" s="267"/>
      <c r="C9" s="267"/>
      <c r="D9" s="267"/>
      <c r="E9" s="267"/>
      <c r="F9" s="267"/>
      <c r="G9" s="267"/>
      <c r="H9" s="267"/>
      <c r="I9" s="267"/>
      <c r="J9" s="267"/>
    </row>
    <row r="10" s="272" customFormat="true" ht="30" hidden="false" customHeight="true" outlineLevel="0" collapsed="false">
      <c r="A10" s="162" t="n">
        <v>1</v>
      </c>
      <c r="B10" s="162" t="s">
        <v>873</v>
      </c>
      <c r="C10" s="268" t="s">
        <v>874</v>
      </c>
      <c r="D10" s="269" t="s">
        <v>875</v>
      </c>
      <c r="E10" s="260" t="n">
        <v>2006</v>
      </c>
      <c r="F10" s="270" t="s">
        <v>876</v>
      </c>
      <c r="G10" s="271" t="n">
        <v>35655.25</v>
      </c>
      <c r="H10" s="270"/>
      <c r="I10" s="270" t="s">
        <v>20</v>
      </c>
      <c r="J10" s="270" t="s">
        <v>354</v>
      </c>
    </row>
    <row r="11" s="272" customFormat="true" ht="30" hidden="false" customHeight="true" outlineLevel="0" collapsed="false">
      <c r="A11" s="258" t="n">
        <v>2</v>
      </c>
      <c r="B11" s="162" t="s">
        <v>877</v>
      </c>
      <c r="C11" s="273"/>
      <c r="D11" s="273"/>
      <c r="E11" s="260" t="n">
        <v>2006</v>
      </c>
      <c r="F11" s="274"/>
      <c r="G11" s="262" t="n">
        <v>9720.55</v>
      </c>
      <c r="H11" s="274"/>
      <c r="I11" s="274" t="s">
        <v>20</v>
      </c>
      <c r="J11" s="274" t="s">
        <v>354</v>
      </c>
    </row>
    <row r="12" s="96" customFormat="true" ht="13.2" hidden="false" customHeight="true" outlineLevel="0" collapsed="false">
      <c r="A12" s="275" t="s">
        <v>253</v>
      </c>
      <c r="B12" s="275"/>
      <c r="C12" s="275"/>
      <c r="D12" s="275"/>
      <c r="E12" s="275"/>
      <c r="F12" s="275"/>
      <c r="G12" s="276" t="n">
        <f aca="false">SUM(G10:G11)</f>
        <v>45375.8</v>
      </c>
      <c r="H12" s="277"/>
      <c r="I12" s="277"/>
      <c r="J12" s="277"/>
    </row>
    <row r="13" s="130" customFormat="true" ht="2.4" hidden="false" customHeight="tru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</row>
    <row r="14" s="96" customFormat="true" ht="13.2" hidden="false" customHeight="true" outlineLevel="0" collapsed="false">
      <c r="A14" s="267" t="s">
        <v>357</v>
      </c>
      <c r="B14" s="267"/>
      <c r="C14" s="267"/>
      <c r="D14" s="267"/>
      <c r="E14" s="267"/>
      <c r="F14" s="267"/>
      <c r="G14" s="267"/>
      <c r="H14" s="267"/>
      <c r="I14" s="267"/>
      <c r="J14" s="267"/>
    </row>
    <row r="15" s="130" customFormat="true" ht="69" hidden="false" customHeight="true" outlineLevel="0" collapsed="false">
      <c r="A15" s="162" t="n">
        <v>1</v>
      </c>
      <c r="B15" s="278" t="s">
        <v>878</v>
      </c>
      <c r="C15" s="273" t="s">
        <v>879</v>
      </c>
      <c r="D15" s="273" t="s">
        <v>880</v>
      </c>
      <c r="E15" s="279" t="n">
        <v>2019</v>
      </c>
      <c r="F15" s="280" t="s">
        <v>881</v>
      </c>
      <c r="G15" s="281" t="n">
        <v>77013.9</v>
      </c>
      <c r="H15" s="280"/>
      <c r="I15" s="270" t="s">
        <v>882</v>
      </c>
      <c r="J15" s="280" t="s">
        <v>883</v>
      </c>
    </row>
    <row r="16" s="96" customFormat="true" ht="13.2" hidden="false" customHeight="true" outlineLevel="0" collapsed="false">
      <c r="A16" s="275" t="s">
        <v>253</v>
      </c>
      <c r="B16" s="275"/>
      <c r="C16" s="275"/>
      <c r="D16" s="275"/>
      <c r="E16" s="275"/>
      <c r="F16" s="275"/>
      <c r="G16" s="276" t="n">
        <f aca="false">SUM(G15)</f>
        <v>77013.9</v>
      </c>
      <c r="H16" s="277"/>
      <c r="I16" s="277"/>
      <c r="J16" s="277"/>
    </row>
    <row r="17" s="130" customFormat="true" ht="2.4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</row>
    <row r="18" s="96" customFormat="true" ht="13.2" hidden="false" customHeight="true" outlineLevel="0" collapsed="false">
      <c r="A18" s="267" t="s">
        <v>806</v>
      </c>
      <c r="B18" s="267"/>
      <c r="C18" s="267"/>
      <c r="D18" s="267"/>
      <c r="E18" s="267"/>
      <c r="F18" s="267"/>
      <c r="G18" s="267"/>
      <c r="H18" s="267"/>
      <c r="I18" s="267"/>
      <c r="J18" s="267"/>
    </row>
    <row r="19" s="130" customFormat="true" ht="46.5" hidden="false" customHeight="true" outlineLevel="0" collapsed="false">
      <c r="A19" s="162" t="n">
        <v>1</v>
      </c>
      <c r="B19" s="120" t="s">
        <v>884</v>
      </c>
      <c r="C19" s="268"/>
      <c r="D19" s="269" t="s">
        <v>885</v>
      </c>
      <c r="E19" s="260" t="n">
        <v>1995</v>
      </c>
      <c r="F19" s="270" t="s">
        <v>886</v>
      </c>
      <c r="G19" s="271" t="n">
        <v>12500</v>
      </c>
      <c r="H19" s="270" t="s">
        <v>887</v>
      </c>
      <c r="I19" s="270" t="s">
        <v>20</v>
      </c>
      <c r="J19" s="132" t="s">
        <v>888</v>
      </c>
    </row>
    <row r="20" s="96" customFormat="true" ht="13.2" hidden="false" customHeight="true" outlineLevel="0" collapsed="false">
      <c r="A20" s="275" t="s">
        <v>253</v>
      </c>
      <c r="B20" s="275"/>
      <c r="C20" s="275"/>
      <c r="D20" s="275"/>
      <c r="E20" s="275"/>
      <c r="F20" s="275"/>
      <c r="G20" s="276" t="n">
        <f aca="false">G19</f>
        <v>12500</v>
      </c>
      <c r="H20" s="277"/>
      <c r="I20" s="277"/>
      <c r="J20" s="277"/>
    </row>
    <row r="21" s="130" customFormat="true" ht="2.4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</row>
    <row r="22" s="96" customFormat="true" ht="13.2" hidden="false" customHeight="true" outlineLevel="0" collapsed="false">
      <c r="A22" s="267" t="s">
        <v>413</v>
      </c>
      <c r="B22" s="267"/>
      <c r="C22" s="267"/>
      <c r="D22" s="267"/>
      <c r="E22" s="267"/>
      <c r="F22" s="267"/>
      <c r="G22" s="267"/>
      <c r="H22" s="267"/>
      <c r="I22" s="267"/>
      <c r="J22" s="267"/>
    </row>
    <row r="23" s="130" customFormat="true" ht="52.8" hidden="false" customHeight="false" outlineLevel="0" collapsed="false">
      <c r="A23" s="258" t="n">
        <v>1</v>
      </c>
      <c r="B23" s="278" t="s">
        <v>889</v>
      </c>
      <c r="C23" s="268" t="s">
        <v>890</v>
      </c>
      <c r="D23" s="269" t="s">
        <v>891</v>
      </c>
      <c r="E23" s="260" t="n">
        <v>1994</v>
      </c>
      <c r="F23" s="269" t="s">
        <v>892</v>
      </c>
      <c r="G23" s="271" t="n">
        <v>40000</v>
      </c>
      <c r="H23" s="269" t="s">
        <v>893</v>
      </c>
      <c r="I23" s="270" t="s">
        <v>20</v>
      </c>
      <c r="J23" s="269" t="s">
        <v>894</v>
      </c>
    </row>
    <row r="24" s="96" customFormat="true" ht="13.2" hidden="false" customHeight="true" outlineLevel="0" collapsed="false">
      <c r="A24" s="263" t="s">
        <v>253</v>
      </c>
      <c r="B24" s="263"/>
      <c r="C24" s="263"/>
      <c r="D24" s="263"/>
      <c r="E24" s="263"/>
      <c r="F24" s="263"/>
      <c r="G24" s="276" t="n">
        <f aca="false">G23</f>
        <v>40000</v>
      </c>
      <c r="H24" s="277"/>
      <c r="I24" s="277"/>
      <c r="J24" s="277"/>
    </row>
    <row r="25" s="130" customFormat="true" ht="2.4" hidden="fals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</row>
    <row r="26" s="96" customFormat="true" ht="12.75" hidden="false" customHeight="true" outlineLevel="0" collapsed="false">
      <c r="A26" s="257" t="s">
        <v>436</v>
      </c>
      <c r="B26" s="257"/>
      <c r="C26" s="257"/>
      <c r="D26" s="257"/>
      <c r="E26" s="257"/>
      <c r="F26" s="257"/>
      <c r="G26" s="257"/>
      <c r="H26" s="257"/>
      <c r="I26" s="257"/>
      <c r="J26" s="257"/>
    </row>
    <row r="27" s="130" customFormat="true" ht="30" hidden="false" customHeight="true" outlineLevel="0" collapsed="false">
      <c r="A27" s="162" t="n">
        <v>1</v>
      </c>
      <c r="B27" s="120" t="s">
        <v>895</v>
      </c>
      <c r="C27" s="137"/>
      <c r="D27" s="137" t="s">
        <v>896</v>
      </c>
      <c r="E27" s="137" t="n">
        <v>2010</v>
      </c>
      <c r="F27" s="132"/>
      <c r="G27" s="282" t="n">
        <v>80000</v>
      </c>
      <c r="H27" s="137"/>
      <c r="I27" s="137"/>
      <c r="J27" s="137" t="s">
        <v>897</v>
      </c>
    </row>
    <row r="28" s="96" customFormat="true" ht="30" hidden="false" customHeight="true" outlineLevel="0" collapsed="false">
      <c r="A28" s="283" t="n">
        <v>2</v>
      </c>
      <c r="B28" s="157" t="s">
        <v>898</v>
      </c>
      <c r="C28" s="173"/>
      <c r="D28" s="173"/>
      <c r="E28" s="137" t="n">
        <v>2009</v>
      </c>
      <c r="F28" s="105"/>
      <c r="G28" s="176" t="n">
        <v>5666.61</v>
      </c>
      <c r="H28" s="173"/>
      <c r="I28" s="173"/>
      <c r="J28" s="173" t="s">
        <v>897</v>
      </c>
    </row>
    <row r="29" s="96" customFormat="true" ht="13.2" hidden="false" customHeight="true" outlineLevel="0" collapsed="false">
      <c r="A29" s="275" t="s">
        <v>253</v>
      </c>
      <c r="B29" s="275"/>
      <c r="C29" s="275"/>
      <c r="D29" s="275"/>
      <c r="E29" s="275"/>
      <c r="F29" s="275"/>
      <c r="G29" s="276" t="n">
        <f aca="false">SUM(G27:G28)</f>
        <v>85666.61</v>
      </c>
      <c r="H29" s="277"/>
      <c r="I29" s="277"/>
      <c r="J29" s="277"/>
    </row>
    <row r="31" customFormat="false" ht="24" hidden="false" customHeight="true" outlineLevel="0" collapsed="false">
      <c r="F31" s="193" t="s">
        <v>484</v>
      </c>
      <c r="G31" s="284" t="n">
        <f aca="false">G7+G12+G16+G20+G24+G29</f>
        <v>288070.31</v>
      </c>
    </row>
  </sheetData>
  <mergeCells count="24">
    <mergeCell ref="A3:J3"/>
    <mergeCell ref="A5:J5"/>
    <mergeCell ref="A7:F7"/>
    <mergeCell ref="H7:J7"/>
    <mergeCell ref="A8:J8"/>
    <mergeCell ref="A9:J9"/>
    <mergeCell ref="A12:F12"/>
    <mergeCell ref="H12:J12"/>
    <mergeCell ref="A13:J13"/>
    <mergeCell ref="A14:J14"/>
    <mergeCell ref="A16:F16"/>
    <mergeCell ref="H16:J16"/>
    <mergeCell ref="A17:J17"/>
    <mergeCell ref="A18:J18"/>
    <mergeCell ref="A20:F20"/>
    <mergeCell ref="H20:J20"/>
    <mergeCell ref="A21:J21"/>
    <mergeCell ref="A22:J22"/>
    <mergeCell ref="A24:F24"/>
    <mergeCell ref="H24:J24"/>
    <mergeCell ref="A25:J25"/>
    <mergeCell ref="A26:J26"/>
    <mergeCell ref="A29:F29"/>
    <mergeCell ref="H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241" width="54.1"/>
    <col collapsed="false" customWidth="true" hidden="false" outlineLevel="0" max="3" min="3" style="219" width="41.43"/>
  </cols>
  <sheetData>
    <row r="1" s="100" customFormat="true" ht="17.4" hidden="false" customHeight="false" outlineLevel="0" collapsed="false">
      <c r="A1" s="285" t="s">
        <v>899</v>
      </c>
      <c r="B1" s="285"/>
      <c r="C1" s="285"/>
    </row>
    <row r="2" customFormat="false" ht="9.9" hidden="false" customHeight="true" outlineLevel="0" collapsed="false"/>
    <row r="3" customFormat="false" ht="9.9" hidden="false" customHeight="true" outlineLevel="0" collapsed="false"/>
    <row r="4" s="186" customFormat="true" ht="44.25" hidden="false" customHeight="true" outlineLevel="0" collapsed="false">
      <c r="A4" s="286" t="s">
        <v>1</v>
      </c>
      <c r="B4" s="286" t="s">
        <v>900</v>
      </c>
      <c r="C4" s="287" t="s">
        <v>901</v>
      </c>
    </row>
    <row r="5" customFormat="false" ht="15" hidden="false" customHeight="true" outlineLevel="0" collapsed="false">
      <c r="A5" s="213" t="s">
        <v>254</v>
      </c>
      <c r="B5" s="213"/>
      <c r="C5" s="213"/>
    </row>
    <row r="6" s="289" customFormat="true" ht="39.9" hidden="false" customHeight="true" outlineLevel="0" collapsed="false">
      <c r="A6" s="288" t="n">
        <v>1</v>
      </c>
      <c r="B6" s="120" t="s">
        <v>902</v>
      </c>
      <c r="C6" s="132" t="s">
        <v>903</v>
      </c>
    </row>
    <row r="7" customFormat="false" ht="15" hidden="false" customHeight="true" outlineLevel="0" collapsed="false">
      <c r="A7" s="118" t="s">
        <v>278</v>
      </c>
      <c r="B7" s="118"/>
      <c r="C7" s="118"/>
    </row>
    <row r="8" s="289" customFormat="true" ht="30" hidden="false" customHeight="true" outlineLevel="0" collapsed="false">
      <c r="A8" s="288" t="n">
        <v>1</v>
      </c>
      <c r="B8" s="120" t="s">
        <v>904</v>
      </c>
      <c r="C8" s="290" t="s">
        <v>905</v>
      </c>
    </row>
    <row r="9" s="289" customFormat="true" ht="30" hidden="false" customHeight="true" outlineLevel="0" collapsed="false">
      <c r="A9" s="288" t="n">
        <v>2</v>
      </c>
      <c r="B9" s="120" t="s">
        <v>906</v>
      </c>
      <c r="C9" s="290" t="s">
        <v>907</v>
      </c>
    </row>
    <row r="10" s="289" customFormat="true" ht="30" hidden="false" customHeight="true" outlineLevel="0" collapsed="false">
      <c r="A10" s="288" t="n">
        <v>3</v>
      </c>
      <c r="B10" s="120" t="s">
        <v>908</v>
      </c>
      <c r="C10" s="290" t="s">
        <v>909</v>
      </c>
    </row>
    <row r="11" customFormat="false" ht="18" hidden="false" customHeight="true" outlineLevel="0" collapsed="false">
      <c r="A11" s="291"/>
    </row>
  </sheetData>
  <mergeCells count="3">
    <mergeCell ref="A1:C1"/>
    <mergeCell ref="A5:C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292" width="5.1"/>
    <col collapsed="false" customWidth="true" hidden="false" outlineLevel="0" max="2" min="2" style="292" width="22.66"/>
    <col collapsed="false" customWidth="true" hidden="false" outlineLevel="0" max="3" min="3" style="292" width="24.99"/>
    <col collapsed="false" customWidth="true" hidden="false" outlineLevel="0" max="4" min="4" style="292" width="21.88"/>
    <col collapsed="false" customWidth="false" hidden="false" outlineLevel="0" max="257" min="5" style="293" width="9.1"/>
  </cols>
  <sheetData>
    <row r="1" s="294" customFormat="true" ht="17.4" hidden="false" customHeight="false" outlineLevel="0" collapsed="false">
      <c r="A1" s="4" t="s">
        <v>910</v>
      </c>
      <c r="B1" s="4"/>
      <c r="C1" s="4"/>
      <c r="D1" s="4"/>
    </row>
    <row r="3" customFormat="false" ht="20.1" hidden="false" customHeight="true" outlineLevel="0" collapsed="false">
      <c r="A3" s="103" t="s">
        <v>862</v>
      </c>
      <c r="B3" s="103" t="s">
        <v>911</v>
      </c>
      <c r="C3" s="103" t="s">
        <v>912</v>
      </c>
      <c r="D3" s="103" t="s">
        <v>913</v>
      </c>
    </row>
    <row r="4" s="295" customFormat="true" ht="30.9" hidden="false" customHeight="true" outlineLevel="0" collapsed="false">
      <c r="A4" s="158" t="n">
        <v>1</v>
      </c>
      <c r="B4" s="132" t="s">
        <v>914</v>
      </c>
      <c r="C4" s="132" t="s">
        <v>915</v>
      </c>
      <c r="D4" s="158" t="n">
        <v>23</v>
      </c>
    </row>
    <row r="5" s="295" customFormat="true" ht="30.9" hidden="false" customHeight="true" outlineLevel="0" collapsed="false">
      <c r="A5" s="158" t="n">
        <v>2</v>
      </c>
      <c r="B5" s="132" t="s">
        <v>914</v>
      </c>
      <c r="C5" s="132" t="s">
        <v>915</v>
      </c>
      <c r="D5" s="132" t="s">
        <v>916</v>
      </c>
    </row>
    <row r="6" s="295" customFormat="true" ht="30.9" hidden="false" customHeight="true" outlineLevel="0" collapsed="false">
      <c r="A6" s="158" t="n">
        <v>3</v>
      </c>
      <c r="B6" s="132" t="s">
        <v>914</v>
      </c>
      <c r="C6" s="132" t="s">
        <v>917</v>
      </c>
      <c r="D6" s="158" t="n">
        <v>30</v>
      </c>
    </row>
    <row r="7" s="295" customFormat="true" ht="30.9" hidden="false" customHeight="true" outlineLevel="0" collapsed="false">
      <c r="A7" s="158" t="n">
        <v>4</v>
      </c>
      <c r="B7" s="132" t="s">
        <v>914</v>
      </c>
      <c r="C7" s="132" t="s">
        <v>918</v>
      </c>
      <c r="D7" s="158" t="n">
        <v>12</v>
      </c>
    </row>
    <row r="8" s="295" customFormat="true" ht="30.9" hidden="false" customHeight="true" outlineLevel="0" collapsed="false">
      <c r="A8" s="158" t="n">
        <v>5</v>
      </c>
      <c r="B8" s="132" t="s">
        <v>266</v>
      </c>
      <c r="C8" s="132" t="s">
        <v>919</v>
      </c>
      <c r="D8" s="158" t="n">
        <v>38</v>
      </c>
    </row>
    <row r="9" s="295" customFormat="true" ht="30.9" hidden="false" customHeight="true" outlineLevel="0" collapsed="false">
      <c r="A9" s="158" t="n">
        <v>6</v>
      </c>
      <c r="B9" s="132" t="s">
        <v>914</v>
      </c>
      <c r="C9" s="132" t="s">
        <v>920</v>
      </c>
      <c r="D9" s="158" t="n">
        <v>20</v>
      </c>
    </row>
    <row r="10" customFormat="false" ht="30.9" hidden="false" customHeight="true" outlineLevel="0" collapsed="false">
      <c r="A10" s="227" t="n">
        <v>7</v>
      </c>
      <c r="B10" s="105" t="s">
        <v>921</v>
      </c>
      <c r="C10" s="132" t="s">
        <v>922</v>
      </c>
      <c r="D10" s="15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C55"/>
    </sheetView>
  </sheetViews>
  <sheetFormatPr defaultColWidth="8.875" defaultRowHeight="13.2" zeroHeight="false" outlineLevelRow="0" outlineLevelCol="0"/>
  <cols>
    <col collapsed="false" customWidth="true" hidden="false" outlineLevel="0" max="1" min="1" style="296" width="20.87"/>
    <col collapsed="false" customWidth="true" hidden="false" outlineLevel="0" max="2" min="2" style="17" width="40.88"/>
    <col collapsed="false" customWidth="true" hidden="false" outlineLevel="0" max="3" min="3" style="297" width="22.99"/>
    <col collapsed="false" customWidth="true" hidden="false" outlineLevel="0" max="4" min="4" style="96" width="0.87"/>
    <col collapsed="false" customWidth="true" hidden="false" outlineLevel="0" max="5" min="5" style="96" width="11.77"/>
    <col collapsed="false" customWidth="false" hidden="false" outlineLevel="0" max="257" min="6" style="96" width="8.87"/>
  </cols>
  <sheetData>
    <row r="1" s="300" customFormat="true" ht="17.4" hidden="false" customHeight="false" outlineLevel="0" collapsed="false">
      <c r="A1" s="4" t="s">
        <v>923</v>
      </c>
      <c r="B1" s="298"/>
      <c r="C1" s="299"/>
    </row>
    <row r="2" customFormat="false" ht="13.2" hidden="false" customHeight="false" outlineLevel="0" collapsed="false">
      <c r="A2" s="97"/>
      <c r="C2" s="215"/>
    </row>
    <row r="3" customFormat="false" ht="13.2" hidden="false" customHeight="true" outlineLevel="0" collapsed="false">
      <c r="A3" s="301" t="s">
        <v>924</v>
      </c>
      <c r="B3" s="301"/>
      <c r="C3" s="301"/>
    </row>
    <row r="4" customFormat="false" ht="26.4" hidden="false" customHeight="false" outlineLevel="0" collapsed="false">
      <c r="A4" s="287" t="s">
        <v>925</v>
      </c>
      <c r="B4" s="302" t="s">
        <v>926</v>
      </c>
      <c r="C4" s="303" t="s">
        <v>927</v>
      </c>
    </row>
    <row r="5" customFormat="false" ht="13.2" hidden="false" customHeight="true" outlineLevel="0" collapsed="false">
      <c r="A5" s="304" t="n">
        <v>2017</v>
      </c>
      <c r="B5" s="304"/>
      <c r="C5" s="304"/>
    </row>
    <row r="6" customFormat="false" ht="13.2" hidden="false" customHeight="true" outlineLevel="0" collapsed="false">
      <c r="A6" s="305" t="s">
        <v>928</v>
      </c>
      <c r="B6" s="305"/>
      <c r="C6" s="305"/>
    </row>
    <row r="7" customFormat="false" ht="25.05" hidden="false" customHeight="true" outlineLevel="0" collapsed="false">
      <c r="A7" s="173" t="s">
        <v>929</v>
      </c>
      <c r="B7" s="34" t="s">
        <v>930</v>
      </c>
      <c r="C7" s="176" t="n">
        <v>2322.3</v>
      </c>
    </row>
    <row r="8" customFormat="false" ht="25.05" hidden="false" customHeight="true" outlineLevel="0" collapsed="false">
      <c r="A8" s="173" t="s">
        <v>931</v>
      </c>
      <c r="B8" s="34" t="s">
        <v>932</v>
      </c>
      <c r="C8" s="176" t="n">
        <v>1000</v>
      </c>
    </row>
    <row r="9" customFormat="false" ht="13.2" hidden="false" customHeight="true" outlineLevel="0" collapsed="false">
      <c r="A9" s="306" t="s">
        <v>933</v>
      </c>
      <c r="B9" s="306"/>
      <c r="C9" s="307" t="n">
        <f aca="false">SUM(C7:C8)</f>
        <v>3322.3</v>
      </c>
    </row>
    <row r="10" customFormat="false" ht="13.2" hidden="false" customHeight="true" outlineLevel="0" collapsed="false">
      <c r="A10" s="305" t="s">
        <v>934</v>
      </c>
      <c r="B10" s="305"/>
      <c r="C10" s="305"/>
    </row>
    <row r="11" customFormat="false" ht="25.05" hidden="false" customHeight="true" outlineLevel="0" collapsed="false">
      <c r="A11" s="173" t="s">
        <v>935</v>
      </c>
      <c r="B11" s="34" t="s">
        <v>936</v>
      </c>
      <c r="C11" s="282" t="n">
        <v>2339.11</v>
      </c>
    </row>
    <row r="12" customFormat="false" ht="13.2" hidden="false" customHeight="true" outlineLevel="0" collapsed="false">
      <c r="A12" s="306" t="s">
        <v>933</v>
      </c>
      <c r="B12" s="306"/>
      <c r="C12" s="307" t="n">
        <f aca="false">SUM(C11:C11)</f>
        <v>2339.11</v>
      </c>
    </row>
    <row r="13" customFormat="false" ht="13.2" hidden="false" customHeight="true" outlineLevel="0" collapsed="false">
      <c r="A13" s="305" t="s">
        <v>937</v>
      </c>
      <c r="B13" s="305"/>
      <c r="C13" s="305"/>
    </row>
    <row r="14" customFormat="false" ht="25.05" hidden="false" customHeight="true" outlineLevel="0" collapsed="false">
      <c r="A14" s="173" t="s">
        <v>938</v>
      </c>
      <c r="B14" s="34" t="s">
        <v>939</v>
      </c>
      <c r="C14" s="282" t="n">
        <v>1000</v>
      </c>
    </row>
    <row r="15" customFormat="false" ht="13.2" hidden="false" customHeight="true" outlineLevel="0" collapsed="false">
      <c r="A15" s="306" t="s">
        <v>933</v>
      </c>
      <c r="B15" s="306"/>
      <c r="C15" s="307" t="n">
        <f aca="false">SUM(C14:C14)</f>
        <v>1000</v>
      </c>
    </row>
    <row r="16" customFormat="false" ht="13.2" hidden="false" customHeight="true" outlineLevel="0" collapsed="false">
      <c r="A16" s="308" t="s">
        <v>940</v>
      </c>
      <c r="B16" s="308"/>
      <c r="C16" s="309" t="n">
        <f aca="false">C9+C12+C15</f>
        <v>6661.41</v>
      </c>
    </row>
    <row r="17" customFormat="false" ht="4.95" hidden="false" customHeight="true" outlineLevel="0" collapsed="false">
      <c r="A17" s="96"/>
      <c r="B17" s="310"/>
      <c r="C17" s="96"/>
    </row>
    <row r="18" customFormat="false" ht="13.2" hidden="false" customHeight="true" outlineLevel="0" collapsed="false">
      <c r="A18" s="311" t="n">
        <v>2018</v>
      </c>
      <c r="B18" s="311"/>
      <c r="C18" s="311"/>
    </row>
    <row r="19" customFormat="false" ht="13.2" hidden="false" customHeight="true" outlineLevel="0" collapsed="false">
      <c r="A19" s="305" t="s">
        <v>928</v>
      </c>
      <c r="B19" s="305"/>
      <c r="C19" s="305"/>
    </row>
    <row r="20" customFormat="false" ht="25.05" hidden="false" customHeight="true" outlineLevel="0" collapsed="false">
      <c r="A20" s="173" t="s">
        <v>941</v>
      </c>
      <c r="B20" s="34" t="s">
        <v>942</v>
      </c>
      <c r="C20" s="176" t="n">
        <v>785.83</v>
      </c>
    </row>
    <row r="21" customFormat="false" ht="25.05" hidden="false" customHeight="true" outlineLevel="0" collapsed="false">
      <c r="A21" s="173" t="s">
        <v>943</v>
      </c>
      <c r="B21" s="34" t="s">
        <v>942</v>
      </c>
      <c r="C21" s="176" t="n">
        <v>1507</v>
      </c>
    </row>
    <row r="22" customFormat="false" ht="13.2" hidden="false" customHeight="true" outlineLevel="0" collapsed="false">
      <c r="A22" s="306" t="s">
        <v>933</v>
      </c>
      <c r="B22" s="306"/>
      <c r="C22" s="307" t="n">
        <f aca="false">SUM(C20:C21)</f>
        <v>2292.83</v>
      </c>
    </row>
    <row r="23" customFormat="false" ht="13.2" hidden="false" customHeight="true" outlineLevel="0" collapsed="false">
      <c r="A23" s="305" t="s">
        <v>934</v>
      </c>
      <c r="B23" s="305"/>
      <c r="C23" s="305"/>
      <c r="E23" s="312" t="s">
        <v>944</v>
      </c>
    </row>
    <row r="24" customFormat="false" ht="25.05" hidden="false" customHeight="true" outlineLevel="0" collapsed="false">
      <c r="A24" s="173" t="s">
        <v>945</v>
      </c>
      <c r="B24" s="34" t="s">
        <v>946</v>
      </c>
      <c r="C24" s="176"/>
      <c r="E24" s="313" t="n">
        <v>41631</v>
      </c>
    </row>
    <row r="25" customFormat="false" ht="25.05" hidden="false" customHeight="true" outlineLevel="0" collapsed="false">
      <c r="A25" s="314" t="s">
        <v>947</v>
      </c>
      <c r="B25" s="34" t="s">
        <v>948</v>
      </c>
      <c r="C25" s="176" t="n">
        <v>540</v>
      </c>
    </row>
    <row r="26" customFormat="false" ht="25.05" hidden="false" customHeight="true" outlineLevel="0" collapsed="false">
      <c r="A26" s="314" t="s">
        <v>949</v>
      </c>
      <c r="B26" s="34" t="s">
        <v>950</v>
      </c>
      <c r="C26" s="176" t="n">
        <v>500</v>
      </c>
    </row>
    <row r="27" customFormat="false" ht="13.2" hidden="false" customHeight="true" outlineLevel="0" collapsed="false">
      <c r="A27" s="306" t="s">
        <v>933</v>
      </c>
      <c r="B27" s="306"/>
      <c r="C27" s="307" t="n">
        <f aca="false">SUM(C24:C26)</f>
        <v>1040</v>
      </c>
    </row>
    <row r="28" customFormat="false" ht="13.2" hidden="false" customHeight="true" outlineLevel="0" collapsed="false">
      <c r="A28" s="315" t="s">
        <v>951</v>
      </c>
      <c r="B28" s="315"/>
      <c r="C28" s="316" t="n">
        <f aca="false">C22+C27</f>
        <v>3332.83</v>
      </c>
    </row>
    <row r="29" customFormat="false" ht="4.95" hidden="false" customHeight="true" outlineLevel="0" collapsed="false">
      <c r="A29" s="96"/>
      <c r="B29" s="310"/>
      <c r="C29" s="96"/>
    </row>
    <row r="30" customFormat="false" ht="13.2" hidden="false" customHeight="true" outlineLevel="0" collapsed="false">
      <c r="A30" s="317" t="n">
        <v>2019</v>
      </c>
      <c r="B30" s="317"/>
      <c r="C30" s="317"/>
    </row>
    <row r="31" customFormat="false" ht="13.2" hidden="false" customHeight="true" outlineLevel="0" collapsed="false">
      <c r="A31" s="305" t="s">
        <v>934</v>
      </c>
      <c r="B31" s="305"/>
      <c r="C31" s="305"/>
    </row>
    <row r="32" customFormat="false" ht="25.05" hidden="false" customHeight="true" outlineLevel="0" collapsed="false">
      <c r="A32" s="105" t="s">
        <v>952</v>
      </c>
      <c r="B32" s="34" t="s">
        <v>953</v>
      </c>
      <c r="C32" s="176" t="n">
        <v>1786.92</v>
      </c>
    </row>
    <row r="33" customFormat="false" ht="25.05" hidden="false" customHeight="true" outlineLevel="0" collapsed="false">
      <c r="A33" s="314" t="s">
        <v>954</v>
      </c>
      <c r="B33" s="34"/>
      <c r="C33" s="176" t="n">
        <v>38728.27</v>
      </c>
    </row>
    <row r="34" customFormat="false" ht="25.05" hidden="false" customHeight="true" outlineLevel="0" collapsed="false">
      <c r="A34" s="314" t="s">
        <v>955</v>
      </c>
      <c r="B34" s="34"/>
      <c r="C34" s="176" t="n">
        <v>500</v>
      </c>
    </row>
    <row r="35" customFormat="false" ht="13.2" hidden="false" customHeight="true" outlineLevel="0" collapsed="false">
      <c r="A35" s="306" t="s">
        <v>933</v>
      </c>
      <c r="B35" s="306"/>
      <c r="C35" s="307" t="n">
        <f aca="false">SUM(C32:C34)</f>
        <v>41015.19</v>
      </c>
    </row>
    <row r="36" customFormat="false" ht="13.2" hidden="false" customHeight="true" outlineLevel="0" collapsed="false">
      <c r="A36" s="318" t="s">
        <v>956</v>
      </c>
      <c r="B36" s="318"/>
      <c r="C36" s="319" t="n">
        <f aca="false">C35</f>
        <v>41015.19</v>
      </c>
    </row>
    <row r="37" customFormat="false" ht="4.95" hidden="false" customHeight="true" outlineLevel="0" collapsed="false">
      <c r="A37" s="96"/>
      <c r="B37" s="310"/>
      <c r="C37" s="96"/>
    </row>
    <row r="38" customFormat="false" ht="13.2" hidden="false" customHeight="true" outlineLevel="0" collapsed="false">
      <c r="A38" s="320" t="n">
        <v>2020</v>
      </c>
      <c r="B38" s="320"/>
      <c r="C38" s="320"/>
    </row>
    <row r="39" customFormat="false" ht="13.2" hidden="false" customHeight="true" outlineLevel="0" collapsed="false">
      <c r="A39" s="305" t="s">
        <v>928</v>
      </c>
      <c r="B39" s="305"/>
      <c r="C39" s="305"/>
    </row>
    <row r="40" customFormat="false" ht="25.05" hidden="false" customHeight="true" outlineLevel="0" collapsed="false">
      <c r="A40" s="105" t="s">
        <v>957</v>
      </c>
      <c r="B40" s="34" t="s">
        <v>958</v>
      </c>
      <c r="C40" s="176" t="n">
        <v>70260.12</v>
      </c>
    </row>
    <row r="41" customFormat="false" ht="25.05" hidden="false" customHeight="true" outlineLevel="0" collapsed="false">
      <c r="A41" s="314" t="s">
        <v>959</v>
      </c>
      <c r="B41" s="34" t="s">
        <v>960</v>
      </c>
      <c r="C41" s="282" t="n">
        <v>1000</v>
      </c>
    </row>
    <row r="42" customFormat="false" ht="25.05" hidden="false" customHeight="true" outlineLevel="0" collapsed="false">
      <c r="A42" s="314" t="s">
        <v>961</v>
      </c>
      <c r="B42" s="34" t="s">
        <v>962</v>
      </c>
      <c r="C42" s="282" t="n">
        <v>800</v>
      </c>
    </row>
    <row r="43" customFormat="false" ht="38.4" hidden="false" customHeight="true" outlineLevel="0" collapsed="false">
      <c r="A43" s="314" t="s">
        <v>963</v>
      </c>
      <c r="B43" s="34" t="s">
        <v>964</v>
      </c>
      <c r="C43" s="282" t="n">
        <v>200</v>
      </c>
    </row>
    <row r="44" customFormat="false" ht="25.05" hidden="false" customHeight="true" outlineLevel="0" collapsed="false">
      <c r="A44" s="314" t="s">
        <v>965</v>
      </c>
      <c r="B44" s="34" t="s">
        <v>966</v>
      </c>
      <c r="C44" s="282" t="n">
        <v>300</v>
      </c>
    </row>
    <row r="45" customFormat="false" ht="13.2" hidden="false" customHeight="true" outlineLevel="0" collapsed="false">
      <c r="A45" s="306" t="s">
        <v>933</v>
      </c>
      <c r="B45" s="306"/>
      <c r="C45" s="307" t="n">
        <f aca="false">SUM(C40:C44)</f>
        <v>72560.12</v>
      </c>
    </row>
    <row r="46" customFormat="false" ht="13.2" hidden="false" customHeight="true" outlineLevel="0" collapsed="false">
      <c r="A46" s="305" t="s">
        <v>937</v>
      </c>
      <c r="B46" s="305"/>
      <c r="C46" s="305"/>
    </row>
    <row r="47" customFormat="false" ht="25.05" hidden="false" customHeight="true" outlineLevel="0" collapsed="false">
      <c r="A47" s="173" t="s">
        <v>967</v>
      </c>
      <c r="B47" s="34" t="s">
        <v>968</v>
      </c>
      <c r="C47" s="282" t="n">
        <v>370</v>
      </c>
    </row>
    <row r="48" customFormat="false" ht="13.2" hidden="false" customHeight="true" outlineLevel="0" collapsed="false">
      <c r="A48" s="306" t="s">
        <v>933</v>
      </c>
      <c r="B48" s="306"/>
      <c r="C48" s="307" t="n">
        <f aca="false">SUM(C47)</f>
        <v>370</v>
      </c>
    </row>
    <row r="49" customFormat="false" ht="13.2" hidden="false" customHeight="true" outlineLevel="0" collapsed="false">
      <c r="A49" s="305" t="s">
        <v>969</v>
      </c>
      <c r="B49" s="305"/>
      <c r="C49" s="305"/>
    </row>
    <row r="50" customFormat="false" ht="25.05" hidden="false" customHeight="true" outlineLevel="0" collapsed="false">
      <c r="A50" s="173" t="s">
        <v>970</v>
      </c>
      <c r="B50" s="34" t="s">
        <v>971</v>
      </c>
      <c r="C50" s="282" t="n">
        <v>190</v>
      </c>
    </row>
    <row r="51" customFormat="false" ht="13.2" hidden="false" customHeight="true" outlineLevel="0" collapsed="false">
      <c r="A51" s="306" t="s">
        <v>933</v>
      </c>
      <c r="B51" s="306"/>
      <c r="C51" s="307" t="n">
        <f aca="false">SUM(C50)</f>
        <v>190</v>
      </c>
    </row>
    <row r="52" customFormat="false" ht="13.2" hidden="false" customHeight="true" outlineLevel="0" collapsed="false">
      <c r="A52" s="321" t="s">
        <v>972</v>
      </c>
      <c r="B52" s="321"/>
      <c r="C52" s="322" t="n">
        <f aca="false">C45+C48+C51</f>
        <v>73120.12</v>
      </c>
    </row>
    <row r="53" customFormat="false" ht="13.2" hidden="false" customHeight="false" outlineLevel="0" collapsed="false">
      <c r="A53" s="97"/>
      <c r="B53" s="20"/>
      <c r="C53" s="323"/>
    </row>
    <row r="54" customFormat="false" ht="13.2" hidden="false" customHeight="true" outlineLevel="0" collapsed="false">
      <c r="A54" s="324" t="s">
        <v>973</v>
      </c>
      <c r="B54" s="324"/>
      <c r="C54" s="325" t="n">
        <f aca="false">C52+C36+C28+C16</f>
        <v>124129.55</v>
      </c>
    </row>
    <row r="55" customFormat="false" ht="13.2" hidden="false" customHeight="false" outlineLevel="0" collapsed="false">
      <c r="A55" s="324"/>
      <c r="B55" s="324"/>
      <c r="C55" s="325"/>
    </row>
  </sheetData>
  <mergeCells count="30">
    <mergeCell ref="A3:C3"/>
    <mergeCell ref="A5:C5"/>
    <mergeCell ref="A6:C6"/>
    <mergeCell ref="A9:B9"/>
    <mergeCell ref="A10:C10"/>
    <mergeCell ref="A12:B12"/>
    <mergeCell ref="A13:C13"/>
    <mergeCell ref="A15:B15"/>
    <mergeCell ref="A16:B16"/>
    <mergeCell ref="A18:C18"/>
    <mergeCell ref="A19:C19"/>
    <mergeCell ref="A22:B22"/>
    <mergeCell ref="A23:C23"/>
    <mergeCell ref="A27:B27"/>
    <mergeCell ref="A28:B28"/>
    <mergeCell ref="A30:C30"/>
    <mergeCell ref="A31:C31"/>
    <mergeCell ref="B32:B34"/>
    <mergeCell ref="A35:B35"/>
    <mergeCell ref="A36:B36"/>
    <mergeCell ref="A38:C38"/>
    <mergeCell ref="A39:C39"/>
    <mergeCell ref="A45:B45"/>
    <mergeCell ref="A46:C46"/>
    <mergeCell ref="A48:B48"/>
    <mergeCell ref="A49:C49"/>
    <mergeCell ref="A51:B51"/>
    <mergeCell ref="A52:B52"/>
    <mergeCell ref="A54:B55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ewelina.gorczewska</cp:lastModifiedBy>
  <cp:lastPrinted>2017-09-08T09:37:06Z</cp:lastPrinted>
  <dcterms:modified xsi:type="dcterms:W3CDTF">2020-10-28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