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V$190</definedName>
    <definedName function="false" hidden="false" localSheetId="0" name="Excel_BuiltIn_Print_Area" vbProcedure="false">Arkusz1!$A$12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531">
  <si>
    <t xml:space="preserve"> Kompleksowa dostawa energii elektrycznej wraz z usługą dystrybucji w okresie od 01.01.2021r. do 31.12.2022r.</t>
  </si>
  <si>
    <t xml:space="preserve">WYKAZ PUNKTÓW POBORU – LOKALE I OBIEKTY</t>
  </si>
  <si>
    <t xml:space="preserve">Załącznik nr 1a do SIWZ</t>
  </si>
  <si>
    <t xml:space="preserve">ZAMAWIAJĄCY: Gmina Janikowo</t>
  </si>
  <si>
    <t xml:space="preserve">NIP: 556 256 24 38</t>
  </si>
  <si>
    <t xml:space="preserve">Siedziba: Urząd Miejski w Janikowie</t>
  </si>
  <si>
    <t xml:space="preserve">ul. Przemysłowa 6</t>
  </si>
  <si>
    <t xml:space="preserve">88-160 Janikowo</t>
  </si>
  <si>
    <t xml:space="preserve">Szacunkowe  zużycie
energii elektrycznej  w trakcie trwania umowy[MWh]</t>
  </si>
  <si>
    <t xml:space="preserve">Dane do faktur od sprzedawcy</t>
  </si>
  <si>
    <t xml:space="preserve">Adres</t>
  </si>
  <si>
    <t xml:space="preserve">Nabywca</t>
  </si>
  <si>
    <t xml:space="preserve">Odbiorca</t>
  </si>
  <si>
    <t xml:space="preserve">L.p.</t>
  </si>
  <si>
    <t xml:space="preserve">Nazw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PPE</t>
  </si>
  <si>
    <t xml:space="preserve">Moc
umowna</t>
  </si>
  <si>
    <t xml:space="preserve">Grupa
taryfowa</t>
  </si>
  <si>
    <t xml:space="preserve">Strefa I</t>
  </si>
  <si>
    <t xml:space="preserve">Strefa II</t>
  </si>
  <si>
    <t xml:space="preserve">Strefa III</t>
  </si>
  <si>
    <t xml:space="preserve">Razem</t>
  </si>
  <si>
    <t xml:space="preserve">NIP</t>
  </si>
  <si>
    <t xml:space="preserve">Operator Systemu
Dystrybucyjnego</t>
  </si>
  <si>
    <t xml:space="preserve">Obecny
sprzedawca</t>
  </si>
  <si>
    <t xml:space="preserve">Zmiana sprzedawcy</t>
  </si>
  <si>
    <t xml:space="preserve">1</t>
  </si>
  <si>
    <t xml:space="preserve">Remiza OSP</t>
  </si>
  <si>
    <t xml:space="preserve">Kołodziejewo    </t>
  </si>
  <si>
    <t xml:space="preserve">88-160</t>
  </si>
  <si>
    <t xml:space="preserve">Janikowo</t>
  </si>
  <si>
    <t xml:space="preserve">PLENED00000590000000010023952162</t>
  </si>
  <si>
    <t xml:space="preserve">C11</t>
  </si>
  <si>
    <t xml:space="preserve">Gmina Janikowo</t>
  </si>
  <si>
    <t xml:space="preserve">ul. Przemysłowa 6, 88-160 Janikowo</t>
  </si>
  <si>
    <t xml:space="preserve"> 5562562438</t>
  </si>
  <si>
    <t xml:space="preserve">Enea Operator</t>
  </si>
  <si>
    <t xml:space="preserve">ENEA S.A.</t>
  </si>
  <si>
    <t xml:space="preserve">kolejna</t>
  </si>
  <si>
    <t xml:space="preserve">2</t>
  </si>
  <si>
    <t xml:space="preserve">Budynek komunalny</t>
  </si>
  <si>
    <t xml:space="preserve"> Kołodziejewo   </t>
  </si>
  <si>
    <t xml:space="preserve"> Szklona </t>
  </si>
  <si>
    <t xml:space="preserve">PLENED00000590000000010023961157</t>
  </si>
  <si>
    <t xml:space="preserve">3</t>
  </si>
  <si>
    <t xml:space="preserve">Remiza strażacka</t>
  </si>
  <si>
    <t xml:space="preserve">Trląg                   </t>
  </si>
  <si>
    <t xml:space="preserve">PLENED00000590000000010023906166</t>
  </si>
  <si>
    <t xml:space="preserve">4</t>
  </si>
  <si>
    <t xml:space="preserve">Budynek Administracji</t>
  </si>
  <si>
    <t xml:space="preserve">Przemysłowa</t>
  </si>
  <si>
    <t xml:space="preserve">6</t>
  </si>
  <si>
    <t xml:space="preserve">PLENED00000590000000010173386132</t>
  </si>
  <si>
    <t xml:space="preserve">5</t>
  </si>
  <si>
    <t xml:space="preserve">Budynek socjalno – administracyjny</t>
  </si>
  <si>
    <t xml:space="preserve">Główna </t>
  </si>
  <si>
    <t xml:space="preserve">35</t>
  </si>
  <si>
    <t xml:space="preserve">PLENED00000590000000010516781156</t>
  </si>
  <si>
    <t xml:space="preserve">Pomieszczenie administracyjne</t>
  </si>
  <si>
    <t xml:space="preserve">Sportowa </t>
  </si>
  <si>
    <t xml:space="preserve">9A</t>
  </si>
  <si>
    <t xml:space="preserve">PLENED00000590000000010198083110</t>
  </si>
  <si>
    <t xml:space="preserve">7</t>
  </si>
  <si>
    <t xml:space="preserve">Syrena alarmowa – Urząd Miejski</t>
  </si>
  <si>
    <t xml:space="preserve">Przemysłowa </t>
  </si>
  <si>
    <t xml:space="preserve">PLENED00000590000000010201461141</t>
  </si>
  <si>
    <t xml:space="preserve">R</t>
  </si>
  <si>
    <t xml:space="preserve">8</t>
  </si>
  <si>
    <t xml:space="preserve">Kamera</t>
  </si>
  <si>
    <t xml:space="preserve">Wilkońskiego </t>
  </si>
  <si>
    <t xml:space="preserve">PLENED00000590000000010201462162</t>
  </si>
  <si>
    <t xml:space="preserve">9</t>
  </si>
  <si>
    <t xml:space="preserve">1 Maja             </t>
  </si>
  <si>
    <t xml:space="preserve">PLENED00000590000000010201463183</t>
  </si>
  <si>
    <t xml:space="preserve">10</t>
  </si>
  <si>
    <t xml:space="preserve">Kamera  </t>
  </si>
  <si>
    <t xml:space="preserve">Dworcowa         </t>
  </si>
  <si>
    <t xml:space="preserve">PLENED00000590000000010201464107</t>
  </si>
  <si>
    <t xml:space="preserve">11</t>
  </si>
  <si>
    <t xml:space="preserve">37</t>
  </si>
  <si>
    <t xml:space="preserve">PLENED00000590000000010201465128</t>
  </si>
  <si>
    <t xml:space="preserve">12</t>
  </si>
  <si>
    <t xml:space="preserve">PLENED00000590000000010201466149</t>
  </si>
  <si>
    <t xml:space="preserve">13</t>
  </si>
  <si>
    <t xml:space="preserve"> Główna </t>
  </si>
  <si>
    <t xml:space="preserve">31</t>
  </si>
  <si>
    <t xml:space="preserve">PLENED00000590000000010201467170</t>
  </si>
  <si>
    <t xml:space="preserve">14</t>
  </si>
  <si>
    <t xml:space="preserve"> Ogrodowa </t>
  </si>
  <si>
    <t xml:space="preserve">20</t>
  </si>
  <si>
    <t xml:space="preserve">PLENED00000590000000010201468191</t>
  </si>
  <si>
    <t xml:space="preserve">15</t>
  </si>
  <si>
    <t xml:space="preserve"> Przemysłowa    </t>
  </si>
  <si>
    <t xml:space="preserve">PLENED00000590000000010201469115</t>
  </si>
  <si>
    <t xml:space="preserve">16</t>
  </si>
  <si>
    <t xml:space="preserve">PLENED00000590000000010201470136</t>
  </si>
  <si>
    <t xml:space="preserve">17</t>
  </si>
  <si>
    <t xml:space="preserve">Klonowa          </t>
  </si>
  <si>
    <t xml:space="preserve">PLENED00000590000000010201471157</t>
  </si>
  <si>
    <t xml:space="preserve">18</t>
  </si>
  <si>
    <t xml:space="preserve">Budynek Gastronomii wraz z zapleczem socjalnym</t>
  </si>
  <si>
    <t xml:space="preserve">PLENED00000590000000000020851959</t>
  </si>
  <si>
    <t xml:space="preserve">19</t>
  </si>
  <si>
    <t xml:space="preserve">Targowisko Miejskie</t>
  </si>
  <si>
    <t xml:space="preserve">Dworcowa </t>
  </si>
  <si>
    <t xml:space="preserve">dz. 9/4</t>
  </si>
  <si>
    <t xml:space="preserve">PLENED00000590000000000022864940</t>
  </si>
  <si>
    <t xml:space="preserve">C21</t>
  </si>
  <si>
    <t xml:space="preserve">MGOPS</t>
  </si>
  <si>
    <t xml:space="preserve">Miła            </t>
  </si>
  <si>
    <t xml:space="preserve">PLENED00000590000000010173288111</t>
  </si>
  <si>
    <t xml:space="preserve">ul.Miła 11,88-160 Janikowo</t>
  </si>
  <si>
    <t xml:space="preserve">21</t>
  </si>
  <si>
    <t xml:space="preserve">ŚDS</t>
  </si>
  <si>
    <t xml:space="preserve">Północna </t>
  </si>
  <si>
    <t xml:space="preserve">PLENED00000590000000010173250186</t>
  </si>
  <si>
    <t xml:space="preserve">ul.Północna 1,88-160 Janikowo</t>
  </si>
  <si>
    <t xml:space="preserve">22</t>
  </si>
  <si>
    <t xml:space="preserve">Boisko wielofunkcyjne</t>
  </si>
  <si>
    <t xml:space="preserve">Kołodziejewo</t>
  </si>
  <si>
    <t xml:space="preserve">Pałuczyńska</t>
  </si>
  <si>
    <t xml:space="preserve">dz. 333/1</t>
  </si>
  <si>
    <t xml:space="preserve">PLENED00000590000000010686137127</t>
  </si>
  <si>
    <t xml:space="preserve">OsiR</t>
  </si>
  <si>
    <t xml:space="preserve">ul.Bp. Michała Kozala 3,88-160 Janikowo</t>
  </si>
  <si>
    <t xml:space="preserve">23</t>
  </si>
  <si>
    <t xml:space="preserve">Hala Widowiskowo – Sportowa</t>
  </si>
  <si>
    <t xml:space="preserve">40</t>
  </si>
  <si>
    <t xml:space="preserve">PLENED00000590000000010173247123</t>
  </si>
  <si>
    <t xml:space="preserve">C12b</t>
  </si>
  <si>
    <t xml:space="preserve">24</t>
  </si>
  <si>
    <t xml:space="preserve">Przystań Żeglarska</t>
  </si>
  <si>
    <t xml:space="preserve">42</t>
  </si>
  <si>
    <t xml:space="preserve">PLENED00000590000000010173269197</t>
  </si>
  <si>
    <t xml:space="preserve">25</t>
  </si>
  <si>
    <t xml:space="preserve">Boisko sportowe „ORLIK”</t>
  </si>
  <si>
    <t xml:space="preserve">Kozala </t>
  </si>
  <si>
    <t xml:space="preserve">PLENED00000590000000010356229187</t>
  </si>
  <si>
    <t xml:space="preserve">26</t>
  </si>
  <si>
    <t xml:space="preserve">Basen</t>
  </si>
  <si>
    <t xml:space="preserve">Kozala           </t>
  </si>
  <si>
    <t xml:space="preserve">PLENED00000590000000000002362665</t>
  </si>
  <si>
    <t xml:space="preserve">27</t>
  </si>
  <si>
    <t xml:space="preserve">Szkoła Podstawowa</t>
  </si>
  <si>
    <t xml:space="preserve">Broniewice</t>
  </si>
  <si>
    <t xml:space="preserve">PLENED00000590000000010023947154</t>
  </si>
  <si>
    <t xml:space="preserve">SP im. Janusza Korczaka</t>
  </si>
  <si>
    <t xml:space="preserve">Broniewice 3,88-160 Janikowo</t>
  </si>
  <si>
    <t xml:space="preserve">28</t>
  </si>
  <si>
    <t xml:space="preserve"> Szkolna</t>
  </si>
  <si>
    <t xml:space="preserve">PLENED00000590000000010023963102</t>
  </si>
  <si>
    <t xml:space="preserve">Szkoła Podstawowa w Kołodziejewie</t>
  </si>
  <si>
    <t xml:space="preserve">ul. Szkolna 10, Kołodziejewo,88-160 Janikowo</t>
  </si>
  <si>
    <t xml:space="preserve">29</t>
  </si>
  <si>
    <t xml:space="preserve">Kołodziejewo   </t>
  </si>
  <si>
    <t xml:space="preserve">Szkolna </t>
  </si>
  <si>
    <t xml:space="preserve">PLENED00000590000000010023964123</t>
  </si>
  <si>
    <t xml:space="preserve">30</t>
  </si>
  <si>
    <t xml:space="preserve">Przedszkole Miejskie Nr 1</t>
  </si>
  <si>
    <t xml:space="preserve">10A</t>
  </si>
  <si>
    <t xml:space="preserve">PLENED00000590000000010023954107</t>
  </si>
  <si>
    <t xml:space="preserve">Kozala             </t>
  </si>
  <si>
    <t xml:space="preserve">PLENED00000590000000010669702118</t>
  </si>
  <si>
    <t xml:space="preserve">Szkoła Podstawowa w Janikowie</t>
  </si>
  <si>
    <t xml:space="preserve">32</t>
  </si>
  <si>
    <t xml:space="preserve">Pomieszczenia</t>
  </si>
  <si>
    <t xml:space="preserve">PLENED00000590000000010173254173</t>
  </si>
  <si>
    <t xml:space="preserve">ul.Szkolna 1,88-160 Janikowo</t>
  </si>
  <si>
    <t xml:space="preserve">33</t>
  </si>
  <si>
    <t xml:space="preserve">Szkoła  </t>
  </si>
  <si>
    <t xml:space="preserve">PLENED00000590000000010173378158</t>
  </si>
  <si>
    <t xml:space="preserve">34</t>
  </si>
  <si>
    <t xml:space="preserve">Oświetlenie Szkoła</t>
  </si>
  <si>
    <t xml:space="preserve">Ludzisko </t>
  </si>
  <si>
    <t xml:space="preserve">PLENED00000590000000010024865129</t>
  </si>
  <si>
    <t xml:space="preserve">Szkoła Podstawowa w Ludzisku</t>
  </si>
  <si>
    <t xml:space="preserve">Ludzisko 10, 88-160 Janikowo</t>
  </si>
  <si>
    <t xml:space="preserve">PLENED00000590000000010173284124</t>
  </si>
  <si>
    <t xml:space="preserve">ul.Główna 6, 88-160 Janikowo</t>
  </si>
  <si>
    <t xml:space="preserve">36</t>
  </si>
  <si>
    <t xml:space="preserve">Przedszkole  „Słoneczko”</t>
  </si>
  <si>
    <t xml:space="preserve">Słoneczna </t>
  </si>
  <si>
    <t xml:space="preserve">PLENED00000590000000000003282682</t>
  </si>
  <si>
    <t xml:space="preserve">Przedszkole  Publiczne nr 1</t>
  </si>
  <si>
    <t xml:space="preserve">ul.Słoneczna 31,88-160 Janikowo</t>
  </si>
  <si>
    <t xml:space="preserve">mieszkanie</t>
  </si>
  <si>
    <t xml:space="preserve">ul. Kozala</t>
  </si>
  <si>
    <t xml:space="preserve">1B/15</t>
  </si>
  <si>
    <t xml:space="preserve">PLENED00000590000000010197740182</t>
  </si>
  <si>
    <t xml:space="preserve">G11</t>
  </si>
  <si>
    <t xml:space="preserve">5562562438</t>
  </si>
  <si>
    <t xml:space="preserve">38</t>
  </si>
  <si>
    <t xml:space="preserve">Hot spot</t>
  </si>
  <si>
    <t xml:space="preserve">PLENED00000590000000000198673915</t>
  </si>
  <si>
    <t xml:space="preserve">39</t>
  </si>
  <si>
    <t xml:space="preserve">Kotłownia</t>
  </si>
  <si>
    <t xml:space="preserve">Trląg </t>
  </si>
  <si>
    <t xml:space="preserve">50</t>
  </si>
  <si>
    <t xml:space="preserve">PLENED00000590000000010021257118</t>
  </si>
  <si>
    <t xml:space="preserve">Lokal mieszkalny </t>
  </si>
  <si>
    <t xml:space="preserve">7/1</t>
  </si>
  <si>
    <t xml:space="preserve">88-160 </t>
  </si>
  <si>
    <t xml:space="preserve">PLENED00000590000000010347484163</t>
  </si>
  <si>
    <t xml:space="preserve">41</t>
  </si>
  <si>
    <t xml:space="preserve">Oświetlenie klatki schodowej</t>
  </si>
  <si>
    <t xml:space="preserve">Balice</t>
  </si>
  <si>
    <t xml:space="preserve">PLENED00000590000000010024869116</t>
  </si>
  <si>
    <t xml:space="preserve">Wiejska</t>
  </si>
  <si>
    <t xml:space="preserve">PLENED00000590000000010478516139</t>
  </si>
  <si>
    <t xml:space="preserve">43</t>
  </si>
  <si>
    <t xml:space="preserve">Kasprowicza</t>
  </si>
  <si>
    <t xml:space="preserve">60</t>
  </si>
  <si>
    <t xml:space="preserve">PLENED00000590000000010478478117</t>
  </si>
  <si>
    <t xml:space="preserve">44</t>
  </si>
  <si>
    <t xml:space="preserve">Powstańców Wlkp.</t>
  </si>
  <si>
    <t xml:space="preserve">PlENED00000590000000010519081150</t>
  </si>
  <si>
    <t xml:space="preserve">45</t>
  </si>
  <si>
    <t xml:space="preserve">Gospodarstwo domowe</t>
  </si>
  <si>
    <t xml:space="preserve">ul. Główna </t>
  </si>
  <si>
    <t xml:space="preserve">33/11</t>
  </si>
  <si>
    <t xml:space="preserve">PLENED 00000590000000010173845168</t>
  </si>
  <si>
    <t xml:space="preserve">pierwsza</t>
  </si>
  <si>
    <t xml:space="preserve">46</t>
  </si>
  <si>
    <t xml:space="preserve">ul. Główna</t>
  </si>
  <si>
    <t xml:space="preserve">14/26</t>
  </si>
  <si>
    <t xml:space="preserve">PLENED 00000590000000010174358174</t>
  </si>
  <si>
    <t xml:space="preserve">47</t>
  </si>
  <si>
    <t xml:space="preserve">ul. Słoneczna</t>
  </si>
  <si>
    <t xml:space="preserve">3A/9</t>
  </si>
  <si>
    <t xml:space="preserve">PLENED 00000590000000010173436115</t>
  </si>
  <si>
    <t xml:space="preserve">48</t>
  </si>
  <si>
    <t xml:space="preserve">ul. Miła</t>
  </si>
  <si>
    <t xml:space="preserve">1/11</t>
  </si>
  <si>
    <t xml:space="preserve">PLENED00000590000000010198283139</t>
  </si>
  <si>
    <t xml:space="preserve">49</t>
  </si>
  <si>
    <t xml:space="preserve">ul. Powst. Wlkp</t>
  </si>
  <si>
    <t xml:space="preserve">1/6</t>
  </si>
  <si>
    <t xml:space="preserve">PLENED00000590000000010350391197</t>
  </si>
  <si>
    <t xml:space="preserve">5/2</t>
  </si>
  <si>
    <t xml:space="preserve">PLENED00000590000000010690111161</t>
  </si>
  <si>
    <t xml:space="preserve">51</t>
  </si>
  <si>
    <t xml:space="preserve">3/26</t>
  </si>
  <si>
    <t xml:space="preserve">PLENED00000590000000010184483175</t>
  </si>
  <si>
    <t xml:space="preserve">WYKAZ PUNKTÓW POBORU – OŚWIETLENIE DROGOWE</t>
  </si>
  <si>
    <t xml:space="preserve">Szacunkowe  zużycie
energii elektrycznej w trakcie trwania umowy [MWh]</t>
  </si>
  <si>
    <t xml:space="preserve">Oświetlenie uliczne</t>
  </si>
  <si>
    <t xml:space="preserve">Kołodziejewo </t>
  </si>
  <si>
    <t xml:space="preserve">PLENED00000590000000010025149176</t>
  </si>
  <si>
    <t xml:space="preserve">IV</t>
  </si>
  <si>
    <t xml:space="preserve">PLENED00000590000000010612311132</t>
  </si>
  <si>
    <t xml:space="preserve">I </t>
  </si>
  <si>
    <t xml:space="preserve">PLENED00000590000000010621990176</t>
  </si>
  <si>
    <t xml:space="preserve">PLENED00000590000000010612312153</t>
  </si>
  <si>
    <t xml:space="preserve">II</t>
  </si>
  <si>
    <t xml:space="preserve">PLENED00000590000000010617952156</t>
  </si>
  <si>
    <t xml:space="preserve">PLENED00000590000000010025150197</t>
  </si>
  <si>
    <t xml:space="preserve">Św. Józefa </t>
  </si>
  <si>
    <t xml:space="preserve">PLENED00000590000000010025153163</t>
  </si>
  <si>
    <t xml:space="preserve">VI</t>
  </si>
  <si>
    <t xml:space="preserve">PLENED00000590000000010612317161</t>
  </si>
  <si>
    <t xml:space="preserve">PLENED00000590000000010621991197</t>
  </si>
  <si>
    <t xml:space="preserve"> Obw. 2        </t>
  </si>
  <si>
    <t xml:space="preserve">PLENED00000590000000010606876166</t>
  </si>
  <si>
    <t xml:space="preserve">Ogrodowa</t>
  </si>
  <si>
    <t xml:space="preserve">PLENED00000590000000010662086135</t>
  </si>
  <si>
    <t xml:space="preserve">Pałuczyna</t>
  </si>
  <si>
    <t xml:space="preserve">PLENED00000590000000010621992121</t>
  </si>
  <si>
    <t xml:space="preserve">Pałuczyna </t>
  </si>
  <si>
    <t xml:space="preserve">PLENED00000590000000010025151121</t>
  </si>
  <si>
    <t xml:space="preserve">PLENED00000590000000010025152142</t>
  </si>
  <si>
    <t xml:space="preserve">Wierzejewice </t>
  </si>
  <si>
    <t xml:space="preserve">PLENED00000590000000010615342151</t>
  </si>
  <si>
    <t xml:space="preserve">PLENED00000590000000010615343172</t>
  </si>
  <si>
    <t xml:space="preserve">PLENED00000590000000010615344193</t>
  </si>
  <si>
    <t xml:space="preserve"> III Obw.1 Słup   </t>
  </si>
  <si>
    <t xml:space="preserve">PLENED00000590000000010615337143</t>
  </si>
  <si>
    <t xml:space="preserve">Dobieszewice </t>
  </si>
  <si>
    <t xml:space="preserve">88-170</t>
  </si>
  <si>
    <t xml:space="preserve">Pakość</t>
  </si>
  <si>
    <t xml:space="preserve">PLENED00000590000000010615345117</t>
  </si>
  <si>
    <t xml:space="preserve">PLENED00000590000000010615346138</t>
  </si>
  <si>
    <t xml:space="preserve">Dobieszewiczki</t>
  </si>
  <si>
    <t xml:space="preserve">PLENED00000590000000010615348180</t>
  </si>
  <si>
    <t xml:space="preserve">PLENED00000590000000010615349104</t>
  </si>
  <si>
    <t xml:space="preserve">Trląg</t>
  </si>
  <si>
    <t xml:space="preserve">PLENED00000590000000010615357175</t>
  </si>
  <si>
    <t xml:space="preserve">III</t>
  </si>
  <si>
    <t xml:space="preserve">PLENED00000590000000010617953177</t>
  </si>
  <si>
    <t xml:space="preserve">PLENED00000590000000010615362183</t>
  </si>
  <si>
    <t xml:space="preserve">Dębina          </t>
  </si>
  <si>
    <t xml:space="preserve">PLENED00000590000000010615371178</t>
  </si>
  <si>
    <t xml:space="preserve">Dębina </t>
  </si>
  <si>
    <t xml:space="preserve">dz. 21 </t>
  </si>
  <si>
    <t xml:space="preserve">PLENED00000590000000010702418103</t>
  </si>
  <si>
    <t xml:space="preserve">Dębowo           </t>
  </si>
  <si>
    <t xml:space="preserve">PLENED00000590000000010615403171</t>
  </si>
  <si>
    <t xml:space="preserve">Broniewice </t>
  </si>
  <si>
    <t xml:space="preserve">PLENED00000590000000010615338164</t>
  </si>
  <si>
    <t xml:space="preserve">PLENED00000590000000010615340109</t>
  </si>
  <si>
    <t xml:space="preserve">PLENED00000590000000010615339185</t>
  </si>
  <si>
    <t xml:space="preserve">V </t>
  </si>
  <si>
    <t xml:space="preserve">PLENED00000590000000010615341130</t>
  </si>
  <si>
    <t xml:space="preserve">54/3 </t>
  </si>
  <si>
    <t xml:space="preserve">PLENED00000590000000010701785196</t>
  </si>
  <si>
    <t xml:space="preserve">oświetlenie uliczne  </t>
  </si>
  <si>
    <t xml:space="preserve">dz. 50/2 </t>
  </si>
  <si>
    <t xml:space="preserve">PLENED00000590000000010701788162</t>
  </si>
  <si>
    <t xml:space="preserve">Sosnówiec</t>
  </si>
  <si>
    <t xml:space="preserve">PLENED00000590000000010615402150</t>
  </si>
  <si>
    <t xml:space="preserve">Sosnówiec </t>
  </si>
  <si>
    <t xml:space="preserve"> dz. 19 </t>
  </si>
  <si>
    <t xml:space="preserve">PLENED00000590000000010701791128</t>
  </si>
  <si>
    <t xml:space="preserve"> 1            </t>
  </si>
  <si>
    <t xml:space="preserve">PLENED00000590000000010615297176</t>
  </si>
  <si>
    <t xml:space="preserve">PLENED00000590000000010615299121</t>
  </si>
  <si>
    <t xml:space="preserve"> 6  Obw. 3 Sł.5</t>
  </si>
  <si>
    <t xml:space="preserve">PLENED00000590000000010615298197</t>
  </si>
  <si>
    <t xml:space="preserve">PLENED00000590000000010615300142</t>
  </si>
  <si>
    <t xml:space="preserve"> Obw.2 Sł.7       </t>
  </si>
  <si>
    <t xml:space="preserve">PLENED00000590000000010615354112</t>
  </si>
  <si>
    <t xml:space="preserve">III  Obw. 2 Sł. 1 </t>
  </si>
  <si>
    <t xml:space="preserve">PLENED00000590000000010615293189</t>
  </si>
  <si>
    <t xml:space="preserve"> 1 Obw. 2 </t>
  </si>
  <si>
    <t xml:space="preserve">PLENED00000590000000010362174193</t>
  </si>
  <si>
    <t xml:space="preserve"> dz. 145</t>
  </si>
  <si>
    <t xml:space="preserve">PLENED00000590000000000054401998</t>
  </si>
  <si>
    <t xml:space="preserve">Ołdrzychowo</t>
  </si>
  <si>
    <t xml:space="preserve">PLENED00000590000000010615295134</t>
  </si>
  <si>
    <t xml:space="preserve">Skalmierowice </t>
  </si>
  <si>
    <t xml:space="preserve">PLENED00000590000000010619049107</t>
  </si>
  <si>
    <t xml:space="preserve">Górki</t>
  </si>
  <si>
    <t xml:space="preserve">PLENED00000590000000010615296155</t>
  </si>
  <si>
    <t xml:space="preserve">Balice  </t>
  </si>
  <si>
    <t xml:space="preserve"> dz. 4 </t>
  </si>
  <si>
    <t xml:space="preserve">PLENED00000590000000010701797157</t>
  </si>
  <si>
    <t xml:space="preserve">dz. 24</t>
  </si>
  <si>
    <t xml:space="preserve">PLENED00000590000000010701795115</t>
  </si>
  <si>
    <t xml:space="preserve">Góry I        </t>
  </si>
  <si>
    <t xml:space="preserve">PLENED00000590000000010615355133</t>
  </si>
  <si>
    <t xml:space="preserve">Góry II </t>
  </si>
  <si>
    <t xml:space="preserve">PLENED00000590000000010615356154</t>
  </si>
  <si>
    <t xml:space="preserve">52</t>
  </si>
  <si>
    <t xml:space="preserve">Głogówiec </t>
  </si>
  <si>
    <t xml:space="preserve"> 1</t>
  </si>
  <si>
    <t xml:space="preserve">PLENED00000590000000010615372102</t>
  </si>
  <si>
    <t xml:space="preserve">53</t>
  </si>
  <si>
    <t xml:space="preserve">Kołuda Wielka</t>
  </si>
  <si>
    <t xml:space="preserve">PLENED00000590000000010521568191</t>
  </si>
  <si>
    <t xml:space="preserve">C11o</t>
  </si>
  <si>
    <t xml:space="preserve">54</t>
  </si>
  <si>
    <t xml:space="preserve">Kołuda Mała  </t>
  </si>
  <si>
    <t xml:space="preserve">PLENED00000590000000010525427138</t>
  </si>
  <si>
    <t xml:space="preserve">55</t>
  </si>
  <si>
    <t xml:space="preserve">Kołuda Mała </t>
  </si>
  <si>
    <t xml:space="preserve">PLENED00000590000000010525430104</t>
  </si>
  <si>
    <t xml:space="preserve">56</t>
  </si>
  <si>
    <t xml:space="preserve">PLENED00000590000000000063995906</t>
  </si>
  <si>
    <t xml:space="preserve">57</t>
  </si>
  <si>
    <t xml:space="preserve">Sielec</t>
  </si>
  <si>
    <t xml:space="preserve">PLENED00000590000000010191711158</t>
  </si>
  <si>
    <t xml:space="preserve">58</t>
  </si>
  <si>
    <t xml:space="preserve">PLENED00000590000000010191712179</t>
  </si>
  <si>
    <t xml:space="preserve">59</t>
  </si>
  <si>
    <t xml:space="preserve">Powstańców Wielkopolskich </t>
  </si>
  <si>
    <t xml:space="preserve"> 5 </t>
  </si>
  <si>
    <t xml:space="preserve">PLENED00000590000000010521416103</t>
  </si>
  <si>
    <t xml:space="preserve">Północna      </t>
  </si>
  <si>
    <t xml:space="preserve">PLENED00000590000000010521448193</t>
  </si>
  <si>
    <t xml:space="preserve">61</t>
  </si>
  <si>
    <t xml:space="preserve">Ustronie           </t>
  </si>
  <si>
    <t xml:space="preserve">PLENED00000590000000010521453104</t>
  </si>
  <si>
    <t xml:space="preserve">62</t>
  </si>
  <si>
    <t xml:space="preserve">PLENED00000590000000010521464141</t>
  </si>
  <si>
    <t xml:space="preserve">63</t>
  </si>
  <si>
    <t xml:space="preserve"> 29 </t>
  </si>
  <si>
    <t xml:space="preserve">PLENED00000590000000010521466183</t>
  </si>
  <si>
    <t xml:space="preserve">64</t>
  </si>
  <si>
    <t xml:space="preserve">Topolowa</t>
  </si>
  <si>
    <t xml:space="preserve">PLENED00000590000000010521467107</t>
  </si>
  <si>
    <t xml:space="preserve">65</t>
  </si>
  <si>
    <t xml:space="preserve">Ogrodowa </t>
  </si>
  <si>
    <t xml:space="preserve">PLENED00000590000000010521938104</t>
  </si>
  <si>
    <t xml:space="preserve">66</t>
  </si>
  <si>
    <t xml:space="preserve"> 1 Maja           </t>
  </si>
  <si>
    <t xml:space="preserve">PLENED00000590000000010516618128</t>
  </si>
  <si>
    <t xml:space="preserve">67</t>
  </si>
  <si>
    <t xml:space="preserve">Polna              </t>
  </si>
  <si>
    <t xml:space="preserve">PLENED00000590000000010191705129</t>
  </si>
  <si>
    <t xml:space="preserve">68</t>
  </si>
  <si>
    <t xml:space="preserve">PLENED00000590000000010522350123</t>
  </si>
  <si>
    <t xml:space="preserve">69</t>
  </si>
  <si>
    <t xml:space="preserve"> Przemysłowa </t>
  </si>
  <si>
    <t xml:space="preserve">PLENED00000590000000010516625178</t>
  </si>
  <si>
    <t xml:space="preserve">70</t>
  </si>
  <si>
    <t xml:space="preserve"> Sportowa </t>
  </si>
  <si>
    <t xml:space="preserve"> 3</t>
  </si>
  <si>
    <t xml:space="preserve">PLENED00000590000000010516628144</t>
  </si>
  <si>
    <t xml:space="preserve">71</t>
  </si>
  <si>
    <t xml:space="preserve"> 2  </t>
  </si>
  <si>
    <t xml:space="preserve">PLENED00000590000000010521477123</t>
  </si>
  <si>
    <t xml:space="preserve">72</t>
  </si>
  <si>
    <t xml:space="preserve"> Szkolna </t>
  </si>
  <si>
    <t xml:space="preserve"> 2   </t>
  </si>
  <si>
    <t xml:space="preserve">PLENED00000590000000010527022168</t>
  </si>
  <si>
    <t xml:space="preserve">73</t>
  </si>
  <si>
    <t xml:space="preserve">Jana Kasprowicza </t>
  </si>
  <si>
    <t xml:space="preserve"> 9   </t>
  </si>
  <si>
    <t xml:space="preserve">PLENED00000590000000010521492147</t>
  </si>
  <si>
    <t xml:space="preserve">74</t>
  </si>
  <si>
    <t xml:space="preserve">Wiejska           </t>
  </si>
  <si>
    <t xml:space="preserve">PLENED00000590000000010516634173</t>
  </si>
  <si>
    <t xml:space="preserve">75</t>
  </si>
  <si>
    <t xml:space="preserve">Słoneczna          </t>
  </si>
  <si>
    <t xml:space="preserve">PLENED00000590000000010516637139</t>
  </si>
  <si>
    <t xml:space="preserve">76</t>
  </si>
  <si>
    <t xml:space="preserve">Zygmunta Wilkońskiego</t>
  </si>
  <si>
    <t xml:space="preserve"> 14   </t>
  </si>
  <si>
    <t xml:space="preserve">PLENED00000590000000010521566149</t>
  </si>
  <si>
    <t xml:space="preserve">77</t>
  </si>
  <si>
    <t xml:space="preserve"> Stanisława Przybyszewskiego </t>
  </si>
  <si>
    <t xml:space="preserve">PLENED00000590000000010191706150</t>
  </si>
  <si>
    <t xml:space="preserve">78</t>
  </si>
  <si>
    <t xml:space="preserve"> Wiejska           </t>
  </si>
  <si>
    <t xml:space="preserve">PLENED00000590000000010525588124</t>
  </si>
  <si>
    <t xml:space="preserve">79</t>
  </si>
  <si>
    <t xml:space="preserve">Bp. Michała Kozala                 </t>
  </si>
  <si>
    <t xml:space="preserve">PLENED00000590000000010521469149</t>
  </si>
  <si>
    <t xml:space="preserve">80</t>
  </si>
  <si>
    <t xml:space="preserve"> Przemysłowa  </t>
  </si>
  <si>
    <t xml:space="preserve">PLENED00000590000000010525598140</t>
  </si>
  <si>
    <t xml:space="preserve">81</t>
  </si>
  <si>
    <t xml:space="preserve">Szkolna            </t>
  </si>
  <si>
    <t xml:space="preserve">PLENED00000590000000010525600182</t>
  </si>
  <si>
    <t xml:space="preserve">82</t>
  </si>
  <si>
    <t xml:space="preserve">Jana z Ludziska</t>
  </si>
  <si>
    <t xml:space="preserve">PLENED00000590000000010350976163</t>
  </si>
  <si>
    <t xml:space="preserve">83</t>
  </si>
  <si>
    <t xml:space="preserve">Przyjezierna   </t>
  </si>
  <si>
    <t xml:space="preserve">PLENED00000590000000010191707171</t>
  </si>
  <si>
    <t xml:space="preserve">84</t>
  </si>
  <si>
    <t xml:space="preserve">Przyjezierna     </t>
  </si>
  <si>
    <t xml:space="preserve">PLENED00000590000000010191713103</t>
  </si>
  <si>
    <t xml:space="preserve">85</t>
  </si>
  <si>
    <t xml:space="preserve">PLENED00000590000000000022475919</t>
  </si>
  <si>
    <t xml:space="preserve">86</t>
  </si>
  <si>
    <t xml:space="preserve">Ludzisko VIII – PKS</t>
  </si>
  <si>
    <t xml:space="preserve">  Obw. 2 Sł. 5     </t>
  </si>
  <si>
    <t xml:space="preserve">PLENED00000590000000010615294113</t>
  </si>
  <si>
    <t xml:space="preserve">87</t>
  </si>
  <si>
    <t xml:space="preserve">Oświetlenie terenu garaży</t>
  </si>
  <si>
    <t xml:space="preserve">PLENED00000590000000010173246102</t>
  </si>
  <si>
    <t xml:space="preserve">88</t>
  </si>
  <si>
    <t xml:space="preserve">Oświetlenie uliczne, znaki aktywne</t>
  </si>
  <si>
    <t xml:space="preserve">Janikowo </t>
  </si>
  <si>
    <t xml:space="preserve">1 maja/Taczaka</t>
  </si>
  <si>
    <t xml:space="preserve">PLENED00000590000000000142187922</t>
  </si>
  <si>
    <t xml:space="preserve">89</t>
  </si>
  <si>
    <t xml:space="preserve">ul. Wiejska</t>
  </si>
  <si>
    <t xml:space="preserve">dz. 27/13, 27/29</t>
  </si>
  <si>
    <t xml:space="preserve">PLENED00000590000000000172102965</t>
  </si>
  <si>
    <t xml:space="preserve">C110</t>
  </si>
  <si>
    <t xml:space="preserve">90</t>
  </si>
  <si>
    <t xml:space="preserve">ul. Wałowa</t>
  </si>
  <si>
    <t xml:space="preserve">dz. 106</t>
  </si>
  <si>
    <t xml:space="preserve">PLENED00000590000000000236300920</t>
  </si>
  <si>
    <t xml:space="preserve">C12B</t>
  </si>
  <si>
    <t xml:space="preserve">91</t>
  </si>
  <si>
    <t xml:space="preserve">ul. Powstańców Wlkp.</t>
  </si>
  <si>
    <t xml:space="preserve">dz. 94</t>
  </si>
  <si>
    <t xml:space="preserve">PLENED00000590000000000236289980</t>
  </si>
  <si>
    <t xml:space="preserve">92</t>
  </si>
  <si>
    <t xml:space="preserve">oświetlenie uliczne</t>
  </si>
  <si>
    <t xml:space="preserve">ul. Szkolna</t>
  </si>
  <si>
    <t xml:space="preserve">dz. 31</t>
  </si>
  <si>
    <t xml:space="preserve">PLENED00000590000000000236278943</t>
  </si>
  <si>
    <t xml:space="preserve">93</t>
  </si>
  <si>
    <t xml:space="preserve">ul. Prusa</t>
  </si>
  <si>
    <t xml:space="preserve">dz. 83</t>
  </si>
  <si>
    <t xml:space="preserve">PLENED00000590000000000236281909</t>
  </si>
  <si>
    <t xml:space="preserve">94</t>
  </si>
  <si>
    <t xml:space="preserve">dz. 2/16</t>
  </si>
  <si>
    <t xml:space="preserve">PLENED00000590000000000236273935</t>
  </si>
  <si>
    <t xml:space="preserve">95</t>
  </si>
  <si>
    <t xml:space="preserve">ul. Ogrodowa</t>
  </si>
  <si>
    <t xml:space="preserve">dz. 14/237</t>
  </si>
  <si>
    <t xml:space="preserve">PLENED00000590000000000236251958</t>
  </si>
  <si>
    <t xml:space="preserve">96</t>
  </si>
  <si>
    <t xml:space="preserve">ul. Kwiatowa </t>
  </si>
  <si>
    <t xml:space="preserve">dz. 83/67</t>
  </si>
  <si>
    <t xml:space="preserve">PLENED00000590000000000236265961</t>
  </si>
  <si>
    <t xml:space="preserve">97</t>
  </si>
  <si>
    <t xml:space="preserve">ul. Wędkarska</t>
  </si>
  <si>
    <t xml:space="preserve">dz. 32</t>
  </si>
  <si>
    <t xml:space="preserve">PLENED00000590000000000236298975</t>
  </si>
  <si>
    <t xml:space="preserve">98</t>
  </si>
  <si>
    <t xml:space="preserve">dz. 51</t>
  </si>
  <si>
    <t xml:space="preserve">PLENED00000590000000000236261974</t>
  </si>
  <si>
    <t xml:space="preserve">99</t>
  </si>
  <si>
    <t xml:space="preserve">ul. Polna</t>
  </si>
  <si>
    <t xml:space="preserve">dz.96/1</t>
  </si>
  <si>
    <t xml:space="preserve">PLENED 00000590000000000252431947</t>
  </si>
  <si>
    <t xml:space="preserve">100</t>
  </si>
  <si>
    <t xml:space="preserve">ul. Wilkońskiego</t>
  </si>
  <si>
    <t xml:space="preserve">dz. 16/132</t>
  </si>
  <si>
    <t xml:space="preserve">PLENED00000590000000000252619918</t>
  </si>
  <si>
    <t xml:space="preserve">101</t>
  </si>
  <si>
    <t xml:space="preserve">ul. Topolowa</t>
  </si>
  <si>
    <t xml:space="preserve">dz. 80/5</t>
  </si>
  <si>
    <t xml:space="preserve">PLENED 00000590000000000252437976</t>
  </si>
  <si>
    <t xml:space="preserve">102</t>
  </si>
  <si>
    <t xml:space="preserve">ul. Przybyszewskiego</t>
  </si>
  <si>
    <t xml:space="preserve">dz. 14/24</t>
  </si>
  <si>
    <t xml:space="preserve">PLENED 00000590000000000252423973</t>
  </si>
  <si>
    <t xml:space="preserve">103</t>
  </si>
  <si>
    <t xml:space="preserve">dz.151/3</t>
  </si>
  <si>
    <t xml:space="preserve">PLENED00000590000000000252707923</t>
  </si>
  <si>
    <t xml:space="preserve">104</t>
  </si>
  <si>
    <t xml:space="preserve">dz.147/11</t>
  </si>
  <si>
    <t xml:space="preserve">PLENED00000590000000000252678993</t>
  </si>
  <si>
    <t xml:space="preserve">105</t>
  </si>
  <si>
    <t xml:space="preserve">ul. Przyjezierna</t>
  </si>
  <si>
    <t xml:space="preserve">dz. 23</t>
  </si>
  <si>
    <t xml:space="preserve">PLENED00000590000000000252628913</t>
  </si>
  <si>
    <t xml:space="preserve">106</t>
  </si>
  <si>
    <t xml:space="preserve">dz. 63</t>
  </si>
  <si>
    <t xml:space="preserve">PLENED000005900000000002561899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87" activeCellId="0" sqref="H187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1.5"/>
    <col collapsed="false" customWidth="true" hidden="false" outlineLevel="0" max="3" min="3" style="2" width="9.49"/>
    <col collapsed="false" customWidth="true" hidden="false" outlineLevel="0" max="4" min="4" style="2" width="13.49"/>
    <col collapsed="false" customWidth="true" hidden="false" outlineLevel="0" max="5" min="5" style="2" width="9.49"/>
    <col collapsed="false" customWidth="true" hidden="false" outlineLevel="0" max="6" min="6" style="2" width="5.5"/>
    <col collapsed="false" customWidth="true" hidden="false" outlineLevel="0" max="7" min="7" style="2" width="11.5"/>
    <col collapsed="false" customWidth="true" hidden="false" outlineLevel="0" max="8" min="8" style="2" width="28.49"/>
    <col collapsed="false" customWidth="true" hidden="false" outlineLevel="0" max="9" min="9" style="3" width="6.5"/>
    <col collapsed="false" customWidth="true" hidden="false" outlineLevel="0" max="10" min="10" style="2" width="6.5"/>
    <col collapsed="false" customWidth="true" hidden="false" outlineLevel="0" max="11" min="11" style="2" width="9.49"/>
    <col collapsed="false" customWidth="true" hidden="false" outlineLevel="0" max="12" min="12" style="2" width="7.5"/>
    <col collapsed="false" customWidth="false" hidden="false" outlineLevel="0" max="13" min="13" style="2" width="8.49"/>
    <col collapsed="false" customWidth="true" hidden="false" outlineLevel="0" max="14" min="14" style="3" width="9.49"/>
    <col collapsed="false" customWidth="true" hidden="false" outlineLevel="0" max="15" min="15" style="2" width="11.5"/>
    <col collapsed="false" customWidth="true" hidden="false" outlineLevel="0" max="16" min="16" style="2" width="21.5"/>
    <col collapsed="false" customWidth="true" hidden="false" outlineLevel="0" max="17" min="17" style="2" width="9.49"/>
    <col collapsed="false" customWidth="true" hidden="false" outlineLevel="0" max="18" min="18" style="2" width="21.5"/>
    <col collapsed="false" customWidth="true" hidden="false" outlineLevel="0" max="19" min="19" style="2" width="26.5"/>
    <col collapsed="false" customWidth="true" hidden="false" outlineLevel="0" max="20" min="20" style="4" width="10.5"/>
    <col collapsed="false" customWidth="false" hidden="false" outlineLevel="0" max="21" min="21" style="4" width="8.49"/>
    <col collapsed="false" customWidth="false" hidden="false" outlineLevel="0" max="241" min="22" style="5" width="8.49"/>
  </cols>
  <sheetData>
    <row r="1" customFormat="false" ht="12.8" hidden="false" customHeight="true" outlineLevel="0" collapsed="false">
      <c r="A1" s="6"/>
      <c r="B1" s="7"/>
      <c r="C1" s="8"/>
      <c r="D1" s="7"/>
      <c r="E1" s="9"/>
      <c r="F1" s="8"/>
      <c r="G1" s="10"/>
      <c r="H1" s="10"/>
      <c r="I1" s="11"/>
      <c r="J1" s="10"/>
      <c r="K1" s="12"/>
      <c r="L1" s="12"/>
      <c r="M1" s="12"/>
      <c r="N1" s="13"/>
      <c r="O1" s="14"/>
      <c r="P1" s="14"/>
      <c r="Q1" s="14"/>
      <c r="R1" s="14"/>
      <c r="S1" s="14"/>
      <c r="IH1" s="15"/>
      <c r="II1" s="15"/>
      <c r="IJ1" s="15"/>
      <c r="IK1" s="15"/>
      <c r="IL1" s="15"/>
      <c r="IM1" s="15"/>
      <c r="IN1" s="15"/>
    </row>
    <row r="2" customFormat="false" ht="12.8" hidden="false" customHeight="true" outlineLevel="0" collapsed="false">
      <c r="A2" s="6"/>
      <c r="B2" s="7"/>
      <c r="C2" s="8"/>
      <c r="D2" s="7"/>
      <c r="E2" s="9" t="s">
        <v>0</v>
      </c>
      <c r="F2" s="8"/>
      <c r="G2" s="10"/>
      <c r="H2" s="10"/>
      <c r="I2" s="11"/>
      <c r="J2" s="10"/>
      <c r="K2" s="12"/>
      <c r="L2" s="12"/>
      <c r="M2" s="12"/>
      <c r="N2" s="13"/>
      <c r="O2" s="14"/>
      <c r="P2" s="14"/>
      <c r="Q2" s="14"/>
      <c r="R2" s="14"/>
      <c r="S2" s="14"/>
      <c r="IH2" s="15"/>
      <c r="II2" s="15"/>
      <c r="IJ2" s="15"/>
      <c r="IK2" s="15"/>
      <c r="IL2" s="15"/>
      <c r="IM2" s="15"/>
      <c r="IN2" s="15"/>
    </row>
    <row r="3" customFormat="false" ht="12.8" hidden="false" customHeight="true" outlineLevel="0" collapsed="false">
      <c r="A3" s="6"/>
      <c r="B3" s="7"/>
      <c r="C3" s="8"/>
      <c r="D3" s="7"/>
      <c r="E3" s="8"/>
      <c r="F3" s="8"/>
      <c r="G3" s="10"/>
      <c r="H3" s="10"/>
      <c r="I3" s="11"/>
      <c r="J3" s="10"/>
      <c r="K3" s="12"/>
      <c r="L3" s="12"/>
      <c r="M3" s="12"/>
      <c r="N3" s="13"/>
      <c r="O3" s="14"/>
      <c r="P3" s="14"/>
      <c r="Q3" s="14"/>
      <c r="R3" s="14"/>
      <c r="S3" s="14"/>
      <c r="IH3" s="15"/>
      <c r="II3" s="15"/>
      <c r="IJ3" s="15"/>
      <c r="IK3" s="15"/>
      <c r="IL3" s="15"/>
      <c r="IM3" s="15"/>
      <c r="IN3" s="15"/>
    </row>
    <row r="4" customFormat="false" ht="12.8" hidden="false" customHeight="true" outlineLevel="0" collapsed="false">
      <c r="A4" s="6"/>
      <c r="B4" s="7"/>
      <c r="C4" s="8"/>
      <c r="D4" s="7"/>
      <c r="E4" s="8"/>
      <c r="F4" s="8"/>
      <c r="G4" s="16" t="s">
        <v>1</v>
      </c>
      <c r="H4" s="10"/>
      <c r="I4" s="11"/>
      <c r="J4" s="10"/>
      <c r="K4" s="12"/>
      <c r="L4" s="12"/>
      <c r="M4" s="12"/>
      <c r="N4" s="13"/>
      <c r="O4" s="14"/>
      <c r="P4" s="14"/>
      <c r="Q4" s="14"/>
      <c r="R4" s="14"/>
      <c r="S4" s="14"/>
      <c r="IH4" s="15"/>
      <c r="II4" s="15"/>
      <c r="IJ4" s="15"/>
      <c r="IK4" s="15"/>
      <c r="IL4" s="15"/>
      <c r="IM4" s="15"/>
      <c r="IN4" s="15"/>
    </row>
    <row r="5" customFormat="false" ht="12.8" hidden="false" customHeight="true" outlineLevel="0" collapsed="false">
      <c r="A5" s="6"/>
      <c r="B5" s="17" t="s">
        <v>2</v>
      </c>
      <c r="C5" s="8"/>
      <c r="D5" s="7"/>
      <c r="E5" s="8"/>
      <c r="F5" s="8"/>
      <c r="G5" s="16"/>
      <c r="H5" s="10"/>
      <c r="I5" s="11"/>
      <c r="J5" s="10"/>
      <c r="K5" s="12"/>
      <c r="L5" s="12"/>
      <c r="M5" s="12"/>
      <c r="N5" s="13"/>
      <c r="O5" s="14"/>
      <c r="P5" s="14"/>
      <c r="Q5" s="14"/>
      <c r="R5" s="14"/>
      <c r="S5" s="14"/>
      <c r="IH5" s="15"/>
      <c r="II5" s="15"/>
      <c r="IJ5" s="15"/>
      <c r="IK5" s="15"/>
      <c r="IL5" s="15"/>
      <c r="IM5" s="15"/>
      <c r="IN5" s="15"/>
    </row>
    <row r="6" customFormat="false" ht="12.8" hidden="false" customHeight="true" outlineLevel="0" collapsed="false">
      <c r="A6" s="6"/>
      <c r="B6" s="7"/>
      <c r="C6" s="8"/>
      <c r="D6" s="7"/>
      <c r="E6" s="8"/>
      <c r="F6" s="8"/>
      <c r="G6" s="16"/>
      <c r="H6" s="10"/>
      <c r="I6" s="11"/>
      <c r="J6" s="10"/>
      <c r="K6" s="12"/>
      <c r="L6" s="12"/>
      <c r="M6" s="12"/>
      <c r="N6" s="13"/>
      <c r="O6" s="14"/>
      <c r="P6" s="14"/>
      <c r="Q6" s="14"/>
      <c r="R6" s="14"/>
      <c r="S6" s="14"/>
      <c r="IH6" s="15"/>
      <c r="II6" s="15"/>
      <c r="IJ6" s="15"/>
      <c r="IK6" s="15"/>
      <c r="IL6" s="15"/>
      <c r="IM6" s="15"/>
      <c r="IN6" s="15"/>
    </row>
    <row r="7" customFormat="false" ht="12.8" hidden="false" customHeight="true" outlineLevel="0" collapsed="false">
      <c r="A7" s="18" t="n">
        <v>1</v>
      </c>
      <c r="B7" s="19" t="s">
        <v>3</v>
      </c>
      <c r="C7" s="8"/>
      <c r="D7" s="7"/>
      <c r="E7" s="8"/>
      <c r="F7" s="8"/>
      <c r="G7" s="10"/>
      <c r="H7" s="10"/>
      <c r="I7" s="11"/>
      <c r="J7" s="10"/>
      <c r="K7" s="12"/>
      <c r="L7" s="12"/>
      <c r="M7" s="12"/>
      <c r="N7" s="13"/>
      <c r="O7" s="14"/>
      <c r="P7" s="14"/>
      <c r="Q7" s="14"/>
      <c r="R7" s="14"/>
      <c r="S7" s="14"/>
      <c r="IH7" s="15"/>
      <c r="II7" s="15"/>
      <c r="IJ7" s="15"/>
      <c r="IK7" s="15"/>
      <c r="IL7" s="15"/>
      <c r="IM7" s="15"/>
      <c r="IN7" s="15"/>
    </row>
    <row r="8" customFormat="false" ht="12.8" hidden="false" customHeight="true" outlineLevel="0" collapsed="false">
      <c r="A8" s="18"/>
      <c r="B8" s="19" t="s">
        <v>4</v>
      </c>
      <c r="C8" s="8"/>
      <c r="D8" s="7"/>
      <c r="E8" s="8"/>
      <c r="F8" s="8"/>
      <c r="G8" s="10"/>
      <c r="H8" s="10"/>
      <c r="I8" s="11"/>
      <c r="J8" s="10"/>
      <c r="K8" s="12"/>
      <c r="L8" s="12"/>
      <c r="M8" s="12"/>
      <c r="N8" s="13"/>
      <c r="O8" s="14"/>
      <c r="P8" s="14"/>
      <c r="Q8" s="14"/>
      <c r="R8" s="14"/>
      <c r="S8" s="14"/>
      <c r="IH8" s="15"/>
      <c r="II8" s="15"/>
      <c r="IJ8" s="15"/>
      <c r="IK8" s="15"/>
      <c r="IL8" s="15"/>
      <c r="IM8" s="15"/>
      <c r="IN8" s="15"/>
    </row>
    <row r="9" customFormat="false" ht="12.8" hidden="false" customHeight="true" outlineLevel="0" collapsed="false">
      <c r="A9" s="18"/>
      <c r="B9" s="19" t="s">
        <v>5</v>
      </c>
      <c r="C9" s="8"/>
      <c r="D9" s="7"/>
      <c r="E9" s="8"/>
      <c r="F9" s="8"/>
      <c r="G9" s="10"/>
      <c r="H9" s="10"/>
      <c r="I9" s="11"/>
      <c r="J9" s="10"/>
      <c r="K9" s="12"/>
      <c r="L9" s="12"/>
      <c r="M9" s="12"/>
      <c r="N9" s="13"/>
      <c r="O9" s="14"/>
      <c r="P9" s="14"/>
      <c r="Q9" s="14"/>
      <c r="R9" s="14"/>
      <c r="S9" s="14"/>
      <c r="IH9" s="15"/>
      <c r="II9" s="15"/>
      <c r="IJ9" s="15"/>
      <c r="IK9" s="15"/>
      <c r="IL9" s="15"/>
      <c r="IM9" s="15"/>
      <c r="IN9" s="15"/>
    </row>
    <row r="10" customFormat="false" ht="12.8" hidden="false" customHeight="true" outlineLevel="0" collapsed="false">
      <c r="A10" s="18"/>
      <c r="B10" s="19" t="s">
        <v>6</v>
      </c>
      <c r="C10" s="8"/>
      <c r="D10" s="7"/>
      <c r="E10" s="8"/>
      <c r="F10" s="8"/>
      <c r="G10" s="10"/>
      <c r="H10" s="10"/>
      <c r="I10" s="11"/>
      <c r="J10" s="10"/>
      <c r="K10" s="12"/>
      <c r="L10" s="12"/>
      <c r="M10" s="12"/>
      <c r="N10" s="13"/>
      <c r="O10" s="14"/>
      <c r="P10" s="14"/>
      <c r="Q10" s="14"/>
      <c r="R10" s="14"/>
      <c r="S10" s="14"/>
      <c r="IH10" s="15"/>
      <c r="II10" s="15"/>
      <c r="IJ10" s="15"/>
      <c r="IK10" s="15"/>
      <c r="IL10" s="15"/>
      <c r="IM10" s="15"/>
      <c r="IN10" s="15"/>
    </row>
    <row r="11" customFormat="false" ht="12.8" hidden="false" customHeight="true" outlineLevel="0" collapsed="false">
      <c r="A11" s="18"/>
      <c r="B11" s="20" t="s">
        <v>7</v>
      </c>
      <c r="C11" s="8"/>
      <c r="D11" s="7"/>
      <c r="E11" s="8"/>
      <c r="F11" s="8"/>
      <c r="G11" s="10"/>
      <c r="H11" s="10"/>
      <c r="I11" s="11"/>
      <c r="J11" s="10"/>
      <c r="K11" s="12"/>
      <c r="L11" s="12"/>
      <c r="M11" s="12"/>
      <c r="N11" s="13"/>
      <c r="O11" s="14"/>
      <c r="P11" s="14"/>
      <c r="Q11" s="14"/>
      <c r="R11" s="14"/>
      <c r="S11" s="14"/>
      <c r="IH11" s="15"/>
      <c r="II11" s="15"/>
      <c r="IJ11" s="15"/>
      <c r="IK11" s="15"/>
      <c r="IL11" s="15"/>
      <c r="IM11" s="15"/>
      <c r="IN11" s="15"/>
    </row>
    <row r="12" customFormat="false" ht="21" hidden="false" customHeight="true" outlineLevel="0" collapsed="false">
      <c r="A12" s="6"/>
      <c r="B12" s="0"/>
      <c r="C12" s="8"/>
      <c r="D12" s="7"/>
      <c r="E12" s="8"/>
      <c r="F12" s="8"/>
      <c r="G12" s="10"/>
      <c r="H12" s="10"/>
      <c r="I12" s="11"/>
      <c r="J12" s="10"/>
      <c r="K12" s="21" t="s">
        <v>8</v>
      </c>
      <c r="L12" s="21"/>
      <c r="M12" s="21"/>
      <c r="N12" s="21"/>
      <c r="O12" s="22" t="s">
        <v>9</v>
      </c>
      <c r="P12" s="22"/>
      <c r="Q12" s="22"/>
      <c r="R12" s="22"/>
      <c r="S12" s="22"/>
    </row>
    <row r="13" customFormat="false" ht="27.95" hidden="false" customHeight="true" outlineLevel="0" collapsed="false">
      <c r="A13" s="23"/>
      <c r="B13" s="24"/>
      <c r="C13" s="21" t="s">
        <v>10</v>
      </c>
      <c r="D13" s="21"/>
      <c r="E13" s="21"/>
      <c r="F13" s="21"/>
      <c r="G13" s="21"/>
      <c r="H13" s="24"/>
      <c r="I13" s="25"/>
      <c r="J13" s="26"/>
      <c r="K13" s="21"/>
      <c r="L13" s="21"/>
      <c r="M13" s="21"/>
      <c r="N13" s="21"/>
      <c r="O13" s="21" t="s">
        <v>11</v>
      </c>
      <c r="P13" s="21"/>
      <c r="Q13" s="21"/>
      <c r="R13" s="21" t="s">
        <v>12</v>
      </c>
      <c r="S13" s="21"/>
    </row>
    <row r="14" customFormat="false" ht="27.95" hidden="false" customHeight="true" outlineLevel="0" collapsed="false">
      <c r="A14" s="27" t="s">
        <v>13</v>
      </c>
      <c r="B14" s="21" t="s">
        <v>14</v>
      </c>
      <c r="C14" s="21" t="s">
        <v>15</v>
      </c>
      <c r="D14" s="21" t="s">
        <v>16</v>
      </c>
      <c r="E14" s="21" t="s">
        <v>17</v>
      </c>
      <c r="F14" s="21" t="s">
        <v>18</v>
      </c>
      <c r="G14" s="21" t="s">
        <v>19</v>
      </c>
      <c r="H14" s="21" t="s">
        <v>20</v>
      </c>
      <c r="I14" s="28" t="s">
        <v>21</v>
      </c>
      <c r="J14" s="21" t="s">
        <v>22</v>
      </c>
      <c r="K14" s="21" t="s">
        <v>23</v>
      </c>
      <c r="L14" s="21" t="s">
        <v>24</v>
      </c>
      <c r="M14" s="21" t="s">
        <v>25</v>
      </c>
      <c r="N14" s="28" t="s">
        <v>26</v>
      </c>
      <c r="O14" s="21" t="s">
        <v>14</v>
      </c>
      <c r="P14" s="21" t="s">
        <v>10</v>
      </c>
      <c r="Q14" s="21" t="s">
        <v>27</v>
      </c>
      <c r="R14" s="21" t="s">
        <v>14</v>
      </c>
      <c r="S14" s="21" t="s">
        <v>10</v>
      </c>
      <c r="T14" s="21" t="s">
        <v>28</v>
      </c>
      <c r="U14" s="21" t="s">
        <v>29</v>
      </c>
      <c r="V14" s="29" t="s">
        <v>30</v>
      </c>
    </row>
    <row r="15" customFormat="false" ht="14.1" hidden="false" customHeight="true" outlineLevel="0" collapsed="false">
      <c r="A15" s="30" t="s">
        <v>31</v>
      </c>
      <c r="B15" s="31" t="s">
        <v>32</v>
      </c>
      <c r="C15" s="32" t="s">
        <v>33</v>
      </c>
      <c r="D15" s="32"/>
      <c r="E15" s="33"/>
      <c r="F15" s="33" t="s">
        <v>34</v>
      </c>
      <c r="G15" s="31" t="s">
        <v>35</v>
      </c>
      <c r="H15" s="33" t="s">
        <v>36</v>
      </c>
      <c r="I15" s="34" t="n">
        <v>15</v>
      </c>
      <c r="J15" s="35" t="s">
        <v>37</v>
      </c>
      <c r="K15" s="36" t="n">
        <v>13.99</v>
      </c>
      <c r="L15" s="37" t="n">
        <v>0</v>
      </c>
      <c r="M15" s="37" t="n">
        <v>0</v>
      </c>
      <c r="N15" s="37" t="n">
        <f aca="false">K15+L15</f>
        <v>13.99</v>
      </c>
      <c r="O15" s="38" t="s">
        <v>38</v>
      </c>
      <c r="P15" s="38" t="s">
        <v>39</v>
      </c>
      <c r="Q15" s="39" t="s">
        <v>40</v>
      </c>
      <c r="R15" s="38" t="s">
        <v>38</v>
      </c>
      <c r="S15" s="38" t="s">
        <v>39</v>
      </c>
      <c r="T15" s="31" t="s">
        <v>41</v>
      </c>
      <c r="U15" s="31" t="s">
        <v>42</v>
      </c>
      <c r="V15" s="40" t="s">
        <v>43</v>
      </c>
    </row>
    <row r="16" customFormat="false" ht="14.1" hidden="false" customHeight="true" outlineLevel="0" collapsed="false">
      <c r="A16" s="30" t="s">
        <v>44</v>
      </c>
      <c r="B16" s="31" t="s">
        <v>45</v>
      </c>
      <c r="C16" s="32" t="s">
        <v>46</v>
      </c>
      <c r="D16" s="32" t="s">
        <v>47</v>
      </c>
      <c r="E16" s="33" t="s">
        <v>31</v>
      </c>
      <c r="F16" s="33" t="s">
        <v>34</v>
      </c>
      <c r="G16" s="31" t="s">
        <v>35</v>
      </c>
      <c r="H16" s="33" t="s">
        <v>48</v>
      </c>
      <c r="I16" s="34" t="n">
        <v>11</v>
      </c>
      <c r="J16" s="35" t="s">
        <v>37</v>
      </c>
      <c r="K16" s="36" t="n">
        <v>9.24</v>
      </c>
      <c r="L16" s="37" t="n">
        <v>0</v>
      </c>
      <c r="M16" s="37" t="n">
        <v>0</v>
      </c>
      <c r="N16" s="37" t="n">
        <f aca="false">K16+L16</f>
        <v>9.24</v>
      </c>
      <c r="O16" s="38" t="s">
        <v>38</v>
      </c>
      <c r="P16" s="38" t="s">
        <v>39</v>
      </c>
      <c r="Q16" s="39" t="s">
        <v>40</v>
      </c>
      <c r="R16" s="38" t="s">
        <v>38</v>
      </c>
      <c r="S16" s="38" t="s">
        <v>39</v>
      </c>
      <c r="T16" s="31" t="s">
        <v>41</v>
      </c>
      <c r="U16" s="31" t="s">
        <v>42</v>
      </c>
      <c r="V16" s="40" t="s">
        <v>43</v>
      </c>
    </row>
    <row r="17" customFormat="false" ht="14.1" hidden="false" customHeight="true" outlineLevel="0" collapsed="false">
      <c r="A17" s="30" t="s">
        <v>49</v>
      </c>
      <c r="B17" s="31" t="s">
        <v>50</v>
      </c>
      <c r="C17" s="32" t="s">
        <v>51</v>
      </c>
      <c r="D17" s="32"/>
      <c r="E17" s="33"/>
      <c r="F17" s="33" t="s">
        <v>34</v>
      </c>
      <c r="G17" s="31" t="s">
        <v>35</v>
      </c>
      <c r="H17" s="33" t="s">
        <v>52</v>
      </c>
      <c r="I17" s="34" t="n">
        <v>11</v>
      </c>
      <c r="J17" s="35" t="s">
        <v>37</v>
      </c>
      <c r="K17" s="36" t="n">
        <v>46.46</v>
      </c>
      <c r="L17" s="37" t="n">
        <v>0</v>
      </c>
      <c r="M17" s="37" t="n">
        <v>0</v>
      </c>
      <c r="N17" s="37" t="n">
        <f aca="false">K17+L17</f>
        <v>46.46</v>
      </c>
      <c r="O17" s="38" t="s">
        <v>38</v>
      </c>
      <c r="P17" s="38" t="s">
        <v>39</v>
      </c>
      <c r="Q17" s="39" t="s">
        <v>40</v>
      </c>
      <c r="R17" s="38" t="s">
        <v>38</v>
      </c>
      <c r="S17" s="38" t="s">
        <v>39</v>
      </c>
      <c r="T17" s="31" t="s">
        <v>41</v>
      </c>
      <c r="U17" s="31" t="s">
        <v>42</v>
      </c>
      <c r="V17" s="40" t="s">
        <v>43</v>
      </c>
    </row>
    <row r="18" customFormat="false" ht="14.1" hidden="false" customHeight="true" outlineLevel="0" collapsed="false">
      <c r="A18" s="30" t="s">
        <v>53</v>
      </c>
      <c r="B18" s="31" t="s">
        <v>54</v>
      </c>
      <c r="C18" s="32" t="s">
        <v>35</v>
      </c>
      <c r="D18" s="32" t="s">
        <v>55</v>
      </c>
      <c r="E18" s="33" t="s">
        <v>56</v>
      </c>
      <c r="F18" s="33" t="s">
        <v>34</v>
      </c>
      <c r="G18" s="31" t="s">
        <v>35</v>
      </c>
      <c r="H18" s="33" t="s">
        <v>57</v>
      </c>
      <c r="I18" s="34" t="n">
        <v>27</v>
      </c>
      <c r="J18" s="35" t="s">
        <v>37</v>
      </c>
      <c r="K18" s="36" t="n">
        <v>123.55</v>
      </c>
      <c r="L18" s="37" t="n">
        <v>0</v>
      </c>
      <c r="M18" s="37" t="n">
        <v>0</v>
      </c>
      <c r="N18" s="37" t="n">
        <f aca="false">K18+L18</f>
        <v>123.55</v>
      </c>
      <c r="O18" s="38" t="s">
        <v>38</v>
      </c>
      <c r="P18" s="38" t="s">
        <v>39</v>
      </c>
      <c r="Q18" s="39" t="s">
        <v>40</v>
      </c>
      <c r="R18" s="38" t="s">
        <v>38</v>
      </c>
      <c r="S18" s="38" t="s">
        <v>39</v>
      </c>
      <c r="T18" s="31" t="s">
        <v>41</v>
      </c>
      <c r="U18" s="31" t="s">
        <v>42</v>
      </c>
      <c r="V18" s="40" t="s">
        <v>43</v>
      </c>
    </row>
    <row r="19" customFormat="false" ht="14.1" hidden="false" customHeight="true" outlineLevel="0" collapsed="false">
      <c r="A19" s="30" t="s">
        <v>58</v>
      </c>
      <c r="B19" s="31" t="s">
        <v>59</v>
      </c>
      <c r="C19" s="32" t="s">
        <v>35</v>
      </c>
      <c r="D19" s="32" t="s">
        <v>60</v>
      </c>
      <c r="E19" s="33" t="s">
        <v>61</v>
      </c>
      <c r="F19" s="33" t="s">
        <v>34</v>
      </c>
      <c r="G19" s="31" t="s">
        <v>35</v>
      </c>
      <c r="H19" s="33" t="s">
        <v>62</v>
      </c>
      <c r="I19" s="34" t="n">
        <v>11</v>
      </c>
      <c r="J19" s="35" t="s">
        <v>37</v>
      </c>
      <c r="K19" s="36" t="n">
        <v>34.85</v>
      </c>
      <c r="L19" s="37" t="n">
        <v>0</v>
      </c>
      <c r="M19" s="37" t="n">
        <v>0</v>
      </c>
      <c r="N19" s="37" t="n">
        <f aca="false">K19+L19</f>
        <v>34.85</v>
      </c>
      <c r="O19" s="38" t="s">
        <v>38</v>
      </c>
      <c r="P19" s="38" t="s">
        <v>39</v>
      </c>
      <c r="Q19" s="39" t="s">
        <v>40</v>
      </c>
      <c r="R19" s="38" t="s">
        <v>38</v>
      </c>
      <c r="S19" s="38" t="s">
        <v>39</v>
      </c>
      <c r="T19" s="31" t="s">
        <v>41</v>
      </c>
      <c r="U19" s="31" t="s">
        <v>42</v>
      </c>
      <c r="V19" s="40" t="s">
        <v>43</v>
      </c>
    </row>
    <row r="20" customFormat="false" ht="14.1" hidden="false" customHeight="true" outlineLevel="0" collapsed="false">
      <c r="A20" s="30" t="s">
        <v>56</v>
      </c>
      <c r="B20" s="31" t="s">
        <v>63</v>
      </c>
      <c r="C20" s="32" t="s">
        <v>35</v>
      </c>
      <c r="D20" s="32" t="s">
        <v>64</v>
      </c>
      <c r="E20" s="33" t="s">
        <v>65</v>
      </c>
      <c r="F20" s="33" t="s">
        <v>34</v>
      </c>
      <c r="G20" s="31" t="s">
        <v>35</v>
      </c>
      <c r="H20" s="33" t="s">
        <v>66</v>
      </c>
      <c r="I20" s="34" t="n">
        <v>1</v>
      </c>
      <c r="J20" s="35" t="s">
        <v>37</v>
      </c>
      <c r="K20" s="36" t="n">
        <v>0.53</v>
      </c>
      <c r="L20" s="37" t="n">
        <v>0</v>
      </c>
      <c r="M20" s="37" t="n">
        <v>0</v>
      </c>
      <c r="N20" s="37" t="n">
        <f aca="false">K20+L20</f>
        <v>0.53</v>
      </c>
      <c r="O20" s="38" t="s">
        <v>38</v>
      </c>
      <c r="P20" s="38" t="s">
        <v>39</v>
      </c>
      <c r="Q20" s="39" t="s">
        <v>40</v>
      </c>
      <c r="R20" s="38" t="s">
        <v>38</v>
      </c>
      <c r="S20" s="38" t="s">
        <v>39</v>
      </c>
      <c r="T20" s="31" t="s">
        <v>41</v>
      </c>
      <c r="U20" s="31" t="s">
        <v>42</v>
      </c>
      <c r="V20" s="40" t="s">
        <v>43</v>
      </c>
    </row>
    <row r="21" customFormat="false" ht="18.2" hidden="false" customHeight="true" outlineLevel="0" collapsed="false">
      <c r="A21" s="30" t="s">
        <v>67</v>
      </c>
      <c r="B21" s="31" t="s">
        <v>68</v>
      </c>
      <c r="C21" s="32" t="s">
        <v>35</v>
      </c>
      <c r="D21" s="32" t="s">
        <v>69</v>
      </c>
      <c r="E21" s="33" t="s">
        <v>56</v>
      </c>
      <c r="F21" s="33" t="s">
        <v>34</v>
      </c>
      <c r="G21" s="31" t="s">
        <v>35</v>
      </c>
      <c r="H21" s="33" t="s">
        <v>70</v>
      </c>
      <c r="I21" s="34" t="n">
        <v>1</v>
      </c>
      <c r="J21" s="35" t="s">
        <v>71</v>
      </c>
      <c r="K21" s="36" t="n">
        <v>0.05</v>
      </c>
      <c r="L21" s="37" t="n">
        <v>0</v>
      </c>
      <c r="M21" s="37" t="n">
        <v>0</v>
      </c>
      <c r="N21" s="37" t="n">
        <f aca="false">K21+L21</f>
        <v>0.05</v>
      </c>
      <c r="O21" s="38" t="s">
        <v>38</v>
      </c>
      <c r="P21" s="38" t="s">
        <v>39</v>
      </c>
      <c r="Q21" s="39" t="s">
        <v>40</v>
      </c>
      <c r="R21" s="38" t="s">
        <v>38</v>
      </c>
      <c r="S21" s="38" t="s">
        <v>39</v>
      </c>
      <c r="T21" s="31" t="s">
        <v>41</v>
      </c>
      <c r="U21" s="31" t="s">
        <v>42</v>
      </c>
      <c r="V21" s="40" t="s">
        <v>43</v>
      </c>
    </row>
    <row r="22" customFormat="false" ht="17.65" hidden="false" customHeight="true" outlineLevel="0" collapsed="false">
      <c r="A22" s="30" t="s">
        <v>72</v>
      </c>
      <c r="B22" s="31" t="s">
        <v>73</v>
      </c>
      <c r="C22" s="32" t="s">
        <v>35</v>
      </c>
      <c r="D22" s="32" t="s">
        <v>74</v>
      </c>
      <c r="E22" s="33" t="s">
        <v>72</v>
      </c>
      <c r="F22" s="33" t="s">
        <v>34</v>
      </c>
      <c r="G22" s="31" t="s">
        <v>35</v>
      </c>
      <c r="H22" s="33" t="s">
        <v>75</v>
      </c>
      <c r="I22" s="34" t="n">
        <v>1</v>
      </c>
      <c r="J22" s="35" t="s">
        <v>71</v>
      </c>
      <c r="K22" s="36" t="n">
        <v>0.84</v>
      </c>
      <c r="L22" s="37" t="n">
        <v>0</v>
      </c>
      <c r="M22" s="37" t="n">
        <v>0</v>
      </c>
      <c r="N22" s="37" t="n">
        <f aca="false">K22+L22</f>
        <v>0.84</v>
      </c>
      <c r="O22" s="38" t="s">
        <v>38</v>
      </c>
      <c r="P22" s="38" t="s">
        <v>39</v>
      </c>
      <c r="Q22" s="39" t="s">
        <v>40</v>
      </c>
      <c r="R22" s="38" t="s">
        <v>38</v>
      </c>
      <c r="S22" s="38" t="s">
        <v>39</v>
      </c>
      <c r="T22" s="31" t="s">
        <v>41</v>
      </c>
      <c r="U22" s="31" t="s">
        <v>42</v>
      </c>
      <c r="V22" s="40" t="s">
        <v>43</v>
      </c>
    </row>
    <row r="23" customFormat="false" ht="16.6" hidden="false" customHeight="true" outlineLevel="0" collapsed="false">
      <c r="A23" s="30" t="s">
        <v>76</v>
      </c>
      <c r="B23" s="31" t="s">
        <v>73</v>
      </c>
      <c r="C23" s="32" t="s">
        <v>35</v>
      </c>
      <c r="D23" s="32" t="s">
        <v>77</v>
      </c>
      <c r="E23" s="33"/>
      <c r="F23" s="33" t="s">
        <v>34</v>
      </c>
      <c r="G23" s="31" t="s">
        <v>35</v>
      </c>
      <c r="H23" s="33" t="s">
        <v>78</v>
      </c>
      <c r="I23" s="34" t="n">
        <v>1</v>
      </c>
      <c r="J23" s="35" t="s">
        <v>71</v>
      </c>
      <c r="K23" s="36" t="n">
        <v>0.84</v>
      </c>
      <c r="L23" s="37" t="n">
        <v>0</v>
      </c>
      <c r="M23" s="37" t="n">
        <v>0</v>
      </c>
      <c r="N23" s="37" t="n">
        <f aca="false">K23+L23</f>
        <v>0.84</v>
      </c>
      <c r="O23" s="38" t="s">
        <v>38</v>
      </c>
      <c r="P23" s="38" t="s">
        <v>39</v>
      </c>
      <c r="Q23" s="39" t="s">
        <v>40</v>
      </c>
      <c r="R23" s="38" t="s">
        <v>38</v>
      </c>
      <c r="S23" s="38" t="s">
        <v>39</v>
      </c>
      <c r="T23" s="31" t="s">
        <v>41</v>
      </c>
      <c r="U23" s="31" t="s">
        <v>42</v>
      </c>
      <c r="V23" s="40" t="s">
        <v>43</v>
      </c>
    </row>
    <row r="24" customFormat="false" ht="17.1" hidden="false" customHeight="true" outlineLevel="0" collapsed="false">
      <c r="A24" s="30" t="s">
        <v>79</v>
      </c>
      <c r="B24" s="31" t="s">
        <v>80</v>
      </c>
      <c r="C24" s="32" t="s">
        <v>35</v>
      </c>
      <c r="D24" s="32" t="s">
        <v>81</v>
      </c>
      <c r="E24" s="33"/>
      <c r="F24" s="33" t="s">
        <v>34</v>
      </c>
      <c r="G24" s="31" t="s">
        <v>35</v>
      </c>
      <c r="H24" s="33" t="s">
        <v>82</v>
      </c>
      <c r="I24" s="34" t="n">
        <v>1</v>
      </c>
      <c r="J24" s="35" t="s">
        <v>71</v>
      </c>
      <c r="K24" s="36" t="n">
        <v>0.84</v>
      </c>
      <c r="L24" s="37" t="n">
        <v>0</v>
      </c>
      <c r="M24" s="37" t="n">
        <v>0</v>
      </c>
      <c r="N24" s="37" t="n">
        <f aca="false">K24+L24</f>
        <v>0.84</v>
      </c>
      <c r="O24" s="38" t="s">
        <v>38</v>
      </c>
      <c r="P24" s="38" t="s">
        <v>39</v>
      </c>
      <c r="Q24" s="39" t="s">
        <v>40</v>
      </c>
      <c r="R24" s="38" t="s">
        <v>38</v>
      </c>
      <c r="S24" s="38" t="s">
        <v>39</v>
      </c>
      <c r="T24" s="31" t="s">
        <v>41</v>
      </c>
      <c r="U24" s="31" t="s">
        <v>42</v>
      </c>
      <c r="V24" s="40" t="s">
        <v>43</v>
      </c>
    </row>
    <row r="25" customFormat="false" ht="17.1" hidden="false" customHeight="true" outlineLevel="0" collapsed="false">
      <c r="A25" s="30" t="s">
        <v>83</v>
      </c>
      <c r="B25" s="31" t="s">
        <v>73</v>
      </c>
      <c r="C25" s="32" t="s">
        <v>35</v>
      </c>
      <c r="D25" s="32" t="s">
        <v>60</v>
      </c>
      <c r="E25" s="33" t="s">
        <v>84</v>
      </c>
      <c r="F25" s="33" t="s">
        <v>34</v>
      </c>
      <c r="G25" s="31" t="s">
        <v>35</v>
      </c>
      <c r="H25" s="33" t="s">
        <v>85</v>
      </c>
      <c r="I25" s="34" t="n">
        <v>1</v>
      </c>
      <c r="J25" s="35" t="s">
        <v>71</v>
      </c>
      <c r="K25" s="36" t="n">
        <v>0.84</v>
      </c>
      <c r="L25" s="37" t="n">
        <v>0</v>
      </c>
      <c r="M25" s="37" t="n">
        <v>0</v>
      </c>
      <c r="N25" s="37" t="n">
        <f aca="false">K25+L25</f>
        <v>0.84</v>
      </c>
      <c r="O25" s="38" t="s">
        <v>38</v>
      </c>
      <c r="P25" s="38" t="s">
        <v>39</v>
      </c>
      <c r="Q25" s="39" t="s">
        <v>40</v>
      </c>
      <c r="R25" s="38" t="s">
        <v>38</v>
      </c>
      <c r="S25" s="38" t="s">
        <v>39</v>
      </c>
      <c r="T25" s="31" t="s">
        <v>41</v>
      </c>
      <c r="U25" s="31" t="s">
        <v>42</v>
      </c>
      <c r="V25" s="40" t="s">
        <v>43</v>
      </c>
    </row>
    <row r="26" customFormat="false" ht="17.1" hidden="false" customHeight="true" outlineLevel="0" collapsed="false">
      <c r="A26" s="30" t="s">
        <v>86</v>
      </c>
      <c r="B26" s="31" t="s">
        <v>80</v>
      </c>
      <c r="C26" s="32" t="s">
        <v>35</v>
      </c>
      <c r="D26" s="32" t="s">
        <v>64</v>
      </c>
      <c r="E26" s="33" t="s">
        <v>58</v>
      </c>
      <c r="F26" s="33" t="s">
        <v>34</v>
      </c>
      <c r="G26" s="31" t="s">
        <v>35</v>
      </c>
      <c r="H26" s="33" t="s">
        <v>87</v>
      </c>
      <c r="I26" s="34" t="n">
        <v>1</v>
      </c>
      <c r="J26" s="35" t="s">
        <v>71</v>
      </c>
      <c r="K26" s="36" t="n">
        <v>0.84</v>
      </c>
      <c r="L26" s="37" t="n">
        <v>0</v>
      </c>
      <c r="M26" s="37" t="n">
        <v>0</v>
      </c>
      <c r="N26" s="37" t="n">
        <f aca="false">K26+L26</f>
        <v>0.84</v>
      </c>
      <c r="O26" s="38" t="s">
        <v>38</v>
      </c>
      <c r="P26" s="38" t="s">
        <v>39</v>
      </c>
      <c r="Q26" s="39" t="s">
        <v>40</v>
      </c>
      <c r="R26" s="38" t="s">
        <v>38</v>
      </c>
      <c r="S26" s="38" t="s">
        <v>39</v>
      </c>
      <c r="T26" s="31" t="s">
        <v>41</v>
      </c>
      <c r="U26" s="31" t="s">
        <v>42</v>
      </c>
      <c r="V26" s="40" t="s">
        <v>43</v>
      </c>
    </row>
    <row r="27" customFormat="false" ht="17.1" hidden="false" customHeight="true" outlineLevel="0" collapsed="false">
      <c r="A27" s="30" t="s">
        <v>88</v>
      </c>
      <c r="B27" s="31" t="s">
        <v>80</v>
      </c>
      <c r="C27" s="32" t="s">
        <v>35</v>
      </c>
      <c r="D27" s="32" t="s">
        <v>89</v>
      </c>
      <c r="E27" s="33" t="s">
        <v>90</v>
      </c>
      <c r="F27" s="33" t="s">
        <v>34</v>
      </c>
      <c r="G27" s="31" t="s">
        <v>35</v>
      </c>
      <c r="H27" s="33" t="s">
        <v>91</v>
      </c>
      <c r="I27" s="34" t="n">
        <v>1</v>
      </c>
      <c r="J27" s="35" t="s">
        <v>71</v>
      </c>
      <c r="K27" s="36" t="n">
        <v>0.84</v>
      </c>
      <c r="L27" s="37" t="n">
        <v>0</v>
      </c>
      <c r="M27" s="37" t="n">
        <v>0</v>
      </c>
      <c r="N27" s="37" t="n">
        <f aca="false">K27+L27</f>
        <v>0.84</v>
      </c>
      <c r="O27" s="38" t="s">
        <v>38</v>
      </c>
      <c r="P27" s="38" t="s">
        <v>39</v>
      </c>
      <c r="Q27" s="39" t="s">
        <v>40</v>
      </c>
      <c r="R27" s="38" t="s">
        <v>38</v>
      </c>
      <c r="S27" s="38" t="s">
        <v>39</v>
      </c>
      <c r="T27" s="31" t="s">
        <v>41</v>
      </c>
      <c r="U27" s="31" t="s">
        <v>42</v>
      </c>
      <c r="V27" s="40" t="s">
        <v>43</v>
      </c>
    </row>
    <row r="28" customFormat="false" ht="16.6" hidden="false" customHeight="true" outlineLevel="0" collapsed="false">
      <c r="A28" s="30" t="s">
        <v>92</v>
      </c>
      <c r="B28" s="31" t="s">
        <v>73</v>
      </c>
      <c r="C28" s="32" t="s">
        <v>35</v>
      </c>
      <c r="D28" s="32" t="s">
        <v>93</v>
      </c>
      <c r="E28" s="33" t="s">
        <v>94</v>
      </c>
      <c r="F28" s="33" t="s">
        <v>34</v>
      </c>
      <c r="G28" s="31" t="s">
        <v>35</v>
      </c>
      <c r="H28" s="33" t="s">
        <v>95</v>
      </c>
      <c r="I28" s="34" t="n">
        <v>1</v>
      </c>
      <c r="J28" s="35" t="s">
        <v>71</v>
      </c>
      <c r="K28" s="36" t="n">
        <v>0.84</v>
      </c>
      <c r="L28" s="37" t="n">
        <v>0</v>
      </c>
      <c r="M28" s="37" t="n">
        <v>0</v>
      </c>
      <c r="N28" s="37" t="n">
        <f aca="false">K28+L28</f>
        <v>0.84</v>
      </c>
      <c r="O28" s="38" t="s">
        <v>38</v>
      </c>
      <c r="P28" s="38" t="s">
        <v>39</v>
      </c>
      <c r="Q28" s="39" t="s">
        <v>40</v>
      </c>
      <c r="R28" s="38" t="s">
        <v>38</v>
      </c>
      <c r="S28" s="38" t="s">
        <v>39</v>
      </c>
      <c r="T28" s="31" t="s">
        <v>41</v>
      </c>
      <c r="U28" s="31" t="s">
        <v>42</v>
      </c>
      <c r="V28" s="40" t="s">
        <v>43</v>
      </c>
    </row>
    <row r="29" customFormat="false" ht="16.6" hidden="false" customHeight="true" outlineLevel="0" collapsed="false">
      <c r="A29" s="30" t="s">
        <v>96</v>
      </c>
      <c r="B29" s="31" t="s">
        <v>80</v>
      </c>
      <c r="C29" s="32" t="s">
        <v>35</v>
      </c>
      <c r="D29" s="32" t="s">
        <v>97</v>
      </c>
      <c r="E29" s="33"/>
      <c r="F29" s="33" t="s">
        <v>34</v>
      </c>
      <c r="G29" s="31" t="s">
        <v>35</v>
      </c>
      <c r="H29" s="33" t="s">
        <v>98</v>
      </c>
      <c r="I29" s="34" t="n">
        <v>1</v>
      </c>
      <c r="J29" s="35" t="s">
        <v>71</v>
      </c>
      <c r="K29" s="36" t="n">
        <v>0.84</v>
      </c>
      <c r="L29" s="37" t="n">
        <v>0</v>
      </c>
      <c r="M29" s="37" t="n">
        <v>0</v>
      </c>
      <c r="N29" s="37" t="n">
        <f aca="false">K29+L29</f>
        <v>0.84</v>
      </c>
      <c r="O29" s="38" t="s">
        <v>38</v>
      </c>
      <c r="P29" s="38" t="s">
        <v>39</v>
      </c>
      <c r="Q29" s="39" t="s">
        <v>40</v>
      </c>
      <c r="R29" s="38" t="s">
        <v>38</v>
      </c>
      <c r="S29" s="38" t="s">
        <v>39</v>
      </c>
      <c r="T29" s="31" t="s">
        <v>41</v>
      </c>
      <c r="U29" s="31" t="s">
        <v>42</v>
      </c>
      <c r="V29" s="40" t="s">
        <v>43</v>
      </c>
    </row>
    <row r="30" customFormat="false" ht="16.6" hidden="false" customHeight="true" outlineLevel="0" collapsed="false">
      <c r="A30" s="30" t="s">
        <v>99</v>
      </c>
      <c r="B30" s="31" t="s">
        <v>80</v>
      </c>
      <c r="C30" s="32" t="s">
        <v>35</v>
      </c>
      <c r="D30" s="32" t="s">
        <v>74</v>
      </c>
      <c r="E30" s="33" t="s">
        <v>56</v>
      </c>
      <c r="F30" s="33" t="s">
        <v>34</v>
      </c>
      <c r="G30" s="31" t="s">
        <v>35</v>
      </c>
      <c r="H30" s="33" t="s">
        <v>100</v>
      </c>
      <c r="I30" s="34" t="n">
        <v>1</v>
      </c>
      <c r="J30" s="35" t="s">
        <v>71</v>
      </c>
      <c r="K30" s="36" t="n">
        <v>0.84</v>
      </c>
      <c r="L30" s="37" t="n">
        <v>0</v>
      </c>
      <c r="M30" s="37" t="n">
        <v>0</v>
      </c>
      <c r="N30" s="37" t="n">
        <f aca="false">K30+L30</f>
        <v>0.84</v>
      </c>
      <c r="O30" s="38" t="s">
        <v>38</v>
      </c>
      <c r="P30" s="38" t="s">
        <v>39</v>
      </c>
      <c r="Q30" s="39" t="s">
        <v>40</v>
      </c>
      <c r="R30" s="38" t="s">
        <v>38</v>
      </c>
      <c r="S30" s="38" t="s">
        <v>39</v>
      </c>
      <c r="T30" s="31" t="s">
        <v>41</v>
      </c>
      <c r="U30" s="31" t="s">
        <v>42</v>
      </c>
      <c r="V30" s="40" t="s">
        <v>43</v>
      </c>
    </row>
    <row r="31" customFormat="false" ht="18.2" hidden="false" customHeight="true" outlineLevel="0" collapsed="false">
      <c r="A31" s="30" t="s">
        <v>101</v>
      </c>
      <c r="B31" s="31" t="s">
        <v>73</v>
      </c>
      <c r="C31" s="32" t="s">
        <v>35</v>
      </c>
      <c r="D31" s="32" t="s">
        <v>102</v>
      </c>
      <c r="E31" s="33"/>
      <c r="F31" s="33" t="s">
        <v>34</v>
      </c>
      <c r="G31" s="31" t="s">
        <v>35</v>
      </c>
      <c r="H31" s="33" t="s">
        <v>103</v>
      </c>
      <c r="I31" s="34" t="n">
        <v>1</v>
      </c>
      <c r="J31" s="35" t="s">
        <v>71</v>
      </c>
      <c r="K31" s="36" t="n">
        <v>0.84</v>
      </c>
      <c r="L31" s="37" t="n">
        <v>0</v>
      </c>
      <c r="M31" s="37" t="n">
        <v>0</v>
      </c>
      <c r="N31" s="37" t="n">
        <f aca="false">K31+L31</f>
        <v>0.84</v>
      </c>
      <c r="O31" s="38" t="s">
        <v>38</v>
      </c>
      <c r="P31" s="38" t="s">
        <v>39</v>
      </c>
      <c r="Q31" s="39" t="s">
        <v>40</v>
      </c>
      <c r="R31" s="38" t="s">
        <v>38</v>
      </c>
      <c r="S31" s="38" t="s">
        <v>39</v>
      </c>
      <c r="T31" s="31" t="s">
        <v>41</v>
      </c>
      <c r="U31" s="31" t="s">
        <v>42</v>
      </c>
      <c r="V31" s="40" t="s">
        <v>43</v>
      </c>
    </row>
    <row r="32" customFormat="false" ht="14.1" hidden="false" customHeight="true" outlineLevel="0" collapsed="false">
      <c r="A32" s="30" t="s">
        <v>104</v>
      </c>
      <c r="B32" s="31" t="s">
        <v>105</v>
      </c>
      <c r="C32" s="32" t="s">
        <v>35</v>
      </c>
      <c r="D32" s="32" t="s">
        <v>81</v>
      </c>
      <c r="E32" s="33"/>
      <c r="F32" s="33" t="s">
        <v>34</v>
      </c>
      <c r="G32" s="31" t="s">
        <v>35</v>
      </c>
      <c r="H32" s="33" t="s">
        <v>106</v>
      </c>
      <c r="I32" s="34" t="n">
        <v>14</v>
      </c>
      <c r="J32" s="35" t="s">
        <v>37</v>
      </c>
      <c r="K32" s="36" t="n">
        <v>20.86</v>
      </c>
      <c r="L32" s="37" t="n">
        <v>0</v>
      </c>
      <c r="M32" s="37" t="n">
        <v>0</v>
      </c>
      <c r="N32" s="37" t="n">
        <f aca="false">K32+L32</f>
        <v>20.86</v>
      </c>
      <c r="O32" s="38" t="s">
        <v>38</v>
      </c>
      <c r="P32" s="38" t="s">
        <v>39</v>
      </c>
      <c r="Q32" s="39" t="s">
        <v>40</v>
      </c>
      <c r="R32" s="38" t="s">
        <v>38</v>
      </c>
      <c r="S32" s="38" t="s">
        <v>39</v>
      </c>
      <c r="T32" s="31" t="s">
        <v>41</v>
      </c>
      <c r="U32" s="31" t="s">
        <v>42</v>
      </c>
      <c r="V32" s="40" t="s">
        <v>43</v>
      </c>
    </row>
    <row r="33" customFormat="false" ht="14.1" hidden="false" customHeight="true" outlineLevel="0" collapsed="false">
      <c r="A33" s="30" t="s">
        <v>107</v>
      </c>
      <c r="B33" s="31" t="s">
        <v>108</v>
      </c>
      <c r="C33" s="32" t="s">
        <v>35</v>
      </c>
      <c r="D33" s="32" t="s">
        <v>109</v>
      </c>
      <c r="E33" s="33" t="s">
        <v>110</v>
      </c>
      <c r="F33" s="33" t="s">
        <v>34</v>
      </c>
      <c r="G33" s="31" t="s">
        <v>35</v>
      </c>
      <c r="H33" s="33" t="s">
        <v>111</v>
      </c>
      <c r="I33" s="34" t="n">
        <v>40</v>
      </c>
      <c r="J33" s="35" t="s">
        <v>112</v>
      </c>
      <c r="K33" s="36" t="n">
        <v>18.22</v>
      </c>
      <c r="L33" s="37" t="n">
        <v>0</v>
      </c>
      <c r="M33" s="37" t="n">
        <v>0</v>
      </c>
      <c r="N33" s="37" t="n">
        <f aca="false">K33+L33</f>
        <v>18.22</v>
      </c>
      <c r="O33" s="38" t="s">
        <v>38</v>
      </c>
      <c r="P33" s="38" t="s">
        <v>39</v>
      </c>
      <c r="Q33" s="39" t="s">
        <v>40</v>
      </c>
      <c r="R33" s="38" t="s">
        <v>38</v>
      </c>
      <c r="S33" s="38" t="s">
        <v>39</v>
      </c>
      <c r="T33" s="31" t="s">
        <v>41</v>
      </c>
      <c r="U33" s="31" t="s">
        <v>42</v>
      </c>
      <c r="V33" s="40" t="s">
        <v>43</v>
      </c>
    </row>
    <row r="34" customFormat="false" ht="14.1" hidden="false" customHeight="true" outlineLevel="0" collapsed="false">
      <c r="A34" s="30" t="s">
        <v>94</v>
      </c>
      <c r="B34" s="31" t="s">
        <v>113</v>
      </c>
      <c r="C34" s="32" t="s">
        <v>35</v>
      </c>
      <c r="D34" s="32" t="s">
        <v>114</v>
      </c>
      <c r="E34" s="33" t="s">
        <v>83</v>
      </c>
      <c r="F34" s="33" t="s">
        <v>34</v>
      </c>
      <c r="G34" s="31" t="s">
        <v>35</v>
      </c>
      <c r="H34" s="33" t="s">
        <v>115</v>
      </c>
      <c r="I34" s="34" t="n">
        <v>11</v>
      </c>
      <c r="J34" s="35" t="s">
        <v>37</v>
      </c>
      <c r="K34" s="36" t="n">
        <v>21.65</v>
      </c>
      <c r="L34" s="37" t="n">
        <v>0</v>
      </c>
      <c r="M34" s="37" t="n">
        <v>0</v>
      </c>
      <c r="N34" s="37" t="n">
        <f aca="false">K34+L34</f>
        <v>21.65</v>
      </c>
      <c r="O34" s="38" t="s">
        <v>38</v>
      </c>
      <c r="P34" s="38" t="s">
        <v>39</v>
      </c>
      <c r="Q34" s="39" t="s">
        <v>40</v>
      </c>
      <c r="R34" s="38" t="s">
        <v>113</v>
      </c>
      <c r="S34" s="38" t="s">
        <v>116</v>
      </c>
      <c r="T34" s="31" t="s">
        <v>41</v>
      </c>
      <c r="U34" s="31" t="s">
        <v>42</v>
      </c>
      <c r="V34" s="40" t="s">
        <v>43</v>
      </c>
    </row>
    <row r="35" customFormat="false" ht="14.1" hidden="false" customHeight="true" outlineLevel="0" collapsed="false">
      <c r="A35" s="30" t="s">
        <v>117</v>
      </c>
      <c r="B35" s="31" t="s">
        <v>118</v>
      </c>
      <c r="C35" s="32" t="s">
        <v>35</v>
      </c>
      <c r="D35" s="32" t="s">
        <v>119</v>
      </c>
      <c r="E35" s="33" t="s">
        <v>31</v>
      </c>
      <c r="F35" s="33" t="s">
        <v>34</v>
      </c>
      <c r="G35" s="31" t="s">
        <v>35</v>
      </c>
      <c r="H35" s="33" t="s">
        <v>120</v>
      </c>
      <c r="I35" s="34" t="n">
        <v>27</v>
      </c>
      <c r="J35" s="35" t="s">
        <v>37</v>
      </c>
      <c r="K35" s="36" t="n">
        <v>18.22</v>
      </c>
      <c r="L35" s="37" t="n">
        <v>0</v>
      </c>
      <c r="M35" s="37" t="n">
        <v>0</v>
      </c>
      <c r="N35" s="37" t="n">
        <f aca="false">K35+L35</f>
        <v>18.22</v>
      </c>
      <c r="O35" s="38" t="s">
        <v>38</v>
      </c>
      <c r="P35" s="38" t="s">
        <v>39</v>
      </c>
      <c r="Q35" s="39" t="s">
        <v>40</v>
      </c>
      <c r="R35" s="38" t="s">
        <v>118</v>
      </c>
      <c r="S35" s="38" t="s">
        <v>121</v>
      </c>
      <c r="T35" s="31" t="s">
        <v>41</v>
      </c>
      <c r="U35" s="31" t="s">
        <v>42</v>
      </c>
      <c r="V35" s="40" t="s">
        <v>43</v>
      </c>
    </row>
    <row r="36" customFormat="false" ht="14.1" hidden="false" customHeight="true" outlineLevel="0" collapsed="false">
      <c r="A36" s="30" t="s">
        <v>122</v>
      </c>
      <c r="B36" s="31" t="s">
        <v>123</v>
      </c>
      <c r="C36" s="32" t="s">
        <v>124</v>
      </c>
      <c r="D36" s="32" t="s">
        <v>125</v>
      </c>
      <c r="E36" s="33" t="s">
        <v>126</v>
      </c>
      <c r="F36" s="33" t="s">
        <v>34</v>
      </c>
      <c r="G36" s="31" t="s">
        <v>35</v>
      </c>
      <c r="H36" s="33" t="s">
        <v>127</v>
      </c>
      <c r="I36" s="34" t="n">
        <v>4</v>
      </c>
      <c r="J36" s="35" t="s">
        <v>37</v>
      </c>
      <c r="K36" s="36" t="n">
        <v>0.02</v>
      </c>
      <c r="L36" s="37" t="n">
        <v>0</v>
      </c>
      <c r="M36" s="37" t="n">
        <v>0</v>
      </c>
      <c r="N36" s="37" t="n">
        <f aca="false">K36+L36</f>
        <v>0.02</v>
      </c>
      <c r="O36" s="31" t="s">
        <v>38</v>
      </c>
      <c r="P36" s="31" t="s">
        <v>39</v>
      </c>
      <c r="Q36" s="33" t="s">
        <v>40</v>
      </c>
      <c r="R36" s="31" t="s">
        <v>128</v>
      </c>
      <c r="S36" s="31" t="s">
        <v>129</v>
      </c>
      <c r="T36" s="31" t="s">
        <v>41</v>
      </c>
      <c r="U36" s="31" t="s">
        <v>42</v>
      </c>
      <c r="V36" s="40" t="s">
        <v>43</v>
      </c>
    </row>
    <row r="37" customFormat="false" ht="14.1" hidden="false" customHeight="true" outlineLevel="0" collapsed="false">
      <c r="A37" s="30" t="s">
        <v>130</v>
      </c>
      <c r="B37" s="31" t="s">
        <v>131</v>
      </c>
      <c r="C37" s="32" t="s">
        <v>35</v>
      </c>
      <c r="D37" s="32" t="s">
        <v>60</v>
      </c>
      <c r="E37" s="33" t="s">
        <v>132</v>
      </c>
      <c r="F37" s="33" t="s">
        <v>34</v>
      </c>
      <c r="G37" s="31" t="s">
        <v>35</v>
      </c>
      <c r="H37" s="33" t="s">
        <v>133</v>
      </c>
      <c r="I37" s="34" t="n">
        <v>27</v>
      </c>
      <c r="J37" s="35" t="s">
        <v>134</v>
      </c>
      <c r="K37" s="36" t="n">
        <v>160.25</v>
      </c>
      <c r="L37" s="37" t="n">
        <v>48.58</v>
      </c>
      <c r="M37" s="37" t="n">
        <v>0</v>
      </c>
      <c r="N37" s="37" t="n">
        <f aca="false">K37+L37</f>
        <v>208.83</v>
      </c>
      <c r="O37" s="38" t="s">
        <v>38</v>
      </c>
      <c r="P37" s="38" t="s">
        <v>39</v>
      </c>
      <c r="Q37" s="39" t="s">
        <v>40</v>
      </c>
      <c r="R37" s="31" t="s">
        <v>128</v>
      </c>
      <c r="S37" s="38" t="s">
        <v>129</v>
      </c>
      <c r="T37" s="31" t="s">
        <v>41</v>
      </c>
      <c r="U37" s="31" t="s">
        <v>42</v>
      </c>
      <c r="V37" s="40" t="s">
        <v>43</v>
      </c>
    </row>
    <row r="38" customFormat="false" ht="14.1" hidden="false" customHeight="true" outlineLevel="0" collapsed="false">
      <c r="A38" s="30" t="s">
        <v>135</v>
      </c>
      <c r="B38" s="31" t="s">
        <v>136</v>
      </c>
      <c r="C38" s="32" t="s">
        <v>35</v>
      </c>
      <c r="D38" s="32" t="s">
        <v>89</v>
      </c>
      <c r="E38" s="33" t="s">
        <v>137</v>
      </c>
      <c r="F38" s="33" t="s">
        <v>34</v>
      </c>
      <c r="G38" s="31" t="s">
        <v>35</v>
      </c>
      <c r="H38" s="33" t="s">
        <v>138</v>
      </c>
      <c r="I38" s="34" t="n">
        <v>15</v>
      </c>
      <c r="J38" s="35" t="s">
        <v>134</v>
      </c>
      <c r="K38" s="36" t="n">
        <v>28.78</v>
      </c>
      <c r="L38" s="37" t="n">
        <v>29.3</v>
      </c>
      <c r="M38" s="37" t="n">
        <v>0</v>
      </c>
      <c r="N38" s="37" t="n">
        <f aca="false">K38+L38</f>
        <v>58.08</v>
      </c>
      <c r="O38" s="38" t="s">
        <v>38</v>
      </c>
      <c r="P38" s="38" t="s">
        <v>39</v>
      </c>
      <c r="Q38" s="39" t="s">
        <v>40</v>
      </c>
      <c r="R38" s="31" t="s">
        <v>128</v>
      </c>
      <c r="S38" s="38" t="s">
        <v>129</v>
      </c>
      <c r="T38" s="31" t="s">
        <v>41</v>
      </c>
      <c r="U38" s="31" t="s">
        <v>42</v>
      </c>
      <c r="V38" s="40" t="s">
        <v>43</v>
      </c>
    </row>
    <row r="39" customFormat="false" ht="14.1" hidden="false" customHeight="true" outlineLevel="0" collapsed="false">
      <c r="A39" s="30" t="s">
        <v>139</v>
      </c>
      <c r="B39" s="31" t="s">
        <v>140</v>
      </c>
      <c r="C39" s="32" t="s">
        <v>35</v>
      </c>
      <c r="D39" s="32" t="s">
        <v>141</v>
      </c>
      <c r="E39" s="33" t="s">
        <v>49</v>
      </c>
      <c r="F39" s="33" t="s">
        <v>34</v>
      </c>
      <c r="G39" s="31" t="s">
        <v>35</v>
      </c>
      <c r="H39" s="33" t="s">
        <v>142</v>
      </c>
      <c r="I39" s="34" t="n">
        <v>22</v>
      </c>
      <c r="J39" s="35" t="s">
        <v>37</v>
      </c>
      <c r="K39" s="36" t="n">
        <v>34.32</v>
      </c>
      <c r="L39" s="37" t="n">
        <v>0</v>
      </c>
      <c r="M39" s="37" t="n">
        <v>0</v>
      </c>
      <c r="N39" s="37" t="n">
        <f aca="false">K39+L39</f>
        <v>34.32</v>
      </c>
      <c r="O39" s="38" t="s">
        <v>38</v>
      </c>
      <c r="P39" s="38" t="s">
        <v>39</v>
      </c>
      <c r="Q39" s="39" t="s">
        <v>40</v>
      </c>
      <c r="R39" s="31" t="s">
        <v>128</v>
      </c>
      <c r="S39" s="38" t="s">
        <v>129</v>
      </c>
      <c r="T39" s="31" t="s">
        <v>41</v>
      </c>
      <c r="U39" s="31" t="s">
        <v>42</v>
      </c>
      <c r="V39" s="40" t="s">
        <v>43</v>
      </c>
    </row>
    <row r="40" customFormat="false" ht="14.1" hidden="false" customHeight="true" outlineLevel="0" collapsed="false">
      <c r="A40" s="30" t="s">
        <v>143</v>
      </c>
      <c r="B40" s="31" t="s">
        <v>144</v>
      </c>
      <c r="C40" s="32" t="s">
        <v>35</v>
      </c>
      <c r="D40" s="32" t="s">
        <v>145</v>
      </c>
      <c r="E40" s="33" t="s">
        <v>49</v>
      </c>
      <c r="F40" s="33" t="s">
        <v>34</v>
      </c>
      <c r="G40" s="31" t="s">
        <v>35</v>
      </c>
      <c r="H40" s="33" t="s">
        <v>146</v>
      </c>
      <c r="I40" s="34" t="n">
        <v>70</v>
      </c>
      <c r="J40" s="35" t="s">
        <v>112</v>
      </c>
      <c r="K40" s="36" t="n">
        <v>460.68</v>
      </c>
      <c r="L40" s="37" t="n">
        <v>0</v>
      </c>
      <c r="M40" s="37" t="n">
        <v>0</v>
      </c>
      <c r="N40" s="37" t="n">
        <f aca="false">K40+L40</f>
        <v>460.68</v>
      </c>
      <c r="O40" s="38" t="s">
        <v>38</v>
      </c>
      <c r="P40" s="38" t="s">
        <v>39</v>
      </c>
      <c r="Q40" s="39" t="s">
        <v>40</v>
      </c>
      <c r="R40" s="31" t="s">
        <v>128</v>
      </c>
      <c r="S40" s="38" t="s">
        <v>129</v>
      </c>
      <c r="T40" s="31" t="s">
        <v>41</v>
      </c>
      <c r="U40" s="31" t="s">
        <v>42</v>
      </c>
      <c r="V40" s="40" t="s">
        <v>43</v>
      </c>
    </row>
    <row r="41" customFormat="false" ht="14.1" hidden="false" customHeight="true" outlineLevel="0" collapsed="false">
      <c r="A41" s="30" t="s">
        <v>147</v>
      </c>
      <c r="B41" s="31" t="s">
        <v>148</v>
      </c>
      <c r="C41" s="32" t="s">
        <v>149</v>
      </c>
      <c r="D41" s="32" t="s">
        <v>149</v>
      </c>
      <c r="E41" s="33" t="s">
        <v>49</v>
      </c>
      <c r="F41" s="33" t="s">
        <v>34</v>
      </c>
      <c r="G41" s="31" t="s">
        <v>35</v>
      </c>
      <c r="H41" s="33" t="s">
        <v>150</v>
      </c>
      <c r="I41" s="34" t="n">
        <v>11</v>
      </c>
      <c r="J41" s="35" t="s">
        <v>37</v>
      </c>
      <c r="K41" s="36" t="n">
        <v>42.77</v>
      </c>
      <c r="L41" s="37" t="n">
        <v>0</v>
      </c>
      <c r="M41" s="37" t="n">
        <v>0</v>
      </c>
      <c r="N41" s="37" t="n">
        <f aca="false">K41+L41</f>
        <v>42.77</v>
      </c>
      <c r="O41" s="38" t="s">
        <v>38</v>
      </c>
      <c r="P41" s="38" t="s">
        <v>39</v>
      </c>
      <c r="Q41" s="39" t="s">
        <v>40</v>
      </c>
      <c r="R41" s="38" t="s">
        <v>151</v>
      </c>
      <c r="S41" s="38" t="s">
        <v>152</v>
      </c>
      <c r="T41" s="31" t="s">
        <v>41</v>
      </c>
      <c r="U41" s="31" t="s">
        <v>42</v>
      </c>
      <c r="V41" s="40" t="s">
        <v>43</v>
      </c>
    </row>
    <row r="42" customFormat="false" ht="14.1" hidden="false" customHeight="true" outlineLevel="0" collapsed="false">
      <c r="A42" s="30" t="s">
        <v>153</v>
      </c>
      <c r="B42" s="31" t="s">
        <v>148</v>
      </c>
      <c r="C42" s="32" t="s">
        <v>33</v>
      </c>
      <c r="D42" s="32" t="s">
        <v>154</v>
      </c>
      <c r="E42" s="33" t="s">
        <v>79</v>
      </c>
      <c r="F42" s="33" t="s">
        <v>34</v>
      </c>
      <c r="G42" s="31" t="s">
        <v>35</v>
      </c>
      <c r="H42" s="33" t="s">
        <v>155</v>
      </c>
      <c r="I42" s="34" t="n">
        <v>17</v>
      </c>
      <c r="J42" s="35" t="s">
        <v>37</v>
      </c>
      <c r="K42" s="36" t="n">
        <v>27.19</v>
      </c>
      <c r="L42" s="37" t="n">
        <v>0</v>
      </c>
      <c r="M42" s="37" t="n">
        <v>0</v>
      </c>
      <c r="N42" s="37" t="n">
        <f aca="false">K42+L42</f>
        <v>27.19</v>
      </c>
      <c r="O42" s="38" t="s">
        <v>38</v>
      </c>
      <c r="P42" s="38" t="s">
        <v>39</v>
      </c>
      <c r="Q42" s="39" t="s">
        <v>40</v>
      </c>
      <c r="R42" s="38" t="s">
        <v>156</v>
      </c>
      <c r="S42" s="38" t="s">
        <v>157</v>
      </c>
      <c r="T42" s="31" t="s">
        <v>41</v>
      </c>
      <c r="U42" s="31" t="s">
        <v>42</v>
      </c>
      <c r="V42" s="40" t="s">
        <v>43</v>
      </c>
    </row>
    <row r="43" customFormat="false" ht="14.1" hidden="false" customHeight="true" outlineLevel="0" collapsed="false">
      <c r="A43" s="30" t="s">
        <v>158</v>
      </c>
      <c r="B43" s="31" t="s">
        <v>148</v>
      </c>
      <c r="C43" s="32" t="s">
        <v>159</v>
      </c>
      <c r="D43" s="32" t="s">
        <v>160</v>
      </c>
      <c r="E43" s="33" t="s">
        <v>79</v>
      </c>
      <c r="F43" s="33" t="s">
        <v>34</v>
      </c>
      <c r="G43" s="31" t="s">
        <v>35</v>
      </c>
      <c r="H43" s="33" t="s">
        <v>161</v>
      </c>
      <c r="I43" s="34" t="n">
        <v>11</v>
      </c>
      <c r="J43" s="35" t="s">
        <v>37</v>
      </c>
      <c r="K43" s="36" t="n">
        <v>13.46</v>
      </c>
      <c r="L43" s="37" t="n">
        <v>0</v>
      </c>
      <c r="M43" s="37" t="n">
        <v>0</v>
      </c>
      <c r="N43" s="37" t="n">
        <f aca="false">K43+L43</f>
        <v>13.46</v>
      </c>
      <c r="O43" s="38" t="s">
        <v>38</v>
      </c>
      <c r="P43" s="38" t="s">
        <v>39</v>
      </c>
      <c r="Q43" s="39" t="s">
        <v>40</v>
      </c>
      <c r="R43" s="38" t="s">
        <v>156</v>
      </c>
      <c r="S43" s="38" t="s">
        <v>157</v>
      </c>
      <c r="T43" s="31" t="s">
        <v>41</v>
      </c>
      <c r="U43" s="31" t="s">
        <v>42</v>
      </c>
      <c r="V43" s="40" t="s">
        <v>43</v>
      </c>
    </row>
    <row r="44" customFormat="false" ht="14.1" hidden="false" customHeight="true" outlineLevel="0" collapsed="false">
      <c r="A44" s="30" t="s">
        <v>162</v>
      </c>
      <c r="B44" s="31" t="s">
        <v>163</v>
      </c>
      <c r="C44" s="32" t="s">
        <v>124</v>
      </c>
      <c r="D44" s="32" t="s">
        <v>160</v>
      </c>
      <c r="E44" s="33" t="s">
        <v>164</v>
      </c>
      <c r="F44" s="33" t="s">
        <v>34</v>
      </c>
      <c r="G44" s="31" t="s">
        <v>35</v>
      </c>
      <c r="H44" s="33" t="s">
        <v>165</v>
      </c>
      <c r="I44" s="34" t="n">
        <v>11</v>
      </c>
      <c r="J44" s="35" t="s">
        <v>37</v>
      </c>
      <c r="K44" s="36" t="n">
        <v>3.7</v>
      </c>
      <c r="L44" s="37" t="n">
        <v>0</v>
      </c>
      <c r="M44" s="37" t="n">
        <v>0</v>
      </c>
      <c r="N44" s="37" t="n">
        <f aca="false">K44+L44</f>
        <v>3.7</v>
      </c>
      <c r="O44" s="38" t="s">
        <v>38</v>
      </c>
      <c r="P44" s="38" t="s">
        <v>39</v>
      </c>
      <c r="Q44" s="39" t="s">
        <v>40</v>
      </c>
      <c r="R44" s="38" t="s">
        <v>156</v>
      </c>
      <c r="S44" s="38" t="s">
        <v>157</v>
      </c>
      <c r="T44" s="31" t="s">
        <v>41</v>
      </c>
      <c r="U44" s="31" t="s">
        <v>42</v>
      </c>
      <c r="V44" s="40" t="s">
        <v>43</v>
      </c>
    </row>
    <row r="45" customFormat="false" ht="14.1" hidden="false" customHeight="true" outlineLevel="0" collapsed="false">
      <c r="A45" s="30" t="s">
        <v>90</v>
      </c>
      <c r="B45" s="31" t="s">
        <v>148</v>
      </c>
      <c r="C45" s="32" t="s">
        <v>35</v>
      </c>
      <c r="D45" s="32" t="s">
        <v>166</v>
      </c>
      <c r="E45" s="33" t="s">
        <v>49</v>
      </c>
      <c r="F45" s="33" t="s">
        <v>34</v>
      </c>
      <c r="G45" s="31" t="s">
        <v>35</v>
      </c>
      <c r="H45" s="33" t="s">
        <v>167</v>
      </c>
      <c r="I45" s="34" t="n">
        <v>17</v>
      </c>
      <c r="J45" s="35" t="s">
        <v>37</v>
      </c>
      <c r="K45" s="36" t="n">
        <v>67.85</v>
      </c>
      <c r="L45" s="37" t="n">
        <v>0</v>
      </c>
      <c r="M45" s="37" t="n">
        <v>0</v>
      </c>
      <c r="N45" s="37" t="n">
        <f aca="false">K45+L45</f>
        <v>67.85</v>
      </c>
      <c r="O45" s="38" t="s">
        <v>38</v>
      </c>
      <c r="P45" s="38" t="s">
        <v>39</v>
      </c>
      <c r="Q45" s="39" t="s">
        <v>40</v>
      </c>
      <c r="R45" s="38" t="s">
        <v>168</v>
      </c>
      <c r="S45" s="38" t="s">
        <v>129</v>
      </c>
      <c r="T45" s="31" t="s">
        <v>41</v>
      </c>
      <c r="U45" s="31" t="s">
        <v>42</v>
      </c>
      <c r="V45" s="40" t="s">
        <v>43</v>
      </c>
    </row>
    <row r="46" customFormat="false" ht="14.1" hidden="false" customHeight="true" outlineLevel="0" collapsed="false">
      <c r="A46" s="30" t="s">
        <v>169</v>
      </c>
      <c r="B46" s="31" t="s">
        <v>170</v>
      </c>
      <c r="C46" s="32" t="s">
        <v>35</v>
      </c>
      <c r="D46" s="32" t="s">
        <v>160</v>
      </c>
      <c r="E46" s="33" t="s">
        <v>31</v>
      </c>
      <c r="F46" s="33" t="s">
        <v>34</v>
      </c>
      <c r="G46" s="31" t="s">
        <v>35</v>
      </c>
      <c r="H46" s="33" t="s">
        <v>171</v>
      </c>
      <c r="I46" s="34" t="n">
        <v>11</v>
      </c>
      <c r="J46" s="35" t="s">
        <v>37</v>
      </c>
      <c r="K46" s="36" t="n">
        <v>9.24</v>
      </c>
      <c r="L46" s="37" t="n">
        <v>0</v>
      </c>
      <c r="M46" s="37" t="n">
        <v>0</v>
      </c>
      <c r="N46" s="37" t="n">
        <f aca="false">K46+L46</f>
        <v>9.24</v>
      </c>
      <c r="O46" s="38" t="s">
        <v>38</v>
      </c>
      <c r="P46" s="38" t="s">
        <v>39</v>
      </c>
      <c r="Q46" s="39" t="s">
        <v>40</v>
      </c>
      <c r="R46" s="38" t="s">
        <v>168</v>
      </c>
      <c r="S46" s="38" t="s">
        <v>172</v>
      </c>
      <c r="T46" s="31" t="s">
        <v>41</v>
      </c>
      <c r="U46" s="31" t="s">
        <v>42</v>
      </c>
      <c r="V46" s="40" t="s">
        <v>43</v>
      </c>
    </row>
    <row r="47" customFormat="false" ht="14.1" hidden="false" customHeight="true" outlineLevel="0" collapsed="false">
      <c r="A47" s="30" t="s">
        <v>173</v>
      </c>
      <c r="B47" s="31" t="s">
        <v>174</v>
      </c>
      <c r="C47" s="32" t="s">
        <v>35</v>
      </c>
      <c r="D47" s="32" t="s">
        <v>160</v>
      </c>
      <c r="E47" s="33" t="s">
        <v>31</v>
      </c>
      <c r="F47" s="33" t="s">
        <v>34</v>
      </c>
      <c r="G47" s="31" t="s">
        <v>35</v>
      </c>
      <c r="H47" s="33" t="s">
        <v>175</v>
      </c>
      <c r="I47" s="34" t="n">
        <v>14</v>
      </c>
      <c r="J47" s="35" t="s">
        <v>37</v>
      </c>
      <c r="K47" s="36" t="n">
        <v>47.78</v>
      </c>
      <c r="L47" s="37" t="n">
        <v>0</v>
      </c>
      <c r="M47" s="37" t="n">
        <v>0</v>
      </c>
      <c r="N47" s="37" t="n">
        <f aca="false">K47+L47</f>
        <v>47.78</v>
      </c>
      <c r="O47" s="38" t="s">
        <v>38</v>
      </c>
      <c r="P47" s="38" t="s">
        <v>39</v>
      </c>
      <c r="Q47" s="39" t="s">
        <v>40</v>
      </c>
      <c r="R47" s="38" t="s">
        <v>168</v>
      </c>
      <c r="S47" s="38" t="s">
        <v>172</v>
      </c>
      <c r="T47" s="31" t="s">
        <v>41</v>
      </c>
      <c r="U47" s="31" t="s">
        <v>42</v>
      </c>
      <c r="V47" s="40" t="s">
        <v>43</v>
      </c>
    </row>
    <row r="48" customFormat="false" ht="14.1" hidden="false" customHeight="true" outlineLevel="0" collapsed="false">
      <c r="A48" s="30" t="s">
        <v>176</v>
      </c>
      <c r="B48" s="31" t="s">
        <v>177</v>
      </c>
      <c r="C48" s="32" t="s">
        <v>178</v>
      </c>
      <c r="D48" s="32"/>
      <c r="E48" s="33" t="s">
        <v>79</v>
      </c>
      <c r="F48" s="33" t="s">
        <v>34</v>
      </c>
      <c r="G48" s="31" t="s">
        <v>35</v>
      </c>
      <c r="H48" s="33" t="s">
        <v>179</v>
      </c>
      <c r="I48" s="34" t="n">
        <v>27</v>
      </c>
      <c r="J48" s="35" t="s">
        <v>37</v>
      </c>
      <c r="K48" s="36" t="n">
        <v>53.86</v>
      </c>
      <c r="L48" s="37" t="n">
        <v>0</v>
      </c>
      <c r="M48" s="37" t="n">
        <v>0</v>
      </c>
      <c r="N48" s="37" t="n">
        <f aca="false">K48+L48</f>
        <v>53.86</v>
      </c>
      <c r="O48" s="38" t="s">
        <v>38</v>
      </c>
      <c r="P48" s="38" t="s">
        <v>39</v>
      </c>
      <c r="Q48" s="39" t="s">
        <v>40</v>
      </c>
      <c r="R48" s="38" t="s">
        <v>180</v>
      </c>
      <c r="S48" s="38" t="s">
        <v>181</v>
      </c>
      <c r="T48" s="31" t="s">
        <v>41</v>
      </c>
      <c r="U48" s="31" t="s">
        <v>42</v>
      </c>
      <c r="V48" s="40" t="s">
        <v>43</v>
      </c>
    </row>
    <row r="49" customFormat="false" ht="14.1" hidden="false" customHeight="true" outlineLevel="0" collapsed="false">
      <c r="A49" s="30" t="s">
        <v>61</v>
      </c>
      <c r="B49" s="31" t="s">
        <v>148</v>
      </c>
      <c r="C49" s="32" t="s">
        <v>35</v>
      </c>
      <c r="D49" s="32" t="s">
        <v>60</v>
      </c>
      <c r="E49" s="33" t="s">
        <v>56</v>
      </c>
      <c r="F49" s="33" t="s">
        <v>34</v>
      </c>
      <c r="G49" s="31" t="s">
        <v>35</v>
      </c>
      <c r="H49" s="33" t="s">
        <v>182</v>
      </c>
      <c r="I49" s="34" t="n">
        <v>14</v>
      </c>
      <c r="J49" s="35" t="s">
        <v>37</v>
      </c>
      <c r="K49" s="36" t="n">
        <v>116.16</v>
      </c>
      <c r="L49" s="37" t="n">
        <v>0</v>
      </c>
      <c r="M49" s="37" t="n">
        <v>0</v>
      </c>
      <c r="N49" s="37" t="n">
        <f aca="false">K49+L49</f>
        <v>116.16</v>
      </c>
      <c r="O49" s="38" t="s">
        <v>38</v>
      </c>
      <c r="P49" s="38" t="s">
        <v>39</v>
      </c>
      <c r="Q49" s="39" t="s">
        <v>40</v>
      </c>
      <c r="R49" s="31" t="s">
        <v>148</v>
      </c>
      <c r="S49" s="38" t="s">
        <v>183</v>
      </c>
      <c r="T49" s="31" t="s">
        <v>41</v>
      </c>
      <c r="U49" s="31" t="s">
        <v>42</v>
      </c>
      <c r="V49" s="40" t="s">
        <v>43</v>
      </c>
    </row>
    <row r="50" customFormat="false" ht="14.1" hidden="false" customHeight="true" outlineLevel="0" collapsed="false">
      <c r="A50" s="30" t="s">
        <v>184</v>
      </c>
      <c r="B50" s="31" t="s">
        <v>185</v>
      </c>
      <c r="C50" s="32" t="s">
        <v>35</v>
      </c>
      <c r="D50" s="32" t="s">
        <v>186</v>
      </c>
      <c r="E50" s="33" t="s">
        <v>90</v>
      </c>
      <c r="F50" s="33" t="s">
        <v>34</v>
      </c>
      <c r="G50" s="31" t="s">
        <v>35</v>
      </c>
      <c r="H50" s="33" t="s">
        <v>187</v>
      </c>
      <c r="I50" s="34" t="n">
        <v>56</v>
      </c>
      <c r="J50" s="35" t="s">
        <v>112</v>
      </c>
      <c r="K50" s="36" t="n">
        <v>26.93</v>
      </c>
      <c r="L50" s="37" t="n">
        <v>0</v>
      </c>
      <c r="M50" s="37" t="n">
        <v>0</v>
      </c>
      <c r="N50" s="37" t="n">
        <f aca="false">K50+L50</f>
        <v>26.93</v>
      </c>
      <c r="O50" s="38" t="s">
        <v>38</v>
      </c>
      <c r="P50" s="38" t="s">
        <v>39</v>
      </c>
      <c r="Q50" s="39" t="s">
        <v>40</v>
      </c>
      <c r="R50" s="31" t="s">
        <v>188</v>
      </c>
      <c r="S50" s="38" t="s">
        <v>189</v>
      </c>
      <c r="T50" s="31" t="s">
        <v>41</v>
      </c>
      <c r="U50" s="31" t="s">
        <v>42</v>
      </c>
      <c r="V50" s="40" t="s">
        <v>43</v>
      </c>
    </row>
    <row r="51" customFormat="false" ht="14.1" hidden="false" customHeight="true" outlineLevel="0" collapsed="false">
      <c r="A51" s="30" t="s">
        <v>84</v>
      </c>
      <c r="B51" s="41" t="s">
        <v>190</v>
      </c>
      <c r="C51" s="42" t="s">
        <v>35</v>
      </c>
      <c r="D51" s="42" t="s">
        <v>191</v>
      </c>
      <c r="E51" s="43" t="s">
        <v>192</v>
      </c>
      <c r="F51" s="42" t="s">
        <v>34</v>
      </c>
      <c r="G51" s="42" t="s">
        <v>35</v>
      </c>
      <c r="H51" s="43" t="s">
        <v>193</v>
      </c>
      <c r="I51" s="44" t="n">
        <v>4</v>
      </c>
      <c r="J51" s="45" t="s">
        <v>194</v>
      </c>
      <c r="K51" s="46" t="n">
        <v>2.9</v>
      </c>
      <c r="L51" s="37" t="n">
        <v>0</v>
      </c>
      <c r="M51" s="37" t="n">
        <v>0</v>
      </c>
      <c r="N51" s="37" t="n">
        <f aca="false">K51+L51</f>
        <v>2.9</v>
      </c>
      <c r="O51" s="38" t="s">
        <v>38</v>
      </c>
      <c r="P51" s="38" t="s">
        <v>39</v>
      </c>
      <c r="Q51" s="39" t="s">
        <v>195</v>
      </c>
      <c r="R51" s="38" t="s">
        <v>38</v>
      </c>
      <c r="S51" s="38" t="s">
        <v>39</v>
      </c>
      <c r="T51" s="31" t="s">
        <v>41</v>
      </c>
      <c r="U51" s="31" t="s">
        <v>42</v>
      </c>
      <c r="V51" s="40" t="s">
        <v>43</v>
      </c>
    </row>
    <row r="52" customFormat="false" ht="14.1" hidden="false" customHeight="true" outlineLevel="0" collapsed="false">
      <c r="A52" s="30" t="s">
        <v>196</v>
      </c>
      <c r="B52" s="31" t="s">
        <v>197</v>
      </c>
      <c r="C52" s="32" t="s">
        <v>35</v>
      </c>
      <c r="D52" s="32" t="s">
        <v>109</v>
      </c>
      <c r="E52" s="33" t="s">
        <v>86</v>
      </c>
      <c r="F52" s="33" t="s">
        <v>34</v>
      </c>
      <c r="G52" s="31" t="s">
        <v>35</v>
      </c>
      <c r="H52" s="33" t="s">
        <v>198</v>
      </c>
      <c r="I52" s="34" t="n">
        <v>1</v>
      </c>
      <c r="J52" s="35" t="s">
        <v>37</v>
      </c>
      <c r="K52" s="36" t="n">
        <v>0.26</v>
      </c>
      <c r="L52" s="37" t="n">
        <v>0</v>
      </c>
      <c r="M52" s="37" t="n">
        <v>0</v>
      </c>
      <c r="N52" s="37" t="n">
        <f aca="false">K52+L52</f>
        <v>0.26</v>
      </c>
      <c r="O52" s="38" t="s">
        <v>38</v>
      </c>
      <c r="P52" s="38" t="s">
        <v>39</v>
      </c>
      <c r="Q52" s="39" t="s">
        <v>195</v>
      </c>
      <c r="R52" s="38" t="s">
        <v>38</v>
      </c>
      <c r="S52" s="38" t="s">
        <v>39</v>
      </c>
      <c r="T52" s="31" t="s">
        <v>41</v>
      </c>
      <c r="U52" s="31" t="s">
        <v>42</v>
      </c>
      <c r="V52" s="40" t="s">
        <v>43</v>
      </c>
    </row>
    <row r="53" customFormat="false" ht="14.1" hidden="false" customHeight="true" outlineLevel="0" collapsed="false">
      <c r="A53" s="30" t="s">
        <v>199</v>
      </c>
      <c r="B53" s="31" t="s">
        <v>200</v>
      </c>
      <c r="C53" s="31" t="s">
        <v>51</v>
      </c>
      <c r="D53" s="31" t="s">
        <v>201</v>
      </c>
      <c r="E53" s="35" t="s">
        <v>202</v>
      </c>
      <c r="F53" s="35" t="s">
        <v>34</v>
      </c>
      <c r="G53" s="31" t="s">
        <v>35</v>
      </c>
      <c r="H53" s="35" t="s">
        <v>203</v>
      </c>
      <c r="I53" s="34" t="n">
        <v>2</v>
      </c>
      <c r="J53" s="35" t="s">
        <v>194</v>
      </c>
      <c r="K53" s="36" t="n">
        <v>1.85</v>
      </c>
      <c r="L53" s="37" t="n">
        <v>0</v>
      </c>
      <c r="M53" s="37" t="n">
        <v>0</v>
      </c>
      <c r="N53" s="37" t="n">
        <f aca="false">K53+L53</f>
        <v>1.85</v>
      </c>
      <c r="O53" s="31" t="s">
        <v>38</v>
      </c>
      <c r="P53" s="31" t="s">
        <v>39</v>
      </c>
      <c r="Q53" s="35" t="s">
        <v>40</v>
      </c>
      <c r="R53" s="31" t="s">
        <v>38</v>
      </c>
      <c r="S53" s="31" t="s">
        <v>39</v>
      </c>
      <c r="T53" s="31" t="s">
        <v>41</v>
      </c>
      <c r="U53" s="31" t="s">
        <v>42</v>
      </c>
      <c r="V53" s="40" t="s">
        <v>43</v>
      </c>
      <c r="IH53" s="47"/>
      <c r="II53" s="47"/>
      <c r="IJ53" s="47"/>
      <c r="IK53" s="47"/>
      <c r="IL53" s="47"/>
      <c r="IM53" s="47"/>
      <c r="IN53" s="47"/>
    </row>
    <row r="54" customFormat="false" ht="14.1" hidden="false" customHeight="true" outlineLevel="0" collapsed="false">
      <c r="A54" s="30" t="s">
        <v>132</v>
      </c>
      <c r="B54" s="31" t="s">
        <v>204</v>
      </c>
      <c r="C54" s="31" t="s">
        <v>159</v>
      </c>
      <c r="D54" s="31" t="s">
        <v>160</v>
      </c>
      <c r="E54" s="35" t="s">
        <v>205</v>
      </c>
      <c r="F54" s="35" t="s">
        <v>206</v>
      </c>
      <c r="G54" s="31" t="s">
        <v>35</v>
      </c>
      <c r="H54" s="35" t="s">
        <v>207</v>
      </c>
      <c r="I54" s="34" t="n">
        <v>2</v>
      </c>
      <c r="J54" s="35" t="s">
        <v>194</v>
      </c>
      <c r="K54" s="36" t="n">
        <v>0.53</v>
      </c>
      <c r="L54" s="37" t="n">
        <v>0</v>
      </c>
      <c r="M54" s="37" t="n">
        <v>0</v>
      </c>
      <c r="N54" s="37" t="n">
        <f aca="false">K54+L54</f>
        <v>0.53</v>
      </c>
      <c r="O54" s="31" t="s">
        <v>38</v>
      </c>
      <c r="P54" s="31" t="s">
        <v>39</v>
      </c>
      <c r="Q54" s="35" t="s">
        <v>40</v>
      </c>
      <c r="R54" s="31" t="s">
        <v>38</v>
      </c>
      <c r="S54" s="31" t="s">
        <v>39</v>
      </c>
      <c r="T54" s="31" t="s">
        <v>41</v>
      </c>
      <c r="U54" s="31" t="s">
        <v>42</v>
      </c>
      <c r="V54" s="40" t="s">
        <v>43</v>
      </c>
      <c r="IH54" s="47"/>
      <c r="II54" s="47"/>
      <c r="IJ54" s="47"/>
      <c r="IK54" s="47"/>
      <c r="IL54" s="47"/>
      <c r="IM54" s="47"/>
      <c r="IN54" s="47"/>
    </row>
    <row r="55" customFormat="false" ht="14.1" hidden="false" customHeight="true" outlineLevel="0" collapsed="false">
      <c r="A55" s="30" t="s">
        <v>208</v>
      </c>
      <c r="B55" s="31" t="s">
        <v>209</v>
      </c>
      <c r="C55" s="31" t="s">
        <v>210</v>
      </c>
      <c r="D55" s="31" t="s">
        <v>210</v>
      </c>
      <c r="E55" s="35"/>
      <c r="F55" s="35" t="s">
        <v>34</v>
      </c>
      <c r="G55" s="31" t="s">
        <v>35</v>
      </c>
      <c r="H55" s="35" t="s">
        <v>211</v>
      </c>
      <c r="I55" s="34" t="n">
        <v>2</v>
      </c>
      <c r="J55" s="35" t="s">
        <v>194</v>
      </c>
      <c r="K55" s="36" t="n">
        <v>2.64</v>
      </c>
      <c r="L55" s="37" t="n">
        <v>0</v>
      </c>
      <c r="M55" s="37" t="n">
        <v>0</v>
      </c>
      <c r="N55" s="37" t="n">
        <f aca="false">K55+L55</f>
        <v>2.64</v>
      </c>
      <c r="O55" s="31" t="s">
        <v>38</v>
      </c>
      <c r="P55" s="31" t="s">
        <v>39</v>
      </c>
      <c r="Q55" s="35" t="s">
        <v>40</v>
      </c>
      <c r="R55" s="31" t="s">
        <v>38</v>
      </c>
      <c r="S55" s="31" t="s">
        <v>39</v>
      </c>
      <c r="T55" s="31" t="s">
        <v>41</v>
      </c>
      <c r="U55" s="31" t="s">
        <v>42</v>
      </c>
      <c r="V55" s="40" t="s">
        <v>43</v>
      </c>
      <c r="IH55" s="47"/>
      <c r="II55" s="47"/>
      <c r="IJ55" s="47"/>
      <c r="IK55" s="47"/>
      <c r="IL55" s="47"/>
      <c r="IM55" s="47"/>
      <c r="IN55" s="47"/>
    </row>
    <row r="56" customFormat="false" ht="14.1" hidden="false" customHeight="true" outlineLevel="0" collapsed="false">
      <c r="A56" s="30" t="s">
        <v>137</v>
      </c>
      <c r="B56" s="31" t="s">
        <v>209</v>
      </c>
      <c r="C56" s="32" t="s">
        <v>35</v>
      </c>
      <c r="D56" s="32" t="s">
        <v>212</v>
      </c>
      <c r="E56" s="33" t="s">
        <v>53</v>
      </c>
      <c r="F56" s="33" t="s">
        <v>34</v>
      </c>
      <c r="G56" s="31" t="s">
        <v>35</v>
      </c>
      <c r="H56" s="33" t="s">
        <v>213</v>
      </c>
      <c r="I56" s="34" t="n">
        <v>2</v>
      </c>
      <c r="J56" s="35" t="s">
        <v>194</v>
      </c>
      <c r="K56" s="36" t="n">
        <v>1.06</v>
      </c>
      <c r="L56" s="37" t="n">
        <v>0</v>
      </c>
      <c r="M56" s="37" t="n">
        <v>0</v>
      </c>
      <c r="N56" s="37" t="n">
        <f aca="false">K56+L56</f>
        <v>1.06</v>
      </c>
      <c r="O56" s="31" t="s">
        <v>38</v>
      </c>
      <c r="P56" s="31" t="s">
        <v>39</v>
      </c>
      <c r="Q56" s="33" t="s">
        <v>40</v>
      </c>
      <c r="R56" s="31" t="s">
        <v>38</v>
      </c>
      <c r="S56" s="31" t="s">
        <v>39</v>
      </c>
      <c r="T56" s="31" t="s">
        <v>41</v>
      </c>
      <c r="U56" s="31" t="s">
        <v>42</v>
      </c>
      <c r="V56" s="40" t="s">
        <v>43</v>
      </c>
      <c r="IH56" s="47"/>
      <c r="II56" s="47"/>
      <c r="IJ56" s="47"/>
      <c r="IK56" s="47"/>
      <c r="IL56" s="47"/>
      <c r="IM56" s="47"/>
      <c r="IN56" s="47"/>
    </row>
    <row r="57" customFormat="false" ht="14.1" hidden="false" customHeight="true" outlineLevel="0" collapsed="false">
      <c r="A57" s="30" t="s">
        <v>214</v>
      </c>
      <c r="B57" s="31" t="s">
        <v>209</v>
      </c>
      <c r="C57" s="32" t="s">
        <v>35</v>
      </c>
      <c r="D57" s="32" t="s">
        <v>215</v>
      </c>
      <c r="E57" s="33" t="s">
        <v>216</v>
      </c>
      <c r="F57" s="33" t="s">
        <v>34</v>
      </c>
      <c r="G57" s="31" t="s">
        <v>35</v>
      </c>
      <c r="H57" s="33" t="s">
        <v>217</v>
      </c>
      <c r="I57" s="34" t="n">
        <v>2</v>
      </c>
      <c r="J57" s="35" t="s">
        <v>194</v>
      </c>
      <c r="K57" s="36" t="n">
        <v>0.84</v>
      </c>
      <c r="L57" s="37" t="n">
        <v>0</v>
      </c>
      <c r="M57" s="37" t="n">
        <v>0</v>
      </c>
      <c r="N57" s="37" t="n">
        <f aca="false">K57+L57</f>
        <v>0.84</v>
      </c>
      <c r="O57" s="31" t="s">
        <v>38</v>
      </c>
      <c r="P57" s="31" t="s">
        <v>39</v>
      </c>
      <c r="Q57" s="33" t="s">
        <v>40</v>
      </c>
      <c r="R57" s="31" t="s">
        <v>38</v>
      </c>
      <c r="S57" s="31" t="s">
        <v>39</v>
      </c>
      <c r="T57" s="31" t="s">
        <v>41</v>
      </c>
      <c r="U57" s="31" t="s">
        <v>42</v>
      </c>
      <c r="V57" s="40" t="s">
        <v>43</v>
      </c>
      <c r="IH57" s="47"/>
      <c r="II57" s="47"/>
      <c r="IJ57" s="47"/>
      <c r="IK57" s="47"/>
      <c r="IL57" s="47"/>
      <c r="IM57" s="47"/>
      <c r="IN57" s="47"/>
    </row>
    <row r="58" customFormat="false" ht="14.1" hidden="false" customHeight="true" outlineLevel="0" collapsed="false">
      <c r="A58" s="30" t="s">
        <v>218</v>
      </c>
      <c r="B58" s="31" t="s">
        <v>209</v>
      </c>
      <c r="C58" s="32" t="s">
        <v>35</v>
      </c>
      <c r="D58" s="32" t="s">
        <v>219</v>
      </c>
      <c r="E58" s="33" t="s">
        <v>31</v>
      </c>
      <c r="F58" s="33" t="s">
        <v>34</v>
      </c>
      <c r="G58" s="31" t="s">
        <v>35</v>
      </c>
      <c r="H58" s="33" t="s">
        <v>220</v>
      </c>
      <c r="I58" s="34" t="n">
        <v>2</v>
      </c>
      <c r="J58" s="35" t="s">
        <v>194</v>
      </c>
      <c r="K58" s="36" t="n">
        <v>2.9</v>
      </c>
      <c r="L58" s="37" t="n">
        <v>0</v>
      </c>
      <c r="M58" s="37" t="n">
        <v>0</v>
      </c>
      <c r="N58" s="37" t="n">
        <f aca="false">K58+L58</f>
        <v>2.9</v>
      </c>
      <c r="O58" s="31" t="s">
        <v>38</v>
      </c>
      <c r="P58" s="31" t="s">
        <v>39</v>
      </c>
      <c r="Q58" s="33" t="s">
        <v>40</v>
      </c>
      <c r="R58" s="31" t="s">
        <v>38</v>
      </c>
      <c r="S58" s="31" t="s">
        <v>39</v>
      </c>
      <c r="T58" s="31" t="s">
        <v>41</v>
      </c>
      <c r="U58" s="31" t="s">
        <v>42</v>
      </c>
      <c r="V58" s="40" t="s">
        <v>43</v>
      </c>
      <c r="IH58" s="47"/>
      <c r="II58" s="47"/>
      <c r="IJ58" s="47"/>
      <c r="IK58" s="47"/>
      <c r="IL58" s="47"/>
      <c r="IM58" s="47"/>
      <c r="IN58" s="47"/>
    </row>
    <row r="59" customFormat="false" ht="12.8" hidden="false" customHeight="true" outlineLevel="0" collapsed="false">
      <c r="A59" s="30" t="s">
        <v>221</v>
      </c>
      <c r="B59" s="48" t="s">
        <v>222</v>
      </c>
      <c r="C59" s="48" t="s">
        <v>35</v>
      </c>
      <c r="D59" s="48" t="s">
        <v>223</v>
      </c>
      <c r="E59" s="49" t="s">
        <v>224</v>
      </c>
      <c r="F59" s="49" t="s">
        <v>34</v>
      </c>
      <c r="G59" s="48" t="s">
        <v>35</v>
      </c>
      <c r="H59" s="49" t="s">
        <v>225</v>
      </c>
      <c r="I59" s="50" t="n">
        <v>4</v>
      </c>
      <c r="J59" s="49" t="s">
        <v>194</v>
      </c>
      <c r="K59" s="51" t="n">
        <v>1</v>
      </c>
      <c r="L59" s="37" t="n">
        <v>0</v>
      </c>
      <c r="M59" s="37" t="n">
        <v>0</v>
      </c>
      <c r="N59" s="37" t="n">
        <f aca="false">K59+L59</f>
        <v>1</v>
      </c>
      <c r="O59" s="48" t="s">
        <v>38</v>
      </c>
      <c r="P59" s="48" t="s">
        <v>39</v>
      </c>
      <c r="Q59" s="49" t="s">
        <v>195</v>
      </c>
      <c r="R59" s="31" t="s">
        <v>38</v>
      </c>
      <c r="S59" s="31" t="s">
        <v>39</v>
      </c>
      <c r="T59" s="52" t="s">
        <v>41</v>
      </c>
      <c r="U59" s="52" t="s">
        <v>42</v>
      </c>
      <c r="V59" s="40" t="s">
        <v>226</v>
      </c>
    </row>
    <row r="60" customFormat="false" ht="12.8" hidden="false" customHeight="true" outlineLevel="0" collapsed="false">
      <c r="A60" s="30" t="s">
        <v>227</v>
      </c>
      <c r="B60" s="48" t="s">
        <v>222</v>
      </c>
      <c r="C60" s="48" t="s">
        <v>35</v>
      </c>
      <c r="D60" s="48" t="s">
        <v>228</v>
      </c>
      <c r="E60" s="49" t="s">
        <v>229</v>
      </c>
      <c r="F60" s="49" t="s">
        <v>34</v>
      </c>
      <c r="G60" s="48" t="s">
        <v>35</v>
      </c>
      <c r="H60" s="49" t="s">
        <v>230</v>
      </c>
      <c r="I60" s="50" t="n">
        <v>4</v>
      </c>
      <c r="J60" s="49" t="s">
        <v>194</v>
      </c>
      <c r="K60" s="51" t="n">
        <v>1</v>
      </c>
      <c r="L60" s="37" t="n">
        <v>0</v>
      </c>
      <c r="M60" s="37" t="n">
        <v>0</v>
      </c>
      <c r="N60" s="37" t="n">
        <f aca="false">K60+L60</f>
        <v>1</v>
      </c>
      <c r="O60" s="48" t="s">
        <v>38</v>
      </c>
      <c r="P60" s="48" t="s">
        <v>39</v>
      </c>
      <c r="Q60" s="49" t="s">
        <v>195</v>
      </c>
      <c r="R60" s="31" t="s">
        <v>38</v>
      </c>
      <c r="S60" s="31" t="s">
        <v>39</v>
      </c>
      <c r="T60" s="52" t="s">
        <v>41</v>
      </c>
      <c r="U60" s="52" t="s">
        <v>42</v>
      </c>
      <c r="V60" s="40" t="s">
        <v>226</v>
      </c>
    </row>
    <row r="61" customFormat="false" ht="12.8" hidden="false" customHeight="true" outlineLevel="0" collapsed="false">
      <c r="A61" s="30" t="s">
        <v>231</v>
      </c>
      <c r="B61" s="48" t="s">
        <v>222</v>
      </c>
      <c r="C61" s="48" t="s">
        <v>35</v>
      </c>
      <c r="D61" s="48" t="s">
        <v>232</v>
      </c>
      <c r="E61" s="49" t="s">
        <v>233</v>
      </c>
      <c r="F61" s="49" t="s">
        <v>34</v>
      </c>
      <c r="G61" s="48" t="s">
        <v>35</v>
      </c>
      <c r="H61" s="49" t="s">
        <v>234</v>
      </c>
      <c r="I61" s="50" t="n">
        <v>3</v>
      </c>
      <c r="J61" s="49" t="s">
        <v>194</v>
      </c>
      <c r="K61" s="51" t="n">
        <v>1</v>
      </c>
      <c r="L61" s="37" t="n">
        <v>0</v>
      </c>
      <c r="M61" s="37" t="n">
        <v>0</v>
      </c>
      <c r="N61" s="37" t="n">
        <f aca="false">K61+L61</f>
        <v>1</v>
      </c>
      <c r="O61" s="48" t="s">
        <v>38</v>
      </c>
      <c r="P61" s="48" t="s">
        <v>39</v>
      </c>
      <c r="Q61" s="49" t="s">
        <v>195</v>
      </c>
      <c r="R61" s="31" t="s">
        <v>38</v>
      </c>
      <c r="S61" s="31" t="s">
        <v>39</v>
      </c>
      <c r="T61" s="52" t="s">
        <v>41</v>
      </c>
      <c r="U61" s="52" t="s">
        <v>42</v>
      </c>
      <c r="V61" s="40" t="s">
        <v>226</v>
      </c>
    </row>
    <row r="62" customFormat="false" ht="12.8" hidden="false" customHeight="true" outlineLevel="0" collapsed="false">
      <c r="A62" s="30" t="s">
        <v>235</v>
      </c>
      <c r="B62" s="48" t="s">
        <v>222</v>
      </c>
      <c r="C62" s="48" t="s">
        <v>35</v>
      </c>
      <c r="D62" s="48" t="s">
        <v>236</v>
      </c>
      <c r="E62" s="49" t="s">
        <v>237</v>
      </c>
      <c r="F62" s="49" t="s">
        <v>34</v>
      </c>
      <c r="G62" s="48" t="s">
        <v>35</v>
      </c>
      <c r="H62" s="49" t="s">
        <v>238</v>
      </c>
      <c r="I62" s="50" t="n">
        <v>4</v>
      </c>
      <c r="J62" s="49" t="s">
        <v>194</v>
      </c>
      <c r="K62" s="51" t="n">
        <v>1</v>
      </c>
      <c r="L62" s="37" t="n">
        <v>0</v>
      </c>
      <c r="M62" s="37" t="n">
        <v>0</v>
      </c>
      <c r="N62" s="37" t="n">
        <f aca="false">K62+L62</f>
        <v>1</v>
      </c>
      <c r="O62" s="48" t="s">
        <v>38</v>
      </c>
      <c r="P62" s="48" t="s">
        <v>39</v>
      </c>
      <c r="Q62" s="49" t="s">
        <v>195</v>
      </c>
      <c r="R62" s="31" t="s">
        <v>38</v>
      </c>
      <c r="S62" s="31" t="s">
        <v>39</v>
      </c>
      <c r="T62" s="52" t="s">
        <v>41</v>
      </c>
      <c r="U62" s="52" t="s">
        <v>42</v>
      </c>
      <c r="V62" s="40" t="s">
        <v>226</v>
      </c>
    </row>
    <row r="63" customFormat="false" ht="12.8" hidden="false" customHeight="true" outlineLevel="0" collapsed="false">
      <c r="A63" s="30" t="s">
        <v>239</v>
      </c>
      <c r="B63" s="48" t="s">
        <v>222</v>
      </c>
      <c r="C63" s="48" t="s">
        <v>35</v>
      </c>
      <c r="D63" s="48" t="s">
        <v>240</v>
      </c>
      <c r="E63" s="49" t="s">
        <v>241</v>
      </c>
      <c r="F63" s="49" t="s">
        <v>34</v>
      </c>
      <c r="G63" s="48" t="s">
        <v>35</v>
      </c>
      <c r="H63" s="49" t="s">
        <v>242</v>
      </c>
      <c r="I63" s="50" t="n">
        <v>5</v>
      </c>
      <c r="J63" s="49" t="s">
        <v>194</v>
      </c>
      <c r="K63" s="51" t="n">
        <v>1</v>
      </c>
      <c r="L63" s="37" t="n">
        <v>0</v>
      </c>
      <c r="M63" s="37" t="n">
        <v>0</v>
      </c>
      <c r="N63" s="37" t="n">
        <f aca="false">K63+L63</f>
        <v>1</v>
      </c>
      <c r="O63" s="48" t="s">
        <v>38</v>
      </c>
      <c r="P63" s="48" t="s">
        <v>39</v>
      </c>
      <c r="Q63" s="49" t="s">
        <v>195</v>
      </c>
      <c r="R63" s="31" t="s">
        <v>38</v>
      </c>
      <c r="S63" s="31" t="s">
        <v>39</v>
      </c>
      <c r="T63" s="52" t="s">
        <v>41</v>
      </c>
      <c r="U63" s="52" t="s">
        <v>42</v>
      </c>
      <c r="V63" s="40" t="s">
        <v>226</v>
      </c>
    </row>
    <row r="64" customFormat="false" ht="12.8" hidden="false" customHeight="true" outlineLevel="0" collapsed="false">
      <c r="A64" s="30" t="s">
        <v>202</v>
      </c>
      <c r="B64" s="48" t="s">
        <v>222</v>
      </c>
      <c r="C64" s="48" t="s">
        <v>35</v>
      </c>
      <c r="D64" s="48" t="s">
        <v>228</v>
      </c>
      <c r="E64" s="49" t="s">
        <v>243</v>
      </c>
      <c r="F64" s="49" t="s">
        <v>34</v>
      </c>
      <c r="G64" s="48" t="s">
        <v>35</v>
      </c>
      <c r="H64" s="49" t="s">
        <v>244</v>
      </c>
      <c r="I64" s="50" t="n">
        <v>4</v>
      </c>
      <c r="J64" s="49" t="s">
        <v>194</v>
      </c>
      <c r="K64" s="51" t="n">
        <v>1</v>
      </c>
      <c r="L64" s="37" t="n">
        <v>0</v>
      </c>
      <c r="M64" s="37" t="n">
        <v>0</v>
      </c>
      <c r="N64" s="37" t="n">
        <f aca="false">K64+L64</f>
        <v>1</v>
      </c>
      <c r="O64" s="48" t="s">
        <v>38</v>
      </c>
      <c r="P64" s="48" t="s">
        <v>39</v>
      </c>
      <c r="Q64" s="49" t="s">
        <v>195</v>
      </c>
      <c r="R64" s="31" t="s">
        <v>38</v>
      </c>
      <c r="S64" s="31" t="s">
        <v>39</v>
      </c>
      <c r="T64" s="52" t="s">
        <v>41</v>
      </c>
      <c r="U64" s="52" t="s">
        <v>42</v>
      </c>
      <c r="V64" s="40" t="s">
        <v>226</v>
      </c>
    </row>
    <row r="65" customFormat="false" ht="13.8" hidden="false" customHeight="true" outlineLevel="0" collapsed="false">
      <c r="A65" s="30" t="s">
        <v>245</v>
      </c>
      <c r="B65" s="48" t="s">
        <v>222</v>
      </c>
      <c r="C65" s="48" t="s">
        <v>35</v>
      </c>
      <c r="D65" s="48" t="s">
        <v>236</v>
      </c>
      <c r="E65" s="49" t="s">
        <v>246</v>
      </c>
      <c r="F65" s="49" t="s">
        <v>34</v>
      </c>
      <c r="G65" s="48" t="s">
        <v>35</v>
      </c>
      <c r="H65" s="49" t="s">
        <v>247</v>
      </c>
      <c r="I65" s="50" t="n">
        <v>3</v>
      </c>
      <c r="J65" s="49" t="s">
        <v>194</v>
      </c>
      <c r="K65" s="51" t="n">
        <v>1</v>
      </c>
      <c r="L65" s="37" t="n">
        <v>0</v>
      </c>
      <c r="M65" s="37" t="n">
        <v>0</v>
      </c>
      <c r="N65" s="37" t="n">
        <f aca="false">K65+L65</f>
        <v>1</v>
      </c>
      <c r="O65" s="48" t="s">
        <v>38</v>
      </c>
      <c r="P65" s="48" t="s">
        <v>39</v>
      </c>
      <c r="Q65" s="49" t="s">
        <v>195</v>
      </c>
      <c r="R65" s="31" t="s">
        <v>38</v>
      </c>
      <c r="S65" s="31" t="s">
        <v>39</v>
      </c>
      <c r="T65" s="52" t="s">
        <v>41</v>
      </c>
      <c r="U65" s="52" t="s">
        <v>42</v>
      </c>
      <c r="V65" s="40" t="s">
        <v>226</v>
      </c>
    </row>
    <row r="66" customFormat="false" ht="13.8" hidden="false" customHeight="true" outlineLevel="0" collapsed="false">
      <c r="A66" s="53"/>
      <c r="B66" s="54"/>
      <c r="C66" s="54"/>
      <c r="D66" s="54"/>
      <c r="E66" s="55"/>
      <c r="F66" s="55"/>
      <c r="G66" s="54"/>
      <c r="H66" s="55"/>
      <c r="I66" s="50" t="n">
        <f aca="false">SUM(I15:I65)</f>
        <v>550</v>
      </c>
      <c r="J66" s="49"/>
      <c r="K66" s="56" t="n">
        <f aca="false">SUM(K15:K65)</f>
        <v>1428.99</v>
      </c>
      <c r="L66" s="57" t="n">
        <f aca="false">SUM(L15:L65)</f>
        <v>77.88</v>
      </c>
      <c r="M66" s="57" t="n">
        <f aca="false">SUM(M15:M65)</f>
        <v>0</v>
      </c>
      <c r="N66" s="57" t="n">
        <f aca="false">SUM(N15:N65)</f>
        <v>1506.87</v>
      </c>
      <c r="O66" s="54"/>
      <c r="P66" s="54"/>
      <c r="Q66" s="55"/>
      <c r="R66" s="58"/>
      <c r="S66" s="58"/>
      <c r="T66" s="59"/>
      <c r="U66" s="59"/>
      <c r="V66" s="60"/>
    </row>
    <row r="67" customFormat="false" ht="14.4" hidden="false" customHeight="true" outlineLevel="0" collapsed="false">
      <c r="A67" s="53"/>
      <c r="B67" s="54"/>
      <c r="C67" s="54"/>
      <c r="D67" s="54"/>
      <c r="E67" s="55"/>
      <c r="F67" s="55"/>
      <c r="G67" s="54"/>
      <c r="H67" s="55"/>
      <c r="I67" s="61"/>
      <c r="J67" s="55"/>
      <c r="K67" s="62"/>
      <c r="L67" s="63"/>
      <c r="M67" s="63"/>
      <c r="N67" s="63"/>
      <c r="O67" s="54"/>
      <c r="P67" s="54"/>
      <c r="Q67" s="55"/>
      <c r="R67" s="58"/>
      <c r="S67" s="58"/>
      <c r="T67" s="59"/>
      <c r="U67" s="59"/>
      <c r="V67" s="60"/>
    </row>
    <row r="68" customFormat="false" ht="14.4" hidden="false" customHeight="true" outlineLevel="0" collapsed="false">
      <c r="A68" s="53"/>
      <c r="B68" s="54"/>
      <c r="C68" s="54"/>
      <c r="D68" s="54"/>
      <c r="E68" s="55"/>
      <c r="F68" s="55"/>
      <c r="G68" s="54"/>
      <c r="H68" s="55"/>
      <c r="I68" s="61"/>
      <c r="J68" s="55"/>
      <c r="K68" s="62"/>
      <c r="L68" s="63"/>
      <c r="M68" s="63"/>
      <c r="N68" s="63"/>
      <c r="O68" s="54"/>
      <c r="P68" s="54"/>
      <c r="Q68" s="55"/>
      <c r="R68" s="58"/>
      <c r="S68" s="58"/>
      <c r="T68" s="59"/>
      <c r="U68" s="59"/>
      <c r="V68" s="60"/>
    </row>
    <row r="69" customFormat="false" ht="14.4" hidden="false" customHeight="true" outlineLevel="0" collapsed="false">
      <c r="A69" s="53"/>
      <c r="B69" s="54"/>
      <c r="C69" s="54"/>
      <c r="D69" s="54"/>
      <c r="E69" s="55"/>
      <c r="F69" s="55"/>
      <c r="G69" s="54"/>
      <c r="H69" s="55"/>
      <c r="I69" s="61"/>
      <c r="J69" s="55"/>
      <c r="K69" s="62"/>
      <c r="L69" s="63"/>
      <c r="M69" s="63"/>
      <c r="N69" s="63"/>
      <c r="O69" s="54"/>
      <c r="P69" s="54"/>
      <c r="Q69" s="55"/>
      <c r="R69" s="58"/>
      <c r="S69" s="58"/>
      <c r="T69" s="59"/>
      <c r="U69" s="59"/>
      <c r="V69" s="60"/>
    </row>
    <row r="70" customFormat="false" ht="14.4" hidden="false" customHeight="true" outlineLevel="0" collapsed="false">
      <c r="A70" s="53"/>
      <c r="B70" s="54"/>
      <c r="C70" s="54"/>
      <c r="D70" s="54"/>
      <c r="E70" s="55"/>
      <c r="F70" s="55"/>
      <c r="G70" s="54"/>
      <c r="H70" s="55"/>
      <c r="I70" s="61"/>
      <c r="J70" s="55"/>
      <c r="K70" s="62"/>
      <c r="L70" s="63"/>
      <c r="M70" s="63"/>
      <c r="N70" s="63"/>
      <c r="O70" s="54"/>
      <c r="P70" s="54"/>
      <c r="Q70" s="55"/>
      <c r="R70" s="58"/>
      <c r="S70" s="58"/>
      <c r="T70" s="59"/>
      <c r="U70" s="59"/>
      <c r="V70" s="60"/>
    </row>
    <row r="71" customFormat="false" ht="13.8" hidden="false" customHeight="true" outlineLevel="0" collapsed="false">
      <c r="A71" s="53"/>
      <c r="B71" s="54"/>
      <c r="C71" s="54"/>
      <c r="D71" s="54"/>
      <c r="E71" s="55"/>
      <c r="F71" s="55"/>
      <c r="G71" s="54"/>
      <c r="H71" s="55"/>
      <c r="I71" s="61"/>
      <c r="J71" s="55"/>
      <c r="K71" s="62"/>
      <c r="L71" s="63"/>
      <c r="M71" s="63"/>
      <c r="N71" s="63"/>
      <c r="O71" s="54"/>
      <c r="P71" s="54"/>
      <c r="Q71" s="55"/>
      <c r="R71" s="58"/>
      <c r="S71" s="58"/>
      <c r="T71" s="59"/>
      <c r="U71" s="59"/>
      <c r="V71" s="60"/>
    </row>
    <row r="72" customFormat="false" ht="13.8" hidden="false" customHeight="true" outlineLevel="0" collapsed="false">
      <c r="A72" s="53"/>
      <c r="B72" s="54"/>
      <c r="C72" s="54"/>
      <c r="D72" s="54"/>
      <c r="E72" s="55"/>
      <c r="F72" s="55"/>
      <c r="G72" s="54"/>
      <c r="H72" s="55"/>
      <c r="I72" s="61"/>
      <c r="J72" s="55"/>
      <c r="K72" s="64"/>
      <c r="L72" s="63"/>
      <c r="M72" s="63"/>
      <c r="N72" s="63"/>
      <c r="O72" s="54"/>
      <c r="P72" s="54"/>
      <c r="Q72" s="55"/>
      <c r="R72" s="58"/>
      <c r="S72" s="58"/>
      <c r="T72" s="59"/>
      <c r="U72" s="59"/>
      <c r="V72" s="60"/>
    </row>
    <row r="74" customFormat="false" ht="21" hidden="false" customHeight="true" outlineLevel="0" collapsed="false">
      <c r="A74" s="65"/>
      <c r="B74" s="17"/>
      <c r="C74" s="8"/>
      <c r="D74" s="7"/>
      <c r="E74" s="8"/>
      <c r="F74" s="8"/>
      <c r="G74" s="10"/>
      <c r="H74" s="16" t="s">
        <v>248</v>
      </c>
      <c r="I74" s="11"/>
      <c r="J74" s="10"/>
      <c r="K74" s="10"/>
      <c r="L74" s="10"/>
      <c r="M74" s="10"/>
      <c r="N74" s="11"/>
      <c r="O74" s="7"/>
      <c r="P74" s="7"/>
      <c r="Q74" s="10"/>
      <c r="R74" s="7"/>
      <c r="S74" s="7"/>
      <c r="IF74" s="0"/>
      <c r="IG74" s="0"/>
    </row>
    <row r="75" customFormat="false" ht="21" hidden="false" customHeight="true" outlineLevel="0" collapsed="false">
      <c r="A75" s="6"/>
      <c r="B75" s="7"/>
      <c r="C75" s="8"/>
      <c r="D75" s="7"/>
      <c r="E75" s="8"/>
      <c r="F75" s="8"/>
      <c r="G75" s="10"/>
      <c r="H75" s="10"/>
      <c r="I75" s="11"/>
      <c r="J75" s="10"/>
      <c r="K75" s="21" t="s">
        <v>249</v>
      </c>
      <c r="L75" s="21"/>
      <c r="M75" s="21"/>
      <c r="N75" s="21"/>
      <c r="O75" s="22" t="s">
        <v>9</v>
      </c>
      <c r="P75" s="22"/>
      <c r="Q75" s="22"/>
      <c r="R75" s="22"/>
      <c r="S75" s="22"/>
      <c r="IF75" s="0"/>
      <c r="IG75" s="0"/>
    </row>
    <row r="76" customFormat="false" ht="27.95" hidden="false" customHeight="true" outlineLevel="0" collapsed="false">
      <c r="A76" s="23"/>
      <c r="B76" s="24"/>
      <c r="C76" s="21" t="s">
        <v>10</v>
      </c>
      <c r="D76" s="21"/>
      <c r="E76" s="21"/>
      <c r="F76" s="21"/>
      <c r="G76" s="21"/>
      <c r="H76" s="24"/>
      <c r="I76" s="25"/>
      <c r="J76" s="26"/>
      <c r="K76" s="21"/>
      <c r="L76" s="21"/>
      <c r="M76" s="21"/>
      <c r="N76" s="21"/>
      <c r="O76" s="21" t="s">
        <v>11</v>
      </c>
      <c r="P76" s="21"/>
      <c r="Q76" s="21"/>
      <c r="R76" s="21" t="s">
        <v>12</v>
      </c>
      <c r="S76" s="21"/>
      <c r="IF76" s="0"/>
      <c r="IG76" s="0"/>
    </row>
    <row r="77" customFormat="false" ht="27.95" hidden="false" customHeight="true" outlineLevel="0" collapsed="false">
      <c r="A77" s="27" t="s">
        <v>13</v>
      </c>
      <c r="B77" s="21" t="s">
        <v>14</v>
      </c>
      <c r="C77" s="21" t="s">
        <v>15</v>
      </c>
      <c r="D77" s="21" t="s">
        <v>16</v>
      </c>
      <c r="E77" s="21" t="s">
        <v>17</v>
      </c>
      <c r="F77" s="21" t="s">
        <v>18</v>
      </c>
      <c r="G77" s="21" t="s">
        <v>19</v>
      </c>
      <c r="H77" s="21" t="s">
        <v>20</v>
      </c>
      <c r="I77" s="28" t="s">
        <v>21</v>
      </c>
      <c r="J77" s="21" t="s">
        <v>22</v>
      </c>
      <c r="K77" s="21" t="s">
        <v>23</v>
      </c>
      <c r="L77" s="21" t="s">
        <v>24</v>
      </c>
      <c r="M77" s="21" t="s">
        <v>25</v>
      </c>
      <c r="N77" s="28" t="s">
        <v>26</v>
      </c>
      <c r="O77" s="21" t="s">
        <v>14</v>
      </c>
      <c r="P77" s="21" t="s">
        <v>10</v>
      </c>
      <c r="Q77" s="21" t="s">
        <v>27</v>
      </c>
      <c r="R77" s="21" t="s">
        <v>14</v>
      </c>
      <c r="S77" s="21" t="s">
        <v>10</v>
      </c>
      <c r="T77" s="21" t="s">
        <v>28</v>
      </c>
      <c r="U77" s="21" t="s">
        <v>29</v>
      </c>
      <c r="V77" s="29" t="s">
        <v>30</v>
      </c>
      <c r="IF77" s="0"/>
      <c r="IG77" s="0"/>
    </row>
    <row r="78" customFormat="false" ht="15.65" hidden="false" customHeight="true" outlineLevel="0" collapsed="false">
      <c r="A78" s="30" t="s">
        <v>31</v>
      </c>
      <c r="B78" s="31" t="s">
        <v>250</v>
      </c>
      <c r="C78" s="32" t="s">
        <v>251</v>
      </c>
      <c r="D78" s="32"/>
      <c r="E78" s="33" t="s">
        <v>49</v>
      </c>
      <c r="F78" s="33" t="s">
        <v>34</v>
      </c>
      <c r="G78" s="31" t="s">
        <v>35</v>
      </c>
      <c r="H78" s="66" t="s">
        <v>252</v>
      </c>
      <c r="I78" s="34" t="n">
        <v>11</v>
      </c>
      <c r="J78" s="35" t="s">
        <v>134</v>
      </c>
      <c r="K78" s="36" t="n">
        <v>18.48</v>
      </c>
      <c r="L78" s="37" t="n">
        <v>28.51</v>
      </c>
      <c r="M78" s="37" t="n">
        <v>0</v>
      </c>
      <c r="N78" s="37" t="n">
        <f aca="false">K78+L78</f>
        <v>46.99</v>
      </c>
      <c r="O78" s="38" t="s">
        <v>38</v>
      </c>
      <c r="P78" s="38" t="s">
        <v>39</v>
      </c>
      <c r="Q78" s="39" t="s">
        <v>40</v>
      </c>
      <c r="R78" s="38" t="s">
        <v>38</v>
      </c>
      <c r="S78" s="38" t="s">
        <v>39</v>
      </c>
      <c r="T78" s="31" t="s">
        <v>41</v>
      </c>
      <c r="U78" s="31" t="s">
        <v>42</v>
      </c>
      <c r="V78" s="40" t="s">
        <v>43</v>
      </c>
      <c r="IF78" s="0"/>
      <c r="IG78" s="0"/>
    </row>
    <row r="79" customFormat="false" ht="14.1" hidden="false" customHeight="true" outlineLevel="0" collapsed="false">
      <c r="A79" s="30" t="s">
        <v>44</v>
      </c>
      <c r="B79" s="31" t="s">
        <v>250</v>
      </c>
      <c r="C79" s="32" t="s">
        <v>251</v>
      </c>
      <c r="D79" s="32"/>
      <c r="E79" s="33" t="s">
        <v>253</v>
      </c>
      <c r="F79" s="33" t="s">
        <v>34</v>
      </c>
      <c r="G79" s="31" t="s">
        <v>35</v>
      </c>
      <c r="H79" s="33" t="s">
        <v>254</v>
      </c>
      <c r="I79" s="34" t="n">
        <v>4</v>
      </c>
      <c r="J79" s="35" t="s">
        <v>134</v>
      </c>
      <c r="K79" s="36" t="n">
        <v>8.18</v>
      </c>
      <c r="L79" s="37" t="n">
        <v>12.41</v>
      </c>
      <c r="M79" s="37" t="n">
        <v>0</v>
      </c>
      <c r="N79" s="37" t="n">
        <f aca="false">K79+L79</f>
        <v>20.59</v>
      </c>
      <c r="O79" s="38" t="s">
        <v>38</v>
      </c>
      <c r="P79" s="38" t="s">
        <v>39</v>
      </c>
      <c r="Q79" s="39" t="s">
        <v>40</v>
      </c>
      <c r="R79" s="38" t="s">
        <v>38</v>
      </c>
      <c r="S79" s="38" t="s">
        <v>39</v>
      </c>
      <c r="T79" s="31" t="s">
        <v>41</v>
      </c>
      <c r="U79" s="31" t="s">
        <v>42</v>
      </c>
      <c r="V79" s="40" t="s">
        <v>43</v>
      </c>
      <c r="IF79" s="0"/>
      <c r="IG79" s="0"/>
    </row>
    <row r="80" customFormat="false" ht="14.1" hidden="false" customHeight="true" outlineLevel="0" collapsed="false">
      <c r="A80" s="30" t="s">
        <v>49</v>
      </c>
      <c r="B80" s="31" t="s">
        <v>250</v>
      </c>
      <c r="C80" s="32" t="s">
        <v>251</v>
      </c>
      <c r="D80" s="32"/>
      <c r="E80" s="33" t="s">
        <v>255</v>
      </c>
      <c r="F80" s="33" t="s">
        <v>34</v>
      </c>
      <c r="G80" s="31" t="s">
        <v>35</v>
      </c>
      <c r="H80" s="33" t="s">
        <v>256</v>
      </c>
      <c r="I80" s="34" t="n">
        <v>4</v>
      </c>
      <c r="J80" s="35" t="s">
        <v>134</v>
      </c>
      <c r="K80" s="36" t="n">
        <v>8.45</v>
      </c>
      <c r="L80" s="37" t="n">
        <v>13.2</v>
      </c>
      <c r="M80" s="37" t="n">
        <v>0</v>
      </c>
      <c r="N80" s="37" t="n">
        <f aca="false">K80+L80</f>
        <v>21.65</v>
      </c>
      <c r="O80" s="38" t="s">
        <v>38</v>
      </c>
      <c r="P80" s="38" t="s">
        <v>39</v>
      </c>
      <c r="Q80" s="39" t="s">
        <v>40</v>
      </c>
      <c r="R80" s="38" t="s">
        <v>38</v>
      </c>
      <c r="S80" s="38" t="s">
        <v>39</v>
      </c>
      <c r="T80" s="31" t="s">
        <v>41</v>
      </c>
      <c r="U80" s="31" t="s">
        <v>42</v>
      </c>
      <c r="V80" s="40" t="s">
        <v>43</v>
      </c>
      <c r="IF80" s="0"/>
      <c r="IG80" s="0"/>
    </row>
    <row r="81" customFormat="false" ht="14.1" hidden="false" customHeight="true" outlineLevel="0" collapsed="false">
      <c r="A81" s="30" t="s">
        <v>53</v>
      </c>
      <c r="B81" s="31" t="s">
        <v>250</v>
      </c>
      <c r="C81" s="32" t="s">
        <v>251</v>
      </c>
      <c r="D81" s="32"/>
      <c r="E81" s="33" t="s">
        <v>58</v>
      </c>
      <c r="F81" s="33" t="s">
        <v>34</v>
      </c>
      <c r="G81" s="31" t="s">
        <v>35</v>
      </c>
      <c r="H81" s="33" t="s">
        <v>257</v>
      </c>
      <c r="I81" s="34" t="n">
        <v>5</v>
      </c>
      <c r="J81" s="35" t="s">
        <v>134</v>
      </c>
      <c r="K81" s="36" t="n">
        <v>12.67</v>
      </c>
      <c r="L81" s="37" t="n">
        <v>19.27</v>
      </c>
      <c r="M81" s="37" t="n">
        <v>0</v>
      </c>
      <c r="N81" s="37" t="n">
        <f aca="false">K81+L81</f>
        <v>31.94</v>
      </c>
      <c r="O81" s="38" t="s">
        <v>38</v>
      </c>
      <c r="P81" s="38" t="s">
        <v>39</v>
      </c>
      <c r="Q81" s="39" t="s">
        <v>40</v>
      </c>
      <c r="R81" s="38" t="s">
        <v>38</v>
      </c>
      <c r="S81" s="38" t="s">
        <v>39</v>
      </c>
      <c r="T81" s="31" t="s">
        <v>41</v>
      </c>
      <c r="U81" s="31" t="s">
        <v>42</v>
      </c>
      <c r="V81" s="40" t="s">
        <v>43</v>
      </c>
      <c r="IF81" s="0"/>
      <c r="IG81" s="0"/>
    </row>
    <row r="82" customFormat="false" ht="14.1" hidden="false" customHeight="true" outlineLevel="0" collapsed="false">
      <c r="A82" s="30" t="s">
        <v>58</v>
      </c>
      <c r="B82" s="31" t="s">
        <v>250</v>
      </c>
      <c r="C82" s="32" t="s">
        <v>251</v>
      </c>
      <c r="D82" s="32"/>
      <c r="E82" s="33" t="s">
        <v>258</v>
      </c>
      <c r="F82" s="33" t="s">
        <v>34</v>
      </c>
      <c r="G82" s="31" t="s">
        <v>35</v>
      </c>
      <c r="H82" s="33" t="s">
        <v>259</v>
      </c>
      <c r="I82" s="34" t="n">
        <v>7</v>
      </c>
      <c r="J82" s="35" t="s">
        <v>134</v>
      </c>
      <c r="K82" s="36" t="n">
        <v>20.59</v>
      </c>
      <c r="L82" s="37" t="n">
        <v>32.21</v>
      </c>
      <c r="M82" s="37" t="n">
        <v>0</v>
      </c>
      <c r="N82" s="37" t="n">
        <f aca="false">K82+L82</f>
        <v>52.8</v>
      </c>
      <c r="O82" s="38" t="s">
        <v>38</v>
      </c>
      <c r="P82" s="38" t="s">
        <v>39</v>
      </c>
      <c r="Q82" s="39" t="s">
        <v>40</v>
      </c>
      <c r="R82" s="38" t="s">
        <v>38</v>
      </c>
      <c r="S82" s="38" t="s">
        <v>39</v>
      </c>
      <c r="T82" s="31" t="s">
        <v>41</v>
      </c>
      <c r="U82" s="31" t="s">
        <v>42</v>
      </c>
      <c r="V82" s="40" t="s">
        <v>43</v>
      </c>
      <c r="IF82" s="0"/>
      <c r="IG82" s="0"/>
    </row>
    <row r="83" customFormat="false" ht="14.1" hidden="false" customHeight="true" outlineLevel="0" collapsed="false">
      <c r="A83" s="30" t="s">
        <v>56</v>
      </c>
      <c r="B83" s="31" t="s">
        <v>250</v>
      </c>
      <c r="C83" s="32" t="s">
        <v>251</v>
      </c>
      <c r="D83" s="32"/>
      <c r="E83" s="33" t="s">
        <v>67</v>
      </c>
      <c r="F83" s="33" t="s">
        <v>34</v>
      </c>
      <c r="G83" s="31" t="s">
        <v>35</v>
      </c>
      <c r="H83" s="33" t="s">
        <v>260</v>
      </c>
      <c r="I83" s="34" t="n">
        <v>4</v>
      </c>
      <c r="J83" s="35" t="s">
        <v>134</v>
      </c>
      <c r="K83" s="36" t="n">
        <v>11.09</v>
      </c>
      <c r="L83" s="37" t="n">
        <v>16.9</v>
      </c>
      <c r="M83" s="37" t="n">
        <v>0</v>
      </c>
      <c r="N83" s="37" t="n">
        <f aca="false">K83+L83</f>
        <v>27.99</v>
      </c>
      <c r="O83" s="38" t="s">
        <v>38</v>
      </c>
      <c r="P83" s="38" t="s">
        <v>39</v>
      </c>
      <c r="Q83" s="39" t="s">
        <v>40</v>
      </c>
      <c r="R83" s="38" t="s">
        <v>38</v>
      </c>
      <c r="S83" s="38" t="s">
        <v>39</v>
      </c>
      <c r="T83" s="31" t="s">
        <v>41</v>
      </c>
      <c r="U83" s="31" t="s">
        <v>42</v>
      </c>
      <c r="V83" s="40" t="s">
        <v>43</v>
      </c>
      <c r="IF83" s="0"/>
      <c r="IG83" s="0"/>
    </row>
    <row r="84" customFormat="false" ht="14.1" hidden="false" customHeight="true" outlineLevel="0" collapsed="false">
      <c r="A84" s="30" t="s">
        <v>67</v>
      </c>
      <c r="B84" s="31" t="s">
        <v>250</v>
      </c>
      <c r="C84" s="32" t="s">
        <v>251</v>
      </c>
      <c r="D84" s="32" t="s">
        <v>261</v>
      </c>
      <c r="E84" s="33"/>
      <c r="F84" s="33" t="s">
        <v>34</v>
      </c>
      <c r="G84" s="31" t="s">
        <v>35</v>
      </c>
      <c r="H84" s="33" t="s">
        <v>262</v>
      </c>
      <c r="I84" s="34" t="n">
        <v>1</v>
      </c>
      <c r="J84" s="35" t="s">
        <v>134</v>
      </c>
      <c r="K84" s="36" t="n">
        <v>1.85</v>
      </c>
      <c r="L84" s="37" t="n">
        <v>2.9</v>
      </c>
      <c r="M84" s="37" t="n">
        <v>0</v>
      </c>
      <c r="N84" s="37" t="n">
        <f aca="false">K84+L84</f>
        <v>4.75</v>
      </c>
      <c r="O84" s="38" t="s">
        <v>38</v>
      </c>
      <c r="P84" s="38" t="s">
        <v>39</v>
      </c>
      <c r="Q84" s="39" t="s">
        <v>40</v>
      </c>
      <c r="R84" s="38" t="s">
        <v>38</v>
      </c>
      <c r="S84" s="38" t="s">
        <v>39</v>
      </c>
      <c r="T84" s="31" t="s">
        <v>41</v>
      </c>
      <c r="U84" s="31" t="s">
        <v>42</v>
      </c>
      <c r="V84" s="40" t="s">
        <v>43</v>
      </c>
      <c r="IF84" s="0"/>
      <c r="IG84" s="0"/>
    </row>
    <row r="85" customFormat="false" ht="14.1" hidden="false" customHeight="true" outlineLevel="0" collapsed="false">
      <c r="A85" s="30" t="s">
        <v>72</v>
      </c>
      <c r="B85" s="31" t="s">
        <v>250</v>
      </c>
      <c r="C85" s="32" t="s">
        <v>251</v>
      </c>
      <c r="D85" s="32"/>
      <c r="E85" s="33" t="s">
        <v>263</v>
      </c>
      <c r="F85" s="33" t="s">
        <v>34</v>
      </c>
      <c r="G85" s="31" t="s">
        <v>35</v>
      </c>
      <c r="H85" s="33" t="s">
        <v>264</v>
      </c>
      <c r="I85" s="34" t="n">
        <v>4</v>
      </c>
      <c r="J85" s="35" t="s">
        <v>134</v>
      </c>
      <c r="K85" s="36" t="n">
        <v>5.08</v>
      </c>
      <c r="L85" s="37" t="n">
        <v>7.39</v>
      </c>
      <c r="M85" s="37" t="n">
        <v>0</v>
      </c>
      <c r="N85" s="37" t="n">
        <f aca="false">K85+L85</f>
        <v>12.47</v>
      </c>
      <c r="O85" s="38" t="s">
        <v>38</v>
      </c>
      <c r="P85" s="38" t="s">
        <v>39</v>
      </c>
      <c r="Q85" s="39" t="s">
        <v>40</v>
      </c>
      <c r="R85" s="38" t="s">
        <v>38</v>
      </c>
      <c r="S85" s="38" t="s">
        <v>39</v>
      </c>
      <c r="T85" s="31" t="s">
        <v>41</v>
      </c>
      <c r="U85" s="31" t="s">
        <v>42</v>
      </c>
      <c r="V85" s="40" t="s">
        <v>43</v>
      </c>
      <c r="IF85" s="0"/>
      <c r="IG85" s="0"/>
    </row>
    <row r="86" customFormat="false" ht="14.1" hidden="false" customHeight="true" outlineLevel="0" collapsed="false">
      <c r="A86" s="30" t="s">
        <v>76</v>
      </c>
      <c r="B86" s="31" t="s">
        <v>250</v>
      </c>
      <c r="C86" s="32" t="s">
        <v>251</v>
      </c>
      <c r="D86" s="32"/>
      <c r="E86" s="33" t="s">
        <v>263</v>
      </c>
      <c r="F86" s="33" t="s">
        <v>34</v>
      </c>
      <c r="G86" s="31" t="s">
        <v>35</v>
      </c>
      <c r="H86" s="33" t="s">
        <v>265</v>
      </c>
      <c r="I86" s="34" t="n">
        <v>4</v>
      </c>
      <c r="J86" s="35" t="s">
        <v>134</v>
      </c>
      <c r="K86" s="36" t="n">
        <v>5.02</v>
      </c>
      <c r="L86" s="37" t="n">
        <v>2.9</v>
      </c>
      <c r="M86" s="37" t="n">
        <v>0</v>
      </c>
      <c r="N86" s="37" t="n">
        <f aca="false">K86+L86</f>
        <v>7.92</v>
      </c>
      <c r="O86" s="38" t="s">
        <v>38</v>
      </c>
      <c r="P86" s="38" t="s">
        <v>39</v>
      </c>
      <c r="Q86" s="39" t="s">
        <v>40</v>
      </c>
      <c r="R86" s="38" t="s">
        <v>38</v>
      </c>
      <c r="S86" s="38" t="s">
        <v>39</v>
      </c>
      <c r="T86" s="31" t="s">
        <v>41</v>
      </c>
      <c r="U86" s="31" t="s">
        <v>42</v>
      </c>
      <c r="V86" s="40" t="s">
        <v>43</v>
      </c>
      <c r="IF86" s="0"/>
      <c r="IG86" s="0"/>
    </row>
    <row r="87" customFormat="false" ht="14.1" hidden="false" customHeight="true" outlineLevel="0" collapsed="false">
      <c r="A87" s="30" t="s">
        <v>79</v>
      </c>
      <c r="B87" s="31" t="s">
        <v>250</v>
      </c>
      <c r="C87" s="32" t="s">
        <v>251</v>
      </c>
      <c r="D87" s="32"/>
      <c r="E87" s="33" t="s">
        <v>266</v>
      </c>
      <c r="F87" s="33" t="s">
        <v>34</v>
      </c>
      <c r="G87" s="31" t="s">
        <v>35</v>
      </c>
      <c r="H87" s="33" t="s">
        <v>267</v>
      </c>
      <c r="I87" s="34" t="n">
        <v>1</v>
      </c>
      <c r="J87" s="35" t="s">
        <v>134</v>
      </c>
      <c r="K87" s="36" t="n">
        <v>3.96</v>
      </c>
      <c r="L87" s="37" t="n">
        <v>6.07</v>
      </c>
      <c r="M87" s="37" t="n">
        <v>0</v>
      </c>
      <c r="N87" s="37" t="n">
        <f aca="false">K87+L87</f>
        <v>10.03</v>
      </c>
      <c r="O87" s="38" t="s">
        <v>38</v>
      </c>
      <c r="P87" s="38" t="s">
        <v>39</v>
      </c>
      <c r="Q87" s="39" t="s">
        <v>40</v>
      </c>
      <c r="R87" s="38" t="s">
        <v>38</v>
      </c>
      <c r="S87" s="38" t="s">
        <v>39</v>
      </c>
      <c r="T87" s="31" t="s">
        <v>41</v>
      </c>
      <c r="U87" s="31" t="s">
        <v>42</v>
      </c>
      <c r="V87" s="40" t="s">
        <v>43</v>
      </c>
      <c r="IF87" s="0"/>
      <c r="IG87" s="0"/>
    </row>
    <row r="88" customFormat="false" ht="14.1" hidden="false" customHeight="true" outlineLevel="0" collapsed="false">
      <c r="A88" s="30" t="s">
        <v>83</v>
      </c>
      <c r="B88" s="31" t="s">
        <v>250</v>
      </c>
      <c r="C88" s="32" t="s">
        <v>251</v>
      </c>
      <c r="D88" s="32" t="s">
        <v>268</v>
      </c>
      <c r="E88" s="33"/>
      <c r="F88" s="33" t="s">
        <v>34</v>
      </c>
      <c r="G88" s="31" t="s">
        <v>35</v>
      </c>
      <c r="H88" s="33" t="s">
        <v>269</v>
      </c>
      <c r="I88" s="34" t="n">
        <v>1</v>
      </c>
      <c r="J88" s="35" t="s">
        <v>134</v>
      </c>
      <c r="K88" s="36" t="n">
        <v>1.58</v>
      </c>
      <c r="L88" s="37" t="n">
        <v>2.38</v>
      </c>
      <c r="M88" s="37" t="n">
        <v>0</v>
      </c>
      <c r="N88" s="37" t="n">
        <f aca="false">K88+L88</f>
        <v>3.96</v>
      </c>
      <c r="O88" s="38" t="s">
        <v>38</v>
      </c>
      <c r="P88" s="38" t="s">
        <v>39</v>
      </c>
      <c r="Q88" s="39" t="s">
        <v>40</v>
      </c>
      <c r="R88" s="38" t="s">
        <v>38</v>
      </c>
      <c r="S88" s="38" t="s">
        <v>39</v>
      </c>
      <c r="T88" s="31" t="s">
        <v>41</v>
      </c>
      <c r="U88" s="31" t="s">
        <v>42</v>
      </c>
      <c r="V88" s="40" t="s">
        <v>43</v>
      </c>
      <c r="IF88" s="0"/>
      <c r="IG88" s="0"/>
    </row>
    <row r="89" customFormat="false" ht="14.1" hidden="false" customHeight="true" outlineLevel="0" collapsed="false">
      <c r="A89" s="30" t="s">
        <v>86</v>
      </c>
      <c r="B89" s="31" t="s">
        <v>250</v>
      </c>
      <c r="C89" s="32" t="s">
        <v>270</v>
      </c>
      <c r="D89" s="32"/>
      <c r="E89" s="33"/>
      <c r="F89" s="33" t="s">
        <v>34</v>
      </c>
      <c r="G89" s="31" t="s">
        <v>35</v>
      </c>
      <c r="H89" s="33" t="s">
        <v>271</v>
      </c>
      <c r="I89" s="34" t="n">
        <v>4</v>
      </c>
      <c r="J89" s="35" t="s">
        <v>134</v>
      </c>
      <c r="K89" s="36" t="n">
        <v>4.75</v>
      </c>
      <c r="L89" s="37" t="n">
        <v>7.13</v>
      </c>
      <c r="M89" s="37" t="n">
        <v>0</v>
      </c>
      <c r="N89" s="37" t="n">
        <f aca="false">K89+L89</f>
        <v>11.88</v>
      </c>
      <c r="O89" s="38" t="s">
        <v>38</v>
      </c>
      <c r="P89" s="38" t="s">
        <v>39</v>
      </c>
      <c r="Q89" s="39" t="s">
        <v>40</v>
      </c>
      <c r="R89" s="38" t="s">
        <v>38</v>
      </c>
      <c r="S89" s="38" t="s">
        <v>39</v>
      </c>
      <c r="T89" s="31" t="s">
        <v>41</v>
      </c>
      <c r="U89" s="31" t="s">
        <v>42</v>
      </c>
      <c r="V89" s="40" t="s">
        <v>43</v>
      </c>
      <c r="IF89" s="0"/>
      <c r="IG89" s="0"/>
    </row>
    <row r="90" customFormat="false" ht="14.1" hidden="false" customHeight="true" outlineLevel="0" collapsed="false">
      <c r="A90" s="30" t="s">
        <v>88</v>
      </c>
      <c r="B90" s="31" t="s">
        <v>250</v>
      </c>
      <c r="C90" s="32" t="s">
        <v>272</v>
      </c>
      <c r="D90" s="32"/>
      <c r="E90" s="33"/>
      <c r="F90" s="33" t="s">
        <v>34</v>
      </c>
      <c r="G90" s="31" t="s">
        <v>35</v>
      </c>
      <c r="H90" s="33" t="s">
        <v>273</v>
      </c>
      <c r="I90" s="34" t="n">
        <v>4</v>
      </c>
      <c r="J90" s="35" t="s">
        <v>134</v>
      </c>
      <c r="K90" s="36" t="n">
        <v>0.53</v>
      </c>
      <c r="L90" s="37" t="n">
        <v>0.79</v>
      </c>
      <c r="M90" s="37" t="n">
        <v>0</v>
      </c>
      <c r="N90" s="37" t="n">
        <f aca="false">K90+L90</f>
        <v>1.32</v>
      </c>
      <c r="O90" s="38" t="s">
        <v>38</v>
      </c>
      <c r="P90" s="38" t="s">
        <v>39</v>
      </c>
      <c r="Q90" s="39" t="s">
        <v>40</v>
      </c>
      <c r="R90" s="38" t="s">
        <v>38</v>
      </c>
      <c r="S90" s="38" t="s">
        <v>39</v>
      </c>
      <c r="T90" s="31" t="s">
        <v>41</v>
      </c>
      <c r="U90" s="31" t="s">
        <v>42</v>
      </c>
      <c r="V90" s="40" t="s">
        <v>43</v>
      </c>
      <c r="IF90" s="0"/>
      <c r="IG90" s="0"/>
    </row>
    <row r="91" customFormat="false" ht="14.1" hidden="false" customHeight="true" outlineLevel="0" collapsed="false">
      <c r="A91" s="30" t="s">
        <v>92</v>
      </c>
      <c r="B91" s="31" t="s">
        <v>250</v>
      </c>
      <c r="C91" s="32" t="s">
        <v>272</v>
      </c>
      <c r="D91" s="32"/>
      <c r="E91" s="33"/>
      <c r="F91" s="33" t="s">
        <v>34</v>
      </c>
      <c r="G91" s="31" t="s">
        <v>35</v>
      </c>
      <c r="H91" s="33" t="s">
        <v>274</v>
      </c>
      <c r="I91" s="34" t="n">
        <v>4</v>
      </c>
      <c r="J91" s="35" t="s">
        <v>134</v>
      </c>
      <c r="K91" s="36" t="n">
        <v>7.92</v>
      </c>
      <c r="L91" s="37" t="n">
        <v>12.41</v>
      </c>
      <c r="M91" s="37" t="n">
        <v>0</v>
      </c>
      <c r="N91" s="37" t="n">
        <f aca="false">K91+L91</f>
        <v>20.33</v>
      </c>
      <c r="O91" s="38" t="s">
        <v>38</v>
      </c>
      <c r="P91" s="38" t="s">
        <v>39</v>
      </c>
      <c r="Q91" s="39" t="s">
        <v>40</v>
      </c>
      <c r="R91" s="38" t="s">
        <v>38</v>
      </c>
      <c r="S91" s="38" t="s">
        <v>39</v>
      </c>
      <c r="T91" s="31" t="s">
        <v>41</v>
      </c>
      <c r="U91" s="31" t="s">
        <v>42</v>
      </c>
      <c r="V91" s="40" t="s">
        <v>43</v>
      </c>
      <c r="IF91" s="0"/>
      <c r="IG91" s="0"/>
    </row>
    <row r="92" customFormat="false" ht="14.1" hidden="false" customHeight="true" outlineLevel="0" collapsed="false">
      <c r="A92" s="30" t="s">
        <v>96</v>
      </c>
      <c r="B92" s="31" t="s">
        <v>250</v>
      </c>
      <c r="C92" s="32" t="s">
        <v>275</v>
      </c>
      <c r="D92" s="32"/>
      <c r="E92" s="33" t="s">
        <v>44</v>
      </c>
      <c r="F92" s="33" t="s">
        <v>34</v>
      </c>
      <c r="G92" s="31" t="s">
        <v>35</v>
      </c>
      <c r="H92" s="33" t="s">
        <v>276</v>
      </c>
      <c r="I92" s="34" t="n">
        <v>4</v>
      </c>
      <c r="J92" s="35" t="s">
        <v>134</v>
      </c>
      <c r="K92" s="36" t="n">
        <v>9.24</v>
      </c>
      <c r="L92" s="37" t="n">
        <v>14.52</v>
      </c>
      <c r="M92" s="37" t="n">
        <v>0</v>
      </c>
      <c r="N92" s="37" t="n">
        <f aca="false">K92+L92</f>
        <v>23.76</v>
      </c>
      <c r="O92" s="38" t="s">
        <v>38</v>
      </c>
      <c r="P92" s="38" t="s">
        <v>39</v>
      </c>
      <c r="Q92" s="39" t="s">
        <v>40</v>
      </c>
      <c r="R92" s="38" t="s">
        <v>38</v>
      </c>
      <c r="S92" s="38" t="s">
        <v>39</v>
      </c>
      <c r="T92" s="31" t="s">
        <v>41</v>
      </c>
      <c r="U92" s="31" t="s">
        <v>42</v>
      </c>
      <c r="V92" s="40" t="s">
        <v>43</v>
      </c>
      <c r="IF92" s="0"/>
      <c r="IG92" s="0"/>
    </row>
    <row r="93" customFormat="false" ht="14.1" hidden="false" customHeight="true" outlineLevel="0" collapsed="false">
      <c r="A93" s="30" t="s">
        <v>99</v>
      </c>
      <c r="B93" s="31" t="s">
        <v>250</v>
      </c>
      <c r="C93" s="32" t="s">
        <v>275</v>
      </c>
      <c r="D93" s="32"/>
      <c r="E93" s="33" t="s">
        <v>31</v>
      </c>
      <c r="F93" s="33" t="s">
        <v>34</v>
      </c>
      <c r="G93" s="31" t="s">
        <v>35</v>
      </c>
      <c r="H93" s="33" t="s">
        <v>277</v>
      </c>
      <c r="I93" s="34" t="n">
        <v>4</v>
      </c>
      <c r="J93" s="35" t="s">
        <v>134</v>
      </c>
      <c r="K93" s="36" t="n">
        <v>3.17</v>
      </c>
      <c r="L93" s="37" t="n">
        <v>5.54</v>
      </c>
      <c r="M93" s="37" t="n">
        <v>0</v>
      </c>
      <c r="N93" s="37" t="n">
        <f aca="false">K93+L93</f>
        <v>8.71</v>
      </c>
      <c r="O93" s="38" t="s">
        <v>38</v>
      </c>
      <c r="P93" s="38" t="s">
        <v>39</v>
      </c>
      <c r="Q93" s="39" t="s">
        <v>40</v>
      </c>
      <c r="R93" s="38" t="s">
        <v>38</v>
      </c>
      <c r="S93" s="38" t="s">
        <v>39</v>
      </c>
      <c r="T93" s="31" t="s">
        <v>41</v>
      </c>
      <c r="U93" s="31" t="s">
        <v>42</v>
      </c>
      <c r="V93" s="40" t="s">
        <v>43</v>
      </c>
      <c r="IF93" s="0"/>
      <c r="IG93" s="0"/>
    </row>
    <row r="94" customFormat="false" ht="14.1" hidden="false" customHeight="true" outlineLevel="0" collapsed="false">
      <c r="A94" s="30" t="s">
        <v>101</v>
      </c>
      <c r="B94" s="31" t="s">
        <v>250</v>
      </c>
      <c r="C94" s="32" t="s">
        <v>275</v>
      </c>
      <c r="D94" s="32"/>
      <c r="E94" s="33" t="s">
        <v>253</v>
      </c>
      <c r="F94" s="33" t="s">
        <v>34</v>
      </c>
      <c r="G94" s="31" t="s">
        <v>35</v>
      </c>
      <c r="H94" s="33" t="s">
        <v>278</v>
      </c>
      <c r="I94" s="34" t="n">
        <v>1</v>
      </c>
      <c r="J94" s="35" t="s">
        <v>134</v>
      </c>
      <c r="K94" s="36" t="n">
        <v>5.02</v>
      </c>
      <c r="L94" s="37" t="n">
        <v>6.86</v>
      </c>
      <c r="M94" s="37" t="n">
        <v>0</v>
      </c>
      <c r="N94" s="37" t="n">
        <f aca="false">K94+L94</f>
        <v>11.88</v>
      </c>
      <c r="O94" s="38" t="s">
        <v>38</v>
      </c>
      <c r="P94" s="38" t="s">
        <v>39</v>
      </c>
      <c r="Q94" s="39" t="s">
        <v>40</v>
      </c>
      <c r="R94" s="38" t="s">
        <v>38</v>
      </c>
      <c r="S94" s="38" t="s">
        <v>39</v>
      </c>
      <c r="T94" s="31" t="s">
        <v>41</v>
      </c>
      <c r="U94" s="31" t="s">
        <v>42</v>
      </c>
      <c r="V94" s="40" t="s">
        <v>43</v>
      </c>
      <c r="IF94" s="0"/>
      <c r="IG94" s="0"/>
    </row>
    <row r="95" customFormat="false" ht="17" hidden="false" customHeight="true" outlineLevel="0" collapsed="false">
      <c r="A95" s="30" t="s">
        <v>104</v>
      </c>
      <c r="B95" s="31" t="s">
        <v>250</v>
      </c>
      <c r="C95" s="32" t="s">
        <v>275</v>
      </c>
      <c r="D95" s="32"/>
      <c r="E95" s="33" t="s">
        <v>279</v>
      </c>
      <c r="F95" s="33" t="s">
        <v>34</v>
      </c>
      <c r="G95" s="31" t="s">
        <v>35</v>
      </c>
      <c r="H95" s="33" t="s">
        <v>280</v>
      </c>
      <c r="I95" s="34" t="n">
        <v>1</v>
      </c>
      <c r="J95" s="35" t="s">
        <v>37</v>
      </c>
      <c r="K95" s="36" t="n">
        <v>17.69</v>
      </c>
      <c r="L95" s="37" t="n">
        <v>0</v>
      </c>
      <c r="M95" s="37" t="n">
        <v>0</v>
      </c>
      <c r="N95" s="37" t="n">
        <f aca="false">K95+L95</f>
        <v>17.69</v>
      </c>
      <c r="O95" s="38" t="s">
        <v>38</v>
      </c>
      <c r="P95" s="38" t="s">
        <v>39</v>
      </c>
      <c r="Q95" s="39" t="s">
        <v>40</v>
      </c>
      <c r="R95" s="38" t="s">
        <v>38</v>
      </c>
      <c r="S95" s="38" t="s">
        <v>39</v>
      </c>
      <c r="T95" s="31" t="s">
        <v>41</v>
      </c>
      <c r="U95" s="31" t="s">
        <v>42</v>
      </c>
      <c r="V95" s="40" t="s">
        <v>43</v>
      </c>
      <c r="IF95" s="0"/>
      <c r="IG95" s="0"/>
    </row>
    <row r="96" customFormat="false" ht="14.1" hidden="false" customHeight="true" outlineLevel="0" collapsed="false">
      <c r="A96" s="30" t="s">
        <v>107</v>
      </c>
      <c r="B96" s="31" t="s">
        <v>250</v>
      </c>
      <c r="C96" s="32" t="s">
        <v>281</v>
      </c>
      <c r="D96" s="32"/>
      <c r="E96" s="33" t="s">
        <v>31</v>
      </c>
      <c r="F96" s="33" t="s">
        <v>282</v>
      </c>
      <c r="G96" s="31" t="s">
        <v>283</v>
      </c>
      <c r="H96" s="33" t="s">
        <v>284</v>
      </c>
      <c r="I96" s="34" t="n">
        <v>4</v>
      </c>
      <c r="J96" s="35" t="s">
        <v>134</v>
      </c>
      <c r="K96" s="36" t="n">
        <v>2.64</v>
      </c>
      <c r="L96" s="37" t="n">
        <v>3.7</v>
      </c>
      <c r="M96" s="37" t="n">
        <v>0</v>
      </c>
      <c r="N96" s="37" t="n">
        <f aca="false">K96+L96</f>
        <v>6.34</v>
      </c>
      <c r="O96" s="38" t="s">
        <v>38</v>
      </c>
      <c r="P96" s="38" t="s">
        <v>39</v>
      </c>
      <c r="Q96" s="39" t="s">
        <v>40</v>
      </c>
      <c r="R96" s="38" t="s">
        <v>38</v>
      </c>
      <c r="S96" s="38" t="s">
        <v>39</v>
      </c>
      <c r="T96" s="31" t="s">
        <v>41</v>
      </c>
      <c r="U96" s="31" t="s">
        <v>42</v>
      </c>
      <c r="V96" s="40" t="s">
        <v>43</v>
      </c>
      <c r="IF96" s="0"/>
      <c r="IG96" s="0"/>
    </row>
    <row r="97" customFormat="false" ht="14.1" hidden="false" customHeight="true" outlineLevel="0" collapsed="false">
      <c r="A97" s="30" t="s">
        <v>94</v>
      </c>
      <c r="B97" s="31" t="s">
        <v>250</v>
      </c>
      <c r="C97" s="32" t="s">
        <v>281</v>
      </c>
      <c r="D97" s="32"/>
      <c r="E97" s="33" t="s">
        <v>258</v>
      </c>
      <c r="F97" s="33" t="s">
        <v>282</v>
      </c>
      <c r="G97" s="31" t="s">
        <v>283</v>
      </c>
      <c r="H97" s="33" t="s">
        <v>285</v>
      </c>
      <c r="I97" s="34" t="n">
        <v>1</v>
      </c>
      <c r="J97" s="35" t="s">
        <v>134</v>
      </c>
      <c r="K97" s="36" t="n">
        <v>4.75</v>
      </c>
      <c r="L97" s="37" t="n">
        <v>5.54</v>
      </c>
      <c r="M97" s="37" t="n">
        <v>0</v>
      </c>
      <c r="N97" s="37" t="n">
        <f aca="false">K97+L97</f>
        <v>10.29</v>
      </c>
      <c r="O97" s="38" t="s">
        <v>38</v>
      </c>
      <c r="P97" s="38" t="s">
        <v>39</v>
      </c>
      <c r="Q97" s="39" t="s">
        <v>40</v>
      </c>
      <c r="R97" s="38" t="s">
        <v>38</v>
      </c>
      <c r="S97" s="38" t="s">
        <v>39</v>
      </c>
      <c r="T97" s="31" t="s">
        <v>41</v>
      </c>
      <c r="U97" s="31" t="s">
        <v>42</v>
      </c>
      <c r="V97" s="40" t="s">
        <v>43</v>
      </c>
      <c r="IF97" s="0"/>
      <c r="IG97" s="0"/>
    </row>
    <row r="98" customFormat="false" ht="14.1" hidden="false" customHeight="true" outlineLevel="0" collapsed="false">
      <c r="A98" s="30" t="s">
        <v>117</v>
      </c>
      <c r="B98" s="31" t="s">
        <v>250</v>
      </c>
      <c r="C98" s="32" t="s">
        <v>286</v>
      </c>
      <c r="D98" s="32"/>
      <c r="E98" s="33"/>
      <c r="F98" s="33" t="s">
        <v>282</v>
      </c>
      <c r="G98" s="31" t="s">
        <v>283</v>
      </c>
      <c r="H98" s="33" t="s">
        <v>287</v>
      </c>
      <c r="I98" s="34" t="n">
        <v>1</v>
      </c>
      <c r="J98" s="35" t="s">
        <v>134</v>
      </c>
      <c r="K98" s="36" t="n">
        <v>1.32</v>
      </c>
      <c r="L98" s="37" t="n">
        <v>1.58</v>
      </c>
      <c r="M98" s="37" t="n">
        <v>0</v>
      </c>
      <c r="N98" s="37" t="n">
        <f aca="false">K98+L98</f>
        <v>2.9</v>
      </c>
      <c r="O98" s="38" t="s">
        <v>38</v>
      </c>
      <c r="P98" s="38" t="s">
        <v>39</v>
      </c>
      <c r="Q98" s="39" t="s">
        <v>40</v>
      </c>
      <c r="R98" s="38" t="s">
        <v>38</v>
      </c>
      <c r="S98" s="38" t="s">
        <v>39</v>
      </c>
      <c r="T98" s="31" t="s">
        <v>41</v>
      </c>
      <c r="U98" s="31" t="s">
        <v>42</v>
      </c>
      <c r="V98" s="40" t="s">
        <v>43</v>
      </c>
      <c r="IF98" s="0"/>
      <c r="IG98" s="0"/>
    </row>
    <row r="99" customFormat="false" ht="14.1" hidden="false" customHeight="true" outlineLevel="0" collapsed="false">
      <c r="A99" s="30" t="s">
        <v>122</v>
      </c>
      <c r="B99" s="31" t="s">
        <v>250</v>
      </c>
      <c r="C99" s="32" t="s">
        <v>286</v>
      </c>
      <c r="D99" s="32"/>
      <c r="E99" s="33"/>
      <c r="F99" s="33" t="s">
        <v>282</v>
      </c>
      <c r="G99" s="31" t="s">
        <v>283</v>
      </c>
      <c r="H99" s="33" t="s">
        <v>288</v>
      </c>
      <c r="I99" s="34" t="n">
        <v>1</v>
      </c>
      <c r="J99" s="35" t="s">
        <v>134</v>
      </c>
      <c r="K99" s="36" t="n">
        <v>1.06</v>
      </c>
      <c r="L99" s="37" t="n">
        <v>1.32</v>
      </c>
      <c r="M99" s="37" t="n">
        <v>0</v>
      </c>
      <c r="N99" s="37" t="n">
        <f aca="false">K99+L99</f>
        <v>2.38</v>
      </c>
      <c r="O99" s="38" t="s">
        <v>38</v>
      </c>
      <c r="P99" s="38" t="s">
        <v>39</v>
      </c>
      <c r="Q99" s="39" t="s">
        <v>40</v>
      </c>
      <c r="R99" s="38" t="s">
        <v>38</v>
      </c>
      <c r="S99" s="38" t="s">
        <v>39</v>
      </c>
      <c r="T99" s="31" t="s">
        <v>41</v>
      </c>
      <c r="U99" s="31" t="s">
        <v>42</v>
      </c>
      <c r="V99" s="40" t="s">
        <v>43</v>
      </c>
      <c r="IF99" s="0"/>
      <c r="IG99" s="0"/>
    </row>
    <row r="100" customFormat="false" ht="14.1" hidden="false" customHeight="true" outlineLevel="0" collapsed="false">
      <c r="A100" s="30" t="s">
        <v>130</v>
      </c>
      <c r="B100" s="31" t="s">
        <v>250</v>
      </c>
      <c r="C100" s="32" t="s">
        <v>289</v>
      </c>
      <c r="D100" s="32"/>
      <c r="E100" s="33" t="s">
        <v>31</v>
      </c>
      <c r="F100" s="33" t="s">
        <v>282</v>
      </c>
      <c r="G100" s="31" t="s">
        <v>283</v>
      </c>
      <c r="H100" s="33" t="s">
        <v>290</v>
      </c>
      <c r="I100" s="34" t="n">
        <v>11</v>
      </c>
      <c r="J100" s="35" t="s">
        <v>134</v>
      </c>
      <c r="K100" s="36" t="n">
        <v>20.59</v>
      </c>
      <c r="L100" s="37" t="n">
        <v>32.47</v>
      </c>
      <c r="M100" s="37" t="n">
        <v>0</v>
      </c>
      <c r="N100" s="37" t="n">
        <f aca="false">K100+L100</f>
        <v>53.06</v>
      </c>
      <c r="O100" s="38" t="s">
        <v>38</v>
      </c>
      <c r="P100" s="38" t="s">
        <v>39</v>
      </c>
      <c r="Q100" s="39" t="s">
        <v>40</v>
      </c>
      <c r="R100" s="38" t="s">
        <v>38</v>
      </c>
      <c r="S100" s="38" t="s">
        <v>39</v>
      </c>
      <c r="T100" s="31" t="s">
        <v>41</v>
      </c>
      <c r="U100" s="31" t="s">
        <v>42</v>
      </c>
      <c r="V100" s="40" t="s">
        <v>43</v>
      </c>
      <c r="IF100" s="0"/>
      <c r="IG100" s="0"/>
    </row>
    <row r="101" customFormat="false" ht="14.1" hidden="false" customHeight="true" outlineLevel="0" collapsed="false">
      <c r="A101" s="30" t="s">
        <v>135</v>
      </c>
      <c r="B101" s="31" t="s">
        <v>250</v>
      </c>
      <c r="C101" s="32" t="s">
        <v>289</v>
      </c>
      <c r="D101" s="32"/>
      <c r="E101" s="33" t="s">
        <v>291</v>
      </c>
      <c r="F101" s="33" t="s">
        <v>34</v>
      </c>
      <c r="G101" s="31" t="s">
        <v>35</v>
      </c>
      <c r="H101" s="33" t="s">
        <v>292</v>
      </c>
      <c r="I101" s="34" t="n">
        <v>7</v>
      </c>
      <c r="J101" s="35" t="s">
        <v>134</v>
      </c>
      <c r="K101" s="36" t="n">
        <v>17.42</v>
      </c>
      <c r="L101" s="37" t="n">
        <v>26.93</v>
      </c>
      <c r="M101" s="37" t="n">
        <v>0</v>
      </c>
      <c r="N101" s="37" t="n">
        <f aca="false">K101+L101</f>
        <v>44.35</v>
      </c>
      <c r="O101" s="38" t="s">
        <v>38</v>
      </c>
      <c r="P101" s="38" t="s">
        <v>39</v>
      </c>
      <c r="Q101" s="39" t="s">
        <v>40</v>
      </c>
      <c r="R101" s="38" t="s">
        <v>38</v>
      </c>
      <c r="S101" s="38" t="s">
        <v>39</v>
      </c>
      <c r="T101" s="31" t="s">
        <v>41</v>
      </c>
      <c r="U101" s="31" t="s">
        <v>42</v>
      </c>
      <c r="V101" s="40" t="s">
        <v>43</v>
      </c>
      <c r="IF101" s="0"/>
      <c r="IG101" s="0"/>
    </row>
    <row r="102" customFormat="false" ht="14.1" hidden="false" customHeight="true" outlineLevel="0" collapsed="false">
      <c r="A102" s="30" t="s">
        <v>139</v>
      </c>
      <c r="B102" s="31" t="s">
        <v>250</v>
      </c>
      <c r="C102" s="32" t="s">
        <v>289</v>
      </c>
      <c r="D102" s="32"/>
      <c r="E102" s="33" t="s">
        <v>44</v>
      </c>
      <c r="F102" s="33" t="s">
        <v>34</v>
      </c>
      <c r="G102" s="31" t="s">
        <v>35</v>
      </c>
      <c r="H102" s="33" t="s">
        <v>293</v>
      </c>
      <c r="I102" s="34" t="n">
        <v>4</v>
      </c>
      <c r="J102" s="35" t="s">
        <v>134</v>
      </c>
      <c r="K102" s="36" t="n">
        <v>4.75</v>
      </c>
      <c r="L102" s="37" t="n">
        <v>6.6</v>
      </c>
      <c r="M102" s="37" t="n">
        <v>0</v>
      </c>
      <c r="N102" s="37" t="n">
        <f aca="false">K102+L102</f>
        <v>11.35</v>
      </c>
      <c r="O102" s="38" t="s">
        <v>38</v>
      </c>
      <c r="P102" s="38" t="s">
        <v>39</v>
      </c>
      <c r="Q102" s="39" t="s">
        <v>40</v>
      </c>
      <c r="R102" s="38" t="s">
        <v>38</v>
      </c>
      <c r="S102" s="38" t="s">
        <v>39</v>
      </c>
      <c r="T102" s="31" t="s">
        <v>41</v>
      </c>
      <c r="U102" s="31" t="s">
        <v>42</v>
      </c>
      <c r="V102" s="40" t="s">
        <v>43</v>
      </c>
      <c r="IF102" s="0"/>
      <c r="IG102" s="0"/>
    </row>
    <row r="103" customFormat="false" ht="16.6" hidden="false" customHeight="true" outlineLevel="0" collapsed="false">
      <c r="A103" s="30" t="s">
        <v>143</v>
      </c>
      <c r="B103" s="31" t="s">
        <v>250</v>
      </c>
      <c r="C103" s="32" t="s">
        <v>294</v>
      </c>
      <c r="D103" s="32"/>
      <c r="E103" s="33"/>
      <c r="F103" s="33" t="s">
        <v>34</v>
      </c>
      <c r="G103" s="31" t="s">
        <v>35</v>
      </c>
      <c r="H103" s="33" t="s">
        <v>295</v>
      </c>
      <c r="I103" s="34" t="n">
        <v>4</v>
      </c>
      <c r="J103" s="35" t="s">
        <v>134</v>
      </c>
      <c r="K103" s="36" t="n">
        <v>3.43</v>
      </c>
      <c r="L103" s="37" t="n">
        <v>4.75</v>
      </c>
      <c r="M103" s="37" t="n">
        <v>0</v>
      </c>
      <c r="N103" s="37" t="n">
        <f aca="false">K103+L103</f>
        <v>8.18</v>
      </c>
      <c r="O103" s="38" t="s">
        <v>38</v>
      </c>
      <c r="P103" s="38" t="s">
        <v>39</v>
      </c>
      <c r="Q103" s="39" t="s">
        <v>40</v>
      </c>
      <c r="R103" s="38" t="s">
        <v>38</v>
      </c>
      <c r="S103" s="38" t="s">
        <v>39</v>
      </c>
      <c r="T103" s="31" t="s">
        <v>41</v>
      </c>
      <c r="U103" s="31" t="s">
        <v>42</v>
      </c>
      <c r="V103" s="40" t="s">
        <v>43</v>
      </c>
      <c r="IF103" s="0"/>
      <c r="IG103" s="0"/>
    </row>
    <row r="104" customFormat="false" ht="17.1" hidden="false" customHeight="true" outlineLevel="0" collapsed="false">
      <c r="A104" s="30" t="s">
        <v>147</v>
      </c>
      <c r="B104" s="31" t="s">
        <v>250</v>
      </c>
      <c r="C104" s="32" t="s">
        <v>296</v>
      </c>
      <c r="D104" s="32"/>
      <c r="E104" s="33" t="s">
        <v>297</v>
      </c>
      <c r="F104" s="33" t="s">
        <v>34</v>
      </c>
      <c r="G104" s="31" t="s">
        <v>35</v>
      </c>
      <c r="H104" s="33" t="s">
        <v>298</v>
      </c>
      <c r="I104" s="34" t="n">
        <v>1</v>
      </c>
      <c r="J104" s="35" t="s">
        <v>134</v>
      </c>
      <c r="K104" s="36" t="n">
        <v>1.85</v>
      </c>
      <c r="L104" s="37" t="n">
        <v>3.17</v>
      </c>
      <c r="M104" s="37" t="n">
        <v>0</v>
      </c>
      <c r="N104" s="37" t="n">
        <f aca="false">K104+L104</f>
        <v>5.02</v>
      </c>
      <c r="O104" s="38" t="s">
        <v>38</v>
      </c>
      <c r="P104" s="38" t="s">
        <v>39</v>
      </c>
      <c r="Q104" s="39" t="s">
        <v>40</v>
      </c>
      <c r="R104" s="38" t="s">
        <v>38</v>
      </c>
      <c r="S104" s="38" t="s">
        <v>39</v>
      </c>
      <c r="T104" s="31" t="s">
        <v>41</v>
      </c>
      <c r="U104" s="31" t="s">
        <v>42</v>
      </c>
      <c r="V104" s="40" t="s">
        <v>43</v>
      </c>
      <c r="IF104" s="0"/>
      <c r="IG104" s="0"/>
    </row>
    <row r="105" customFormat="false" ht="17.65" hidden="false" customHeight="true" outlineLevel="0" collapsed="false">
      <c r="A105" s="30" t="s">
        <v>153</v>
      </c>
      <c r="B105" s="31" t="s">
        <v>250</v>
      </c>
      <c r="C105" s="32" t="s">
        <v>299</v>
      </c>
      <c r="D105" s="32"/>
      <c r="E105" s="33"/>
      <c r="F105" s="33" t="s">
        <v>34</v>
      </c>
      <c r="G105" s="31" t="s">
        <v>35</v>
      </c>
      <c r="H105" s="33" t="s">
        <v>300</v>
      </c>
      <c r="I105" s="34" t="n">
        <v>4</v>
      </c>
      <c r="J105" s="35" t="s">
        <v>134</v>
      </c>
      <c r="K105" s="36" t="n">
        <v>3.96</v>
      </c>
      <c r="L105" s="37" t="n">
        <v>5.81</v>
      </c>
      <c r="M105" s="37" t="n">
        <v>0</v>
      </c>
      <c r="N105" s="37" t="n">
        <f aca="false">K105+L105</f>
        <v>9.77</v>
      </c>
      <c r="O105" s="38" t="s">
        <v>38</v>
      </c>
      <c r="P105" s="38" t="s">
        <v>39</v>
      </c>
      <c r="Q105" s="39" t="s">
        <v>40</v>
      </c>
      <c r="R105" s="38" t="s">
        <v>38</v>
      </c>
      <c r="S105" s="38" t="s">
        <v>39</v>
      </c>
      <c r="T105" s="31" t="s">
        <v>41</v>
      </c>
      <c r="U105" s="31" t="s">
        <v>42</v>
      </c>
      <c r="V105" s="40" t="s">
        <v>43</v>
      </c>
      <c r="IF105" s="0"/>
      <c r="IG105" s="0"/>
    </row>
    <row r="106" customFormat="false" ht="14.1" hidden="false" customHeight="true" outlineLevel="0" collapsed="false">
      <c r="A106" s="30" t="s">
        <v>158</v>
      </c>
      <c r="B106" s="31" t="s">
        <v>250</v>
      </c>
      <c r="C106" s="32" t="s">
        <v>301</v>
      </c>
      <c r="D106" s="32"/>
      <c r="E106" s="33" t="s">
        <v>53</v>
      </c>
      <c r="F106" s="33" t="s">
        <v>34</v>
      </c>
      <c r="G106" s="31" t="s">
        <v>35</v>
      </c>
      <c r="H106" s="33" t="s">
        <v>302</v>
      </c>
      <c r="I106" s="34" t="n">
        <v>4</v>
      </c>
      <c r="J106" s="35" t="s">
        <v>134</v>
      </c>
      <c r="K106" s="36" t="n">
        <v>6.34</v>
      </c>
      <c r="L106" s="37" t="n">
        <v>10.03</v>
      </c>
      <c r="M106" s="37" t="n">
        <v>0</v>
      </c>
      <c r="N106" s="37" t="n">
        <f aca="false">K106+L106</f>
        <v>16.37</v>
      </c>
      <c r="O106" s="38" t="s">
        <v>38</v>
      </c>
      <c r="P106" s="38" t="s">
        <v>39</v>
      </c>
      <c r="Q106" s="39" t="s">
        <v>40</v>
      </c>
      <c r="R106" s="38" t="s">
        <v>38</v>
      </c>
      <c r="S106" s="38" t="s">
        <v>39</v>
      </c>
      <c r="T106" s="31" t="s">
        <v>41</v>
      </c>
      <c r="U106" s="31" t="s">
        <v>42</v>
      </c>
      <c r="V106" s="40" t="s">
        <v>43</v>
      </c>
      <c r="IF106" s="0"/>
      <c r="IG106" s="0"/>
    </row>
    <row r="107" customFormat="false" ht="14.1" hidden="false" customHeight="true" outlineLevel="0" collapsed="false">
      <c r="A107" s="30" t="s">
        <v>162</v>
      </c>
      <c r="B107" s="31" t="s">
        <v>250</v>
      </c>
      <c r="C107" s="32" t="s">
        <v>301</v>
      </c>
      <c r="D107" s="32"/>
      <c r="E107" s="33" t="s">
        <v>31</v>
      </c>
      <c r="F107" s="33" t="s">
        <v>34</v>
      </c>
      <c r="G107" s="31" t="s">
        <v>35</v>
      </c>
      <c r="H107" s="33" t="s">
        <v>303</v>
      </c>
      <c r="I107" s="34" t="n">
        <v>4</v>
      </c>
      <c r="J107" s="35" t="s">
        <v>134</v>
      </c>
      <c r="K107" s="36" t="n">
        <v>8.71</v>
      </c>
      <c r="L107" s="37" t="n">
        <v>13.99</v>
      </c>
      <c r="M107" s="37" t="n">
        <v>0</v>
      </c>
      <c r="N107" s="37" t="n">
        <f aca="false">K107+L107</f>
        <v>22.7</v>
      </c>
      <c r="O107" s="38" t="s">
        <v>38</v>
      </c>
      <c r="P107" s="38" t="s">
        <v>39</v>
      </c>
      <c r="Q107" s="39" t="s">
        <v>40</v>
      </c>
      <c r="R107" s="38" t="s">
        <v>38</v>
      </c>
      <c r="S107" s="38" t="s">
        <v>39</v>
      </c>
      <c r="T107" s="31" t="s">
        <v>41</v>
      </c>
      <c r="U107" s="31" t="s">
        <v>42</v>
      </c>
      <c r="V107" s="40" t="s">
        <v>43</v>
      </c>
      <c r="IF107" s="0"/>
      <c r="IG107" s="0"/>
    </row>
    <row r="108" customFormat="false" ht="14.1" hidden="false" customHeight="true" outlineLevel="0" collapsed="false">
      <c r="A108" s="30" t="s">
        <v>90</v>
      </c>
      <c r="B108" s="31" t="s">
        <v>250</v>
      </c>
      <c r="C108" s="32" t="s">
        <v>301</v>
      </c>
      <c r="D108" s="32"/>
      <c r="E108" s="33" t="s">
        <v>291</v>
      </c>
      <c r="F108" s="33" t="s">
        <v>34</v>
      </c>
      <c r="G108" s="31" t="s">
        <v>35</v>
      </c>
      <c r="H108" s="33" t="s">
        <v>304</v>
      </c>
      <c r="I108" s="34" t="n">
        <v>1</v>
      </c>
      <c r="J108" s="35" t="s">
        <v>134</v>
      </c>
      <c r="K108" s="36" t="n">
        <v>2.11</v>
      </c>
      <c r="L108" s="37" t="n">
        <v>3.17</v>
      </c>
      <c r="M108" s="37" t="n">
        <v>0</v>
      </c>
      <c r="N108" s="37" t="n">
        <f aca="false">K108+L108</f>
        <v>5.28</v>
      </c>
      <c r="O108" s="38" t="s">
        <v>38</v>
      </c>
      <c r="P108" s="38" t="s">
        <v>39</v>
      </c>
      <c r="Q108" s="39" t="s">
        <v>40</v>
      </c>
      <c r="R108" s="38" t="s">
        <v>38</v>
      </c>
      <c r="S108" s="38" t="s">
        <v>39</v>
      </c>
      <c r="T108" s="31" t="s">
        <v>41</v>
      </c>
      <c r="U108" s="31" t="s">
        <v>42</v>
      </c>
      <c r="V108" s="40" t="s">
        <v>43</v>
      </c>
      <c r="IF108" s="0"/>
      <c r="IG108" s="0"/>
    </row>
    <row r="109" customFormat="false" ht="14.1" hidden="false" customHeight="true" outlineLevel="0" collapsed="false">
      <c r="A109" s="30" t="s">
        <v>169</v>
      </c>
      <c r="B109" s="31" t="s">
        <v>250</v>
      </c>
      <c r="C109" s="32" t="s">
        <v>301</v>
      </c>
      <c r="D109" s="32"/>
      <c r="E109" s="33" t="s">
        <v>305</v>
      </c>
      <c r="F109" s="33" t="s">
        <v>34</v>
      </c>
      <c r="G109" s="31" t="s">
        <v>35</v>
      </c>
      <c r="H109" s="33" t="s">
        <v>306</v>
      </c>
      <c r="I109" s="34" t="n">
        <v>5</v>
      </c>
      <c r="J109" s="35" t="s">
        <v>134</v>
      </c>
      <c r="K109" s="36" t="n">
        <v>10.3</v>
      </c>
      <c r="L109" s="37" t="n">
        <v>12.41</v>
      </c>
      <c r="M109" s="37" t="n">
        <v>0</v>
      </c>
      <c r="N109" s="37" t="n">
        <f aca="false">K109+L109</f>
        <v>22.71</v>
      </c>
      <c r="O109" s="38" t="s">
        <v>38</v>
      </c>
      <c r="P109" s="38" t="s">
        <v>39</v>
      </c>
      <c r="Q109" s="39" t="s">
        <v>40</v>
      </c>
      <c r="R109" s="38" t="s">
        <v>38</v>
      </c>
      <c r="S109" s="38" t="s">
        <v>39</v>
      </c>
      <c r="T109" s="31" t="s">
        <v>41</v>
      </c>
      <c r="U109" s="31" t="s">
        <v>42</v>
      </c>
      <c r="V109" s="40" t="s">
        <v>43</v>
      </c>
      <c r="IF109" s="0"/>
      <c r="IG109" s="0"/>
    </row>
    <row r="110" customFormat="false" ht="14.1" hidden="false" customHeight="true" outlineLevel="0" collapsed="false">
      <c r="A110" s="30" t="s">
        <v>173</v>
      </c>
      <c r="B110" s="31" t="s">
        <v>250</v>
      </c>
      <c r="C110" s="32" t="s">
        <v>301</v>
      </c>
      <c r="D110" s="32"/>
      <c r="E110" s="33" t="s">
        <v>307</v>
      </c>
      <c r="F110" s="33" t="s">
        <v>34</v>
      </c>
      <c r="G110" s="31" t="s">
        <v>35</v>
      </c>
      <c r="H110" s="33" t="s">
        <v>308</v>
      </c>
      <c r="I110" s="34" t="n">
        <v>1</v>
      </c>
      <c r="J110" s="35" t="s">
        <v>134</v>
      </c>
      <c r="K110" s="36" t="n">
        <v>0.53</v>
      </c>
      <c r="L110" s="67" t="n">
        <v>0.26</v>
      </c>
      <c r="M110" s="37" t="n">
        <v>0</v>
      </c>
      <c r="N110" s="37" t="n">
        <f aca="false">K110+L110</f>
        <v>0.79</v>
      </c>
      <c r="O110" s="38" t="s">
        <v>38</v>
      </c>
      <c r="P110" s="38" t="s">
        <v>39</v>
      </c>
      <c r="Q110" s="39" t="s">
        <v>40</v>
      </c>
      <c r="R110" s="38" t="s">
        <v>38</v>
      </c>
      <c r="S110" s="38" t="s">
        <v>39</v>
      </c>
      <c r="T110" s="31" t="s">
        <v>41</v>
      </c>
      <c r="U110" s="31" t="s">
        <v>42</v>
      </c>
      <c r="V110" s="40" t="s">
        <v>43</v>
      </c>
      <c r="IF110" s="0"/>
      <c r="IG110" s="0"/>
    </row>
    <row r="111" customFormat="false" ht="14.1" hidden="false" customHeight="true" outlineLevel="0" collapsed="false">
      <c r="A111" s="30" t="s">
        <v>176</v>
      </c>
      <c r="B111" s="31" t="s">
        <v>309</v>
      </c>
      <c r="C111" s="32" t="s">
        <v>301</v>
      </c>
      <c r="D111" s="32"/>
      <c r="E111" s="33" t="s">
        <v>310</v>
      </c>
      <c r="F111" s="33" t="s">
        <v>34</v>
      </c>
      <c r="G111" s="31" t="s">
        <v>35</v>
      </c>
      <c r="H111" s="33" t="s">
        <v>311</v>
      </c>
      <c r="I111" s="34" t="n">
        <v>1</v>
      </c>
      <c r="J111" s="35" t="s">
        <v>134</v>
      </c>
      <c r="K111" s="36" t="n">
        <v>1.06</v>
      </c>
      <c r="L111" s="67" t="n">
        <v>1.58</v>
      </c>
      <c r="M111" s="37" t="n">
        <v>0</v>
      </c>
      <c r="N111" s="37" t="n">
        <f aca="false">K111+L111</f>
        <v>2.64</v>
      </c>
      <c r="O111" s="38" t="s">
        <v>38</v>
      </c>
      <c r="P111" s="38" t="s">
        <v>39</v>
      </c>
      <c r="Q111" s="39" t="s">
        <v>40</v>
      </c>
      <c r="R111" s="38" t="s">
        <v>38</v>
      </c>
      <c r="S111" s="38" t="s">
        <v>39</v>
      </c>
      <c r="T111" s="31" t="s">
        <v>41</v>
      </c>
      <c r="U111" s="31" t="s">
        <v>42</v>
      </c>
      <c r="V111" s="40" t="s">
        <v>43</v>
      </c>
      <c r="IF111" s="0"/>
      <c r="IG111" s="0"/>
    </row>
    <row r="112" customFormat="false" ht="17.65" hidden="false" customHeight="true" outlineLevel="0" collapsed="false">
      <c r="A112" s="30" t="s">
        <v>61</v>
      </c>
      <c r="B112" s="31" t="s">
        <v>250</v>
      </c>
      <c r="C112" s="32" t="s">
        <v>312</v>
      </c>
      <c r="D112" s="32"/>
      <c r="E112" s="33"/>
      <c r="F112" s="33" t="s">
        <v>34</v>
      </c>
      <c r="G112" s="31" t="s">
        <v>35</v>
      </c>
      <c r="H112" s="33" t="s">
        <v>313</v>
      </c>
      <c r="I112" s="34" t="n">
        <v>1</v>
      </c>
      <c r="J112" s="35" t="s">
        <v>134</v>
      </c>
      <c r="K112" s="36" t="n">
        <v>9.24</v>
      </c>
      <c r="L112" s="37" t="n">
        <v>13.99</v>
      </c>
      <c r="M112" s="37" t="n">
        <v>0</v>
      </c>
      <c r="N112" s="37" t="n">
        <f aca="false">K112+L112</f>
        <v>23.23</v>
      </c>
      <c r="O112" s="38" t="s">
        <v>38</v>
      </c>
      <c r="P112" s="38" t="s">
        <v>39</v>
      </c>
      <c r="Q112" s="39" t="s">
        <v>40</v>
      </c>
      <c r="R112" s="38" t="s">
        <v>38</v>
      </c>
      <c r="S112" s="38" t="s">
        <v>39</v>
      </c>
      <c r="T112" s="31" t="s">
        <v>41</v>
      </c>
      <c r="U112" s="31" t="s">
        <v>42</v>
      </c>
      <c r="V112" s="40" t="s">
        <v>43</v>
      </c>
      <c r="IF112" s="0"/>
      <c r="IG112" s="0"/>
    </row>
    <row r="113" customFormat="false" ht="16.6" hidden="false" customHeight="true" outlineLevel="0" collapsed="false">
      <c r="A113" s="30" t="s">
        <v>184</v>
      </c>
      <c r="B113" s="31" t="s">
        <v>250</v>
      </c>
      <c r="C113" s="32" t="s">
        <v>314</v>
      </c>
      <c r="D113" s="32"/>
      <c r="E113" s="33" t="s">
        <v>315</v>
      </c>
      <c r="F113" s="33" t="s">
        <v>34</v>
      </c>
      <c r="G113" s="31" t="s">
        <v>35</v>
      </c>
      <c r="H113" s="33" t="s">
        <v>316</v>
      </c>
      <c r="I113" s="34" t="n">
        <v>1</v>
      </c>
      <c r="J113" s="35" t="s">
        <v>134</v>
      </c>
      <c r="K113" s="36" t="n">
        <v>0.53</v>
      </c>
      <c r="L113" s="37" t="n">
        <v>1.06</v>
      </c>
      <c r="M113" s="37" t="n">
        <v>0</v>
      </c>
      <c r="N113" s="37" t="n">
        <f aca="false">K113+L113</f>
        <v>1.59</v>
      </c>
      <c r="O113" s="38" t="s">
        <v>38</v>
      </c>
      <c r="P113" s="38" t="s">
        <v>39</v>
      </c>
      <c r="Q113" s="39" t="s">
        <v>40</v>
      </c>
      <c r="R113" s="38" t="s">
        <v>38</v>
      </c>
      <c r="S113" s="38" t="s">
        <v>39</v>
      </c>
      <c r="T113" s="31" t="s">
        <v>41</v>
      </c>
      <c r="U113" s="31" t="s">
        <v>42</v>
      </c>
      <c r="V113" s="40" t="s">
        <v>43</v>
      </c>
      <c r="IF113" s="0"/>
      <c r="IG113" s="0"/>
    </row>
    <row r="114" customFormat="false" ht="14.1" hidden="false" customHeight="true" outlineLevel="0" collapsed="false">
      <c r="A114" s="30" t="s">
        <v>84</v>
      </c>
      <c r="B114" s="31" t="s">
        <v>250</v>
      </c>
      <c r="C114" s="32" t="s">
        <v>178</v>
      </c>
      <c r="D114" s="32"/>
      <c r="E114" s="33" t="s">
        <v>317</v>
      </c>
      <c r="F114" s="33" t="s">
        <v>34</v>
      </c>
      <c r="G114" s="31" t="s">
        <v>35</v>
      </c>
      <c r="H114" s="33" t="s">
        <v>318</v>
      </c>
      <c r="I114" s="34" t="n">
        <v>4</v>
      </c>
      <c r="J114" s="35" t="s">
        <v>134</v>
      </c>
      <c r="K114" s="36" t="n">
        <v>13.73</v>
      </c>
      <c r="L114" s="37" t="n">
        <v>21.12</v>
      </c>
      <c r="M114" s="37" t="n">
        <v>0</v>
      </c>
      <c r="N114" s="37" t="n">
        <f aca="false">K114+L114</f>
        <v>34.85</v>
      </c>
      <c r="O114" s="38" t="s">
        <v>38</v>
      </c>
      <c r="P114" s="38" t="s">
        <v>39</v>
      </c>
      <c r="Q114" s="39" t="s">
        <v>40</v>
      </c>
      <c r="R114" s="38" t="s">
        <v>38</v>
      </c>
      <c r="S114" s="38" t="s">
        <v>39</v>
      </c>
      <c r="T114" s="31" t="s">
        <v>41</v>
      </c>
      <c r="U114" s="31" t="s">
        <v>42</v>
      </c>
      <c r="V114" s="40" t="s">
        <v>43</v>
      </c>
      <c r="IF114" s="0"/>
      <c r="IG114" s="0"/>
    </row>
    <row r="115" customFormat="false" ht="14.1" hidden="false" customHeight="true" outlineLevel="0" collapsed="false">
      <c r="A115" s="30" t="s">
        <v>196</v>
      </c>
      <c r="B115" s="31" t="s">
        <v>250</v>
      </c>
      <c r="C115" s="32" t="s">
        <v>178</v>
      </c>
      <c r="D115" s="32"/>
      <c r="E115" s="33" t="s">
        <v>67</v>
      </c>
      <c r="F115" s="33" t="s">
        <v>34</v>
      </c>
      <c r="G115" s="31" t="s">
        <v>35</v>
      </c>
      <c r="H115" s="33" t="s">
        <v>319</v>
      </c>
      <c r="I115" s="34" t="n">
        <v>4</v>
      </c>
      <c r="J115" s="35" t="s">
        <v>134</v>
      </c>
      <c r="K115" s="36" t="n">
        <v>8.18</v>
      </c>
      <c r="L115" s="37" t="n">
        <v>12.94</v>
      </c>
      <c r="M115" s="37" t="n">
        <v>0</v>
      </c>
      <c r="N115" s="37" t="n">
        <f aca="false">K115+L115</f>
        <v>21.12</v>
      </c>
      <c r="O115" s="38" t="s">
        <v>38</v>
      </c>
      <c r="P115" s="38" t="s">
        <v>39</v>
      </c>
      <c r="Q115" s="39" t="s">
        <v>40</v>
      </c>
      <c r="R115" s="38" t="s">
        <v>38</v>
      </c>
      <c r="S115" s="38" t="s">
        <v>39</v>
      </c>
      <c r="T115" s="31" t="s">
        <v>41</v>
      </c>
      <c r="U115" s="31" t="s">
        <v>42</v>
      </c>
      <c r="V115" s="40" t="s">
        <v>43</v>
      </c>
      <c r="IF115" s="0"/>
      <c r="IG115" s="0"/>
    </row>
    <row r="116" customFormat="false" ht="17" hidden="false" customHeight="true" outlineLevel="0" collapsed="false">
      <c r="A116" s="30" t="s">
        <v>199</v>
      </c>
      <c r="B116" s="31" t="s">
        <v>250</v>
      </c>
      <c r="C116" s="32" t="s">
        <v>178</v>
      </c>
      <c r="D116" s="32"/>
      <c r="E116" s="33" t="s">
        <v>320</v>
      </c>
      <c r="F116" s="33" t="s">
        <v>34</v>
      </c>
      <c r="G116" s="31" t="s">
        <v>35</v>
      </c>
      <c r="H116" s="33" t="s">
        <v>321</v>
      </c>
      <c r="I116" s="34" t="n">
        <v>4</v>
      </c>
      <c r="J116" s="35" t="s">
        <v>134</v>
      </c>
      <c r="K116" s="36" t="n">
        <v>2.38</v>
      </c>
      <c r="L116" s="37" t="n">
        <v>3.96</v>
      </c>
      <c r="M116" s="37" t="n">
        <v>0</v>
      </c>
      <c r="N116" s="37" t="n">
        <f aca="false">K116+L116</f>
        <v>6.34</v>
      </c>
      <c r="O116" s="38" t="s">
        <v>38</v>
      </c>
      <c r="P116" s="38" t="s">
        <v>39</v>
      </c>
      <c r="Q116" s="39" t="s">
        <v>40</v>
      </c>
      <c r="R116" s="38" t="s">
        <v>38</v>
      </c>
      <c r="S116" s="38" t="s">
        <v>39</v>
      </c>
      <c r="T116" s="31" t="s">
        <v>41</v>
      </c>
      <c r="U116" s="31" t="s">
        <v>42</v>
      </c>
      <c r="V116" s="40" t="s">
        <v>43</v>
      </c>
      <c r="IF116" s="0"/>
      <c r="IG116" s="0"/>
    </row>
    <row r="117" customFormat="false" ht="14.1" hidden="false" customHeight="true" outlineLevel="0" collapsed="false">
      <c r="A117" s="30" t="s">
        <v>132</v>
      </c>
      <c r="B117" s="31" t="s">
        <v>250</v>
      </c>
      <c r="C117" s="32" t="s">
        <v>178</v>
      </c>
      <c r="D117" s="32"/>
      <c r="E117" s="33" t="s">
        <v>258</v>
      </c>
      <c r="F117" s="33" t="s">
        <v>34</v>
      </c>
      <c r="G117" s="31" t="s">
        <v>35</v>
      </c>
      <c r="H117" s="33" t="s">
        <v>322</v>
      </c>
      <c r="I117" s="34" t="n">
        <v>1</v>
      </c>
      <c r="J117" s="35" t="s">
        <v>134</v>
      </c>
      <c r="K117" s="36" t="n">
        <v>2.64</v>
      </c>
      <c r="L117" s="37" t="n">
        <v>3.7</v>
      </c>
      <c r="M117" s="37" t="n">
        <v>0</v>
      </c>
      <c r="N117" s="37" t="n">
        <f aca="false">K117+L117</f>
        <v>6.34</v>
      </c>
      <c r="O117" s="38" t="s">
        <v>38</v>
      </c>
      <c r="P117" s="38" t="s">
        <v>39</v>
      </c>
      <c r="Q117" s="39" t="s">
        <v>40</v>
      </c>
      <c r="R117" s="38" t="s">
        <v>38</v>
      </c>
      <c r="S117" s="38" t="s">
        <v>39</v>
      </c>
      <c r="T117" s="31" t="s">
        <v>41</v>
      </c>
      <c r="U117" s="31" t="s">
        <v>42</v>
      </c>
      <c r="V117" s="40" t="s">
        <v>43</v>
      </c>
      <c r="IF117" s="0"/>
      <c r="IG117" s="0"/>
    </row>
    <row r="118" customFormat="false" ht="19.75" hidden="false" customHeight="true" outlineLevel="0" collapsed="false">
      <c r="A118" s="30" t="s">
        <v>208</v>
      </c>
      <c r="B118" s="31" t="s">
        <v>250</v>
      </c>
      <c r="C118" s="32" t="s">
        <v>178</v>
      </c>
      <c r="D118" s="32"/>
      <c r="E118" s="33" t="s">
        <v>323</v>
      </c>
      <c r="F118" s="33" t="s">
        <v>34</v>
      </c>
      <c r="G118" s="31" t="s">
        <v>35</v>
      </c>
      <c r="H118" s="33" t="s">
        <v>324</v>
      </c>
      <c r="I118" s="34" t="n">
        <v>1</v>
      </c>
      <c r="J118" s="35" t="s">
        <v>134</v>
      </c>
      <c r="K118" s="36" t="n">
        <v>0.79</v>
      </c>
      <c r="L118" s="37" t="n">
        <v>1.06</v>
      </c>
      <c r="M118" s="37" t="n">
        <v>0</v>
      </c>
      <c r="N118" s="37" t="n">
        <f aca="false">K118+L118</f>
        <v>1.85</v>
      </c>
      <c r="O118" s="38" t="s">
        <v>38</v>
      </c>
      <c r="P118" s="38" t="s">
        <v>39</v>
      </c>
      <c r="Q118" s="39" t="s">
        <v>40</v>
      </c>
      <c r="R118" s="38" t="s">
        <v>38</v>
      </c>
      <c r="S118" s="38" t="s">
        <v>39</v>
      </c>
      <c r="T118" s="31" t="s">
        <v>41</v>
      </c>
      <c r="U118" s="31" t="s">
        <v>42</v>
      </c>
      <c r="V118" s="40" t="s">
        <v>43</v>
      </c>
      <c r="IF118" s="0"/>
      <c r="IG118" s="0"/>
    </row>
    <row r="119" customFormat="false" ht="19.05" hidden="false" customHeight="true" outlineLevel="0" collapsed="false">
      <c r="A119" s="30" t="s">
        <v>137</v>
      </c>
      <c r="B119" s="31" t="s">
        <v>250</v>
      </c>
      <c r="C119" s="32" t="s">
        <v>178</v>
      </c>
      <c r="D119" s="32"/>
      <c r="E119" s="33" t="s">
        <v>325</v>
      </c>
      <c r="F119" s="33" t="s">
        <v>34</v>
      </c>
      <c r="G119" s="31" t="s">
        <v>35</v>
      </c>
      <c r="H119" s="33" t="s">
        <v>326</v>
      </c>
      <c r="I119" s="34" t="n">
        <v>1</v>
      </c>
      <c r="J119" s="35" t="s">
        <v>37</v>
      </c>
      <c r="K119" s="36" t="n">
        <v>1.32</v>
      </c>
      <c r="L119" s="37" t="n">
        <v>0</v>
      </c>
      <c r="M119" s="37" t="n">
        <v>0</v>
      </c>
      <c r="N119" s="37" t="n">
        <f aca="false">K119+L119</f>
        <v>1.32</v>
      </c>
      <c r="O119" s="38" t="s">
        <v>38</v>
      </c>
      <c r="P119" s="38" t="s">
        <v>39</v>
      </c>
      <c r="Q119" s="39" t="s">
        <v>40</v>
      </c>
      <c r="R119" s="38" t="s">
        <v>38</v>
      </c>
      <c r="S119" s="38" t="s">
        <v>39</v>
      </c>
      <c r="T119" s="31" t="s">
        <v>41</v>
      </c>
      <c r="U119" s="31" t="s">
        <v>42</v>
      </c>
      <c r="V119" s="40" t="s">
        <v>43</v>
      </c>
      <c r="IF119" s="0"/>
      <c r="IG119" s="0"/>
    </row>
    <row r="120" customFormat="false" ht="14.1" hidden="false" customHeight="true" outlineLevel="0" collapsed="false">
      <c r="A120" s="30" t="s">
        <v>214</v>
      </c>
      <c r="B120" s="31" t="s">
        <v>250</v>
      </c>
      <c r="C120" s="32" t="s">
        <v>178</v>
      </c>
      <c r="D120" s="32"/>
      <c r="E120" s="33" t="s">
        <v>327</v>
      </c>
      <c r="F120" s="33" t="s">
        <v>34</v>
      </c>
      <c r="G120" s="31" t="s">
        <v>35</v>
      </c>
      <c r="H120" s="33" t="s">
        <v>328</v>
      </c>
      <c r="I120" s="34" t="n">
        <v>1</v>
      </c>
      <c r="J120" s="35" t="s">
        <v>134</v>
      </c>
      <c r="K120" s="36" t="n">
        <v>8.98</v>
      </c>
      <c r="L120" s="37" t="n">
        <v>13.73</v>
      </c>
      <c r="M120" s="37" t="n">
        <v>0</v>
      </c>
      <c r="N120" s="37" t="n">
        <f aca="false">K120+L120</f>
        <v>22.71</v>
      </c>
      <c r="O120" s="38" t="s">
        <v>38</v>
      </c>
      <c r="P120" s="38" t="s">
        <v>39</v>
      </c>
      <c r="Q120" s="39" t="s">
        <v>40</v>
      </c>
      <c r="R120" s="38" t="s">
        <v>38</v>
      </c>
      <c r="S120" s="38" t="s">
        <v>39</v>
      </c>
      <c r="T120" s="31" t="s">
        <v>41</v>
      </c>
      <c r="U120" s="31" t="s">
        <v>42</v>
      </c>
      <c r="V120" s="40" t="s">
        <v>43</v>
      </c>
      <c r="IF120" s="0"/>
      <c r="IG120" s="0"/>
    </row>
    <row r="121" customFormat="false" ht="14.1" hidden="false" customHeight="true" outlineLevel="0" collapsed="false">
      <c r="A121" s="30" t="s">
        <v>218</v>
      </c>
      <c r="B121" s="31" t="s">
        <v>250</v>
      </c>
      <c r="C121" s="32" t="s">
        <v>178</v>
      </c>
      <c r="D121" s="32"/>
      <c r="E121" s="33" t="s">
        <v>329</v>
      </c>
      <c r="F121" s="33" t="s">
        <v>34</v>
      </c>
      <c r="G121" s="31" t="s">
        <v>35</v>
      </c>
      <c r="H121" s="33" t="s">
        <v>330</v>
      </c>
      <c r="I121" s="34" t="n">
        <v>1</v>
      </c>
      <c r="J121" s="35" t="s">
        <v>134</v>
      </c>
      <c r="K121" s="36" t="n">
        <v>1.58</v>
      </c>
      <c r="L121" s="37" t="n">
        <v>2.9</v>
      </c>
      <c r="M121" s="37" t="n">
        <v>0</v>
      </c>
      <c r="N121" s="37" t="n">
        <f aca="false">K121+L121</f>
        <v>4.48</v>
      </c>
      <c r="O121" s="38" t="s">
        <v>38</v>
      </c>
      <c r="P121" s="38" t="s">
        <v>39</v>
      </c>
      <c r="Q121" s="39" t="s">
        <v>40</v>
      </c>
      <c r="R121" s="38" t="s">
        <v>38</v>
      </c>
      <c r="S121" s="38" t="s">
        <v>39</v>
      </c>
      <c r="T121" s="31" t="s">
        <v>41</v>
      </c>
      <c r="U121" s="31" t="s">
        <v>42</v>
      </c>
      <c r="V121" s="40" t="s">
        <v>43</v>
      </c>
      <c r="IF121" s="0"/>
      <c r="IG121" s="0"/>
    </row>
    <row r="122" customFormat="false" ht="14.1" hidden="false" customHeight="true" outlineLevel="0" collapsed="false">
      <c r="A122" s="30" t="s">
        <v>221</v>
      </c>
      <c r="B122" s="31" t="s">
        <v>250</v>
      </c>
      <c r="C122" s="32" t="s">
        <v>331</v>
      </c>
      <c r="D122" s="32"/>
      <c r="E122" s="33"/>
      <c r="F122" s="33" t="s">
        <v>34</v>
      </c>
      <c r="G122" s="31" t="s">
        <v>35</v>
      </c>
      <c r="H122" s="33" t="s">
        <v>332</v>
      </c>
      <c r="I122" s="34" t="n">
        <v>4</v>
      </c>
      <c r="J122" s="35" t="s">
        <v>134</v>
      </c>
      <c r="K122" s="36" t="n">
        <v>5.28</v>
      </c>
      <c r="L122" s="37" t="n">
        <v>7.66</v>
      </c>
      <c r="M122" s="37" t="n">
        <v>0</v>
      </c>
      <c r="N122" s="37" t="n">
        <f aca="false">K122+L122</f>
        <v>12.94</v>
      </c>
      <c r="O122" s="38" t="s">
        <v>38</v>
      </c>
      <c r="P122" s="38" t="s">
        <v>39</v>
      </c>
      <c r="Q122" s="39" t="s">
        <v>40</v>
      </c>
      <c r="R122" s="38" t="s">
        <v>38</v>
      </c>
      <c r="S122" s="38" t="s">
        <v>39</v>
      </c>
      <c r="T122" s="31" t="s">
        <v>41</v>
      </c>
      <c r="U122" s="31" t="s">
        <v>42</v>
      </c>
      <c r="V122" s="40" t="s">
        <v>43</v>
      </c>
      <c r="IF122" s="0"/>
      <c r="IG122" s="0"/>
    </row>
    <row r="123" customFormat="false" ht="14.1" hidden="false" customHeight="true" outlineLevel="0" collapsed="false">
      <c r="A123" s="30" t="s">
        <v>227</v>
      </c>
      <c r="B123" s="31" t="s">
        <v>250</v>
      </c>
      <c r="C123" s="32" t="s">
        <v>333</v>
      </c>
      <c r="D123" s="32"/>
      <c r="E123" s="33" t="s">
        <v>31</v>
      </c>
      <c r="F123" s="33" t="s">
        <v>34</v>
      </c>
      <c r="G123" s="31" t="s">
        <v>35</v>
      </c>
      <c r="H123" s="33" t="s">
        <v>334</v>
      </c>
      <c r="I123" s="34" t="n">
        <v>4</v>
      </c>
      <c r="J123" s="35" t="s">
        <v>134</v>
      </c>
      <c r="K123" s="36" t="n">
        <v>4.22</v>
      </c>
      <c r="L123" s="37" t="n">
        <v>6.6</v>
      </c>
      <c r="M123" s="37" t="n">
        <v>0</v>
      </c>
      <c r="N123" s="37" t="n">
        <f aca="false">K123+L123</f>
        <v>10.82</v>
      </c>
      <c r="O123" s="38" t="s">
        <v>38</v>
      </c>
      <c r="P123" s="38" t="s">
        <v>39</v>
      </c>
      <c r="Q123" s="39" t="s">
        <v>40</v>
      </c>
      <c r="R123" s="38" t="s">
        <v>38</v>
      </c>
      <c r="S123" s="38" t="s">
        <v>39</v>
      </c>
      <c r="T123" s="31" t="s">
        <v>41</v>
      </c>
      <c r="U123" s="31" t="s">
        <v>42</v>
      </c>
      <c r="V123" s="40" t="s">
        <v>43</v>
      </c>
      <c r="IF123" s="0"/>
      <c r="IG123" s="0"/>
    </row>
    <row r="124" customFormat="false" ht="14.1" hidden="false" customHeight="true" outlineLevel="0" collapsed="false">
      <c r="A124" s="30" t="s">
        <v>231</v>
      </c>
      <c r="B124" s="31" t="s">
        <v>250</v>
      </c>
      <c r="C124" s="32" t="s">
        <v>335</v>
      </c>
      <c r="D124" s="32"/>
      <c r="E124" s="33"/>
      <c r="F124" s="33" t="s">
        <v>34</v>
      </c>
      <c r="G124" s="31" t="s">
        <v>35</v>
      </c>
      <c r="H124" s="33" t="s">
        <v>336</v>
      </c>
      <c r="I124" s="34" t="n">
        <v>4</v>
      </c>
      <c r="J124" s="35" t="s">
        <v>134</v>
      </c>
      <c r="K124" s="36" t="n">
        <v>2.11</v>
      </c>
      <c r="L124" s="37" t="n">
        <v>3.17</v>
      </c>
      <c r="M124" s="37" t="n">
        <v>0</v>
      </c>
      <c r="N124" s="37" t="n">
        <f aca="false">K124+L124</f>
        <v>5.28</v>
      </c>
      <c r="O124" s="38" t="s">
        <v>38</v>
      </c>
      <c r="P124" s="38" t="s">
        <v>39</v>
      </c>
      <c r="Q124" s="39" t="s">
        <v>40</v>
      </c>
      <c r="R124" s="38" t="s">
        <v>38</v>
      </c>
      <c r="S124" s="38" t="s">
        <v>39</v>
      </c>
      <c r="T124" s="31" t="s">
        <v>41</v>
      </c>
      <c r="U124" s="31" t="s">
        <v>42</v>
      </c>
      <c r="V124" s="40" t="s">
        <v>43</v>
      </c>
      <c r="IF124" s="0"/>
      <c r="IG124" s="0"/>
    </row>
    <row r="125" customFormat="false" ht="14.1" hidden="false" customHeight="true" outlineLevel="0" collapsed="false">
      <c r="A125" s="30" t="s">
        <v>235</v>
      </c>
      <c r="B125" s="31" t="s">
        <v>250</v>
      </c>
      <c r="C125" s="32" t="s">
        <v>337</v>
      </c>
      <c r="D125" s="32"/>
      <c r="E125" s="33" t="s">
        <v>338</v>
      </c>
      <c r="F125" s="33" t="s">
        <v>34</v>
      </c>
      <c r="G125" s="31" t="s">
        <v>35</v>
      </c>
      <c r="H125" s="33" t="s">
        <v>339</v>
      </c>
      <c r="I125" s="34" t="n">
        <v>1</v>
      </c>
      <c r="J125" s="35" t="s">
        <v>134</v>
      </c>
      <c r="K125" s="36" t="n">
        <v>1.58</v>
      </c>
      <c r="L125" s="37" t="n">
        <v>2.64</v>
      </c>
      <c r="M125" s="37" t="n">
        <v>0</v>
      </c>
      <c r="N125" s="37" t="n">
        <f aca="false">K125+L125</f>
        <v>4.22</v>
      </c>
      <c r="O125" s="38" t="s">
        <v>38</v>
      </c>
      <c r="P125" s="38" t="s">
        <v>39</v>
      </c>
      <c r="Q125" s="39" t="s">
        <v>40</v>
      </c>
      <c r="R125" s="38" t="s">
        <v>38</v>
      </c>
      <c r="S125" s="38" t="s">
        <v>39</v>
      </c>
      <c r="T125" s="31" t="s">
        <v>41</v>
      </c>
      <c r="U125" s="31" t="s">
        <v>42</v>
      </c>
      <c r="V125" s="40" t="s">
        <v>43</v>
      </c>
      <c r="IF125" s="0"/>
      <c r="IG125" s="0"/>
    </row>
    <row r="126" customFormat="false" ht="14.1" hidden="false" customHeight="true" outlineLevel="0" collapsed="false">
      <c r="A126" s="30" t="s">
        <v>239</v>
      </c>
      <c r="B126" s="31" t="s">
        <v>250</v>
      </c>
      <c r="C126" s="32" t="s">
        <v>337</v>
      </c>
      <c r="D126" s="32"/>
      <c r="E126" s="33" t="s">
        <v>340</v>
      </c>
      <c r="F126" s="33" t="s">
        <v>34</v>
      </c>
      <c r="G126" s="31" t="s">
        <v>35</v>
      </c>
      <c r="H126" s="33" t="s">
        <v>341</v>
      </c>
      <c r="I126" s="34" t="n">
        <v>4</v>
      </c>
      <c r="J126" s="35" t="s">
        <v>134</v>
      </c>
      <c r="K126" s="36" t="n">
        <v>1.32</v>
      </c>
      <c r="L126" s="37" t="n">
        <v>2.11</v>
      </c>
      <c r="M126" s="37" t="n">
        <v>0</v>
      </c>
      <c r="N126" s="37" t="n">
        <f aca="false">K126+L126</f>
        <v>3.43</v>
      </c>
      <c r="O126" s="38" t="s">
        <v>38</v>
      </c>
      <c r="P126" s="38" t="s">
        <v>39</v>
      </c>
      <c r="Q126" s="39" t="s">
        <v>40</v>
      </c>
      <c r="R126" s="38" t="s">
        <v>38</v>
      </c>
      <c r="S126" s="38" t="s">
        <v>39</v>
      </c>
      <c r="T126" s="31" t="s">
        <v>41</v>
      </c>
      <c r="U126" s="31" t="s">
        <v>42</v>
      </c>
      <c r="V126" s="40" t="s">
        <v>43</v>
      </c>
      <c r="IF126" s="0"/>
      <c r="IG126" s="0"/>
    </row>
    <row r="127" customFormat="false" ht="14.1" hidden="false" customHeight="true" outlineLevel="0" collapsed="false">
      <c r="A127" s="30" t="s">
        <v>202</v>
      </c>
      <c r="B127" s="31" t="s">
        <v>250</v>
      </c>
      <c r="C127" s="32" t="s">
        <v>342</v>
      </c>
      <c r="D127" s="32"/>
      <c r="E127" s="33"/>
      <c r="F127" s="33" t="s">
        <v>34</v>
      </c>
      <c r="G127" s="31" t="s">
        <v>35</v>
      </c>
      <c r="H127" s="33" t="s">
        <v>343</v>
      </c>
      <c r="I127" s="34" t="n">
        <v>4</v>
      </c>
      <c r="J127" s="35" t="s">
        <v>134</v>
      </c>
      <c r="K127" s="36" t="n">
        <v>2.64</v>
      </c>
      <c r="L127" s="37" t="n">
        <v>3.96</v>
      </c>
      <c r="M127" s="37" t="n">
        <v>0</v>
      </c>
      <c r="N127" s="37" t="n">
        <f aca="false">K127+L127</f>
        <v>6.6</v>
      </c>
      <c r="O127" s="38" t="s">
        <v>38</v>
      </c>
      <c r="P127" s="38" t="s">
        <v>39</v>
      </c>
      <c r="Q127" s="39" t="s">
        <v>40</v>
      </c>
      <c r="R127" s="38" t="s">
        <v>38</v>
      </c>
      <c r="S127" s="38" t="s">
        <v>39</v>
      </c>
      <c r="T127" s="31" t="s">
        <v>41</v>
      </c>
      <c r="U127" s="31" t="s">
        <v>42</v>
      </c>
      <c r="V127" s="40" t="s">
        <v>43</v>
      </c>
      <c r="IF127" s="0"/>
      <c r="IG127" s="0"/>
    </row>
    <row r="128" customFormat="false" ht="14.1" hidden="false" customHeight="true" outlineLevel="0" collapsed="false">
      <c r="A128" s="30" t="s">
        <v>245</v>
      </c>
      <c r="B128" s="31" t="s">
        <v>250</v>
      </c>
      <c r="C128" s="32" t="s">
        <v>344</v>
      </c>
      <c r="D128" s="32"/>
      <c r="E128" s="33"/>
      <c r="F128" s="33" t="s">
        <v>34</v>
      </c>
      <c r="G128" s="31" t="s">
        <v>35</v>
      </c>
      <c r="H128" s="33" t="s">
        <v>345</v>
      </c>
      <c r="I128" s="34" t="n">
        <v>1</v>
      </c>
      <c r="J128" s="35" t="s">
        <v>134</v>
      </c>
      <c r="K128" s="36" t="n">
        <v>2.11</v>
      </c>
      <c r="L128" s="37" t="n">
        <v>3.43</v>
      </c>
      <c r="M128" s="37" t="n">
        <v>0</v>
      </c>
      <c r="N128" s="37" t="n">
        <f aca="false">K128+L128</f>
        <v>5.54</v>
      </c>
      <c r="O128" s="38" t="s">
        <v>38</v>
      </c>
      <c r="P128" s="38" t="s">
        <v>39</v>
      </c>
      <c r="Q128" s="39" t="s">
        <v>40</v>
      </c>
      <c r="R128" s="38" t="s">
        <v>38</v>
      </c>
      <c r="S128" s="38" t="s">
        <v>39</v>
      </c>
      <c r="T128" s="31" t="s">
        <v>41</v>
      </c>
      <c r="U128" s="31" t="s">
        <v>42</v>
      </c>
      <c r="V128" s="40" t="s">
        <v>43</v>
      </c>
      <c r="IF128" s="0"/>
      <c r="IG128" s="0"/>
    </row>
    <row r="129" customFormat="false" ht="17.1" hidden="false" customHeight="true" outlineLevel="0" collapsed="false">
      <c r="A129" s="30" t="s">
        <v>346</v>
      </c>
      <c r="B129" s="31" t="s">
        <v>250</v>
      </c>
      <c r="C129" s="32" t="s">
        <v>347</v>
      </c>
      <c r="D129" s="32"/>
      <c r="E129" s="33" t="s">
        <v>348</v>
      </c>
      <c r="F129" s="33" t="s">
        <v>34</v>
      </c>
      <c r="G129" s="31" t="s">
        <v>35</v>
      </c>
      <c r="H129" s="33" t="s">
        <v>349</v>
      </c>
      <c r="I129" s="34" t="n">
        <v>4</v>
      </c>
      <c r="J129" s="35" t="s">
        <v>134</v>
      </c>
      <c r="K129" s="36" t="n">
        <v>15.58</v>
      </c>
      <c r="L129" s="37" t="n">
        <v>10.56</v>
      </c>
      <c r="M129" s="37" t="n">
        <v>0</v>
      </c>
      <c r="N129" s="37" t="n">
        <f aca="false">K129+L129</f>
        <v>26.14</v>
      </c>
      <c r="O129" s="38" t="s">
        <v>38</v>
      </c>
      <c r="P129" s="38" t="s">
        <v>39</v>
      </c>
      <c r="Q129" s="39" t="s">
        <v>40</v>
      </c>
      <c r="R129" s="38" t="s">
        <v>38</v>
      </c>
      <c r="S129" s="38" t="s">
        <v>39</v>
      </c>
      <c r="T129" s="31" t="s">
        <v>41</v>
      </c>
      <c r="U129" s="31" t="s">
        <v>42</v>
      </c>
      <c r="V129" s="40" t="s">
        <v>43</v>
      </c>
      <c r="IF129" s="0"/>
      <c r="IG129" s="0"/>
    </row>
    <row r="130" customFormat="false" ht="14.1" hidden="false" customHeight="true" outlineLevel="0" collapsed="false">
      <c r="A130" s="30" t="s">
        <v>350</v>
      </c>
      <c r="B130" s="31" t="s">
        <v>250</v>
      </c>
      <c r="C130" s="32" t="s">
        <v>351</v>
      </c>
      <c r="D130" s="32"/>
      <c r="E130" s="33"/>
      <c r="F130" s="33" t="s">
        <v>34</v>
      </c>
      <c r="G130" s="31" t="s">
        <v>35</v>
      </c>
      <c r="H130" s="33" t="s">
        <v>352</v>
      </c>
      <c r="I130" s="34" t="n">
        <v>11</v>
      </c>
      <c r="J130" s="35" t="s">
        <v>353</v>
      </c>
      <c r="K130" s="36" t="n">
        <v>26.93</v>
      </c>
      <c r="L130" s="37" t="n">
        <v>0</v>
      </c>
      <c r="M130" s="37" t="n">
        <v>0</v>
      </c>
      <c r="N130" s="37" t="n">
        <f aca="false">K130+L130</f>
        <v>26.93</v>
      </c>
      <c r="O130" s="38" t="s">
        <v>38</v>
      </c>
      <c r="P130" s="38" t="s">
        <v>39</v>
      </c>
      <c r="Q130" s="39" t="s">
        <v>40</v>
      </c>
      <c r="R130" s="38" t="s">
        <v>38</v>
      </c>
      <c r="S130" s="38" t="s">
        <v>39</v>
      </c>
      <c r="T130" s="31" t="s">
        <v>41</v>
      </c>
      <c r="U130" s="31" t="s">
        <v>42</v>
      </c>
      <c r="V130" s="40" t="s">
        <v>43</v>
      </c>
      <c r="IF130" s="0"/>
      <c r="IG130" s="0"/>
    </row>
    <row r="131" customFormat="false" ht="14.1" hidden="false" customHeight="true" outlineLevel="0" collapsed="false">
      <c r="A131" s="30" t="s">
        <v>354</v>
      </c>
      <c r="B131" s="31" t="s">
        <v>250</v>
      </c>
      <c r="C131" s="32" t="s">
        <v>355</v>
      </c>
      <c r="D131" s="32"/>
      <c r="E131" s="33"/>
      <c r="F131" s="33" t="s">
        <v>34</v>
      </c>
      <c r="G131" s="31" t="s">
        <v>35</v>
      </c>
      <c r="H131" s="33" t="s">
        <v>356</v>
      </c>
      <c r="I131" s="34" t="n">
        <v>1</v>
      </c>
      <c r="J131" s="35" t="s">
        <v>353</v>
      </c>
      <c r="K131" s="36" t="n">
        <v>15.05</v>
      </c>
      <c r="L131" s="37" t="n">
        <v>0</v>
      </c>
      <c r="M131" s="37" t="n">
        <v>0</v>
      </c>
      <c r="N131" s="37" t="n">
        <f aca="false">K131+L131</f>
        <v>15.05</v>
      </c>
      <c r="O131" s="38" t="s">
        <v>38</v>
      </c>
      <c r="P131" s="38" t="s">
        <v>39</v>
      </c>
      <c r="Q131" s="39" t="s">
        <v>40</v>
      </c>
      <c r="R131" s="38" t="s">
        <v>38</v>
      </c>
      <c r="S131" s="38" t="s">
        <v>39</v>
      </c>
      <c r="T131" s="31" t="s">
        <v>41</v>
      </c>
      <c r="U131" s="31" t="s">
        <v>42</v>
      </c>
      <c r="V131" s="40" t="s">
        <v>43</v>
      </c>
      <c r="IF131" s="0"/>
      <c r="IG131" s="0"/>
    </row>
    <row r="132" customFormat="false" ht="14.1" hidden="false" customHeight="true" outlineLevel="0" collapsed="false">
      <c r="A132" s="30" t="s">
        <v>357</v>
      </c>
      <c r="B132" s="31" t="s">
        <v>250</v>
      </c>
      <c r="C132" s="32" t="s">
        <v>358</v>
      </c>
      <c r="D132" s="32"/>
      <c r="E132" s="33"/>
      <c r="F132" s="33" t="s">
        <v>34</v>
      </c>
      <c r="G132" s="31" t="s">
        <v>35</v>
      </c>
      <c r="H132" s="33" t="s">
        <v>359</v>
      </c>
      <c r="I132" s="34" t="n">
        <v>4</v>
      </c>
      <c r="J132" s="35" t="s">
        <v>134</v>
      </c>
      <c r="K132" s="36" t="n">
        <v>3.96</v>
      </c>
      <c r="L132" s="37" t="n">
        <v>5.02</v>
      </c>
      <c r="M132" s="37" t="n">
        <v>0</v>
      </c>
      <c r="N132" s="37" t="n">
        <f aca="false">K132+L132</f>
        <v>8.98</v>
      </c>
      <c r="O132" s="38" t="s">
        <v>38</v>
      </c>
      <c r="P132" s="38" t="s">
        <v>39</v>
      </c>
      <c r="Q132" s="39" t="s">
        <v>40</v>
      </c>
      <c r="R132" s="38" t="s">
        <v>38</v>
      </c>
      <c r="S132" s="38" t="s">
        <v>39</v>
      </c>
      <c r="T132" s="31" t="s">
        <v>41</v>
      </c>
      <c r="U132" s="31" t="s">
        <v>42</v>
      </c>
      <c r="V132" s="40" t="s">
        <v>43</v>
      </c>
      <c r="IF132" s="0"/>
      <c r="IG132" s="0"/>
    </row>
    <row r="133" customFormat="false" ht="14.1" hidden="false" customHeight="true" outlineLevel="0" collapsed="false">
      <c r="A133" s="30" t="s">
        <v>360</v>
      </c>
      <c r="B133" s="31" t="s">
        <v>250</v>
      </c>
      <c r="C133" s="32" t="s">
        <v>358</v>
      </c>
      <c r="D133" s="32"/>
      <c r="E133" s="33"/>
      <c r="F133" s="33" t="s">
        <v>34</v>
      </c>
      <c r="G133" s="31" t="s">
        <v>35</v>
      </c>
      <c r="H133" s="33" t="s">
        <v>361</v>
      </c>
      <c r="I133" s="34" t="n">
        <v>1</v>
      </c>
      <c r="J133" s="35" t="s">
        <v>37</v>
      </c>
      <c r="K133" s="36" t="n">
        <v>2.11</v>
      </c>
      <c r="L133" s="37" t="n">
        <v>0</v>
      </c>
      <c r="M133" s="37" t="n">
        <v>0</v>
      </c>
      <c r="N133" s="37" t="n">
        <f aca="false">K133+L133</f>
        <v>2.11</v>
      </c>
      <c r="O133" s="38" t="s">
        <v>38</v>
      </c>
      <c r="P133" s="38" t="s">
        <v>39</v>
      </c>
      <c r="Q133" s="39" t="s">
        <v>40</v>
      </c>
      <c r="R133" s="38" t="s">
        <v>38</v>
      </c>
      <c r="S133" s="38" t="s">
        <v>39</v>
      </c>
      <c r="T133" s="31" t="s">
        <v>41</v>
      </c>
      <c r="U133" s="31" t="s">
        <v>42</v>
      </c>
      <c r="V133" s="40" t="s">
        <v>43</v>
      </c>
      <c r="IF133" s="0"/>
      <c r="IG133" s="0"/>
    </row>
    <row r="134" customFormat="false" ht="14.1" hidden="false" customHeight="true" outlineLevel="0" collapsed="false">
      <c r="A134" s="30" t="s">
        <v>362</v>
      </c>
      <c r="B134" s="31" t="s">
        <v>250</v>
      </c>
      <c r="C134" s="32" t="s">
        <v>363</v>
      </c>
      <c r="D134" s="32"/>
      <c r="E134" s="33"/>
      <c r="F134" s="33" t="s">
        <v>34</v>
      </c>
      <c r="G134" s="31" t="s">
        <v>35</v>
      </c>
      <c r="H134" s="33" t="s">
        <v>364</v>
      </c>
      <c r="I134" s="34" t="n">
        <v>1</v>
      </c>
      <c r="J134" s="35" t="s">
        <v>134</v>
      </c>
      <c r="K134" s="36" t="n">
        <v>10.03</v>
      </c>
      <c r="L134" s="37" t="n">
        <v>13.2</v>
      </c>
      <c r="M134" s="37" t="n">
        <v>0</v>
      </c>
      <c r="N134" s="37" t="n">
        <f aca="false">K134+L134</f>
        <v>23.23</v>
      </c>
      <c r="O134" s="38" t="s">
        <v>38</v>
      </c>
      <c r="P134" s="38" t="s">
        <v>39</v>
      </c>
      <c r="Q134" s="39" t="s">
        <v>40</v>
      </c>
      <c r="R134" s="38" t="s">
        <v>38</v>
      </c>
      <c r="S134" s="38" t="s">
        <v>39</v>
      </c>
      <c r="T134" s="31" t="s">
        <v>41</v>
      </c>
      <c r="U134" s="31" t="s">
        <v>42</v>
      </c>
      <c r="V134" s="40" t="s">
        <v>43</v>
      </c>
      <c r="IF134" s="0"/>
      <c r="IG134" s="0"/>
    </row>
    <row r="135" customFormat="false" ht="14.1" hidden="false" customHeight="true" outlineLevel="0" collapsed="false">
      <c r="A135" s="30" t="s">
        <v>365</v>
      </c>
      <c r="B135" s="31" t="s">
        <v>250</v>
      </c>
      <c r="C135" s="32" t="s">
        <v>363</v>
      </c>
      <c r="D135" s="32"/>
      <c r="E135" s="33"/>
      <c r="F135" s="33" t="s">
        <v>34</v>
      </c>
      <c r="G135" s="31" t="s">
        <v>35</v>
      </c>
      <c r="H135" s="33" t="s">
        <v>366</v>
      </c>
      <c r="I135" s="34" t="n">
        <v>4</v>
      </c>
      <c r="J135" s="35" t="s">
        <v>134</v>
      </c>
      <c r="K135" s="36" t="n">
        <v>13.2</v>
      </c>
      <c r="L135" s="37" t="n">
        <v>17.16</v>
      </c>
      <c r="M135" s="37" t="n">
        <v>0</v>
      </c>
      <c r="N135" s="37" t="n">
        <f aca="false">K135+L135</f>
        <v>30.36</v>
      </c>
      <c r="O135" s="38" t="s">
        <v>38</v>
      </c>
      <c r="P135" s="38" t="s">
        <v>39</v>
      </c>
      <c r="Q135" s="39" t="s">
        <v>40</v>
      </c>
      <c r="R135" s="38" t="s">
        <v>38</v>
      </c>
      <c r="S135" s="38" t="s">
        <v>39</v>
      </c>
      <c r="T135" s="31" t="s">
        <v>41</v>
      </c>
      <c r="U135" s="31" t="s">
        <v>42</v>
      </c>
      <c r="V135" s="40" t="s">
        <v>43</v>
      </c>
      <c r="IF135" s="0"/>
      <c r="IG135" s="0"/>
    </row>
    <row r="136" customFormat="false" ht="19.05" hidden="false" customHeight="true" outlineLevel="0" collapsed="false">
      <c r="A136" s="30" t="s">
        <v>367</v>
      </c>
      <c r="B136" s="31" t="s">
        <v>250</v>
      </c>
      <c r="C136" s="32" t="s">
        <v>35</v>
      </c>
      <c r="D136" s="32" t="s">
        <v>368</v>
      </c>
      <c r="E136" s="33" t="s">
        <v>369</v>
      </c>
      <c r="F136" s="33" t="s">
        <v>34</v>
      </c>
      <c r="G136" s="31" t="s">
        <v>35</v>
      </c>
      <c r="H136" s="33" t="s">
        <v>370</v>
      </c>
      <c r="I136" s="34" t="n">
        <v>11</v>
      </c>
      <c r="J136" s="35" t="s">
        <v>353</v>
      </c>
      <c r="K136" s="36" t="n">
        <v>73.13</v>
      </c>
      <c r="L136" s="37" t="n">
        <v>0</v>
      </c>
      <c r="M136" s="37" t="n">
        <v>0</v>
      </c>
      <c r="N136" s="37" t="n">
        <f aca="false">K136+L136</f>
        <v>73.13</v>
      </c>
      <c r="O136" s="38" t="s">
        <v>38</v>
      </c>
      <c r="P136" s="38" t="s">
        <v>39</v>
      </c>
      <c r="Q136" s="39" t="s">
        <v>40</v>
      </c>
      <c r="R136" s="38" t="s">
        <v>38</v>
      </c>
      <c r="S136" s="38" t="s">
        <v>39</v>
      </c>
      <c r="T136" s="31" t="s">
        <v>41</v>
      </c>
      <c r="U136" s="31" t="s">
        <v>42</v>
      </c>
      <c r="V136" s="40" t="s">
        <v>43</v>
      </c>
      <c r="IF136" s="0"/>
      <c r="IG136" s="0"/>
    </row>
    <row r="137" customFormat="false" ht="14.1" hidden="false" customHeight="true" outlineLevel="0" collapsed="false">
      <c r="A137" s="30" t="s">
        <v>216</v>
      </c>
      <c r="B137" s="31" t="s">
        <v>250</v>
      </c>
      <c r="C137" s="32" t="s">
        <v>35</v>
      </c>
      <c r="D137" s="32" t="s">
        <v>371</v>
      </c>
      <c r="E137" s="33"/>
      <c r="F137" s="33" t="s">
        <v>34</v>
      </c>
      <c r="G137" s="31" t="s">
        <v>35</v>
      </c>
      <c r="H137" s="33" t="s">
        <v>372</v>
      </c>
      <c r="I137" s="34" t="n">
        <v>11</v>
      </c>
      <c r="J137" s="35" t="s">
        <v>353</v>
      </c>
      <c r="K137" s="36" t="n">
        <v>228.89</v>
      </c>
      <c r="L137" s="37" t="n">
        <v>0</v>
      </c>
      <c r="M137" s="37" t="n">
        <v>0</v>
      </c>
      <c r="N137" s="37" t="n">
        <f aca="false">K137+L137</f>
        <v>228.89</v>
      </c>
      <c r="O137" s="38" t="s">
        <v>38</v>
      </c>
      <c r="P137" s="38" t="s">
        <v>39</v>
      </c>
      <c r="Q137" s="39" t="s">
        <v>40</v>
      </c>
      <c r="R137" s="38" t="s">
        <v>38</v>
      </c>
      <c r="S137" s="38" t="s">
        <v>39</v>
      </c>
      <c r="T137" s="31" t="s">
        <v>41</v>
      </c>
      <c r="U137" s="31" t="s">
        <v>42</v>
      </c>
      <c r="V137" s="40" t="s">
        <v>43</v>
      </c>
      <c r="IF137" s="0"/>
      <c r="IG137" s="0"/>
    </row>
    <row r="138" customFormat="false" ht="14.1" hidden="false" customHeight="true" outlineLevel="0" collapsed="false">
      <c r="A138" s="30" t="s">
        <v>373</v>
      </c>
      <c r="B138" s="31" t="s">
        <v>250</v>
      </c>
      <c r="C138" s="32" t="s">
        <v>374</v>
      </c>
      <c r="D138" s="32"/>
      <c r="E138" s="33"/>
      <c r="F138" s="33" t="s">
        <v>34</v>
      </c>
      <c r="G138" s="31" t="s">
        <v>35</v>
      </c>
      <c r="H138" s="33" t="s">
        <v>375</v>
      </c>
      <c r="I138" s="34" t="n">
        <v>11</v>
      </c>
      <c r="J138" s="35" t="s">
        <v>353</v>
      </c>
      <c r="K138" s="36" t="n">
        <v>90.02</v>
      </c>
      <c r="L138" s="37" t="n">
        <v>0</v>
      </c>
      <c r="M138" s="37" t="n">
        <v>0</v>
      </c>
      <c r="N138" s="37" t="n">
        <f aca="false">K138+L138</f>
        <v>90.02</v>
      </c>
      <c r="O138" s="38" t="s">
        <v>38</v>
      </c>
      <c r="P138" s="38" t="s">
        <v>39</v>
      </c>
      <c r="Q138" s="39" t="s">
        <v>40</v>
      </c>
      <c r="R138" s="38" t="s">
        <v>38</v>
      </c>
      <c r="S138" s="38" t="s">
        <v>39</v>
      </c>
      <c r="T138" s="31" t="s">
        <v>41</v>
      </c>
      <c r="U138" s="31" t="s">
        <v>42</v>
      </c>
      <c r="V138" s="40" t="s">
        <v>43</v>
      </c>
      <c r="IF138" s="0"/>
      <c r="IG138" s="0"/>
    </row>
    <row r="139" customFormat="false" ht="14.1" hidden="false" customHeight="true" outlineLevel="0" collapsed="false">
      <c r="A139" s="30" t="s">
        <v>376</v>
      </c>
      <c r="B139" s="31" t="s">
        <v>250</v>
      </c>
      <c r="C139" s="32" t="s">
        <v>35</v>
      </c>
      <c r="D139" s="32" t="s">
        <v>371</v>
      </c>
      <c r="E139" s="33"/>
      <c r="F139" s="33" t="s">
        <v>34</v>
      </c>
      <c r="G139" s="31" t="s">
        <v>35</v>
      </c>
      <c r="H139" s="33" t="s">
        <v>377</v>
      </c>
      <c r="I139" s="34" t="n">
        <v>11</v>
      </c>
      <c r="J139" s="35" t="s">
        <v>353</v>
      </c>
      <c r="K139" s="36" t="n">
        <v>91.34</v>
      </c>
      <c r="L139" s="37" t="n">
        <v>0</v>
      </c>
      <c r="M139" s="37" t="n">
        <v>0</v>
      </c>
      <c r="N139" s="37" t="n">
        <f aca="false">K139+L139</f>
        <v>91.34</v>
      </c>
      <c r="O139" s="38" t="s">
        <v>38</v>
      </c>
      <c r="P139" s="38" t="s">
        <v>39</v>
      </c>
      <c r="Q139" s="39" t="s">
        <v>40</v>
      </c>
      <c r="R139" s="38" t="s">
        <v>38</v>
      </c>
      <c r="S139" s="38" t="s">
        <v>39</v>
      </c>
      <c r="T139" s="31" t="s">
        <v>41</v>
      </c>
      <c r="U139" s="31" t="s">
        <v>42</v>
      </c>
      <c r="V139" s="40" t="s">
        <v>43</v>
      </c>
      <c r="IF139" s="0"/>
      <c r="IG139" s="0"/>
    </row>
    <row r="140" customFormat="false" ht="14.1" hidden="false" customHeight="true" outlineLevel="0" collapsed="false">
      <c r="A140" s="30" t="s">
        <v>378</v>
      </c>
      <c r="B140" s="31" t="s">
        <v>250</v>
      </c>
      <c r="C140" s="32" t="s">
        <v>35</v>
      </c>
      <c r="D140" s="32" t="s">
        <v>60</v>
      </c>
      <c r="E140" s="33" t="s">
        <v>379</v>
      </c>
      <c r="F140" s="33" t="s">
        <v>34</v>
      </c>
      <c r="G140" s="31" t="s">
        <v>35</v>
      </c>
      <c r="H140" s="33" t="s">
        <v>380</v>
      </c>
      <c r="I140" s="34" t="n">
        <v>11</v>
      </c>
      <c r="J140" s="35" t="s">
        <v>353</v>
      </c>
      <c r="K140" s="36" t="n">
        <v>145.2</v>
      </c>
      <c r="L140" s="37" t="n">
        <v>0</v>
      </c>
      <c r="M140" s="37" t="n">
        <v>0</v>
      </c>
      <c r="N140" s="37" t="n">
        <f aca="false">K140+L140</f>
        <v>145.2</v>
      </c>
      <c r="O140" s="38" t="s">
        <v>38</v>
      </c>
      <c r="P140" s="38" t="s">
        <v>39</v>
      </c>
      <c r="Q140" s="39" t="s">
        <v>40</v>
      </c>
      <c r="R140" s="38" t="s">
        <v>38</v>
      </c>
      <c r="S140" s="38" t="s">
        <v>39</v>
      </c>
      <c r="T140" s="31" t="s">
        <v>41</v>
      </c>
      <c r="U140" s="31" t="s">
        <v>42</v>
      </c>
      <c r="V140" s="40" t="s">
        <v>43</v>
      </c>
      <c r="IF140" s="0"/>
      <c r="IG140" s="0"/>
    </row>
    <row r="141" customFormat="false" ht="14.1" hidden="false" customHeight="true" outlineLevel="0" collapsed="false">
      <c r="A141" s="30" t="s">
        <v>381</v>
      </c>
      <c r="B141" s="31" t="s">
        <v>250</v>
      </c>
      <c r="C141" s="32" t="s">
        <v>35</v>
      </c>
      <c r="D141" s="32" t="s">
        <v>382</v>
      </c>
      <c r="E141" s="33" t="s">
        <v>56</v>
      </c>
      <c r="F141" s="33" t="s">
        <v>34</v>
      </c>
      <c r="G141" s="31" t="s">
        <v>35</v>
      </c>
      <c r="H141" s="33" t="s">
        <v>383</v>
      </c>
      <c r="I141" s="34" t="n">
        <v>11</v>
      </c>
      <c r="J141" s="35" t="s">
        <v>353</v>
      </c>
      <c r="K141" s="36" t="n">
        <v>99.26</v>
      </c>
      <c r="L141" s="37" t="n">
        <v>0</v>
      </c>
      <c r="M141" s="37" t="n">
        <v>0</v>
      </c>
      <c r="N141" s="37" t="n">
        <f aca="false">K141+L141</f>
        <v>99.26</v>
      </c>
      <c r="O141" s="38" t="s">
        <v>38</v>
      </c>
      <c r="P141" s="38" t="s">
        <v>39</v>
      </c>
      <c r="Q141" s="39" t="s">
        <v>40</v>
      </c>
      <c r="R141" s="38" t="s">
        <v>38</v>
      </c>
      <c r="S141" s="38" t="s">
        <v>39</v>
      </c>
      <c r="T141" s="31" t="s">
        <v>41</v>
      </c>
      <c r="U141" s="31" t="s">
        <v>42</v>
      </c>
      <c r="V141" s="40" t="s">
        <v>43</v>
      </c>
      <c r="IF141" s="0"/>
      <c r="IG141" s="0"/>
    </row>
    <row r="142" customFormat="false" ht="14.1" hidden="false" customHeight="true" outlineLevel="0" collapsed="false">
      <c r="A142" s="30" t="s">
        <v>384</v>
      </c>
      <c r="B142" s="31" t="s">
        <v>250</v>
      </c>
      <c r="C142" s="32" t="s">
        <v>35</v>
      </c>
      <c r="D142" s="32" t="s">
        <v>385</v>
      </c>
      <c r="E142" s="33" t="s">
        <v>56</v>
      </c>
      <c r="F142" s="33" t="s">
        <v>34</v>
      </c>
      <c r="G142" s="31" t="s">
        <v>35</v>
      </c>
      <c r="H142" s="33" t="s">
        <v>386</v>
      </c>
      <c r="I142" s="34" t="n">
        <v>7</v>
      </c>
      <c r="J142" s="35" t="s">
        <v>353</v>
      </c>
      <c r="K142" s="36" t="n">
        <v>100.06</v>
      </c>
      <c r="L142" s="37" t="n">
        <v>0</v>
      </c>
      <c r="M142" s="37" t="n">
        <v>0</v>
      </c>
      <c r="N142" s="37" t="n">
        <f aca="false">K142+L142</f>
        <v>100.06</v>
      </c>
      <c r="O142" s="38" t="s">
        <v>38</v>
      </c>
      <c r="P142" s="38" t="s">
        <v>39</v>
      </c>
      <c r="Q142" s="39" t="s">
        <v>40</v>
      </c>
      <c r="R142" s="38" t="s">
        <v>38</v>
      </c>
      <c r="S142" s="38" t="s">
        <v>39</v>
      </c>
      <c r="T142" s="31" t="s">
        <v>41</v>
      </c>
      <c r="U142" s="31" t="s">
        <v>42</v>
      </c>
      <c r="V142" s="40" t="s">
        <v>43</v>
      </c>
      <c r="IF142" s="0"/>
      <c r="IG142" s="0"/>
    </row>
    <row r="143" customFormat="false" ht="14.1" hidden="false" customHeight="true" outlineLevel="0" collapsed="false">
      <c r="A143" s="30" t="s">
        <v>387</v>
      </c>
      <c r="B143" s="31" t="s">
        <v>250</v>
      </c>
      <c r="C143" s="32" t="s">
        <v>35</v>
      </c>
      <c r="D143" s="32" t="s">
        <v>388</v>
      </c>
      <c r="E143" s="33"/>
      <c r="F143" s="33" t="s">
        <v>34</v>
      </c>
      <c r="G143" s="31" t="s">
        <v>35</v>
      </c>
      <c r="H143" s="33" t="s">
        <v>389</v>
      </c>
      <c r="I143" s="34" t="n">
        <v>7</v>
      </c>
      <c r="J143" s="35" t="s">
        <v>353</v>
      </c>
      <c r="K143" s="36" t="n">
        <v>27.19</v>
      </c>
      <c r="L143" s="37" t="n">
        <v>0</v>
      </c>
      <c r="M143" s="37" t="n">
        <v>0</v>
      </c>
      <c r="N143" s="37" t="n">
        <f aca="false">K143+L143</f>
        <v>27.19</v>
      </c>
      <c r="O143" s="38" t="s">
        <v>38</v>
      </c>
      <c r="P143" s="38" t="s">
        <v>39</v>
      </c>
      <c r="Q143" s="39" t="s">
        <v>40</v>
      </c>
      <c r="R143" s="38" t="s">
        <v>38</v>
      </c>
      <c r="S143" s="38" t="s">
        <v>39</v>
      </c>
      <c r="T143" s="31" t="s">
        <v>41</v>
      </c>
      <c r="U143" s="31" t="s">
        <v>42</v>
      </c>
      <c r="V143" s="40" t="s">
        <v>43</v>
      </c>
      <c r="IF143" s="0"/>
      <c r="IG143" s="0"/>
    </row>
    <row r="144" customFormat="false" ht="14.1" hidden="false" customHeight="true" outlineLevel="0" collapsed="false">
      <c r="A144" s="30" t="s">
        <v>390</v>
      </c>
      <c r="B144" s="31" t="s">
        <v>250</v>
      </c>
      <c r="C144" s="32" t="s">
        <v>35</v>
      </c>
      <c r="D144" s="32" t="s">
        <v>391</v>
      </c>
      <c r="E144" s="33"/>
      <c r="F144" s="33" t="s">
        <v>34</v>
      </c>
      <c r="G144" s="31" t="s">
        <v>35</v>
      </c>
      <c r="H144" s="33" t="s">
        <v>392</v>
      </c>
      <c r="I144" s="34" t="n">
        <v>11</v>
      </c>
      <c r="J144" s="35" t="s">
        <v>134</v>
      </c>
      <c r="K144" s="36" t="n">
        <v>13.46</v>
      </c>
      <c r="L144" s="37" t="n">
        <v>16.9</v>
      </c>
      <c r="M144" s="37" t="n">
        <v>0</v>
      </c>
      <c r="N144" s="37" t="n">
        <f aca="false">K144+L144</f>
        <v>30.36</v>
      </c>
      <c r="O144" s="38" t="s">
        <v>38</v>
      </c>
      <c r="P144" s="38" t="s">
        <v>39</v>
      </c>
      <c r="Q144" s="39" t="s">
        <v>40</v>
      </c>
      <c r="R144" s="38" t="s">
        <v>38</v>
      </c>
      <c r="S144" s="38" t="s">
        <v>39</v>
      </c>
      <c r="T144" s="31" t="s">
        <v>41</v>
      </c>
      <c r="U144" s="31" t="s">
        <v>42</v>
      </c>
      <c r="V144" s="40" t="s">
        <v>43</v>
      </c>
      <c r="IF144" s="0"/>
      <c r="IG144" s="0"/>
    </row>
    <row r="145" customFormat="false" ht="14.1" hidden="false" customHeight="true" outlineLevel="0" collapsed="false">
      <c r="A145" s="30" t="s">
        <v>393</v>
      </c>
      <c r="B145" s="31" t="s">
        <v>250</v>
      </c>
      <c r="C145" s="32" t="s">
        <v>35</v>
      </c>
      <c r="D145" s="32" t="s">
        <v>186</v>
      </c>
      <c r="E145" s="33" t="s">
        <v>199</v>
      </c>
      <c r="F145" s="33" t="s">
        <v>34</v>
      </c>
      <c r="G145" s="31" t="s">
        <v>35</v>
      </c>
      <c r="H145" s="33" t="s">
        <v>394</v>
      </c>
      <c r="I145" s="34" t="n">
        <v>5</v>
      </c>
      <c r="J145" s="35" t="s">
        <v>353</v>
      </c>
      <c r="K145" s="36" t="n">
        <v>26.93</v>
      </c>
      <c r="L145" s="37" t="n">
        <v>0</v>
      </c>
      <c r="M145" s="37" t="n">
        <v>0</v>
      </c>
      <c r="N145" s="37" t="n">
        <f aca="false">K145+L145</f>
        <v>26.93</v>
      </c>
      <c r="O145" s="38" t="s">
        <v>38</v>
      </c>
      <c r="P145" s="38" t="s">
        <v>39</v>
      </c>
      <c r="Q145" s="39" t="s">
        <v>40</v>
      </c>
      <c r="R145" s="38" t="s">
        <v>38</v>
      </c>
      <c r="S145" s="38" t="s">
        <v>39</v>
      </c>
      <c r="T145" s="31" t="s">
        <v>41</v>
      </c>
      <c r="U145" s="31" t="s">
        <v>42</v>
      </c>
      <c r="V145" s="40" t="s">
        <v>43</v>
      </c>
      <c r="IF145" s="0"/>
      <c r="IG145" s="0"/>
    </row>
    <row r="146" customFormat="false" ht="14.1" hidden="false" customHeight="true" outlineLevel="0" collapsed="false">
      <c r="A146" s="30" t="s">
        <v>395</v>
      </c>
      <c r="B146" s="31" t="s">
        <v>250</v>
      </c>
      <c r="C146" s="32" t="s">
        <v>35</v>
      </c>
      <c r="D146" s="32" t="s">
        <v>396</v>
      </c>
      <c r="E146" s="33"/>
      <c r="F146" s="33" t="s">
        <v>34</v>
      </c>
      <c r="G146" s="31" t="s">
        <v>35</v>
      </c>
      <c r="H146" s="33" t="s">
        <v>397</v>
      </c>
      <c r="I146" s="34" t="n">
        <v>4</v>
      </c>
      <c r="J146" s="35" t="s">
        <v>353</v>
      </c>
      <c r="K146" s="36" t="n">
        <v>13.99</v>
      </c>
      <c r="L146" s="37" t="n">
        <v>0</v>
      </c>
      <c r="M146" s="37" t="n">
        <v>0</v>
      </c>
      <c r="N146" s="37" t="n">
        <f aca="false">K146+L146</f>
        <v>13.99</v>
      </c>
      <c r="O146" s="38" t="s">
        <v>38</v>
      </c>
      <c r="P146" s="38" t="s">
        <v>39</v>
      </c>
      <c r="Q146" s="39" t="s">
        <v>40</v>
      </c>
      <c r="R146" s="38" t="s">
        <v>38</v>
      </c>
      <c r="S146" s="38" t="s">
        <v>39</v>
      </c>
      <c r="T146" s="31" t="s">
        <v>41</v>
      </c>
      <c r="U146" s="31" t="s">
        <v>42</v>
      </c>
      <c r="V146" s="40" t="s">
        <v>43</v>
      </c>
      <c r="IF146" s="0"/>
      <c r="IG146" s="0"/>
    </row>
    <row r="147" customFormat="false" ht="14.1" hidden="false" customHeight="true" outlineLevel="0" collapsed="false">
      <c r="A147" s="30" t="s">
        <v>398</v>
      </c>
      <c r="B147" s="31" t="s">
        <v>250</v>
      </c>
      <c r="C147" s="32" t="s">
        <v>35</v>
      </c>
      <c r="D147" s="32" t="s">
        <v>399</v>
      </c>
      <c r="E147" s="33" t="s">
        <v>400</v>
      </c>
      <c r="F147" s="33" t="s">
        <v>34</v>
      </c>
      <c r="G147" s="31" t="s">
        <v>35</v>
      </c>
      <c r="H147" s="33" t="s">
        <v>401</v>
      </c>
      <c r="I147" s="34" t="n">
        <v>7</v>
      </c>
      <c r="J147" s="35" t="s">
        <v>353</v>
      </c>
      <c r="K147" s="36" t="n">
        <v>19.54</v>
      </c>
      <c r="L147" s="37" t="n">
        <v>0</v>
      </c>
      <c r="M147" s="37" t="n">
        <v>0</v>
      </c>
      <c r="N147" s="37" t="n">
        <f aca="false">K147+L147</f>
        <v>19.54</v>
      </c>
      <c r="O147" s="38" t="s">
        <v>38</v>
      </c>
      <c r="P147" s="38" t="s">
        <v>39</v>
      </c>
      <c r="Q147" s="39" t="s">
        <v>40</v>
      </c>
      <c r="R147" s="38" t="s">
        <v>38</v>
      </c>
      <c r="S147" s="38" t="s">
        <v>39</v>
      </c>
      <c r="T147" s="31" t="s">
        <v>41</v>
      </c>
      <c r="U147" s="31" t="s">
        <v>42</v>
      </c>
      <c r="V147" s="40" t="s">
        <v>43</v>
      </c>
      <c r="IF147" s="0"/>
      <c r="IG147" s="0"/>
    </row>
    <row r="148" customFormat="false" ht="14.1" hidden="false" customHeight="true" outlineLevel="0" collapsed="false">
      <c r="A148" s="30" t="s">
        <v>402</v>
      </c>
      <c r="B148" s="31" t="s">
        <v>250</v>
      </c>
      <c r="C148" s="32" t="s">
        <v>35</v>
      </c>
      <c r="D148" s="32" t="s">
        <v>69</v>
      </c>
      <c r="E148" s="33" t="s">
        <v>403</v>
      </c>
      <c r="F148" s="33" t="s">
        <v>34</v>
      </c>
      <c r="G148" s="31" t="s">
        <v>35</v>
      </c>
      <c r="H148" s="33" t="s">
        <v>404</v>
      </c>
      <c r="I148" s="34" t="n">
        <v>11</v>
      </c>
      <c r="J148" s="35" t="s">
        <v>353</v>
      </c>
      <c r="K148" s="36" t="n">
        <v>31.68</v>
      </c>
      <c r="L148" s="37" t="n">
        <v>0</v>
      </c>
      <c r="M148" s="37" t="n">
        <v>0</v>
      </c>
      <c r="N148" s="37" t="n">
        <f aca="false">K148+L148</f>
        <v>31.68</v>
      </c>
      <c r="O148" s="38" t="s">
        <v>38</v>
      </c>
      <c r="P148" s="38" t="s">
        <v>39</v>
      </c>
      <c r="Q148" s="39" t="s">
        <v>40</v>
      </c>
      <c r="R148" s="38" t="s">
        <v>38</v>
      </c>
      <c r="S148" s="38" t="s">
        <v>39</v>
      </c>
      <c r="T148" s="31" t="s">
        <v>41</v>
      </c>
      <c r="U148" s="31" t="s">
        <v>42</v>
      </c>
      <c r="V148" s="40" t="s">
        <v>43</v>
      </c>
      <c r="IF148" s="0"/>
      <c r="IG148" s="0"/>
    </row>
    <row r="149" customFormat="false" ht="14.1" hidden="false" customHeight="true" outlineLevel="0" collapsed="false">
      <c r="A149" s="30" t="s">
        <v>405</v>
      </c>
      <c r="B149" s="31" t="s">
        <v>250</v>
      </c>
      <c r="C149" s="32" t="s">
        <v>35</v>
      </c>
      <c r="D149" s="32" t="s">
        <v>406</v>
      </c>
      <c r="E149" s="33" t="s">
        <v>407</v>
      </c>
      <c r="F149" s="33" t="s">
        <v>34</v>
      </c>
      <c r="G149" s="31" t="s">
        <v>35</v>
      </c>
      <c r="H149" s="33" t="s">
        <v>408</v>
      </c>
      <c r="I149" s="34" t="n">
        <v>4</v>
      </c>
      <c r="J149" s="35" t="s">
        <v>353</v>
      </c>
      <c r="K149" s="36" t="n">
        <v>60.19</v>
      </c>
      <c r="L149" s="37" t="n">
        <v>0</v>
      </c>
      <c r="M149" s="37" t="n">
        <v>0</v>
      </c>
      <c r="N149" s="37" t="n">
        <f aca="false">K149+L149</f>
        <v>60.19</v>
      </c>
      <c r="O149" s="38" t="s">
        <v>38</v>
      </c>
      <c r="P149" s="38" t="s">
        <v>39</v>
      </c>
      <c r="Q149" s="39" t="s">
        <v>40</v>
      </c>
      <c r="R149" s="38" t="s">
        <v>38</v>
      </c>
      <c r="S149" s="38" t="s">
        <v>39</v>
      </c>
      <c r="T149" s="31" t="s">
        <v>41</v>
      </c>
      <c r="U149" s="31" t="s">
        <v>42</v>
      </c>
      <c r="V149" s="40" t="s">
        <v>43</v>
      </c>
      <c r="IF149" s="0"/>
      <c r="IG149" s="0"/>
    </row>
    <row r="150" customFormat="false" ht="14.1" hidden="false" customHeight="true" outlineLevel="0" collapsed="false">
      <c r="A150" s="30" t="s">
        <v>409</v>
      </c>
      <c r="B150" s="31" t="s">
        <v>250</v>
      </c>
      <c r="C150" s="32" t="s">
        <v>35</v>
      </c>
      <c r="D150" s="32" t="s">
        <v>410</v>
      </c>
      <c r="E150" s="33" t="s">
        <v>411</v>
      </c>
      <c r="F150" s="33" t="s">
        <v>34</v>
      </c>
      <c r="G150" s="31" t="s">
        <v>35</v>
      </c>
      <c r="H150" s="33" t="s">
        <v>412</v>
      </c>
      <c r="I150" s="34" t="n">
        <v>11</v>
      </c>
      <c r="J150" s="35" t="s">
        <v>353</v>
      </c>
      <c r="K150" s="36" t="n">
        <v>79.73</v>
      </c>
      <c r="L150" s="37" t="n">
        <v>0</v>
      </c>
      <c r="M150" s="37" t="n">
        <v>0</v>
      </c>
      <c r="N150" s="37" t="n">
        <f aca="false">K150+L150</f>
        <v>79.73</v>
      </c>
      <c r="O150" s="38" t="s">
        <v>38</v>
      </c>
      <c r="P150" s="38" t="s">
        <v>39</v>
      </c>
      <c r="Q150" s="39" t="s">
        <v>40</v>
      </c>
      <c r="R150" s="38" t="s">
        <v>38</v>
      </c>
      <c r="S150" s="38" t="s">
        <v>39</v>
      </c>
      <c r="T150" s="31" t="s">
        <v>41</v>
      </c>
      <c r="U150" s="31" t="s">
        <v>42</v>
      </c>
      <c r="V150" s="40" t="s">
        <v>43</v>
      </c>
      <c r="IF150" s="0"/>
      <c r="IG150" s="0"/>
    </row>
    <row r="151" customFormat="false" ht="14.1" hidden="false" customHeight="true" outlineLevel="0" collapsed="false">
      <c r="A151" s="30" t="s">
        <v>413</v>
      </c>
      <c r="B151" s="31" t="s">
        <v>250</v>
      </c>
      <c r="C151" s="32" t="s">
        <v>35</v>
      </c>
      <c r="D151" s="32" t="s">
        <v>414</v>
      </c>
      <c r="E151" s="33"/>
      <c r="F151" s="33" t="s">
        <v>34</v>
      </c>
      <c r="G151" s="31" t="s">
        <v>35</v>
      </c>
      <c r="H151" s="33" t="s">
        <v>415</v>
      </c>
      <c r="I151" s="34" t="n">
        <v>5</v>
      </c>
      <c r="J151" s="35" t="s">
        <v>353</v>
      </c>
      <c r="K151" s="36" t="n">
        <v>24.29</v>
      </c>
      <c r="L151" s="37" t="n">
        <v>0</v>
      </c>
      <c r="M151" s="37" t="n">
        <v>0</v>
      </c>
      <c r="N151" s="37" t="n">
        <f aca="false">K151+L151</f>
        <v>24.29</v>
      </c>
      <c r="O151" s="38" t="s">
        <v>38</v>
      </c>
      <c r="P151" s="38" t="s">
        <v>39</v>
      </c>
      <c r="Q151" s="39" t="s">
        <v>40</v>
      </c>
      <c r="R151" s="38" t="s">
        <v>38</v>
      </c>
      <c r="S151" s="38" t="s">
        <v>39</v>
      </c>
      <c r="T151" s="31" t="s">
        <v>41</v>
      </c>
      <c r="U151" s="31" t="s">
        <v>42</v>
      </c>
      <c r="V151" s="40" t="s">
        <v>43</v>
      </c>
      <c r="IF151" s="0"/>
      <c r="IG151" s="0"/>
    </row>
    <row r="152" customFormat="false" ht="14.1" hidden="false" customHeight="true" outlineLevel="0" collapsed="false">
      <c r="A152" s="30" t="s">
        <v>416</v>
      </c>
      <c r="B152" s="31" t="s">
        <v>250</v>
      </c>
      <c r="C152" s="32" t="s">
        <v>35</v>
      </c>
      <c r="D152" s="32" t="s">
        <v>417</v>
      </c>
      <c r="E152" s="33"/>
      <c r="F152" s="33" t="s">
        <v>34</v>
      </c>
      <c r="G152" s="31" t="s">
        <v>35</v>
      </c>
      <c r="H152" s="33" t="s">
        <v>418</v>
      </c>
      <c r="I152" s="34" t="n">
        <v>4</v>
      </c>
      <c r="J152" s="35" t="s">
        <v>353</v>
      </c>
      <c r="K152" s="36" t="n">
        <v>19.54</v>
      </c>
      <c r="L152" s="37" t="n">
        <v>0</v>
      </c>
      <c r="M152" s="37" t="n">
        <v>0</v>
      </c>
      <c r="N152" s="37" t="n">
        <f aca="false">K152+L152</f>
        <v>19.54</v>
      </c>
      <c r="O152" s="38" t="s">
        <v>38</v>
      </c>
      <c r="P152" s="38" t="s">
        <v>39</v>
      </c>
      <c r="Q152" s="39" t="s">
        <v>40</v>
      </c>
      <c r="R152" s="38" t="s">
        <v>38</v>
      </c>
      <c r="S152" s="38" t="s">
        <v>39</v>
      </c>
      <c r="T152" s="31" t="s">
        <v>41</v>
      </c>
      <c r="U152" s="31" t="s">
        <v>42</v>
      </c>
      <c r="V152" s="40" t="s">
        <v>43</v>
      </c>
      <c r="IF152" s="0"/>
      <c r="IG152" s="0"/>
    </row>
    <row r="153" customFormat="false" ht="18.4" hidden="false" customHeight="true" outlineLevel="0" collapsed="false">
      <c r="A153" s="30" t="s">
        <v>419</v>
      </c>
      <c r="B153" s="31" t="s">
        <v>250</v>
      </c>
      <c r="C153" s="32" t="s">
        <v>35</v>
      </c>
      <c r="D153" s="32" t="s">
        <v>420</v>
      </c>
      <c r="E153" s="33" t="s">
        <v>421</v>
      </c>
      <c r="F153" s="33" t="s">
        <v>34</v>
      </c>
      <c r="G153" s="31" t="s">
        <v>35</v>
      </c>
      <c r="H153" s="33" t="s">
        <v>422</v>
      </c>
      <c r="I153" s="34" t="n">
        <v>11</v>
      </c>
      <c r="J153" s="35" t="s">
        <v>353</v>
      </c>
      <c r="K153" s="36" t="n">
        <v>33.79</v>
      </c>
      <c r="L153" s="37" t="n">
        <v>0</v>
      </c>
      <c r="M153" s="37" t="n">
        <v>0</v>
      </c>
      <c r="N153" s="37" t="n">
        <f aca="false">K153+L153</f>
        <v>33.79</v>
      </c>
      <c r="O153" s="38" t="s">
        <v>38</v>
      </c>
      <c r="P153" s="38" t="s">
        <v>39</v>
      </c>
      <c r="Q153" s="39" t="s">
        <v>40</v>
      </c>
      <c r="R153" s="38" t="s">
        <v>38</v>
      </c>
      <c r="S153" s="38" t="s">
        <v>39</v>
      </c>
      <c r="T153" s="31" t="s">
        <v>41</v>
      </c>
      <c r="U153" s="31" t="s">
        <v>42</v>
      </c>
      <c r="V153" s="40" t="s">
        <v>43</v>
      </c>
      <c r="IF153" s="0"/>
      <c r="IG153" s="0"/>
    </row>
    <row r="154" customFormat="false" ht="17.7" hidden="false" customHeight="true" outlineLevel="0" collapsed="false">
      <c r="A154" s="30" t="s">
        <v>423</v>
      </c>
      <c r="B154" s="31" t="s">
        <v>250</v>
      </c>
      <c r="C154" s="32" t="s">
        <v>35</v>
      </c>
      <c r="D154" s="32" t="s">
        <v>424</v>
      </c>
      <c r="E154" s="33"/>
      <c r="F154" s="33" t="s">
        <v>34</v>
      </c>
      <c r="G154" s="31" t="s">
        <v>35</v>
      </c>
      <c r="H154" s="33" t="s">
        <v>425</v>
      </c>
      <c r="I154" s="34" t="n">
        <v>11</v>
      </c>
      <c r="J154" s="35" t="s">
        <v>134</v>
      </c>
      <c r="K154" s="36" t="n">
        <v>13.73</v>
      </c>
      <c r="L154" s="37" t="n">
        <v>12.78</v>
      </c>
      <c r="M154" s="37" t="n">
        <v>0</v>
      </c>
      <c r="N154" s="37" t="n">
        <f aca="false">K154+L154</f>
        <v>26.51</v>
      </c>
      <c r="O154" s="38" t="s">
        <v>38</v>
      </c>
      <c r="P154" s="38" t="s">
        <v>39</v>
      </c>
      <c r="Q154" s="39" t="s">
        <v>40</v>
      </c>
      <c r="R154" s="38" t="s">
        <v>38</v>
      </c>
      <c r="S154" s="38" t="s">
        <v>39</v>
      </c>
      <c r="T154" s="31" t="s">
        <v>41</v>
      </c>
      <c r="U154" s="31" t="s">
        <v>42</v>
      </c>
      <c r="V154" s="40" t="s">
        <v>43</v>
      </c>
      <c r="IF154" s="0"/>
      <c r="IG154" s="0"/>
    </row>
    <row r="155" customFormat="false" ht="14.1" hidden="false" customHeight="true" outlineLevel="0" collapsed="false">
      <c r="A155" s="30" t="s">
        <v>426</v>
      </c>
      <c r="B155" s="31" t="s">
        <v>250</v>
      </c>
      <c r="C155" s="32" t="s">
        <v>35</v>
      </c>
      <c r="D155" s="32" t="s">
        <v>427</v>
      </c>
      <c r="E155" s="33"/>
      <c r="F155" s="33" t="s">
        <v>34</v>
      </c>
      <c r="G155" s="31" t="s">
        <v>35</v>
      </c>
      <c r="H155" s="33" t="s">
        <v>428</v>
      </c>
      <c r="I155" s="34" t="n">
        <v>4</v>
      </c>
      <c r="J155" s="35" t="s">
        <v>353</v>
      </c>
      <c r="K155" s="36" t="n">
        <v>8.18</v>
      </c>
      <c r="L155" s="37" t="n">
        <v>0</v>
      </c>
      <c r="M155" s="37" t="n">
        <v>0</v>
      </c>
      <c r="N155" s="37" t="n">
        <f aca="false">K155+L155</f>
        <v>8.18</v>
      </c>
      <c r="O155" s="38" t="s">
        <v>38</v>
      </c>
      <c r="P155" s="38" t="s">
        <v>39</v>
      </c>
      <c r="Q155" s="39" t="s">
        <v>40</v>
      </c>
      <c r="R155" s="38" t="s">
        <v>38</v>
      </c>
      <c r="S155" s="38" t="s">
        <v>39</v>
      </c>
      <c r="T155" s="31" t="s">
        <v>41</v>
      </c>
      <c r="U155" s="31" t="s">
        <v>42</v>
      </c>
      <c r="V155" s="40" t="s">
        <v>43</v>
      </c>
      <c r="IF155" s="0"/>
      <c r="IG155" s="0"/>
    </row>
    <row r="156" customFormat="false" ht="17.7" hidden="false" customHeight="true" outlineLevel="0" collapsed="false">
      <c r="A156" s="30" t="s">
        <v>429</v>
      </c>
      <c r="B156" s="31" t="s">
        <v>250</v>
      </c>
      <c r="C156" s="32" t="s">
        <v>35</v>
      </c>
      <c r="D156" s="32" t="s">
        <v>430</v>
      </c>
      <c r="E156" s="33"/>
      <c r="F156" s="33" t="s">
        <v>34</v>
      </c>
      <c r="G156" s="31" t="s">
        <v>35</v>
      </c>
      <c r="H156" s="33" t="s">
        <v>431</v>
      </c>
      <c r="I156" s="34" t="n">
        <v>11</v>
      </c>
      <c r="J156" s="35" t="s">
        <v>353</v>
      </c>
      <c r="K156" s="36" t="n">
        <v>46.2</v>
      </c>
      <c r="L156" s="37" t="n">
        <v>0</v>
      </c>
      <c r="M156" s="37" t="n">
        <v>0</v>
      </c>
      <c r="N156" s="37" t="n">
        <f aca="false">K156+L156</f>
        <v>46.2</v>
      </c>
      <c r="O156" s="38" t="s">
        <v>38</v>
      </c>
      <c r="P156" s="38" t="s">
        <v>39</v>
      </c>
      <c r="Q156" s="39" t="s">
        <v>40</v>
      </c>
      <c r="R156" s="38" t="s">
        <v>38</v>
      </c>
      <c r="S156" s="38" t="s">
        <v>39</v>
      </c>
      <c r="T156" s="31" t="s">
        <v>41</v>
      </c>
      <c r="U156" s="31" t="s">
        <v>42</v>
      </c>
      <c r="V156" s="40" t="s">
        <v>43</v>
      </c>
      <c r="IF156" s="0"/>
      <c r="IG156" s="0"/>
    </row>
    <row r="157" customFormat="false" ht="14.1" hidden="false" customHeight="true" outlineLevel="0" collapsed="false">
      <c r="A157" s="30" t="s">
        <v>432</v>
      </c>
      <c r="B157" s="31" t="s">
        <v>250</v>
      </c>
      <c r="C157" s="32" t="s">
        <v>35</v>
      </c>
      <c r="D157" s="32" t="s">
        <v>433</v>
      </c>
      <c r="E157" s="33"/>
      <c r="F157" s="33" t="s">
        <v>34</v>
      </c>
      <c r="G157" s="31" t="s">
        <v>35</v>
      </c>
      <c r="H157" s="33" t="s">
        <v>434</v>
      </c>
      <c r="I157" s="34" t="n">
        <v>4</v>
      </c>
      <c r="J157" s="35" t="s">
        <v>353</v>
      </c>
      <c r="K157" s="36" t="n">
        <v>19.01</v>
      </c>
      <c r="L157" s="37" t="n">
        <v>0</v>
      </c>
      <c r="M157" s="37" t="n">
        <v>0</v>
      </c>
      <c r="N157" s="37" t="n">
        <f aca="false">K157+L157</f>
        <v>19.01</v>
      </c>
      <c r="O157" s="38" t="s">
        <v>38</v>
      </c>
      <c r="P157" s="38" t="s">
        <v>39</v>
      </c>
      <c r="Q157" s="39" t="s">
        <v>40</v>
      </c>
      <c r="R157" s="38" t="s">
        <v>38</v>
      </c>
      <c r="S157" s="38" t="s">
        <v>39</v>
      </c>
      <c r="T157" s="31" t="s">
        <v>41</v>
      </c>
      <c r="U157" s="31" t="s">
        <v>42</v>
      </c>
      <c r="V157" s="40" t="s">
        <v>43</v>
      </c>
      <c r="IF157" s="0"/>
      <c r="IG157" s="0"/>
    </row>
    <row r="158" customFormat="false" ht="14.1" hidden="false" customHeight="true" outlineLevel="0" collapsed="false">
      <c r="A158" s="30" t="s">
        <v>435</v>
      </c>
      <c r="B158" s="31" t="s">
        <v>250</v>
      </c>
      <c r="C158" s="32" t="s">
        <v>35</v>
      </c>
      <c r="D158" s="32" t="s">
        <v>436</v>
      </c>
      <c r="E158" s="33"/>
      <c r="F158" s="33" t="s">
        <v>34</v>
      </c>
      <c r="G158" s="31" t="s">
        <v>35</v>
      </c>
      <c r="H158" s="33" t="s">
        <v>437</v>
      </c>
      <c r="I158" s="34" t="n">
        <v>4</v>
      </c>
      <c r="J158" s="35" t="s">
        <v>353</v>
      </c>
      <c r="K158" s="36" t="n">
        <v>6.07</v>
      </c>
      <c r="L158" s="37" t="n">
        <v>0</v>
      </c>
      <c r="M158" s="37" t="n">
        <v>0</v>
      </c>
      <c r="N158" s="37" t="n">
        <f aca="false">K158+L158</f>
        <v>6.07</v>
      </c>
      <c r="O158" s="38" t="s">
        <v>38</v>
      </c>
      <c r="P158" s="38" t="s">
        <v>39</v>
      </c>
      <c r="Q158" s="39" t="s">
        <v>40</v>
      </c>
      <c r="R158" s="38" t="s">
        <v>38</v>
      </c>
      <c r="S158" s="38" t="s">
        <v>39</v>
      </c>
      <c r="T158" s="31" t="s">
        <v>41</v>
      </c>
      <c r="U158" s="31" t="s">
        <v>42</v>
      </c>
      <c r="V158" s="40" t="s">
        <v>43</v>
      </c>
      <c r="IF158" s="0"/>
      <c r="IG158" s="0"/>
    </row>
    <row r="159" customFormat="false" ht="14.1" hidden="false" customHeight="true" outlineLevel="0" collapsed="false">
      <c r="A159" s="30" t="s">
        <v>438</v>
      </c>
      <c r="B159" s="31" t="s">
        <v>250</v>
      </c>
      <c r="C159" s="32" t="s">
        <v>35</v>
      </c>
      <c r="D159" s="32" t="s">
        <v>439</v>
      </c>
      <c r="E159" s="33"/>
      <c r="F159" s="33" t="s">
        <v>34</v>
      </c>
      <c r="G159" s="31" t="s">
        <v>35</v>
      </c>
      <c r="H159" s="33" t="s">
        <v>440</v>
      </c>
      <c r="I159" s="34" t="n">
        <v>4</v>
      </c>
      <c r="J159" s="35" t="s">
        <v>353</v>
      </c>
      <c r="K159" s="36" t="n">
        <v>3.17</v>
      </c>
      <c r="L159" s="37" t="n">
        <v>0</v>
      </c>
      <c r="M159" s="37" t="n">
        <v>0</v>
      </c>
      <c r="N159" s="37" t="n">
        <f aca="false">K159+L159</f>
        <v>3.17</v>
      </c>
      <c r="O159" s="38" t="s">
        <v>38</v>
      </c>
      <c r="P159" s="38" t="s">
        <v>39</v>
      </c>
      <c r="Q159" s="39" t="s">
        <v>40</v>
      </c>
      <c r="R159" s="38" t="s">
        <v>38</v>
      </c>
      <c r="S159" s="38" t="s">
        <v>39</v>
      </c>
      <c r="T159" s="31" t="s">
        <v>41</v>
      </c>
      <c r="U159" s="31" t="s">
        <v>42</v>
      </c>
      <c r="V159" s="40" t="s">
        <v>43</v>
      </c>
      <c r="IF159" s="0"/>
      <c r="IG159" s="0"/>
    </row>
    <row r="160" customFormat="false" ht="14.1" hidden="false" customHeight="true" outlineLevel="0" collapsed="false">
      <c r="A160" s="30" t="s">
        <v>441</v>
      </c>
      <c r="B160" s="31" t="s">
        <v>250</v>
      </c>
      <c r="C160" s="32" t="s">
        <v>35</v>
      </c>
      <c r="D160" s="32" t="s">
        <v>442</v>
      </c>
      <c r="E160" s="33"/>
      <c r="F160" s="33" t="s">
        <v>34</v>
      </c>
      <c r="G160" s="31" t="s">
        <v>35</v>
      </c>
      <c r="H160" s="33" t="s">
        <v>443</v>
      </c>
      <c r="I160" s="34" t="n">
        <v>4</v>
      </c>
      <c r="J160" s="35" t="s">
        <v>134</v>
      </c>
      <c r="K160" s="36" t="n">
        <v>7.39</v>
      </c>
      <c r="L160" s="37" t="n">
        <v>10.3</v>
      </c>
      <c r="M160" s="37" t="n">
        <v>0</v>
      </c>
      <c r="N160" s="37" t="n">
        <f aca="false">K160+L160</f>
        <v>17.69</v>
      </c>
      <c r="O160" s="38" t="s">
        <v>38</v>
      </c>
      <c r="P160" s="38" t="s">
        <v>39</v>
      </c>
      <c r="Q160" s="39" t="s">
        <v>40</v>
      </c>
      <c r="R160" s="38" t="s">
        <v>38</v>
      </c>
      <c r="S160" s="38" t="s">
        <v>39</v>
      </c>
      <c r="T160" s="31" t="s">
        <v>41</v>
      </c>
      <c r="U160" s="31" t="s">
        <v>42</v>
      </c>
      <c r="V160" s="40" t="s">
        <v>43</v>
      </c>
      <c r="IF160" s="0"/>
      <c r="IG160" s="0"/>
    </row>
    <row r="161" customFormat="false" ht="14.1" hidden="false" customHeight="true" outlineLevel="0" collapsed="false">
      <c r="A161" s="30" t="s">
        <v>444</v>
      </c>
      <c r="B161" s="31" t="s">
        <v>250</v>
      </c>
      <c r="C161" s="32" t="s">
        <v>35</v>
      </c>
      <c r="D161" s="32" t="s">
        <v>445</v>
      </c>
      <c r="E161" s="33"/>
      <c r="F161" s="33" t="s">
        <v>34</v>
      </c>
      <c r="G161" s="31" t="s">
        <v>35</v>
      </c>
      <c r="H161" s="33" t="s">
        <v>446</v>
      </c>
      <c r="I161" s="34" t="n">
        <v>4</v>
      </c>
      <c r="J161" s="35" t="s">
        <v>134</v>
      </c>
      <c r="K161" s="36" t="n">
        <v>10.56</v>
      </c>
      <c r="L161" s="37" t="n">
        <v>14.52</v>
      </c>
      <c r="M161" s="37" t="n">
        <v>0</v>
      </c>
      <c r="N161" s="37" t="n">
        <f aca="false">K161+L161</f>
        <v>25.08</v>
      </c>
      <c r="O161" s="38" t="s">
        <v>38</v>
      </c>
      <c r="P161" s="38" t="s">
        <v>39</v>
      </c>
      <c r="Q161" s="39" t="s">
        <v>40</v>
      </c>
      <c r="R161" s="38" t="s">
        <v>38</v>
      </c>
      <c r="S161" s="38" t="s">
        <v>39</v>
      </c>
      <c r="T161" s="31" t="s">
        <v>41</v>
      </c>
      <c r="U161" s="31" t="s">
        <v>42</v>
      </c>
      <c r="V161" s="40" t="s">
        <v>43</v>
      </c>
      <c r="IF161" s="0"/>
      <c r="IG161" s="0"/>
    </row>
    <row r="162" customFormat="false" ht="14.1" hidden="false" customHeight="true" outlineLevel="0" collapsed="false">
      <c r="A162" s="30" t="s">
        <v>447</v>
      </c>
      <c r="B162" s="31" t="s">
        <v>250</v>
      </c>
      <c r="C162" s="32" t="s">
        <v>35</v>
      </c>
      <c r="D162" s="32" t="s">
        <v>391</v>
      </c>
      <c r="E162" s="33"/>
      <c r="F162" s="33" t="s">
        <v>34</v>
      </c>
      <c r="G162" s="31" t="s">
        <v>35</v>
      </c>
      <c r="H162" s="33" t="s">
        <v>448</v>
      </c>
      <c r="I162" s="34" t="n">
        <v>7</v>
      </c>
      <c r="J162" s="35" t="s">
        <v>37</v>
      </c>
      <c r="K162" s="36" t="n">
        <v>10.82</v>
      </c>
      <c r="L162" s="37" t="n">
        <v>0</v>
      </c>
      <c r="M162" s="37" t="n">
        <v>0</v>
      </c>
      <c r="N162" s="37" t="n">
        <f aca="false">K162+L162</f>
        <v>10.82</v>
      </c>
      <c r="O162" s="38" t="s">
        <v>38</v>
      </c>
      <c r="P162" s="38" t="s">
        <v>39</v>
      </c>
      <c r="Q162" s="39" t="s">
        <v>40</v>
      </c>
      <c r="R162" s="38" t="s">
        <v>38</v>
      </c>
      <c r="S162" s="38" t="s">
        <v>39</v>
      </c>
      <c r="T162" s="31" t="s">
        <v>41</v>
      </c>
      <c r="U162" s="31" t="s">
        <v>42</v>
      </c>
      <c r="V162" s="40" t="s">
        <v>43</v>
      </c>
      <c r="IF162" s="0"/>
      <c r="IG162" s="0"/>
    </row>
    <row r="163" customFormat="false" ht="13.25" hidden="false" customHeight="true" outlineLevel="0" collapsed="false">
      <c r="A163" s="30" t="s">
        <v>449</v>
      </c>
      <c r="B163" s="31" t="s">
        <v>450</v>
      </c>
      <c r="C163" s="32" t="s">
        <v>178</v>
      </c>
      <c r="D163" s="32"/>
      <c r="E163" s="33" t="s">
        <v>451</v>
      </c>
      <c r="F163" s="33" t="s">
        <v>34</v>
      </c>
      <c r="G163" s="31" t="s">
        <v>35</v>
      </c>
      <c r="H163" s="33" t="s">
        <v>452</v>
      </c>
      <c r="I163" s="34" t="n">
        <v>1</v>
      </c>
      <c r="J163" s="35" t="s">
        <v>353</v>
      </c>
      <c r="K163" s="36" t="n">
        <v>0.79</v>
      </c>
      <c r="L163" s="37" t="n">
        <v>0</v>
      </c>
      <c r="M163" s="37" t="n">
        <v>0</v>
      </c>
      <c r="N163" s="37" t="n">
        <f aca="false">K163+L163</f>
        <v>0.79</v>
      </c>
      <c r="O163" s="38" t="s">
        <v>38</v>
      </c>
      <c r="P163" s="31" t="s">
        <v>39</v>
      </c>
      <c r="Q163" s="33" t="s">
        <v>40</v>
      </c>
      <c r="R163" s="31" t="s">
        <v>38</v>
      </c>
      <c r="S163" s="31" t="s">
        <v>39</v>
      </c>
      <c r="T163" s="31" t="s">
        <v>41</v>
      </c>
      <c r="U163" s="31" t="s">
        <v>42</v>
      </c>
      <c r="V163" s="40" t="s">
        <v>43</v>
      </c>
      <c r="IF163" s="0"/>
      <c r="IG163" s="0"/>
    </row>
    <row r="164" customFormat="false" ht="19.45" hidden="false" customHeight="true" outlineLevel="0" collapsed="false">
      <c r="A164" s="30" t="s">
        <v>453</v>
      </c>
      <c r="B164" s="31" t="s">
        <v>454</v>
      </c>
      <c r="C164" s="32" t="s">
        <v>35</v>
      </c>
      <c r="D164" s="32" t="s">
        <v>102</v>
      </c>
      <c r="E164" s="33"/>
      <c r="F164" s="33" t="s">
        <v>34</v>
      </c>
      <c r="G164" s="31" t="s">
        <v>35</v>
      </c>
      <c r="H164" s="33" t="s">
        <v>455</v>
      </c>
      <c r="I164" s="34" t="n">
        <v>1</v>
      </c>
      <c r="J164" s="35" t="s">
        <v>37</v>
      </c>
      <c r="K164" s="36" t="n">
        <v>6.6</v>
      </c>
      <c r="L164" s="37" t="n">
        <v>0</v>
      </c>
      <c r="M164" s="37" t="n">
        <v>0</v>
      </c>
      <c r="N164" s="37" t="n">
        <f aca="false">K164+L164</f>
        <v>6.6</v>
      </c>
      <c r="O164" s="38" t="s">
        <v>38</v>
      </c>
      <c r="P164" s="31" t="s">
        <v>39</v>
      </c>
      <c r="Q164" s="33" t="s">
        <v>40</v>
      </c>
      <c r="R164" s="31" t="s">
        <v>38</v>
      </c>
      <c r="S164" s="31" t="s">
        <v>39</v>
      </c>
      <c r="T164" s="31" t="s">
        <v>41</v>
      </c>
      <c r="U164" s="31" t="s">
        <v>42</v>
      </c>
      <c r="V164" s="40" t="s">
        <v>43</v>
      </c>
      <c r="IF164" s="0"/>
      <c r="IG164" s="0"/>
    </row>
    <row r="165" customFormat="false" ht="19.45" hidden="false" customHeight="true" outlineLevel="0" collapsed="false">
      <c r="A165" s="30" t="s">
        <v>456</v>
      </c>
      <c r="B165" s="31" t="s">
        <v>457</v>
      </c>
      <c r="C165" s="32" t="s">
        <v>458</v>
      </c>
      <c r="D165" s="32" t="s">
        <v>459</v>
      </c>
      <c r="E165" s="33"/>
      <c r="F165" s="33" t="s">
        <v>34</v>
      </c>
      <c r="G165" s="31" t="s">
        <v>35</v>
      </c>
      <c r="H165" s="33" t="s">
        <v>460</v>
      </c>
      <c r="I165" s="34" t="n">
        <v>2</v>
      </c>
      <c r="J165" s="35" t="s">
        <v>37</v>
      </c>
      <c r="K165" s="36" t="n">
        <v>2.38</v>
      </c>
      <c r="L165" s="37" t="n">
        <v>0</v>
      </c>
      <c r="M165" s="37" t="n">
        <v>0</v>
      </c>
      <c r="N165" s="37" t="n">
        <f aca="false">K165+L165</f>
        <v>2.38</v>
      </c>
      <c r="O165" s="38" t="s">
        <v>38</v>
      </c>
      <c r="P165" s="31" t="s">
        <v>39</v>
      </c>
      <c r="Q165" s="33" t="s">
        <v>195</v>
      </c>
      <c r="R165" s="31" t="s">
        <v>38</v>
      </c>
      <c r="S165" s="31" t="s">
        <v>39</v>
      </c>
      <c r="T165" s="31" t="s">
        <v>41</v>
      </c>
      <c r="U165" s="31" t="s">
        <v>42</v>
      </c>
      <c r="V165" s="40" t="s">
        <v>43</v>
      </c>
      <c r="IF165" s="0"/>
      <c r="IG165" s="0"/>
    </row>
    <row r="166" s="75" customFormat="true" ht="20.75" hidden="false" customHeight="true" outlineLevel="0" collapsed="false">
      <c r="A166" s="30" t="s">
        <v>461</v>
      </c>
      <c r="B166" s="68" t="s">
        <v>250</v>
      </c>
      <c r="C166" s="68" t="s">
        <v>35</v>
      </c>
      <c r="D166" s="68" t="s">
        <v>462</v>
      </c>
      <c r="E166" s="69" t="s">
        <v>463</v>
      </c>
      <c r="F166" s="70" t="s">
        <v>34</v>
      </c>
      <c r="G166" s="68" t="s">
        <v>35</v>
      </c>
      <c r="H166" s="70" t="s">
        <v>464</v>
      </c>
      <c r="I166" s="71" t="n">
        <v>4</v>
      </c>
      <c r="J166" s="70" t="s">
        <v>465</v>
      </c>
      <c r="K166" s="72" t="n">
        <v>1.32</v>
      </c>
      <c r="L166" s="37" t="n">
        <v>0</v>
      </c>
      <c r="M166" s="37" t="n">
        <v>0</v>
      </c>
      <c r="N166" s="37" t="n">
        <f aca="false">K166+L166</f>
        <v>1.32</v>
      </c>
      <c r="O166" s="38" t="s">
        <v>38</v>
      </c>
      <c r="P166" s="70" t="s">
        <v>39</v>
      </c>
      <c r="Q166" s="70" t="s">
        <v>195</v>
      </c>
      <c r="R166" s="68" t="s">
        <v>38</v>
      </c>
      <c r="S166" s="73" t="s">
        <v>39</v>
      </c>
      <c r="T166" s="70" t="s">
        <v>41</v>
      </c>
      <c r="U166" s="68" t="s">
        <v>42</v>
      </c>
      <c r="V166" s="74" t="s">
        <v>43</v>
      </c>
    </row>
    <row r="167" customFormat="false" ht="12.8" hidden="false" customHeight="true" outlineLevel="0" collapsed="false">
      <c r="A167" s="30" t="s">
        <v>466</v>
      </c>
      <c r="B167" s="76" t="s">
        <v>309</v>
      </c>
      <c r="C167" s="76" t="s">
        <v>35</v>
      </c>
      <c r="D167" s="76" t="s">
        <v>467</v>
      </c>
      <c r="E167" s="76" t="s">
        <v>468</v>
      </c>
      <c r="F167" s="76" t="s">
        <v>34</v>
      </c>
      <c r="G167" s="68" t="s">
        <v>35</v>
      </c>
      <c r="H167" s="70" t="s">
        <v>469</v>
      </c>
      <c r="I167" s="71" t="n">
        <v>7</v>
      </c>
      <c r="J167" s="70" t="s">
        <v>470</v>
      </c>
      <c r="K167" s="77" t="n">
        <v>1.8</v>
      </c>
      <c r="L167" s="72" t="n">
        <v>10.2</v>
      </c>
      <c r="M167" s="37" t="n">
        <v>0</v>
      </c>
      <c r="N167" s="37" t="n">
        <v>12</v>
      </c>
      <c r="O167" s="38" t="s">
        <v>38</v>
      </c>
      <c r="P167" s="70" t="s">
        <v>39</v>
      </c>
      <c r="Q167" s="70" t="s">
        <v>195</v>
      </c>
      <c r="R167" s="68" t="s">
        <v>38</v>
      </c>
      <c r="S167" s="73" t="s">
        <v>39</v>
      </c>
      <c r="T167" s="70" t="s">
        <v>41</v>
      </c>
      <c r="U167" s="68" t="s">
        <v>42</v>
      </c>
      <c r="V167" s="74" t="s">
        <v>226</v>
      </c>
      <c r="IH167" s="15"/>
      <c r="II167" s="15"/>
      <c r="IJ167" s="15"/>
      <c r="IK167" s="15"/>
      <c r="IL167" s="15"/>
      <c r="IM167" s="15"/>
      <c r="IN167" s="15"/>
      <c r="IO167" s="15"/>
    </row>
    <row r="168" customFormat="false" ht="12.8" hidden="false" customHeight="true" outlineLevel="0" collapsed="false">
      <c r="A168" s="30" t="s">
        <v>471</v>
      </c>
      <c r="B168" s="76" t="s">
        <v>250</v>
      </c>
      <c r="C168" s="76" t="s">
        <v>35</v>
      </c>
      <c r="D168" s="76" t="s">
        <v>472</v>
      </c>
      <c r="E168" s="76" t="s">
        <v>473</v>
      </c>
      <c r="F168" s="76" t="s">
        <v>34</v>
      </c>
      <c r="G168" s="68" t="s">
        <v>35</v>
      </c>
      <c r="H168" s="70" t="s">
        <v>474</v>
      </c>
      <c r="I168" s="71" t="n">
        <v>7</v>
      </c>
      <c r="J168" s="70" t="s">
        <v>470</v>
      </c>
      <c r="K168" s="77" t="n">
        <v>1.8</v>
      </c>
      <c r="L168" s="72" t="n">
        <v>10.2</v>
      </c>
      <c r="M168" s="37" t="n">
        <v>0</v>
      </c>
      <c r="N168" s="37" t="n">
        <v>12</v>
      </c>
      <c r="O168" s="38" t="s">
        <v>38</v>
      </c>
      <c r="P168" s="70" t="s">
        <v>39</v>
      </c>
      <c r="Q168" s="70" t="s">
        <v>195</v>
      </c>
      <c r="R168" s="68" t="s">
        <v>38</v>
      </c>
      <c r="S168" s="73" t="s">
        <v>39</v>
      </c>
      <c r="T168" s="70" t="s">
        <v>41</v>
      </c>
      <c r="U168" s="68" t="s">
        <v>42</v>
      </c>
      <c r="V168" s="74" t="s">
        <v>226</v>
      </c>
      <c r="IH168" s="15"/>
      <c r="II168" s="15"/>
      <c r="IJ168" s="15"/>
      <c r="IK168" s="15"/>
      <c r="IL168" s="15"/>
      <c r="IM168" s="15"/>
      <c r="IN168" s="15"/>
      <c r="IO168" s="15"/>
    </row>
    <row r="169" customFormat="false" ht="12.8" hidden="false" customHeight="true" outlineLevel="0" collapsed="false">
      <c r="A169" s="30" t="s">
        <v>475</v>
      </c>
      <c r="B169" s="76" t="s">
        <v>476</v>
      </c>
      <c r="C169" s="76" t="s">
        <v>35</v>
      </c>
      <c r="D169" s="76" t="s">
        <v>477</v>
      </c>
      <c r="E169" s="76" t="s">
        <v>478</v>
      </c>
      <c r="F169" s="76" t="s">
        <v>34</v>
      </c>
      <c r="G169" s="68" t="s">
        <v>35</v>
      </c>
      <c r="H169" s="70" t="s">
        <v>479</v>
      </c>
      <c r="I169" s="71" t="n">
        <v>7</v>
      </c>
      <c r="J169" s="70" t="s">
        <v>470</v>
      </c>
      <c r="K169" s="77" t="n">
        <v>1.8</v>
      </c>
      <c r="L169" s="72" t="n">
        <v>10.2</v>
      </c>
      <c r="M169" s="37" t="n">
        <v>0</v>
      </c>
      <c r="N169" s="37" t="n">
        <v>12</v>
      </c>
      <c r="O169" s="38" t="s">
        <v>38</v>
      </c>
      <c r="P169" s="70" t="s">
        <v>39</v>
      </c>
      <c r="Q169" s="70" t="s">
        <v>195</v>
      </c>
      <c r="R169" s="68" t="s">
        <v>38</v>
      </c>
      <c r="S169" s="73" t="s">
        <v>39</v>
      </c>
      <c r="T169" s="70" t="s">
        <v>41</v>
      </c>
      <c r="U169" s="68" t="s">
        <v>42</v>
      </c>
      <c r="V169" s="74" t="s">
        <v>226</v>
      </c>
      <c r="IH169" s="15"/>
      <c r="II169" s="15"/>
      <c r="IJ169" s="15"/>
      <c r="IK169" s="15"/>
      <c r="IL169" s="15"/>
      <c r="IM169" s="15"/>
      <c r="IN169" s="15"/>
      <c r="IO169" s="15"/>
    </row>
    <row r="170" customFormat="false" ht="12.8" hidden="false" customHeight="true" outlineLevel="0" collapsed="false">
      <c r="A170" s="30" t="s">
        <v>480</v>
      </c>
      <c r="B170" s="76" t="s">
        <v>476</v>
      </c>
      <c r="C170" s="76" t="s">
        <v>35</v>
      </c>
      <c r="D170" s="76" t="s">
        <v>481</v>
      </c>
      <c r="E170" s="76" t="s">
        <v>482</v>
      </c>
      <c r="F170" s="76" t="s">
        <v>34</v>
      </c>
      <c r="G170" s="68" t="s">
        <v>35</v>
      </c>
      <c r="H170" s="70" t="s">
        <v>483</v>
      </c>
      <c r="I170" s="71" t="n">
        <v>7</v>
      </c>
      <c r="J170" s="70" t="s">
        <v>470</v>
      </c>
      <c r="K170" s="77" t="n">
        <v>1.8</v>
      </c>
      <c r="L170" s="72" t="n">
        <v>10.2</v>
      </c>
      <c r="M170" s="37" t="n">
        <v>0</v>
      </c>
      <c r="N170" s="37" t="n">
        <v>12</v>
      </c>
      <c r="O170" s="38" t="s">
        <v>38</v>
      </c>
      <c r="P170" s="70" t="s">
        <v>39</v>
      </c>
      <c r="Q170" s="70" t="s">
        <v>195</v>
      </c>
      <c r="R170" s="68" t="s">
        <v>38</v>
      </c>
      <c r="S170" s="73" t="s">
        <v>39</v>
      </c>
      <c r="T170" s="70" t="s">
        <v>41</v>
      </c>
      <c r="U170" s="68" t="s">
        <v>42</v>
      </c>
      <c r="V170" s="74" t="s">
        <v>226</v>
      </c>
      <c r="IH170" s="15"/>
      <c r="II170" s="15"/>
      <c r="IJ170" s="15"/>
      <c r="IK170" s="15"/>
      <c r="IL170" s="15"/>
      <c r="IM170" s="15"/>
      <c r="IN170" s="15"/>
      <c r="IO170" s="15"/>
    </row>
    <row r="171" customFormat="false" ht="12.8" hidden="false" customHeight="true" outlineLevel="0" collapsed="false">
      <c r="A171" s="30" t="s">
        <v>484</v>
      </c>
      <c r="B171" s="76" t="s">
        <v>476</v>
      </c>
      <c r="C171" s="76" t="s">
        <v>35</v>
      </c>
      <c r="D171" s="76" t="s">
        <v>191</v>
      </c>
      <c r="E171" s="76" t="s">
        <v>485</v>
      </c>
      <c r="F171" s="76" t="s">
        <v>34</v>
      </c>
      <c r="G171" s="68" t="s">
        <v>35</v>
      </c>
      <c r="H171" s="70" t="s">
        <v>486</v>
      </c>
      <c r="I171" s="71" t="n">
        <v>7</v>
      </c>
      <c r="J171" s="70" t="s">
        <v>470</v>
      </c>
      <c r="K171" s="77" t="n">
        <v>1.8</v>
      </c>
      <c r="L171" s="72" t="n">
        <v>10.2</v>
      </c>
      <c r="M171" s="37" t="n">
        <v>0</v>
      </c>
      <c r="N171" s="37" t="n">
        <v>12</v>
      </c>
      <c r="O171" s="38" t="s">
        <v>38</v>
      </c>
      <c r="P171" s="70" t="s">
        <v>39</v>
      </c>
      <c r="Q171" s="70" t="s">
        <v>195</v>
      </c>
      <c r="R171" s="68" t="s">
        <v>38</v>
      </c>
      <c r="S171" s="73" t="s">
        <v>39</v>
      </c>
      <c r="T171" s="70" t="s">
        <v>41</v>
      </c>
      <c r="U171" s="68" t="s">
        <v>42</v>
      </c>
      <c r="V171" s="74" t="s">
        <v>226</v>
      </c>
      <c r="IH171" s="15"/>
      <c r="II171" s="15"/>
      <c r="IJ171" s="15"/>
      <c r="IK171" s="15"/>
      <c r="IL171" s="15"/>
      <c r="IM171" s="15"/>
      <c r="IN171" s="15"/>
      <c r="IO171" s="15"/>
    </row>
    <row r="172" customFormat="false" ht="12.8" hidden="false" customHeight="true" outlineLevel="0" collapsed="false">
      <c r="A172" s="30" t="s">
        <v>487</v>
      </c>
      <c r="B172" s="76" t="s">
        <v>476</v>
      </c>
      <c r="C172" s="76" t="s">
        <v>35</v>
      </c>
      <c r="D172" s="76" t="s">
        <v>488</v>
      </c>
      <c r="E172" s="76" t="s">
        <v>489</v>
      </c>
      <c r="F172" s="76" t="s">
        <v>34</v>
      </c>
      <c r="G172" s="68" t="s">
        <v>35</v>
      </c>
      <c r="H172" s="70" t="s">
        <v>490</v>
      </c>
      <c r="I172" s="71" t="n">
        <v>7</v>
      </c>
      <c r="J172" s="70" t="s">
        <v>470</v>
      </c>
      <c r="K172" s="77" t="n">
        <v>1.8</v>
      </c>
      <c r="L172" s="72" t="n">
        <v>10.2</v>
      </c>
      <c r="M172" s="37" t="n">
        <v>0</v>
      </c>
      <c r="N172" s="37" t="n">
        <v>12</v>
      </c>
      <c r="O172" s="38" t="s">
        <v>38</v>
      </c>
      <c r="P172" s="70" t="s">
        <v>39</v>
      </c>
      <c r="Q172" s="70" t="s">
        <v>195</v>
      </c>
      <c r="R172" s="68" t="s">
        <v>38</v>
      </c>
      <c r="S172" s="73" t="s">
        <v>39</v>
      </c>
      <c r="T172" s="70" t="s">
        <v>41</v>
      </c>
      <c r="U172" s="68" t="s">
        <v>42</v>
      </c>
      <c r="V172" s="74" t="s">
        <v>226</v>
      </c>
      <c r="IH172" s="15"/>
      <c r="II172" s="15"/>
      <c r="IJ172" s="15"/>
      <c r="IK172" s="15"/>
      <c r="IL172" s="15"/>
      <c r="IM172" s="15"/>
      <c r="IN172" s="15"/>
      <c r="IO172" s="15"/>
    </row>
    <row r="173" customFormat="false" ht="12.8" hidden="false" customHeight="true" outlineLevel="0" collapsed="false">
      <c r="A173" s="30" t="s">
        <v>491</v>
      </c>
      <c r="B173" s="76" t="s">
        <v>476</v>
      </c>
      <c r="C173" s="76" t="s">
        <v>35</v>
      </c>
      <c r="D173" s="76" t="s">
        <v>492</v>
      </c>
      <c r="E173" s="76" t="s">
        <v>493</v>
      </c>
      <c r="F173" s="76" t="s">
        <v>34</v>
      </c>
      <c r="G173" s="68" t="s">
        <v>35</v>
      </c>
      <c r="H173" s="70" t="s">
        <v>494</v>
      </c>
      <c r="I173" s="71" t="n">
        <v>7</v>
      </c>
      <c r="J173" s="70" t="s">
        <v>470</v>
      </c>
      <c r="K173" s="77" t="n">
        <v>1.8</v>
      </c>
      <c r="L173" s="72" t="n">
        <v>10.2</v>
      </c>
      <c r="M173" s="37" t="n">
        <v>0</v>
      </c>
      <c r="N173" s="37" t="n">
        <v>12</v>
      </c>
      <c r="O173" s="38" t="s">
        <v>38</v>
      </c>
      <c r="P173" s="70" t="s">
        <v>39</v>
      </c>
      <c r="Q173" s="70" t="s">
        <v>195</v>
      </c>
      <c r="R173" s="68" t="s">
        <v>38</v>
      </c>
      <c r="S173" s="73" t="s">
        <v>39</v>
      </c>
      <c r="T173" s="70" t="s">
        <v>41</v>
      </c>
      <c r="U173" s="68" t="s">
        <v>42</v>
      </c>
      <c r="V173" s="74" t="s">
        <v>226</v>
      </c>
      <c r="IH173" s="15"/>
      <c r="II173" s="15"/>
      <c r="IJ173" s="15"/>
      <c r="IK173" s="15"/>
      <c r="IL173" s="15"/>
      <c r="IM173" s="15"/>
      <c r="IN173" s="15"/>
      <c r="IO173" s="15"/>
    </row>
    <row r="174" customFormat="false" ht="12.8" hidden="false" customHeight="true" outlineLevel="0" collapsed="false">
      <c r="A174" s="30" t="s">
        <v>495</v>
      </c>
      <c r="B174" s="76" t="s">
        <v>476</v>
      </c>
      <c r="C174" s="76" t="s">
        <v>35</v>
      </c>
      <c r="D174" s="76" t="s">
        <v>496</v>
      </c>
      <c r="E174" s="76" t="s">
        <v>497</v>
      </c>
      <c r="F174" s="76" t="s">
        <v>34</v>
      </c>
      <c r="G174" s="68" t="s">
        <v>35</v>
      </c>
      <c r="H174" s="70" t="s">
        <v>498</v>
      </c>
      <c r="I174" s="71" t="n">
        <v>7</v>
      </c>
      <c r="J174" s="70" t="s">
        <v>470</v>
      </c>
      <c r="K174" s="77" t="n">
        <v>1.8</v>
      </c>
      <c r="L174" s="72" t="n">
        <v>10.2</v>
      </c>
      <c r="M174" s="37" t="n">
        <v>0</v>
      </c>
      <c r="N174" s="37" t="n">
        <v>12</v>
      </c>
      <c r="O174" s="38" t="s">
        <v>38</v>
      </c>
      <c r="P174" s="70" t="s">
        <v>39</v>
      </c>
      <c r="Q174" s="70" t="s">
        <v>195</v>
      </c>
      <c r="R174" s="68" t="s">
        <v>38</v>
      </c>
      <c r="S174" s="73" t="s">
        <v>39</v>
      </c>
      <c r="T174" s="70" t="s">
        <v>41</v>
      </c>
      <c r="U174" s="68" t="s">
        <v>42</v>
      </c>
      <c r="V174" s="74" t="s">
        <v>226</v>
      </c>
      <c r="IH174" s="15"/>
      <c r="II174" s="15"/>
      <c r="IJ174" s="15"/>
      <c r="IK174" s="15"/>
      <c r="IL174" s="15"/>
      <c r="IM174" s="15"/>
      <c r="IN174" s="15"/>
      <c r="IO174" s="15"/>
    </row>
    <row r="175" customFormat="false" ht="18.25" hidden="false" customHeight="true" outlineLevel="0" collapsed="false">
      <c r="A175" s="30" t="s">
        <v>499</v>
      </c>
      <c r="B175" s="76" t="s">
        <v>476</v>
      </c>
      <c r="C175" s="76" t="s">
        <v>35</v>
      </c>
      <c r="D175" s="76" t="s">
        <v>462</v>
      </c>
      <c r="E175" s="76" t="s">
        <v>500</v>
      </c>
      <c r="F175" s="76" t="s">
        <v>34</v>
      </c>
      <c r="G175" s="68" t="s">
        <v>35</v>
      </c>
      <c r="H175" s="70" t="s">
        <v>501</v>
      </c>
      <c r="I175" s="71" t="n">
        <v>7</v>
      </c>
      <c r="J175" s="70" t="s">
        <v>470</v>
      </c>
      <c r="K175" s="77" t="n">
        <v>1.8</v>
      </c>
      <c r="L175" s="72" t="n">
        <v>10.2</v>
      </c>
      <c r="M175" s="37" t="n">
        <v>0</v>
      </c>
      <c r="N175" s="37" t="n">
        <v>12</v>
      </c>
      <c r="O175" s="38" t="s">
        <v>38</v>
      </c>
      <c r="P175" s="70" t="s">
        <v>39</v>
      </c>
      <c r="Q175" s="70" t="s">
        <v>195</v>
      </c>
      <c r="R175" s="68" t="s">
        <v>38</v>
      </c>
      <c r="S175" s="73" t="s">
        <v>39</v>
      </c>
      <c r="T175" s="70" t="s">
        <v>41</v>
      </c>
      <c r="U175" s="68" t="s">
        <v>42</v>
      </c>
      <c r="V175" s="74" t="s">
        <v>226</v>
      </c>
    </row>
    <row r="176" customFormat="false" ht="12.15" hidden="false" customHeight="true" outlineLevel="0" collapsed="false">
      <c r="A176" s="30" t="s">
        <v>502</v>
      </c>
      <c r="B176" s="76" t="s">
        <v>476</v>
      </c>
      <c r="C176" s="76" t="s">
        <v>35</v>
      </c>
      <c r="D176" s="76" t="s">
        <v>503</v>
      </c>
      <c r="E176" s="76" t="s">
        <v>504</v>
      </c>
      <c r="F176" s="76" t="s">
        <v>34</v>
      </c>
      <c r="G176" s="68" t="s">
        <v>35</v>
      </c>
      <c r="H176" s="70" t="s">
        <v>505</v>
      </c>
      <c r="I176" s="71" t="n">
        <v>7</v>
      </c>
      <c r="J176" s="70" t="s">
        <v>470</v>
      </c>
      <c r="K176" s="77" t="n">
        <v>1.8</v>
      </c>
      <c r="L176" s="72" t="n">
        <v>10.2</v>
      </c>
      <c r="M176" s="37" t="n">
        <v>0</v>
      </c>
      <c r="N176" s="37" t="n">
        <v>12</v>
      </c>
      <c r="O176" s="38" t="s">
        <v>38</v>
      </c>
      <c r="P176" s="70" t="s">
        <v>39</v>
      </c>
      <c r="Q176" s="70" t="s">
        <v>195</v>
      </c>
      <c r="R176" s="68" t="s">
        <v>38</v>
      </c>
      <c r="S176" s="73" t="s">
        <v>39</v>
      </c>
      <c r="T176" s="70" t="s">
        <v>41</v>
      </c>
      <c r="U176" s="68" t="s">
        <v>42</v>
      </c>
      <c r="V176" s="74" t="s">
        <v>226</v>
      </c>
    </row>
    <row r="177" customFormat="false" ht="14.95" hidden="false" customHeight="true" outlineLevel="0" collapsed="false">
      <c r="A177" s="30" t="s">
        <v>506</v>
      </c>
      <c r="B177" s="76" t="s">
        <v>476</v>
      </c>
      <c r="C177" s="76" t="s">
        <v>35</v>
      </c>
      <c r="D177" s="76" t="s">
        <v>507</v>
      </c>
      <c r="E177" s="76" t="s">
        <v>508</v>
      </c>
      <c r="F177" s="76" t="s">
        <v>34</v>
      </c>
      <c r="G177" s="68" t="s">
        <v>35</v>
      </c>
      <c r="H177" s="70" t="s">
        <v>509</v>
      </c>
      <c r="I177" s="71" t="n">
        <v>7</v>
      </c>
      <c r="J177" s="70" t="s">
        <v>470</v>
      </c>
      <c r="K177" s="77" t="n">
        <v>1.8</v>
      </c>
      <c r="L177" s="72" t="n">
        <v>10.2</v>
      </c>
      <c r="M177" s="37" t="n">
        <v>0</v>
      </c>
      <c r="N177" s="37" t="n">
        <v>12</v>
      </c>
      <c r="O177" s="38" t="s">
        <v>38</v>
      </c>
      <c r="P177" s="70" t="s">
        <v>39</v>
      </c>
      <c r="Q177" s="70" t="s">
        <v>195</v>
      </c>
      <c r="R177" s="68" t="s">
        <v>38</v>
      </c>
      <c r="S177" s="73" t="s">
        <v>39</v>
      </c>
      <c r="T177" s="70" t="s">
        <v>41</v>
      </c>
      <c r="U177" s="68" t="s">
        <v>42</v>
      </c>
      <c r="V177" s="74" t="s">
        <v>226</v>
      </c>
    </row>
    <row r="178" customFormat="false" ht="14.95" hidden="false" customHeight="true" outlineLevel="0" collapsed="false">
      <c r="A178" s="30" t="s">
        <v>510</v>
      </c>
      <c r="B178" s="76" t="s">
        <v>476</v>
      </c>
      <c r="C178" s="76" t="s">
        <v>35</v>
      </c>
      <c r="D178" s="76" t="s">
        <v>511</v>
      </c>
      <c r="E178" s="76" t="s">
        <v>512</v>
      </c>
      <c r="F178" s="76" t="s">
        <v>34</v>
      </c>
      <c r="G178" s="68" t="s">
        <v>35</v>
      </c>
      <c r="H178" s="70" t="s">
        <v>513</v>
      </c>
      <c r="I178" s="71" t="n">
        <v>7</v>
      </c>
      <c r="J178" s="70" t="s">
        <v>470</v>
      </c>
      <c r="K178" s="77" t="n">
        <v>1.8</v>
      </c>
      <c r="L178" s="72" t="n">
        <v>10.2</v>
      </c>
      <c r="M178" s="37" t="n">
        <v>0</v>
      </c>
      <c r="N178" s="37" t="n">
        <v>12</v>
      </c>
      <c r="O178" s="38" t="s">
        <v>38</v>
      </c>
      <c r="P178" s="70" t="s">
        <v>39</v>
      </c>
      <c r="Q178" s="70" t="s">
        <v>195</v>
      </c>
      <c r="R178" s="68" t="s">
        <v>38</v>
      </c>
      <c r="S178" s="73" t="s">
        <v>39</v>
      </c>
      <c r="T178" s="70" t="s">
        <v>41</v>
      </c>
      <c r="U178" s="68" t="s">
        <v>42</v>
      </c>
      <c r="V178" s="74" t="s">
        <v>226</v>
      </c>
    </row>
    <row r="179" customFormat="false" ht="14.95" hidden="false" customHeight="true" outlineLevel="0" collapsed="false">
      <c r="A179" s="30" t="s">
        <v>514</v>
      </c>
      <c r="B179" s="76" t="s">
        <v>476</v>
      </c>
      <c r="C179" s="76" t="s">
        <v>35</v>
      </c>
      <c r="D179" s="76" t="s">
        <v>515</v>
      </c>
      <c r="E179" s="76" t="s">
        <v>516</v>
      </c>
      <c r="F179" s="76" t="s">
        <v>34</v>
      </c>
      <c r="G179" s="68" t="s">
        <v>35</v>
      </c>
      <c r="H179" s="70" t="s">
        <v>517</v>
      </c>
      <c r="I179" s="71" t="n">
        <v>7</v>
      </c>
      <c r="J179" s="70" t="s">
        <v>470</v>
      </c>
      <c r="K179" s="77" t="n">
        <v>1.8</v>
      </c>
      <c r="L179" s="72" t="n">
        <v>10.2</v>
      </c>
      <c r="M179" s="37" t="n">
        <v>0</v>
      </c>
      <c r="N179" s="37" t="n">
        <v>12</v>
      </c>
      <c r="O179" s="38" t="s">
        <v>38</v>
      </c>
      <c r="P179" s="70" t="s">
        <v>39</v>
      </c>
      <c r="Q179" s="70" t="s">
        <v>195</v>
      </c>
      <c r="R179" s="68" t="s">
        <v>38</v>
      </c>
      <c r="S179" s="73" t="s">
        <v>39</v>
      </c>
      <c r="T179" s="70" t="s">
        <v>41</v>
      </c>
      <c r="U179" s="68" t="s">
        <v>42</v>
      </c>
      <c r="V179" s="74" t="s">
        <v>226</v>
      </c>
    </row>
    <row r="180" customFormat="false" ht="14.95" hidden="false" customHeight="true" outlineLevel="0" collapsed="false">
      <c r="A180" s="30" t="s">
        <v>518</v>
      </c>
      <c r="B180" s="76" t="s">
        <v>476</v>
      </c>
      <c r="C180" s="76" t="s">
        <v>35</v>
      </c>
      <c r="D180" s="76" t="s">
        <v>228</v>
      </c>
      <c r="E180" s="76" t="s">
        <v>519</v>
      </c>
      <c r="F180" s="76" t="s">
        <v>34</v>
      </c>
      <c r="G180" s="68" t="s">
        <v>35</v>
      </c>
      <c r="H180" s="70" t="s">
        <v>520</v>
      </c>
      <c r="I180" s="71" t="n">
        <v>7</v>
      </c>
      <c r="J180" s="70" t="s">
        <v>470</v>
      </c>
      <c r="K180" s="77" t="n">
        <v>1.8</v>
      </c>
      <c r="L180" s="72" t="n">
        <v>10.2</v>
      </c>
      <c r="M180" s="37" t="n">
        <v>0</v>
      </c>
      <c r="N180" s="37" t="n">
        <v>12</v>
      </c>
      <c r="O180" s="38" t="s">
        <v>38</v>
      </c>
      <c r="P180" s="70" t="s">
        <v>39</v>
      </c>
      <c r="Q180" s="70" t="s">
        <v>195</v>
      </c>
      <c r="R180" s="68" t="s">
        <v>38</v>
      </c>
      <c r="S180" s="73" t="s">
        <v>39</v>
      </c>
      <c r="T180" s="70" t="s">
        <v>41</v>
      </c>
      <c r="U180" s="68" t="s">
        <v>42</v>
      </c>
      <c r="V180" s="74" t="s">
        <v>226</v>
      </c>
    </row>
    <row r="181" customFormat="false" ht="14.95" hidden="false" customHeight="true" outlineLevel="0" collapsed="false">
      <c r="A181" s="30" t="s">
        <v>521</v>
      </c>
      <c r="B181" s="76" t="s">
        <v>476</v>
      </c>
      <c r="C181" s="76" t="s">
        <v>35</v>
      </c>
      <c r="D181" s="76" t="s">
        <v>236</v>
      </c>
      <c r="E181" s="76" t="s">
        <v>522</v>
      </c>
      <c r="F181" s="76" t="s">
        <v>34</v>
      </c>
      <c r="G181" s="68" t="s">
        <v>35</v>
      </c>
      <c r="H181" s="70" t="s">
        <v>523</v>
      </c>
      <c r="I181" s="71" t="n">
        <v>7</v>
      </c>
      <c r="J181" s="70" t="s">
        <v>470</v>
      </c>
      <c r="K181" s="77" t="n">
        <v>1.8</v>
      </c>
      <c r="L181" s="72" t="n">
        <v>10.2</v>
      </c>
      <c r="M181" s="37" t="n">
        <v>0</v>
      </c>
      <c r="N181" s="37" t="n">
        <v>12</v>
      </c>
      <c r="O181" s="38" t="s">
        <v>38</v>
      </c>
      <c r="P181" s="70" t="s">
        <v>39</v>
      </c>
      <c r="Q181" s="70" t="s">
        <v>195</v>
      </c>
      <c r="R181" s="68" t="s">
        <v>38</v>
      </c>
      <c r="S181" s="73" t="s">
        <v>39</v>
      </c>
      <c r="T181" s="70" t="s">
        <v>41</v>
      </c>
      <c r="U181" s="68" t="s">
        <v>42</v>
      </c>
      <c r="V181" s="74" t="s">
        <v>226</v>
      </c>
    </row>
    <row r="182" customFormat="false" ht="14.95" hidden="false" customHeight="true" outlineLevel="0" collapsed="false">
      <c r="A182" s="30" t="s">
        <v>524</v>
      </c>
      <c r="B182" s="76" t="s">
        <v>476</v>
      </c>
      <c r="C182" s="76" t="s">
        <v>35</v>
      </c>
      <c r="D182" s="76" t="s">
        <v>525</v>
      </c>
      <c r="E182" s="76" t="s">
        <v>526</v>
      </c>
      <c r="F182" s="76" t="s">
        <v>34</v>
      </c>
      <c r="G182" s="68" t="s">
        <v>35</v>
      </c>
      <c r="H182" s="70" t="s">
        <v>527</v>
      </c>
      <c r="I182" s="71" t="n">
        <v>7</v>
      </c>
      <c r="J182" s="70" t="s">
        <v>470</v>
      </c>
      <c r="K182" s="77" t="n">
        <v>1.8</v>
      </c>
      <c r="L182" s="72" t="n">
        <v>10.2</v>
      </c>
      <c r="M182" s="37" t="n">
        <v>0</v>
      </c>
      <c r="N182" s="37" t="n">
        <v>12</v>
      </c>
      <c r="O182" s="38" t="s">
        <v>38</v>
      </c>
      <c r="P182" s="70" t="s">
        <v>39</v>
      </c>
      <c r="Q182" s="70" t="s">
        <v>195</v>
      </c>
      <c r="R182" s="68" t="s">
        <v>38</v>
      </c>
      <c r="S182" s="73" t="s">
        <v>39</v>
      </c>
      <c r="T182" s="70" t="s">
        <v>41</v>
      </c>
      <c r="U182" s="68" t="s">
        <v>42</v>
      </c>
      <c r="V182" s="74" t="s">
        <v>226</v>
      </c>
    </row>
    <row r="183" customFormat="false" ht="20.15" hidden="false" customHeight="true" outlineLevel="0" collapsed="false">
      <c r="A183" s="30" t="s">
        <v>528</v>
      </c>
      <c r="B183" s="48" t="s">
        <v>309</v>
      </c>
      <c r="C183" s="48" t="s">
        <v>296</v>
      </c>
      <c r="D183" s="48"/>
      <c r="E183" s="48" t="s">
        <v>529</v>
      </c>
      <c r="F183" s="48" t="s">
        <v>34</v>
      </c>
      <c r="G183" s="52" t="s">
        <v>35</v>
      </c>
      <c r="H183" s="49" t="s">
        <v>530</v>
      </c>
      <c r="I183" s="50" t="n">
        <v>3</v>
      </c>
      <c r="J183" s="49" t="s">
        <v>353</v>
      </c>
      <c r="K183" s="77" t="n">
        <v>12</v>
      </c>
      <c r="L183" s="72" t="n">
        <v>0</v>
      </c>
      <c r="M183" s="37" t="n">
        <v>0</v>
      </c>
      <c r="N183" s="37" t="n">
        <v>12</v>
      </c>
      <c r="O183" s="38" t="s">
        <v>38</v>
      </c>
      <c r="P183" s="70" t="s">
        <v>39</v>
      </c>
      <c r="Q183" s="70" t="s">
        <v>195</v>
      </c>
      <c r="R183" s="68" t="s">
        <v>38</v>
      </c>
      <c r="S183" s="73" t="s">
        <v>39</v>
      </c>
      <c r="T183" s="70" t="s">
        <v>41</v>
      </c>
      <c r="U183" s="68" t="s">
        <v>42</v>
      </c>
      <c r="V183" s="74" t="s">
        <v>226</v>
      </c>
    </row>
    <row r="184" customFormat="false" ht="12.8" hidden="false" customHeight="true" outlineLevel="0" collapsed="false">
      <c r="I184" s="78" t="n">
        <f aca="false">SUM(I78:I183)</f>
        <v>518</v>
      </c>
      <c r="K184" s="79" t="n">
        <f aca="false">SUM(K78:K183)</f>
        <v>1746.83</v>
      </c>
      <c r="L184" s="79" t="n">
        <f aca="false">SUM(L78:L183)</f>
        <v>692.37</v>
      </c>
      <c r="N184" s="78" t="n">
        <f aca="false">SUM(N78:N183)</f>
        <v>2439.2</v>
      </c>
    </row>
  </sheetData>
  <mergeCells count="10">
    <mergeCell ref="K12:N13"/>
    <mergeCell ref="O12:S12"/>
    <mergeCell ref="C13:G13"/>
    <mergeCell ref="O13:Q13"/>
    <mergeCell ref="R13:S13"/>
    <mergeCell ref="K75:N76"/>
    <mergeCell ref="O75:S75"/>
    <mergeCell ref="C76:G76"/>
    <mergeCell ref="O76:Q76"/>
    <mergeCell ref="R76:S76"/>
  </mergeCells>
  <conditionalFormatting sqref="H12:H17 H52 H22:H50 H190:H65459 H73:H77 H80:H182 H59:H72 H184:H185">
    <cfRule type="expression" priority="2" aboveAverage="0" equalAverage="0" bottom="0" percent="0" rank="0" text="" dxfId="0">
      <formula>AND(COUNTIF($H:$H,H65458)&gt;1,NOT(ISBLANK(H65458)))</formula>
    </cfRule>
  </conditionalFormatting>
  <conditionalFormatting sqref="H20 H18">
    <cfRule type="expression" priority="3" aboveAverage="0" equalAverage="0" bottom="0" percent="0" rank="0" text="" dxfId="1">
      <formula>AND(COUNTIF($H:$H,H20)&gt;1,NOT(ISBLANK(H20)))</formula>
    </cfRule>
  </conditionalFormatting>
  <conditionalFormatting sqref="H52 H21:H50">
    <cfRule type="expression" priority="4" aboveAverage="0" equalAverage="0" bottom="0" percent="0" rank="0" text="" dxfId="2">
      <formula>AND(COUNTIF($H:$H,H52)&gt;1,NOT(ISBLANK(H52)))</formula>
    </cfRule>
  </conditionalFormatting>
  <conditionalFormatting sqref="H53:H55">
    <cfRule type="expression" priority="5" aboveAverage="0" equalAverage="0" bottom="0" percent="0" rank="0" text="" dxfId="3">
      <formula>AND(COUNTIF($H:$H,H52)&gt;1,NOT(ISBLANK(H52)))</formula>
    </cfRule>
  </conditionalFormatting>
  <conditionalFormatting sqref="H56:H58">
    <cfRule type="expression" priority="6" aboveAverage="0" equalAverage="0" bottom="0" percent="0" rank="0" text="" dxfId="4">
      <formula>AND(COUNTIF($H:$H,H56)&gt;1,NOT(ISBLANK(H56)))</formula>
    </cfRule>
  </conditionalFormatting>
  <conditionalFormatting sqref="H166 H80:H162 H73:H77">
    <cfRule type="expression" priority="7" aboveAverage="0" equalAverage="0" bottom="0" percent="0" rank="0" text="" dxfId="5">
      <formula>AND(COUNTIF($H:$H,H165)&gt;1,NOT(ISBLANK(H165)))</formula>
    </cfRule>
    <cfRule type="expression" priority="8" aboveAverage="0" equalAverage="0" bottom="0" percent="0" rank="0" text="" dxfId="6">
      <formula>AND(COUNTIF($H:$H,H165)&gt;1,NOT(ISBLANK(H165)))</formula>
    </cfRule>
  </conditionalFormatting>
  <conditionalFormatting sqref="H163">
    <cfRule type="expression" priority="9" aboveAverage="0" equalAverage="0" bottom="0" percent="0" rank="0" text="" dxfId="7">
      <formula>AND(COUNTIF($H:$H,H163)&gt;1,NOT(ISBLANK(H163)))</formula>
    </cfRule>
  </conditionalFormatting>
  <conditionalFormatting sqref="H164:H165">
    <cfRule type="expression" priority="10" aboveAverage="0" equalAverage="0" bottom="0" percent="0" rank="0" text="" dxfId="8">
      <formula>AND(COUNTIF($H:$H,H164)&gt;1,NOT(ISBLANK(H164)))</formula>
    </cfRule>
  </conditionalFormatting>
  <conditionalFormatting sqref="H183">
    <cfRule type="expression" priority="11" aboveAverage="0" equalAverage="0" bottom="0" percent="0" rank="0" text="" dxfId="9">
      <formula>AND(COUNTIF($H:$H,H92)&gt;1,NOT(ISBLANK(H92)))</formula>
    </cfRule>
  </conditionalFormatting>
  <conditionalFormatting sqref="H183">
    <cfRule type="expression" priority="12" aboveAverage="0" equalAverage="0" bottom="0" percent="0" rank="0" text="" dxfId="10">
      <formula>AND(COUNTIF($H:$H,H182)&gt;1,NOT(ISBLANK(H182)))</formula>
    </cfRule>
    <cfRule type="expression" priority="13" aboveAverage="0" equalAverage="0" bottom="0" percent="0" rank="0" text="" dxfId="11">
      <formula>AND(COUNTIF($H:$H,H182)&gt;1,NOT(ISBLANK(H182)))</formula>
    </cfRule>
  </conditionalFormatting>
  <conditionalFormatting sqref="H79">
    <cfRule type="expression" priority="14" aboveAverage="0" equalAverage="0" bottom="0" percent="0" rank="0" text="" dxfId="12">
      <formula>AND(COUNTIF($H:$H,H78)&gt;1,NOT(ISBLANK(H78)))</formula>
    </cfRule>
  </conditionalFormatting>
  <conditionalFormatting sqref="H79">
    <cfRule type="expression" priority="15" aboveAverage="0" equalAverage="0" bottom="0" percent="0" rank="0" text="" dxfId="13">
      <formula>AND(COUNTIF($H:$H,H78)&gt;1,NOT(ISBLANK(H78)))</formula>
    </cfRule>
    <cfRule type="expression" priority="16" aboveAverage="0" equalAverage="0" bottom="0" percent="0" rank="0" text="" dxfId="14">
      <formula>AND(COUNTIF($H:$H,H78)&gt;1,NOT(ISBLANK(H78)))</formula>
    </cfRule>
  </conditionalFormatting>
  <conditionalFormatting sqref="H79">
    <cfRule type="expression" priority="17" aboveAverage="0" equalAverage="0" bottom="0" percent="0" rank="0" text="" dxfId="15">
      <formula>AND(COUNTIF($H:$H,H78)&gt;1,NOT(ISBLANK(H78)))</formula>
    </cfRule>
  </conditionalFormatting>
  <conditionalFormatting sqref="H79">
    <cfRule type="expression" priority="18" aboveAverage="0" equalAverage="0" bottom="0" percent="0" rank="0" text="" dxfId="16">
      <formula>AND(COUNTIF($H:$H,H78)&gt;1,NOT(ISBLANK(H78)))</formula>
    </cfRule>
    <cfRule type="expression" priority="19" aboveAverage="0" equalAverage="0" bottom="0" percent="0" rank="0" text="" dxfId="17">
      <formula>AND(COUNTIF($H:$H,H78)&gt;1,NOT(ISBLANK(H78)))</formula>
    </cfRule>
  </conditionalFormatting>
  <conditionalFormatting sqref="H19">
    <cfRule type="expression" priority="20" aboveAverage="0" equalAverage="0" bottom="0" percent="0" rank="0" text="" dxfId="18">
      <formula>AND(COUNTIF($H:$H,H19)&gt;1,NOT(ISBLANK(H19)))</formula>
    </cfRule>
  </conditionalFormatting>
  <conditionalFormatting sqref="H73 H75:H76">
    <cfRule type="expression" priority="21" aboveAverage="0" equalAverage="0" bottom="0" percent="0" rank="0" text="" dxfId="19">
      <formula>AND(COUNTIF($H:$H,H65496)&gt;1,NOT(ISBLANK(H65496)))</formula>
    </cfRule>
  </conditionalFormatting>
  <conditionalFormatting sqref="H75:H76">
    <cfRule type="expression" priority="22" aboveAverage="0" equalAverage="0" bottom="0" percent="0" rank="0" text="" dxfId="20">
      <formula>AND(COUNTIF($H:$H,H74)&gt;1,NOT(ISBLANK(H74)))</formula>
    </cfRule>
    <cfRule type="expression" priority="23" aboveAverage="0" equalAverage="0" bottom="0" percent="0" rank="0" text="" dxfId="21">
      <formula>AND(COUNTIF($H:$H,H74)&gt;1,NOT(ISBLANK(H74)))</formula>
    </cfRule>
  </conditionalFormatting>
  <conditionalFormatting sqref="H186:H189">
    <cfRule type="expression" priority="24" aboveAverage="0" equalAverage="0" bottom="0" percent="0" rank="0" text="" dxfId="22">
      <formula>AND(COUNTIF($H:$H,H185)&gt;1,NOT(ISBLANK(H185)))</formula>
    </cfRule>
    <cfRule type="expression" priority="25" aboveAverage="0" equalAverage="0" bottom="0" percent="0" rank="0" text="" dxfId="23">
      <formula>AND(COUNTIF($H:$H,H185)&gt;1,NOT(ISBLANK(H185)))</formula>
    </cfRule>
  </conditionalFormatting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8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53:34Z</dcterms:created>
  <dc:creator>PGKSA</dc:creator>
  <dc:description/>
  <dc:language>en-US</dc:language>
  <cp:lastModifiedBy/>
  <cp:lastPrinted>2020-07-13T12:07:50Z</cp:lastPrinted>
  <dcterms:modified xsi:type="dcterms:W3CDTF">2020-07-16T11:50:36Z</dcterms:modified>
  <cp:revision>112</cp:revision>
  <dc:subject/>
  <dc:title/>
</cp:coreProperties>
</file>