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 Nr 4" sheetId="4" state="visible" r:id="rId5"/>
    <sheet name="Zał. Nr 5" sheetId="5" state="visible" r:id="rId6"/>
    <sheet name="Zał.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V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59</xdr:colOff>
                <xdr:row>105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rzychody ze smie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3</xdr:rowOff>
              </xdr:from>
              <xdr:to>
                <xdr:col>7</xdr:col>
                <xdr:colOff>59</xdr:colOff>
                <xdr:row>165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rzychody ze śmieci
8,18 od osoby X 6170X12/2=~303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8</xdr:rowOff>
              </xdr:from>
              <xdr:to>
                <xdr:col>7</xdr:col>
                <xdr:colOff>59</xdr:colOff>
                <xdr:row>173</xdr:row>
                <xdr:rowOff>-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Udział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9</xdr:rowOff>
              </xdr:from>
              <xdr:to>
                <xdr:col>7</xdr:col>
                <xdr:colOff>59</xdr:colOff>
                <xdr:row>171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Udziały z urzędów skarb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22</xdr:rowOff>
              </xdr:from>
              <xdr:to>
                <xdr:col>7</xdr:col>
                <xdr:colOff>59</xdr:colOff>
                <xdr:row>182</xdr:row>
                <xdr:rowOff>25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7</xdr:rowOff>
              </xdr:from>
              <xdr:to>
                <xdr:col>7</xdr:col>
                <xdr:colOff>59</xdr:colOff>
                <xdr:row>19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45</xdr:rowOff>
              </xdr:from>
              <xdr:to>
                <xdr:col>6</xdr:col>
                <xdr:colOff>92</xdr:colOff>
                <xdr:row>258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3 osoby przyjmuję po 1093,93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54</xdr:colOff>
                <xdr:row>76</xdr:row>
                <xdr:rowOff>2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Zlecone + administaracja
= 3+21=24x1093,93=26254,3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6</xdr:rowOff>
              </xdr:from>
              <xdr:to>
                <xdr:col>6</xdr:col>
                <xdr:colOff>85</xdr:colOff>
                <xdr:row>113</xdr:row>
                <xdr:rowOff>2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
</t>
        </r>
        <r>
          <rPr>
            <sz val="8"/>
            <color rgb="FF000000"/>
            <rFont val="Times New Roman"/>
            <family val="1"/>
            <charset val="238"/>
          </rPr>
          <t xml:space="preserve"> 57600 bo 12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5</xdr:rowOff>
              </xdr:from>
              <xdr:to>
                <xdr:col>6</xdr:col>
                <xdr:colOff>63</xdr:colOff>
                <xdr:row>291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900 zł CKNO LIGOWO
1500 puchary dla szkó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31</xdr:rowOff>
              </xdr:from>
              <xdr:to>
                <xdr:col>6</xdr:col>
                <xdr:colOff>54</xdr:colOff>
                <xdr:row>113</xdr:row>
                <xdr:rowOff>2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emeryci 2734,8
+ Sulkowska + inkasent 2187,86
=4 922,66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5</xdr:rowOff>
              </xdr:from>
              <xdr:to>
                <xdr:col>6</xdr:col>
                <xdr:colOff>54</xdr:colOff>
                <xdr:row>179</xdr:row>
                <xdr:rowOff>14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ryzysowa oddzielnie ?
Rez. Kryzysowa=(Wog-Winw.-W na wyn.i poch-Obsł.długu)X 0,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7</xdr:rowOff>
              </xdr:from>
              <xdr:to>
                <xdr:col>6</xdr:col>
                <xdr:colOff>54</xdr:colOff>
                <xdr:row>289</xdr:row>
                <xdr:rowOff>22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dopłaty do przedszkoli in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11</xdr:rowOff>
              </xdr:from>
              <xdr:to>
                <xdr:col>6</xdr:col>
                <xdr:colOff>54</xdr:colOff>
                <xdr:row>239</xdr:row>
                <xdr:rowOff>23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7 osób po 1093,93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10</xdr:rowOff>
              </xdr:from>
              <xdr:to>
                <xdr:col>6</xdr:col>
                <xdr:colOff>85</xdr:colOff>
                <xdr:row>304</xdr:row>
                <xdr:rowOff>28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10</xdr:rowOff>
              </xdr:from>
              <xdr:to>
                <xdr:col>6</xdr:col>
                <xdr:colOff>54</xdr:colOff>
                <xdr:row>297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10</xdr:rowOff>
              </xdr:from>
              <xdr:to>
                <xdr:col>6</xdr:col>
                <xdr:colOff>85</xdr:colOff>
                <xdr:row>294</xdr:row>
                <xdr:rowOff>7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z dotacji
par 201- 6900 zł
par203 - 17300
razem 24 200 zł
Tu gmina nie dokłada bo ten wydatek zależy od 85212 i 85216 czyli od budżetu państ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18</xdr:rowOff>
              </xdr:from>
              <xdr:to>
                <xdr:col>6</xdr:col>
                <xdr:colOff>54</xdr:colOff>
                <xdr:row>297</xdr:row>
                <xdr:rowOff>3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Okresowe-dotacja 
218 000 zł
---------------------
celowe 100 000 UG
okresowe 54 500 UG
okr. Zapas do udziału 20% w przypadku zwiększeń =12 500zł
a więc
UG razem=670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31</xdr:rowOff>
              </xdr:from>
              <xdr:to>
                <xdr:col>6</xdr:col>
                <xdr:colOff>54</xdr:colOff>
                <xdr:row>298</xdr:row>
                <xdr:rowOff>9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z dotacji 50 000 z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15</xdr:rowOff>
              </xdr:from>
              <xdr:to>
                <xdr:col>6</xdr:col>
                <xdr:colOff>54</xdr:colOff>
                <xdr:row>304</xdr:row>
                <xdr:rowOff>4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2X1093,9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7</xdr:rowOff>
              </xdr:from>
              <xdr:to>
                <xdr:col>6</xdr:col>
                <xdr:colOff>54</xdr:colOff>
                <xdr:row>368</xdr:row>
                <xdr:rowOff>12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7</xdr:rowOff>
              </xdr:from>
              <xdr:to>
                <xdr:col>6</xdr:col>
                <xdr:colOff>62</xdr:colOff>
                <xdr:row>387</xdr:row>
                <xdr:rowOff>10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7</xdr:rowOff>
              </xdr:from>
              <xdr:to>
                <xdr:col>7</xdr:col>
                <xdr:colOff>50</xdr:colOff>
                <xdr:row>37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2X1093,93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7</xdr:rowOff>
              </xdr:from>
              <xdr:to>
                <xdr:col>6</xdr:col>
                <xdr:colOff>54</xdr:colOff>
                <xdr:row>371</xdr:row>
                <xdr:rowOff>7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7</xdr:rowOff>
              </xdr:from>
              <xdr:to>
                <xdr:col>6</xdr:col>
                <xdr:colOff>85</xdr:colOff>
                <xdr:row>433</xdr:row>
                <xdr:rowOff>10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Do oddania 30 0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8</xdr:col>
                <xdr:colOff>54</xdr:colOff>
                <xdr:row>204</xdr:row>
                <xdr:rowOff>13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Do oddania 3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4</xdr:rowOff>
              </xdr:from>
              <xdr:to>
                <xdr:col>8</xdr:col>
                <xdr:colOff>54</xdr:colOff>
                <xdr:row>235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5</xdr:rowOff>
              </xdr:from>
              <xdr:to>
                <xdr:col>19</xdr:col>
                <xdr:colOff>-1</xdr:colOff>
                <xdr:row>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3</xdr:rowOff>
              </xdr:from>
              <xdr:to>
                <xdr:col>18</xdr:col>
                <xdr:colOff>60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5</xdr:rowOff>
              </xdr:from>
              <xdr:to>
                <xdr:col>6</xdr:col>
                <xdr:colOff>92</xdr:colOff>
                <xdr:row>285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3 osoby przyjmuję po 1093,93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5</xdr:rowOff>
              </xdr:from>
              <xdr:to>
                <xdr:col>6</xdr:col>
                <xdr:colOff>54</xdr:colOff>
                <xdr:row>78</xdr:row>
                <xdr:rowOff>2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Zlecone + administaracja
= 3+21=24x1093,93=26254,3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6</xdr:col>
                <xdr:colOff>85</xdr:colOff>
                <xdr:row>176</xdr:row>
                <xdr:rowOff>5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
</t>
        </r>
        <r>
          <rPr>
            <sz val="8"/>
            <color rgb="FF000000"/>
            <rFont val="Times New Roman"/>
            <family val="1"/>
            <charset val="238"/>
          </rPr>
          <t xml:space="preserve"> 57600 bo 12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5</xdr:rowOff>
              </xdr:from>
              <xdr:to>
                <xdr:col>6</xdr:col>
                <xdr:colOff>63</xdr:colOff>
                <xdr:row>290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900 zł CKNO LIGOWO
1500 puchary dla szkó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0</xdr:row>
                <xdr:rowOff>31</xdr:rowOff>
              </xdr:from>
              <xdr:to>
                <xdr:col>6</xdr:col>
                <xdr:colOff>54</xdr:colOff>
                <xdr:row>176</xdr:row>
                <xdr:rowOff>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emeryci 2734,8
+ Sulkowska + inkasent 2187,86
=4 922,66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5</xdr:rowOff>
              </xdr:from>
              <xdr:to>
                <xdr:col>6</xdr:col>
                <xdr:colOff>54</xdr:colOff>
                <xdr:row>243</xdr:row>
                <xdr:rowOff>36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ryzysowa oddzielnie ?
Rez. Kryzysowa=(Wog-Winw.-W na wyn.i poch-Obsł.długu)X 0,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</xdr:row>
                <xdr:rowOff>15</xdr:rowOff>
              </xdr:from>
              <xdr:to>
                <xdr:col>6</xdr:col>
                <xdr:colOff>54</xdr:colOff>
                <xdr:row>276</xdr:row>
                <xdr:rowOff>1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dopłaty do przedszkoli in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11</xdr:rowOff>
              </xdr:from>
              <xdr:to>
                <xdr:col>6</xdr:col>
                <xdr:colOff>54</xdr:colOff>
                <xdr:row>243</xdr:row>
                <xdr:rowOff>27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7 osób po 1093,93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0</xdr:rowOff>
              </xdr:from>
              <xdr:to>
                <xdr:col>6</xdr:col>
                <xdr:colOff>85</xdr:colOff>
                <xdr:row>290</xdr:row>
                <xdr:rowOff>28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0</xdr:rowOff>
              </xdr:from>
              <xdr:to>
                <xdr:col>6</xdr:col>
                <xdr:colOff>54</xdr:colOff>
                <xdr:row>283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0</xdr:rowOff>
              </xdr:from>
              <xdr:to>
                <xdr:col>6</xdr:col>
                <xdr:colOff>85</xdr:colOff>
                <xdr:row>280</xdr:row>
                <xdr:rowOff>7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z dotacji
par 201- 6900 zł
par203 - 17300
razem 24 200 zł
Tu gmina nie dokłada bo ten wydatek zależy od 85212 i 85216 czyli od budżetu państw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18</xdr:rowOff>
              </xdr:from>
              <xdr:to>
                <xdr:col>6</xdr:col>
                <xdr:colOff>54</xdr:colOff>
                <xdr:row>283</xdr:row>
                <xdr:rowOff>3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Okresowe-dotacja 
218 000 zł
---------------------
celowe 100 000 UG
okresowe 54 500 UG
okr. Zapas do udziału 20% w przypadku zwiększeń =12 500zł
a więc
UG razem=670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31</xdr:rowOff>
              </xdr:from>
              <xdr:to>
                <xdr:col>6</xdr:col>
                <xdr:colOff>54</xdr:colOff>
                <xdr:row>284</xdr:row>
                <xdr:rowOff>9</xdr:rowOff>
              </xdr:to>
            </anchor>
          </commentPr>
        </mc:Choice>
        <mc:Fallback/>
      </mc:AlternateContent>
    </comment>
    <comment ref="E27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z dotacji 50 000 z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5</xdr:row>
                <xdr:rowOff>15</xdr:rowOff>
              </xdr:from>
              <xdr:to>
                <xdr:col>6</xdr:col>
                <xdr:colOff>54</xdr:colOff>
                <xdr:row>290</xdr:row>
                <xdr:rowOff>4</xdr:rowOff>
              </xdr:to>
            </anchor>
          </commentPr>
        </mc:Choice>
        <mc:Fallback/>
      </mc:AlternateContent>
    </comment>
    <comment ref="E30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2X1093,9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7</xdr:rowOff>
              </xdr:from>
              <xdr:to>
                <xdr:col>6</xdr:col>
                <xdr:colOff>54</xdr:colOff>
                <xdr:row>354</xdr:row>
                <xdr:rowOff>12</xdr:rowOff>
              </xdr:to>
            </anchor>
          </commentPr>
        </mc:Choice>
        <mc:Fallback/>
      </mc:AlternateContent>
    </comment>
    <comment ref="E3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7</xdr:rowOff>
              </xdr:from>
              <xdr:to>
                <xdr:col>6</xdr:col>
                <xdr:colOff>62</xdr:colOff>
                <xdr:row>373</xdr:row>
                <xdr:rowOff>10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7</xdr:rowOff>
              </xdr:from>
              <xdr:to>
                <xdr:col>7</xdr:col>
                <xdr:colOff>50</xdr:colOff>
                <xdr:row>357</xdr:row>
                <xdr:rowOff>1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2X1093,93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7</xdr:rowOff>
              </xdr:from>
              <xdr:to>
                <xdr:col>6</xdr:col>
                <xdr:colOff>54</xdr:colOff>
                <xdr:row>357</xdr:row>
                <xdr:rowOff>7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17</xdr:rowOff>
              </xdr:from>
              <xdr:to>
                <xdr:col>6</xdr:col>
                <xdr:colOff>85</xdr:colOff>
                <xdr:row>419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o zmian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5</xdr:rowOff>
              </xdr:from>
              <xdr:to>
                <xdr:col>19</xdr:col>
                <xdr:colOff>-1</xdr:colOff>
                <xdr:row>7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16</xdr:colOff>
                <xdr:row>3</xdr:row>
                <xdr:rowOff>25</xdr:rowOff>
              </xdr:from>
              <xdr:to>
                <xdr:col>10</xdr:col>
                <xdr:colOff>58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61">
  <si>
    <t xml:space="preserve">Załacznik Nr 1 do Uchwały Nr 156/XXIII/13  Rady Gminy Mochowo z dnia 29 stycznia 2013 roku</t>
  </si>
  <si>
    <t xml:space="preserve">zmieniającej Uchwałę Budżetową Gminy Mochowo na 2013 rok.</t>
  </si>
  <si>
    <t xml:space="preserve">Dochody </t>
  </si>
  <si>
    <t xml:space="preserve">w złotych</t>
  </si>
  <si>
    <t xml:space="preserve">Rozdział*</t>
  </si>
  <si>
    <t xml:space="preserve">Planowane dochody na 2013 r</t>
  </si>
  <si>
    <t xml:space="preserve">Dział</t>
  </si>
  <si>
    <t xml:space="preserve">§</t>
  </si>
  <si>
    <t xml:space="preserve">Nazwa</t>
  </si>
  <si>
    <t xml:space="preserve">Plan
2007 r.</t>
  </si>
  <si>
    <t xml:space="preserve">Ogółem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większenie</t>
  </si>
  <si>
    <t xml:space="preserve">Zmniejszenie</t>
  </si>
  <si>
    <t xml:space="preserve">Po zmianie</t>
  </si>
  <si>
    <t xml:space="preserve">1</t>
  </si>
  <si>
    <t xml:space="preserve">3</t>
  </si>
  <si>
    <t xml:space="preserve">6</t>
  </si>
  <si>
    <t xml:space="preserve">7</t>
  </si>
  <si>
    <t xml:space="preserve">8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70</t>
  </si>
  <si>
    <t xml:space="preserve">Wływy z różnych dochodów</t>
  </si>
  <si>
    <t xml:space="preserve">6298</t>
  </si>
  <si>
    <t xml:space="preserve">Środki na dofinansowanie własnych inwestycji gmin pozyskane z innych źródeł.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Wpływy z usług (pobór wody)</t>
  </si>
  <si>
    <t xml:space="preserve">0920</t>
  </si>
  <si>
    <t xml:space="preserve">Pozostałe odsetki</t>
  </si>
  <si>
    <t xml:space="preserve">600</t>
  </si>
  <si>
    <t xml:space="preserve">Transport i łączność</t>
  </si>
  <si>
    <t xml:space="preserve">Drogi publiczne powiatowe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Urzędy gmin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lokalnych opłat pobieranych przez j.s.t. na podstawie odrębnych ustaw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2009</t>
  </si>
  <si>
    <t xml:space="preserve">Stołówki szkolne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853</t>
  </si>
  <si>
    <t xml:space="preserve">Pozostałe zadania w zakresie polityki społecznej</t>
  </si>
  <si>
    <t xml:space="preserve">85395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ływy z różnych opłat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chody ogółem</t>
  </si>
  <si>
    <t xml:space="preserve">Załacznik Nr 2 do Uchwały Nr 156/XXIII/13  Rady Gminy Mochowo z dnia 29 stycznia 2013 roku</t>
  </si>
  <si>
    <t xml:space="preserve">WYDATKI </t>
  </si>
  <si>
    <t xml:space="preserve"> </t>
  </si>
  <si>
    <t xml:space="preserve">Rozdz.</t>
  </si>
  <si>
    <t xml:space="preserve">Plan na 2013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Infrastuktura wodociągowa i sanitacyjna wsi</t>
  </si>
  <si>
    <t xml:space="preserve">6050</t>
  </si>
  <si>
    <t xml:space="preserve">Wydatki inwestycyjne jednostek budżetowych: Budowa przydomowych oczyszczalni ścieków na terenie gm. Mochowo-etap VI</t>
  </si>
  <si>
    <t xml:space="preserve">01030</t>
  </si>
  <si>
    <t xml:space="preserve">Izby rolnicze</t>
  </si>
  <si>
    <t xml:space="preserve">Wpłaty na rzecz izb rolnicz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3020</t>
  </si>
  <si>
    <t xml:space="preserve">Wydatki osobowe niezaliczane do wynagrodzeń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4360</t>
  </si>
  <si>
    <t xml:space="preserve">Opłaty z tytułu zakupu usług telekomunikacyjnych swiadczonych w ruchom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60013</t>
  </si>
  <si>
    <t xml:space="preserve">Drogi publiczne wojewódzkie</t>
  </si>
  <si>
    <t xml:space="preserve">Wydatki inwestycyjne jednostek budżetowych:Budowa zatok autobusowych  w m. Zglenice Małe i Zglenice Duże, gmina Mochowo.</t>
  </si>
  <si>
    <t xml:space="preserve">60014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Drogi publiczne gminne</t>
  </si>
  <si>
    <t xml:space="preserve">4210</t>
  </si>
  <si>
    <t xml:space="preserve">Zakup usług remontowych </t>
  </si>
  <si>
    <t xml:space="preserve">Zakup usług pozostałych </t>
  </si>
  <si>
    <t xml:space="preserve">Wydatki inwestycyjne jednostek budżetowych: Modernizacja drogi gminnej transportu rolnego Nr 236W w m. Gozdy Gmina Mochowo.</t>
  </si>
  <si>
    <t xml:space="preserve">Wydatki inwestycyjne jednostek budżetowych: "Budowa drogi gminnej na odcinku od drogi powiatowej Nr 31124 Ligowo-Mochowo przez miejscowość Malanowo Nowe gm. Mochowo".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"Przebudowa drog gminnych wraz z odwodnieniem w m. Bożewo, gmina Mochowo</t>
  </si>
  <si>
    <t xml:space="preserve">Wydatki inwestycyjne jednostek budżetowych: Opracowanie dokumentacji projektowej dla zadania pn."Budowa chodnika wraz z wjazdami w m. Zglenice Duże, gmina Mochowo"</t>
  </si>
  <si>
    <t xml:space="preserve">Wydatki inwestycyjne jednostek budżetowych:Opracowanie dokumentacji projektowej dla budowy zatok przystankowych w miejscowościach :Żuki, Żóltowo, Zglenice Małe, Zglenice Duże</t>
  </si>
  <si>
    <t xml:space="preserve">Wydatki inwestycyjne jednostek budżetowych: Opracowanie dokumentacji projektowej dla zadania pn. Przebudowa drogi osiedlowej w m. Cieślin, gmina Mochowo</t>
  </si>
  <si>
    <t xml:space="preserve">Wydatki inwestycyjne jednostek budżetowych: Opracowanie dokumentacji projektowej dla zadania pn."Przebudowa drogi gminnej w m. Ligowo, gmina Mochowo"</t>
  </si>
  <si>
    <t xml:space="preserve">Wynagrodzenie osobowe pracowników</t>
  </si>
  <si>
    <t xml:space="preserve">Rady Gmin</t>
  </si>
  <si>
    <t xml:space="preserve">Różne wydatki na rzecz osób fizycznych (diety Rady Gminy)</t>
  </si>
  <si>
    <t xml:space="preserve">Zakup matriałów i wyposażenia</t>
  </si>
  <si>
    <t xml:space="preserve">4370</t>
  </si>
  <si>
    <t xml:space="preserve">Opłaty z tytułu usług telekomunikacyjnych  świadczonych w stacjonarnej publicznej sieci telefonicznej</t>
  </si>
  <si>
    <t xml:space="preserve">Urzędy Gmin</t>
  </si>
  <si>
    <t xml:space="preserve">Dodatkowe wynagrodzenie roczne</t>
  </si>
  <si>
    <t xml:space="preserve">4100</t>
  </si>
  <si>
    <t xml:space="preserve">Wynagrodzenie agencyjno prowizyjne (ryczałty za pobór podatków  dla sołtysów i opłat za wodę dla  inkasentów)</t>
  </si>
  <si>
    <t xml:space="preserve">Zakup usług dostępu do sieci Internet</t>
  </si>
  <si>
    <t xml:space="preserve">4480</t>
  </si>
  <si>
    <t xml:space="preserve">4700</t>
  </si>
  <si>
    <t xml:space="preserve">Szkolenia pracowników niebędących członkami korpusu służby cywilnej</t>
  </si>
  <si>
    <t xml:space="preserve">Promocja jednostek samorządu terytorialnego</t>
  </si>
  <si>
    <t xml:space="preserve">4300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4410</t>
  </si>
  <si>
    <t xml:space="preserve">Urzędy naczelnych organów władzy państwowej, kontroli i ochrony prawa</t>
  </si>
  <si>
    <t xml:space="preserve">4110</t>
  </si>
  <si>
    <t xml:space="preserve">4120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Różne wydatki na rzecz osób fizycznych</t>
  </si>
  <si>
    <t xml:space="preserve">6057</t>
  </si>
  <si>
    <t xml:space="preserve">Wydatki inwestycyjne jednostek budżetowych: Przebudowa, nadbudowa i rozbudowa budynku z przeznaczeniem na działalność społeczno-kulturalną w m. Mochowo Parcele, gmina Mochowo</t>
  </si>
  <si>
    <t xml:space="preserve">6059</t>
  </si>
  <si>
    <t xml:space="preserve">Obrona Cywilna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 </t>
  </si>
  <si>
    <t xml:space="preserve">4117</t>
  </si>
  <si>
    <t xml:space="preserve">4127</t>
  </si>
  <si>
    <t xml:space="preserve">4177</t>
  </si>
  <si>
    <t xml:space="preserve">4211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1</t>
  </si>
  <si>
    <t xml:space="preserve">4307</t>
  </si>
  <si>
    <t xml:space="preserve">4309</t>
  </si>
  <si>
    <t xml:space="preserve">Wydatki inwestycyjne jednostek budżetowych: Rozbudowa i przebudowa Szkoły Podstawowej w Ligowie wraz z  salą gimnastyczną i zagospodarowaniem terenu </t>
  </si>
  <si>
    <t xml:space="preserve">Oddziały przedszkolne w szkołach podstawowych</t>
  </si>
  <si>
    <t xml:space="preserve">80104</t>
  </si>
  <si>
    <t xml:space="preserve">Przedszkola</t>
  </si>
  <si>
    <t xml:space="preserve">4010</t>
  </si>
  <si>
    <t xml:space="preserve">Zakup usług pozostałych.</t>
  </si>
  <si>
    <t xml:space="preserve">4330</t>
  </si>
  <si>
    <t xml:space="preserve">Zakup usług przez jednostki samorządu terytorialnego od innych jednostek samorządu terytorialnego</t>
  </si>
  <si>
    <t xml:space="preserve">4440</t>
  </si>
  <si>
    <t xml:space="preserve">Gimnazja</t>
  </si>
  <si>
    <t xml:space="preserve">443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Świadczenia społeczne </t>
  </si>
  <si>
    <t xml:space="preserve">Składki na ubezpieczenie społeczne przekazywane od świadczeń społecznych</t>
  </si>
  <si>
    <t xml:space="preserve">4740</t>
  </si>
  <si>
    <t xml:space="preserve">Zakup materiałow papierniczych do sprzętu drukarskiego i urządzeń kserograficznych</t>
  </si>
  <si>
    <t xml:space="preserve">4750</t>
  </si>
  <si>
    <t xml:space="preserve">Zakup akcesoriów komputerowych, w tym progamów i licencj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3110</t>
  </si>
  <si>
    <t xml:space="preserve">85219</t>
  </si>
  <si>
    <t xml:space="preserve">4430 </t>
  </si>
  <si>
    <t xml:space="preserve">85228</t>
  </si>
  <si>
    <t xml:space="preserve">85295</t>
  </si>
  <si>
    <t xml:space="preserve">Świadczenia społeczne (dożywianie uczniów)</t>
  </si>
  <si>
    <t xml:space="preserve">3119</t>
  </si>
  <si>
    <t xml:space="preserve">4017</t>
  </si>
  <si>
    <t xml:space="preserve">4437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90001</t>
  </si>
  <si>
    <t xml:space="preserve">Gospodarka ściekowa i ochrona wód</t>
  </si>
  <si>
    <t xml:space="preserve">4270</t>
  </si>
  <si>
    <t xml:space="preserve">90002</t>
  </si>
  <si>
    <t xml:space="preserve">90015</t>
  </si>
  <si>
    <t xml:space="preserve">Oświetlenie ulic, placów i dróg</t>
  </si>
  <si>
    <t xml:space="preserve">90019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Dochody</t>
  </si>
  <si>
    <t xml:space="preserve">Wydatki</t>
  </si>
  <si>
    <t xml:space="preserve">Przychody</t>
  </si>
  <si>
    <t xml:space="preserve">Rozchody</t>
  </si>
  <si>
    <t xml:space="preserve">Suma</t>
  </si>
  <si>
    <t xml:space="preserve">Załacznik Nr 3 do Uchwały Nr 156/XXIII/13  Rady Gminy Mochowo z dnia 29 stycznia 2013 roku</t>
  </si>
  <si>
    <t xml:space="preserve">WYDATKI BIEŻĄCE</t>
  </si>
  <si>
    <t xml:space="preserve">Załacznik Nr 4 do Uchwały Nr 156/XXIII/13  Rady Gminy Mochowo z dnia 29 stycznia 2013 roku</t>
  </si>
  <si>
    <t xml:space="preserve">WYDATKI MAJĄTKOWE</t>
  </si>
  <si>
    <t xml:space="preserve">Rozdział</t>
  </si>
  <si>
    <t xml:space="preserve">Paragr.</t>
  </si>
  <si>
    <t xml:space="preserve">Nazwa działu i rozdziału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programy finansowane z udziałem środków europejskich i innych środków pochodzących ze śródeł zagranicznych niepodlegających zwrotowi </t>
  </si>
  <si>
    <t xml:space="preserve">Zwiększ.</t>
  </si>
  <si>
    <t xml:space="preserve">Zmniejsz.</t>
  </si>
  <si>
    <t xml:space="preserve">O10</t>
  </si>
  <si>
    <t xml:space="preserve">Budowa przydomowych oczyszczalni ścieków na terenie gm. Mochowo-etap VI</t>
  </si>
  <si>
    <t xml:space="preserve">Budowa sieci  wodociągowej w m. Żuki, Malanowo Stare, Ligowo, Bożewo, Malanówko, Zglenice Budy, Zglenice Małe, Żurawin, Mochowo Nowe, Ligówko, Bożewo Nowe, Gozdy, Łukoszyno Biki,  gmina Mochowo</t>
  </si>
  <si>
    <t xml:space="preserve">Budowa zatok autobusowych  w m. Zglenice Małe i Zglenice Duże, gmina Mochowo.</t>
  </si>
  <si>
    <t xml:space="preserve"> Modernizacja  drogi gminnej transportu rolnego Nr 236W w m. Gozdy Gmina Mochowo.</t>
  </si>
  <si>
    <t xml:space="preserve">Budowa drogi gminnej na odcinku od drogi powiatowej Nr 31124 Ligowo-Mochowo przez miejscowość Malanowo Nowe gm. Mochowo.</t>
  </si>
  <si>
    <t xml:space="preserve">Przebudowa, nadbudowa i rozbudowa budynku z przeznaczeniem na działalność społeczno-kulturalną w m. Mochowo Parcele, gmina Mochowo</t>
  </si>
  <si>
    <t xml:space="preserve">Załącznik nr  5 do Uchwały Nr 156/XXIII/13 Rady Gminy Mochowo z dnia  29 stycznia  2013 roku</t>
  </si>
  <si>
    <t xml:space="preserve">zmieniającej uchwałę budżetową na rok 2013</t>
  </si>
  <si>
    <t xml:space="preserve">Przychody i rozchody budżetu w 2013 r.</t>
  </si>
  <si>
    <t xml:space="preserve">Lp.</t>
  </si>
  <si>
    <t xml:space="preserve">Treść</t>
  </si>
  <si>
    <t xml:space="preserve">Klasyfikacja
§</t>
  </si>
  <si>
    <t xml:space="preserve">Kwota 2013 r     przed zmianą</t>
  </si>
  <si>
    <t xml:space="preserve">Zmiana +,-</t>
  </si>
  <si>
    <t xml:space="preserve">Kwota 2013 r     po zmianie</t>
  </si>
  <si>
    <t xml:space="preserve">1.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Załącznik nr  6 do Uchwały Nr 156/XXIII/13 Rady Gminy Mochowo zdnia 29 stycznia  2012 roku</t>
  </si>
  <si>
    <t xml:space="preserve">zmieniającej Uchwałę Budżetową Gminy Mochowo na 2013 rok </t>
  </si>
  <si>
    <t xml:space="preserve">Wydatki na zadania inwestycyjne na 2013 rok </t>
  </si>
  <si>
    <t xml:space="preserve">Aktualizacja załącznika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r>
      <rPr>
        <b val="true"/>
        <sz val="10"/>
        <rFont val="Arial CE"/>
        <family val="2"/>
        <charset val="238"/>
      </rPr>
      <t xml:space="preserve">143 000,00</t>
    </r>
    <r>
      <rPr>
        <sz val="10"/>
        <rFont val="Arial CE"/>
        <family val="2"/>
        <charset val="238"/>
      </rPr>
      <t xml:space="preserve">           Pożyczka z WFOŚiGW         </t>
    </r>
  </si>
  <si>
    <r>
      <rPr>
        <b val="true"/>
        <sz val="10"/>
        <rFont val="Arial CE"/>
        <family val="2"/>
        <charset val="238"/>
      </rPr>
      <t xml:space="preserve">184 600,00</t>
    </r>
    <r>
      <rPr>
        <sz val="10"/>
        <rFont val="Arial CE"/>
        <family val="2"/>
        <charset val="238"/>
      </rPr>
      <t xml:space="preserve">           Dotacja z WFOŚiGW   do pozyskania</t>
    </r>
  </si>
  <si>
    <t xml:space="preserve">Urząd Gminy w Mochowie</t>
  </si>
  <si>
    <r>
      <rPr>
        <b val="true"/>
        <sz val="10"/>
        <rFont val="Arial CE"/>
        <family val="2"/>
        <charset val="238"/>
      </rPr>
      <t xml:space="preserve">80 000,00             FOGR           </t>
    </r>
    <r>
      <rPr>
        <sz val="10"/>
        <rFont val="Arial CE"/>
        <family val="2"/>
        <charset val="238"/>
      </rPr>
      <t xml:space="preserve">      DO pozyskania</t>
    </r>
  </si>
  <si>
    <t xml:space="preserve"> Modernizacja drogi gminnej transportu rolnego Nr 236W w     m. Gozdy gmina Mochowo.</t>
  </si>
  <si>
    <r>
      <rPr>
        <b val="true"/>
        <sz val="10"/>
        <rFont val="Arial CE"/>
        <family val="2"/>
        <charset val="238"/>
      </rPr>
      <t xml:space="preserve">45 000,00             FOGR           </t>
    </r>
    <r>
      <rPr>
        <sz val="10"/>
        <rFont val="Arial CE"/>
        <family val="2"/>
        <charset val="238"/>
      </rPr>
      <t xml:space="preserve">      DO pozyskania</t>
    </r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_-* #,##0\ _z_ł_-;\-* #,##0\ _z_ł_-;_-* &quot;- &quot;_z_ł_-;_-@_-"/>
    <numFmt numFmtId="170" formatCode="General"/>
    <numFmt numFmtId="171" formatCode="0"/>
    <numFmt numFmtId="172" formatCode="0.0000"/>
    <numFmt numFmtId="173" formatCode="#,##0.0000"/>
    <numFmt numFmtId="174" formatCode="_-* #,##0.00&quot; zł&quot;_-;\-* #,##0.00&quot; zł&quot;_-;_-* \-??&quot; zł&quot;_-;_-@_-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false" hidden="true" outlineLevel="0" max="5" min="5" style="0" width="9.06"/>
    <col collapsed="false" customWidth="true" hidden="false" outlineLevel="0" max="9" min="6" style="1" width="12.42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7" min="17" style="0" width="13.7"/>
    <col collapsed="false" customWidth="true" hidden="false" outlineLevel="0" max="18" min="18" style="1" width="12.28"/>
    <col collapsed="false" customWidth="true" hidden="false" outlineLevel="0" max="19" min="19" style="0" width="13.14"/>
    <col collapsed="false" customWidth="true" hidden="false" outlineLevel="0" max="20" min="20" style="0" width="11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9"/>
      <c r="H4" s="9"/>
      <c r="I4" s="9"/>
      <c r="J4" s="10"/>
      <c r="K4" s="10"/>
      <c r="L4" s="10"/>
      <c r="O4" s="10" t="s">
        <v>3</v>
      </c>
    </row>
    <row r="5" customFormat="false" ht="19.5" hidden="false" customHeight="true" outlineLevel="0" collapsed="false">
      <c r="A5" s="11"/>
      <c r="B5" s="12" t="s">
        <v>4</v>
      </c>
      <c r="C5" s="13"/>
      <c r="D5" s="14"/>
      <c r="E5" s="15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" hidden="false" customHeight="true" outlineLevel="0" collapsed="false">
      <c r="A6" s="17" t="s">
        <v>6</v>
      </c>
      <c r="B6" s="12"/>
      <c r="C6" s="18" t="s">
        <v>7</v>
      </c>
      <c r="D6" s="19" t="s">
        <v>8</v>
      </c>
      <c r="E6" s="20" t="s">
        <v>9</v>
      </c>
      <c r="F6" s="21" t="s">
        <v>10</v>
      </c>
      <c r="G6" s="21"/>
      <c r="H6" s="21"/>
      <c r="I6" s="21"/>
      <c r="J6" s="16" t="s">
        <v>11</v>
      </c>
      <c r="K6" s="16"/>
      <c r="L6" s="16"/>
      <c r="M6" s="16"/>
      <c r="N6" s="16"/>
      <c r="O6" s="16"/>
    </row>
    <row r="7" customFormat="false" ht="16.5" hidden="false" customHeight="true" outlineLevel="0" collapsed="false">
      <c r="A7" s="17"/>
      <c r="B7" s="12"/>
      <c r="C7" s="18"/>
      <c r="D7" s="19"/>
      <c r="E7" s="20"/>
      <c r="F7" s="21"/>
      <c r="G7" s="21"/>
      <c r="H7" s="21"/>
      <c r="I7" s="21"/>
      <c r="J7" s="22" t="s">
        <v>12</v>
      </c>
      <c r="K7" s="22" t="s">
        <v>13</v>
      </c>
      <c r="L7" s="22"/>
      <c r="M7" s="22" t="s">
        <v>14</v>
      </c>
      <c r="N7" s="23" t="s">
        <v>15</v>
      </c>
      <c r="O7" s="23"/>
    </row>
    <row r="8" customFormat="false" ht="98.25" hidden="false" customHeight="true" outlineLevel="0" collapsed="false">
      <c r="A8" s="17"/>
      <c r="B8" s="12"/>
      <c r="C8" s="18"/>
      <c r="D8" s="19"/>
      <c r="E8" s="20"/>
      <c r="F8" s="21"/>
      <c r="G8" s="21"/>
      <c r="H8" s="21"/>
      <c r="I8" s="21"/>
      <c r="J8" s="22"/>
      <c r="K8" s="24" t="s">
        <v>16</v>
      </c>
      <c r="L8" s="25" t="s">
        <v>17</v>
      </c>
      <c r="M8" s="22"/>
      <c r="N8" s="24" t="s">
        <v>16</v>
      </c>
      <c r="O8" s="25" t="s">
        <v>17</v>
      </c>
    </row>
    <row r="9" customFormat="false" ht="13.5" hidden="false" customHeight="true" outlineLevel="0" collapsed="false">
      <c r="A9" s="26"/>
      <c r="B9" s="27"/>
      <c r="C9" s="28"/>
      <c r="D9" s="29"/>
      <c r="E9" s="27"/>
      <c r="F9" s="30" t="s">
        <v>18</v>
      </c>
      <c r="G9" s="30" t="s">
        <v>19</v>
      </c>
      <c r="H9" s="30" t="s">
        <v>20</v>
      </c>
      <c r="I9" s="30" t="s">
        <v>21</v>
      </c>
      <c r="J9" s="31"/>
      <c r="K9" s="32"/>
      <c r="L9" s="33"/>
      <c r="M9" s="31"/>
      <c r="N9" s="32"/>
      <c r="O9" s="33"/>
    </row>
    <row r="10" customFormat="false" ht="14.25" hidden="false" customHeight="true" outlineLevel="0" collapsed="false">
      <c r="A10" s="34" t="s">
        <v>22</v>
      </c>
      <c r="B10" s="35" t="n">
        <v>2</v>
      </c>
      <c r="C10" s="34" t="s">
        <v>23</v>
      </c>
      <c r="D10" s="35" t="n">
        <v>4</v>
      </c>
      <c r="E10" s="34" t="s">
        <v>23</v>
      </c>
      <c r="F10" s="36" t="n">
        <v>5</v>
      </c>
      <c r="G10" s="36"/>
      <c r="H10" s="36"/>
      <c r="I10" s="36"/>
      <c r="J10" s="34" t="s">
        <v>24</v>
      </c>
      <c r="K10" s="34" t="s">
        <v>25</v>
      </c>
      <c r="L10" s="34" t="s">
        <v>26</v>
      </c>
      <c r="M10" s="35" t="n">
        <v>9</v>
      </c>
      <c r="N10" s="34" t="s">
        <v>27</v>
      </c>
      <c r="O10" s="35" t="n">
        <v>11</v>
      </c>
    </row>
    <row r="11" customFormat="false" ht="12.75" hidden="true" customHeight="true" outlineLevel="0" collapsed="false">
      <c r="A11" s="37" t="s">
        <v>28</v>
      </c>
      <c r="B11" s="37"/>
      <c r="C11" s="38"/>
      <c r="D11" s="39" t="s">
        <v>29</v>
      </c>
      <c r="E11" s="40" t="e">
        <f aca="false">E12+#REF!</f>
        <v>#VALUE!</v>
      </c>
      <c r="F11" s="41" t="n">
        <f aca="false">F12+F16</f>
        <v>108500</v>
      </c>
      <c r="G11" s="41" t="n">
        <f aca="false">G12+G16</f>
        <v>0</v>
      </c>
      <c r="H11" s="41" t="n">
        <f aca="false">H12+H16</f>
        <v>0</v>
      </c>
      <c r="I11" s="41" t="n">
        <f aca="false">I12+I16</f>
        <v>108500</v>
      </c>
      <c r="J11" s="41" t="n">
        <f aca="false">J12+J16</f>
        <v>108500</v>
      </c>
      <c r="K11" s="41" t="n">
        <f aca="false">K12+K16</f>
        <v>0</v>
      </c>
      <c r="L11" s="41" t="n">
        <f aca="false">L12+L16</f>
        <v>0</v>
      </c>
      <c r="M11" s="41" t="n">
        <f aca="false">M12+M16</f>
        <v>0</v>
      </c>
      <c r="N11" s="41" t="n">
        <f aca="false">N12+N16</f>
        <v>0</v>
      </c>
      <c r="O11" s="41" t="n">
        <f aca="false">O12+O16</f>
        <v>0</v>
      </c>
    </row>
    <row r="12" customFormat="false" ht="12.75" hidden="true" customHeight="true" outlineLevel="0" collapsed="false">
      <c r="A12" s="37"/>
      <c r="B12" s="42" t="s">
        <v>30</v>
      </c>
      <c r="C12" s="43"/>
      <c r="D12" s="44" t="s">
        <v>31</v>
      </c>
      <c r="E12" s="45" t="e">
        <f aca="false">#REF!+#REF!</f>
        <v>#VALUE!</v>
      </c>
      <c r="F12" s="46" t="n">
        <f aca="false">F13+F14</f>
        <v>108000</v>
      </c>
      <c r="G12" s="46" t="n">
        <f aca="false">G13+G14</f>
        <v>0</v>
      </c>
      <c r="H12" s="46" t="n">
        <f aca="false">H13+H14</f>
        <v>0</v>
      </c>
      <c r="I12" s="46" t="n">
        <f aca="false">I13+I14</f>
        <v>108000</v>
      </c>
      <c r="J12" s="46" t="n">
        <f aca="false">J13+J14</f>
        <v>108000</v>
      </c>
      <c r="K12" s="46" t="n">
        <f aca="false">K13+K14</f>
        <v>0</v>
      </c>
      <c r="L12" s="46" t="n">
        <f aca="false">L13+L14</f>
        <v>0</v>
      </c>
      <c r="M12" s="46" t="n">
        <f aca="false">M13+M14</f>
        <v>0</v>
      </c>
      <c r="N12" s="46" t="n">
        <f aca="false">N13+N14</f>
        <v>0</v>
      </c>
      <c r="O12" s="46" t="n">
        <f aca="false">O13+O14</f>
        <v>0</v>
      </c>
      <c r="Q12" s="47"/>
      <c r="R12" s="48"/>
    </row>
    <row r="13" customFormat="false" ht="12.75" hidden="true" customHeight="true" outlineLevel="0" collapsed="false">
      <c r="A13" s="49"/>
      <c r="B13" s="50"/>
      <c r="C13" s="51" t="s">
        <v>32</v>
      </c>
      <c r="D13" s="44" t="s">
        <v>33</v>
      </c>
      <c r="E13" s="52"/>
      <c r="F13" s="46" t="n">
        <v>53000</v>
      </c>
      <c r="G13" s="46"/>
      <c r="H13" s="46"/>
      <c r="I13" s="46" t="n">
        <f aca="false">F13+G13-H13</f>
        <v>53000</v>
      </c>
      <c r="J13" s="46" t="n">
        <v>53000</v>
      </c>
      <c r="K13" s="53" t="n">
        <v>0</v>
      </c>
      <c r="L13" s="46" t="n">
        <v>0</v>
      </c>
      <c r="M13" s="46" t="n">
        <v>0</v>
      </c>
      <c r="N13" s="53" t="n">
        <v>0</v>
      </c>
      <c r="O13" s="53" t="n">
        <v>0</v>
      </c>
      <c r="Q13" s="54"/>
      <c r="R13" s="54"/>
    </row>
    <row r="14" customFormat="false" ht="12.75" hidden="true" customHeight="true" outlineLevel="0" collapsed="false">
      <c r="A14" s="49"/>
      <c r="B14" s="50"/>
      <c r="C14" s="51" t="s">
        <v>34</v>
      </c>
      <c r="D14" s="44" t="s">
        <v>35</v>
      </c>
      <c r="E14" s="52"/>
      <c r="F14" s="46" t="n">
        <v>55000</v>
      </c>
      <c r="G14" s="46"/>
      <c r="H14" s="46"/>
      <c r="I14" s="46" t="n">
        <f aca="false">F14+G14-H14</f>
        <v>55000</v>
      </c>
      <c r="J14" s="46" t="n">
        <f aca="false">F14</f>
        <v>55000</v>
      </c>
      <c r="K14" s="53" t="n">
        <v>0</v>
      </c>
      <c r="L14" s="46" t="n">
        <v>0</v>
      </c>
      <c r="M14" s="46" t="n">
        <v>0</v>
      </c>
      <c r="N14" s="53" t="n">
        <v>0</v>
      </c>
      <c r="O14" s="53" t="n">
        <v>0</v>
      </c>
      <c r="Q14" s="54"/>
      <c r="R14" s="54"/>
    </row>
    <row r="15" customFormat="false" ht="12.75" hidden="true" customHeight="true" outlineLevel="0" collapsed="false">
      <c r="A15" s="49"/>
      <c r="B15" s="50"/>
      <c r="C15" s="51" t="s">
        <v>36</v>
      </c>
      <c r="D15" s="44" t="s">
        <v>37</v>
      </c>
      <c r="E15" s="52"/>
      <c r="F15" s="46"/>
      <c r="G15" s="46"/>
      <c r="H15" s="46"/>
      <c r="I15" s="46"/>
      <c r="J15" s="46"/>
      <c r="K15" s="53"/>
      <c r="L15" s="46"/>
      <c r="M15" s="46"/>
      <c r="N15" s="53"/>
      <c r="O15" s="53"/>
      <c r="Q15" s="47"/>
      <c r="R15" s="48"/>
    </row>
    <row r="16" customFormat="false" ht="12.75" hidden="true" customHeight="true" outlineLevel="0" collapsed="false">
      <c r="A16" s="49"/>
      <c r="B16" s="42" t="s">
        <v>38</v>
      </c>
      <c r="C16" s="51"/>
      <c r="D16" s="55" t="s">
        <v>39</v>
      </c>
      <c r="E16" s="52"/>
      <c r="F16" s="46" t="n">
        <f aca="false">F17</f>
        <v>500</v>
      </c>
      <c r="G16" s="46" t="n">
        <f aca="false">G17</f>
        <v>0</v>
      </c>
      <c r="H16" s="46" t="n">
        <f aca="false">H17</f>
        <v>0</v>
      </c>
      <c r="I16" s="46" t="n">
        <f aca="false">I17</f>
        <v>500</v>
      </c>
      <c r="J16" s="46" t="n">
        <f aca="false">J17</f>
        <v>500</v>
      </c>
      <c r="K16" s="46" t="n">
        <f aca="false">K17</f>
        <v>0</v>
      </c>
      <c r="L16" s="46" t="n">
        <f aca="false">L17</f>
        <v>0</v>
      </c>
      <c r="M16" s="46" t="n">
        <f aca="false">M17</f>
        <v>0</v>
      </c>
      <c r="N16" s="46" t="n">
        <f aca="false">N17</f>
        <v>0</v>
      </c>
      <c r="O16" s="46" t="n">
        <f aca="false">O17</f>
        <v>0</v>
      </c>
      <c r="Q16" s="47"/>
      <c r="R16" s="47"/>
    </row>
    <row r="17" customFormat="false" ht="12.75" hidden="true" customHeight="true" outlineLevel="0" collapsed="false">
      <c r="A17" s="49"/>
      <c r="B17" s="50"/>
      <c r="C17" s="56" t="s">
        <v>40</v>
      </c>
      <c r="D17" s="55" t="s">
        <v>41</v>
      </c>
      <c r="E17" s="52"/>
      <c r="F17" s="46" t="n">
        <v>500</v>
      </c>
      <c r="G17" s="46"/>
      <c r="H17" s="46"/>
      <c r="I17" s="46" t="n">
        <f aca="false">F17+G17-H17</f>
        <v>500</v>
      </c>
      <c r="J17" s="46" t="n">
        <v>50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Q17" s="47"/>
      <c r="R17" s="48"/>
    </row>
    <row r="18" customFormat="false" ht="36.75" hidden="false" customHeight="true" outlineLevel="0" collapsed="false">
      <c r="A18" s="37" t="s">
        <v>42</v>
      </c>
      <c r="B18" s="57"/>
      <c r="C18" s="58"/>
      <c r="D18" s="59" t="s">
        <v>43</v>
      </c>
      <c r="E18" s="60" t="n">
        <f aca="false">E19</f>
        <v>268000</v>
      </c>
      <c r="F18" s="41" t="n">
        <f aca="false">F19</f>
        <v>332500</v>
      </c>
      <c r="G18" s="41" t="n">
        <f aca="false">G19</f>
        <v>53000</v>
      </c>
      <c r="H18" s="41" t="n">
        <f aca="false">H19</f>
        <v>0</v>
      </c>
      <c r="I18" s="41" t="n">
        <f aca="false">I19</f>
        <v>385500</v>
      </c>
      <c r="J18" s="41" t="n">
        <f aca="false">J19</f>
        <v>385500</v>
      </c>
      <c r="K18" s="41" t="n">
        <f aca="false">K19</f>
        <v>0</v>
      </c>
      <c r="L18" s="41" t="n">
        <f aca="false">L19</f>
        <v>0</v>
      </c>
      <c r="M18" s="41" t="n">
        <f aca="false">M19</f>
        <v>0</v>
      </c>
      <c r="N18" s="41" t="n">
        <f aca="false">N19</f>
        <v>0</v>
      </c>
      <c r="O18" s="41" t="n">
        <f aca="false">O19</f>
        <v>0</v>
      </c>
    </row>
    <row r="19" customFormat="false" ht="23.25" hidden="false" customHeight="true" outlineLevel="0" collapsed="false">
      <c r="A19" s="61"/>
      <c r="B19" s="42" t="s">
        <v>44</v>
      </c>
      <c r="C19" s="62"/>
      <c r="D19" s="63" t="s">
        <v>45</v>
      </c>
      <c r="E19" s="45" t="n">
        <f aca="false">E21+E22</f>
        <v>268000</v>
      </c>
      <c r="F19" s="46" t="n">
        <f aca="false">F20+F21+F22</f>
        <v>332500</v>
      </c>
      <c r="G19" s="46" t="n">
        <f aca="false">G20+G21+G22</f>
        <v>53000</v>
      </c>
      <c r="H19" s="46" t="n">
        <f aca="false">H20+H21+H22</f>
        <v>0</v>
      </c>
      <c r="I19" s="46" t="n">
        <f aca="false">I20+I21+I22</f>
        <v>385500</v>
      </c>
      <c r="J19" s="46" t="n">
        <f aca="false">J20+J21+J22</f>
        <v>385500</v>
      </c>
      <c r="K19" s="46" t="n">
        <f aca="false">K20+K21+K22</f>
        <v>0</v>
      </c>
      <c r="L19" s="46" t="n">
        <f aca="false">L20+L21+L22</f>
        <v>0</v>
      </c>
      <c r="M19" s="46" t="n">
        <f aca="false">M20+M21+M22</f>
        <v>0</v>
      </c>
      <c r="N19" s="46" t="n">
        <f aca="false">N20+N21+N22</f>
        <v>0</v>
      </c>
      <c r="O19" s="46" t="n">
        <f aca="false">O20+O21+O22</f>
        <v>0</v>
      </c>
      <c r="Q19" s="47"/>
      <c r="R19" s="48"/>
      <c r="S19" s="47"/>
      <c r="T19" s="47"/>
      <c r="U19" s="47"/>
      <c r="V19" s="47"/>
      <c r="W19" s="47"/>
      <c r="X19" s="47"/>
      <c r="Y19" s="47"/>
    </row>
    <row r="20" customFormat="false" ht="23.25" hidden="false" customHeight="true" outlineLevel="0" collapsed="false">
      <c r="A20" s="64"/>
      <c r="B20" s="65"/>
      <c r="C20" s="51" t="s">
        <v>46</v>
      </c>
      <c r="D20" s="63" t="s">
        <v>47</v>
      </c>
      <c r="E20" s="45"/>
      <c r="F20" s="46" t="n">
        <v>4000</v>
      </c>
      <c r="G20" s="46" t="n">
        <v>3000</v>
      </c>
      <c r="H20" s="46"/>
      <c r="I20" s="46" t="n">
        <f aca="false">F20+G20-H20</f>
        <v>7000</v>
      </c>
      <c r="J20" s="46" t="n">
        <v>700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Q20" s="47"/>
      <c r="R20" s="48"/>
      <c r="S20" s="47"/>
      <c r="T20" s="47"/>
      <c r="U20" s="47"/>
      <c r="V20" s="47"/>
      <c r="W20" s="47"/>
      <c r="X20" s="47"/>
      <c r="Y20" s="47"/>
    </row>
    <row r="21" customFormat="false" ht="25.5" hidden="false" customHeight="true" outlineLevel="0" collapsed="false">
      <c r="A21" s="64"/>
      <c r="B21" s="66"/>
      <c r="C21" s="62" t="s">
        <v>32</v>
      </c>
      <c r="D21" s="63" t="s">
        <v>48</v>
      </c>
      <c r="E21" s="45" t="n">
        <v>267000</v>
      </c>
      <c r="F21" s="46" t="n">
        <v>327000</v>
      </c>
      <c r="G21" s="46" t="n">
        <f aca="false">50000</f>
        <v>50000</v>
      </c>
      <c r="H21" s="46"/>
      <c r="I21" s="46" t="n">
        <f aca="false">F21+G21-H21</f>
        <v>377000</v>
      </c>
      <c r="J21" s="46" t="n">
        <v>37700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Q21" s="67"/>
      <c r="R21" s="67"/>
      <c r="S21" s="47"/>
      <c r="T21" s="47"/>
      <c r="U21" s="47"/>
      <c r="V21" s="47"/>
      <c r="W21" s="47"/>
      <c r="X21" s="47"/>
      <c r="Y21" s="47"/>
    </row>
    <row r="22" customFormat="false" ht="12.75" hidden="true" customHeight="true" outlineLevel="0" collapsed="false">
      <c r="A22" s="68"/>
      <c r="B22" s="66"/>
      <c r="C22" s="69" t="s">
        <v>49</v>
      </c>
      <c r="D22" s="63" t="s">
        <v>50</v>
      </c>
      <c r="E22" s="45" t="n">
        <v>1000</v>
      </c>
      <c r="F22" s="46" t="n">
        <v>1500</v>
      </c>
      <c r="G22" s="46"/>
      <c r="H22" s="46"/>
      <c r="I22" s="46" t="n">
        <f aca="false">F22+G22-H22</f>
        <v>1500</v>
      </c>
      <c r="J22" s="46" t="n">
        <v>150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Q22" s="67"/>
      <c r="R22" s="67"/>
      <c r="S22" s="47"/>
      <c r="T22" s="47"/>
      <c r="U22" s="47"/>
      <c r="V22" s="47"/>
      <c r="W22" s="47"/>
      <c r="X22" s="47"/>
      <c r="Y22" s="47"/>
    </row>
    <row r="23" customFormat="false" ht="12.75" hidden="true" customHeight="true" outlineLevel="0" collapsed="false">
      <c r="A23" s="43" t="s">
        <v>51</v>
      </c>
      <c r="B23" s="70"/>
      <c r="C23" s="38"/>
      <c r="D23" s="71" t="s">
        <v>52</v>
      </c>
      <c r="E23" s="72" t="n">
        <f aca="false">E24</f>
        <v>989712</v>
      </c>
      <c r="F23" s="41" t="n">
        <f aca="false">F24</f>
        <v>0</v>
      </c>
      <c r="G23" s="41"/>
      <c r="H23" s="41"/>
      <c r="I23" s="41"/>
      <c r="J23" s="41" t="n">
        <f aca="false">J24</f>
        <v>0</v>
      </c>
      <c r="K23" s="41" t="n">
        <f aca="false">K24</f>
        <v>0</v>
      </c>
      <c r="L23" s="41" t="n">
        <f aca="false">L24</f>
        <v>0</v>
      </c>
      <c r="M23" s="41" t="n">
        <f aca="false">M24</f>
        <v>0</v>
      </c>
      <c r="N23" s="41" t="n">
        <f aca="false">N24</f>
        <v>0</v>
      </c>
      <c r="O23" s="41" t="n">
        <f aca="false">O24</f>
        <v>0</v>
      </c>
      <c r="Q23" s="47"/>
      <c r="R23" s="48"/>
      <c r="S23" s="47"/>
      <c r="T23" s="47"/>
      <c r="U23" s="47"/>
      <c r="V23" s="47"/>
      <c r="W23" s="47"/>
      <c r="X23" s="47"/>
      <c r="Y23" s="47"/>
    </row>
    <row r="24" customFormat="false" ht="12.75" hidden="true" customHeight="true" outlineLevel="0" collapsed="false">
      <c r="A24" s="73"/>
      <c r="B24" s="74" t="n">
        <v>60014</v>
      </c>
      <c r="C24" s="62"/>
      <c r="D24" s="75" t="s">
        <v>53</v>
      </c>
      <c r="E24" s="45" t="n">
        <f aca="false">E25</f>
        <v>989712</v>
      </c>
      <c r="F24" s="46" t="n">
        <f aca="false">F25</f>
        <v>0</v>
      </c>
      <c r="G24" s="46"/>
      <c r="H24" s="46"/>
      <c r="I24" s="46"/>
      <c r="J24" s="46" t="n">
        <f aca="false">J25</f>
        <v>0</v>
      </c>
      <c r="K24" s="46" t="n">
        <f aca="false">K25</f>
        <v>0</v>
      </c>
      <c r="L24" s="46" t="n">
        <f aca="false">L25</f>
        <v>0</v>
      </c>
      <c r="M24" s="46" t="n">
        <f aca="false">M25</f>
        <v>0</v>
      </c>
      <c r="N24" s="46" t="n">
        <f aca="false">N25</f>
        <v>0</v>
      </c>
      <c r="O24" s="46" t="n">
        <f aca="false">O25</f>
        <v>0</v>
      </c>
      <c r="Q24" s="47"/>
      <c r="R24" s="48"/>
      <c r="S24" s="47"/>
      <c r="T24" s="47"/>
      <c r="U24" s="47"/>
      <c r="V24" s="47"/>
      <c r="W24" s="47"/>
      <c r="X24" s="47"/>
      <c r="Y24" s="47"/>
    </row>
    <row r="25" customFormat="false" ht="12.75" hidden="true" customHeight="true" outlineLevel="0" collapsed="false">
      <c r="A25" s="76"/>
      <c r="B25" s="61"/>
      <c r="C25" s="77" t="s">
        <v>36</v>
      </c>
      <c r="D25" s="78" t="s">
        <v>37</v>
      </c>
      <c r="E25" s="45" t="n">
        <v>989712</v>
      </c>
      <c r="F25" s="46" t="n">
        <v>0</v>
      </c>
      <c r="G25" s="46"/>
      <c r="H25" s="46"/>
      <c r="I25" s="46"/>
      <c r="J25" s="46" t="n">
        <v>0</v>
      </c>
      <c r="K25" s="53" t="n">
        <v>0</v>
      </c>
      <c r="L25" s="46" t="n">
        <v>0</v>
      </c>
      <c r="M25" s="46" t="n">
        <v>0</v>
      </c>
      <c r="N25" s="53" t="n">
        <v>0</v>
      </c>
      <c r="O25" s="53"/>
      <c r="Q25" s="47"/>
      <c r="R25" s="48"/>
      <c r="S25" s="47"/>
      <c r="T25" s="47"/>
      <c r="U25" s="47"/>
      <c r="V25" s="47"/>
      <c r="W25" s="47"/>
      <c r="X25" s="47"/>
      <c r="Y25" s="47"/>
    </row>
    <row r="26" customFormat="false" ht="12.75" hidden="true" customHeight="true" outlineLevel="0" collapsed="false">
      <c r="A26" s="38" t="s">
        <v>54</v>
      </c>
      <c r="B26" s="79"/>
      <c r="C26" s="38"/>
      <c r="D26" s="71" t="s">
        <v>55</v>
      </c>
      <c r="E26" s="40" t="e">
        <f aca="false">E27</f>
        <v>#VALUE!</v>
      </c>
      <c r="F26" s="41" t="n">
        <f aca="false">F27</f>
        <v>100500</v>
      </c>
      <c r="G26" s="41" t="n">
        <f aca="false">G27</f>
        <v>0</v>
      </c>
      <c r="H26" s="41" t="n">
        <f aca="false">H27</f>
        <v>0</v>
      </c>
      <c r="I26" s="41" t="n">
        <f aca="false">I27</f>
        <v>100500</v>
      </c>
      <c r="J26" s="41" t="n">
        <f aca="false">J27</f>
        <v>100500</v>
      </c>
      <c r="K26" s="41" t="n">
        <f aca="false">K27</f>
        <v>0</v>
      </c>
      <c r="L26" s="41" t="n">
        <f aca="false">L27</f>
        <v>0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Q26" s="47"/>
      <c r="R26" s="48"/>
      <c r="S26" s="47"/>
      <c r="T26" s="47"/>
      <c r="U26" s="47"/>
      <c r="V26" s="47"/>
      <c r="W26" s="47"/>
      <c r="X26" s="47"/>
      <c r="Y26" s="47"/>
    </row>
    <row r="27" customFormat="false" ht="12.75" hidden="true" customHeight="true" outlineLevel="0" collapsed="false">
      <c r="A27" s="73"/>
      <c r="B27" s="74" t="n">
        <v>70005</v>
      </c>
      <c r="C27" s="62"/>
      <c r="D27" s="63" t="s">
        <v>56</v>
      </c>
      <c r="E27" s="45" t="e">
        <f aca="false">#REF!+E29+E30+#REF!</f>
        <v>#VALUE!</v>
      </c>
      <c r="F27" s="46" t="n">
        <f aca="false">F29+F30+F28</f>
        <v>100500</v>
      </c>
      <c r="G27" s="46" t="n">
        <f aca="false">G29+G30+G28</f>
        <v>0</v>
      </c>
      <c r="H27" s="46" t="n">
        <f aca="false">H29+H30+H28</f>
        <v>0</v>
      </c>
      <c r="I27" s="46" t="n">
        <f aca="false">I29+I30+I28</f>
        <v>100500</v>
      </c>
      <c r="J27" s="46" t="n">
        <f aca="false">J29+J30+J28</f>
        <v>100500</v>
      </c>
      <c r="K27" s="46" t="n">
        <f aca="false">K29+K30+K28</f>
        <v>0</v>
      </c>
      <c r="L27" s="46" t="n">
        <f aca="false">L29+L30+L28</f>
        <v>0</v>
      </c>
      <c r="M27" s="46" t="n">
        <f aca="false">M29+M30+M28</f>
        <v>0</v>
      </c>
      <c r="N27" s="46" t="n">
        <f aca="false">N29+N30+N28</f>
        <v>0</v>
      </c>
      <c r="O27" s="46" t="n">
        <f aca="false">O29+O30+O28</f>
        <v>0</v>
      </c>
      <c r="Q27" s="47"/>
      <c r="R27" s="48"/>
      <c r="S27" s="47"/>
      <c r="T27" s="47"/>
      <c r="U27" s="47"/>
      <c r="V27" s="47"/>
      <c r="W27" s="47"/>
      <c r="X27" s="47"/>
      <c r="Y27" s="47"/>
    </row>
    <row r="28" customFormat="false" ht="12.75" hidden="true" customHeight="true" outlineLevel="0" collapsed="false">
      <c r="A28" s="73"/>
      <c r="B28" s="80"/>
      <c r="C28" s="81" t="s">
        <v>57</v>
      </c>
      <c r="D28" s="78" t="s">
        <v>58</v>
      </c>
      <c r="E28" s="45"/>
      <c r="F28" s="46" t="n">
        <v>500</v>
      </c>
      <c r="G28" s="46"/>
      <c r="H28" s="46"/>
      <c r="I28" s="46" t="n">
        <f aca="false">F28+G28-H28</f>
        <v>500</v>
      </c>
      <c r="J28" s="46" t="n">
        <v>500</v>
      </c>
      <c r="K28" s="53" t="n">
        <v>0</v>
      </c>
      <c r="L28" s="46" t="n">
        <v>0</v>
      </c>
      <c r="M28" s="46" t="n">
        <v>0</v>
      </c>
      <c r="N28" s="53" t="n">
        <v>0</v>
      </c>
      <c r="O28" s="53" t="n">
        <v>0</v>
      </c>
      <c r="Q28" s="67"/>
      <c r="R28" s="67"/>
      <c r="S28" s="47"/>
      <c r="T28" s="47"/>
      <c r="U28" s="47"/>
      <c r="V28" s="47"/>
      <c r="W28" s="47"/>
      <c r="X28" s="47"/>
      <c r="Y28" s="47"/>
    </row>
    <row r="29" customFormat="false" ht="12.75" hidden="true" customHeight="true" outlineLevel="0" collapsed="false">
      <c r="A29" s="73"/>
      <c r="B29" s="82"/>
      <c r="C29" s="62" t="s">
        <v>40</v>
      </c>
      <c r="D29" s="63" t="s">
        <v>41</v>
      </c>
      <c r="E29" s="45" t="n">
        <v>48000</v>
      </c>
      <c r="F29" s="46" t="n">
        <v>100000</v>
      </c>
      <c r="G29" s="46"/>
      <c r="H29" s="46"/>
      <c r="I29" s="46" t="n">
        <f aca="false">F29+G29-H29</f>
        <v>100000</v>
      </c>
      <c r="J29" s="46" t="n">
        <v>100000</v>
      </c>
      <c r="K29" s="53" t="n">
        <v>0</v>
      </c>
      <c r="L29" s="46" t="n">
        <v>0</v>
      </c>
      <c r="M29" s="53" t="n">
        <v>0</v>
      </c>
      <c r="N29" s="53" t="n">
        <v>0</v>
      </c>
      <c r="O29" s="53" t="n">
        <v>0</v>
      </c>
      <c r="Q29" s="67"/>
      <c r="R29" s="67"/>
      <c r="S29" s="47"/>
      <c r="T29" s="47"/>
      <c r="U29" s="47"/>
      <c r="V29" s="47"/>
      <c r="W29" s="47"/>
      <c r="X29" s="47"/>
      <c r="Y29" s="47"/>
    </row>
    <row r="30" customFormat="false" ht="12.75" hidden="true" customHeight="true" outlineLevel="0" collapsed="false">
      <c r="A30" s="73"/>
      <c r="B30" s="82"/>
      <c r="C30" s="51" t="s">
        <v>59</v>
      </c>
      <c r="D30" s="63" t="s">
        <v>60</v>
      </c>
      <c r="E30" s="45" t="n">
        <v>24000</v>
      </c>
      <c r="F30" s="46" t="n">
        <v>0</v>
      </c>
      <c r="G30" s="46"/>
      <c r="H30" s="46"/>
      <c r="I30" s="46"/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Q30" s="47"/>
      <c r="R30" s="48"/>
      <c r="S30" s="47"/>
      <c r="T30" s="47"/>
      <c r="U30" s="47"/>
      <c r="V30" s="47"/>
      <c r="W30" s="47"/>
      <c r="X30" s="47"/>
      <c r="Y30" s="47"/>
    </row>
    <row r="31" customFormat="false" ht="12.75" hidden="true" customHeight="true" outlineLevel="0" collapsed="false">
      <c r="A31" s="38" t="s">
        <v>61</v>
      </c>
      <c r="B31" s="79"/>
      <c r="C31" s="38"/>
      <c r="D31" s="71" t="s">
        <v>62</v>
      </c>
      <c r="E31" s="40" t="e">
        <f aca="false">E32+E34</f>
        <v>#VALUE!</v>
      </c>
      <c r="F31" s="41" t="n">
        <f aca="false">F32+F34</f>
        <v>76238</v>
      </c>
      <c r="G31" s="41" t="n">
        <f aca="false">G32+G34</f>
        <v>0</v>
      </c>
      <c r="H31" s="41" t="n">
        <f aca="false">H32+H34</f>
        <v>0</v>
      </c>
      <c r="I31" s="41" t="n">
        <f aca="false">I32+I34</f>
        <v>76238</v>
      </c>
      <c r="J31" s="41" t="n">
        <f aca="false">J32+J34</f>
        <v>76238</v>
      </c>
      <c r="K31" s="41" t="n">
        <f aca="false">K32+K34</f>
        <v>41238</v>
      </c>
      <c r="L31" s="41" t="n">
        <f aca="false">L32+L34</f>
        <v>0</v>
      </c>
      <c r="M31" s="41" t="n">
        <f aca="false">M32+M34</f>
        <v>0</v>
      </c>
      <c r="N31" s="41" t="n">
        <f aca="false">N32+N34</f>
        <v>0</v>
      </c>
      <c r="O31" s="41" t="n">
        <f aca="false">O32+O34</f>
        <v>0</v>
      </c>
      <c r="Q31" s="47"/>
      <c r="R31" s="48"/>
      <c r="S31" s="47"/>
      <c r="T31" s="47"/>
      <c r="U31" s="47"/>
      <c r="V31" s="47"/>
      <c r="W31" s="47"/>
      <c r="X31" s="47"/>
      <c r="Y31" s="47"/>
    </row>
    <row r="32" customFormat="false" ht="12.75" hidden="true" customHeight="true" outlineLevel="0" collapsed="false">
      <c r="A32" s="62"/>
      <c r="B32" s="74" t="n">
        <v>75011</v>
      </c>
      <c r="C32" s="62"/>
      <c r="D32" s="75" t="s">
        <v>63</v>
      </c>
      <c r="E32" s="45" t="e">
        <f aca="false">E33+#REF!</f>
        <v>#VALUE!</v>
      </c>
      <c r="F32" s="46" t="n">
        <f aca="false">F33</f>
        <v>41238</v>
      </c>
      <c r="G32" s="46" t="n">
        <f aca="false">G33</f>
        <v>0</v>
      </c>
      <c r="H32" s="46" t="n">
        <f aca="false">H33</f>
        <v>0</v>
      </c>
      <c r="I32" s="46" t="n">
        <f aca="false">I33</f>
        <v>41238</v>
      </c>
      <c r="J32" s="46" t="n">
        <f aca="false">J33</f>
        <v>41238</v>
      </c>
      <c r="K32" s="46" t="n">
        <f aca="false">K33</f>
        <v>41238</v>
      </c>
      <c r="L32" s="46" t="n">
        <f aca="false">L33</f>
        <v>0</v>
      </c>
      <c r="M32" s="46" t="n">
        <f aca="false">M33</f>
        <v>0</v>
      </c>
      <c r="N32" s="46" t="n">
        <f aca="false">N33</f>
        <v>0</v>
      </c>
      <c r="O32" s="46" t="n">
        <f aca="false">O33</f>
        <v>0</v>
      </c>
      <c r="Q32" s="47"/>
      <c r="R32" s="48"/>
      <c r="S32" s="47"/>
      <c r="T32" s="47"/>
      <c r="U32" s="47"/>
      <c r="V32" s="47"/>
      <c r="W32" s="47"/>
      <c r="X32" s="47"/>
      <c r="Y32" s="47"/>
    </row>
    <row r="33" customFormat="false" ht="12.75" hidden="true" customHeight="true" outlineLevel="0" collapsed="false">
      <c r="A33" s="62"/>
      <c r="B33" s="74"/>
      <c r="C33" s="83" t="s">
        <v>64</v>
      </c>
      <c r="D33" s="63" t="s">
        <v>65</v>
      </c>
      <c r="E33" s="52" t="n">
        <v>63924</v>
      </c>
      <c r="F33" s="46" t="n">
        <v>41238</v>
      </c>
      <c r="G33" s="46"/>
      <c r="H33" s="46"/>
      <c r="I33" s="46" t="n">
        <f aca="false">F33+G33-H33</f>
        <v>41238</v>
      </c>
      <c r="J33" s="46" t="n">
        <v>41238</v>
      </c>
      <c r="K33" s="46" t="n">
        <v>41238</v>
      </c>
      <c r="L33" s="46" t="n">
        <v>0</v>
      </c>
      <c r="M33" s="46" t="n">
        <v>0</v>
      </c>
      <c r="N33" s="84" t="n">
        <v>0</v>
      </c>
      <c r="O33" s="53" t="n">
        <v>0</v>
      </c>
      <c r="Q33" s="67"/>
      <c r="R33" s="48"/>
      <c r="S33" s="67"/>
      <c r="T33" s="67"/>
      <c r="U33" s="47"/>
      <c r="V33" s="47"/>
      <c r="W33" s="47"/>
      <c r="X33" s="47"/>
      <c r="Y33" s="47"/>
    </row>
    <row r="34" customFormat="false" ht="12.75" hidden="true" customHeight="true" outlineLevel="0" collapsed="false">
      <c r="A34" s="62"/>
      <c r="B34" s="74" t="n">
        <v>75023</v>
      </c>
      <c r="C34" s="62"/>
      <c r="D34" s="85" t="s">
        <v>66</v>
      </c>
      <c r="E34" s="45" t="n">
        <f aca="false">E35</f>
        <v>38745</v>
      </c>
      <c r="F34" s="46" t="n">
        <f aca="false">F35</f>
        <v>35000</v>
      </c>
      <c r="G34" s="46" t="n">
        <f aca="false">G35</f>
        <v>0</v>
      </c>
      <c r="H34" s="46" t="n">
        <f aca="false">H35</f>
        <v>0</v>
      </c>
      <c r="I34" s="46" t="n">
        <f aca="false">I35</f>
        <v>35000</v>
      </c>
      <c r="J34" s="46" t="n">
        <f aca="false">J35</f>
        <v>35000</v>
      </c>
      <c r="K34" s="46" t="n">
        <f aca="false">K35</f>
        <v>0</v>
      </c>
      <c r="L34" s="46" t="n">
        <f aca="false">L35</f>
        <v>0</v>
      </c>
      <c r="M34" s="46" t="n">
        <f aca="false">M35</f>
        <v>0</v>
      </c>
      <c r="N34" s="46" t="n">
        <f aca="false">N35</f>
        <v>0</v>
      </c>
      <c r="O34" s="46" t="n">
        <f aca="false">O35</f>
        <v>0</v>
      </c>
      <c r="Q34" s="47"/>
      <c r="R34" s="48"/>
      <c r="S34" s="47"/>
      <c r="T34" s="47"/>
      <c r="U34" s="47"/>
      <c r="V34" s="47"/>
      <c r="W34" s="47"/>
      <c r="X34" s="47"/>
      <c r="Y34" s="47"/>
    </row>
    <row r="35" customFormat="false" ht="12.75" hidden="true" customHeight="true" outlineLevel="0" collapsed="false">
      <c r="A35" s="62"/>
      <c r="B35" s="74"/>
      <c r="C35" s="62" t="s">
        <v>46</v>
      </c>
      <c r="D35" s="75" t="s">
        <v>47</v>
      </c>
      <c r="E35" s="45" t="n">
        <v>38745</v>
      </c>
      <c r="F35" s="46" t="n">
        <v>35000</v>
      </c>
      <c r="G35" s="46"/>
      <c r="H35" s="46"/>
      <c r="I35" s="46" t="n">
        <f aca="false">F35+G35-H35</f>
        <v>35000</v>
      </c>
      <c r="J35" s="46" t="n">
        <v>3500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Q35" s="67"/>
      <c r="R35" s="67"/>
      <c r="S35" s="47"/>
      <c r="T35" s="47"/>
      <c r="U35" s="47"/>
      <c r="V35" s="47"/>
      <c r="W35" s="47"/>
      <c r="X35" s="47"/>
      <c r="Y35" s="47"/>
    </row>
    <row r="36" s="88" customFormat="true" ht="12.75" hidden="true" customHeight="true" outlineLevel="0" collapsed="false">
      <c r="A36" s="38" t="s">
        <v>67</v>
      </c>
      <c r="B36" s="79"/>
      <c r="C36" s="86"/>
      <c r="D36" s="59" t="s">
        <v>68</v>
      </c>
      <c r="E36" s="87" t="n">
        <f aca="false">E37</f>
        <v>963</v>
      </c>
      <c r="F36" s="41" t="n">
        <f aca="false">F37</f>
        <v>1044</v>
      </c>
      <c r="G36" s="41" t="n">
        <f aca="false">G37</f>
        <v>0</v>
      </c>
      <c r="H36" s="41" t="n">
        <f aca="false">H37</f>
        <v>0</v>
      </c>
      <c r="I36" s="41" t="n">
        <f aca="false">I37</f>
        <v>1044</v>
      </c>
      <c r="J36" s="41" t="n">
        <f aca="false">J37</f>
        <v>1044</v>
      </c>
      <c r="K36" s="41" t="n">
        <f aca="false">K37</f>
        <v>1044</v>
      </c>
      <c r="L36" s="41" t="n">
        <f aca="false">L37</f>
        <v>0</v>
      </c>
      <c r="M36" s="41" t="n">
        <f aca="false">M37</f>
        <v>0</v>
      </c>
      <c r="N36" s="41" t="n">
        <f aca="false">N37</f>
        <v>0</v>
      </c>
      <c r="O36" s="41" t="n">
        <f aca="false">O37</f>
        <v>0</v>
      </c>
      <c r="Q36" s="89"/>
      <c r="R36" s="90"/>
      <c r="S36" s="89"/>
      <c r="T36" s="89"/>
      <c r="U36" s="89"/>
      <c r="V36" s="89"/>
      <c r="W36" s="89"/>
      <c r="X36" s="89"/>
      <c r="Y36" s="89"/>
    </row>
    <row r="37" customFormat="false" ht="12.75" hidden="true" customHeight="true" outlineLevel="0" collapsed="false">
      <c r="A37" s="91"/>
      <c r="B37" s="80" t="n">
        <v>75101</v>
      </c>
      <c r="C37" s="77"/>
      <c r="D37" s="75" t="s">
        <v>68</v>
      </c>
      <c r="E37" s="92" t="n">
        <f aca="false">E38</f>
        <v>963</v>
      </c>
      <c r="F37" s="46" t="n">
        <f aca="false">F38</f>
        <v>1044</v>
      </c>
      <c r="G37" s="46" t="n">
        <f aca="false">G38</f>
        <v>0</v>
      </c>
      <c r="H37" s="46" t="n">
        <f aca="false">H38</f>
        <v>0</v>
      </c>
      <c r="I37" s="46" t="n">
        <f aca="false">I38</f>
        <v>1044</v>
      </c>
      <c r="J37" s="46" t="n">
        <f aca="false">J38</f>
        <v>1044</v>
      </c>
      <c r="K37" s="46" t="n">
        <f aca="false">K38</f>
        <v>1044</v>
      </c>
      <c r="L37" s="46" t="n">
        <f aca="false">L38</f>
        <v>0</v>
      </c>
      <c r="M37" s="46" t="n">
        <f aca="false">M38</f>
        <v>0</v>
      </c>
      <c r="N37" s="46" t="n">
        <f aca="false">N38</f>
        <v>0</v>
      </c>
      <c r="O37" s="46" t="n">
        <f aca="false">O38</f>
        <v>0</v>
      </c>
      <c r="P37" s="93"/>
      <c r="Q37" s="47"/>
      <c r="R37" s="48"/>
      <c r="S37" s="47"/>
      <c r="T37" s="47"/>
      <c r="U37" s="47"/>
      <c r="V37" s="47"/>
      <c r="W37" s="47"/>
      <c r="X37" s="47"/>
      <c r="Y37" s="47"/>
    </row>
    <row r="38" customFormat="false" ht="12.75" hidden="true" customHeight="true" outlineLevel="0" collapsed="false">
      <c r="A38" s="91"/>
      <c r="B38" s="94"/>
      <c r="C38" s="95" t="s">
        <v>64</v>
      </c>
      <c r="D38" s="75" t="s">
        <v>65</v>
      </c>
      <c r="E38" s="92" t="n">
        <v>963</v>
      </c>
      <c r="F38" s="96" t="n">
        <v>1044</v>
      </c>
      <c r="G38" s="96"/>
      <c r="H38" s="96"/>
      <c r="I38" s="46" t="n">
        <f aca="false">F38+G38-H38</f>
        <v>1044</v>
      </c>
      <c r="J38" s="96" t="n">
        <v>1044</v>
      </c>
      <c r="K38" s="96" t="n">
        <v>1044</v>
      </c>
      <c r="L38" s="96" t="n">
        <v>0</v>
      </c>
      <c r="M38" s="96" t="n">
        <v>0</v>
      </c>
      <c r="N38" s="96" t="n">
        <v>0</v>
      </c>
      <c r="O38" s="84" t="n">
        <v>0</v>
      </c>
      <c r="P38" s="93"/>
      <c r="Q38" s="67"/>
      <c r="R38" s="48"/>
      <c r="S38" s="67"/>
      <c r="T38" s="67"/>
      <c r="U38" s="47"/>
      <c r="V38" s="47"/>
      <c r="W38" s="47"/>
      <c r="X38" s="47"/>
      <c r="Y38" s="47"/>
    </row>
    <row r="39" customFormat="false" ht="12.75" hidden="true" customHeight="true" outlineLevel="0" collapsed="false">
      <c r="A39" s="38" t="s">
        <v>69</v>
      </c>
      <c r="B39" s="97"/>
      <c r="C39" s="38"/>
      <c r="D39" s="71" t="s">
        <v>70</v>
      </c>
      <c r="E39" s="79"/>
      <c r="F39" s="41" t="n">
        <f aca="false">F40</f>
        <v>500</v>
      </c>
      <c r="G39" s="41" t="n">
        <f aca="false">G40</f>
        <v>0</v>
      </c>
      <c r="H39" s="41" t="n">
        <f aca="false">H40</f>
        <v>0</v>
      </c>
      <c r="I39" s="41" t="n">
        <f aca="false">I40</f>
        <v>500</v>
      </c>
      <c r="J39" s="41" t="n">
        <f aca="false">J40</f>
        <v>500</v>
      </c>
      <c r="K39" s="41" t="n">
        <f aca="false">K40</f>
        <v>500</v>
      </c>
      <c r="L39" s="41" t="n">
        <f aca="false">L40</f>
        <v>0</v>
      </c>
      <c r="M39" s="41" t="n">
        <f aca="false">M40</f>
        <v>0</v>
      </c>
      <c r="N39" s="41" t="n">
        <f aca="false">N40</f>
        <v>0</v>
      </c>
      <c r="O39" s="41" t="n">
        <f aca="false">O40</f>
        <v>0</v>
      </c>
      <c r="P39" s="93"/>
      <c r="Q39" s="67"/>
      <c r="R39" s="48"/>
      <c r="S39" s="67"/>
      <c r="T39" s="67"/>
      <c r="U39" s="47"/>
      <c r="V39" s="47"/>
      <c r="W39" s="47"/>
      <c r="X39" s="47"/>
      <c r="Y39" s="47"/>
    </row>
    <row r="40" customFormat="false" ht="12.75" hidden="true" customHeight="true" outlineLevel="0" collapsed="false">
      <c r="A40" s="66"/>
      <c r="B40" s="98" t="n">
        <v>75212</v>
      </c>
      <c r="C40" s="62"/>
      <c r="D40" s="63" t="s">
        <v>71</v>
      </c>
      <c r="E40" s="99"/>
      <c r="F40" s="46" t="n">
        <f aca="false">F41</f>
        <v>500</v>
      </c>
      <c r="G40" s="46" t="n">
        <f aca="false">G41</f>
        <v>0</v>
      </c>
      <c r="H40" s="46" t="n">
        <f aca="false">H41</f>
        <v>0</v>
      </c>
      <c r="I40" s="46" t="n">
        <f aca="false">I41</f>
        <v>500</v>
      </c>
      <c r="J40" s="46" t="n">
        <f aca="false">J41</f>
        <v>500</v>
      </c>
      <c r="K40" s="46" t="n">
        <f aca="false">K41</f>
        <v>50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  <c r="O40" s="46" t="n">
        <f aca="false">O41</f>
        <v>0</v>
      </c>
      <c r="P40" s="93"/>
      <c r="Q40" s="67"/>
      <c r="R40" s="48"/>
      <c r="S40" s="67"/>
      <c r="T40" s="67"/>
      <c r="U40" s="47"/>
      <c r="V40" s="47"/>
      <c r="W40" s="47"/>
      <c r="X40" s="47"/>
      <c r="Y40" s="47"/>
    </row>
    <row r="41" customFormat="false" ht="12.75" hidden="true" customHeight="true" outlineLevel="0" collapsed="false">
      <c r="A41" s="62"/>
      <c r="B41" s="94"/>
      <c r="C41" s="51" t="s">
        <v>64</v>
      </c>
      <c r="D41" s="63" t="s">
        <v>65</v>
      </c>
      <c r="E41" s="99"/>
      <c r="F41" s="46" t="n">
        <v>500</v>
      </c>
      <c r="G41" s="46"/>
      <c r="H41" s="46"/>
      <c r="I41" s="46" t="n">
        <f aca="false">F41+G41-H41</f>
        <v>500</v>
      </c>
      <c r="J41" s="46" t="n">
        <v>500</v>
      </c>
      <c r="K41" s="46" t="n">
        <v>500</v>
      </c>
      <c r="L41" s="46"/>
      <c r="M41" s="46"/>
      <c r="N41" s="46"/>
      <c r="O41" s="53"/>
      <c r="P41" s="93"/>
      <c r="Q41" s="67"/>
      <c r="R41" s="48"/>
      <c r="S41" s="67"/>
      <c r="T41" s="67"/>
      <c r="U41" s="47"/>
      <c r="V41" s="47"/>
      <c r="W41" s="47"/>
      <c r="X41" s="47"/>
      <c r="Y41" s="47"/>
    </row>
    <row r="42" customFormat="false" ht="12.75" hidden="true" customHeight="true" outlineLevel="0" collapsed="false">
      <c r="A42" s="38" t="s">
        <v>72</v>
      </c>
      <c r="B42" s="79"/>
      <c r="C42" s="38"/>
      <c r="D42" s="71" t="s">
        <v>73</v>
      </c>
      <c r="E42" s="79" t="n">
        <f aca="false">E43</f>
        <v>500</v>
      </c>
      <c r="F42" s="41" t="n">
        <f aca="false">F43</f>
        <v>300</v>
      </c>
      <c r="G42" s="41" t="n">
        <f aca="false">G43</f>
        <v>0</v>
      </c>
      <c r="H42" s="41" t="n">
        <f aca="false">H43</f>
        <v>0</v>
      </c>
      <c r="I42" s="41" t="n">
        <f aca="false">I43</f>
        <v>300</v>
      </c>
      <c r="J42" s="41" t="n">
        <f aca="false">J43</f>
        <v>300</v>
      </c>
      <c r="K42" s="41" t="n">
        <f aca="false">K43</f>
        <v>300</v>
      </c>
      <c r="L42" s="41" t="n">
        <f aca="false">L43</f>
        <v>0</v>
      </c>
      <c r="M42" s="41" t="n">
        <f aca="false">M43</f>
        <v>0</v>
      </c>
      <c r="N42" s="41" t="n">
        <f aca="false">N43</f>
        <v>0</v>
      </c>
      <c r="O42" s="41" t="n">
        <f aca="false">O43</f>
        <v>0</v>
      </c>
      <c r="Q42" s="47"/>
      <c r="R42" s="48"/>
      <c r="S42" s="47"/>
      <c r="T42" s="47"/>
      <c r="U42" s="47"/>
      <c r="V42" s="47"/>
      <c r="W42" s="47"/>
      <c r="X42" s="47"/>
      <c r="Y42" s="47"/>
    </row>
    <row r="43" customFormat="false" ht="12.75" hidden="true" customHeight="true" outlineLevel="0" collapsed="false">
      <c r="A43" s="62"/>
      <c r="B43" s="74" t="n">
        <v>75414</v>
      </c>
      <c r="C43" s="62"/>
      <c r="D43" s="63" t="s">
        <v>74</v>
      </c>
      <c r="E43" s="99" t="n">
        <f aca="false">E44</f>
        <v>500</v>
      </c>
      <c r="F43" s="46" t="n">
        <f aca="false">F44</f>
        <v>300</v>
      </c>
      <c r="G43" s="46" t="n">
        <f aca="false">G44</f>
        <v>0</v>
      </c>
      <c r="H43" s="46" t="n">
        <f aca="false">H44</f>
        <v>0</v>
      </c>
      <c r="I43" s="46" t="n">
        <f aca="false">I44</f>
        <v>300</v>
      </c>
      <c r="J43" s="46" t="n">
        <f aca="false">J44</f>
        <v>300</v>
      </c>
      <c r="K43" s="46" t="n">
        <f aca="false">K44</f>
        <v>300</v>
      </c>
      <c r="L43" s="46" t="n">
        <f aca="false">L44</f>
        <v>0</v>
      </c>
      <c r="M43" s="46" t="n">
        <f aca="false">M44</f>
        <v>0</v>
      </c>
      <c r="N43" s="46" t="n">
        <f aca="false">N44</f>
        <v>0</v>
      </c>
      <c r="O43" s="46" t="n">
        <f aca="false">O44</f>
        <v>0</v>
      </c>
      <c r="Q43" s="47"/>
      <c r="R43" s="48"/>
      <c r="S43" s="47"/>
      <c r="T43" s="47"/>
      <c r="U43" s="47"/>
      <c r="V43" s="47"/>
      <c r="W43" s="47"/>
      <c r="X43" s="47"/>
      <c r="Y43" s="47"/>
    </row>
    <row r="44" customFormat="false" ht="12.75" hidden="true" customHeight="true" outlineLevel="0" collapsed="false">
      <c r="A44" s="62"/>
      <c r="B44" s="74"/>
      <c r="C44" s="62" t="s">
        <v>64</v>
      </c>
      <c r="D44" s="63" t="s">
        <v>65</v>
      </c>
      <c r="E44" s="99" t="n">
        <v>500</v>
      </c>
      <c r="F44" s="46" t="n">
        <v>300</v>
      </c>
      <c r="G44" s="46"/>
      <c r="H44" s="46"/>
      <c r="I44" s="46" t="n">
        <f aca="false">F44+G44-H44</f>
        <v>300</v>
      </c>
      <c r="J44" s="46" t="n">
        <v>300</v>
      </c>
      <c r="K44" s="46" t="n">
        <v>300</v>
      </c>
      <c r="L44" s="46" t="n">
        <v>0</v>
      </c>
      <c r="M44" s="46" t="n">
        <v>0</v>
      </c>
      <c r="N44" s="53" t="n">
        <v>0</v>
      </c>
      <c r="O44" s="53" t="n">
        <v>0</v>
      </c>
      <c r="Q44" s="47"/>
      <c r="R44" s="48"/>
      <c r="S44" s="47"/>
      <c r="T44" s="47"/>
      <c r="U44" s="47"/>
      <c r="V44" s="47"/>
      <c r="W44" s="47"/>
      <c r="X44" s="47"/>
      <c r="Y44" s="47"/>
    </row>
    <row r="45" customFormat="false" ht="12.75" hidden="true" customHeight="true" outlineLevel="0" collapsed="false">
      <c r="A45" s="38" t="s">
        <v>75</v>
      </c>
      <c r="B45" s="79"/>
      <c r="C45" s="38"/>
      <c r="D45" s="71" t="s">
        <v>76</v>
      </c>
      <c r="E45" s="60" t="n">
        <f aca="false">E46+E48+E54+E64+E68</f>
        <v>3266342</v>
      </c>
      <c r="F45" s="41" t="n">
        <f aca="false">F46+F48+F54+F64+F68</f>
        <v>5095424</v>
      </c>
      <c r="G45" s="41" t="n">
        <f aca="false">G46+G48+G54+G64+G68</f>
        <v>0</v>
      </c>
      <c r="H45" s="41" t="n">
        <f aca="false">H46+H48+H54+H64+H68</f>
        <v>0</v>
      </c>
      <c r="I45" s="41" t="n">
        <f aca="false">I46+I48+I54+I64+I68</f>
        <v>5095424</v>
      </c>
      <c r="J45" s="41" t="n">
        <f aca="false">J46+J48+J54+J64+J68</f>
        <v>5095424</v>
      </c>
      <c r="K45" s="41" t="n">
        <f aca="false">K46+K48+K54+K64+K68</f>
        <v>0</v>
      </c>
      <c r="L45" s="41" t="n">
        <f aca="false">L46+L48+L54+L64+L68</f>
        <v>0</v>
      </c>
      <c r="M45" s="41" t="n">
        <f aca="false">M46+M48+M54+M64+M68</f>
        <v>0</v>
      </c>
      <c r="N45" s="41" t="n">
        <f aca="false">N46+N48+N54+N64+N68</f>
        <v>0</v>
      </c>
      <c r="O45" s="41" t="n">
        <f aca="false">O46+O48+O54+O64+O68</f>
        <v>0</v>
      </c>
      <c r="Q45" s="47"/>
      <c r="R45" s="48"/>
      <c r="S45" s="47"/>
      <c r="T45" s="47"/>
      <c r="U45" s="47"/>
      <c r="V45" s="47"/>
      <c r="W45" s="47"/>
      <c r="X45" s="47"/>
      <c r="Y45" s="47"/>
    </row>
    <row r="46" customFormat="false" ht="12.75" hidden="true" customHeight="true" outlineLevel="0" collapsed="false">
      <c r="A46" s="100"/>
      <c r="B46" s="74" t="n">
        <v>75601</v>
      </c>
      <c r="C46" s="62"/>
      <c r="D46" s="63" t="s">
        <v>77</v>
      </c>
      <c r="E46" s="99" t="n">
        <f aca="false">E47</f>
        <v>300</v>
      </c>
      <c r="F46" s="46" t="n">
        <f aca="false">F47</f>
        <v>13500</v>
      </c>
      <c r="G46" s="46" t="n">
        <f aca="false">G47</f>
        <v>0</v>
      </c>
      <c r="H46" s="46" t="n">
        <f aca="false">H47</f>
        <v>0</v>
      </c>
      <c r="I46" s="46" t="n">
        <f aca="false">I47</f>
        <v>13500</v>
      </c>
      <c r="J46" s="46" t="n">
        <f aca="false">J47</f>
        <v>13500</v>
      </c>
      <c r="K46" s="46" t="n">
        <f aca="false">K47</f>
        <v>0</v>
      </c>
      <c r="L46" s="46" t="n">
        <f aca="false">L47</f>
        <v>0</v>
      </c>
      <c r="M46" s="46" t="n">
        <f aca="false">M47</f>
        <v>0</v>
      </c>
      <c r="N46" s="46" t="n">
        <f aca="false">N47</f>
        <v>0</v>
      </c>
      <c r="O46" s="46" t="n">
        <f aca="false">O47</f>
        <v>0</v>
      </c>
      <c r="Q46" s="47"/>
      <c r="R46" s="48"/>
      <c r="S46" s="47"/>
      <c r="T46" s="47"/>
      <c r="U46" s="47"/>
      <c r="V46" s="47"/>
      <c r="W46" s="47"/>
      <c r="X46" s="47"/>
      <c r="Y46" s="47"/>
    </row>
    <row r="47" customFormat="false" ht="12.75" hidden="true" customHeight="true" outlineLevel="0" collapsed="false">
      <c r="A47" s="100"/>
      <c r="B47" s="74"/>
      <c r="C47" s="83" t="s">
        <v>78</v>
      </c>
      <c r="D47" s="75" t="s">
        <v>79</v>
      </c>
      <c r="E47" s="92" t="n">
        <v>300</v>
      </c>
      <c r="F47" s="46" t="n">
        <v>13500</v>
      </c>
      <c r="G47" s="46"/>
      <c r="H47" s="46"/>
      <c r="I47" s="46" t="n">
        <f aca="false">F47+G47-H47</f>
        <v>13500</v>
      </c>
      <c r="J47" s="46" t="n">
        <v>13500</v>
      </c>
      <c r="K47" s="53" t="n">
        <v>0</v>
      </c>
      <c r="L47" s="46" t="n">
        <v>0</v>
      </c>
      <c r="M47" s="46" t="n">
        <v>0</v>
      </c>
      <c r="N47" s="53" t="n">
        <v>0</v>
      </c>
      <c r="O47" s="53" t="n">
        <v>0</v>
      </c>
      <c r="Q47" s="47"/>
      <c r="R47" s="47"/>
      <c r="S47" s="47"/>
      <c r="T47" s="47"/>
      <c r="U47" s="47"/>
      <c r="V47" s="47"/>
      <c r="W47" s="47"/>
      <c r="X47" s="47"/>
      <c r="Y47" s="47"/>
    </row>
    <row r="48" customFormat="false" ht="12.75" hidden="true" customHeight="true" outlineLevel="0" collapsed="false">
      <c r="A48" s="100"/>
      <c r="B48" s="74" t="n">
        <v>75615</v>
      </c>
      <c r="C48" s="62"/>
      <c r="D48" s="63" t="s">
        <v>80</v>
      </c>
      <c r="E48" s="52" t="n">
        <f aca="false">E49+E50+E51+E52+E53</f>
        <v>1827000</v>
      </c>
      <c r="F48" s="46" t="n">
        <f aca="false">F49+F50+F51+F52+F53</f>
        <v>2176626</v>
      </c>
      <c r="G48" s="46" t="n">
        <f aca="false">G49+G50+G51+G52+G53</f>
        <v>0</v>
      </c>
      <c r="H48" s="46" t="n">
        <f aca="false">H49+H50+H51+H52+H53</f>
        <v>0</v>
      </c>
      <c r="I48" s="46" t="n">
        <f aca="false">I49+I50+I51+I52+I53</f>
        <v>2176626</v>
      </c>
      <c r="J48" s="46" t="n">
        <f aca="false">J49+J50+J51+J52+J53</f>
        <v>2176626</v>
      </c>
      <c r="K48" s="46" t="n">
        <f aca="false">K49+K50+K51+K52+K53</f>
        <v>0</v>
      </c>
      <c r="L48" s="46" t="n">
        <f aca="false">L49+L50+L51+L52+L53</f>
        <v>0</v>
      </c>
      <c r="M48" s="46" t="n">
        <f aca="false">M49+M50+M51+M52+M53</f>
        <v>0</v>
      </c>
      <c r="N48" s="46" t="n">
        <f aca="false">N49+N50+N51+N52+N53</f>
        <v>0</v>
      </c>
      <c r="O48" s="46" t="n">
        <f aca="false">O49+O50+O51+O52+O53</f>
        <v>0</v>
      </c>
      <c r="Q48" s="47"/>
      <c r="R48" s="48"/>
      <c r="S48" s="47"/>
      <c r="T48" s="47"/>
      <c r="U48" s="47"/>
      <c r="V48" s="47"/>
      <c r="W48" s="47"/>
      <c r="X48" s="47"/>
      <c r="Y48" s="47"/>
    </row>
    <row r="49" customFormat="false" ht="12.75" hidden="true" customHeight="true" outlineLevel="0" collapsed="false">
      <c r="A49" s="100"/>
      <c r="B49" s="100"/>
      <c r="C49" s="66" t="s">
        <v>81</v>
      </c>
      <c r="D49" s="85" t="s">
        <v>82</v>
      </c>
      <c r="E49" s="45" t="n">
        <v>1802000</v>
      </c>
      <c r="F49" s="46" t="n">
        <f aca="false">1808876+332450</f>
        <v>2141326</v>
      </c>
      <c r="G49" s="46"/>
      <c r="H49" s="46"/>
      <c r="I49" s="46" t="n">
        <f aca="false">F49+G49-H49</f>
        <v>2141326</v>
      </c>
      <c r="J49" s="46" t="n">
        <f aca="false">1808876+332450</f>
        <v>2141326</v>
      </c>
      <c r="K49" s="53" t="n">
        <v>0</v>
      </c>
      <c r="L49" s="46" t="n">
        <v>0</v>
      </c>
      <c r="M49" s="53" t="n">
        <v>0</v>
      </c>
      <c r="N49" s="53" t="n">
        <v>0</v>
      </c>
      <c r="O49" s="53" t="n">
        <v>0</v>
      </c>
      <c r="Q49" s="67"/>
      <c r="R49" s="67"/>
      <c r="S49" s="47"/>
      <c r="T49" s="47"/>
      <c r="U49" s="47"/>
      <c r="V49" s="47"/>
      <c r="W49" s="47"/>
      <c r="X49" s="47"/>
      <c r="Y49" s="47"/>
    </row>
    <row r="50" customFormat="false" ht="12.75" hidden="true" customHeight="true" outlineLevel="0" collapsed="false">
      <c r="A50" s="100"/>
      <c r="B50" s="100"/>
      <c r="C50" s="62" t="s">
        <v>83</v>
      </c>
      <c r="D50" s="63" t="s">
        <v>84</v>
      </c>
      <c r="E50" s="45" t="n">
        <v>13000</v>
      </c>
      <c r="F50" s="46" t="n">
        <v>20000</v>
      </c>
      <c r="G50" s="46"/>
      <c r="H50" s="46"/>
      <c r="I50" s="46" t="n">
        <f aca="false">F50+G50-H50</f>
        <v>20000</v>
      </c>
      <c r="J50" s="46" t="n">
        <v>20000</v>
      </c>
      <c r="K50" s="53" t="n">
        <v>0</v>
      </c>
      <c r="L50" s="46" t="n">
        <v>0</v>
      </c>
      <c r="M50" s="53" t="n">
        <v>0</v>
      </c>
      <c r="N50" s="53" t="n">
        <v>0</v>
      </c>
      <c r="O50" s="53" t="n">
        <v>0</v>
      </c>
      <c r="Q50" s="67"/>
      <c r="R50" s="67"/>
      <c r="S50" s="47"/>
      <c r="T50" s="47"/>
      <c r="U50" s="47"/>
      <c r="V50" s="47"/>
      <c r="W50" s="47"/>
      <c r="X50" s="47"/>
      <c r="Y50" s="47"/>
    </row>
    <row r="51" customFormat="false" ht="12.75" hidden="true" customHeight="true" outlineLevel="0" collapsed="false">
      <c r="A51" s="100"/>
      <c r="B51" s="100"/>
      <c r="C51" s="62" t="s">
        <v>85</v>
      </c>
      <c r="D51" s="63" t="s">
        <v>86</v>
      </c>
      <c r="E51" s="45" t="n">
        <v>6000</v>
      </c>
      <c r="F51" s="46" t="n">
        <v>9500</v>
      </c>
      <c r="G51" s="46"/>
      <c r="H51" s="46"/>
      <c r="I51" s="46" t="n">
        <f aca="false">F51+G51-H51</f>
        <v>9500</v>
      </c>
      <c r="J51" s="46" t="n">
        <v>9500</v>
      </c>
      <c r="K51" s="53" t="n">
        <v>0</v>
      </c>
      <c r="L51" s="46" t="n">
        <v>0</v>
      </c>
      <c r="M51" s="53" t="n">
        <v>0</v>
      </c>
      <c r="N51" s="53" t="n">
        <v>0</v>
      </c>
      <c r="O51" s="53" t="n">
        <v>0</v>
      </c>
      <c r="Q51" s="67"/>
      <c r="R51" s="67"/>
      <c r="S51" s="47"/>
      <c r="T51" s="47"/>
      <c r="U51" s="47"/>
      <c r="V51" s="47"/>
      <c r="W51" s="47"/>
      <c r="X51" s="47"/>
      <c r="Y51" s="47"/>
    </row>
    <row r="52" customFormat="false" ht="12.75" hidden="true" customHeight="true" outlineLevel="0" collapsed="false">
      <c r="A52" s="100"/>
      <c r="B52" s="100"/>
      <c r="C52" s="62" t="s">
        <v>87</v>
      </c>
      <c r="D52" s="63" t="s">
        <v>88</v>
      </c>
      <c r="E52" s="45" t="n">
        <v>5000</v>
      </c>
      <c r="F52" s="46" t="n">
        <v>1000</v>
      </c>
      <c r="G52" s="46"/>
      <c r="H52" s="46"/>
      <c r="I52" s="46" t="n">
        <f aca="false">F52+G52-H52</f>
        <v>1000</v>
      </c>
      <c r="J52" s="46" t="n">
        <v>1000</v>
      </c>
      <c r="K52" s="53" t="n">
        <v>0</v>
      </c>
      <c r="L52" s="46" t="n">
        <v>0</v>
      </c>
      <c r="M52" s="53" t="n">
        <v>0</v>
      </c>
      <c r="N52" s="53" t="n">
        <v>0</v>
      </c>
      <c r="O52" s="53" t="n">
        <v>0</v>
      </c>
      <c r="Q52" s="67"/>
      <c r="R52" s="67"/>
      <c r="S52" s="47"/>
      <c r="T52" s="47"/>
      <c r="U52" s="47"/>
      <c r="V52" s="47"/>
      <c r="W52" s="47"/>
      <c r="X52" s="47"/>
      <c r="Y52" s="47"/>
    </row>
    <row r="53" customFormat="false" ht="12.75" hidden="true" customHeight="true" outlineLevel="0" collapsed="false">
      <c r="A53" s="100"/>
      <c r="B53" s="100"/>
      <c r="C53" s="83" t="s">
        <v>89</v>
      </c>
      <c r="D53" s="75" t="s">
        <v>90</v>
      </c>
      <c r="E53" s="45" t="n">
        <v>1000</v>
      </c>
      <c r="F53" s="46" t="n">
        <f aca="false">400*6*2</f>
        <v>4800</v>
      </c>
      <c r="G53" s="46"/>
      <c r="H53" s="46"/>
      <c r="I53" s="46" t="n">
        <f aca="false">F53+G53-H53</f>
        <v>4800</v>
      </c>
      <c r="J53" s="53" t="n">
        <v>480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Q53" s="47"/>
      <c r="R53" s="48"/>
      <c r="S53" s="47"/>
      <c r="T53" s="47"/>
      <c r="U53" s="47"/>
      <c r="V53" s="47"/>
      <c r="W53" s="47"/>
      <c r="X53" s="47"/>
      <c r="Y53" s="47"/>
    </row>
    <row r="54" customFormat="false" ht="12.75" hidden="true" customHeight="true" outlineLevel="0" collapsed="false">
      <c r="A54" s="100"/>
      <c r="B54" s="74" t="n">
        <v>75616</v>
      </c>
      <c r="C54" s="62"/>
      <c r="D54" s="63" t="s">
        <v>91</v>
      </c>
      <c r="E54" s="45" t="n">
        <f aca="false">E55+E56+E57+E58+E59+E60+E62+E63</f>
        <v>501710</v>
      </c>
      <c r="F54" s="46" t="n">
        <f aca="false">F55+F56+F57+F58+F59+F60+F61+F62+F63</f>
        <v>1216000</v>
      </c>
      <c r="G54" s="46" t="n">
        <f aca="false">G55+G56+G57+G58+G59+G60+G61+G62+G63</f>
        <v>0</v>
      </c>
      <c r="H54" s="46" t="n">
        <f aca="false">H55+H56+H57+H58+H59+H60+H61+H62+H63</f>
        <v>0</v>
      </c>
      <c r="I54" s="46" t="n">
        <f aca="false">I55+I56+I57+I58+I59+I60+I61+I62+I63</f>
        <v>1216000</v>
      </c>
      <c r="J54" s="46" t="n">
        <f aca="false">J55+J56+J57+J58+J59+J60+J61+J62+J63</f>
        <v>1216000</v>
      </c>
      <c r="K54" s="46" t="n">
        <f aca="false">K55+K56+K57+K58+K59+K60+K61+K62+K63</f>
        <v>0</v>
      </c>
      <c r="L54" s="46" t="n">
        <f aca="false">L55+L56+L57+L58+L59+L60+L61+L62+L63</f>
        <v>0</v>
      </c>
      <c r="M54" s="46" t="n">
        <f aca="false">M55+M56+M57+M58+M59+M60+M61+M62+M63</f>
        <v>0</v>
      </c>
      <c r="N54" s="46" t="n">
        <f aca="false">N55+N56+N57+N58+N59+N60+N61+N62+N63</f>
        <v>0</v>
      </c>
      <c r="O54" s="46" t="n">
        <f aca="false">O55+O56+O57+O58+O59+O60+O61+O62+O63</f>
        <v>0</v>
      </c>
      <c r="Q54" s="47"/>
      <c r="R54" s="48"/>
      <c r="S54" s="47"/>
      <c r="T54" s="47"/>
      <c r="U54" s="47"/>
      <c r="V54" s="47"/>
      <c r="W54" s="47"/>
      <c r="X54" s="47"/>
      <c r="Y54" s="47"/>
    </row>
    <row r="55" customFormat="false" ht="12.75" hidden="true" customHeight="true" outlineLevel="0" collapsed="false">
      <c r="A55" s="100"/>
      <c r="B55" s="100"/>
      <c r="C55" s="62" t="s">
        <v>81</v>
      </c>
      <c r="D55" s="63" t="s">
        <v>82</v>
      </c>
      <c r="E55" s="45" t="n">
        <v>126642</v>
      </c>
      <c r="F55" s="46" t="n">
        <v>210000</v>
      </c>
      <c r="G55" s="46"/>
      <c r="H55" s="46"/>
      <c r="I55" s="46" t="n">
        <f aca="false">F55+G55-H55</f>
        <v>210000</v>
      </c>
      <c r="J55" s="46" t="n">
        <v>210000</v>
      </c>
      <c r="K55" s="53" t="n">
        <v>0</v>
      </c>
      <c r="L55" s="46" t="n">
        <v>0</v>
      </c>
      <c r="M55" s="53" t="n">
        <v>0</v>
      </c>
      <c r="N55" s="53" t="n">
        <v>0</v>
      </c>
      <c r="O55" s="53" t="n">
        <v>0</v>
      </c>
      <c r="Q55" s="67"/>
      <c r="R55" s="67"/>
      <c r="S55" s="47"/>
      <c r="T55" s="47"/>
      <c r="U55" s="47"/>
      <c r="V55" s="47"/>
      <c r="W55" s="47"/>
      <c r="X55" s="47"/>
      <c r="Y55" s="47"/>
    </row>
    <row r="56" customFormat="false" ht="12.75" hidden="true" customHeight="true" outlineLevel="0" collapsed="false">
      <c r="A56" s="100"/>
      <c r="B56" s="100"/>
      <c r="C56" s="62" t="s">
        <v>83</v>
      </c>
      <c r="D56" s="63" t="s">
        <v>84</v>
      </c>
      <c r="E56" s="45" t="n">
        <v>293568</v>
      </c>
      <c r="F56" s="46" t="n">
        <v>545000</v>
      </c>
      <c r="G56" s="46"/>
      <c r="H56" s="46"/>
      <c r="I56" s="46" t="n">
        <f aca="false">F56+G56-H56</f>
        <v>545000</v>
      </c>
      <c r="J56" s="46" t="n">
        <v>545000</v>
      </c>
      <c r="K56" s="53" t="n">
        <v>0</v>
      </c>
      <c r="L56" s="46" t="n">
        <v>0</v>
      </c>
      <c r="M56" s="53" t="n">
        <v>0</v>
      </c>
      <c r="N56" s="53" t="n">
        <v>0</v>
      </c>
      <c r="O56" s="53" t="n">
        <v>0</v>
      </c>
      <c r="Q56" s="67"/>
      <c r="R56" s="67"/>
      <c r="S56" s="47"/>
      <c r="T56" s="47"/>
      <c r="U56" s="47"/>
      <c r="V56" s="47"/>
      <c r="W56" s="47"/>
      <c r="X56" s="47"/>
      <c r="Y56" s="47"/>
    </row>
    <row r="57" customFormat="false" ht="12.75" hidden="true" customHeight="true" outlineLevel="0" collapsed="false">
      <c r="A57" s="100"/>
      <c r="B57" s="100"/>
      <c r="C57" s="62" t="s">
        <v>85</v>
      </c>
      <c r="D57" s="63" t="s">
        <v>92</v>
      </c>
      <c r="E57" s="45" t="n">
        <v>10000</v>
      </c>
      <c r="F57" s="46" t="n">
        <v>18000</v>
      </c>
      <c r="G57" s="46"/>
      <c r="H57" s="46"/>
      <c r="I57" s="46" t="n">
        <f aca="false">F57+G57-H57</f>
        <v>18000</v>
      </c>
      <c r="J57" s="46" t="n">
        <v>18000</v>
      </c>
      <c r="K57" s="53" t="n">
        <v>0</v>
      </c>
      <c r="L57" s="46" t="n">
        <v>0</v>
      </c>
      <c r="M57" s="53" t="n">
        <v>0</v>
      </c>
      <c r="N57" s="53" t="n">
        <v>0</v>
      </c>
      <c r="O57" s="53" t="n">
        <v>0</v>
      </c>
      <c r="Q57" s="67"/>
      <c r="R57" s="67"/>
      <c r="S57" s="47"/>
      <c r="T57" s="47"/>
      <c r="U57" s="47"/>
      <c r="V57" s="47"/>
      <c r="W57" s="47"/>
      <c r="X57" s="47"/>
      <c r="Y57" s="47"/>
    </row>
    <row r="58" customFormat="false" ht="12.75" hidden="true" customHeight="true" outlineLevel="0" collapsed="false">
      <c r="A58" s="100"/>
      <c r="B58" s="100"/>
      <c r="C58" s="62" t="s">
        <v>87</v>
      </c>
      <c r="D58" s="63" t="s">
        <v>93</v>
      </c>
      <c r="E58" s="45" t="n">
        <v>18000</v>
      </c>
      <c r="F58" s="46" t="n">
        <v>40000</v>
      </c>
      <c r="G58" s="46"/>
      <c r="H58" s="46"/>
      <c r="I58" s="46" t="n">
        <f aca="false">F58+G58-H58</f>
        <v>40000</v>
      </c>
      <c r="J58" s="46" t="n">
        <v>40000</v>
      </c>
      <c r="K58" s="53" t="n">
        <v>0</v>
      </c>
      <c r="L58" s="46" t="n">
        <v>0</v>
      </c>
      <c r="M58" s="53" t="n">
        <v>0</v>
      </c>
      <c r="N58" s="53" t="n">
        <v>0</v>
      </c>
      <c r="O58" s="53" t="n">
        <v>0</v>
      </c>
      <c r="Q58" s="67"/>
      <c r="R58" s="67"/>
      <c r="S58" s="47"/>
      <c r="T58" s="47"/>
      <c r="U58" s="47"/>
      <c r="V58" s="47"/>
      <c r="W58" s="47"/>
      <c r="X58" s="47"/>
      <c r="Y58" s="47"/>
    </row>
    <row r="59" customFormat="false" ht="12.75" hidden="true" customHeight="true" outlineLevel="0" collapsed="false">
      <c r="A59" s="100"/>
      <c r="B59" s="100"/>
      <c r="C59" s="62" t="s">
        <v>94</v>
      </c>
      <c r="D59" s="85" t="s">
        <v>95</v>
      </c>
      <c r="E59" s="45" t="n">
        <v>500</v>
      </c>
      <c r="F59" s="46" t="n">
        <v>10000</v>
      </c>
      <c r="G59" s="46"/>
      <c r="H59" s="46"/>
      <c r="I59" s="46" t="n">
        <f aca="false">F59+G59-H59</f>
        <v>10000</v>
      </c>
      <c r="J59" s="46" t="n">
        <v>10000</v>
      </c>
      <c r="K59" s="53" t="n">
        <v>0</v>
      </c>
      <c r="L59" s="46" t="n">
        <v>0</v>
      </c>
      <c r="M59" s="53" t="n">
        <v>0</v>
      </c>
      <c r="N59" s="53" t="n">
        <v>0</v>
      </c>
      <c r="O59" s="53" t="n">
        <v>0</v>
      </c>
      <c r="Q59" s="67"/>
      <c r="R59" s="67"/>
      <c r="S59" s="47"/>
      <c r="T59" s="47"/>
      <c r="U59" s="47"/>
      <c r="V59" s="47"/>
      <c r="W59" s="47"/>
      <c r="X59" s="47"/>
      <c r="Y59" s="47"/>
    </row>
    <row r="60" customFormat="false" ht="12.75" hidden="true" customHeight="true" outlineLevel="0" collapsed="false">
      <c r="A60" s="100"/>
      <c r="B60" s="100"/>
      <c r="C60" s="62" t="s">
        <v>96</v>
      </c>
      <c r="D60" s="63" t="s">
        <v>97</v>
      </c>
      <c r="E60" s="45" t="n">
        <v>1000</v>
      </c>
      <c r="F60" s="46" t="n">
        <v>2000</v>
      </c>
      <c r="G60" s="46"/>
      <c r="H60" s="46"/>
      <c r="I60" s="46" t="n">
        <f aca="false">F60+G60-H60</f>
        <v>2000</v>
      </c>
      <c r="J60" s="46" t="n">
        <v>2000</v>
      </c>
      <c r="K60" s="53" t="n">
        <v>0</v>
      </c>
      <c r="L60" s="46" t="n">
        <v>0</v>
      </c>
      <c r="M60" s="53" t="n">
        <v>0</v>
      </c>
      <c r="N60" s="53" t="n">
        <v>0</v>
      </c>
      <c r="O60" s="53" t="n">
        <v>0</v>
      </c>
      <c r="Q60" s="67"/>
      <c r="R60" s="67"/>
      <c r="S60" s="47"/>
      <c r="T60" s="47"/>
      <c r="U60" s="47"/>
      <c r="V60" s="47"/>
      <c r="W60" s="47"/>
      <c r="X60" s="47"/>
      <c r="Y60" s="47"/>
    </row>
    <row r="61" customFormat="false" ht="12.75" hidden="true" customHeight="true" outlineLevel="0" collapsed="false">
      <c r="A61" s="100"/>
      <c r="B61" s="100"/>
      <c r="C61" s="83" t="s">
        <v>89</v>
      </c>
      <c r="D61" s="75" t="s">
        <v>90</v>
      </c>
      <c r="E61" s="45"/>
      <c r="F61" s="46" t="n">
        <v>303000</v>
      </c>
      <c r="G61" s="46"/>
      <c r="H61" s="46"/>
      <c r="I61" s="46" t="n">
        <f aca="false">F61+G61-H61</f>
        <v>303000</v>
      </c>
      <c r="J61" s="46" t="n">
        <v>30300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Q61" s="67"/>
      <c r="R61" s="67"/>
      <c r="S61" s="47"/>
      <c r="T61" s="47"/>
      <c r="U61" s="47"/>
      <c r="V61" s="47"/>
      <c r="W61" s="47"/>
      <c r="X61" s="47"/>
      <c r="Y61" s="47"/>
    </row>
    <row r="62" customFormat="false" ht="12.75" hidden="true" customHeight="true" outlineLevel="0" collapsed="false">
      <c r="A62" s="100"/>
      <c r="B62" s="100"/>
      <c r="C62" s="62" t="s">
        <v>98</v>
      </c>
      <c r="D62" s="63" t="s">
        <v>99</v>
      </c>
      <c r="E62" s="45" t="n">
        <v>40000</v>
      </c>
      <c r="F62" s="46" t="n">
        <v>80000</v>
      </c>
      <c r="G62" s="46"/>
      <c r="H62" s="46"/>
      <c r="I62" s="46" t="n">
        <f aca="false">F62+G62-H62</f>
        <v>80000</v>
      </c>
      <c r="J62" s="46" t="n">
        <v>80000</v>
      </c>
      <c r="K62" s="53" t="n">
        <v>0</v>
      </c>
      <c r="L62" s="46" t="n">
        <v>0</v>
      </c>
      <c r="M62" s="53" t="n">
        <v>0</v>
      </c>
      <c r="N62" s="53" t="n">
        <v>0</v>
      </c>
      <c r="O62" s="53" t="n">
        <v>0</v>
      </c>
      <c r="Q62" s="67"/>
      <c r="R62" s="67"/>
      <c r="S62" s="47"/>
      <c r="T62" s="47"/>
      <c r="U62" s="47"/>
      <c r="V62" s="47"/>
      <c r="W62" s="47"/>
      <c r="X62" s="47"/>
      <c r="Y62" s="47"/>
    </row>
    <row r="63" customFormat="false" ht="12.75" hidden="true" customHeight="true" outlineLevel="0" collapsed="false">
      <c r="A63" s="100"/>
      <c r="B63" s="100"/>
      <c r="C63" s="62" t="s">
        <v>100</v>
      </c>
      <c r="D63" s="75" t="s">
        <v>101</v>
      </c>
      <c r="E63" s="45" t="n">
        <v>12000</v>
      </c>
      <c r="F63" s="46" t="n">
        <v>8000</v>
      </c>
      <c r="G63" s="46"/>
      <c r="H63" s="46"/>
      <c r="I63" s="46" t="n">
        <f aca="false">F63+G63-H63</f>
        <v>8000</v>
      </c>
      <c r="J63" s="46" t="n">
        <v>8000</v>
      </c>
      <c r="K63" s="53" t="n">
        <v>0</v>
      </c>
      <c r="L63" s="46" t="n">
        <v>0</v>
      </c>
      <c r="M63" s="53" t="n">
        <v>0</v>
      </c>
      <c r="N63" s="53" t="n">
        <v>0</v>
      </c>
      <c r="O63" s="53" t="n">
        <v>0</v>
      </c>
      <c r="Q63" s="67"/>
      <c r="R63" s="67"/>
      <c r="S63" s="47"/>
      <c r="T63" s="47"/>
      <c r="U63" s="47"/>
      <c r="V63" s="47"/>
      <c r="W63" s="47"/>
      <c r="X63" s="47"/>
      <c r="Y63" s="47"/>
    </row>
    <row r="64" customFormat="false" ht="12.75" hidden="true" customHeight="true" outlineLevel="0" collapsed="false">
      <c r="A64" s="100"/>
      <c r="B64" s="74" t="n">
        <v>75618</v>
      </c>
      <c r="C64" s="101"/>
      <c r="D64" s="63" t="s">
        <v>102</v>
      </c>
      <c r="E64" s="52" t="n">
        <f aca="false">E65+E66+E67</f>
        <v>86500</v>
      </c>
      <c r="F64" s="46" t="n">
        <f aca="false">F65+F66+F67</f>
        <v>86500</v>
      </c>
      <c r="G64" s="46" t="n">
        <f aca="false">G65+G66+G67</f>
        <v>0</v>
      </c>
      <c r="H64" s="46" t="n">
        <f aca="false">H65+H66+H67</f>
        <v>0</v>
      </c>
      <c r="I64" s="46" t="n">
        <f aca="false">I65+I66+I67</f>
        <v>86500</v>
      </c>
      <c r="J64" s="46" t="n">
        <f aca="false">J65+J66+J67</f>
        <v>86500</v>
      </c>
      <c r="K64" s="46" t="n">
        <f aca="false">K65+K66+K67</f>
        <v>0</v>
      </c>
      <c r="L64" s="46" t="n">
        <f aca="false">L65+L66+L67</f>
        <v>0</v>
      </c>
      <c r="M64" s="46" t="n">
        <f aca="false">M65+M66+M67</f>
        <v>0</v>
      </c>
      <c r="N64" s="46" t="n">
        <f aca="false">N65+N66+N67</f>
        <v>0</v>
      </c>
      <c r="O64" s="46" t="n">
        <f aca="false">O65+O66+O67</f>
        <v>0</v>
      </c>
      <c r="Q64" s="47"/>
      <c r="R64" s="48"/>
      <c r="S64" s="47"/>
      <c r="T64" s="47"/>
      <c r="U64" s="47"/>
      <c r="V64" s="47"/>
      <c r="W64" s="47"/>
      <c r="X64" s="47"/>
      <c r="Y64" s="47"/>
    </row>
    <row r="65" customFormat="false" ht="12.75" hidden="true" customHeight="true" outlineLevel="0" collapsed="false">
      <c r="A65" s="100"/>
      <c r="B65" s="100"/>
      <c r="C65" s="62" t="s">
        <v>103</v>
      </c>
      <c r="D65" s="63" t="s">
        <v>104</v>
      </c>
      <c r="E65" s="45" t="n">
        <v>29000</v>
      </c>
      <c r="F65" s="46" t="n">
        <v>25000</v>
      </c>
      <c r="G65" s="46"/>
      <c r="H65" s="46"/>
      <c r="I65" s="46" t="n">
        <f aca="false">F65+G65-H65</f>
        <v>25000</v>
      </c>
      <c r="J65" s="46" t="n">
        <v>2500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Q65" s="67"/>
      <c r="R65" s="67"/>
      <c r="S65" s="47"/>
      <c r="T65" s="47"/>
      <c r="U65" s="47"/>
      <c r="V65" s="47"/>
      <c r="W65" s="47"/>
      <c r="X65" s="47"/>
      <c r="Y65" s="47"/>
    </row>
    <row r="66" customFormat="false" ht="12.75" hidden="true" customHeight="true" outlineLevel="0" collapsed="false">
      <c r="A66" s="100"/>
      <c r="B66" s="100"/>
      <c r="C66" s="62" t="s">
        <v>105</v>
      </c>
      <c r="D66" s="75" t="s">
        <v>106</v>
      </c>
      <c r="E66" s="45" t="n">
        <v>57000</v>
      </c>
      <c r="F66" s="46" t="n">
        <v>54000</v>
      </c>
      <c r="G66" s="46"/>
      <c r="H66" s="46"/>
      <c r="I66" s="46" t="n">
        <f aca="false">F66+G66-H66</f>
        <v>54000</v>
      </c>
      <c r="J66" s="46" t="n">
        <v>5400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Q66" s="67"/>
      <c r="R66" s="67"/>
      <c r="S66" s="47"/>
      <c r="T66" s="47"/>
      <c r="U66" s="47"/>
      <c r="V66" s="47"/>
      <c r="W66" s="47"/>
      <c r="X66" s="47"/>
      <c r="Y66" s="47"/>
    </row>
    <row r="67" customFormat="false" ht="12.75" hidden="true" customHeight="true" outlineLevel="0" collapsed="false">
      <c r="A67" s="100"/>
      <c r="B67" s="100"/>
      <c r="C67" s="83" t="s">
        <v>89</v>
      </c>
      <c r="D67" s="75" t="s">
        <v>90</v>
      </c>
      <c r="E67" s="52" t="n">
        <v>500</v>
      </c>
      <c r="F67" s="46" t="n">
        <v>7500</v>
      </c>
      <c r="G67" s="46"/>
      <c r="H67" s="46"/>
      <c r="I67" s="46" t="n">
        <f aca="false">F67+G67-H67</f>
        <v>7500</v>
      </c>
      <c r="J67" s="46" t="n">
        <v>7500</v>
      </c>
      <c r="K67" s="53" t="n">
        <v>0</v>
      </c>
      <c r="L67" s="53" t="n">
        <v>0</v>
      </c>
      <c r="M67" s="46" t="n">
        <v>0</v>
      </c>
      <c r="N67" s="53" t="n">
        <v>0</v>
      </c>
      <c r="O67" s="53" t="n">
        <v>0</v>
      </c>
      <c r="Q67" s="67"/>
      <c r="R67" s="67"/>
      <c r="S67" s="47"/>
      <c r="T67" s="47"/>
      <c r="U67" s="47"/>
      <c r="V67" s="47"/>
      <c r="W67" s="47"/>
      <c r="X67" s="47"/>
      <c r="Y67" s="47"/>
    </row>
    <row r="68" customFormat="false" ht="12.75" hidden="true" customHeight="true" outlineLevel="0" collapsed="false">
      <c r="A68" s="100"/>
      <c r="B68" s="74" t="n">
        <v>75621</v>
      </c>
      <c r="C68" s="101"/>
      <c r="D68" s="63" t="s">
        <v>107</v>
      </c>
      <c r="E68" s="52" t="n">
        <f aca="false">E69+E70</f>
        <v>850832</v>
      </c>
      <c r="F68" s="96" t="n">
        <f aca="false">F69+F70</f>
        <v>1602798</v>
      </c>
      <c r="G68" s="96" t="n">
        <f aca="false">G69+G70</f>
        <v>0</v>
      </c>
      <c r="H68" s="96" t="n">
        <f aca="false">H69+H70</f>
        <v>0</v>
      </c>
      <c r="I68" s="96" t="n">
        <f aca="false">I69+I70</f>
        <v>1602798</v>
      </c>
      <c r="J68" s="96" t="n">
        <v>1602798</v>
      </c>
      <c r="K68" s="96" t="n">
        <f aca="false">K69+K70</f>
        <v>0</v>
      </c>
      <c r="L68" s="96" t="n">
        <v>0</v>
      </c>
      <c r="M68" s="96" t="n">
        <f aca="false">M69+M70</f>
        <v>0</v>
      </c>
      <c r="N68" s="96" t="n">
        <f aca="false">N69+N70</f>
        <v>0</v>
      </c>
      <c r="O68" s="96" t="n">
        <f aca="false">O69+O70</f>
        <v>0</v>
      </c>
      <c r="Q68" s="47"/>
      <c r="R68" s="48"/>
      <c r="S68" s="47"/>
      <c r="T68" s="47"/>
      <c r="U68" s="47"/>
      <c r="V68" s="47"/>
      <c r="W68" s="47"/>
      <c r="X68" s="47"/>
      <c r="Y68" s="47"/>
    </row>
    <row r="69" s="106" customFormat="true" ht="12.75" hidden="true" customHeight="true" outlineLevel="0" collapsed="false">
      <c r="A69" s="100"/>
      <c r="B69" s="100"/>
      <c r="C69" s="102" t="s">
        <v>108</v>
      </c>
      <c r="D69" s="85" t="s">
        <v>109</v>
      </c>
      <c r="E69" s="103" t="n">
        <v>848832</v>
      </c>
      <c r="F69" s="104" t="n">
        <v>1597798</v>
      </c>
      <c r="G69" s="104"/>
      <c r="H69" s="104"/>
      <c r="I69" s="46" t="n">
        <f aca="false">F69+G69-H69</f>
        <v>1597798</v>
      </c>
      <c r="J69" s="104" t="n">
        <v>1597798</v>
      </c>
      <c r="K69" s="105" t="n">
        <v>0</v>
      </c>
      <c r="L69" s="104" t="n">
        <v>0</v>
      </c>
      <c r="M69" s="105" t="n">
        <v>0</v>
      </c>
      <c r="N69" s="105" t="n">
        <v>0</v>
      </c>
      <c r="O69" s="105" t="n">
        <v>0</v>
      </c>
      <c r="Q69" s="107"/>
      <c r="R69" s="108"/>
      <c r="S69" s="107"/>
      <c r="T69" s="109"/>
      <c r="U69" s="109"/>
      <c r="V69" s="109"/>
      <c r="W69" s="109"/>
      <c r="X69" s="109"/>
      <c r="Y69" s="109"/>
    </row>
    <row r="70" customFormat="false" ht="12.75" hidden="true" customHeight="true" outlineLevel="0" collapsed="false">
      <c r="A70" s="100"/>
      <c r="B70" s="100"/>
      <c r="C70" s="62" t="s">
        <v>110</v>
      </c>
      <c r="D70" s="63" t="s">
        <v>111</v>
      </c>
      <c r="E70" s="45" t="n">
        <v>2000</v>
      </c>
      <c r="F70" s="46" t="n">
        <v>5000</v>
      </c>
      <c r="G70" s="46"/>
      <c r="H70" s="46"/>
      <c r="I70" s="46" t="n">
        <f aca="false">F70+G70-H70</f>
        <v>5000</v>
      </c>
      <c r="J70" s="46" t="n">
        <v>5000</v>
      </c>
      <c r="K70" s="53" t="n">
        <v>0</v>
      </c>
      <c r="L70" s="46" t="n">
        <v>0</v>
      </c>
      <c r="M70" s="53" t="n">
        <v>0</v>
      </c>
      <c r="N70" s="53" t="n">
        <v>0</v>
      </c>
      <c r="O70" s="53" t="n">
        <v>0</v>
      </c>
      <c r="Q70" s="67"/>
      <c r="R70" s="48"/>
      <c r="S70" s="67"/>
      <c r="T70" s="47"/>
      <c r="U70" s="47"/>
      <c r="V70" s="47"/>
      <c r="W70" s="47"/>
      <c r="X70" s="47"/>
      <c r="Y70" s="47"/>
    </row>
    <row r="71" customFormat="false" ht="12.75" hidden="true" customHeight="true" outlineLevel="0" collapsed="false">
      <c r="A71" s="38" t="s">
        <v>112</v>
      </c>
      <c r="B71" s="87"/>
      <c r="C71" s="57"/>
      <c r="D71" s="59" t="s">
        <v>113</v>
      </c>
      <c r="E71" s="40" t="n">
        <f aca="false">E72+E74+E76+E78</f>
        <v>6584733</v>
      </c>
      <c r="F71" s="41" t="n">
        <f aca="false">F72+F74+F76+F78</f>
        <v>9496885</v>
      </c>
      <c r="G71" s="41" t="n">
        <f aca="false">G72+G74+G76+G78</f>
        <v>0</v>
      </c>
      <c r="H71" s="41" t="n">
        <f aca="false">H72+H74+H76+H78</f>
        <v>0</v>
      </c>
      <c r="I71" s="41" t="n">
        <f aca="false">I72+I74+I76+I78</f>
        <v>9496885</v>
      </c>
      <c r="J71" s="41" t="n">
        <f aca="false">J72+J74+J76+J78</f>
        <v>9496885</v>
      </c>
      <c r="K71" s="41" t="n">
        <f aca="false">K72+K74+K76+K78</f>
        <v>0</v>
      </c>
      <c r="L71" s="41" t="n">
        <f aca="false">L72+L74+L76+L78</f>
        <v>0</v>
      </c>
      <c r="M71" s="41" t="n">
        <f aca="false">M72+M74+M76+M78</f>
        <v>0</v>
      </c>
      <c r="N71" s="41" t="n">
        <f aca="false">N72+N74+N76+N78</f>
        <v>0</v>
      </c>
      <c r="O71" s="41" t="n">
        <f aca="false">O72+O74+O76+O78</f>
        <v>0</v>
      </c>
      <c r="Q71" s="47"/>
      <c r="R71" s="48"/>
      <c r="S71" s="47"/>
      <c r="T71" s="47"/>
      <c r="U71" s="47"/>
      <c r="V71" s="47"/>
      <c r="W71" s="47"/>
      <c r="X71" s="47"/>
      <c r="Y71" s="47"/>
    </row>
    <row r="72" customFormat="false" ht="12.75" hidden="true" customHeight="true" outlineLevel="0" collapsed="false">
      <c r="A72" s="101"/>
      <c r="B72" s="74" t="n">
        <v>75801</v>
      </c>
      <c r="C72" s="62"/>
      <c r="D72" s="63" t="s">
        <v>114</v>
      </c>
      <c r="E72" s="110" t="n">
        <f aca="false">E73</f>
        <v>4519994</v>
      </c>
      <c r="F72" s="46" t="n">
        <f aca="false">F73</f>
        <v>6139073</v>
      </c>
      <c r="G72" s="46" t="n">
        <f aca="false">G73</f>
        <v>0</v>
      </c>
      <c r="H72" s="46" t="n">
        <f aca="false">H73</f>
        <v>0</v>
      </c>
      <c r="I72" s="46" t="n">
        <f aca="false">I73</f>
        <v>6139073</v>
      </c>
      <c r="J72" s="46" t="n">
        <f aca="false">J73</f>
        <v>6139073</v>
      </c>
      <c r="K72" s="46" t="n">
        <f aca="false">K73</f>
        <v>0</v>
      </c>
      <c r="L72" s="46" t="n">
        <f aca="false">L73</f>
        <v>0</v>
      </c>
      <c r="M72" s="46" t="n">
        <f aca="false">M73</f>
        <v>0</v>
      </c>
      <c r="N72" s="46" t="n">
        <f aca="false">N73</f>
        <v>0</v>
      </c>
      <c r="O72" s="46" t="n">
        <f aca="false">O73</f>
        <v>0</v>
      </c>
      <c r="Q72" s="47"/>
      <c r="R72" s="48"/>
      <c r="S72" s="47"/>
      <c r="T72" s="47"/>
      <c r="U72" s="47"/>
      <c r="V72" s="47"/>
      <c r="W72" s="47"/>
      <c r="X72" s="47"/>
      <c r="Y72" s="47"/>
    </row>
    <row r="73" customFormat="false" ht="12.75" hidden="true" customHeight="true" outlineLevel="0" collapsed="false">
      <c r="A73" s="101"/>
      <c r="B73" s="111"/>
      <c r="C73" s="51" t="s">
        <v>115</v>
      </c>
      <c r="D73" s="63" t="s">
        <v>116</v>
      </c>
      <c r="E73" s="45" t="n">
        <v>4519994</v>
      </c>
      <c r="F73" s="46" t="n">
        <v>6139073</v>
      </c>
      <c r="G73" s="46"/>
      <c r="H73" s="46"/>
      <c r="I73" s="46" t="n">
        <f aca="false">F73+G73-H73</f>
        <v>6139073</v>
      </c>
      <c r="J73" s="46" t="n">
        <v>6139073</v>
      </c>
      <c r="K73" s="53" t="n">
        <v>0</v>
      </c>
      <c r="L73" s="46" t="n">
        <v>0</v>
      </c>
      <c r="M73" s="53" t="n">
        <v>0</v>
      </c>
      <c r="N73" s="53" t="n">
        <v>0</v>
      </c>
      <c r="O73" s="53" t="n">
        <v>0</v>
      </c>
      <c r="Q73" s="54"/>
      <c r="R73" s="48"/>
      <c r="S73" s="67"/>
      <c r="T73" s="47"/>
      <c r="U73" s="47"/>
      <c r="V73" s="47"/>
      <c r="W73" s="47"/>
      <c r="X73" s="47"/>
      <c r="Y73" s="47"/>
    </row>
    <row r="74" customFormat="false" ht="12.75" hidden="true" customHeight="true" outlineLevel="0" collapsed="false">
      <c r="A74" s="101"/>
      <c r="B74" s="74" t="n">
        <v>75807</v>
      </c>
      <c r="C74" s="62"/>
      <c r="D74" s="63" t="s">
        <v>117</v>
      </c>
      <c r="E74" s="45" t="n">
        <f aca="false">E75</f>
        <v>1883697</v>
      </c>
      <c r="F74" s="46" t="n">
        <f aca="false">F75</f>
        <v>3142082</v>
      </c>
      <c r="G74" s="46" t="n">
        <f aca="false">G75</f>
        <v>0</v>
      </c>
      <c r="H74" s="46" t="n">
        <f aca="false">H75</f>
        <v>0</v>
      </c>
      <c r="I74" s="46" t="n">
        <f aca="false">I75</f>
        <v>3142082</v>
      </c>
      <c r="J74" s="46" t="n">
        <f aca="false">J75</f>
        <v>3142082</v>
      </c>
      <c r="K74" s="46" t="n">
        <f aca="false">K75</f>
        <v>0</v>
      </c>
      <c r="L74" s="46" t="n">
        <f aca="false">L75</f>
        <v>0</v>
      </c>
      <c r="M74" s="46" t="n">
        <f aca="false">M75</f>
        <v>0</v>
      </c>
      <c r="N74" s="46" t="n">
        <f aca="false">N75</f>
        <v>0</v>
      </c>
      <c r="O74" s="46" t="n">
        <f aca="false">O75</f>
        <v>0</v>
      </c>
      <c r="Q74" s="47"/>
      <c r="R74" s="48"/>
      <c r="S74" s="47"/>
      <c r="T74" s="47"/>
      <c r="U74" s="47"/>
      <c r="V74" s="47"/>
      <c r="W74" s="47"/>
      <c r="X74" s="47"/>
      <c r="Y74" s="47"/>
    </row>
    <row r="75" customFormat="false" ht="12.75" hidden="true" customHeight="true" outlineLevel="0" collapsed="false">
      <c r="A75" s="101"/>
      <c r="B75" s="74"/>
      <c r="C75" s="62" t="s">
        <v>115</v>
      </c>
      <c r="D75" s="63" t="s">
        <v>118</v>
      </c>
      <c r="E75" s="45" t="n">
        <v>1883697</v>
      </c>
      <c r="F75" s="46" t="n">
        <v>3142082</v>
      </c>
      <c r="G75" s="46"/>
      <c r="H75" s="46"/>
      <c r="I75" s="46" t="n">
        <f aca="false">F75+G75-H75</f>
        <v>3142082</v>
      </c>
      <c r="J75" s="46" t="n">
        <v>314208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Q75" s="67"/>
      <c r="R75" s="48"/>
      <c r="S75" s="67"/>
      <c r="T75" s="47"/>
      <c r="U75" s="47"/>
      <c r="V75" s="47"/>
      <c r="W75" s="47"/>
      <c r="X75" s="47"/>
      <c r="Y75" s="47"/>
    </row>
    <row r="76" customFormat="false" ht="12.75" hidden="true" customHeight="true" outlineLevel="0" collapsed="false">
      <c r="A76" s="101"/>
      <c r="B76" s="74" t="n">
        <v>75814</v>
      </c>
      <c r="C76" s="62"/>
      <c r="D76" s="63" t="s">
        <v>119</v>
      </c>
      <c r="E76" s="45" t="n">
        <f aca="false">E77</f>
        <v>40000</v>
      </c>
      <c r="F76" s="46" t="n">
        <f aca="false">F77</f>
        <v>45000</v>
      </c>
      <c r="G76" s="46" t="n">
        <f aca="false">G77</f>
        <v>0</v>
      </c>
      <c r="H76" s="46" t="n">
        <f aca="false">H77</f>
        <v>0</v>
      </c>
      <c r="I76" s="46" t="n">
        <f aca="false">I77</f>
        <v>45000</v>
      </c>
      <c r="J76" s="46" t="n">
        <f aca="false">J77</f>
        <v>45000</v>
      </c>
      <c r="K76" s="46" t="n">
        <f aca="false">K77</f>
        <v>0</v>
      </c>
      <c r="L76" s="46" t="n">
        <f aca="false">L77</f>
        <v>0</v>
      </c>
      <c r="M76" s="46" t="n">
        <f aca="false">M77</f>
        <v>0</v>
      </c>
      <c r="N76" s="46" t="n">
        <f aca="false">N77</f>
        <v>0</v>
      </c>
      <c r="O76" s="46" t="n">
        <f aca="false">O77</f>
        <v>0</v>
      </c>
      <c r="Q76" s="112"/>
      <c r="R76" s="48"/>
      <c r="S76" s="47"/>
      <c r="T76" s="47"/>
      <c r="U76" s="47"/>
      <c r="V76" s="47"/>
      <c r="W76" s="47"/>
      <c r="X76" s="47"/>
      <c r="Y76" s="47"/>
    </row>
    <row r="77" customFormat="false" ht="12.75" hidden="true" customHeight="true" outlineLevel="0" collapsed="false">
      <c r="A77" s="101"/>
      <c r="B77" s="74"/>
      <c r="C77" s="62" t="s">
        <v>49</v>
      </c>
      <c r="D77" s="63" t="s">
        <v>50</v>
      </c>
      <c r="E77" s="45" t="n">
        <v>40000</v>
      </c>
      <c r="F77" s="46" t="n">
        <v>45000</v>
      </c>
      <c r="G77" s="46"/>
      <c r="H77" s="46"/>
      <c r="I77" s="46" t="n">
        <f aca="false">F77+G77-H77</f>
        <v>45000</v>
      </c>
      <c r="J77" s="46" t="n">
        <v>45000</v>
      </c>
      <c r="K77" s="53" t="n">
        <v>0</v>
      </c>
      <c r="L77" s="46" t="n">
        <v>0</v>
      </c>
      <c r="M77" s="53" t="n">
        <v>0</v>
      </c>
      <c r="N77" s="53" t="n">
        <v>0</v>
      </c>
      <c r="O77" s="53" t="n">
        <v>0</v>
      </c>
      <c r="Q77" s="67"/>
      <c r="R77" s="67"/>
      <c r="S77" s="47"/>
      <c r="T77" s="47"/>
      <c r="U77" s="47"/>
      <c r="V77" s="47"/>
      <c r="W77" s="47"/>
      <c r="X77" s="47"/>
      <c r="Y77" s="47"/>
    </row>
    <row r="78" customFormat="false" ht="12.75" hidden="true" customHeight="true" outlineLevel="0" collapsed="false">
      <c r="A78" s="101"/>
      <c r="B78" s="74" t="n">
        <v>75831</v>
      </c>
      <c r="C78" s="62"/>
      <c r="D78" s="63" t="s">
        <v>120</v>
      </c>
      <c r="E78" s="45" t="n">
        <f aca="false">E79</f>
        <v>141042</v>
      </c>
      <c r="F78" s="46" t="n">
        <f aca="false">F79</f>
        <v>170730</v>
      </c>
      <c r="G78" s="46" t="n">
        <f aca="false">G79</f>
        <v>0</v>
      </c>
      <c r="H78" s="46" t="n">
        <f aca="false">H79</f>
        <v>0</v>
      </c>
      <c r="I78" s="46" t="n">
        <f aca="false">I79</f>
        <v>170730</v>
      </c>
      <c r="J78" s="46" t="n">
        <f aca="false">J79</f>
        <v>170730</v>
      </c>
      <c r="K78" s="53" t="n">
        <v>0</v>
      </c>
      <c r="L78" s="46" t="n">
        <v>0</v>
      </c>
      <c r="M78" s="53" t="n">
        <v>0</v>
      </c>
      <c r="N78" s="53" t="n">
        <v>0</v>
      </c>
      <c r="O78" s="53" t="n">
        <v>0</v>
      </c>
      <c r="Q78" s="47"/>
      <c r="R78" s="48"/>
      <c r="S78" s="47"/>
      <c r="T78" s="47"/>
      <c r="U78" s="47"/>
      <c r="V78" s="47"/>
      <c r="W78" s="47"/>
      <c r="X78" s="47"/>
      <c r="Y78" s="47"/>
    </row>
    <row r="79" customFormat="false" ht="12.75" hidden="true" customHeight="true" outlineLevel="0" collapsed="false">
      <c r="A79" s="101"/>
      <c r="B79" s="74"/>
      <c r="C79" s="62" t="s">
        <v>115</v>
      </c>
      <c r="D79" s="63" t="s">
        <v>118</v>
      </c>
      <c r="E79" s="45" t="n">
        <v>141042</v>
      </c>
      <c r="F79" s="46" t="n">
        <v>170730</v>
      </c>
      <c r="G79" s="46"/>
      <c r="H79" s="46"/>
      <c r="I79" s="46" t="n">
        <f aca="false">F79+G79-H79</f>
        <v>170730</v>
      </c>
      <c r="J79" s="46" t="n">
        <v>17073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Q79" s="67"/>
      <c r="R79" s="48"/>
      <c r="S79" s="67"/>
      <c r="T79" s="47"/>
      <c r="U79" s="47"/>
      <c r="V79" s="47"/>
      <c r="W79" s="47"/>
      <c r="X79" s="47"/>
      <c r="Y79" s="47"/>
    </row>
    <row r="80" customFormat="false" ht="12.75" hidden="true" customHeight="true" outlineLevel="0" collapsed="false">
      <c r="A80" s="57" t="s">
        <v>121</v>
      </c>
      <c r="B80" s="79"/>
      <c r="C80" s="38"/>
      <c r="D80" s="71" t="s">
        <v>122</v>
      </c>
      <c r="E80" s="40" t="e">
        <f aca="false">E81+#REF!</f>
        <v>#REF!</v>
      </c>
      <c r="F80" s="41" t="n">
        <f aca="false">F81+F85+F87</f>
        <v>179965.92</v>
      </c>
      <c r="G80" s="41" t="n">
        <f aca="false">G81+G85+G87</f>
        <v>0</v>
      </c>
      <c r="H80" s="41" t="n">
        <f aca="false">H81+H85+H87</f>
        <v>0</v>
      </c>
      <c r="I80" s="41" t="n">
        <f aca="false">I81+I85+I87</f>
        <v>179965.92</v>
      </c>
      <c r="J80" s="41" t="n">
        <f aca="false">J81+J85+J87</f>
        <v>179965.92</v>
      </c>
      <c r="K80" s="41" t="n">
        <f aca="false">K81+K85+K87</f>
        <v>20394.89</v>
      </c>
      <c r="L80" s="41" t="n">
        <f aca="false">L81+L85+L87</f>
        <v>132571.03</v>
      </c>
      <c r="M80" s="41" t="n">
        <f aca="false">M81+M85+M87</f>
        <v>0</v>
      </c>
      <c r="N80" s="41" t="n">
        <f aca="false">N81+N85+N87</f>
        <v>0</v>
      </c>
      <c r="O80" s="41" t="n">
        <f aca="false">O81+O85+O87</f>
        <v>0</v>
      </c>
      <c r="Q80" s="47"/>
      <c r="R80" s="48"/>
      <c r="S80" s="47"/>
      <c r="T80" s="47"/>
      <c r="U80" s="47"/>
      <c r="V80" s="47"/>
      <c r="W80" s="47"/>
      <c r="X80" s="47"/>
      <c r="Y80" s="47"/>
    </row>
    <row r="81" customFormat="false" ht="12.75" hidden="true" customHeight="true" outlineLevel="0" collapsed="false">
      <c r="A81" s="73"/>
      <c r="B81" s="113" t="n">
        <v>80101</v>
      </c>
      <c r="C81" s="62"/>
      <c r="D81" s="63" t="s">
        <v>123</v>
      </c>
      <c r="E81" s="45" t="e">
        <f aca="false">#REF!</f>
        <v>#REF!</v>
      </c>
      <c r="F81" s="46" t="n">
        <f aca="false">F82+F83+F84</f>
        <v>164965.92</v>
      </c>
      <c r="G81" s="46" t="n">
        <f aca="false">G82+G83+G84</f>
        <v>0</v>
      </c>
      <c r="H81" s="46" t="n">
        <f aca="false">H82+H83+H84</f>
        <v>0</v>
      </c>
      <c r="I81" s="46" t="n">
        <f aca="false">I82+I83+I84</f>
        <v>164965.92</v>
      </c>
      <c r="J81" s="46" t="n">
        <f aca="false">J82+J83+J84</f>
        <v>164965.92</v>
      </c>
      <c r="K81" s="46" t="n">
        <f aca="false">K82+K83+K84</f>
        <v>20394.89</v>
      </c>
      <c r="L81" s="46" t="n">
        <f aca="false">L82+L83+L84</f>
        <v>132571.03</v>
      </c>
      <c r="M81" s="46" t="n">
        <f aca="false">M82+M83+M84</f>
        <v>0</v>
      </c>
      <c r="N81" s="46" t="n">
        <f aca="false">N82+N83+N84</f>
        <v>0</v>
      </c>
      <c r="O81" s="46" t="n">
        <f aca="false">O82+O83+O84</f>
        <v>0</v>
      </c>
      <c r="Q81" s="47"/>
      <c r="R81" s="48"/>
      <c r="S81" s="47"/>
      <c r="T81" s="47"/>
      <c r="U81" s="47"/>
      <c r="V81" s="47"/>
      <c r="W81" s="47"/>
      <c r="X81" s="47"/>
      <c r="Y81" s="47"/>
    </row>
    <row r="82" customFormat="false" ht="12.75" hidden="true" customHeight="true" outlineLevel="0" collapsed="false">
      <c r="A82" s="114"/>
      <c r="B82" s="61"/>
      <c r="C82" s="69" t="s">
        <v>32</v>
      </c>
      <c r="D82" s="63" t="s">
        <v>124</v>
      </c>
      <c r="E82" s="45" t="n">
        <v>10000</v>
      </c>
      <c r="F82" s="46" t="n">
        <v>12000</v>
      </c>
      <c r="G82" s="46"/>
      <c r="H82" s="46"/>
      <c r="I82" s="46" t="n">
        <f aca="false">F82+G82-H82</f>
        <v>12000</v>
      </c>
      <c r="J82" s="46" t="n">
        <v>1200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Q82" s="67"/>
      <c r="R82" s="67"/>
      <c r="S82" s="47"/>
      <c r="T82" s="47"/>
      <c r="U82" s="47"/>
      <c r="V82" s="47"/>
      <c r="W82" s="47"/>
      <c r="X82" s="47"/>
      <c r="Y82" s="47"/>
    </row>
    <row r="83" customFormat="false" ht="12.75" hidden="true" customHeight="true" outlineLevel="0" collapsed="false">
      <c r="A83" s="114"/>
      <c r="B83" s="82"/>
      <c r="C83" s="69" t="s">
        <v>125</v>
      </c>
      <c r="D83" s="63" t="s">
        <v>126</v>
      </c>
      <c r="E83" s="45"/>
      <c r="F83" s="46" t="n">
        <f aca="false">9885.5+9885.5+112800.03</f>
        <v>132571.03</v>
      </c>
      <c r="G83" s="46"/>
      <c r="H83" s="46"/>
      <c r="I83" s="46" t="n">
        <f aca="false">F83+G83-H83</f>
        <v>132571.03</v>
      </c>
      <c r="J83" s="46" t="n">
        <f aca="false">9885.5+9885.5+112800.03</f>
        <v>132571.03</v>
      </c>
      <c r="K83" s="46" t="n">
        <v>0</v>
      </c>
      <c r="L83" s="46" t="n">
        <f aca="false">9885.5+9885.5+112800.03</f>
        <v>132571.03</v>
      </c>
      <c r="M83" s="53" t="n">
        <v>0</v>
      </c>
      <c r="N83" s="53" t="n">
        <v>0</v>
      </c>
      <c r="O83" s="53" t="n">
        <v>0</v>
      </c>
      <c r="Q83" s="47"/>
      <c r="R83" s="48"/>
      <c r="S83" s="47"/>
      <c r="T83" s="47"/>
      <c r="U83" s="47"/>
      <c r="V83" s="47"/>
      <c r="W83" s="47"/>
      <c r="X83" s="47"/>
      <c r="Y83" s="47"/>
    </row>
    <row r="84" customFormat="false" ht="12.75" hidden="true" customHeight="true" outlineLevel="0" collapsed="false">
      <c r="A84" s="114"/>
      <c r="B84" s="111"/>
      <c r="C84" s="69" t="s">
        <v>127</v>
      </c>
      <c r="D84" s="63" t="s">
        <v>126</v>
      </c>
      <c r="E84" s="45"/>
      <c r="F84" s="46" t="n">
        <f aca="false">1744.5+1744.5+16905.89</f>
        <v>20394.89</v>
      </c>
      <c r="G84" s="46"/>
      <c r="H84" s="46"/>
      <c r="I84" s="46" t="n">
        <f aca="false">F84+G84-H84</f>
        <v>20394.89</v>
      </c>
      <c r="J84" s="46" t="n">
        <f aca="false">1744.5+1744.5+16905.89</f>
        <v>20394.89</v>
      </c>
      <c r="K84" s="46" t="n">
        <f aca="false">1744.5+1744.5+16905.89</f>
        <v>20394.89</v>
      </c>
      <c r="L84" s="46" t="n">
        <v>0</v>
      </c>
      <c r="M84" s="53" t="n">
        <v>0</v>
      </c>
      <c r="N84" s="53" t="n">
        <v>0</v>
      </c>
      <c r="O84" s="53" t="n">
        <v>0</v>
      </c>
      <c r="Q84" s="47"/>
      <c r="R84" s="48"/>
      <c r="S84" s="47"/>
      <c r="T84" s="47"/>
      <c r="U84" s="47"/>
      <c r="V84" s="47"/>
      <c r="W84" s="47"/>
      <c r="X84" s="47"/>
      <c r="Y84" s="47"/>
    </row>
    <row r="85" customFormat="false" ht="12.75" hidden="true" customHeight="true" outlineLevel="0" collapsed="false">
      <c r="A85" s="76"/>
      <c r="B85" s="115" t="n">
        <v>80148</v>
      </c>
      <c r="C85" s="62"/>
      <c r="D85" s="63" t="s">
        <v>128</v>
      </c>
      <c r="E85" s="45"/>
      <c r="F85" s="46" t="n">
        <f aca="false">F86</f>
        <v>15000</v>
      </c>
      <c r="G85" s="46" t="n">
        <f aca="false">G86</f>
        <v>0</v>
      </c>
      <c r="H85" s="46" t="n">
        <f aca="false">H86</f>
        <v>0</v>
      </c>
      <c r="I85" s="46" t="n">
        <f aca="false">I86</f>
        <v>15000</v>
      </c>
      <c r="J85" s="46" t="n">
        <f aca="false">J86</f>
        <v>15000</v>
      </c>
      <c r="K85" s="46" t="n">
        <f aca="false">K86</f>
        <v>0</v>
      </c>
      <c r="L85" s="46" t="n">
        <f aca="false">L86</f>
        <v>0</v>
      </c>
      <c r="M85" s="46" t="n">
        <f aca="false">M86</f>
        <v>0</v>
      </c>
      <c r="N85" s="46" t="n">
        <f aca="false">N86</f>
        <v>0</v>
      </c>
      <c r="O85" s="46" t="n">
        <f aca="false">O86</f>
        <v>0</v>
      </c>
      <c r="Q85" s="47"/>
      <c r="R85" s="48"/>
      <c r="S85" s="47"/>
      <c r="T85" s="47"/>
      <c r="U85" s="47"/>
      <c r="V85" s="47"/>
      <c r="W85" s="47"/>
      <c r="X85" s="47"/>
      <c r="Y85" s="47"/>
    </row>
    <row r="86" customFormat="false" ht="12.75" hidden="true" customHeight="true" outlineLevel="0" collapsed="false">
      <c r="A86" s="76"/>
      <c r="B86" s="116"/>
      <c r="C86" s="62" t="s">
        <v>32</v>
      </c>
      <c r="D86" s="63" t="s">
        <v>124</v>
      </c>
      <c r="E86" s="45"/>
      <c r="F86" s="46" t="n">
        <v>15000</v>
      </c>
      <c r="G86" s="46"/>
      <c r="H86" s="46"/>
      <c r="I86" s="46" t="n">
        <f aca="false">F86+G86-H86</f>
        <v>15000</v>
      </c>
      <c r="J86" s="46" t="n">
        <v>1500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Q86" s="47"/>
      <c r="R86" s="48"/>
      <c r="S86" s="47"/>
      <c r="T86" s="47"/>
      <c r="U86" s="47"/>
      <c r="V86" s="47"/>
      <c r="W86" s="47"/>
      <c r="X86" s="47"/>
      <c r="Y86" s="47"/>
    </row>
    <row r="87" customFormat="false" ht="12.75" hidden="true" customHeight="true" outlineLevel="0" collapsed="false">
      <c r="A87" s="76"/>
      <c r="B87" s="115" t="n">
        <v>80195</v>
      </c>
      <c r="C87" s="117"/>
      <c r="D87" s="118" t="s">
        <v>39</v>
      </c>
      <c r="E87" s="45"/>
      <c r="F87" s="46" t="n">
        <f aca="false">F88+F89</f>
        <v>0</v>
      </c>
      <c r="G87" s="46"/>
      <c r="H87" s="46"/>
      <c r="I87" s="46"/>
      <c r="J87" s="46" t="n">
        <f aca="false">J88+J89</f>
        <v>0</v>
      </c>
      <c r="K87" s="46" t="n">
        <f aca="false">K88+K89</f>
        <v>0</v>
      </c>
      <c r="L87" s="46" t="n">
        <f aca="false">L88+L89</f>
        <v>0</v>
      </c>
      <c r="M87" s="46" t="n">
        <f aca="false">M88+M89</f>
        <v>0</v>
      </c>
      <c r="N87" s="46" t="n">
        <f aca="false">N88+N89</f>
        <v>0</v>
      </c>
      <c r="O87" s="46" t="n">
        <f aca="false">O88+O89</f>
        <v>0</v>
      </c>
      <c r="Q87" s="47"/>
      <c r="R87" s="48"/>
      <c r="S87" s="47"/>
      <c r="T87" s="47"/>
      <c r="U87" s="47"/>
      <c r="V87" s="47"/>
      <c r="W87" s="47"/>
      <c r="X87" s="47"/>
      <c r="Y87" s="47"/>
    </row>
    <row r="88" customFormat="false" ht="12.75" hidden="true" customHeight="true" outlineLevel="0" collapsed="false">
      <c r="A88" s="76"/>
      <c r="B88" s="115"/>
      <c r="C88" s="51" t="s">
        <v>125</v>
      </c>
      <c r="D88" s="63" t="s">
        <v>126</v>
      </c>
      <c r="E88" s="45"/>
      <c r="F88" s="119"/>
      <c r="G88" s="119"/>
      <c r="H88" s="119"/>
      <c r="I88" s="119"/>
      <c r="J88" s="119" t="n">
        <v>0</v>
      </c>
      <c r="K88" s="46" t="n">
        <v>0</v>
      </c>
      <c r="L88" s="119" t="n">
        <v>0</v>
      </c>
      <c r="M88" s="46" t="n">
        <v>0</v>
      </c>
      <c r="N88" s="46" t="n">
        <v>0</v>
      </c>
      <c r="O88" s="46" t="n">
        <v>0</v>
      </c>
      <c r="Q88" s="120"/>
      <c r="R88" s="48"/>
      <c r="S88" s="120"/>
      <c r="T88" s="47"/>
      <c r="U88" s="47"/>
      <c r="V88" s="47"/>
      <c r="W88" s="47"/>
      <c r="X88" s="47"/>
      <c r="Y88" s="47"/>
    </row>
    <row r="89" customFormat="false" ht="12.75" hidden="true" customHeight="true" outlineLevel="0" collapsed="false">
      <c r="A89" s="76"/>
      <c r="B89" s="115"/>
      <c r="C89" s="51" t="s">
        <v>127</v>
      </c>
      <c r="D89" s="63" t="s">
        <v>126</v>
      </c>
      <c r="E89" s="45"/>
      <c r="F89" s="119"/>
      <c r="G89" s="119"/>
      <c r="H89" s="119"/>
      <c r="I89" s="119"/>
      <c r="J89" s="119" t="n">
        <v>0</v>
      </c>
      <c r="K89" s="119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Q89" s="120"/>
      <c r="R89" s="48"/>
      <c r="S89" s="120"/>
      <c r="T89" s="47"/>
      <c r="U89" s="47"/>
      <c r="V89" s="47"/>
      <c r="W89" s="47"/>
      <c r="X89" s="47"/>
      <c r="Y89" s="47"/>
    </row>
    <row r="90" customFormat="false" ht="12.75" hidden="true" customHeight="true" outlineLevel="0" collapsed="false">
      <c r="A90" s="57" t="s">
        <v>129</v>
      </c>
      <c r="B90" s="79"/>
      <c r="C90" s="38"/>
      <c r="D90" s="71" t="s">
        <v>130</v>
      </c>
      <c r="E90" s="40" t="e">
        <f aca="false">E91+E93+E96+E100+E102+#REF!</f>
        <v>#VALUE!</v>
      </c>
      <c r="F90" s="41" t="n">
        <f aca="false">F91+F93+F96+F98+F100+F102+F104</f>
        <v>3260500</v>
      </c>
      <c r="G90" s="41" t="n">
        <f aca="false">G91+G93+G96+G98+G100+G102+G104</f>
        <v>0</v>
      </c>
      <c r="H90" s="41" t="n">
        <f aca="false">H91+H93+H96+H98+H100+H102+H104</f>
        <v>0</v>
      </c>
      <c r="I90" s="41" t="n">
        <f aca="false">I91+I93+I96+I98+I100+I102+I104</f>
        <v>3260500</v>
      </c>
      <c r="J90" s="41" t="n">
        <f aca="false">J91+J93+J96+J98+J100+J102+J104</f>
        <v>3260500</v>
      </c>
      <c r="K90" s="41" t="n">
        <f aca="false">K91+K93+K96+K98+K100+K102+K104</f>
        <v>3238500</v>
      </c>
      <c r="L90" s="41" t="n">
        <f aca="false">L91+L93+L96+L98+L100+L102+L104</f>
        <v>0</v>
      </c>
      <c r="M90" s="41" t="n">
        <f aca="false">M91+M93+M96+M98+M100+M102+M104</f>
        <v>0</v>
      </c>
      <c r="N90" s="41" t="n">
        <f aca="false">N91+N93+N96+N98+N100+N102+N104</f>
        <v>0</v>
      </c>
      <c r="O90" s="41" t="n">
        <f aca="false">O91+O93+O96+O98+O100+O102+O104</f>
        <v>0</v>
      </c>
      <c r="Q90" s="47"/>
      <c r="R90" s="48"/>
      <c r="S90" s="47"/>
      <c r="T90" s="47"/>
      <c r="U90" s="47"/>
      <c r="V90" s="47"/>
      <c r="W90" s="47"/>
      <c r="X90" s="47"/>
      <c r="Y90" s="47"/>
    </row>
    <row r="91" customFormat="false" ht="12.75" hidden="true" customHeight="true" outlineLevel="0" collapsed="false">
      <c r="A91" s="73"/>
      <c r="B91" s="121" t="n">
        <v>85212</v>
      </c>
      <c r="C91" s="62"/>
      <c r="D91" s="63" t="s">
        <v>131</v>
      </c>
      <c r="E91" s="52" t="n">
        <f aca="false">E92</f>
        <v>2800000</v>
      </c>
      <c r="F91" s="46" t="n">
        <f aca="false">F92</f>
        <v>2664000</v>
      </c>
      <c r="G91" s="46" t="n">
        <f aca="false">G92</f>
        <v>0</v>
      </c>
      <c r="H91" s="46" t="n">
        <f aca="false">H92</f>
        <v>0</v>
      </c>
      <c r="I91" s="46" t="n">
        <f aca="false">I92</f>
        <v>2664000</v>
      </c>
      <c r="J91" s="46" t="n">
        <f aca="false">J92</f>
        <v>2664000</v>
      </c>
      <c r="K91" s="46" t="n">
        <f aca="false">K92</f>
        <v>2664000</v>
      </c>
      <c r="L91" s="46" t="n">
        <f aca="false">L92</f>
        <v>0</v>
      </c>
      <c r="M91" s="46" t="n">
        <f aca="false">M92</f>
        <v>0</v>
      </c>
      <c r="N91" s="46" t="n">
        <f aca="false">N92</f>
        <v>0</v>
      </c>
      <c r="O91" s="46" t="n">
        <f aca="false">O92</f>
        <v>0</v>
      </c>
      <c r="Q91" s="47"/>
      <c r="R91" s="48"/>
      <c r="S91" s="47"/>
      <c r="T91" s="47"/>
      <c r="U91" s="47"/>
      <c r="V91" s="47"/>
      <c r="W91" s="47"/>
      <c r="X91" s="47"/>
      <c r="Y91" s="47"/>
    </row>
    <row r="92" customFormat="false" ht="12.75" hidden="true" customHeight="true" outlineLevel="0" collapsed="false">
      <c r="A92" s="73"/>
      <c r="B92" s="122"/>
      <c r="C92" s="62" t="s">
        <v>64</v>
      </c>
      <c r="D92" s="63" t="s">
        <v>65</v>
      </c>
      <c r="E92" s="45" t="n">
        <v>2800000</v>
      </c>
      <c r="F92" s="46" t="n">
        <v>2664000</v>
      </c>
      <c r="G92" s="46"/>
      <c r="H92" s="46"/>
      <c r="I92" s="46" t="n">
        <f aca="false">F92+G92-H92</f>
        <v>2664000</v>
      </c>
      <c r="J92" s="46" t="n">
        <v>2664000</v>
      </c>
      <c r="K92" s="46" t="n">
        <v>2664000</v>
      </c>
      <c r="L92" s="53" t="n">
        <v>0</v>
      </c>
      <c r="M92" s="46" t="n">
        <v>0</v>
      </c>
      <c r="N92" s="53" t="n">
        <v>0</v>
      </c>
      <c r="O92" s="53" t="n">
        <v>0</v>
      </c>
      <c r="Q92" s="67"/>
      <c r="R92" s="48"/>
      <c r="S92" s="67"/>
      <c r="T92" s="67"/>
      <c r="U92" s="47"/>
      <c r="V92" s="47"/>
      <c r="W92" s="47"/>
      <c r="X92" s="47"/>
      <c r="Y92" s="47"/>
    </row>
    <row r="93" customFormat="false" ht="12.75" hidden="true" customHeight="true" outlineLevel="0" collapsed="false">
      <c r="A93" s="73"/>
      <c r="B93" s="74" t="n">
        <v>85213</v>
      </c>
      <c r="C93" s="101"/>
      <c r="D93" s="63" t="s">
        <v>132</v>
      </c>
      <c r="E93" s="45" t="n">
        <f aca="false">E94</f>
        <v>18000</v>
      </c>
      <c r="F93" s="46" t="n">
        <f aca="false">F94+F95</f>
        <v>24200</v>
      </c>
      <c r="G93" s="46" t="n">
        <f aca="false">G94+G95</f>
        <v>0</v>
      </c>
      <c r="H93" s="46" t="n">
        <f aca="false">H94+H95</f>
        <v>0</v>
      </c>
      <c r="I93" s="46" t="n">
        <f aca="false">I94+I95</f>
        <v>24200</v>
      </c>
      <c r="J93" s="46" t="n">
        <f aca="false">J94+J95</f>
        <v>24200</v>
      </c>
      <c r="K93" s="46" t="n">
        <f aca="false">K94+K95</f>
        <v>24200</v>
      </c>
      <c r="L93" s="46" t="n">
        <f aca="false">L94+L95</f>
        <v>0</v>
      </c>
      <c r="M93" s="46" t="n">
        <f aca="false">M94+M95</f>
        <v>0</v>
      </c>
      <c r="N93" s="46" t="n">
        <f aca="false">N94+N95</f>
        <v>0</v>
      </c>
      <c r="O93" s="46" t="n">
        <f aca="false">O94+O95</f>
        <v>0</v>
      </c>
      <c r="Q93" s="47"/>
      <c r="R93" s="48"/>
      <c r="S93" s="47"/>
      <c r="T93" s="47"/>
      <c r="U93" s="47"/>
      <c r="V93" s="47"/>
      <c r="W93" s="47"/>
      <c r="X93" s="47"/>
      <c r="Y93" s="47"/>
    </row>
    <row r="94" customFormat="false" ht="12.75" hidden="true" customHeight="true" outlineLevel="0" collapsed="false">
      <c r="A94" s="73"/>
      <c r="B94" s="122"/>
      <c r="C94" s="77" t="s">
        <v>64</v>
      </c>
      <c r="D94" s="63" t="s">
        <v>65</v>
      </c>
      <c r="E94" s="52" t="n">
        <v>18000</v>
      </c>
      <c r="F94" s="46" t="n">
        <v>6900</v>
      </c>
      <c r="G94" s="46"/>
      <c r="H94" s="46"/>
      <c r="I94" s="46" t="n">
        <f aca="false">F94+G94-H94</f>
        <v>6900</v>
      </c>
      <c r="J94" s="46" t="n">
        <v>6900</v>
      </c>
      <c r="K94" s="46" t="n">
        <v>6900</v>
      </c>
      <c r="L94" s="46" t="n">
        <v>0</v>
      </c>
      <c r="M94" s="46" t="n">
        <v>0</v>
      </c>
      <c r="N94" s="53" t="n">
        <v>0</v>
      </c>
      <c r="O94" s="53" t="n">
        <v>0</v>
      </c>
      <c r="Q94" s="67"/>
      <c r="R94" s="48"/>
      <c r="S94" s="67"/>
      <c r="T94" s="67"/>
      <c r="U94" s="47"/>
      <c r="V94" s="47"/>
      <c r="W94" s="47"/>
      <c r="X94" s="47"/>
      <c r="Y94" s="47"/>
    </row>
    <row r="95" customFormat="false" ht="12.75" hidden="true" customHeight="true" outlineLevel="0" collapsed="false">
      <c r="A95" s="73"/>
      <c r="B95" s="123"/>
      <c r="C95" s="116" t="n">
        <v>2030</v>
      </c>
      <c r="D95" s="124" t="s">
        <v>133</v>
      </c>
      <c r="E95" s="45"/>
      <c r="F95" s="46" t="n">
        <v>17300</v>
      </c>
      <c r="G95" s="46"/>
      <c r="H95" s="46"/>
      <c r="I95" s="46" t="n">
        <f aca="false">F95+G95-H95</f>
        <v>17300</v>
      </c>
      <c r="J95" s="46" t="n">
        <v>17300</v>
      </c>
      <c r="K95" s="46" t="n">
        <v>17300</v>
      </c>
      <c r="L95" s="46" t="n">
        <v>0</v>
      </c>
      <c r="M95" s="46" t="n">
        <v>0</v>
      </c>
      <c r="N95" s="53" t="n">
        <v>0</v>
      </c>
      <c r="O95" s="53" t="n">
        <v>0</v>
      </c>
      <c r="Q95" s="67"/>
      <c r="R95" s="48"/>
      <c r="S95" s="67"/>
      <c r="T95" s="47"/>
      <c r="U95" s="47"/>
      <c r="V95" s="47"/>
      <c r="W95" s="47"/>
      <c r="X95" s="47"/>
      <c r="Y95" s="47"/>
    </row>
    <row r="96" customFormat="false" ht="12.75" hidden="true" customHeight="true" outlineLevel="0" collapsed="false">
      <c r="A96" s="73"/>
      <c r="B96" s="116" t="n">
        <v>85214</v>
      </c>
      <c r="C96" s="125"/>
      <c r="D96" s="75" t="s">
        <v>134</v>
      </c>
      <c r="E96" s="52" t="e">
        <f aca="false">#REF!+E97</f>
        <v>#VALUE!</v>
      </c>
      <c r="F96" s="46" t="n">
        <f aca="false">F97</f>
        <v>218000</v>
      </c>
      <c r="G96" s="46" t="n">
        <f aca="false">G97</f>
        <v>0</v>
      </c>
      <c r="H96" s="46" t="n">
        <f aca="false">H97</f>
        <v>0</v>
      </c>
      <c r="I96" s="46" t="n">
        <f aca="false">I97</f>
        <v>218000</v>
      </c>
      <c r="J96" s="46" t="n">
        <f aca="false">J97</f>
        <v>218000</v>
      </c>
      <c r="K96" s="46" t="n">
        <f aca="false">K97</f>
        <v>218000</v>
      </c>
      <c r="L96" s="46" t="n">
        <f aca="false">L97</f>
        <v>0</v>
      </c>
      <c r="M96" s="46" t="n">
        <f aca="false">M97</f>
        <v>0</v>
      </c>
      <c r="N96" s="46" t="n">
        <f aca="false">N97</f>
        <v>0</v>
      </c>
      <c r="O96" s="46" t="n">
        <f aca="false">O97</f>
        <v>0</v>
      </c>
      <c r="Q96" s="47"/>
      <c r="R96" s="48"/>
      <c r="S96" s="47"/>
      <c r="T96" s="47"/>
      <c r="U96" s="47"/>
      <c r="V96" s="47"/>
      <c r="W96" s="47"/>
      <c r="X96" s="47"/>
      <c r="Y96" s="47"/>
    </row>
    <row r="97" customFormat="false" ht="12.75" hidden="true" customHeight="true" outlineLevel="0" collapsed="false">
      <c r="A97" s="73"/>
      <c r="B97" s="126"/>
      <c r="C97" s="62" t="s">
        <v>135</v>
      </c>
      <c r="D97" s="63" t="s">
        <v>133</v>
      </c>
      <c r="E97" s="45" t="n">
        <v>111000</v>
      </c>
      <c r="F97" s="46" t="n">
        <v>218000</v>
      </c>
      <c r="G97" s="46"/>
      <c r="H97" s="46"/>
      <c r="I97" s="46" t="n">
        <f aca="false">F97+G97-H97</f>
        <v>218000</v>
      </c>
      <c r="J97" s="46" t="n">
        <v>218000</v>
      </c>
      <c r="K97" s="46" t="n">
        <v>218000</v>
      </c>
      <c r="L97" s="46" t="n">
        <v>0</v>
      </c>
      <c r="M97" s="46" t="n">
        <v>0</v>
      </c>
      <c r="N97" s="53" t="n">
        <v>0</v>
      </c>
      <c r="O97" s="53" t="n">
        <v>0</v>
      </c>
      <c r="Q97" s="67"/>
      <c r="R97" s="48"/>
      <c r="S97" s="67"/>
      <c r="T97" s="47"/>
      <c r="U97" s="47"/>
      <c r="V97" s="47"/>
      <c r="W97" s="47"/>
      <c r="X97" s="47"/>
      <c r="Y97" s="47"/>
    </row>
    <row r="98" customFormat="false" ht="12.75" hidden="true" customHeight="true" outlineLevel="0" collapsed="false">
      <c r="A98" s="73"/>
      <c r="B98" s="98" t="n">
        <v>85216</v>
      </c>
      <c r="C98" s="62"/>
      <c r="D98" s="63" t="s">
        <v>136</v>
      </c>
      <c r="E98" s="45"/>
      <c r="F98" s="46" t="n">
        <f aca="false">F99</f>
        <v>173000</v>
      </c>
      <c r="G98" s="46" t="n">
        <f aca="false">G99</f>
        <v>0</v>
      </c>
      <c r="H98" s="46" t="n">
        <f aca="false">H99</f>
        <v>0</v>
      </c>
      <c r="I98" s="46" t="n">
        <f aca="false">I99</f>
        <v>173000</v>
      </c>
      <c r="J98" s="46" t="n">
        <f aca="false">J99</f>
        <v>173000</v>
      </c>
      <c r="K98" s="46" t="n">
        <f aca="false">K99</f>
        <v>173000</v>
      </c>
      <c r="L98" s="46" t="n">
        <f aca="false">L99</f>
        <v>0</v>
      </c>
      <c r="M98" s="46" t="n">
        <f aca="false">M99</f>
        <v>0</v>
      </c>
      <c r="N98" s="46" t="n">
        <f aca="false">N99</f>
        <v>0</v>
      </c>
      <c r="O98" s="46" t="n">
        <f aca="false">O99</f>
        <v>0</v>
      </c>
      <c r="Q98" s="47"/>
      <c r="R98" s="48"/>
      <c r="S98" s="47"/>
      <c r="T98" s="47"/>
      <c r="U98" s="47"/>
      <c r="V98" s="47"/>
      <c r="W98" s="47"/>
      <c r="X98" s="47"/>
      <c r="Y98" s="47"/>
    </row>
    <row r="99" customFormat="false" ht="12.75" hidden="true" customHeight="true" outlineLevel="0" collapsed="false">
      <c r="A99" s="73"/>
      <c r="B99" s="127"/>
      <c r="C99" s="51" t="s">
        <v>135</v>
      </c>
      <c r="D99" s="63" t="s">
        <v>133</v>
      </c>
      <c r="E99" s="52"/>
      <c r="F99" s="46" t="n">
        <v>173000</v>
      </c>
      <c r="G99" s="46"/>
      <c r="H99" s="46"/>
      <c r="I99" s="46" t="n">
        <f aca="false">F99+G99-H99</f>
        <v>173000</v>
      </c>
      <c r="J99" s="46" t="n">
        <v>173000</v>
      </c>
      <c r="K99" s="46" t="n">
        <v>173000</v>
      </c>
      <c r="L99" s="46" t="n">
        <v>0</v>
      </c>
      <c r="M99" s="46" t="n">
        <v>0</v>
      </c>
      <c r="N99" s="46" t="n">
        <v>0</v>
      </c>
      <c r="O99" s="46" t="n">
        <v>0</v>
      </c>
      <c r="Q99" s="67"/>
      <c r="R99" s="48"/>
      <c r="S99" s="67"/>
      <c r="T99" s="47"/>
      <c r="U99" s="47"/>
      <c r="V99" s="47"/>
      <c r="W99" s="47"/>
      <c r="X99" s="47"/>
      <c r="Y99" s="47"/>
    </row>
    <row r="100" customFormat="false" ht="12.75" hidden="true" customHeight="true" outlineLevel="0" collapsed="false">
      <c r="A100" s="73"/>
      <c r="B100" s="116" t="n">
        <v>85219</v>
      </c>
      <c r="C100" s="66"/>
      <c r="D100" s="124" t="s">
        <v>137</v>
      </c>
      <c r="E100" s="45" t="n">
        <f aca="false">E101</f>
        <v>128000</v>
      </c>
      <c r="F100" s="46" t="n">
        <f aca="false">F101</f>
        <v>109300</v>
      </c>
      <c r="G100" s="46" t="n">
        <f aca="false">G101</f>
        <v>0</v>
      </c>
      <c r="H100" s="46" t="n">
        <f aca="false">H101</f>
        <v>0</v>
      </c>
      <c r="I100" s="46" t="n">
        <f aca="false">I101</f>
        <v>109300</v>
      </c>
      <c r="J100" s="46" t="n">
        <f aca="false">J101</f>
        <v>109300</v>
      </c>
      <c r="K100" s="46" t="n">
        <f aca="false">K101</f>
        <v>109300</v>
      </c>
      <c r="L100" s="46" t="n">
        <f aca="false">L101</f>
        <v>0</v>
      </c>
      <c r="M100" s="46" t="n">
        <f aca="false">M101</f>
        <v>0</v>
      </c>
      <c r="N100" s="46" t="n">
        <f aca="false">N101</f>
        <v>0</v>
      </c>
      <c r="O100" s="46" t="n">
        <f aca="false">O101</f>
        <v>0</v>
      </c>
      <c r="Q100" s="47"/>
      <c r="R100" s="48"/>
      <c r="S100" s="47"/>
      <c r="T100" s="47"/>
      <c r="U100" s="47"/>
      <c r="V100" s="47"/>
      <c r="W100" s="47"/>
      <c r="X100" s="47"/>
      <c r="Y100" s="47"/>
    </row>
    <row r="101" customFormat="false" ht="12.75" hidden="true" customHeight="true" outlineLevel="0" collapsed="false">
      <c r="A101" s="73"/>
      <c r="B101" s="116"/>
      <c r="C101" s="83" t="s">
        <v>135</v>
      </c>
      <c r="D101" s="63" t="s">
        <v>133</v>
      </c>
      <c r="E101" s="52" t="n">
        <v>128000</v>
      </c>
      <c r="F101" s="46" t="n">
        <v>109300</v>
      </c>
      <c r="G101" s="46"/>
      <c r="H101" s="46"/>
      <c r="I101" s="46" t="n">
        <f aca="false">F101+G101-H101</f>
        <v>109300</v>
      </c>
      <c r="J101" s="46" t="n">
        <v>109300</v>
      </c>
      <c r="K101" s="46" t="n">
        <v>109300</v>
      </c>
      <c r="L101" s="46" t="n">
        <v>0</v>
      </c>
      <c r="M101" s="46" t="n">
        <v>0</v>
      </c>
      <c r="N101" s="53" t="n">
        <v>0</v>
      </c>
      <c r="O101" s="53" t="n">
        <v>0</v>
      </c>
      <c r="Q101" s="67"/>
      <c r="R101" s="48"/>
      <c r="S101" s="67"/>
      <c r="T101" s="47"/>
      <c r="U101" s="47"/>
      <c r="V101" s="47"/>
      <c r="W101" s="47"/>
      <c r="X101" s="47"/>
      <c r="Y101" s="47"/>
    </row>
    <row r="102" customFormat="false" ht="12.75" hidden="true" customHeight="true" outlineLevel="0" collapsed="false">
      <c r="A102" s="73"/>
      <c r="B102" s="116" t="n">
        <v>85228</v>
      </c>
      <c r="C102" s="62"/>
      <c r="D102" s="85" t="s">
        <v>138</v>
      </c>
      <c r="E102" s="45" t="n">
        <f aca="false">E103</f>
        <v>9000</v>
      </c>
      <c r="F102" s="46" t="n">
        <f aca="false">F103</f>
        <v>22000</v>
      </c>
      <c r="G102" s="46" t="n">
        <f aca="false">G103</f>
        <v>0</v>
      </c>
      <c r="H102" s="46" t="n">
        <f aca="false">H103</f>
        <v>0</v>
      </c>
      <c r="I102" s="46" t="n">
        <f aca="false">I103</f>
        <v>22000</v>
      </c>
      <c r="J102" s="46" t="n">
        <f aca="false">J103</f>
        <v>22000</v>
      </c>
      <c r="K102" s="46" t="n">
        <f aca="false">K103</f>
        <v>0</v>
      </c>
      <c r="L102" s="46" t="n">
        <f aca="false">L103</f>
        <v>0</v>
      </c>
      <c r="M102" s="46" t="n">
        <f aca="false">M103</f>
        <v>0</v>
      </c>
      <c r="N102" s="46" t="n">
        <f aca="false">N103</f>
        <v>0</v>
      </c>
      <c r="O102" s="46" t="n">
        <f aca="false">O103</f>
        <v>0</v>
      </c>
      <c r="Q102" s="47"/>
      <c r="R102" s="48"/>
      <c r="S102" s="47"/>
      <c r="T102" s="47"/>
      <c r="U102" s="47"/>
      <c r="V102" s="47"/>
      <c r="W102" s="47"/>
      <c r="X102" s="47"/>
      <c r="Y102" s="47"/>
    </row>
    <row r="103" customFormat="false" ht="12.75" hidden="true" customHeight="true" outlineLevel="0" collapsed="false">
      <c r="A103" s="73"/>
      <c r="B103" s="116"/>
      <c r="C103" s="62" t="s">
        <v>32</v>
      </c>
      <c r="D103" s="63" t="s">
        <v>33</v>
      </c>
      <c r="E103" s="45" t="n">
        <v>9000</v>
      </c>
      <c r="F103" s="46" t="n">
        <v>22000</v>
      </c>
      <c r="G103" s="46"/>
      <c r="H103" s="46"/>
      <c r="I103" s="46" t="n">
        <f aca="false">F103+G103-H103</f>
        <v>22000</v>
      </c>
      <c r="J103" s="46" t="n">
        <v>2200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Q103" s="67"/>
      <c r="R103" s="67"/>
      <c r="S103" s="47"/>
      <c r="T103" s="47"/>
      <c r="U103" s="47"/>
      <c r="V103" s="47"/>
      <c r="W103" s="47"/>
      <c r="X103" s="47"/>
      <c r="Y103" s="47"/>
    </row>
    <row r="104" customFormat="false" ht="12.75" hidden="true" customHeight="true" outlineLevel="0" collapsed="false">
      <c r="A104" s="82"/>
      <c r="B104" s="116" t="n">
        <v>85295</v>
      </c>
      <c r="C104" s="62"/>
      <c r="D104" s="85" t="s">
        <v>39</v>
      </c>
      <c r="E104" s="45"/>
      <c r="F104" s="46" t="n">
        <f aca="false">F105</f>
        <v>50000</v>
      </c>
      <c r="G104" s="46" t="n">
        <f aca="false">G105</f>
        <v>0</v>
      </c>
      <c r="H104" s="46" t="n">
        <f aca="false">H105</f>
        <v>0</v>
      </c>
      <c r="I104" s="46" t="n">
        <f aca="false">I105</f>
        <v>50000</v>
      </c>
      <c r="J104" s="46" t="n">
        <f aca="false">J105</f>
        <v>50000</v>
      </c>
      <c r="K104" s="46" t="n">
        <f aca="false">K105</f>
        <v>50000</v>
      </c>
      <c r="L104" s="46" t="n">
        <f aca="false">L105</f>
        <v>0</v>
      </c>
      <c r="M104" s="46" t="n">
        <f aca="false">M105</f>
        <v>0</v>
      </c>
      <c r="N104" s="46" t="n">
        <f aca="false">N105</f>
        <v>0</v>
      </c>
      <c r="O104" s="46" t="n">
        <f aca="false">O105</f>
        <v>0</v>
      </c>
      <c r="Q104" s="47"/>
      <c r="R104" s="48"/>
      <c r="S104" s="47"/>
      <c r="T104" s="47"/>
      <c r="U104" s="47"/>
      <c r="V104" s="47"/>
      <c r="W104" s="47"/>
      <c r="X104" s="47"/>
      <c r="Y104" s="47"/>
    </row>
    <row r="105" customFormat="false" ht="12.75" hidden="true" customHeight="true" outlineLevel="0" collapsed="false">
      <c r="A105" s="111"/>
      <c r="B105" s="116"/>
      <c r="C105" s="83" t="s">
        <v>135</v>
      </c>
      <c r="D105" s="63" t="s">
        <v>133</v>
      </c>
      <c r="E105" s="45"/>
      <c r="F105" s="46" t="n">
        <v>50000</v>
      </c>
      <c r="G105" s="46"/>
      <c r="H105" s="46"/>
      <c r="I105" s="46" t="n">
        <f aca="false">F105+G105-H105</f>
        <v>50000</v>
      </c>
      <c r="J105" s="46" t="n">
        <v>50000</v>
      </c>
      <c r="K105" s="46" t="n">
        <v>50000</v>
      </c>
      <c r="L105" s="53" t="n">
        <v>0</v>
      </c>
      <c r="M105" s="53" t="n">
        <v>0</v>
      </c>
      <c r="N105" s="53" t="n">
        <v>0</v>
      </c>
      <c r="O105" s="53" t="n">
        <v>0</v>
      </c>
      <c r="Q105" s="67"/>
      <c r="R105" s="48"/>
      <c r="S105" s="67"/>
      <c r="T105" s="47"/>
      <c r="U105" s="47"/>
      <c r="V105" s="47"/>
      <c r="W105" s="47"/>
      <c r="X105" s="47"/>
      <c r="Y105" s="47"/>
    </row>
    <row r="106" customFormat="false" ht="32.25" hidden="false" customHeight="true" outlineLevel="0" collapsed="false">
      <c r="A106" s="128" t="s">
        <v>139</v>
      </c>
      <c r="B106" s="129"/>
      <c r="C106" s="130"/>
      <c r="D106" s="131" t="s">
        <v>140</v>
      </c>
      <c r="E106" s="45"/>
      <c r="F106" s="41" t="n">
        <f aca="false">F107</f>
        <v>0</v>
      </c>
      <c r="G106" s="41" t="n">
        <f aca="false">G107</f>
        <v>122333.43</v>
      </c>
      <c r="H106" s="41" t="n">
        <f aca="false">H107</f>
        <v>0</v>
      </c>
      <c r="I106" s="41" t="n">
        <f aca="false">I107</f>
        <v>122333.43</v>
      </c>
      <c r="J106" s="41" t="n">
        <f aca="false">J107</f>
        <v>122333.43</v>
      </c>
      <c r="K106" s="41" t="n">
        <f aca="false">K107</f>
        <v>6150.84</v>
      </c>
      <c r="L106" s="41" t="n">
        <f aca="false">L107</f>
        <v>116182.59</v>
      </c>
      <c r="M106" s="41" t="n">
        <f aca="false">M107</f>
        <v>0</v>
      </c>
      <c r="N106" s="41" t="n">
        <f aca="false">N107</f>
        <v>0</v>
      </c>
      <c r="O106" s="41" t="n">
        <f aca="false">O107</f>
        <v>0</v>
      </c>
      <c r="Q106" s="67"/>
      <c r="R106" s="48"/>
      <c r="S106" s="67"/>
      <c r="T106" s="47"/>
      <c r="U106" s="47"/>
      <c r="V106" s="47"/>
      <c r="W106" s="47"/>
      <c r="X106" s="47"/>
      <c r="Y106" s="47"/>
    </row>
    <row r="107" customFormat="false" ht="16.5" hidden="false" customHeight="true" outlineLevel="0" collapsed="false">
      <c r="A107" s="132"/>
      <c r="B107" s="133" t="s">
        <v>141</v>
      </c>
      <c r="C107" s="134"/>
      <c r="D107" s="135" t="s">
        <v>39</v>
      </c>
      <c r="E107" s="45"/>
      <c r="F107" s="46" t="n">
        <f aca="false">F108+F109</f>
        <v>0</v>
      </c>
      <c r="G107" s="46" t="n">
        <f aca="false">G108+G109</f>
        <v>122333.43</v>
      </c>
      <c r="H107" s="46" t="n">
        <f aca="false">H108+H109</f>
        <v>0</v>
      </c>
      <c r="I107" s="46" t="n">
        <f aca="false">I108+I109</f>
        <v>122333.43</v>
      </c>
      <c r="J107" s="46" t="n">
        <f aca="false">J108+J109</f>
        <v>122333.43</v>
      </c>
      <c r="K107" s="46" t="n">
        <f aca="false">K108+K109</f>
        <v>6150.84</v>
      </c>
      <c r="L107" s="46" t="n">
        <f aca="false">L108+L109</f>
        <v>116182.59</v>
      </c>
      <c r="M107" s="46" t="n">
        <f aca="false">M108+M109</f>
        <v>0</v>
      </c>
      <c r="N107" s="46" t="n">
        <f aca="false">N108+N109</f>
        <v>0</v>
      </c>
      <c r="O107" s="46" t="n">
        <f aca="false">O108+O109</f>
        <v>0</v>
      </c>
      <c r="Q107" s="67"/>
      <c r="R107" s="48"/>
      <c r="S107" s="67"/>
      <c r="T107" s="47"/>
      <c r="U107" s="47"/>
      <c r="V107" s="47"/>
      <c r="W107" s="47"/>
      <c r="X107" s="47"/>
      <c r="Y107" s="47"/>
    </row>
    <row r="108" customFormat="false" ht="67.5" hidden="false" customHeight="true" outlineLevel="0" collapsed="false">
      <c r="A108" s="132"/>
      <c r="B108" s="136"/>
      <c r="C108" s="137" t="s">
        <v>125</v>
      </c>
      <c r="D108" s="63" t="s">
        <v>126</v>
      </c>
      <c r="E108" s="45"/>
      <c r="F108" s="46" t="n">
        <v>0</v>
      </c>
      <c r="G108" s="46" t="n">
        <v>116182.59</v>
      </c>
      <c r="H108" s="46"/>
      <c r="I108" s="46" t="n">
        <f aca="false">F108+G108-H108</f>
        <v>116182.59</v>
      </c>
      <c r="J108" s="46" t="n">
        <v>116182.59</v>
      </c>
      <c r="K108" s="46"/>
      <c r="L108" s="46" t="n">
        <v>116182.59</v>
      </c>
      <c r="M108" s="53"/>
      <c r="N108" s="53"/>
      <c r="O108" s="53"/>
      <c r="Q108" s="67"/>
      <c r="R108" s="48"/>
      <c r="S108" s="67"/>
      <c r="T108" s="47"/>
      <c r="U108" s="47"/>
      <c r="V108" s="47"/>
      <c r="W108" s="47"/>
      <c r="X108" s="47"/>
      <c r="Y108" s="47"/>
    </row>
    <row r="109" customFormat="false" ht="66.75" hidden="false" customHeight="true" outlineLevel="0" collapsed="false">
      <c r="A109" s="111"/>
      <c r="B109" s="116"/>
      <c r="C109" s="83" t="s">
        <v>127</v>
      </c>
      <c r="D109" s="63" t="s">
        <v>126</v>
      </c>
      <c r="E109" s="45"/>
      <c r="F109" s="46" t="n">
        <v>0</v>
      </c>
      <c r="G109" s="46" t="n">
        <v>6150.84</v>
      </c>
      <c r="H109" s="46"/>
      <c r="I109" s="46" t="n">
        <f aca="false">F109+G109-H109</f>
        <v>6150.84</v>
      </c>
      <c r="J109" s="46" t="n">
        <v>6150.84</v>
      </c>
      <c r="K109" s="46" t="n">
        <v>6150.84</v>
      </c>
      <c r="L109" s="53"/>
      <c r="M109" s="53"/>
      <c r="N109" s="53"/>
      <c r="O109" s="53"/>
      <c r="Q109" s="67"/>
      <c r="R109" s="48"/>
      <c r="S109" s="67"/>
      <c r="T109" s="47"/>
      <c r="U109" s="47"/>
      <c r="V109" s="47"/>
      <c r="W109" s="47"/>
      <c r="X109" s="47"/>
      <c r="Y109" s="47"/>
    </row>
    <row r="110" customFormat="false" ht="12.75" hidden="true" customHeight="true" outlineLevel="0" collapsed="false">
      <c r="A110" s="43" t="s">
        <v>142</v>
      </c>
      <c r="B110" s="79"/>
      <c r="C110" s="38"/>
      <c r="D110" s="70" t="s">
        <v>143</v>
      </c>
      <c r="E110" s="40" t="e">
        <f aca="false">E111+E113</f>
        <v>#VALUE!</v>
      </c>
      <c r="F110" s="41" t="n">
        <f aca="false">F111+F113</f>
        <v>13700</v>
      </c>
      <c r="G110" s="41" t="n">
        <f aca="false">G111+G113</f>
        <v>0</v>
      </c>
      <c r="H110" s="41" t="n">
        <f aca="false">H111+H113</f>
        <v>0</v>
      </c>
      <c r="I110" s="41" t="n">
        <f aca="false">I111+I113</f>
        <v>13700</v>
      </c>
      <c r="J110" s="41" t="n">
        <f aca="false">J111+J113</f>
        <v>13700</v>
      </c>
      <c r="K110" s="41" t="n">
        <f aca="false">K111+K113</f>
        <v>0</v>
      </c>
      <c r="L110" s="41" t="n">
        <f aca="false">L111+L113</f>
        <v>0</v>
      </c>
      <c r="M110" s="41" t="n">
        <f aca="false">M111+M113</f>
        <v>0</v>
      </c>
      <c r="N110" s="41" t="n">
        <f aca="false">N111+N113</f>
        <v>0</v>
      </c>
      <c r="O110" s="41" t="n">
        <f aca="false">O111+O113</f>
        <v>0</v>
      </c>
      <c r="Q110" s="47"/>
      <c r="R110" s="48"/>
      <c r="S110" s="47"/>
      <c r="T110" s="47"/>
      <c r="U110" s="47"/>
      <c r="V110" s="47"/>
      <c r="W110" s="47"/>
      <c r="X110" s="47"/>
      <c r="Y110" s="47"/>
    </row>
    <row r="111" customFormat="false" ht="12.75" hidden="true" customHeight="true" outlineLevel="0" collapsed="false">
      <c r="A111" s="73"/>
      <c r="B111" s="74" t="n">
        <v>90019</v>
      </c>
      <c r="C111" s="51"/>
      <c r="D111" s="135" t="s">
        <v>144</v>
      </c>
      <c r="E111" s="45" t="e">
        <f aca="false">E112+#REF!</f>
        <v>#VALUE!</v>
      </c>
      <c r="F111" s="46" t="n">
        <f aca="false">F112</f>
        <v>13000</v>
      </c>
      <c r="G111" s="46" t="n">
        <f aca="false">G112</f>
        <v>0</v>
      </c>
      <c r="H111" s="46" t="n">
        <f aca="false">H112</f>
        <v>0</v>
      </c>
      <c r="I111" s="46" t="n">
        <f aca="false">I112</f>
        <v>13000</v>
      </c>
      <c r="J111" s="46" t="n">
        <f aca="false">J112</f>
        <v>13000</v>
      </c>
      <c r="K111" s="46" t="n">
        <f aca="false">K112</f>
        <v>0</v>
      </c>
      <c r="L111" s="46" t="n">
        <f aca="false">L112</f>
        <v>0</v>
      </c>
      <c r="M111" s="46" t="n">
        <f aca="false">M112</f>
        <v>0</v>
      </c>
      <c r="N111" s="46" t="n">
        <f aca="false">N112</f>
        <v>0</v>
      </c>
      <c r="O111" s="46" t="n">
        <f aca="false">O112</f>
        <v>0</v>
      </c>
      <c r="Q111" s="47"/>
      <c r="R111" s="48"/>
      <c r="S111" s="47"/>
      <c r="T111" s="47"/>
      <c r="U111" s="47"/>
      <c r="V111" s="47"/>
      <c r="W111" s="47"/>
      <c r="X111" s="47"/>
      <c r="Y111" s="47"/>
    </row>
    <row r="112" customFormat="false" ht="12.75" hidden="true" customHeight="true" outlineLevel="0" collapsed="false">
      <c r="A112" s="76"/>
      <c r="B112" s="61"/>
      <c r="C112" s="51" t="s">
        <v>46</v>
      </c>
      <c r="D112" s="55" t="s">
        <v>145</v>
      </c>
      <c r="E112" s="45" t="n">
        <v>39000</v>
      </c>
      <c r="F112" s="46" t="n">
        <v>13000</v>
      </c>
      <c r="G112" s="46"/>
      <c r="H112" s="46"/>
      <c r="I112" s="46" t="n">
        <f aca="false">F112+G112-H112</f>
        <v>13000</v>
      </c>
      <c r="J112" s="46" t="n">
        <v>1300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Q112" s="138"/>
      <c r="R112" s="138"/>
      <c r="S112" s="47"/>
      <c r="T112" s="47"/>
      <c r="U112" s="47"/>
      <c r="V112" s="47"/>
      <c r="W112" s="47"/>
      <c r="X112" s="47"/>
      <c r="Y112" s="47"/>
    </row>
    <row r="113" customFormat="false" ht="12.75" hidden="true" customHeight="true" outlineLevel="0" collapsed="false">
      <c r="A113" s="139"/>
      <c r="B113" s="74" t="n">
        <v>90020</v>
      </c>
      <c r="C113" s="62"/>
      <c r="D113" s="63" t="s">
        <v>146</v>
      </c>
      <c r="E113" s="140" t="e">
        <f aca="false">#REF!</f>
        <v>#REF!</v>
      </c>
      <c r="F113" s="141" t="n">
        <f aca="false">F114</f>
        <v>700</v>
      </c>
      <c r="G113" s="141" t="n">
        <f aca="false">G114</f>
        <v>0</v>
      </c>
      <c r="H113" s="141" t="n">
        <f aca="false">H114</f>
        <v>0</v>
      </c>
      <c r="I113" s="141" t="n">
        <f aca="false">I114</f>
        <v>700</v>
      </c>
      <c r="J113" s="141" t="n">
        <f aca="false">J114</f>
        <v>700</v>
      </c>
      <c r="K113" s="141" t="n">
        <f aca="false">K114</f>
        <v>0</v>
      </c>
      <c r="L113" s="141" t="n">
        <f aca="false">L114</f>
        <v>0</v>
      </c>
      <c r="M113" s="141" t="n">
        <f aca="false">M114</f>
        <v>0</v>
      </c>
      <c r="N113" s="141" t="n">
        <f aca="false">N114</f>
        <v>0</v>
      </c>
      <c r="O113" s="141" t="n">
        <f aca="false">O114</f>
        <v>0</v>
      </c>
      <c r="Q113" s="47"/>
      <c r="R113" s="48"/>
      <c r="S113" s="47"/>
      <c r="T113" s="47"/>
      <c r="U113" s="47"/>
      <c r="V113" s="47"/>
      <c r="W113" s="47"/>
      <c r="X113" s="47"/>
      <c r="Y113" s="47"/>
    </row>
    <row r="114" customFormat="false" ht="12.75" hidden="true" customHeight="true" outlineLevel="0" collapsed="false">
      <c r="A114" s="139"/>
      <c r="B114" s="113"/>
      <c r="C114" s="117" t="s">
        <v>147</v>
      </c>
      <c r="D114" s="75" t="s">
        <v>148</v>
      </c>
      <c r="E114" s="140"/>
      <c r="F114" s="141" t="n">
        <v>700</v>
      </c>
      <c r="G114" s="141"/>
      <c r="H114" s="141"/>
      <c r="I114" s="46" t="n">
        <f aca="false">F114+G114-H114</f>
        <v>700</v>
      </c>
      <c r="J114" s="141" t="n">
        <v>700</v>
      </c>
      <c r="K114" s="141" t="n">
        <v>0</v>
      </c>
      <c r="L114" s="141" t="n">
        <v>0</v>
      </c>
      <c r="M114" s="141" t="n">
        <v>0</v>
      </c>
      <c r="N114" s="141" t="n">
        <v>0</v>
      </c>
      <c r="O114" s="141" t="n">
        <v>0</v>
      </c>
      <c r="Q114" s="47"/>
      <c r="R114" s="48"/>
      <c r="S114" s="47"/>
      <c r="T114" s="47"/>
      <c r="U114" s="47"/>
      <c r="V114" s="47"/>
      <c r="W114" s="47"/>
      <c r="X114" s="47"/>
      <c r="Y114" s="47"/>
    </row>
    <row r="115" customFormat="false" ht="19.5" hidden="false" customHeight="true" outlineLevel="0" collapsed="false">
      <c r="A115" s="142" t="s">
        <v>149</v>
      </c>
      <c r="B115" s="142"/>
      <c r="C115" s="142"/>
      <c r="D115" s="142"/>
      <c r="E115" s="40" t="e">
        <f aca="false">E11+E18+E23+E26+E31+E36+E42+E45+E71+E80+E90+E110</f>
        <v>#VALUE!</v>
      </c>
      <c r="F115" s="41" t="n">
        <f aca="false">F11+F18+F23+F26+F31+F36+F39+F42+F45+F71+F80+F90+F106+F110</f>
        <v>18666056.92</v>
      </c>
      <c r="G115" s="41" t="n">
        <f aca="false">G11+G18+G23+G26+G31+G36+G39+G42+G45+G71+G80+G90+G106+G110</f>
        <v>175333.43</v>
      </c>
      <c r="H115" s="41" t="n">
        <f aca="false">H11+H18+H23+H26+H31+H36+H39+H42+H45+H71+H80+H90+H106+H110</f>
        <v>0</v>
      </c>
      <c r="I115" s="41" t="n">
        <f aca="false">I11+I18+I23+I26+I31+I36+I39+I42+I45+I71+I80+I90+I106+I110</f>
        <v>18841390.35</v>
      </c>
      <c r="J115" s="41" t="n">
        <f aca="false">J11+J18+J23+J26+J31+J36+J39+J42+J45+J71+J80+J90+J106+J110</f>
        <v>18841390.35</v>
      </c>
      <c r="K115" s="41" t="n">
        <f aca="false">K11+K18+K23+K26+K31+K36+K39+K42+K45+K71+K80+K90+K106+K110</f>
        <v>3308127.73</v>
      </c>
      <c r="L115" s="41" t="n">
        <f aca="false">L11+L18+L23+L26+L31+L36+L39+L42+L45+L71+L80+L90+L106+L110</f>
        <v>248753.62</v>
      </c>
      <c r="M115" s="41" t="n">
        <f aca="false">M11+M18+M23+M26+M31+M36+M39+M42+M45+M71+M80+M90+M106+M110</f>
        <v>0</v>
      </c>
      <c r="N115" s="41" t="n">
        <f aca="false">N11+N18+N23+N26+N31+N36+N39+N42+N45+N71+N80+N90+N106+N110</f>
        <v>0</v>
      </c>
      <c r="O115" s="41" t="n">
        <f aca="false">O11+O18+O23+O26+O31+O36+O39+O42+O45+O71+O80+O90+O106+O110</f>
        <v>0</v>
      </c>
      <c r="Q115" s="112"/>
      <c r="R115" s="112"/>
      <c r="S115" s="112"/>
      <c r="T115" s="112"/>
      <c r="U115" s="47"/>
      <c r="V115" s="47"/>
      <c r="W115" s="47"/>
      <c r="X115" s="47"/>
      <c r="Y115" s="47"/>
    </row>
    <row r="116" customFormat="false" ht="19.5" hidden="false" customHeight="true" outlineLevel="0" collapsed="false">
      <c r="A116" s="5"/>
      <c r="B116" s="143"/>
      <c r="C116" s="144"/>
      <c r="D116" s="143"/>
      <c r="E116" s="145"/>
      <c r="F116" s="146"/>
      <c r="G116" s="146"/>
      <c r="H116" s="146"/>
      <c r="I116" s="146"/>
      <c r="J116" s="147"/>
      <c r="K116" s="147"/>
      <c r="L116" s="147"/>
      <c r="M116" s="147"/>
      <c r="N116" s="147"/>
      <c r="O116" s="147"/>
      <c r="Q116" s="47"/>
      <c r="R116" s="48"/>
      <c r="S116" s="47"/>
      <c r="T116" s="47"/>
      <c r="U116" s="47"/>
      <c r="V116" s="47"/>
      <c r="W116" s="47"/>
      <c r="X116" s="47"/>
      <c r="Y116" s="47"/>
    </row>
    <row r="117" customFormat="false" ht="19.5" hidden="false" customHeight="true" outlineLevel="0" collapsed="false">
      <c r="A117" s="5"/>
      <c r="B117" s="148"/>
      <c r="C117" s="144"/>
      <c r="D117" s="143"/>
      <c r="E117" s="143"/>
      <c r="F117" s="149"/>
      <c r="G117" s="149"/>
      <c r="H117" s="149"/>
      <c r="I117" s="149"/>
      <c r="Q117" s="47"/>
      <c r="R117" s="48"/>
      <c r="S117" s="47"/>
      <c r="T117" s="47"/>
      <c r="U117" s="47"/>
      <c r="V117" s="47"/>
      <c r="W117" s="47"/>
      <c r="X117" s="47"/>
      <c r="Y117" s="47"/>
    </row>
    <row r="118" customFormat="false" ht="19.5" hidden="false" customHeight="true" outlineLevel="0" collapsed="false">
      <c r="A118" s="5"/>
      <c r="B118" s="143"/>
      <c r="C118" s="144"/>
      <c r="D118" s="143"/>
      <c r="E118" s="143"/>
      <c r="F118" s="9"/>
      <c r="G118" s="9"/>
      <c r="H118" s="9"/>
      <c r="I118" s="9"/>
      <c r="Q118" s="47"/>
      <c r="R118" s="48"/>
      <c r="S118" s="47"/>
      <c r="T118" s="47"/>
      <c r="U118" s="47"/>
      <c r="V118" s="47"/>
      <c r="W118" s="47"/>
      <c r="X118" s="47"/>
      <c r="Y118" s="47"/>
    </row>
    <row r="119" customFormat="false" ht="19.5" hidden="false" customHeight="true" outlineLevel="0" collapsed="false">
      <c r="A119" s="5"/>
      <c r="B119" s="143"/>
      <c r="C119" s="144"/>
      <c r="D119" s="143"/>
      <c r="E119" s="143"/>
      <c r="F119" s="9"/>
      <c r="G119" s="9"/>
      <c r="H119" s="9"/>
      <c r="I119" s="9"/>
      <c r="Q119" s="47"/>
      <c r="R119" s="48"/>
      <c r="S119" s="47"/>
      <c r="T119" s="47"/>
      <c r="U119" s="47"/>
      <c r="V119" s="47"/>
      <c r="W119" s="47"/>
      <c r="X119" s="47"/>
      <c r="Y119" s="47"/>
    </row>
    <row r="120" customFormat="false" ht="19.5" hidden="false" customHeight="true" outlineLevel="0" collapsed="false">
      <c r="A120" s="5"/>
      <c r="B120" s="143"/>
      <c r="C120" s="144"/>
      <c r="D120" s="143"/>
      <c r="E120" s="143"/>
      <c r="F120" s="9"/>
      <c r="G120" s="9"/>
      <c r="H120" s="9"/>
      <c r="I120" s="9"/>
      <c r="Q120" s="47"/>
      <c r="R120" s="48"/>
      <c r="S120" s="47"/>
      <c r="T120" s="47"/>
      <c r="U120" s="47"/>
      <c r="V120" s="47"/>
      <c r="W120" s="47"/>
      <c r="X120" s="47"/>
      <c r="Y120" s="47"/>
    </row>
    <row r="121" customFormat="false" ht="19.5" hidden="false" customHeight="true" outlineLevel="0" collapsed="false">
      <c r="A121" s="5"/>
      <c r="B121" s="143"/>
      <c r="C121" s="144"/>
      <c r="D121" s="143"/>
      <c r="E121" s="143"/>
      <c r="F121" s="9"/>
      <c r="G121" s="9"/>
      <c r="H121" s="9"/>
      <c r="I121" s="9"/>
      <c r="Q121" s="47"/>
      <c r="R121" s="48"/>
      <c r="S121" s="47"/>
      <c r="T121" s="47"/>
      <c r="U121" s="47"/>
      <c r="V121" s="47"/>
      <c r="W121" s="47"/>
      <c r="X121" s="47"/>
      <c r="Y121" s="47"/>
    </row>
    <row r="122" customFormat="false" ht="19.5" hidden="false" customHeight="true" outlineLevel="0" collapsed="false">
      <c r="A122" s="8"/>
      <c r="B122" s="143"/>
      <c r="C122" s="144"/>
      <c r="D122" s="143"/>
      <c r="E122" s="143"/>
      <c r="F122" s="9"/>
      <c r="G122" s="9"/>
      <c r="H122" s="9"/>
      <c r="I122" s="9"/>
      <c r="Q122" s="47"/>
      <c r="R122" s="48"/>
      <c r="S122" s="47"/>
      <c r="T122" s="47"/>
      <c r="U122" s="47"/>
      <c r="V122" s="47"/>
      <c r="W122" s="47"/>
      <c r="X122" s="47"/>
      <c r="Y122" s="47"/>
    </row>
    <row r="123" customFormat="false" ht="19.5" hidden="false" customHeight="true" outlineLevel="0" collapsed="false">
      <c r="A123" s="8"/>
      <c r="B123" s="143"/>
      <c r="C123" s="144"/>
      <c r="D123" s="143"/>
      <c r="E123" s="143"/>
      <c r="F123" s="9"/>
      <c r="G123" s="9"/>
      <c r="H123" s="9"/>
      <c r="I123" s="9"/>
    </row>
    <row r="124" customFormat="false" ht="19.5" hidden="false" customHeight="true" outlineLevel="0" collapsed="false">
      <c r="A124" s="8"/>
      <c r="B124" s="143"/>
      <c r="C124" s="144"/>
      <c r="D124" s="143"/>
      <c r="E124" s="143"/>
      <c r="F124" s="9"/>
      <c r="G124" s="9"/>
      <c r="H124" s="9"/>
      <c r="I124" s="9"/>
    </row>
    <row r="125" customFormat="false" ht="19.5" hidden="false" customHeight="true" outlineLevel="0" collapsed="false">
      <c r="A125" s="8"/>
      <c r="B125" s="143"/>
      <c r="C125" s="144"/>
      <c r="D125" s="143"/>
      <c r="E125" s="143"/>
      <c r="F125" s="9"/>
      <c r="G125" s="9"/>
      <c r="H125" s="9"/>
      <c r="I125" s="9"/>
    </row>
    <row r="126" customFormat="false" ht="19.5" hidden="false" customHeight="true" outlineLevel="0" collapsed="false">
      <c r="A126" s="8"/>
      <c r="B126" s="143"/>
      <c r="C126" s="144"/>
      <c r="D126" s="143"/>
      <c r="E126" s="143"/>
      <c r="F126" s="9"/>
      <c r="G126" s="9"/>
      <c r="H126" s="9"/>
      <c r="I126" s="9"/>
    </row>
    <row r="127" customFormat="false" ht="19.5" hidden="false" customHeight="true" outlineLevel="0" collapsed="false">
      <c r="A127" s="8"/>
      <c r="B127" s="143"/>
      <c r="C127" s="144"/>
      <c r="D127" s="143"/>
      <c r="E127" s="145"/>
      <c r="F127" s="9"/>
      <c r="G127" s="9"/>
      <c r="H127" s="9"/>
      <c r="I127" s="9"/>
    </row>
    <row r="128" customFormat="false" ht="19.5" hidden="false" customHeight="true" outlineLevel="0" collapsed="false">
      <c r="A128" s="8"/>
      <c r="B128" s="143"/>
      <c r="C128" s="144"/>
      <c r="D128" s="143"/>
      <c r="E128" s="143"/>
      <c r="F128" s="9"/>
      <c r="G128" s="9"/>
      <c r="H128" s="9"/>
      <c r="I128" s="9"/>
    </row>
    <row r="129" customFormat="false" ht="19.5" hidden="false" customHeight="true" outlineLevel="0" collapsed="false">
      <c r="A129" s="8"/>
      <c r="B129" s="143"/>
      <c r="C129" s="144"/>
      <c r="D129" s="143"/>
      <c r="E129" s="143"/>
      <c r="F129" s="9"/>
      <c r="G129" s="9"/>
      <c r="H129" s="9"/>
      <c r="I129" s="9"/>
    </row>
    <row r="130" customFormat="false" ht="19.5" hidden="false" customHeight="true" outlineLevel="0" collapsed="false">
      <c r="A130" s="8"/>
      <c r="B130" s="143"/>
      <c r="C130" s="144"/>
      <c r="D130" s="143"/>
      <c r="E130" s="143"/>
      <c r="F130" s="9"/>
      <c r="G130" s="9"/>
      <c r="H130" s="9"/>
      <c r="I130" s="9"/>
    </row>
    <row r="131" customFormat="false" ht="19.5" hidden="false" customHeight="true" outlineLevel="0" collapsed="false">
      <c r="A131" s="8"/>
      <c r="B131" s="143"/>
      <c r="C131" s="144"/>
      <c r="D131" s="143"/>
      <c r="E131" s="143"/>
      <c r="F131" s="9"/>
      <c r="G131" s="9"/>
      <c r="H131" s="9"/>
      <c r="I131" s="9"/>
    </row>
    <row r="132" customFormat="false" ht="19.5" hidden="false" customHeight="true" outlineLevel="0" collapsed="false">
      <c r="A132" s="8"/>
      <c r="B132" s="143"/>
      <c r="C132" s="144"/>
      <c r="D132" s="143"/>
      <c r="E132" s="143"/>
      <c r="F132" s="9"/>
      <c r="G132" s="9"/>
      <c r="H132" s="9"/>
      <c r="I132" s="9"/>
    </row>
    <row r="133" customFormat="false" ht="19.5" hidden="false" customHeight="true" outlineLevel="0" collapsed="false">
      <c r="A133" s="8"/>
      <c r="B133" s="143"/>
      <c r="C133" s="144"/>
      <c r="D133" s="143"/>
      <c r="E133" s="143"/>
      <c r="F133" s="9"/>
      <c r="G133" s="9"/>
      <c r="H133" s="9"/>
      <c r="I133" s="9"/>
    </row>
    <row r="134" customFormat="false" ht="19.5" hidden="false" customHeight="true" outlineLevel="0" collapsed="false">
      <c r="A134" s="8"/>
      <c r="B134" s="143"/>
      <c r="C134" s="144"/>
      <c r="D134" s="143"/>
      <c r="E134" s="143"/>
      <c r="F134" s="9"/>
      <c r="G134" s="9"/>
      <c r="H134" s="9"/>
      <c r="I134" s="9"/>
    </row>
    <row r="135" customFormat="false" ht="19.5" hidden="false" customHeight="true" outlineLevel="0" collapsed="false">
      <c r="A135" s="8"/>
      <c r="B135" s="143"/>
      <c r="C135" s="144"/>
      <c r="D135" s="143"/>
      <c r="E135" s="143"/>
      <c r="F135" s="9"/>
      <c r="G135" s="9"/>
      <c r="H135" s="9"/>
      <c r="I135" s="9"/>
    </row>
    <row r="136" customFormat="false" ht="19.5" hidden="false" customHeight="true" outlineLevel="0" collapsed="false">
      <c r="A136" s="8"/>
      <c r="B136" s="143"/>
      <c r="C136" s="144"/>
      <c r="D136" s="143"/>
      <c r="E136" s="143"/>
      <c r="F136" s="9"/>
      <c r="G136" s="9"/>
      <c r="H136" s="9"/>
      <c r="I136" s="9"/>
    </row>
    <row r="137" customFormat="false" ht="19.5" hidden="false" customHeight="true" outlineLevel="0" collapsed="false">
      <c r="A137" s="8"/>
      <c r="B137" s="143"/>
      <c r="C137" s="144"/>
      <c r="D137" s="143"/>
      <c r="E137" s="143"/>
      <c r="F137" s="9"/>
      <c r="G137" s="9"/>
      <c r="H137" s="9"/>
      <c r="I137" s="9"/>
    </row>
    <row r="138" customFormat="false" ht="19.5" hidden="false" customHeight="true" outlineLevel="0" collapsed="false">
      <c r="A138" s="8"/>
      <c r="B138" s="143"/>
      <c r="C138" s="144"/>
      <c r="D138" s="143"/>
      <c r="E138" s="143"/>
      <c r="F138" s="9"/>
      <c r="G138" s="9"/>
      <c r="H138" s="9"/>
      <c r="I138" s="9"/>
    </row>
    <row r="139" customFormat="false" ht="19.5" hidden="false" customHeight="true" outlineLevel="0" collapsed="false">
      <c r="A139" s="8"/>
      <c r="B139" s="143"/>
      <c r="C139" s="144"/>
      <c r="D139" s="143"/>
      <c r="E139" s="143"/>
      <c r="F139" s="9"/>
      <c r="G139" s="9"/>
      <c r="H139" s="9"/>
      <c r="I139" s="9"/>
    </row>
    <row r="140" customFormat="false" ht="19.5" hidden="false" customHeight="true" outlineLevel="0" collapsed="false">
      <c r="A140" s="8"/>
      <c r="B140" s="143"/>
      <c r="C140" s="144"/>
      <c r="D140" s="143"/>
      <c r="E140" s="143"/>
      <c r="F140" s="9"/>
      <c r="G140" s="9"/>
      <c r="H140" s="9"/>
      <c r="I140" s="9"/>
    </row>
    <row r="141" customFormat="false" ht="19.5" hidden="false" customHeight="true" outlineLevel="0" collapsed="false">
      <c r="A141" s="8"/>
      <c r="B141" s="143"/>
      <c r="C141" s="144"/>
      <c r="D141" s="143"/>
      <c r="E141" s="143"/>
      <c r="F141" s="9"/>
      <c r="G141" s="9"/>
      <c r="H141" s="9"/>
      <c r="I141" s="9"/>
    </row>
    <row r="142" customFormat="false" ht="19.5" hidden="false" customHeight="true" outlineLevel="0" collapsed="false">
      <c r="A142" s="8"/>
      <c r="B142" s="143"/>
      <c r="C142" s="144"/>
      <c r="D142" s="143"/>
      <c r="E142" s="143"/>
      <c r="F142" s="9"/>
      <c r="G142" s="9"/>
      <c r="H142" s="9"/>
      <c r="I142" s="9"/>
    </row>
    <row r="143" customFormat="false" ht="19.5" hidden="false" customHeight="true" outlineLevel="0" collapsed="false">
      <c r="A143" s="8"/>
      <c r="B143" s="143"/>
      <c r="C143" s="144"/>
      <c r="D143" s="143"/>
      <c r="E143" s="143"/>
      <c r="F143" s="9"/>
      <c r="G143" s="9"/>
      <c r="H143" s="9"/>
      <c r="I143" s="9"/>
    </row>
    <row r="144" customFormat="false" ht="19.5" hidden="false" customHeight="true" outlineLevel="0" collapsed="false">
      <c r="A144" s="8"/>
      <c r="B144" s="143"/>
      <c r="C144" s="144"/>
      <c r="D144" s="143"/>
      <c r="E144" s="143"/>
      <c r="F144" s="9"/>
      <c r="G144" s="9"/>
      <c r="H144" s="9"/>
      <c r="I144" s="9"/>
    </row>
    <row r="145" customFormat="false" ht="19.5" hidden="false" customHeight="true" outlineLevel="0" collapsed="false">
      <c r="A145" s="8"/>
      <c r="B145" s="143"/>
      <c r="C145" s="144"/>
      <c r="D145" s="143"/>
      <c r="E145" s="143"/>
      <c r="F145" s="9"/>
      <c r="G145" s="9"/>
      <c r="H145" s="9"/>
      <c r="I145" s="9"/>
    </row>
    <row r="146" customFormat="false" ht="19.5" hidden="false" customHeight="true" outlineLevel="0" collapsed="false">
      <c r="A146" s="8"/>
      <c r="B146" s="143"/>
      <c r="C146" s="144"/>
      <c r="D146" s="143"/>
      <c r="E146" s="143"/>
      <c r="F146" s="9"/>
      <c r="G146" s="9"/>
      <c r="H146" s="9"/>
      <c r="I146" s="9"/>
    </row>
    <row r="147" customFormat="false" ht="19.5" hidden="false" customHeight="true" outlineLevel="0" collapsed="false">
      <c r="A147" s="8"/>
      <c r="B147" s="143"/>
      <c r="C147" s="144"/>
      <c r="D147" s="143"/>
      <c r="E147" s="143"/>
      <c r="F147" s="9"/>
      <c r="G147" s="9"/>
      <c r="H147" s="9"/>
      <c r="I147" s="9"/>
    </row>
    <row r="148" customFormat="false" ht="19.5" hidden="false" customHeight="true" outlineLevel="0" collapsed="false">
      <c r="A148" s="8"/>
      <c r="B148" s="143"/>
      <c r="C148" s="144"/>
      <c r="D148" s="143"/>
      <c r="E148" s="143"/>
      <c r="F148" s="9"/>
      <c r="G148" s="9"/>
      <c r="H148" s="9"/>
      <c r="I148" s="9"/>
    </row>
  </sheetData>
  <mergeCells count="30">
    <mergeCell ref="A1:O1"/>
    <mergeCell ref="A2:O2"/>
    <mergeCell ref="A3:O3"/>
    <mergeCell ref="B5:B8"/>
    <mergeCell ref="F5:O5"/>
    <mergeCell ref="A6:A8"/>
    <mergeCell ref="C6:C8"/>
    <mergeCell ref="D6:D8"/>
    <mergeCell ref="E6:E8"/>
    <mergeCell ref="F6:I8"/>
    <mergeCell ref="J6:O6"/>
    <mergeCell ref="J7:J8"/>
    <mergeCell ref="K7:L7"/>
    <mergeCell ref="M7:M8"/>
    <mergeCell ref="N7:O7"/>
    <mergeCell ref="F10:I10"/>
    <mergeCell ref="B21:B22"/>
    <mergeCell ref="A27:A30"/>
    <mergeCell ref="B29:B30"/>
    <mergeCell ref="A32:A35"/>
    <mergeCell ref="A37:A38"/>
    <mergeCell ref="A43:A44"/>
    <mergeCell ref="A46:A70"/>
    <mergeCell ref="B49:B53"/>
    <mergeCell ref="B55:B63"/>
    <mergeCell ref="B65:B67"/>
    <mergeCell ref="B69:B70"/>
    <mergeCell ref="A72:A79"/>
    <mergeCell ref="A91:A103"/>
    <mergeCell ref="A115:D11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150" width="6.13"/>
    <col collapsed="false" customWidth="true" hidden="false" outlineLevel="0" max="3" min="3" style="150" width="4.85"/>
    <col collapsed="false" customWidth="true" hidden="false" outlineLevel="0" max="4" min="4" style="151" width="40.84"/>
    <col collapsed="false" customWidth="true" hidden="false" outlineLevel="0" max="8" min="5" style="152" width="13.14"/>
    <col collapsed="false" customWidth="true" hidden="false" outlineLevel="0" max="9" min="9" style="0" width="14.14"/>
    <col collapsed="false" customWidth="false" hidden="true" outlineLevel="0" max="17" min="10" style="0" width="9.06"/>
    <col collapsed="false" customWidth="true" hidden="false" outlineLevel="0" max="18" min="18" style="1" width="12.7"/>
    <col collapsed="false" customWidth="true" hidden="false" outlineLevel="0" max="19" min="19" style="153" width="9.14"/>
    <col collapsed="false" customWidth="true" hidden="false" outlineLevel="0" max="20" min="20" style="0" width="11.13"/>
  </cols>
  <sheetData>
    <row r="1" customFormat="false" ht="17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5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56"/>
      <c r="T2" s="157"/>
    </row>
    <row r="3" customFormat="false" ht="12.85" hidden="false" customHeight="false" outlineLevel="0" collapsed="false">
      <c r="E3" s="157"/>
      <c r="F3" s="157"/>
      <c r="G3" s="157"/>
      <c r="H3" s="157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26.25" hidden="false" customHeight="true" outlineLevel="0" collapsed="false">
      <c r="A4" s="159" t="s">
        <v>151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3" t="s">
        <v>152</v>
      </c>
    </row>
    <row r="5" customFormat="false" ht="17.25" hidden="false" customHeight="true" outlineLevel="0" collapsed="false">
      <c r="A5" s="160" t="s">
        <v>6</v>
      </c>
      <c r="B5" s="161" t="s">
        <v>153</v>
      </c>
      <c r="C5" s="160" t="s">
        <v>7</v>
      </c>
      <c r="D5" s="162" t="s">
        <v>8</v>
      </c>
      <c r="E5" s="163" t="s">
        <v>154</v>
      </c>
      <c r="F5" s="163"/>
      <c r="G5" s="163"/>
      <c r="H5" s="163"/>
      <c r="I5" s="164" t="s">
        <v>155</v>
      </c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0"/>
      <c r="B6" s="161"/>
      <c r="C6" s="160"/>
      <c r="D6" s="162"/>
      <c r="E6" s="163"/>
      <c r="F6" s="163"/>
      <c r="G6" s="163"/>
      <c r="H6" s="163"/>
      <c r="I6" s="165" t="s">
        <v>156</v>
      </c>
      <c r="J6" s="166" t="s">
        <v>15</v>
      </c>
      <c r="K6" s="166"/>
      <c r="L6" s="166"/>
      <c r="M6" s="166"/>
      <c r="N6" s="166"/>
      <c r="O6" s="166"/>
      <c r="P6" s="166"/>
      <c r="Q6" s="166"/>
      <c r="R6" s="163" t="s">
        <v>157</v>
      </c>
    </row>
    <row r="7" customFormat="false" ht="12.75" hidden="false" customHeight="true" outlineLevel="0" collapsed="false">
      <c r="A7" s="160"/>
      <c r="B7" s="161"/>
      <c r="C7" s="160"/>
      <c r="D7" s="162"/>
      <c r="E7" s="163"/>
      <c r="F7" s="163"/>
      <c r="G7" s="163"/>
      <c r="H7" s="163"/>
      <c r="I7" s="165"/>
      <c r="J7" s="167" t="s">
        <v>158</v>
      </c>
      <c r="K7" s="168" t="s">
        <v>159</v>
      </c>
      <c r="L7" s="168"/>
      <c r="M7" s="163" t="s">
        <v>160</v>
      </c>
      <c r="N7" s="163" t="s">
        <v>161</v>
      </c>
      <c r="O7" s="163" t="s">
        <v>162</v>
      </c>
      <c r="P7" s="163" t="s">
        <v>163</v>
      </c>
      <c r="Q7" s="163" t="s">
        <v>164</v>
      </c>
      <c r="R7" s="163"/>
    </row>
    <row r="8" customFormat="false" ht="79.5" hidden="false" customHeight="true" outlineLevel="0" collapsed="false">
      <c r="A8" s="160"/>
      <c r="B8" s="161"/>
      <c r="C8" s="160"/>
      <c r="D8" s="162"/>
      <c r="E8" s="163"/>
      <c r="F8" s="163"/>
      <c r="G8" s="163"/>
      <c r="H8" s="163"/>
      <c r="I8" s="165"/>
      <c r="J8" s="167"/>
      <c r="K8" s="169" t="s">
        <v>165</v>
      </c>
      <c r="L8" s="169" t="s">
        <v>166</v>
      </c>
      <c r="M8" s="163"/>
      <c r="N8" s="163"/>
      <c r="O8" s="163"/>
      <c r="P8" s="163"/>
      <c r="Q8" s="163"/>
      <c r="R8" s="163"/>
    </row>
    <row r="9" customFormat="false" ht="16.5" hidden="false" customHeight="true" outlineLevel="0" collapsed="false">
      <c r="A9" s="170"/>
      <c r="B9" s="171"/>
      <c r="C9" s="170"/>
      <c r="D9" s="172"/>
      <c r="E9" s="173" t="s">
        <v>18</v>
      </c>
      <c r="F9" s="173" t="s">
        <v>19</v>
      </c>
      <c r="G9" s="173" t="s">
        <v>20</v>
      </c>
      <c r="H9" s="173" t="s">
        <v>21</v>
      </c>
      <c r="I9" s="174"/>
      <c r="J9" s="174"/>
      <c r="K9" s="174"/>
      <c r="L9" s="174"/>
      <c r="M9" s="175"/>
      <c r="N9" s="175"/>
      <c r="O9" s="175"/>
      <c r="P9" s="175"/>
      <c r="Q9" s="175"/>
      <c r="R9" s="175"/>
    </row>
    <row r="10" s="179" customFormat="true" ht="15" hidden="false" customHeight="tru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/>
      <c r="G10" s="176"/>
      <c r="H10" s="176"/>
      <c r="I10" s="176" t="s">
        <v>24</v>
      </c>
      <c r="J10" s="176" t="s">
        <v>25</v>
      </c>
      <c r="K10" s="176" t="s">
        <v>26</v>
      </c>
      <c r="L10" s="176" t="s">
        <v>167</v>
      </c>
      <c r="M10" s="176" t="s">
        <v>27</v>
      </c>
      <c r="N10" s="176" t="s">
        <v>168</v>
      </c>
      <c r="O10" s="176" t="s">
        <v>169</v>
      </c>
      <c r="P10" s="176" t="s">
        <v>170</v>
      </c>
      <c r="Q10" s="176" t="s">
        <v>171</v>
      </c>
      <c r="R10" s="177" t="n">
        <v>7</v>
      </c>
      <c r="S10" s="178"/>
    </row>
    <row r="11" s="179" customFormat="true" ht="16.5" hidden="false" customHeight="true" outlineLevel="0" collapsed="false">
      <c r="A11" s="129" t="s">
        <v>28</v>
      </c>
      <c r="B11" s="128"/>
      <c r="C11" s="128"/>
      <c r="D11" s="131" t="s">
        <v>29</v>
      </c>
      <c r="E11" s="180" t="n">
        <f aca="false">E12+E14</f>
        <v>11300</v>
      </c>
      <c r="F11" s="180" t="n">
        <f aca="false">F12+F14</f>
        <v>248000</v>
      </c>
      <c r="G11" s="180" t="n">
        <f aca="false">G12+G14</f>
        <v>0</v>
      </c>
      <c r="H11" s="180" t="n">
        <f aca="false">H12+H14</f>
        <v>259300</v>
      </c>
      <c r="I11" s="180" t="n">
        <f aca="false">I12+I14</f>
        <v>11300</v>
      </c>
      <c r="J11" s="180" t="n">
        <f aca="false">J12+J14</f>
        <v>0</v>
      </c>
      <c r="K11" s="180" t="n">
        <f aca="false">K12+K14</f>
        <v>0</v>
      </c>
      <c r="L11" s="180" t="n">
        <f aca="false">L12+L14</f>
        <v>0</v>
      </c>
      <c r="M11" s="180" t="n">
        <f aca="false">M12+M14</f>
        <v>11300</v>
      </c>
      <c r="N11" s="180" t="n">
        <f aca="false">N12+N14</f>
        <v>0</v>
      </c>
      <c r="O11" s="180" t="n">
        <f aca="false">O12+O14</f>
        <v>0</v>
      </c>
      <c r="P11" s="180" t="n">
        <f aca="false">P12+P14</f>
        <v>0</v>
      </c>
      <c r="Q11" s="180" t="n">
        <f aca="false">Q12+Q14</f>
        <v>0</v>
      </c>
      <c r="R11" s="180" t="n">
        <f aca="false">R12+R14</f>
        <v>248000</v>
      </c>
      <c r="S11" s="181"/>
    </row>
    <row r="12" s="179" customFormat="true" ht="16.5" hidden="false" customHeight="true" outlineLevel="0" collapsed="false">
      <c r="A12" s="129"/>
      <c r="B12" s="134" t="s">
        <v>30</v>
      </c>
      <c r="C12" s="136"/>
      <c r="D12" s="135" t="s">
        <v>172</v>
      </c>
      <c r="E12" s="119" t="n">
        <f aca="false">E13</f>
        <v>0</v>
      </c>
      <c r="F12" s="119" t="n">
        <f aca="false">F13</f>
        <v>248000</v>
      </c>
      <c r="G12" s="119" t="n">
        <f aca="false">G13</f>
        <v>0</v>
      </c>
      <c r="H12" s="119" t="n">
        <f aca="false">H13</f>
        <v>248000</v>
      </c>
      <c r="I12" s="119" t="n">
        <f aca="false">I13</f>
        <v>0</v>
      </c>
      <c r="J12" s="119" t="n">
        <f aca="false">J13</f>
        <v>0</v>
      </c>
      <c r="K12" s="119" t="n">
        <f aca="false">K13</f>
        <v>0</v>
      </c>
      <c r="L12" s="119" t="n">
        <f aca="false">L13</f>
        <v>0</v>
      </c>
      <c r="M12" s="119" t="n">
        <f aca="false">M13</f>
        <v>0</v>
      </c>
      <c r="N12" s="119" t="n">
        <f aca="false">N13</f>
        <v>0</v>
      </c>
      <c r="O12" s="119" t="n">
        <f aca="false">O13</f>
        <v>0</v>
      </c>
      <c r="P12" s="119" t="n">
        <f aca="false">P13</f>
        <v>0</v>
      </c>
      <c r="Q12" s="119" t="n">
        <f aca="false">Q13</f>
        <v>0</v>
      </c>
      <c r="R12" s="119" t="n">
        <f aca="false">R13</f>
        <v>248000</v>
      </c>
      <c r="S12" s="181"/>
    </row>
    <row r="13" s="179" customFormat="true" ht="40.5" hidden="false" customHeight="true" outlineLevel="0" collapsed="false">
      <c r="A13" s="182"/>
      <c r="B13" s="134"/>
      <c r="C13" s="134" t="s">
        <v>173</v>
      </c>
      <c r="D13" s="135" t="s">
        <v>174</v>
      </c>
      <c r="E13" s="119" t="n">
        <v>0</v>
      </c>
      <c r="F13" s="119" t="n">
        <v>248000</v>
      </c>
      <c r="G13" s="119"/>
      <c r="H13" s="119" t="n">
        <f aca="false">E13+F13-G13</f>
        <v>248000</v>
      </c>
      <c r="I13" s="119"/>
      <c r="J13" s="119"/>
      <c r="K13" s="119"/>
      <c r="L13" s="119"/>
      <c r="M13" s="119"/>
      <c r="N13" s="119"/>
      <c r="O13" s="119"/>
      <c r="P13" s="119"/>
      <c r="Q13" s="119"/>
      <c r="R13" s="119" t="n">
        <v>248000</v>
      </c>
      <c r="S13" s="181"/>
    </row>
    <row r="14" s="179" customFormat="true" ht="12.75" hidden="true" customHeight="true" outlineLevel="0" collapsed="false">
      <c r="A14" s="183"/>
      <c r="B14" s="136" t="s">
        <v>175</v>
      </c>
      <c r="C14" s="136"/>
      <c r="D14" s="135" t="s">
        <v>176</v>
      </c>
      <c r="E14" s="119" t="n">
        <f aca="false">E15</f>
        <v>11300</v>
      </c>
      <c r="F14" s="119" t="n">
        <f aca="false">F15</f>
        <v>0</v>
      </c>
      <c r="G14" s="119" t="n">
        <f aca="false">G15</f>
        <v>0</v>
      </c>
      <c r="H14" s="119" t="n">
        <f aca="false">H15</f>
        <v>11300</v>
      </c>
      <c r="I14" s="119" t="n">
        <f aca="false">I15</f>
        <v>11300</v>
      </c>
      <c r="J14" s="119" t="n">
        <f aca="false">J15</f>
        <v>0</v>
      </c>
      <c r="K14" s="119" t="n">
        <f aca="false">K15</f>
        <v>0</v>
      </c>
      <c r="L14" s="119" t="n">
        <f aca="false">L15</f>
        <v>0</v>
      </c>
      <c r="M14" s="119" t="n">
        <f aca="false">M15</f>
        <v>11300</v>
      </c>
      <c r="N14" s="119" t="n">
        <f aca="false">N15</f>
        <v>0</v>
      </c>
      <c r="O14" s="119" t="n">
        <f aca="false">O15</f>
        <v>0</v>
      </c>
      <c r="P14" s="119" t="n">
        <f aca="false">P15</f>
        <v>0</v>
      </c>
      <c r="Q14" s="119" t="n">
        <f aca="false">Q15</f>
        <v>0</v>
      </c>
      <c r="R14" s="119" t="n">
        <f aca="false">R15</f>
        <v>0</v>
      </c>
      <c r="S14" s="181"/>
    </row>
    <row r="15" s="179" customFormat="true" ht="12.75" hidden="true" customHeight="true" outlineLevel="0" collapsed="false">
      <c r="A15" s="183"/>
      <c r="B15" s="136"/>
      <c r="C15" s="136" t="n">
        <v>2850</v>
      </c>
      <c r="D15" s="135" t="s">
        <v>177</v>
      </c>
      <c r="E15" s="119" t="n">
        <v>11300</v>
      </c>
      <c r="F15" s="119"/>
      <c r="G15" s="119"/>
      <c r="H15" s="119" t="n">
        <f aca="false">E15+F15-G15</f>
        <v>11300</v>
      </c>
      <c r="I15" s="184" t="n">
        <f aca="false">E15</f>
        <v>11300</v>
      </c>
      <c r="J15" s="184"/>
      <c r="K15" s="184"/>
      <c r="L15" s="184"/>
      <c r="M15" s="184" t="n">
        <v>11300</v>
      </c>
      <c r="N15" s="184"/>
      <c r="O15" s="185"/>
      <c r="P15" s="185"/>
      <c r="Q15" s="185"/>
      <c r="R15" s="186"/>
      <c r="S15" s="181"/>
    </row>
    <row r="16" s="179" customFormat="true" ht="12.75" hidden="true" customHeight="true" outlineLevel="0" collapsed="false">
      <c r="A16" s="187" t="s">
        <v>178</v>
      </c>
      <c r="B16" s="128"/>
      <c r="C16" s="128"/>
      <c r="D16" s="188" t="s">
        <v>179</v>
      </c>
      <c r="E16" s="180" t="n">
        <f aca="false">E17</f>
        <v>3285</v>
      </c>
      <c r="F16" s="180" t="n">
        <f aca="false">F17</f>
        <v>0</v>
      </c>
      <c r="G16" s="180" t="n">
        <f aca="false">G17</f>
        <v>0</v>
      </c>
      <c r="H16" s="180" t="n">
        <f aca="false">H17</f>
        <v>3285</v>
      </c>
      <c r="I16" s="180" t="n">
        <f aca="false">I17</f>
        <v>0</v>
      </c>
      <c r="J16" s="180" t="n">
        <f aca="false">J17</f>
        <v>0</v>
      </c>
      <c r="K16" s="180" t="n">
        <f aca="false">K17</f>
        <v>0</v>
      </c>
      <c r="L16" s="180" t="n">
        <f aca="false">L17</f>
        <v>0</v>
      </c>
      <c r="M16" s="180" t="n">
        <f aca="false">M17</f>
        <v>0</v>
      </c>
      <c r="N16" s="180" t="n">
        <f aca="false">N17</f>
        <v>0</v>
      </c>
      <c r="O16" s="180" t="n">
        <f aca="false">O17</f>
        <v>0</v>
      </c>
      <c r="P16" s="180" t="n">
        <f aca="false">P17</f>
        <v>0</v>
      </c>
      <c r="Q16" s="180" t="n">
        <f aca="false">Q17</f>
        <v>0</v>
      </c>
      <c r="R16" s="180" t="n">
        <f aca="false">R17</f>
        <v>3285</v>
      </c>
      <c r="S16" s="181"/>
    </row>
    <row r="17" s="179" customFormat="true" ht="12.75" hidden="true" customHeight="true" outlineLevel="0" collapsed="false">
      <c r="A17" s="189"/>
      <c r="B17" s="134" t="s">
        <v>180</v>
      </c>
      <c r="C17" s="136"/>
      <c r="D17" s="190" t="s">
        <v>181</v>
      </c>
      <c r="E17" s="119" t="n">
        <f aca="false">E18</f>
        <v>3285</v>
      </c>
      <c r="F17" s="119" t="n">
        <f aca="false">F18</f>
        <v>0</v>
      </c>
      <c r="G17" s="119" t="n">
        <f aca="false">G18</f>
        <v>0</v>
      </c>
      <c r="H17" s="119" t="n">
        <f aca="false">H18</f>
        <v>3285</v>
      </c>
      <c r="I17" s="119" t="n">
        <f aca="false">I18</f>
        <v>0</v>
      </c>
      <c r="J17" s="119" t="n">
        <f aca="false">J18</f>
        <v>0</v>
      </c>
      <c r="K17" s="119" t="n">
        <f aca="false">K18</f>
        <v>0</v>
      </c>
      <c r="L17" s="119" t="n">
        <f aca="false">L18</f>
        <v>0</v>
      </c>
      <c r="M17" s="119" t="n">
        <f aca="false">M18</f>
        <v>0</v>
      </c>
      <c r="N17" s="119" t="n">
        <f aca="false">N18</f>
        <v>0</v>
      </c>
      <c r="O17" s="119" t="n">
        <f aca="false">O18</f>
        <v>0</v>
      </c>
      <c r="P17" s="119" t="n">
        <f aca="false">P18</f>
        <v>0</v>
      </c>
      <c r="Q17" s="119" t="n">
        <f aca="false">Q18</f>
        <v>0</v>
      </c>
      <c r="R17" s="119" t="n">
        <f aca="false">R18</f>
        <v>3285</v>
      </c>
      <c r="S17" s="181"/>
    </row>
    <row r="18" s="179" customFormat="true" ht="12.75" hidden="true" customHeight="true" outlineLevel="0" collapsed="false">
      <c r="A18" s="183"/>
      <c r="B18" s="134"/>
      <c r="C18" s="136" t="s">
        <v>182</v>
      </c>
      <c r="D18" s="190" t="s">
        <v>183</v>
      </c>
      <c r="E18" s="119" t="n">
        <v>3285</v>
      </c>
      <c r="F18" s="119"/>
      <c r="G18" s="119"/>
      <c r="H18" s="119" t="n">
        <f aca="false">E18+F18-G18</f>
        <v>3285</v>
      </c>
      <c r="I18" s="184" t="n">
        <v>0</v>
      </c>
      <c r="J18" s="184"/>
      <c r="K18" s="184"/>
      <c r="L18" s="184"/>
      <c r="M18" s="184"/>
      <c r="N18" s="184"/>
      <c r="O18" s="185"/>
      <c r="P18" s="185"/>
      <c r="Q18" s="185"/>
      <c r="R18" s="191" t="n">
        <v>3285</v>
      </c>
      <c r="S18" s="181"/>
    </row>
    <row r="19" s="179" customFormat="true" ht="25.35" hidden="false" customHeight="false" outlineLevel="0" collapsed="false">
      <c r="A19" s="192" t="n">
        <v>400</v>
      </c>
      <c r="B19" s="128"/>
      <c r="C19" s="128"/>
      <c r="D19" s="131" t="s">
        <v>43</v>
      </c>
      <c r="E19" s="180" t="n">
        <f aca="false">E20</f>
        <v>473381.79</v>
      </c>
      <c r="F19" s="180" t="n">
        <f aca="false">F20</f>
        <v>4460</v>
      </c>
      <c r="G19" s="180" t="n">
        <f aca="false">G20</f>
        <v>0</v>
      </c>
      <c r="H19" s="180" t="n">
        <f aca="false">H20</f>
        <v>477841.79</v>
      </c>
      <c r="I19" s="180" t="n">
        <f aca="false">I20</f>
        <v>477841.79</v>
      </c>
      <c r="J19" s="180" t="n">
        <f aca="false">J20</f>
        <v>476841.79</v>
      </c>
      <c r="K19" s="180" t="n">
        <f aca="false">K20</f>
        <v>140400</v>
      </c>
      <c r="L19" s="180" t="n">
        <f aca="false">L20</f>
        <v>336441.79</v>
      </c>
      <c r="M19" s="180" t="n">
        <f aca="false">M20</f>
        <v>0</v>
      </c>
      <c r="N19" s="180" t="n">
        <f aca="false">N20</f>
        <v>1000</v>
      </c>
      <c r="O19" s="180" t="n">
        <f aca="false">O20</f>
        <v>0</v>
      </c>
      <c r="P19" s="180" t="n">
        <f aca="false">P20</f>
        <v>0</v>
      </c>
      <c r="Q19" s="180" t="n">
        <f aca="false">Q20</f>
        <v>0</v>
      </c>
      <c r="R19" s="180" t="n">
        <f aca="false">R20</f>
        <v>0</v>
      </c>
      <c r="S19" s="181"/>
    </row>
    <row r="20" s="179" customFormat="true" ht="12.75" hidden="false" customHeight="true" outlineLevel="0" collapsed="false">
      <c r="A20" s="189"/>
      <c r="B20" s="136" t="n">
        <v>40002</v>
      </c>
      <c r="C20" s="136"/>
      <c r="D20" s="135" t="s">
        <v>45</v>
      </c>
      <c r="E20" s="119" t="n">
        <f aca="false">SUM(E21:E35)</f>
        <v>473381.79</v>
      </c>
      <c r="F20" s="119" t="n">
        <f aca="false">SUM(F21:F35)</f>
        <v>4460</v>
      </c>
      <c r="G20" s="119" t="n">
        <f aca="false">SUM(G21:G35)</f>
        <v>0</v>
      </c>
      <c r="H20" s="119" t="n">
        <f aca="false">SUM(H21:H35)</f>
        <v>477841.79</v>
      </c>
      <c r="I20" s="119" t="n">
        <f aca="false">SUM(I21:I35)</f>
        <v>477841.79</v>
      </c>
      <c r="J20" s="119" t="n">
        <f aca="false">SUM(J21:J35)</f>
        <v>476841.79</v>
      </c>
      <c r="K20" s="119" t="n">
        <f aca="false">SUM(K21:K35)</f>
        <v>140400</v>
      </c>
      <c r="L20" s="119" t="n">
        <f aca="false">SUM(L21:L35)</f>
        <v>336441.79</v>
      </c>
      <c r="M20" s="119" t="n">
        <f aca="false">SUM(M21:M35)</f>
        <v>0</v>
      </c>
      <c r="N20" s="119" t="n">
        <f aca="false">SUM(N21:N35)</f>
        <v>1000</v>
      </c>
      <c r="O20" s="119" t="n">
        <f aca="false">SUM(O21:O35)</f>
        <v>0</v>
      </c>
      <c r="P20" s="119" t="n">
        <f aca="false">SUM(P21:P35)</f>
        <v>0</v>
      </c>
      <c r="Q20" s="119" t="n">
        <f aca="false">SUM(Q21:Q35)</f>
        <v>0</v>
      </c>
      <c r="R20" s="119" t="n">
        <f aca="false">SUM(R21:R35)</f>
        <v>0</v>
      </c>
      <c r="S20" s="181"/>
    </row>
    <row r="21" s="179" customFormat="true" ht="12.75" hidden="true" customHeight="true" outlineLevel="0" collapsed="false">
      <c r="A21" s="193"/>
      <c r="B21" s="133"/>
      <c r="C21" s="134" t="s">
        <v>184</v>
      </c>
      <c r="D21" s="135" t="s">
        <v>185</v>
      </c>
      <c r="E21" s="119" t="n">
        <v>700</v>
      </c>
      <c r="F21" s="119"/>
      <c r="G21" s="119"/>
      <c r="H21" s="119" t="n">
        <f aca="false">E21+F21-G21</f>
        <v>700</v>
      </c>
      <c r="I21" s="184" t="n">
        <f aca="false">E21</f>
        <v>700</v>
      </c>
      <c r="J21" s="184"/>
      <c r="K21" s="184"/>
      <c r="L21" s="184"/>
      <c r="M21" s="184"/>
      <c r="N21" s="184" t="n">
        <v>700</v>
      </c>
      <c r="O21" s="185"/>
      <c r="P21" s="185"/>
      <c r="Q21" s="185"/>
      <c r="R21" s="186"/>
      <c r="S21" s="181"/>
    </row>
    <row r="22" s="179" customFormat="true" ht="12.75" hidden="true" customHeight="true" outlineLevel="0" collapsed="false">
      <c r="A22" s="193"/>
      <c r="B22" s="194"/>
      <c r="C22" s="134" t="n">
        <v>4010</v>
      </c>
      <c r="D22" s="135" t="s">
        <v>186</v>
      </c>
      <c r="E22" s="119" t="n">
        <v>99800</v>
      </c>
      <c r="F22" s="119"/>
      <c r="G22" s="119"/>
      <c r="H22" s="119" t="n">
        <f aca="false">E22+F22-G22</f>
        <v>99800</v>
      </c>
      <c r="I22" s="119" t="n">
        <v>99800</v>
      </c>
      <c r="J22" s="119" t="n">
        <v>99800</v>
      </c>
      <c r="K22" s="119" t="n">
        <v>99800</v>
      </c>
      <c r="L22" s="184"/>
      <c r="M22" s="184"/>
      <c r="N22" s="184"/>
      <c r="O22" s="185"/>
      <c r="P22" s="185"/>
      <c r="Q22" s="185"/>
      <c r="R22" s="186"/>
      <c r="S22" s="181"/>
    </row>
    <row r="23" s="179" customFormat="true" ht="12.75" hidden="true" customHeight="true" outlineLevel="0" collapsed="false">
      <c r="A23" s="193"/>
      <c r="B23" s="194"/>
      <c r="C23" s="134" t="n">
        <v>4040</v>
      </c>
      <c r="D23" s="135" t="s">
        <v>187</v>
      </c>
      <c r="E23" s="119" t="n">
        <v>8500</v>
      </c>
      <c r="F23" s="119"/>
      <c r="G23" s="119"/>
      <c r="H23" s="119" t="n">
        <f aca="false">E23+F23-G23</f>
        <v>8500</v>
      </c>
      <c r="I23" s="119" t="n">
        <v>8500</v>
      </c>
      <c r="J23" s="119" t="n">
        <v>8500</v>
      </c>
      <c r="K23" s="119" t="n">
        <v>8500</v>
      </c>
      <c r="L23" s="184"/>
      <c r="M23" s="184"/>
      <c r="N23" s="184"/>
      <c r="O23" s="185"/>
      <c r="P23" s="185"/>
      <c r="Q23" s="185"/>
      <c r="R23" s="186"/>
      <c r="S23" s="181"/>
    </row>
    <row r="24" s="179" customFormat="true" ht="12.75" hidden="true" customHeight="true" outlineLevel="0" collapsed="false">
      <c r="A24" s="193"/>
      <c r="B24" s="194"/>
      <c r="C24" s="134" t="n">
        <v>4110</v>
      </c>
      <c r="D24" s="135" t="s">
        <v>188</v>
      </c>
      <c r="E24" s="119" t="n">
        <v>20200</v>
      </c>
      <c r="F24" s="119"/>
      <c r="G24" s="119"/>
      <c r="H24" s="119" t="n">
        <f aca="false">E24+F24-G24</f>
        <v>20200</v>
      </c>
      <c r="I24" s="119" t="n">
        <v>20200</v>
      </c>
      <c r="J24" s="119" t="n">
        <v>20200</v>
      </c>
      <c r="K24" s="119" t="n">
        <v>20200</v>
      </c>
      <c r="L24" s="184"/>
      <c r="M24" s="184"/>
      <c r="N24" s="184"/>
      <c r="O24" s="185"/>
      <c r="P24" s="185"/>
      <c r="Q24" s="185"/>
      <c r="R24" s="186"/>
      <c r="S24" s="181"/>
    </row>
    <row r="25" s="179" customFormat="true" ht="12.75" hidden="true" customHeight="true" outlineLevel="0" collapsed="false">
      <c r="A25" s="193"/>
      <c r="B25" s="194"/>
      <c r="C25" s="134" t="n">
        <v>4120</v>
      </c>
      <c r="D25" s="135" t="s">
        <v>189</v>
      </c>
      <c r="E25" s="119" t="n">
        <v>2900</v>
      </c>
      <c r="F25" s="119"/>
      <c r="G25" s="119"/>
      <c r="H25" s="119" t="n">
        <f aca="false">E25+F25-G25</f>
        <v>2900</v>
      </c>
      <c r="I25" s="119" t="n">
        <v>2900</v>
      </c>
      <c r="J25" s="119" t="n">
        <v>2900</v>
      </c>
      <c r="K25" s="119" t="n">
        <v>2900</v>
      </c>
      <c r="L25" s="184"/>
      <c r="M25" s="184"/>
      <c r="N25" s="184"/>
      <c r="O25" s="185"/>
      <c r="P25" s="185"/>
      <c r="Q25" s="185"/>
      <c r="R25" s="186"/>
      <c r="S25" s="181"/>
    </row>
    <row r="26" s="179" customFormat="true" ht="12.75" hidden="true" customHeight="true" outlineLevel="0" collapsed="false">
      <c r="A26" s="193"/>
      <c r="B26" s="194"/>
      <c r="C26" s="134" t="s">
        <v>190</v>
      </c>
      <c r="D26" s="135" t="s">
        <v>191</v>
      </c>
      <c r="E26" s="119" t="n">
        <v>9000</v>
      </c>
      <c r="F26" s="119"/>
      <c r="G26" s="119"/>
      <c r="H26" s="119" t="n">
        <f aca="false">E26+F26-G26</f>
        <v>9000</v>
      </c>
      <c r="I26" s="119" t="n">
        <v>9000</v>
      </c>
      <c r="J26" s="119" t="n">
        <v>9000</v>
      </c>
      <c r="K26" s="119" t="n">
        <v>9000</v>
      </c>
      <c r="L26" s="184"/>
      <c r="M26" s="184"/>
      <c r="N26" s="184"/>
      <c r="O26" s="185"/>
      <c r="P26" s="185"/>
      <c r="Q26" s="185"/>
      <c r="R26" s="186"/>
      <c r="S26" s="181"/>
    </row>
    <row r="27" s="179" customFormat="true" ht="12.75" hidden="true" customHeight="true" outlineLevel="0" collapsed="false">
      <c r="A27" s="193"/>
      <c r="B27" s="194"/>
      <c r="C27" s="134" t="n">
        <v>4210</v>
      </c>
      <c r="D27" s="135" t="s">
        <v>192</v>
      </c>
      <c r="E27" s="119" t="n">
        <v>60000</v>
      </c>
      <c r="F27" s="119"/>
      <c r="G27" s="119"/>
      <c r="H27" s="119" t="n">
        <f aca="false">E27+F27-G27</f>
        <v>60000</v>
      </c>
      <c r="I27" s="119" t="n">
        <v>60000</v>
      </c>
      <c r="J27" s="119" t="n">
        <v>60000</v>
      </c>
      <c r="K27" s="119"/>
      <c r="L27" s="119" t="n">
        <v>60000</v>
      </c>
      <c r="M27" s="184"/>
      <c r="N27" s="184"/>
      <c r="O27" s="185"/>
      <c r="P27" s="185"/>
      <c r="Q27" s="185"/>
      <c r="R27" s="186"/>
      <c r="S27" s="181"/>
    </row>
    <row r="28" s="179" customFormat="true" ht="12.75" hidden="true" customHeight="true" outlineLevel="0" collapsed="false">
      <c r="A28" s="193"/>
      <c r="B28" s="194"/>
      <c r="C28" s="134" t="n">
        <v>4260</v>
      </c>
      <c r="D28" s="135" t="s">
        <v>193</v>
      </c>
      <c r="E28" s="119" t="n">
        <v>167000</v>
      </c>
      <c r="F28" s="119"/>
      <c r="G28" s="119"/>
      <c r="H28" s="119" t="n">
        <f aca="false">E28+F28-G28</f>
        <v>167000</v>
      </c>
      <c r="I28" s="119" t="n">
        <v>167000</v>
      </c>
      <c r="J28" s="119" t="n">
        <v>167000</v>
      </c>
      <c r="K28" s="119"/>
      <c r="L28" s="119" t="n">
        <v>167000</v>
      </c>
      <c r="M28" s="184"/>
      <c r="N28" s="184"/>
      <c r="O28" s="185"/>
      <c r="P28" s="185"/>
      <c r="Q28" s="185"/>
      <c r="R28" s="186"/>
      <c r="S28" s="181"/>
    </row>
    <row r="29" s="179" customFormat="true" ht="12.75" hidden="true" customHeight="true" outlineLevel="0" collapsed="false">
      <c r="A29" s="193"/>
      <c r="B29" s="194"/>
      <c r="C29" s="134" t="n">
        <v>4270</v>
      </c>
      <c r="D29" s="135" t="s">
        <v>194</v>
      </c>
      <c r="E29" s="119" t="n">
        <v>70000</v>
      </c>
      <c r="F29" s="119"/>
      <c r="G29" s="119"/>
      <c r="H29" s="119" t="n">
        <f aca="false">E29+F29-G29</f>
        <v>70000</v>
      </c>
      <c r="I29" s="119" t="n">
        <v>70000</v>
      </c>
      <c r="J29" s="119" t="n">
        <v>70000</v>
      </c>
      <c r="K29" s="119"/>
      <c r="L29" s="119" t="n">
        <v>70000</v>
      </c>
      <c r="M29" s="184"/>
      <c r="N29" s="184"/>
      <c r="O29" s="185"/>
      <c r="P29" s="185"/>
      <c r="Q29" s="185"/>
      <c r="R29" s="186"/>
      <c r="S29" s="181"/>
    </row>
    <row r="30" s="179" customFormat="true" ht="17.25" hidden="false" customHeight="true" outlineLevel="0" collapsed="false">
      <c r="A30" s="193"/>
      <c r="B30" s="194"/>
      <c r="C30" s="134" t="s">
        <v>195</v>
      </c>
      <c r="D30" s="135" t="s">
        <v>196</v>
      </c>
      <c r="E30" s="119" t="n">
        <v>0</v>
      </c>
      <c r="F30" s="119" t="n">
        <v>300</v>
      </c>
      <c r="G30" s="119"/>
      <c r="H30" s="119" t="n">
        <f aca="false">E30+F30-G30</f>
        <v>300</v>
      </c>
      <c r="I30" s="119" t="n">
        <v>300</v>
      </c>
      <c r="J30" s="119"/>
      <c r="K30" s="119"/>
      <c r="L30" s="119"/>
      <c r="M30" s="184"/>
      <c r="N30" s="184" t="n">
        <v>300</v>
      </c>
      <c r="O30" s="185"/>
      <c r="P30" s="185"/>
      <c r="Q30" s="185"/>
      <c r="R30" s="186"/>
      <c r="S30" s="181"/>
    </row>
    <row r="31" s="179" customFormat="true" ht="12.75" hidden="true" customHeight="true" outlineLevel="0" collapsed="false">
      <c r="A31" s="193"/>
      <c r="B31" s="194"/>
      <c r="C31" s="134" t="n">
        <v>4300</v>
      </c>
      <c r="D31" s="135" t="s">
        <v>197</v>
      </c>
      <c r="E31" s="119" t="n">
        <v>14500</v>
      </c>
      <c r="F31" s="119"/>
      <c r="G31" s="119"/>
      <c r="H31" s="119" t="n">
        <f aca="false">E31+F31-G31</f>
        <v>14500</v>
      </c>
      <c r="I31" s="119" t="n">
        <v>14500</v>
      </c>
      <c r="J31" s="119" t="n">
        <v>14500</v>
      </c>
      <c r="K31" s="184"/>
      <c r="L31" s="119" t="n">
        <v>14500</v>
      </c>
      <c r="M31" s="184"/>
      <c r="N31" s="184"/>
      <c r="O31" s="185"/>
      <c r="P31" s="185"/>
      <c r="Q31" s="185"/>
      <c r="R31" s="186"/>
      <c r="S31" s="181"/>
    </row>
    <row r="32" s="179" customFormat="true" ht="41.25" hidden="false" customHeight="true" outlineLevel="0" collapsed="false">
      <c r="A32" s="193"/>
      <c r="B32" s="194"/>
      <c r="C32" s="134" t="s">
        <v>198</v>
      </c>
      <c r="D32" s="135" t="s">
        <v>199</v>
      </c>
      <c r="E32" s="119" t="n">
        <v>0</v>
      </c>
      <c r="F32" s="119" t="n">
        <v>360</v>
      </c>
      <c r="G32" s="119"/>
      <c r="H32" s="119" t="n">
        <f aca="false">E32+F32-G32</f>
        <v>360</v>
      </c>
      <c r="I32" s="119" t="n">
        <v>360</v>
      </c>
      <c r="J32" s="119" t="n">
        <v>360</v>
      </c>
      <c r="K32" s="184"/>
      <c r="L32" s="119" t="n">
        <v>360</v>
      </c>
      <c r="M32" s="184"/>
      <c r="N32" s="184"/>
      <c r="O32" s="185"/>
      <c r="P32" s="185"/>
      <c r="Q32" s="185"/>
      <c r="R32" s="186"/>
      <c r="S32" s="181"/>
    </row>
    <row r="33" s="179" customFormat="true" ht="12.75" hidden="true" customHeight="true" outlineLevel="0" collapsed="false">
      <c r="A33" s="193"/>
      <c r="B33" s="194"/>
      <c r="C33" s="134" t="n">
        <v>4410</v>
      </c>
      <c r="D33" s="135" t="s">
        <v>200</v>
      </c>
      <c r="E33" s="119" t="n">
        <v>6500</v>
      </c>
      <c r="F33" s="119"/>
      <c r="G33" s="119"/>
      <c r="H33" s="119" t="n">
        <f aca="false">E33+F33-G33</f>
        <v>6500</v>
      </c>
      <c r="I33" s="119" t="n">
        <v>6500</v>
      </c>
      <c r="J33" s="119" t="n">
        <v>6500</v>
      </c>
      <c r="K33" s="119"/>
      <c r="L33" s="119" t="n">
        <v>6500</v>
      </c>
      <c r="M33" s="184"/>
      <c r="N33" s="184"/>
      <c r="O33" s="185"/>
      <c r="P33" s="185"/>
      <c r="Q33" s="185"/>
      <c r="R33" s="186"/>
      <c r="S33" s="181"/>
    </row>
    <row r="34" s="179" customFormat="true" ht="18.75" hidden="false" customHeight="true" outlineLevel="0" collapsed="false">
      <c r="A34" s="193"/>
      <c r="B34" s="194"/>
      <c r="C34" s="134" t="n">
        <v>4430</v>
      </c>
      <c r="D34" s="135" t="s">
        <v>201</v>
      </c>
      <c r="E34" s="119" t="n">
        <v>11000</v>
      </c>
      <c r="F34" s="119" t="n">
        <v>3800</v>
      </c>
      <c r="G34" s="119"/>
      <c r="H34" s="119" t="n">
        <f aca="false">E34+F34-G34</f>
        <v>14800</v>
      </c>
      <c r="I34" s="119" t="n">
        <v>14800</v>
      </c>
      <c r="J34" s="119" t="n">
        <v>14800</v>
      </c>
      <c r="K34" s="119"/>
      <c r="L34" s="119" t="n">
        <v>14800</v>
      </c>
      <c r="M34" s="184"/>
      <c r="N34" s="184"/>
      <c r="O34" s="185"/>
      <c r="P34" s="185"/>
      <c r="Q34" s="185"/>
      <c r="R34" s="186"/>
      <c r="S34" s="181"/>
    </row>
    <row r="35" s="179" customFormat="true" ht="12.75" hidden="true" customHeight="true" outlineLevel="0" collapsed="false">
      <c r="A35" s="195"/>
      <c r="B35" s="183"/>
      <c r="C35" s="134" t="n">
        <v>4440</v>
      </c>
      <c r="D35" s="135" t="s">
        <v>202</v>
      </c>
      <c r="E35" s="119" t="n">
        <v>3281.79</v>
      </c>
      <c r="F35" s="119"/>
      <c r="G35" s="119"/>
      <c r="H35" s="119" t="n">
        <f aca="false">E35+F35-G35</f>
        <v>3281.79</v>
      </c>
      <c r="I35" s="119" t="n">
        <v>3281.79</v>
      </c>
      <c r="J35" s="119" t="n">
        <v>3281.79</v>
      </c>
      <c r="K35" s="119"/>
      <c r="L35" s="119" t="n">
        <v>3281.79</v>
      </c>
      <c r="M35" s="184"/>
      <c r="N35" s="184"/>
      <c r="O35" s="185"/>
      <c r="P35" s="185"/>
      <c r="Q35" s="185"/>
      <c r="R35" s="186"/>
      <c r="S35" s="181"/>
    </row>
    <row r="36" s="179" customFormat="true" ht="15" hidden="false" customHeight="true" outlineLevel="0" collapsed="false">
      <c r="A36" s="128" t="n">
        <v>600</v>
      </c>
      <c r="B36" s="128"/>
      <c r="C36" s="128"/>
      <c r="D36" s="131" t="s">
        <v>52</v>
      </c>
      <c r="E36" s="180" t="n">
        <f aca="false">E37+E39+E42</f>
        <v>630000</v>
      </c>
      <c r="F36" s="180" t="n">
        <f aca="false">F37+F39+F42</f>
        <v>153000</v>
      </c>
      <c r="G36" s="180" t="n">
        <f aca="false">G37+G39+G42</f>
        <v>0</v>
      </c>
      <c r="H36" s="180" t="n">
        <f aca="false">H37+H39+H42</f>
        <v>783000</v>
      </c>
      <c r="I36" s="180" t="n">
        <f aca="false">I37+I39+I42</f>
        <v>253000</v>
      </c>
      <c r="J36" s="180" t="n">
        <f aca="false">J37+J39+J42</f>
        <v>253000</v>
      </c>
      <c r="K36" s="180" t="n">
        <f aca="false">K37+K39+K42</f>
        <v>0</v>
      </c>
      <c r="L36" s="180" t="n">
        <f aca="false">L37+L39+L42</f>
        <v>253000</v>
      </c>
      <c r="M36" s="180" t="n">
        <f aca="false">M37+M39+M42</f>
        <v>0</v>
      </c>
      <c r="N36" s="180" t="n">
        <f aca="false">N37+N39+N42</f>
        <v>0</v>
      </c>
      <c r="O36" s="180" t="n">
        <f aca="false">O37+O39+O42</f>
        <v>0</v>
      </c>
      <c r="P36" s="180" t="n">
        <f aca="false">P37+P39+P42</f>
        <v>0</v>
      </c>
      <c r="Q36" s="180" t="n">
        <f aca="false">Q37+Q39+Q42</f>
        <v>0</v>
      </c>
      <c r="R36" s="180" t="n">
        <f aca="false">R37+R39+R42</f>
        <v>530000</v>
      </c>
      <c r="S36" s="181"/>
    </row>
    <row r="37" s="179" customFormat="true" ht="12.75" hidden="true" customHeight="true" outlineLevel="0" collapsed="false">
      <c r="A37" s="133"/>
      <c r="B37" s="136" t="s">
        <v>203</v>
      </c>
      <c r="C37" s="136"/>
      <c r="D37" s="135" t="s">
        <v>204</v>
      </c>
      <c r="E37" s="119" t="n">
        <f aca="false">E38</f>
        <v>130000</v>
      </c>
      <c r="F37" s="119" t="n">
        <f aca="false">F38</f>
        <v>0</v>
      </c>
      <c r="G37" s="119" t="n">
        <f aca="false">G38</f>
        <v>0</v>
      </c>
      <c r="H37" s="119" t="n">
        <f aca="false">H38</f>
        <v>130000</v>
      </c>
      <c r="I37" s="119" t="n">
        <f aca="false">I38</f>
        <v>0</v>
      </c>
      <c r="J37" s="119" t="n">
        <f aca="false">J38</f>
        <v>0</v>
      </c>
      <c r="K37" s="119" t="n">
        <f aca="false">K38</f>
        <v>0</v>
      </c>
      <c r="L37" s="119" t="n">
        <f aca="false">L38</f>
        <v>0</v>
      </c>
      <c r="M37" s="119" t="n">
        <f aca="false">M38</f>
        <v>0</v>
      </c>
      <c r="N37" s="119" t="n">
        <f aca="false">N38</f>
        <v>0</v>
      </c>
      <c r="O37" s="119" t="n">
        <f aca="false">O38</f>
        <v>0</v>
      </c>
      <c r="P37" s="119" t="n">
        <f aca="false">P38</f>
        <v>0</v>
      </c>
      <c r="Q37" s="119" t="n">
        <f aca="false">Q38</f>
        <v>0</v>
      </c>
      <c r="R37" s="119" t="n">
        <f aca="false">R38</f>
        <v>130000</v>
      </c>
      <c r="S37" s="181"/>
    </row>
    <row r="38" s="179" customFormat="true" ht="12.75" hidden="true" customHeight="true" outlineLevel="0" collapsed="false">
      <c r="A38" s="196"/>
      <c r="B38" s="134"/>
      <c r="C38" s="136" t="s">
        <v>173</v>
      </c>
      <c r="D38" s="135" t="s">
        <v>205</v>
      </c>
      <c r="E38" s="119" t="n">
        <v>130000</v>
      </c>
      <c r="F38" s="119"/>
      <c r="G38" s="119"/>
      <c r="H38" s="119" t="n">
        <f aca="false">E38+F38-G38</f>
        <v>130000</v>
      </c>
      <c r="I38" s="119" t="n">
        <v>0</v>
      </c>
      <c r="J38" s="119"/>
      <c r="K38" s="119"/>
      <c r="L38" s="119"/>
      <c r="M38" s="119"/>
      <c r="N38" s="119"/>
      <c r="O38" s="119"/>
      <c r="P38" s="119"/>
      <c r="Q38" s="119"/>
      <c r="R38" s="119" t="n">
        <v>130000</v>
      </c>
      <c r="S38" s="181"/>
    </row>
    <row r="39" s="179" customFormat="true" ht="19.5" hidden="false" customHeight="true" outlineLevel="0" collapsed="false">
      <c r="A39" s="197"/>
      <c r="B39" s="198" t="s">
        <v>206</v>
      </c>
      <c r="C39" s="136"/>
      <c r="D39" s="135" t="s">
        <v>53</v>
      </c>
      <c r="E39" s="119" t="n">
        <f aca="false">E40+E41</f>
        <v>200000</v>
      </c>
      <c r="F39" s="119" t="n">
        <f aca="false">F40+F41</f>
        <v>3000</v>
      </c>
      <c r="G39" s="119" t="n">
        <f aca="false">G40+G41</f>
        <v>0</v>
      </c>
      <c r="H39" s="119" t="n">
        <f aca="false">H40+H41</f>
        <v>203000</v>
      </c>
      <c r="I39" s="119" t="n">
        <f aca="false">I40+I41</f>
        <v>3000</v>
      </c>
      <c r="J39" s="119" t="n">
        <f aca="false">J40+J41</f>
        <v>3000</v>
      </c>
      <c r="K39" s="119" t="n">
        <f aca="false">K40+K41</f>
        <v>0</v>
      </c>
      <c r="L39" s="119" t="n">
        <f aca="false">L40+L41</f>
        <v>3000</v>
      </c>
      <c r="M39" s="119" t="n">
        <f aca="false">M40+M41</f>
        <v>0</v>
      </c>
      <c r="N39" s="119" t="n">
        <f aca="false">N40+N41</f>
        <v>0</v>
      </c>
      <c r="O39" s="119" t="n">
        <f aca="false">O40+O41</f>
        <v>0</v>
      </c>
      <c r="P39" s="119" t="n">
        <f aca="false">P40+P41</f>
        <v>0</v>
      </c>
      <c r="Q39" s="119" t="n">
        <f aca="false">Q40+Q41</f>
        <v>0</v>
      </c>
      <c r="R39" s="119" t="n">
        <f aca="false">R40+R41</f>
        <v>200000</v>
      </c>
      <c r="S39" s="181"/>
    </row>
    <row r="40" s="179" customFormat="true" ht="19.5" hidden="false" customHeight="true" outlineLevel="0" collapsed="false">
      <c r="A40" s="197"/>
      <c r="B40" s="133"/>
      <c r="C40" s="134" t="n">
        <v>4430</v>
      </c>
      <c r="D40" s="135" t="s">
        <v>201</v>
      </c>
      <c r="E40" s="119" t="n">
        <v>0</v>
      </c>
      <c r="F40" s="119" t="n">
        <v>3000</v>
      </c>
      <c r="G40" s="119"/>
      <c r="H40" s="119" t="n">
        <f aca="false">E40+F40-G40</f>
        <v>3000</v>
      </c>
      <c r="I40" s="119" t="n">
        <v>3000</v>
      </c>
      <c r="J40" s="119" t="n">
        <v>3000</v>
      </c>
      <c r="K40" s="119"/>
      <c r="L40" s="119" t="n">
        <v>3000</v>
      </c>
      <c r="M40" s="119"/>
      <c r="N40" s="119"/>
      <c r="O40" s="119"/>
      <c r="P40" s="119"/>
      <c r="Q40" s="119"/>
      <c r="R40" s="119"/>
      <c r="S40" s="181"/>
    </row>
    <row r="41" s="179" customFormat="true" ht="12.75" hidden="true" customHeight="true" outlineLevel="0" collapsed="false">
      <c r="A41" s="197"/>
      <c r="B41" s="197"/>
      <c r="C41" s="134" t="s">
        <v>207</v>
      </c>
      <c r="D41" s="135" t="s">
        <v>208</v>
      </c>
      <c r="E41" s="119" t="n">
        <v>200000</v>
      </c>
      <c r="F41" s="119"/>
      <c r="G41" s="119"/>
      <c r="H41" s="119" t="n">
        <f aca="false">E41+F41-G41</f>
        <v>200000</v>
      </c>
      <c r="I41" s="119" t="n">
        <v>0</v>
      </c>
      <c r="J41" s="119"/>
      <c r="K41" s="119"/>
      <c r="L41" s="119"/>
      <c r="M41" s="119"/>
      <c r="N41" s="119"/>
      <c r="O41" s="119"/>
      <c r="P41" s="119"/>
      <c r="Q41" s="119"/>
      <c r="R41" s="119" t="n">
        <v>200000</v>
      </c>
      <c r="S41" s="181"/>
    </row>
    <row r="42" s="179" customFormat="true" ht="21.75" hidden="false" customHeight="true" outlineLevel="0" collapsed="false">
      <c r="A42" s="197"/>
      <c r="B42" s="136" t="n">
        <v>60016</v>
      </c>
      <c r="C42" s="136"/>
      <c r="D42" s="135" t="s">
        <v>209</v>
      </c>
      <c r="E42" s="119" t="n">
        <f aca="false">SUM(E43:E53)</f>
        <v>300000</v>
      </c>
      <c r="F42" s="119" t="n">
        <f aca="false">SUM(F43:F53)</f>
        <v>150000</v>
      </c>
      <c r="G42" s="119" t="n">
        <f aca="false">SUM(G43:G53)</f>
        <v>0</v>
      </c>
      <c r="H42" s="119" t="n">
        <f aca="false">SUM(H43:H53)</f>
        <v>450000</v>
      </c>
      <c r="I42" s="119" t="n">
        <f aca="false">SUM(I43:I53)</f>
        <v>250000</v>
      </c>
      <c r="J42" s="119" t="n">
        <f aca="false">SUM(J43:J53)</f>
        <v>250000</v>
      </c>
      <c r="K42" s="119" t="n">
        <f aca="false">SUM(K43:K53)</f>
        <v>0</v>
      </c>
      <c r="L42" s="119" t="n">
        <f aca="false">SUM(L43:L53)</f>
        <v>250000</v>
      </c>
      <c r="M42" s="119" t="n">
        <f aca="false">SUM(M43:M53)</f>
        <v>0</v>
      </c>
      <c r="N42" s="119" t="n">
        <f aca="false">SUM(N43:N53)</f>
        <v>0</v>
      </c>
      <c r="O42" s="119" t="n">
        <f aca="false">SUM(O43:O53)</f>
        <v>0</v>
      </c>
      <c r="P42" s="119" t="n">
        <f aca="false">SUM(P43:P53)</f>
        <v>0</v>
      </c>
      <c r="Q42" s="119" t="n">
        <f aca="false">SUM(Q43:Q53)</f>
        <v>0</v>
      </c>
      <c r="R42" s="119" t="n">
        <f aca="false">SUM(R43:R53)</f>
        <v>200000</v>
      </c>
      <c r="S42" s="181"/>
    </row>
    <row r="43" s="179" customFormat="true" ht="12.75" hidden="true" customHeight="true" outlineLevel="0" collapsed="false">
      <c r="A43" s="197"/>
      <c r="B43" s="133"/>
      <c r="C43" s="134" t="s">
        <v>210</v>
      </c>
      <c r="D43" s="135" t="s">
        <v>192</v>
      </c>
      <c r="E43" s="119" t="n">
        <f aca="false">150000-30000</f>
        <v>120000</v>
      </c>
      <c r="F43" s="119"/>
      <c r="G43" s="119"/>
      <c r="H43" s="119" t="n">
        <f aca="false">E43+F43-G43</f>
        <v>120000</v>
      </c>
      <c r="I43" s="119" t="n">
        <f aca="false">150000-30000</f>
        <v>120000</v>
      </c>
      <c r="J43" s="119" t="n">
        <f aca="false">150000-30000</f>
        <v>120000</v>
      </c>
      <c r="K43" s="119"/>
      <c r="L43" s="119" t="n">
        <f aca="false">150000-30000</f>
        <v>120000</v>
      </c>
      <c r="M43" s="119"/>
      <c r="N43" s="119"/>
      <c r="O43" s="119"/>
      <c r="P43" s="119"/>
      <c r="Q43" s="119"/>
      <c r="R43" s="119"/>
      <c r="S43" s="181"/>
    </row>
    <row r="44" s="179" customFormat="true" ht="12.75" hidden="true" customHeight="true" outlineLevel="0" collapsed="false">
      <c r="A44" s="197"/>
      <c r="B44" s="197"/>
      <c r="C44" s="134" t="n">
        <v>4270</v>
      </c>
      <c r="D44" s="135" t="s">
        <v>211</v>
      </c>
      <c r="E44" s="119" t="n">
        <f aca="false">120000-20000</f>
        <v>100000</v>
      </c>
      <c r="F44" s="119"/>
      <c r="G44" s="119"/>
      <c r="H44" s="119" t="n">
        <f aca="false">E44+F44-G44</f>
        <v>100000</v>
      </c>
      <c r="I44" s="119" t="n">
        <f aca="false">120000-20000</f>
        <v>100000</v>
      </c>
      <c r="J44" s="119" t="n">
        <f aca="false">120000-20000</f>
        <v>100000</v>
      </c>
      <c r="K44" s="119"/>
      <c r="L44" s="119" t="n">
        <f aca="false">120000-20000</f>
        <v>100000</v>
      </c>
      <c r="M44" s="184"/>
      <c r="N44" s="184"/>
      <c r="O44" s="185"/>
      <c r="P44" s="185"/>
      <c r="Q44" s="185"/>
      <c r="R44" s="186"/>
      <c r="S44" s="181"/>
    </row>
    <row r="45" s="179" customFormat="true" ht="12.75" hidden="true" customHeight="true" outlineLevel="0" collapsed="false">
      <c r="A45" s="197"/>
      <c r="B45" s="197"/>
      <c r="C45" s="134" t="n">
        <v>4300</v>
      </c>
      <c r="D45" s="135" t="s">
        <v>212</v>
      </c>
      <c r="E45" s="119" t="n">
        <v>30000</v>
      </c>
      <c r="F45" s="119"/>
      <c r="G45" s="119"/>
      <c r="H45" s="119" t="n">
        <f aca="false">E45+F45-G45</f>
        <v>30000</v>
      </c>
      <c r="I45" s="119" t="n">
        <v>30000</v>
      </c>
      <c r="J45" s="119" t="n">
        <v>30000</v>
      </c>
      <c r="K45" s="119"/>
      <c r="L45" s="119" t="n">
        <v>30000</v>
      </c>
      <c r="M45" s="184"/>
      <c r="N45" s="184"/>
      <c r="O45" s="185"/>
      <c r="P45" s="185"/>
      <c r="Q45" s="185"/>
      <c r="R45" s="186"/>
      <c r="S45" s="181"/>
    </row>
    <row r="46" s="179" customFormat="true" ht="12.75" hidden="true" customHeight="true" outlineLevel="0" collapsed="false">
      <c r="A46" s="197"/>
      <c r="B46" s="197"/>
      <c r="C46" s="134" t="s">
        <v>173</v>
      </c>
      <c r="D46" s="135" t="s">
        <v>213</v>
      </c>
      <c r="E46" s="119" t="n">
        <v>50000</v>
      </c>
      <c r="F46" s="119"/>
      <c r="G46" s="119"/>
      <c r="H46" s="119" t="n">
        <f aca="false">E46+F46-G46</f>
        <v>50000</v>
      </c>
      <c r="I46" s="184" t="n">
        <v>0</v>
      </c>
      <c r="J46" s="184"/>
      <c r="K46" s="184"/>
      <c r="L46" s="184"/>
      <c r="M46" s="184"/>
      <c r="N46" s="184"/>
      <c r="O46" s="185"/>
      <c r="P46" s="185"/>
      <c r="Q46" s="185"/>
      <c r="R46" s="184" t="n">
        <v>50000</v>
      </c>
      <c r="S46" s="181"/>
    </row>
    <row r="47" s="179" customFormat="true" ht="56.25" hidden="false" customHeight="true" outlineLevel="0" collapsed="false">
      <c r="A47" s="197"/>
      <c r="B47" s="197"/>
      <c r="C47" s="134" t="s">
        <v>173</v>
      </c>
      <c r="D47" s="135" t="s">
        <v>214</v>
      </c>
      <c r="E47" s="119" t="n">
        <v>0</v>
      </c>
      <c r="F47" s="119" t="n">
        <v>150000</v>
      </c>
      <c r="G47" s="119"/>
      <c r="H47" s="119" t="n">
        <f aca="false">E47+F47-G47</f>
        <v>150000</v>
      </c>
      <c r="I47" s="184" t="n">
        <v>0</v>
      </c>
      <c r="J47" s="184"/>
      <c r="K47" s="184"/>
      <c r="L47" s="184"/>
      <c r="M47" s="184"/>
      <c r="N47" s="184"/>
      <c r="O47" s="184"/>
      <c r="P47" s="184"/>
      <c r="Q47" s="184"/>
      <c r="R47" s="184" t="n">
        <v>150000</v>
      </c>
      <c r="S47" s="181"/>
    </row>
    <row r="48" s="179" customFormat="true" ht="12.75" hidden="true" customHeight="true" outlineLevel="0" collapsed="false">
      <c r="A48" s="197"/>
      <c r="B48" s="197"/>
      <c r="C48" s="134" t="s">
        <v>173</v>
      </c>
      <c r="D48" s="135" t="s">
        <v>215</v>
      </c>
      <c r="E48" s="119" t="n">
        <v>0</v>
      </c>
      <c r="F48" s="119"/>
      <c r="G48" s="119"/>
      <c r="H48" s="119"/>
      <c r="I48" s="184"/>
      <c r="J48" s="184"/>
      <c r="K48" s="184"/>
      <c r="L48" s="184"/>
      <c r="M48" s="184"/>
      <c r="N48" s="184"/>
      <c r="O48" s="185"/>
      <c r="P48" s="185"/>
      <c r="Q48" s="185"/>
      <c r="R48" s="191" t="n">
        <v>0</v>
      </c>
      <c r="S48" s="181"/>
    </row>
    <row r="49" s="179" customFormat="true" ht="12.75" hidden="true" customHeight="true" outlineLevel="0" collapsed="false">
      <c r="A49" s="197"/>
      <c r="B49" s="197"/>
      <c r="C49" s="134" t="s">
        <v>173</v>
      </c>
      <c r="D49" s="135" t="s">
        <v>216</v>
      </c>
      <c r="E49" s="119"/>
      <c r="F49" s="119"/>
      <c r="G49" s="119"/>
      <c r="H49" s="119"/>
      <c r="I49" s="184" t="n">
        <v>0</v>
      </c>
      <c r="J49" s="184"/>
      <c r="K49" s="184"/>
      <c r="L49" s="184"/>
      <c r="M49" s="184"/>
      <c r="N49" s="184"/>
      <c r="O49" s="185"/>
      <c r="P49" s="185"/>
      <c r="Q49" s="185"/>
      <c r="R49" s="191" t="n">
        <v>0</v>
      </c>
      <c r="S49" s="181"/>
    </row>
    <row r="50" s="179" customFormat="true" ht="12.75" hidden="true" customHeight="true" outlineLevel="0" collapsed="false">
      <c r="A50" s="197"/>
      <c r="B50" s="197"/>
      <c r="C50" s="134" t="s">
        <v>173</v>
      </c>
      <c r="D50" s="135" t="s">
        <v>217</v>
      </c>
      <c r="E50" s="119" t="n">
        <v>0</v>
      </c>
      <c r="F50" s="119"/>
      <c r="G50" s="119"/>
      <c r="H50" s="119"/>
      <c r="I50" s="184"/>
      <c r="J50" s="184"/>
      <c r="K50" s="184"/>
      <c r="L50" s="184"/>
      <c r="M50" s="184"/>
      <c r="N50" s="184"/>
      <c r="O50" s="185"/>
      <c r="P50" s="185"/>
      <c r="Q50" s="185"/>
      <c r="R50" s="191" t="n">
        <v>0</v>
      </c>
      <c r="S50" s="181"/>
    </row>
    <row r="51" s="179" customFormat="true" ht="12.75" hidden="true" customHeight="true" outlineLevel="0" collapsed="false">
      <c r="A51" s="197"/>
      <c r="B51" s="197"/>
      <c r="C51" s="134" t="s">
        <v>173</v>
      </c>
      <c r="D51" s="135" t="s">
        <v>218</v>
      </c>
      <c r="E51" s="119" t="n">
        <v>0</v>
      </c>
      <c r="F51" s="119"/>
      <c r="G51" s="119"/>
      <c r="H51" s="119"/>
      <c r="I51" s="184" t="n">
        <v>0</v>
      </c>
      <c r="J51" s="184"/>
      <c r="K51" s="184"/>
      <c r="L51" s="184"/>
      <c r="M51" s="184"/>
      <c r="N51" s="184"/>
      <c r="O51" s="185"/>
      <c r="P51" s="185"/>
      <c r="Q51" s="185"/>
      <c r="R51" s="199" t="n">
        <v>0</v>
      </c>
      <c r="S51" s="181"/>
    </row>
    <row r="52" s="179" customFormat="true" ht="12.75" hidden="true" customHeight="true" outlineLevel="0" collapsed="false">
      <c r="A52" s="197"/>
      <c r="B52" s="197"/>
      <c r="C52" s="134" t="s">
        <v>173</v>
      </c>
      <c r="D52" s="135" t="s">
        <v>219</v>
      </c>
      <c r="E52" s="119" t="n">
        <v>0</v>
      </c>
      <c r="F52" s="119"/>
      <c r="G52" s="119"/>
      <c r="H52" s="119"/>
      <c r="I52" s="184"/>
      <c r="J52" s="184"/>
      <c r="K52" s="184"/>
      <c r="L52" s="184"/>
      <c r="M52" s="184"/>
      <c r="N52" s="184"/>
      <c r="O52" s="185"/>
      <c r="P52" s="185"/>
      <c r="Q52" s="185"/>
      <c r="R52" s="199" t="n">
        <v>0</v>
      </c>
      <c r="S52" s="181"/>
    </row>
    <row r="53" s="179" customFormat="true" ht="12.75" hidden="true" customHeight="true" outlineLevel="0" collapsed="false">
      <c r="A53" s="197"/>
      <c r="B53" s="197"/>
      <c r="C53" s="134" t="s">
        <v>173</v>
      </c>
      <c r="D53" s="135" t="s">
        <v>220</v>
      </c>
      <c r="E53" s="119" t="n">
        <v>0</v>
      </c>
      <c r="F53" s="119"/>
      <c r="G53" s="119"/>
      <c r="H53" s="119"/>
      <c r="I53" s="184"/>
      <c r="J53" s="184"/>
      <c r="K53" s="184"/>
      <c r="L53" s="184"/>
      <c r="M53" s="184"/>
      <c r="N53" s="184"/>
      <c r="O53" s="185"/>
      <c r="P53" s="185"/>
      <c r="Q53" s="185"/>
      <c r="R53" s="199" t="n">
        <v>0</v>
      </c>
      <c r="S53" s="181"/>
    </row>
    <row r="54" s="179" customFormat="true" ht="18" hidden="false" customHeight="true" outlineLevel="0" collapsed="false">
      <c r="A54" s="128" t="n">
        <v>750</v>
      </c>
      <c r="B54" s="128"/>
      <c r="C54" s="128"/>
      <c r="D54" s="131" t="s">
        <v>62</v>
      </c>
      <c r="E54" s="180" t="n">
        <f aca="false">E55+E59+E65+E86+E89</f>
        <v>2512740.23</v>
      </c>
      <c r="F54" s="180" t="n">
        <f aca="false">F55+F59+F65+F86+F89</f>
        <v>14600</v>
      </c>
      <c r="G54" s="180" t="n">
        <f aca="false">G55+G59+G65+G86+G89</f>
        <v>18760</v>
      </c>
      <c r="H54" s="180" t="n">
        <f aca="false">H55+H59+H65+H86+H89</f>
        <v>2508580.23</v>
      </c>
      <c r="I54" s="180" t="n">
        <f aca="false">I55+I59+I65+I86+I89</f>
        <v>2496940.23</v>
      </c>
      <c r="J54" s="180" t="n">
        <f aca="false">J55+J59+J65+J86+J89</f>
        <v>2333440.23</v>
      </c>
      <c r="K54" s="180" t="n">
        <f aca="false">K55+K59+K65+K86+K89</f>
        <v>1445538</v>
      </c>
      <c r="L54" s="180" t="n">
        <f aca="false">L55+L59+L65+L86+L89</f>
        <v>887902.23</v>
      </c>
      <c r="M54" s="180" t="n">
        <f aca="false">M55+M59+M65+M86+M89</f>
        <v>0</v>
      </c>
      <c r="N54" s="180" t="n">
        <f aca="false">N55+N59+N65+N86+N89</f>
        <v>163500</v>
      </c>
      <c r="O54" s="180" t="n">
        <f aca="false">O55+O59+O65+O86+O89</f>
        <v>0</v>
      </c>
      <c r="P54" s="180" t="n">
        <f aca="false">P55+P59+P65+P86+P89</f>
        <v>0</v>
      </c>
      <c r="Q54" s="180" t="n">
        <f aca="false">Q55+Q59+Q65+Q86+Q89</f>
        <v>0</v>
      </c>
      <c r="R54" s="180" t="n">
        <f aca="false">R55+R59+R65+R86+R89</f>
        <v>11640</v>
      </c>
      <c r="S54" s="181"/>
    </row>
    <row r="55" s="179" customFormat="true" ht="12.75" hidden="true" customHeight="true" outlineLevel="0" collapsed="false">
      <c r="A55" s="133"/>
      <c r="B55" s="134" t="n">
        <v>75011</v>
      </c>
      <c r="C55" s="136"/>
      <c r="D55" s="135" t="s">
        <v>63</v>
      </c>
      <c r="E55" s="119" t="n">
        <f aca="false">E56+E57+E58</f>
        <v>41238</v>
      </c>
      <c r="F55" s="119" t="n">
        <f aca="false">F56+F57+F58</f>
        <v>0</v>
      </c>
      <c r="G55" s="119" t="n">
        <f aca="false">G56+G57+G58</f>
        <v>0</v>
      </c>
      <c r="H55" s="119" t="n">
        <f aca="false">H56+H57+H58</f>
        <v>41238</v>
      </c>
      <c r="I55" s="119" t="n">
        <f aca="false">I56+I57+I58</f>
        <v>41238</v>
      </c>
      <c r="J55" s="119" t="n">
        <f aca="false">J56+J57+J58</f>
        <v>41238</v>
      </c>
      <c r="K55" s="119" t="n">
        <f aca="false">K56+K57+K58</f>
        <v>41238</v>
      </c>
      <c r="L55" s="119" t="n">
        <f aca="false">L56+L57+L58</f>
        <v>0</v>
      </c>
      <c r="M55" s="119" t="n">
        <f aca="false">M56+M57+M58</f>
        <v>0</v>
      </c>
      <c r="N55" s="119" t="n">
        <f aca="false">N56+N57+N58</f>
        <v>0</v>
      </c>
      <c r="O55" s="119" t="n">
        <f aca="false">O56+O57+O58</f>
        <v>0</v>
      </c>
      <c r="P55" s="119" t="n">
        <f aca="false">P56+P57+P58</f>
        <v>0</v>
      </c>
      <c r="Q55" s="119" t="n">
        <f aca="false">Q56+Q57+Q58</f>
        <v>0</v>
      </c>
      <c r="R55" s="119" t="n">
        <f aca="false">R56+R57+R58</f>
        <v>0</v>
      </c>
      <c r="S55" s="181"/>
    </row>
    <row r="56" s="179" customFormat="true" ht="12.75" hidden="true" customHeight="false" outlineLevel="0" collapsed="false">
      <c r="A56" s="133"/>
      <c r="B56" s="134"/>
      <c r="C56" s="136" t="n">
        <v>4010</v>
      </c>
      <c r="D56" s="135" t="s">
        <v>221</v>
      </c>
      <c r="E56" s="200" t="n">
        <v>34468</v>
      </c>
      <c r="F56" s="200"/>
      <c r="G56" s="200"/>
      <c r="H56" s="119" t="n">
        <f aca="false">E56+F56-G56</f>
        <v>34468</v>
      </c>
      <c r="I56" s="200" t="n">
        <v>34468</v>
      </c>
      <c r="J56" s="200" t="n">
        <v>34468</v>
      </c>
      <c r="K56" s="200" t="n">
        <v>34468</v>
      </c>
      <c r="L56" s="184"/>
      <c r="M56" s="184"/>
      <c r="N56" s="184"/>
      <c r="O56" s="185"/>
      <c r="P56" s="185"/>
      <c r="Q56" s="185"/>
      <c r="R56" s="186"/>
      <c r="S56" s="181"/>
      <c r="T56" s="201"/>
      <c r="U56" s="202"/>
    </row>
    <row r="57" s="179" customFormat="true" ht="12.75" hidden="true" customHeight="false" outlineLevel="0" collapsed="false">
      <c r="A57" s="133"/>
      <c r="B57" s="134"/>
      <c r="C57" s="136" t="n">
        <v>4110</v>
      </c>
      <c r="D57" s="135" t="s">
        <v>188</v>
      </c>
      <c r="E57" s="200" t="n">
        <v>5925</v>
      </c>
      <c r="F57" s="200"/>
      <c r="G57" s="200"/>
      <c r="H57" s="119" t="n">
        <f aca="false">E57+F57-G57</f>
        <v>5925</v>
      </c>
      <c r="I57" s="200" t="n">
        <v>5925</v>
      </c>
      <c r="J57" s="200" t="n">
        <v>5925</v>
      </c>
      <c r="K57" s="200" t="n">
        <v>5925</v>
      </c>
      <c r="L57" s="184"/>
      <c r="M57" s="184"/>
      <c r="N57" s="184"/>
      <c r="O57" s="185"/>
      <c r="P57" s="185"/>
      <c r="Q57" s="185"/>
      <c r="R57" s="186"/>
      <c r="S57" s="181"/>
      <c r="T57" s="201"/>
      <c r="U57" s="202"/>
    </row>
    <row r="58" s="179" customFormat="true" ht="12.75" hidden="true" customHeight="true" outlineLevel="0" collapsed="false">
      <c r="A58" s="133"/>
      <c r="B58" s="134"/>
      <c r="C58" s="136" t="n">
        <v>4120</v>
      </c>
      <c r="D58" s="135" t="s">
        <v>189</v>
      </c>
      <c r="E58" s="200" t="n">
        <v>845</v>
      </c>
      <c r="F58" s="200"/>
      <c r="G58" s="200"/>
      <c r="H58" s="119" t="n">
        <f aca="false">E58+F58-G58</f>
        <v>845</v>
      </c>
      <c r="I58" s="200" t="n">
        <v>845</v>
      </c>
      <c r="J58" s="200" t="n">
        <v>845</v>
      </c>
      <c r="K58" s="200" t="n">
        <v>845</v>
      </c>
      <c r="L58" s="184"/>
      <c r="M58" s="184"/>
      <c r="N58" s="184"/>
      <c r="O58" s="185"/>
      <c r="P58" s="185"/>
      <c r="Q58" s="185"/>
      <c r="R58" s="186"/>
      <c r="S58" s="181"/>
      <c r="T58" s="201"/>
      <c r="U58" s="54"/>
    </row>
    <row r="59" s="179" customFormat="true" ht="14.25" hidden="false" customHeight="true" outlineLevel="0" collapsed="false">
      <c r="A59" s="133"/>
      <c r="B59" s="136" t="n">
        <v>75022</v>
      </c>
      <c r="C59" s="136"/>
      <c r="D59" s="135" t="s">
        <v>222</v>
      </c>
      <c r="E59" s="119" t="n">
        <f aca="false">SUM(E60:E64)</f>
        <v>95000</v>
      </c>
      <c r="F59" s="119" t="n">
        <f aca="false">SUM(F60:F64)</f>
        <v>0</v>
      </c>
      <c r="G59" s="119" t="n">
        <f aca="false">SUM(G60:G64)</f>
        <v>700</v>
      </c>
      <c r="H59" s="119" t="n">
        <f aca="false">SUM(H60:H64)</f>
        <v>94300</v>
      </c>
      <c r="I59" s="119" t="n">
        <f aca="false">SUM(I60:I64)</f>
        <v>94300</v>
      </c>
      <c r="J59" s="119" t="n">
        <f aca="false">SUM(J60:J64)</f>
        <v>5300</v>
      </c>
      <c r="K59" s="119" t="n">
        <f aca="false">SUM(K60:K64)</f>
        <v>0</v>
      </c>
      <c r="L59" s="119" t="n">
        <f aca="false">SUM(L60:L64)</f>
        <v>5300</v>
      </c>
      <c r="M59" s="119" t="n">
        <f aca="false">SUM(M60:M64)</f>
        <v>0</v>
      </c>
      <c r="N59" s="119" t="n">
        <f aca="false">SUM(N60:N64)</f>
        <v>89000</v>
      </c>
      <c r="O59" s="119" t="n">
        <f aca="false">SUM(O60:O64)</f>
        <v>0</v>
      </c>
      <c r="P59" s="119" t="n">
        <f aca="false">SUM(P60:P64)</f>
        <v>0</v>
      </c>
      <c r="Q59" s="119" t="n">
        <f aca="false">SUM(Q60:Q64)</f>
        <v>0</v>
      </c>
      <c r="R59" s="119" t="n">
        <f aca="false">SUM(R60:R64)</f>
        <v>0</v>
      </c>
      <c r="S59" s="181"/>
      <c r="T59" s="203"/>
      <c r="U59" s="202"/>
    </row>
    <row r="60" s="179" customFormat="true" ht="12.75" hidden="true" customHeight="true" outlineLevel="0" collapsed="false">
      <c r="A60" s="133"/>
      <c r="B60" s="133"/>
      <c r="C60" s="204" t="n">
        <v>3030</v>
      </c>
      <c r="D60" s="205" t="s">
        <v>223</v>
      </c>
      <c r="E60" s="119" t="n">
        <v>89000</v>
      </c>
      <c r="F60" s="119"/>
      <c r="G60" s="119"/>
      <c r="H60" s="119" t="n">
        <f aca="false">E60+F60-G60</f>
        <v>89000</v>
      </c>
      <c r="I60" s="119" t="n">
        <v>89000</v>
      </c>
      <c r="J60" s="184"/>
      <c r="K60" s="184"/>
      <c r="L60" s="184"/>
      <c r="M60" s="184"/>
      <c r="N60" s="119" t="n">
        <v>89000</v>
      </c>
      <c r="O60" s="185"/>
      <c r="P60" s="185"/>
      <c r="Q60" s="185"/>
      <c r="R60" s="186"/>
      <c r="S60" s="181"/>
    </row>
    <row r="61" s="179" customFormat="true" ht="12.75" hidden="true" customHeight="true" outlineLevel="0" collapsed="false">
      <c r="A61" s="133"/>
      <c r="B61" s="196"/>
      <c r="C61" s="204" t="s">
        <v>210</v>
      </c>
      <c r="D61" s="205" t="s">
        <v>224</v>
      </c>
      <c r="E61" s="119" t="n">
        <v>3300</v>
      </c>
      <c r="F61" s="119"/>
      <c r="G61" s="119"/>
      <c r="H61" s="119" t="n">
        <f aca="false">E61+F61-G61</f>
        <v>3300</v>
      </c>
      <c r="I61" s="119" t="n">
        <v>3300</v>
      </c>
      <c r="J61" s="119" t="n">
        <v>3300</v>
      </c>
      <c r="K61" s="119"/>
      <c r="L61" s="119" t="n">
        <v>3300</v>
      </c>
      <c r="M61" s="184"/>
      <c r="N61" s="184"/>
      <c r="O61" s="185"/>
      <c r="P61" s="185"/>
      <c r="Q61" s="185"/>
      <c r="R61" s="186"/>
      <c r="S61" s="181"/>
    </row>
    <row r="62" s="179" customFormat="true" ht="12.75" hidden="true" customHeight="true" outlineLevel="0" collapsed="false">
      <c r="A62" s="133"/>
      <c r="B62" s="196"/>
      <c r="C62" s="204" t="s">
        <v>198</v>
      </c>
      <c r="D62" s="135" t="s">
        <v>199</v>
      </c>
      <c r="E62" s="119" t="n">
        <v>1000</v>
      </c>
      <c r="F62" s="119"/>
      <c r="G62" s="119"/>
      <c r="H62" s="119" t="n">
        <f aca="false">E62+F62-G62</f>
        <v>1000</v>
      </c>
      <c r="I62" s="119" t="n">
        <v>1000</v>
      </c>
      <c r="J62" s="119" t="n">
        <v>1000</v>
      </c>
      <c r="K62" s="184"/>
      <c r="L62" s="119" t="n">
        <v>1000</v>
      </c>
      <c r="M62" s="184"/>
      <c r="N62" s="184"/>
      <c r="O62" s="185"/>
      <c r="P62" s="185"/>
      <c r="Q62" s="185"/>
      <c r="R62" s="186"/>
      <c r="S62" s="181"/>
    </row>
    <row r="63" s="179" customFormat="true" ht="39.75" hidden="false" customHeight="true" outlineLevel="0" collapsed="false">
      <c r="A63" s="133"/>
      <c r="B63" s="196"/>
      <c r="C63" s="204" t="s">
        <v>225</v>
      </c>
      <c r="D63" s="135" t="s">
        <v>226</v>
      </c>
      <c r="E63" s="119" t="n">
        <v>1400</v>
      </c>
      <c r="F63" s="119"/>
      <c r="G63" s="119" t="n">
        <v>700</v>
      </c>
      <c r="H63" s="119" t="n">
        <f aca="false">E63+F63-G63</f>
        <v>700</v>
      </c>
      <c r="I63" s="119" t="n">
        <v>700</v>
      </c>
      <c r="J63" s="119" t="n">
        <v>700</v>
      </c>
      <c r="K63" s="184"/>
      <c r="L63" s="119" t="n">
        <v>700</v>
      </c>
      <c r="M63" s="184"/>
      <c r="N63" s="184"/>
      <c r="O63" s="185"/>
      <c r="P63" s="185"/>
      <c r="Q63" s="185"/>
      <c r="R63" s="186"/>
      <c r="S63" s="181"/>
    </row>
    <row r="64" s="179" customFormat="true" ht="12.75" hidden="true" customHeight="false" outlineLevel="0" collapsed="false">
      <c r="A64" s="133"/>
      <c r="B64" s="197"/>
      <c r="C64" s="204" t="n">
        <v>4410</v>
      </c>
      <c r="D64" s="205" t="s">
        <v>200</v>
      </c>
      <c r="E64" s="119" t="n">
        <v>300</v>
      </c>
      <c r="F64" s="119"/>
      <c r="G64" s="119"/>
      <c r="H64" s="119" t="n">
        <f aca="false">E64+F64-G64</f>
        <v>300</v>
      </c>
      <c r="I64" s="119" t="n">
        <v>300</v>
      </c>
      <c r="J64" s="119" t="n">
        <v>300</v>
      </c>
      <c r="K64" s="184"/>
      <c r="L64" s="119" t="n">
        <v>300</v>
      </c>
      <c r="M64" s="184"/>
      <c r="N64" s="184"/>
      <c r="O64" s="185"/>
      <c r="P64" s="185"/>
      <c r="Q64" s="185"/>
      <c r="R64" s="186"/>
      <c r="S64" s="181"/>
    </row>
    <row r="65" s="179" customFormat="true" ht="17.25" hidden="false" customHeight="true" outlineLevel="0" collapsed="false">
      <c r="A65" s="133"/>
      <c r="B65" s="136" t="n">
        <v>75023</v>
      </c>
      <c r="C65" s="136"/>
      <c r="D65" s="135" t="s">
        <v>227</v>
      </c>
      <c r="E65" s="119" t="n">
        <f aca="false">SUM(E66:E85)</f>
        <v>2179739.57</v>
      </c>
      <c r="F65" s="119" t="n">
        <f aca="false">SUM(F66:F85)</f>
        <v>0</v>
      </c>
      <c r="G65" s="119" t="n">
        <f aca="false">SUM(G66:G85)</f>
        <v>18060</v>
      </c>
      <c r="H65" s="119" t="n">
        <f aca="false">SUM(H66:H85)</f>
        <v>2161679.57</v>
      </c>
      <c r="I65" s="119" t="n">
        <f aca="false">SUM(I66:I85)</f>
        <v>2161679.57</v>
      </c>
      <c r="J65" s="119" t="n">
        <f aca="false">SUM(J66:J85)</f>
        <v>2159679.57</v>
      </c>
      <c r="K65" s="119" t="n">
        <f aca="false">SUM(K66:K85)</f>
        <v>1347000</v>
      </c>
      <c r="L65" s="119" t="n">
        <f aca="false">SUM(L66:L85)</f>
        <v>812679.57</v>
      </c>
      <c r="M65" s="119" t="n">
        <f aca="false">SUM(M66:M85)</f>
        <v>0</v>
      </c>
      <c r="N65" s="119" t="n">
        <f aca="false">SUM(N66:N85)</f>
        <v>2000</v>
      </c>
      <c r="O65" s="119" t="n">
        <f aca="false">SUM(O66:O85)</f>
        <v>0</v>
      </c>
      <c r="P65" s="119" t="n">
        <f aca="false">SUM(P66:P85)</f>
        <v>0</v>
      </c>
      <c r="Q65" s="119" t="n">
        <f aca="false">SUM(Q66:Q85)</f>
        <v>0</v>
      </c>
      <c r="R65" s="119" t="n">
        <f aca="false">SUM(R66:R85)</f>
        <v>0</v>
      </c>
      <c r="S65" s="181"/>
    </row>
    <row r="66" s="179" customFormat="true" ht="12.75" hidden="true" customHeight="true" outlineLevel="0" collapsed="false">
      <c r="A66" s="133"/>
      <c r="B66" s="133"/>
      <c r="C66" s="134" t="s">
        <v>184</v>
      </c>
      <c r="D66" s="135" t="s">
        <v>185</v>
      </c>
      <c r="E66" s="119" t="n">
        <v>2000</v>
      </c>
      <c r="F66" s="119"/>
      <c r="G66" s="119"/>
      <c r="H66" s="119" t="n">
        <f aca="false">E66+F66-G66</f>
        <v>2000</v>
      </c>
      <c r="I66" s="119" t="n">
        <v>2000</v>
      </c>
      <c r="J66" s="119"/>
      <c r="K66" s="119"/>
      <c r="L66" s="119"/>
      <c r="M66" s="119"/>
      <c r="N66" s="119" t="n">
        <v>2000</v>
      </c>
      <c r="O66" s="185"/>
      <c r="P66" s="185"/>
      <c r="Q66" s="185"/>
      <c r="R66" s="186"/>
      <c r="S66" s="181"/>
    </row>
    <row r="67" s="179" customFormat="true" ht="12.75" hidden="true" customHeight="false" outlineLevel="0" collapsed="false">
      <c r="A67" s="133"/>
      <c r="B67" s="183"/>
      <c r="C67" s="134" t="n">
        <v>4010</v>
      </c>
      <c r="D67" s="135" t="s">
        <v>221</v>
      </c>
      <c r="E67" s="119" t="n">
        <v>998500</v>
      </c>
      <c r="F67" s="119"/>
      <c r="G67" s="119"/>
      <c r="H67" s="119" t="n">
        <f aca="false">E67+F67-G67</f>
        <v>998500</v>
      </c>
      <c r="I67" s="119" t="n">
        <v>998500</v>
      </c>
      <c r="J67" s="119" t="n">
        <v>998500</v>
      </c>
      <c r="K67" s="119" t="n">
        <v>998500</v>
      </c>
      <c r="L67" s="119"/>
      <c r="M67" s="184"/>
      <c r="N67" s="184"/>
      <c r="O67" s="185"/>
      <c r="P67" s="185"/>
      <c r="Q67" s="185"/>
      <c r="R67" s="186"/>
      <c r="S67" s="181"/>
    </row>
    <row r="68" s="179" customFormat="true" ht="12.75" hidden="true" customHeight="true" outlineLevel="0" collapsed="false">
      <c r="A68" s="133"/>
      <c r="B68" s="183"/>
      <c r="C68" s="134" t="n">
        <v>4040</v>
      </c>
      <c r="D68" s="135" t="s">
        <v>228</v>
      </c>
      <c r="E68" s="119" t="n">
        <v>88000</v>
      </c>
      <c r="F68" s="119"/>
      <c r="G68" s="119"/>
      <c r="H68" s="119" t="n">
        <f aca="false">E68+F68-G68</f>
        <v>88000</v>
      </c>
      <c r="I68" s="119" t="n">
        <v>88000</v>
      </c>
      <c r="J68" s="119" t="n">
        <v>88000</v>
      </c>
      <c r="K68" s="119" t="n">
        <v>88000</v>
      </c>
      <c r="L68" s="119"/>
      <c r="M68" s="184"/>
      <c r="N68" s="184"/>
      <c r="O68" s="185"/>
      <c r="P68" s="185"/>
      <c r="Q68" s="185"/>
      <c r="R68" s="186"/>
      <c r="S68" s="181"/>
    </row>
    <row r="69" s="179" customFormat="true" ht="12.75" hidden="true" customHeight="true" outlineLevel="0" collapsed="false">
      <c r="A69" s="133"/>
      <c r="B69" s="183"/>
      <c r="C69" s="134" t="s">
        <v>229</v>
      </c>
      <c r="D69" s="135" t="s">
        <v>230</v>
      </c>
      <c r="E69" s="119" t="n">
        <v>35000</v>
      </c>
      <c r="F69" s="119"/>
      <c r="G69" s="119"/>
      <c r="H69" s="119" t="n">
        <f aca="false">E69+F69-G69</f>
        <v>35000</v>
      </c>
      <c r="I69" s="119" t="n">
        <v>35000</v>
      </c>
      <c r="J69" s="119" t="n">
        <v>35000</v>
      </c>
      <c r="K69" s="119" t="n">
        <v>35000</v>
      </c>
      <c r="L69" s="119"/>
      <c r="M69" s="184"/>
      <c r="N69" s="184"/>
      <c r="O69" s="185"/>
      <c r="P69" s="185"/>
      <c r="Q69" s="185"/>
      <c r="R69" s="186"/>
      <c r="S69" s="181"/>
    </row>
    <row r="70" s="179" customFormat="true" ht="12.75" hidden="true" customHeight="true" outlineLevel="0" collapsed="false">
      <c r="A70" s="133"/>
      <c r="B70" s="183"/>
      <c r="C70" s="134" t="n">
        <v>4110</v>
      </c>
      <c r="D70" s="135" t="s">
        <v>188</v>
      </c>
      <c r="E70" s="119" t="n">
        <v>188500</v>
      </c>
      <c r="F70" s="119"/>
      <c r="G70" s="119"/>
      <c r="H70" s="119" t="n">
        <f aca="false">E70+F70-G70</f>
        <v>188500</v>
      </c>
      <c r="I70" s="119" t="n">
        <v>188500</v>
      </c>
      <c r="J70" s="119" t="n">
        <v>188500</v>
      </c>
      <c r="K70" s="119" t="n">
        <v>188500</v>
      </c>
      <c r="L70" s="119"/>
      <c r="M70" s="184"/>
      <c r="N70" s="184"/>
      <c r="O70" s="185"/>
      <c r="P70" s="185"/>
      <c r="Q70" s="185"/>
      <c r="R70" s="186"/>
      <c r="S70" s="181"/>
    </row>
    <row r="71" s="179" customFormat="true" ht="12.75" hidden="true" customHeight="true" outlineLevel="0" collapsed="false">
      <c r="A71" s="133"/>
      <c r="B71" s="183"/>
      <c r="C71" s="134" t="n">
        <v>4120</v>
      </c>
      <c r="D71" s="135" t="s">
        <v>189</v>
      </c>
      <c r="E71" s="119" t="n">
        <v>27000</v>
      </c>
      <c r="F71" s="119"/>
      <c r="G71" s="119"/>
      <c r="H71" s="119" t="n">
        <f aca="false">E71+F71-G71</f>
        <v>27000</v>
      </c>
      <c r="I71" s="119" t="n">
        <v>27000</v>
      </c>
      <c r="J71" s="119" t="n">
        <v>27000</v>
      </c>
      <c r="K71" s="119" t="n">
        <v>27000</v>
      </c>
      <c r="L71" s="119"/>
      <c r="M71" s="184"/>
      <c r="N71" s="184"/>
      <c r="O71" s="185"/>
      <c r="P71" s="185"/>
      <c r="Q71" s="185"/>
      <c r="R71" s="186"/>
      <c r="S71" s="181"/>
    </row>
    <row r="72" s="179" customFormat="true" ht="12.75" hidden="true" customHeight="true" outlineLevel="0" collapsed="false">
      <c r="A72" s="133"/>
      <c r="B72" s="183"/>
      <c r="C72" s="134" t="s">
        <v>190</v>
      </c>
      <c r="D72" s="135" t="s">
        <v>191</v>
      </c>
      <c r="E72" s="119" t="n">
        <v>10000</v>
      </c>
      <c r="F72" s="119"/>
      <c r="G72" s="119"/>
      <c r="H72" s="119" t="n">
        <f aca="false">E72+F72-G72</f>
        <v>10000</v>
      </c>
      <c r="I72" s="119" t="n">
        <v>10000</v>
      </c>
      <c r="J72" s="119" t="n">
        <v>10000</v>
      </c>
      <c r="K72" s="119" t="n">
        <v>10000</v>
      </c>
      <c r="L72" s="119"/>
      <c r="M72" s="184"/>
      <c r="N72" s="184"/>
      <c r="O72" s="185"/>
      <c r="P72" s="185"/>
      <c r="Q72" s="185"/>
      <c r="R72" s="186"/>
      <c r="S72" s="181"/>
    </row>
    <row r="73" s="179" customFormat="true" ht="12.75" hidden="true" customHeight="true" outlineLevel="0" collapsed="false">
      <c r="A73" s="133"/>
      <c r="B73" s="183"/>
      <c r="C73" s="134" t="n">
        <v>4210</v>
      </c>
      <c r="D73" s="135" t="s">
        <v>224</v>
      </c>
      <c r="E73" s="119" t="n">
        <v>70000</v>
      </c>
      <c r="F73" s="119"/>
      <c r="G73" s="119"/>
      <c r="H73" s="119" t="n">
        <f aca="false">E73+F73-G73</f>
        <v>70000</v>
      </c>
      <c r="I73" s="119" t="n">
        <v>70000</v>
      </c>
      <c r="J73" s="119" t="n">
        <v>70000</v>
      </c>
      <c r="K73" s="119"/>
      <c r="L73" s="119" t="n">
        <v>70000</v>
      </c>
      <c r="M73" s="184"/>
      <c r="N73" s="184"/>
      <c r="O73" s="185"/>
      <c r="P73" s="185"/>
      <c r="Q73" s="185"/>
      <c r="R73" s="186"/>
      <c r="S73" s="181"/>
    </row>
    <row r="74" s="179" customFormat="true" ht="12.75" hidden="true" customHeight="true" outlineLevel="0" collapsed="false">
      <c r="A74" s="133"/>
      <c r="B74" s="183"/>
      <c r="C74" s="134" t="n">
        <v>4260</v>
      </c>
      <c r="D74" s="135" t="s">
        <v>193</v>
      </c>
      <c r="E74" s="119" t="n">
        <v>80000</v>
      </c>
      <c r="F74" s="119"/>
      <c r="G74" s="119"/>
      <c r="H74" s="119" t="n">
        <f aca="false">E74+F74-G74</f>
        <v>80000</v>
      </c>
      <c r="I74" s="119" t="n">
        <v>80000</v>
      </c>
      <c r="J74" s="119" t="n">
        <v>80000</v>
      </c>
      <c r="K74" s="119"/>
      <c r="L74" s="119" t="n">
        <v>80000</v>
      </c>
      <c r="M74" s="184"/>
      <c r="N74" s="184"/>
      <c r="O74" s="185"/>
      <c r="P74" s="185"/>
      <c r="Q74" s="185"/>
      <c r="R74" s="186"/>
      <c r="S74" s="181"/>
    </row>
    <row r="75" s="179" customFormat="true" ht="12.75" hidden="true" customHeight="true" outlineLevel="0" collapsed="false">
      <c r="A75" s="133"/>
      <c r="B75" s="183"/>
      <c r="C75" s="134" t="n">
        <v>4270</v>
      </c>
      <c r="D75" s="135" t="s">
        <v>194</v>
      </c>
      <c r="E75" s="119" t="n">
        <v>70000</v>
      </c>
      <c r="F75" s="119"/>
      <c r="G75" s="119"/>
      <c r="H75" s="119" t="n">
        <f aca="false">E75+F75-G75</f>
        <v>70000</v>
      </c>
      <c r="I75" s="119" t="n">
        <v>70000</v>
      </c>
      <c r="J75" s="119" t="n">
        <v>70000</v>
      </c>
      <c r="K75" s="119"/>
      <c r="L75" s="119" t="n">
        <v>70000</v>
      </c>
      <c r="M75" s="184"/>
      <c r="N75" s="184"/>
      <c r="O75" s="185"/>
      <c r="P75" s="185"/>
      <c r="Q75" s="185"/>
      <c r="R75" s="186"/>
      <c r="S75" s="181"/>
    </row>
    <row r="76" s="179" customFormat="true" ht="12.75" hidden="true" customHeight="true" outlineLevel="0" collapsed="false">
      <c r="A76" s="133"/>
      <c r="B76" s="183"/>
      <c r="C76" s="134" t="s">
        <v>195</v>
      </c>
      <c r="D76" s="135" t="s">
        <v>196</v>
      </c>
      <c r="E76" s="206" t="n">
        <v>2000</v>
      </c>
      <c r="F76" s="206"/>
      <c r="G76" s="206"/>
      <c r="H76" s="119" t="n">
        <f aca="false">E76+F76-G76</f>
        <v>2000</v>
      </c>
      <c r="I76" s="206" t="n">
        <v>2000</v>
      </c>
      <c r="J76" s="119" t="n">
        <v>2000</v>
      </c>
      <c r="K76" s="119"/>
      <c r="L76" s="119" t="n">
        <v>2000</v>
      </c>
      <c r="M76" s="184"/>
      <c r="N76" s="184"/>
      <c r="O76" s="185"/>
      <c r="P76" s="185"/>
      <c r="Q76" s="185"/>
      <c r="R76" s="186"/>
      <c r="S76" s="181"/>
    </row>
    <row r="77" s="179" customFormat="true" ht="19.5" hidden="false" customHeight="true" outlineLevel="0" collapsed="false">
      <c r="A77" s="133"/>
      <c r="B77" s="183"/>
      <c r="C77" s="134" t="n">
        <v>4300</v>
      </c>
      <c r="D77" s="135" t="s">
        <v>197</v>
      </c>
      <c r="E77" s="119" t="n">
        <v>185000</v>
      </c>
      <c r="F77" s="119"/>
      <c r="G77" s="119" t="n">
        <v>18060</v>
      </c>
      <c r="H77" s="119" t="n">
        <f aca="false">E77+F77-G77</f>
        <v>166940</v>
      </c>
      <c r="I77" s="119" t="n">
        <v>166940</v>
      </c>
      <c r="J77" s="119" t="n">
        <v>166940</v>
      </c>
      <c r="K77" s="119"/>
      <c r="L77" s="119" t="n">
        <v>166940</v>
      </c>
      <c r="M77" s="184"/>
      <c r="N77" s="184"/>
      <c r="O77" s="185"/>
      <c r="P77" s="185"/>
      <c r="Q77" s="185"/>
      <c r="R77" s="186"/>
      <c r="S77" s="181"/>
    </row>
    <row r="78" s="179" customFormat="true" ht="12.75" hidden="true" customHeight="false" outlineLevel="0" collapsed="false">
      <c r="A78" s="133"/>
      <c r="B78" s="183"/>
      <c r="C78" s="134" t="n">
        <v>4350</v>
      </c>
      <c r="D78" s="135" t="s">
        <v>231</v>
      </c>
      <c r="E78" s="207" t="n">
        <v>7000</v>
      </c>
      <c r="F78" s="207"/>
      <c r="G78" s="207"/>
      <c r="H78" s="119" t="n">
        <f aca="false">E78+F78-G78</f>
        <v>7000</v>
      </c>
      <c r="I78" s="207" t="n">
        <v>7000</v>
      </c>
      <c r="J78" s="207" t="n">
        <v>7000</v>
      </c>
      <c r="K78" s="207"/>
      <c r="L78" s="207" t="n">
        <v>7000</v>
      </c>
      <c r="M78" s="184"/>
      <c r="N78" s="184"/>
      <c r="O78" s="185"/>
      <c r="P78" s="185"/>
      <c r="Q78" s="185"/>
      <c r="R78" s="186"/>
      <c r="S78" s="181"/>
    </row>
    <row r="79" s="179" customFormat="true" ht="12.75" hidden="true" customHeight="true" outlineLevel="0" collapsed="false">
      <c r="A79" s="133"/>
      <c r="B79" s="183"/>
      <c r="C79" s="134" t="s">
        <v>198</v>
      </c>
      <c r="D79" s="135" t="s">
        <v>199</v>
      </c>
      <c r="E79" s="119" t="n">
        <v>6000</v>
      </c>
      <c r="F79" s="119"/>
      <c r="G79" s="119"/>
      <c r="H79" s="119" t="n">
        <f aca="false">E79+F79-G79</f>
        <v>6000</v>
      </c>
      <c r="I79" s="119" t="n">
        <v>6000</v>
      </c>
      <c r="J79" s="119" t="n">
        <v>6000</v>
      </c>
      <c r="K79" s="119"/>
      <c r="L79" s="119" t="n">
        <v>6000</v>
      </c>
      <c r="M79" s="184"/>
      <c r="N79" s="184"/>
      <c r="O79" s="185"/>
      <c r="P79" s="185"/>
      <c r="Q79" s="185"/>
      <c r="R79" s="186"/>
      <c r="S79" s="181"/>
    </row>
    <row r="80" s="179" customFormat="true" ht="12.75" hidden="true" customHeight="true" outlineLevel="0" collapsed="false">
      <c r="A80" s="133"/>
      <c r="B80" s="183"/>
      <c r="C80" s="134" t="s">
        <v>225</v>
      </c>
      <c r="D80" s="135" t="s">
        <v>226</v>
      </c>
      <c r="E80" s="119" t="n">
        <v>5000</v>
      </c>
      <c r="F80" s="119"/>
      <c r="G80" s="119"/>
      <c r="H80" s="119" t="n">
        <f aca="false">E80+F80-G80</f>
        <v>5000</v>
      </c>
      <c r="I80" s="119" t="n">
        <v>5000</v>
      </c>
      <c r="J80" s="119" t="n">
        <v>5000</v>
      </c>
      <c r="K80" s="119"/>
      <c r="L80" s="119" t="n">
        <v>5000</v>
      </c>
      <c r="M80" s="184"/>
      <c r="N80" s="184"/>
      <c r="O80" s="185"/>
      <c r="P80" s="185"/>
      <c r="Q80" s="185"/>
      <c r="R80" s="186"/>
      <c r="S80" s="181"/>
    </row>
    <row r="81" s="179" customFormat="true" ht="12.75" hidden="true" customHeight="true" outlineLevel="0" collapsed="false">
      <c r="A81" s="133"/>
      <c r="B81" s="183"/>
      <c r="C81" s="134" t="n">
        <v>4410</v>
      </c>
      <c r="D81" s="135" t="s">
        <v>200</v>
      </c>
      <c r="E81" s="119" t="n">
        <f aca="false">15565.19+0.06</f>
        <v>15565.25</v>
      </c>
      <c r="F81" s="119"/>
      <c r="G81" s="119"/>
      <c r="H81" s="119" t="n">
        <f aca="false">E81+F81-G81</f>
        <v>15565.25</v>
      </c>
      <c r="I81" s="119" t="n">
        <v>15565.25</v>
      </c>
      <c r="J81" s="119" t="n">
        <v>15565.25</v>
      </c>
      <c r="K81" s="119"/>
      <c r="L81" s="119" t="n">
        <v>15565.25</v>
      </c>
      <c r="M81" s="184"/>
      <c r="N81" s="184"/>
      <c r="O81" s="185"/>
      <c r="P81" s="185"/>
      <c r="Q81" s="185"/>
      <c r="R81" s="186"/>
      <c r="S81" s="181"/>
    </row>
    <row r="82" s="179" customFormat="true" ht="12.75" hidden="true" customHeight="true" outlineLevel="0" collapsed="false">
      <c r="A82" s="133"/>
      <c r="B82" s="183"/>
      <c r="C82" s="134" t="n">
        <v>4430</v>
      </c>
      <c r="D82" s="135" t="s">
        <v>201</v>
      </c>
      <c r="E82" s="119" t="n">
        <v>17000</v>
      </c>
      <c r="F82" s="119"/>
      <c r="G82" s="119"/>
      <c r="H82" s="119" t="n">
        <f aca="false">E82+F82-G82</f>
        <v>17000</v>
      </c>
      <c r="I82" s="119" t="n">
        <v>17000</v>
      </c>
      <c r="J82" s="119" t="n">
        <v>17000</v>
      </c>
      <c r="K82" s="119"/>
      <c r="L82" s="119" t="n">
        <v>17000</v>
      </c>
      <c r="M82" s="184"/>
      <c r="N82" s="184"/>
      <c r="O82" s="185"/>
      <c r="P82" s="185"/>
      <c r="Q82" s="185"/>
      <c r="R82" s="186"/>
      <c r="S82" s="181"/>
    </row>
    <row r="83" s="179" customFormat="true" ht="12.75" hidden="true" customHeight="false" outlineLevel="0" collapsed="false">
      <c r="A83" s="133"/>
      <c r="B83" s="183"/>
      <c r="C83" s="134" t="n">
        <v>4440</v>
      </c>
      <c r="D83" s="135" t="s">
        <v>202</v>
      </c>
      <c r="E83" s="119" t="n">
        <v>26524.32</v>
      </c>
      <c r="F83" s="119"/>
      <c r="G83" s="119"/>
      <c r="H83" s="119" t="n">
        <f aca="false">E83+F83-G83</f>
        <v>26524.32</v>
      </c>
      <c r="I83" s="119" t="n">
        <v>26524.32</v>
      </c>
      <c r="J83" s="119" t="n">
        <v>26524.32</v>
      </c>
      <c r="K83" s="119"/>
      <c r="L83" s="119" t="n">
        <v>26524.32</v>
      </c>
      <c r="M83" s="184"/>
      <c r="N83" s="184"/>
      <c r="O83" s="185"/>
      <c r="P83" s="185"/>
      <c r="Q83" s="185"/>
      <c r="R83" s="186"/>
      <c r="S83" s="181"/>
    </row>
    <row r="84" s="179" customFormat="true" ht="12.75" hidden="true" customHeight="false" outlineLevel="0" collapsed="false">
      <c r="A84" s="133"/>
      <c r="B84" s="183"/>
      <c r="C84" s="136" t="s">
        <v>232</v>
      </c>
      <c r="D84" s="135" t="s">
        <v>82</v>
      </c>
      <c r="E84" s="119" t="n">
        <v>332450</v>
      </c>
      <c r="F84" s="119"/>
      <c r="G84" s="119"/>
      <c r="H84" s="119" t="n">
        <f aca="false">E84+F84-G84</f>
        <v>332450</v>
      </c>
      <c r="I84" s="119" t="n">
        <v>332450</v>
      </c>
      <c r="J84" s="119" t="n">
        <v>332450</v>
      </c>
      <c r="K84" s="119"/>
      <c r="L84" s="119" t="n">
        <v>332450</v>
      </c>
      <c r="M84" s="184"/>
      <c r="N84" s="184"/>
      <c r="O84" s="185"/>
      <c r="P84" s="185"/>
      <c r="Q84" s="185"/>
      <c r="R84" s="186"/>
      <c r="S84" s="181"/>
    </row>
    <row r="85" s="179" customFormat="true" ht="12.75" hidden="true" customHeight="true" outlineLevel="0" collapsed="false">
      <c r="A85" s="133"/>
      <c r="B85" s="183"/>
      <c r="C85" s="136" t="s">
        <v>233</v>
      </c>
      <c r="D85" s="135" t="s">
        <v>234</v>
      </c>
      <c r="E85" s="119" t="n">
        <v>14200</v>
      </c>
      <c r="F85" s="119"/>
      <c r="G85" s="119"/>
      <c r="H85" s="119" t="n">
        <f aca="false">E85+F85-G85</f>
        <v>14200</v>
      </c>
      <c r="I85" s="119" t="n">
        <v>14200</v>
      </c>
      <c r="J85" s="119" t="n">
        <v>14200</v>
      </c>
      <c r="K85" s="119"/>
      <c r="L85" s="119" t="n">
        <v>14200</v>
      </c>
      <c r="M85" s="184"/>
      <c r="N85" s="184"/>
      <c r="O85" s="185"/>
      <c r="P85" s="185"/>
      <c r="Q85" s="185"/>
      <c r="R85" s="186"/>
      <c r="S85" s="181"/>
    </row>
    <row r="86" s="179" customFormat="true" ht="12.75" hidden="true" customHeight="false" outlineLevel="0" collapsed="false">
      <c r="A86" s="133"/>
      <c r="B86" s="208" t="n">
        <v>75075</v>
      </c>
      <c r="C86" s="136"/>
      <c r="D86" s="135" t="s">
        <v>235</v>
      </c>
      <c r="E86" s="119" t="n">
        <f aca="false">E87+E88</f>
        <v>21000</v>
      </c>
      <c r="F86" s="119" t="n">
        <f aca="false">F87+F88</f>
        <v>0</v>
      </c>
      <c r="G86" s="119" t="n">
        <f aca="false">G87+G88</f>
        <v>0</v>
      </c>
      <c r="H86" s="119" t="n">
        <f aca="false">H87+H88</f>
        <v>21000</v>
      </c>
      <c r="I86" s="119" t="n">
        <f aca="false">I87+I88</f>
        <v>21000</v>
      </c>
      <c r="J86" s="119" t="n">
        <f aca="false">J87+J88</f>
        <v>21000</v>
      </c>
      <c r="K86" s="119" t="n">
        <f aca="false">K87+K88</f>
        <v>0</v>
      </c>
      <c r="L86" s="119" t="n">
        <f aca="false">L87+L88</f>
        <v>21000</v>
      </c>
      <c r="M86" s="119" t="n">
        <f aca="false">M87+M88</f>
        <v>0</v>
      </c>
      <c r="N86" s="119" t="n">
        <f aca="false">N87+N88</f>
        <v>0</v>
      </c>
      <c r="O86" s="119" t="n">
        <f aca="false">O87+O88</f>
        <v>0</v>
      </c>
      <c r="P86" s="119" t="n">
        <f aca="false">P87+P88</f>
        <v>0</v>
      </c>
      <c r="Q86" s="119" t="n">
        <f aca="false">Q87+Q88</f>
        <v>0</v>
      </c>
      <c r="R86" s="119" t="n">
        <f aca="false">R87+R88</f>
        <v>0</v>
      </c>
      <c r="S86" s="181"/>
    </row>
    <row r="87" s="179" customFormat="true" ht="12.75" hidden="true" customHeight="true" outlineLevel="0" collapsed="false">
      <c r="A87" s="133"/>
      <c r="B87" s="209"/>
      <c r="C87" s="136" t="s">
        <v>210</v>
      </c>
      <c r="D87" s="135" t="s">
        <v>192</v>
      </c>
      <c r="E87" s="119" t="n">
        <v>6000</v>
      </c>
      <c r="F87" s="119"/>
      <c r="G87" s="119"/>
      <c r="H87" s="119" t="n">
        <f aca="false">E87+F87-G87</f>
        <v>6000</v>
      </c>
      <c r="I87" s="119" t="n">
        <v>6000</v>
      </c>
      <c r="J87" s="119" t="n">
        <v>6000</v>
      </c>
      <c r="K87" s="184"/>
      <c r="L87" s="119" t="n">
        <v>6000</v>
      </c>
      <c r="M87" s="184"/>
      <c r="N87" s="184"/>
      <c r="O87" s="185"/>
      <c r="P87" s="185"/>
      <c r="Q87" s="185"/>
      <c r="R87" s="186"/>
      <c r="S87" s="181"/>
    </row>
    <row r="88" s="179" customFormat="true" ht="12.75" hidden="true" customHeight="true" outlineLevel="0" collapsed="false">
      <c r="A88" s="133"/>
      <c r="B88" s="208"/>
      <c r="C88" s="136" t="s">
        <v>236</v>
      </c>
      <c r="D88" s="135" t="s">
        <v>197</v>
      </c>
      <c r="E88" s="119" t="n">
        <v>15000</v>
      </c>
      <c r="F88" s="119"/>
      <c r="G88" s="119"/>
      <c r="H88" s="119" t="n">
        <f aca="false">E88+F88-G88</f>
        <v>15000</v>
      </c>
      <c r="I88" s="119" t="n">
        <v>15000</v>
      </c>
      <c r="J88" s="119" t="n">
        <v>15000</v>
      </c>
      <c r="K88" s="119"/>
      <c r="L88" s="119" t="n">
        <v>15000</v>
      </c>
      <c r="M88" s="184"/>
      <c r="N88" s="184"/>
      <c r="O88" s="185"/>
      <c r="P88" s="185"/>
      <c r="Q88" s="185"/>
      <c r="R88" s="186"/>
      <c r="S88" s="181"/>
    </row>
    <row r="89" s="179" customFormat="true" ht="18.75" hidden="false" customHeight="true" outlineLevel="0" collapsed="false">
      <c r="A89" s="133"/>
      <c r="B89" s="136" t="n">
        <v>75095</v>
      </c>
      <c r="C89" s="136"/>
      <c r="D89" s="135" t="s">
        <v>39</v>
      </c>
      <c r="E89" s="119" t="n">
        <f aca="false">SUM(E90:E105)</f>
        <v>175762.66</v>
      </c>
      <c r="F89" s="119" t="n">
        <f aca="false">SUM(F90:F105)</f>
        <v>14600</v>
      </c>
      <c r="G89" s="119" t="n">
        <f aca="false">SUM(G90:G105)</f>
        <v>0</v>
      </c>
      <c r="H89" s="119" t="n">
        <f aca="false">SUM(H90:H105)</f>
        <v>190362.66</v>
      </c>
      <c r="I89" s="119" t="n">
        <f aca="false">SUM(I90:I105)</f>
        <v>178722.66</v>
      </c>
      <c r="J89" s="119" t="n">
        <f aca="false">SUM(J90:J105)</f>
        <v>106222.66</v>
      </c>
      <c r="K89" s="119" t="n">
        <f aca="false">SUM(K90:K105)</f>
        <v>57300</v>
      </c>
      <c r="L89" s="119" t="n">
        <f aca="false">SUM(L90:L105)</f>
        <v>48922.66</v>
      </c>
      <c r="M89" s="119" t="n">
        <f aca="false">SUM(M90:M105)</f>
        <v>0</v>
      </c>
      <c r="N89" s="119" t="n">
        <f aca="false">SUM(N90:N105)</f>
        <v>72500</v>
      </c>
      <c r="O89" s="119" t="n">
        <f aca="false">SUM(O90:O105)</f>
        <v>0</v>
      </c>
      <c r="P89" s="119" t="n">
        <f aca="false">SUM(P90:P105)</f>
        <v>0</v>
      </c>
      <c r="Q89" s="119" t="n">
        <f aca="false">SUM(Q90:Q105)</f>
        <v>0</v>
      </c>
      <c r="R89" s="119" t="n">
        <f aca="false">SUM(R90:R105)</f>
        <v>11640</v>
      </c>
      <c r="S89" s="181"/>
    </row>
    <row r="90" s="179" customFormat="true" ht="12.75" hidden="true" customHeight="true" outlineLevel="0" collapsed="false">
      <c r="A90" s="133"/>
      <c r="B90" s="133"/>
      <c r="C90" s="134" t="s">
        <v>184</v>
      </c>
      <c r="D90" s="135" t="s">
        <v>185</v>
      </c>
      <c r="E90" s="207" t="n">
        <v>300</v>
      </c>
      <c r="F90" s="207"/>
      <c r="G90" s="207"/>
      <c r="H90" s="119" t="n">
        <f aca="false">E90+F90-G90</f>
        <v>300</v>
      </c>
      <c r="I90" s="207" t="n">
        <v>300</v>
      </c>
      <c r="J90" s="119"/>
      <c r="K90" s="119"/>
      <c r="L90" s="119"/>
      <c r="M90" s="119"/>
      <c r="N90" s="207" t="n">
        <v>300</v>
      </c>
      <c r="O90" s="185"/>
      <c r="P90" s="185"/>
      <c r="Q90" s="185"/>
      <c r="R90" s="186"/>
      <c r="S90" s="181"/>
    </row>
    <row r="91" s="179" customFormat="true" ht="25.35" hidden="false" customHeight="false" outlineLevel="0" collapsed="false">
      <c r="A91" s="133"/>
      <c r="B91" s="196"/>
      <c r="C91" s="134" t="s">
        <v>237</v>
      </c>
      <c r="D91" s="135" t="s">
        <v>238</v>
      </c>
      <c r="E91" s="119" t="n">
        <f aca="false">40*12*120</f>
        <v>57600</v>
      </c>
      <c r="F91" s="119" t="n">
        <v>14400</v>
      </c>
      <c r="G91" s="119"/>
      <c r="H91" s="119" t="n">
        <f aca="false">E91+F91-G91</f>
        <v>72000</v>
      </c>
      <c r="I91" s="119" t="n">
        <v>72000</v>
      </c>
      <c r="J91" s="119"/>
      <c r="K91" s="119"/>
      <c r="L91" s="119"/>
      <c r="M91" s="184"/>
      <c r="N91" s="119" t="n">
        <v>72000</v>
      </c>
      <c r="O91" s="185"/>
      <c r="P91" s="185"/>
      <c r="Q91" s="185"/>
      <c r="R91" s="186"/>
      <c r="S91" s="181"/>
    </row>
    <row r="92" s="179" customFormat="true" ht="12.75" hidden="true" customHeight="false" outlineLevel="0" collapsed="false">
      <c r="A92" s="133"/>
      <c r="B92" s="196"/>
      <c r="C92" s="134" t="n">
        <v>4010</v>
      </c>
      <c r="D92" s="135" t="s">
        <v>221</v>
      </c>
      <c r="E92" s="119" t="n">
        <v>44000</v>
      </c>
      <c r="F92" s="119"/>
      <c r="G92" s="119"/>
      <c r="H92" s="119" t="n">
        <f aca="false">E92+F92-G92</f>
        <v>44000</v>
      </c>
      <c r="I92" s="119" t="n">
        <v>44000</v>
      </c>
      <c r="J92" s="119" t="n">
        <v>44000</v>
      </c>
      <c r="K92" s="119" t="n">
        <v>44000</v>
      </c>
      <c r="L92" s="119"/>
      <c r="M92" s="184"/>
      <c r="N92" s="184"/>
      <c r="O92" s="185"/>
      <c r="P92" s="185"/>
      <c r="Q92" s="185"/>
      <c r="R92" s="186"/>
      <c r="S92" s="181"/>
    </row>
    <row r="93" s="179" customFormat="true" ht="12.75" hidden="true" customHeight="true" outlineLevel="0" collapsed="false">
      <c r="A93" s="133"/>
      <c r="B93" s="196"/>
      <c r="C93" s="134" t="s">
        <v>239</v>
      </c>
      <c r="D93" s="135" t="s">
        <v>228</v>
      </c>
      <c r="E93" s="119" t="n">
        <v>3700</v>
      </c>
      <c r="F93" s="119"/>
      <c r="G93" s="119"/>
      <c r="H93" s="119" t="n">
        <f aca="false">E93+F93-G93</f>
        <v>3700</v>
      </c>
      <c r="I93" s="119" t="n">
        <v>3700</v>
      </c>
      <c r="J93" s="119" t="n">
        <v>3700</v>
      </c>
      <c r="K93" s="119" t="n">
        <v>3700</v>
      </c>
      <c r="L93" s="119"/>
      <c r="M93" s="184"/>
      <c r="N93" s="184"/>
      <c r="O93" s="185"/>
      <c r="P93" s="185"/>
      <c r="Q93" s="185"/>
      <c r="R93" s="186"/>
      <c r="S93" s="181"/>
    </row>
    <row r="94" s="179" customFormat="true" ht="12.75" hidden="true" customHeight="true" outlineLevel="0" collapsed="false">
      <c r="A94" s="133"/>
      <c r="B94" s="196"/>
      <c r="C94" s="134" t="n">
        <v>4110</v>
      </c>
      <c r="D94" s="135" t="s">
        <v>188</v>
      </c>
      <c r="E94" s="119" t="n">
        <v>8400</v>
      </c>
      <c r="F94" s="119"/>
      <c r="G94" s="119"/>
      <c r="H94" s="119" t="n">
        <f aca="false">E94+F94-G94</f>
        <v>8400</v>
      </c>
      <c r="I94" s="119" t="n">
        <v>8400</v>
      </c>
      <c r="J94" s="119" t="n">
        <v>8400</v>
      </c>
      <c r="K94" s="119" t="n">
        <v>8400</v>
      </c>
      <c r="L94" s="119"/>
      <c r="M94" s="184"/>
      <c r="N94" s="184"/>
      <c r="O94" s="185"/>
      <c r="P94" s="185"/>
      <c r="Q94" s="185"/>
      <c r="R94" s="186"/>
      <c r="S94" s="181"/>
    </row>
    <row r="95" s="179" customFormat="true" ht="12.75" hidden="true" customHeight="true" outlineLevel="0" collapsed="false">
      <c r="A95" s="133"/>
      <c r="B95" s="196"/>
      <c r="C95" s="134" t="n">
        <v>4120</v>
      </c>
      <c r="D95" s="135" t="s">
        <v>189</v>
      </c>
      <c r="E95" s="119" t="n">
        <v>1200</v>
      </c>
      <c r="F95" s="119"/>
      <c r="G95" s="119"/>
      <c r="H95" s="119" t="n">
        <f aca="false">E95+F95-G95</f>
        <v>1200</v>
      </c>
      <c r="I95" s="119" t="n">
        <v>1200</v>
      </c>
      <c r="J95" s="119" t="n">
        <v>1200</v>
      </c>
      <c r="K95" s="119" t="n">
        <v>1200</v>
      </c>
      <c r="L95" s="119"/>
      <c r="M95" s="184"/>
      <c r="N95" s="184"/>
      <c r="O95" s="185"/>
      <c r="P95" s="185"/>
      <c r="Q95" s="185"/>
      <c r="R95" s="186"/>
      <c r="S95" s="181"/>
    </row>
    <row r="96" s="179" customFormat="true" ht="12.75" hidden="true" customHeight="true" outlineLevel="0" collapsed="false">
      <c r="A96" s="133"/>
      <c r="B96" s="196"/>
      <c r="C96" s="134" t="n">
        <v>4140</v>
      </c>
      <c r="D96" s="135" t="s">
        <v>240</v>
      </c>
      <c r="E96" s="119" t="n">
        <v>28000</v>
      </c>
      <c r="F96" s="119"/>
      <c r="G96" s="119"/>
      <c r="H96" s="119" t="n">
        <f aca="false">E96+F96-G96</f>
        <v>28000</v>
      </c>
      <c r="I96" s="119" t="n">
        <v>28000</v>
      </c>
      <c r="J96" s="119" t="n">
        <v>28000</v>
      </c>
      <c r="K96" s="119"/>
      <c r="L96" s="119" t="n">
        <v>28000</v>
      </c>
      <c r="M96" s="184"/>
      <c r="N96" s="184"/>
      <c r="O96" s="185"/>
      <c r="P96" s="185"/>
      <c r="Q96" s="185"/>
      <c r="R96" s="186"/>
      <c r="S96" s="181"/>
    </row>
    <row r="97" s="179" customFormat="true" ht="12.75" hidden="true" customHeight="true" outlineLevel="0" collapsed="false">
      <c r="A97" s="133"/>
      <c r="B97" s="196"/>
      <c r="C97" s="134" t="s">
        <v>210</v>
      </c>
      <c r="D97" s="135" t="s">
        <v>192</v>
      </c>
      <c r="E97" s="119" t="n">
        <f aca="false">900+1500</f>
        <v>2400</v>
      </c>
      <c r="F97" s="119"/>
      <c r="G97" s="119"/>
      <c r="H97" s="119" t="n">
        <f aca="false">E97+F97-G97</f>
        <v>2400</v>
      </c>
      <c r="I97" s="119" t="n">
        <f aca="false">900+1500</f>
        <v>2400</v>
      </c>
      <c r="J97" s="119" t="n">
        <f aca="false">900+1500</f>
        <v>2400</v>
      </c>
      <c r="K97" s="119"/>
      <c r="L97" s="119" t="n">
        <f aca="false">900+1500</f>
        <v>2400</v>
      </c>
      <c r="M97" s="184"/>
      <c r="N97" s="184"/>
      <c r="O97" s="185"/>
      <c r="P97" s="185"/>
      <c r="Q97" s="185"/>
      <c r="R97" s="186"/>
      <c r="S97" s="181"/>
    </row>
    <row r="98" s="179" customFormat="true" ht="12.75" hidden="true" customHeight="true" outlineLevel="0" collapsed="false">
      <c r="A98" s="133"/>
      <c r="B98" s="196"/>
      <c r="C98" s="134" t="s">
        <v>241</v>
      </c>
      <c r="D98" s="135" t="s">
        <v>242</v>
      </c>
      <c r="E98" s="119" t="n">
        <v>6000</v>
      </c>
      <c r="F98" s="119"/>
      <c r="G98" s="119"/>
      <c r="H98" s="119" t="n">
        <f aca="false">E98+F98-G98</f>
        <v>6000</v>
      </c>
      <c r="I98" s="119" t="n">
        <v>6000</v>
      </c>
      <c r="J98" s="119" t="n">
        <v>6000</v>
      </c>
      <c r="K98" s="119"/>
      <c r="L98" s="119" t="n">
        <v>6000</v>
      </c>
      <c r="M98" s="184"/>
      <c r="N98" s="184"/>
      <c r="O98" s="185"/>
      <c r="P98" s="185"/>
      <c r="Q98" s="185"/>
      <c r="R98" s="186"/>
      <c r="S98" s="181"/>
    </row>
    <row r="99" s="179" customFormat="true" ht="18.75" hidden="false" customHeight="true" outlineLevel="0" collapsed="false">
      <c r="A99" s="133"/>
      <c r="B99" s="196"/>
      <c r="C99" s="134" t="s">
        <v>195</v>
      </c>
      <c r="D99" s="135" t="s">
        <v>196</v>
      </c>
      <c r="E99" s="119" t="n">
        <v>0</v>
      </c>
      <c r="F99" s="119" t="n">
        <v>200</v>
      </c>
      <c r="G99" s="119"/>
      <c r="H99" s="119" t="n">
        <f aca="false">E99+F99-G99</f>
        <v>200</v>
      </c>
      <c r="I99" s="119" t="n">
        <v>200</v>
      </c>
      <c r="J99" s="119"/>
      <c r="K99" s="119"/>
      <c r="L99" s="119"/>
      <c r="M99" s="184"/>
      <c r="N99" s="184" t="n">
        <v>200</v>
      </c>
      <c r="O99" s="185"/>
      <c r="P99" s="185"/>
      <c r="Q99" s="185"/>
      <c r="R99" s="186"/>
      <c r="S99" s="181"/>
    </row>
    <row r="100" s="179" customFormat="true" ht="12.75" hidden="true" customHeight="true" outlineLevel="0" collapsed="false">
      <c r="A100" s="133"/>
      <c r="B100" s="196"/>
      <c r="C100" s="134" t="s">
        <v>236</v>
      </c>
      <c r="D100" s="135" t="s">
        <v>197</v>
      </c>
      <c r="E100" s="119" t="n">
        <v>2400</v>
      </c>
      <c r="F100" s="119"/>
      <c r="G100" s="119"/>
      <c r="H100" s="119" t="n">
        <f aca="false">E100+F100-G100</f>
        <v>2400</v>
      </c>
      <c r="I100" s="119" t="n">
        <v>2400</v>
      </c>
      <c r="J100" s="119" t="n">
        <v>2400</v>
      </c>
      <c r="K100" s="119"/>
      <c r="L100" s="119" t="n">
        <v>2400</v>
      </c>
      <c r="M100" s="184"/>
      <c r="N100" s="184"/>
      <c r="O100" s="185"/>
      <c r="P100" s="185"/>
      <c r="Q100" s="185"/>
      <c r="R100" s="186"/>
      <c r="S100" s="181"/>
    </row>
    <row r="101" s="179" customFormat="true" ht="12.75" hidden="true" customHeight="true" outlineLevel="0" collapsed="false">
      <c r="A101" s="133"/>
      <c r="B101" s="196"/>
      <c r="C101" s="134" t="s">
        <v>243</v>
      </c>
      <c r="D101" s="135" t="s">
        <v>231</v>
      </c>
      <c r="E101" s="119" t="n">
        <v>1400</v>
      </c>
      <c r="F101" s="119"/>
      <c r="G101" s="119"/>
      <c r="H101" s="119" t="n">
        <f aca="false">E101+F101-G101</f>
        <v>1400</v>
      </c>
      <c r="I101" s="119" t="n">
        <v>1400</v>
      </c>
      <c r="J101" s="119" t="n">
        <v>1400</v>
      </c>
      <c r="K101" s="119"/>
      <c r="L101" s="119" t="n">
        <v>1400</v>
      </c>
      <c r="M101" s="184"/>
      <c r="N101" s="184"/>
      <c r="O101" s="185"/>
      <c r="P101" s="185"/>
      <c r="Q101" s="185"/>
      <c r="R101" s="186"/>
      <c r="S101" s="181"/>
    </row>
    <row r="102" s="179" customFormat="true" ht="12.75" hidden="true" customHeight="true" outlineLevel="0" collapsed="false">
      <c r="A102" s="133"/>
      <c r="B102" s="196"/>
      <c r="C102" s="134" t="s">
        <v>244</v>
      </c>
      <c r="D102" s="135" t="s">
        <v>200</v>
      </c>
      <c r="E102" s="119" t="n">
        <v>3000</v>
      </c>
      <c r="F102" s="119"/>
      <c r="G102" s="119"/>
      <c r="H102" s="119" t="n">
        <f aca="false">E102+F102-G102</f>
        <v>3000</v>
      </c>
      <c r="I102" s="119" t="n">
        <v>3000</v>
      </c>
      <c r="J102" s="119" t="n">
        <v>3000</v>
      </c>
      <c r="K102" s="119"/>
      <c r="L102" s="119" t="n">
        <v>3000</v>
      </c>
      <c r="M102" s="184"/>
      <c r="N102" s="184"/>
      <c r="O102" s="185"/>
      <c r="P102" s="185"/>
      <c r="Q102" s="185"/>
      <c r="R102" s="186"/>
      <c r="S102" s="181"/>
    </row>
    <row r="103" s="179" customFormat="true" ht="12.75" hidden="true" customHeight="true" outlineLevel="0" collapsed="false">
      <c r="A103" s="133"/>
      <c r="B103" s="196"/>
      <c r="C103" s="134" t="s">
        <v>225</v>
      </c>
      <c r="D103" s="135" t="s">
        <v>226</v>
      </c>
      <c r="E103" s="119" t="n">
        <v>800</v>
      </c>
      <c r="F103" s="119"/>
      <c r="G103" s="119"/>
      <c r="H103" s="119" t="n">
        <f aca="false">E103+F103-G103</f>
        <v>800</v>
      </c>
      <c r="I103" s="119" t="n">
        <v>800</v>
      </c>
      <c r="J103" s="119" t="n">
        <v>800</v>
      </c>
      <c r="K103" s="119"/>
      <c r="L103" s="119" t="n">
        <v>800</v>
      </c>
      <c r="M103" s="184"/>
      <c r="N103" s="184"/>
      <c r="O103" s="185"/>
      <c r="P103" s="185"/>
      <c r="Q103" s="185"/>
      <c r="R103" s="186"/>
      <c r="S103" s="181"/>
    </row>
    <row r="104" s="179" customFormat="true" ht="12.75" hidden="true" customHeight="false" outlineLevel="0" collapsed="false">
      <c r="A104" s="133"/>
      <c r="B104" s="196"/>
      <c r="C104" s="134" t="n">
        <v>4440</v>
      </c>
      <c r="D104" s="135" t="s">
        <v>202</v>
      </c>
      <c r="E104" s="119" t="n">
        <v>4922.66</v>
      </c>
      <c r="F104" s="119"/>
      <c r="G104" s="119"/>
      <c r="H104" s="119" t="n">
        <f aca="false">E104+F104-G104</f>
        <v>4922.66</v>
      </c>
      <c r="I104" s="119" t="n">
        <v>4922.66</v>
      </c>
      <c r="J104" s="119" t="n">
        <v>4922.66</v>
      </c>
      <c r="K104" s="119"/>
      <c r="L104" s="119" t="n">
        <v>4922.66</v>
      </c>
      <c r="M104" s="184"/>
      <c r="N104" s="184"/>
      <c r="O104" s="185"/>
      <c r="P104" s="185"/>
      <c r="Q104" s="185"/>
      <c r="R104" s="186"/>
      <c r="S104" s="181"/>
    </row>
    <row r="105" s="179" customFormat="true" ht="12.75" hidden="true" customHeight="true" outlineLevel="0" collapsed="false">
      <c r="A105" s="132"/>
      <c r="B105" s="196"/>
      <c r="C105" s="210" t="s">
        <v>182</v>
      </c>
      <c r="D105" s="190" t="s">
        <v>183</v>
      </c>
      <c r="E105" s="119" t="n">
        <v>11640</v>
      </c>
      <c r="F105" s="119"/>
      <c r="G105" s="119"/>
      <c r="H105" s="119" t="n">
        <f aca="false">E105+F105-G105</f>
        <v>11640</v>
      </c>
      <c r="I105" s="119"/>
      <c r="J105" s="119"/>
      <c r="K105" s="119"/>
      <c r="L105" s="119"/>
      <c r="M105" s="184"/>
      <c r="N105" s="184"/>
      <c r="O105" s="185"/>
      <c r="P105" s="185"/>
      <c r="Q105" s="185"/>
      <c r="R105" s="199" t="n">
        <v>11640</v>
      </c>
      <c r="S105" s="181"/>
    </row>
    <row r="106" s="179" customFormat="true" ht="12.75" hidden="true" customHeight="false" outlineLevel="0" collapsed="false">
      <c r="A106" s="128" t="s">
        <v>67</v>
      </c>
      <c r="B106" s="136"/>
      <c r="C106" s="136"/>
      <c r="D106" s="131" t="s">
        <v>68</v>
      </c>
      <c r="E106" s="180" t="n">
        <f aca="false">E107</f>
        <v>1044</v>
      </c>
      <c r="F106" s="180" t="n">
        <f aca="false">F107</f>
        <v>0</v>
      </c>
      <c r="G106" s="180" t="n">
        <f aca="false">G107</f>
        <v>0</v>
      </c>
      <c r="H106" s="180" t="n">
        <f aca="false">H107</f>
        <v>1044</v>
      </c>
      <c r="I106" s="180" t="n">
        <f aca="false">I107</f>
        <v>1044</v>
      </c>
      <c r="J106" s="180" t="n">
        <f aca="false">J107</f>
        <v>1044</v>
      </c>
      <c r="K106" s="180" t="n">
        <f aca="false">K107</f>
        <v>1044</v>
      </c>
      <c r="L106" s="180" t="n">
        <f aca="false">L107</f>
        <v>0</v>
      </c>
      <c r="M106" s="180" t="n">
        <f aca="false">M107</f>
        <v>0</v>
      </c>
      <c r="N106" s="180" t="n">
        <f aca="false">N107</f>
        <v>0</v>
      </c>
      <c r="O106" s="180" t="n">
        <f aca="false">O107</f>
        <v>0</v>
      </c>
      <c r="P106" s="180" t="n">
        <f aca="false">P107</f>
        <v>0</v>
      </c>
      <c r="Q106" s="180" t="n">
        <f aca="false">Q107</f>
        <v>0</v>
      </c>
      <c r="R106" s="180" t="n">
        <f aca="false">R107</f>
        <v>0</v>
      </c>
      <c r="S106" s="181"/>
    </row>
    <row r="107" s="179" customFormat="true" ht="12.75" hidden="true" customHeight="false" outlineLevel="0" collapsed="false">
      <c r="A107" s="211"/>
      <c r="B107" s="198" t="n">
        <v>75101</v>
      </c>
      <c r="C107" s="136"/>
      <c r="D107" s="135" t="s">
        <v>245</v>
      </c>
      <c r="E107" s="119" t="n">
        <f aca="false">E108+E109+E110</f>
        <v>1044</v>
      </c>
      <c r="F107" s="119" t="n">
        <f aca="false">F108+F109+F110</f>
        <v>0</v>
      </c>
      <c r="G107" s="119" t="n">
        <f aca="false">G108+G109+G110</f>
        <v>0</v>
      </c>
      <c r="H107" s="119" t="n">
        <f aca="false">H108+H109+H110</f>
        <v>1044</v>
      </c>
      <c r="I107" s="119" t="n">
        <f aca="false">I108+I109+I110</f>
        <v>1044</v>
      </c>
      <c r="J107" s="119" t="n">
        <f aca="false">J108+J109+J110</f>
        <v>1044</v>
      </c>
      <c r="K107" s="119" t="n">
        <f aca="false">K108+K109+K110</f>
        <v>1044</v>
      </c>
      <c r="L107" s="119" t="n">
        <f aca="false">L108+L109+L110</f>
        <v>0</v>
      </c>
      <c r="M107" s="119" t="n">
        <f aca="false">M108+M109+M110</f>
        <v>0</v>
      </c>
      <c r="N107" s="119" t="n">
        <f aca="false">N108+N109+N110</f>
        <v>0</v>
      </c>
      <c r="O107" s="119" t="n">
        <f aca="false">O108+O109+O110</f>
        <v>0</v>
      </c>
      <c r="P107" s="119" t="n">
        <f aca="false">P108+P109+P110</f>
        <v>0</v>
      </c>
      <c r="Q107" s="119" t="n">
        <f aca="false">Q108+Q109+Q110</f>
        <v>0</v>
      </c>
      <c r="R107" s="119" t="n">
        <f aca="false">R108+R109+R110</f>
        <v>0</v>
      </c>
      <c r="S107" s="181"/>
      <c r="T107" s="10"/>
    </row>
    <row r="108" s="179" customFormat="true" ht="12.75" hidden="true" customHeight="true" outlineLevel="0" collapsed="false">
      <c r="A108" s="212"/>
      <c r="B108" s="133"/>
      <c r="C108" s="134" t="s">
        <v>246</v>
      </c>
      <c r="D108" s="135" t="s">
        <v>188</v>
      </c>
      <c r="E108" s="119" t="n">
        <v>150</v>
      </c>
      <c r="F108" s="119"/>
      <c r="G108" s="119"/>
      <c r="H108" s="119" t="n">
        <f aca="false">E108+F108-G108</f>
        <v>150</v>
      </c>
      <c r="I108" s="119" t="n">
        <v>150</v>
      </c>
      <c r="J108" s="119" t="n">
        <v>150</v>
      </c>
      <c r="K108" s="119" t="n">
        <v>150</v>
      </c>
      <c r="L108" s="119"/>
      <c r="M108" s="119"/>
      <c r="N108" s="119"/>
      <c r="O108" s="119"/>
      <c r="P108" s="119"/>
      <c r="Q108" s="119"/>
      <c r="R108" s="119" t="n">
        <v>0</v>
      </c>
      <c r="S108" s="181"/>
      <c r="T108" s="10"/>
    </row>
    <row r="109" s="179" customFormat="true" ht="12.75" hidden="true" customHeight="true" outlineLevel="0" collapsed="false">
      <c r="A109" s="212"/>
      <c r="B109" s="196"/>
      <c r="C109" s="134" t="s">
        <v>247</v>
      </c>
      <c r="D109" s="135" t="s">
        <v>189</v>
      </c>
      <c r="E109" s="119" t="n">
        <v>21.38</v>
      </c>
      <c r="F109" s="119"/>
      <c r="G109" s="119"/>
      <c r="H109" s="119" t="n">
        <f aca="false">E109+F109-G109</f>
        <v>21.38</v>
      </c>
      <c r="I109" s="119" t="n">
        <v>21.38</v>
      </c>
      <c r="J109" s="119" t="n">
        <v>21.38</v>
      </c>
      <c r="K109" s="119" t="n">
        <v>21.38</v>
      </c>
      <c r="L109" s="119"/>
      <c r="M109" s="119"/>
      <c r="N109" s="119"/>
      <c r="O109" s="119"/>
      <c r="P109" s="119"/>
      <c r="Q109" s="119"/>
      <c r="R109" s="119" t="n">
        <v>0</v>
      </c>
      <c r="S109" s="181"/>
      <c r="T109" s="10"/>
    </row>
    <row r="110" s="179" customFormat="true" ht="12.75" hidden="true" customHeight="true" outlineLevel="0" collapsed="false">
      <c r="A110" s="213"/>
      <c r="B110" s="197"/>
      <c r="C110" s="134" t="s">
        <v>190</v>
      </c>
      <c r="D110" s="135" t="s">
        <v>191</v>
      </c>
      <c r="E110" s="119" t="n">
        <v>872.62</v>
      </c>
      <c r="F110" s="119"/>
      <c r="G110" s="119"/>
      <c r="H110" s="119" t="n">
        <f aca="false">E110+F110-G110</f>
        <v>872.62</v>
      </c>
      <c r="I110" s="119" t="n">
        <v>872.62</v>
      </c>
      <c r="J110" s="119" t="n">
        <v>872.62</v>
      </c>
      <c r="K110" s="119" t="n">
        <v>872.62</v>
      </c>
      <c r="L110" s="119"/>
      <c r="M110" s="119"/>
      <c r="N110" s="184"/>
      <c r="O110" s="185"/>
      <c r="P110" s="185"/>
      <c r="Q110" s="185"/>
      <c r="R110" s="186" t="n">
        <v>0</v>
      </c>
      <c r="S110" s="181"/>
      <c r="T110" s="10"/>
    </row>
    <row r="111" s="179" customFormat="true" ht="12.75" hidden="true" customHeight="true" outlineLevel="0" collapsed="false">
      <c r="A111" s="38" t="s">
        <v>69</v>
      </c>
      <c r="B111" s="97"/>
      <c r="C111" s="38"/>
      <c r="D111" s="71" t="s">
        <v>70</v>
      </c>
      <c r="E111" s="214" t="n">
        <f aca="false">E112</f>
        <v>500</v>
      </c>
      <c r="F111" s="214" t="n">
        <f aca="false">F112</f>
        <v>0</v>
      </c>
      <c r="G111" s="214" t="n">
        <f aca="false">G112</f>
        <v>0</v>
      </c>
      <c r="H111" s="214" t="n">
        <f aca="false">H112</f>
        <v>500</v>
      </c>
      <c r="I111" s="214" t="n">
        <f aca="false">I112</f>
        <v>500</v>
      </c>
      <c r="J111" s="214" t="n">
        <f aca="false">J112</f>
        <v>500</v>
      </c>
      <c r="K111" s="214" t="n">
        <f aca="false">K112</f>
        <v>0</v>
      </c>
      <c r="L111" s="214" t="n">
        <f aca="false">L112</f>
        <v>500</v>
      </c>
      <c r="M111" s="214" t="n">
        <f aca="false">M112</f>
        <v>0</v>
      </c>
      <c r="N111" s="214" t="n">
        <f aca="false">N112</f>
        <v>0</v>
      </c>
      <c r="O111" s="214" t="n">
        <f aca="false">O112</f>
        <v>0</v>
      </c>
      <c r="P111" s="214" t="n">
        <f aca="false">P112</f>
        <v>0</v>
      </c>
      <c r="Q111" s="214" t="n">
        <f aca="false">Q112</f>
        <v>0</v>
      </c>
      <c r="R111" s="214" t="n">
        <f aca="false">R112</f>
        <v>0</v>
      </c>
      <c r="S111" s="181"/>
      <c r="T111" s="10"/>
    </row>
    <row r="112" s="179" customFormat="true" ht="12.75" hidden="true" customHeight="true" outlineLevel="0" collapsed="false">
      <c r="A112" s="66"/>
      <c r="B112" s="98" t="n">
        <v>75212</v>
      </c>
      <c r="C112" s="215"/>
      <c r="D112" s="85" t="s">
        <v>71</v>
      </c>
      <c r="E112" s="216" t="n">
        <f aca="false">E113</f>
        <v>500</v>
      </c>
      <c r="F112" s="216" t="n">
        <f aca="false">F113</f>
        <v>0</v>
      </c>
      <c r="G112" s="216" t="n">
        <f aca="false">G113</f>
        <v>0</v>
      </c>
      <c r="H112" s="216" t="n">
        <f aca="false">H113</f>
        <v>500</v>
      </c>
      <c r="I112" s="216" t="n">
        <f aca="false">I113</f>
        <v>500</v>
      </c>
      <c r="J112" s="216" t="n">
        <f aca="false">J113</f>
        <v>500</v>
      </c>
      <c r="K112" s="216" t="n">
        <f aca="false">K113</f>
        <v>0</v>
      </c>
      <c r="L112" s="216" t="n">
        <f aca="false">L113</f>
        <v>500</v>
      </c>
      <c r="M112" s="216" t="n">
        <f aca="false">M113</f>
        <v>0</v>
      </c>
      <c r="N112" s="216" t="n">
        <f aca="false">N113</f>
        <v>0</v>
      </c>
      <c r="O112" s="216" t="n">
        <f aca="false">O113</f>
        <v>0</v>
      </c>
      <c r="P112" s="216" t="n">
        <f aca="false">P113</f>
        <v>0</v>
      </c>
      <c r="Q112" s="216" t="n">
        <f aca="false">Q113</f>
        <v>0</v>
      </c>
      <c r="R112" s="216" t="n">
        <f aca="false">R113</f>
        <v>0</v>
      </c>
      <c r="S112" s="181"/>
      <c r="T112" s="10"/>
    </row>
    <row r="113" s="179" customFormat="true" ht="12.75" hidden="true" customHeight="true" outlineLevel="0" collapsed="false">
      <c r="A113" s="62"/>
      <c r="B113" s="98"/>
      <c r="C113" s="83" t="s">
        <v>236</v>
      </c>
      <c r="D113" s="63" t="s">
        <v>197</v>
      </c>
      <c r="E113" s="217" t="n">
        <v>500</v>
      </c>
      <c r="F113" s="217"/>
      <c r="G113" s="217"/>
      <c r="H113" s="119" t="n">
        <f aca="false">E113+F113-G113</f>
        <v>500</v>
      </c>
      <c r="I113" s="46" t="n">
        <v>500</v>
      </c>
      <c r="J113" s="119" t="n">
        <v>500</v>
      </c>
      <c r="K113" s="119"/>
      <c r="L113" s="119" t="n">
        <v>500</v>
      </c>
      <c r="M113" s="119"/>
      <c r="N113" s="184"/>
      <c r="O113" s="185"/>
      <c r="P113" s="185"/>
      <c r="Q113" s="185"/>
      <c r="R113" s="186"/>
      <c r="S113" s="181"/>
      <c r="T113" s="10"/>
    </row>
    <row r="114" s="218" customFormat="true" ht="25.35" hidden="false" customHeight="false" outlineLevel="0" collapsed="false">
      <c r="A114" s="128" t="n">
        <v>754</v>
      </c>
      <c r="B114" s="136"/>
      <c r="C114" s="136"/>
      <c r="D114" s="131" t="s">
        <v>73</v>
      </c>
      <c r="E114" s="180" t="n">
        <f aca="false">E115+E117+E130</f>
        <v>962190</v>
      </c>
      <c r="F114" s="180" t="n">
        <f aca="false">F115+F117+F130</f>
        <v>0</v>
      </c>
      <c r="G114" s="180" t="n">
        <f aca="false">G115+G117+G130</f>
        <v>150000</v>
      </c>
      <c r="H114" s="180" t="n">
        <f aca="false">H115+H117+H130</f>
        <v>812190</v>
      </c>
      <c r="I114" s="180" t="n">
        <f aca="false">I115+I117+I130</f>
        <v>152190</v>
      </c>
      <c r="J114" s="180" t="n">
        <f aca="false">J115+J117+J130</f>
        <v>132690</v>
      </c>
      <c r="K114" s="180" t="n">
        <f aca="false">K115+K117+K130</f>
        <v>37090</v>
      </c>
      <c r="L114" s="180" t="n">
        <f aca="false">L115+L117+L130</f>
        <v>95600</v>
      </c>
      <c r="M114" s="180" t="n">
        <f aca="false">M115+M117+M130</f>
        <v>7500</v>
      </c>
      <c r="N114" s="180" t="n">
        <f aca="false">N115+N117+N130</f>
        <v>12000</v>
      </c>
      <c r="O114" s="180" t="n">
        <f aca="false">O115+O117+O130</f>
        <v>0</v>
      </c>
      <c r="P114" s="180" t="n">
        <f aca="false">P115+P117+P130</f>
        <v>0</v>
      </c>
      <c r="Q114" s="180" t="n">
        <f aca="false">Q115+Q117+Q130</f>
        <v>0</v>
      </c>
      <c r="R114" s="180" t="n">
        <f aca="false">R115+R117+R130</f>
        <v>660000</v>
      </c>
      <c r="S114" s="181"/>
    </row>
    <row r="115" s="218" customFormat="true" ht="12.75" hidden="true" customHeight="true" outlineLevel="0" collapsed="false">
      <c r="A115" s="211"/>
      <c r="B115" s="134" t="n">
        <v>75404</v>
      </c>
      <c r="C115" s="136"/>
      <c r="D115" s="135" t="s">
        <v>248</v>
      </c>
      <c r="E115" s="119" t="n">
        <f aca="false">E116</f>
        <v>7500</v>
      </c>
      <c r="F115" s="119" t="n">
        <f aca="false">F116</f>
        <v>0</v>
      </c>
      <c r="G115" s="119" t="n">
        <f aca="false">G116</f>
        <v>0</v>
      </c>
      <c r="H115" s="119" t="n">
        <f aca="false">H116</f>
        <v>7500</v>
      </c>
      <c r="I115" s="119" t="n">
        <f aca="false">I116</f>
        <v>7500</v>
      </c>
      <c r="J115" s="119" t="n">
        <f aca="false">J116</f>
        <v>0</v>
      </c>
      <c r="K115" s="119" t="n">
        <f aca="false">K116</f>
        <v>0</v>
      </c>
      <c r="L115" s="119" t="n">
        <f aca="false">L116</f>
        <v>0</v>
      </c>
      <c r="M115" s="119" t="n">
        <f aca="false">M116</f>
        <v>7500</v>
      </c>
      <c r="N115" s="119" t="n">
        <f aca="false">N116</f>
        <v>0</v>
      </c>
      <c r="O115" s="119" t="n">
        <f aca="false">O116</f>
        <v>0</v>
      </c>
      <c r="P115" s="119" t="n">
        <f aca="false">P116</f>
        <v>0</v>
      </c>
      <c r="Q115" s="119" t="n">
        <f aca="false">Q116</f>
        <v>0</v>
      </c>
      <c r="R115" s="119" t="n">
        <f aca="false">R116</f>
        <v>0</v>
      </c>
      <c r="S115" s="181"/>
    </row>
    <row r="116" s="218" customFormat="true" ht="12.75" hidden="true" customHeight="false" outlineLevel="0" collapsed="false">
      <c r="A116" s="219"/>
      <c r="B116" s="134"/>
      <c r="C116" s="136" t="n">
        <v>3000</v>
      </c>
      <c r="D116" s="135" t="s">
        <v>249</v>
      </c>
      <c r="E116" s="119" t="n">
        <v>7500</v>
      </c>
      <c r="F116" s="119"/>
      <c r="G116" s="119"/>
      <c r="H116" s="119" t="n">
        <f aca="false">E116+F116-G116</f>
        <v>7500</v>
      </c>
      <c r="I116" s="119" t="n">
        <f aca="false">E116</f>
        <v>7500</v>
      </c>
      <c r="J116" s="119"/>
      <c r="K116" s="119"/>
      <c r="L116" s="119"/>
      <c r="M116" s="184" t="n">
        <v>7500</v>
      </c>
      <c r="N116" s="184"/>
      <c r="O116" s="185"/>
      <c r="P116" s="185"/>
      <c r="Q116" s="185"/>
      <c r="R116" s="186"/>
      <c r="S116" s="181"/>
    </row>
    <row r="117" s="218" customFormat="true" ht="18" hidden="false" customHeight="true" outlineLevel="0" collapsed="false">
      <c r="A117" s="219"/>
      <c r="B117" s="136" t="n">
        <v>75412</v>
      </c>
      <c r="C117" s="136"/>
      <c r="D117" s="135" t="s">
        <v>250</v>
      </c>
      <c r="E117" s="119" t="n">
        <f aca="false">SUM(E118:E129)</f>
        <v>954390</v>
      </c>
      <c r="F117" s="119" t="n">
        <f aca="false">SUM(F118:F129)</f>
        <v>0</v>
      </c>
      <c r="G117" s="119" t="n">
        <f aca="false">SUM(G118:G129)</f>
        <v>150000</v>
      </c>
      <c r="H117" s="119" t="n">
        <f aca="false">SUM(H118:H129)</f>
        <v>804390</v>
      </c>
      <c r="I117" s="119" t="n">
        <f aca="false">SUM(I118:I129)</f>
        <v>144390</v>
      </c>
      <c r="J117" s="119" t="n">
        <f aca="false">SUM(J118:J129)</f>
        <v>132390</v>
      </c>
      <c r="K117" s="119" t="n">
        <f aca="false">SUM(K118:K129)</f>
        <v>37090</v>
      </c>
      <c r="L117" s="119" t="n">
        <f aca="false">SUM(L118:L129)</f>
        <v>95300</v>
      </c>
      <c r="M117" s="119" t="n">
        <f aca="false">SUM(M118:M129)</f>
        <v>0</v>
      </c>
      <c r="N117" s="119" t="n">
        <f aca="false">SUM(N118:N129)</f>
        <v>12000</v>
      </c>
      <c r="O117" s="119" t="n">
        <f aca="false">SUM(O118:O129)</f>
        <v>0</v>
      </c>
      <c r="P117" s="119" t="n">
        <f aca="false">SUM(P118:P129)</f>
        <v>0</v>
      </c>
      <c r="Q117" s="119" t="n">
        <f aca="false">SUM(Q118:Q129)</f>
        <v>0</v>
      </c>
      <c r="R117" s="119" t="n">
        <f aca="false">SUM(R118:R129)</f>
        <v>660000</v>
      </c>
      <c r="S117" s="181"/>
      <c r="T117" s="220"/>
    </row>
    <row r="118" s="218" customFormat="true" ht="12.75" hidden="true" customHeight="false" outlineLevel="0" collapsed="false">
      <c r="A118" s="212"/>
      <c r="B118" s="196"/>
      <c r="C118" s="134" t="n">
        <v>3030</v>
      </c>
      <c r="D118" s="135" t="s">
        <v>251</v>
      </c>
      <c r="E118" s="119" t="n">
        <v>12000</v>
      </c>
      <c r="F118" s="119"/>
      <c r="G118" s="119"/>
      <c r="H118" s="119" t="n">
        <f aca="false">E118+F118-G118</f>
        <v>12000</v>
      </c>
      <c r="I118" s="119" t="n">
        <v>12000</v>
      </c>
      <c r="J118" s="184"/>
      <c r="K118" s="184"/>
      <c r="L118" s="184"/>
      <c r="M118" s="184"/>
      <c r="N118" s="119" t="n">
        <v>12000</v>
      </c>
      <c r="O118" s="185"/>
      <c r="P118" s="185"/>
      <c r="Q118" s="185"/>
      <c r="R118" s="186"/>
      <c r="S118" s="181"/>
      <c r="T118" s="220"/>
    </row>
    <row r="119" s="218" customFormat="true" ht="12.75" hidden="true" customHeight="true" outlineLevel="0" collapsed="false">
      <c r="A119" s="212"/>
      <c r="B119" s="196"/>
      <c r="C119" s="134" t="n">
        <v>4110</v>
      </c>
      <c r="D119" s="135" t="s">
        <v>188</v>
      </c>
      <c r="E119" s="119" t="n">
        <v>5330</v>
      </c>
      <c r="F119" s="119"/>
      <c r="G119" s="119"/>
      <c r="H119" s="119" t="n">
        <f aca="false">E119+F119-G119</f>
        <v>5330</v>
      </c>
      <c r="I119" s="119" t="n">
        <v>5330</v>
      </c>
      <c r="J119" s="119" t="n">
        <v>5330</v>
      </c>
      <c r="K119" s="119" t="n">
        <v>5330</v>
      </c>
      <c r="L119" s="184"/>
      <c r="M119" s="184"/>
      <c r="N119" s="184"/>
      <c r="O119" s="185"/>
      <c r="P119" s="185"/>
      <c r="Q119" s="185"/>
      <c r="R119" s="186"/>
      <c r="S119" s="181"/>
      <c r="T119" s="220"/>
    </row>
    <row r="120" s="218" customFormat="true" ht="12.75" hidden="true" customHeight="true" outlineLevel="0" collapsed="false">
      <c r="A120" s="212"/>
      <c r="B120" s="196"/>
      <c r="C120" s="134" t="n">
        <v>4120</v>
      </c>
      <c r="D120" s="135" t="s">
        <v>189</v>
      </c>
      <c r="E120" s="119" t="n">
        <v>760</v>
      </c>
      <c r="F120" s="119"/>
      <c r="G120" s="119"/>
      <c r="H120" s="119" t="n">
        <f aca="false">E120+F120-G120</f>
        <v>760</v>
      </c>
      <c r="I120" s="119" t="n">
        <v>760</v>
      </c>
      <c r="J120" s="119" t="n">
        <v>760</v>
      </c>
      <c r="K120" s="119" t="n">
        <v>760</v>
      </c>
      <c r="L120" s="184"/>
      <c r="M120" s="184"/>
      <c r="N120" s="184"/>
      <c r="O120" s="185"/>
      <c r="P120" s="185"/>
      <c r="Q120" s="185"/>
      <c r="R120" s="186"/>
      <c r="S120" s="181"/>
      <c r="T120" s="220"/>
    </row>
    <row r="121" s="218" customFormat="true" ht="12.75" hidden="true" customHeight="true" outlineLevel="0" collapsed="false">
      <c r="A121" s="212"/>
      <c r="B121" s="196"/>
      <c r="C121" s="134" t="s">
        <v>190</v>
      </c>
      <c r="D121" s="135" t="s">
        <v>191</v>
      </c>
      <c r="E121" s="119" t="n">
        <v>31000</v>
      </c>
      <c r="F121" s="119"/>
      <c r="G121" s="119"/>
      <c r="H121" s="119" t="n">
        <f aca="false">E121+F121-G121</f>
        <v>31000</v>
      </c>
      <c r="I121" s="119" t="n">
        <v>31000</v>
      </c>
      <c r="J121" s="119" t="n">
        <v>31000</v>
      </c>
      <c r="K121" s="119" t="n">
        <v>31000</v>
      </c>
      <c r="L121" s="184"/>
      <c r="M121" s="184"/>
      <c r="N121" s="184"/>
      <c r="O121" s="185"/>
      <c r="P121" s="185"/>
      <c r="Q121" s="185"/>
      <c r="R121" s="186"/>
      <c r="S121" s="181"/>
      <c r="T121" s="220"/>
    </row>
    <row r="122" s="218" customFormat="true" ht="12.75" hidden="true" customHeight="true" outlineLevel="0" collapsed="false">
      <c r="A122" s="212"/>
      <c r="B122" s="196"/>
      <c r="C122" s="134" t="n">
        <v>4210</v>
      </c>
      <c r="D122" s="135" t="s">
        <v>192</v>
      </c>
      <c r="E122" s="119" t="n">
        <v>55000</v>
      </c>
      <c r="F122" s="119"/>
      <c r="G122" s="119"/>
      <c r="H122" s="119" t="n">
        <f aca="false">E122+F122-G122</f>
        <v>55000</v>
      </c>
      <c r="I122" s="119" t="n">
        <v>55000</v>
      </c>
      <c r="J122" s="119" t="n">
        <v>55000</v>
      </c>
      <c r="K122" s="119"/>
      <c r="L122" s="119" t="n">
        <v>55000</v>
      </c>
      <c r="M122" s="184"/>
      <c r="N122" s="184"/>
      <c r="O122" s="185"/>
      <c r="P122" s="185"/>
      <c r="Q122" s="185"/>
      <c r="R122" s="186"/>
      <c r="S122" s="181"/>
      <c r="T122" s="220"/>
    </row>
    <row r="123" s="218" customFormat="true" ht="12.75" hidden="true" customHeight="true" outlineLevel="0" collapsed="false">
      <c r="A123" s="212"/>
      <c r="B123" s="196"/>
      <c r="C123" s="136" t="n">
        <v>4260</v>
      </c>
      <c r="D123" s="135" t="s">
        <v>242</v>
      </c>
      <c r="E123" s="119" t="n">
        <v>8800</v>
      </c>
      <c r="F123" s="119"/>
      <c r="G123" s="119"/>
      <c r="H123" s="119" t="n">
        <f aca="false">E123+F123-G123</f>
        <v>8800</v>
      </c>
      <c r="I123" s="119" t="n">
        <v>8800</v>
      </c>
      <c r="J123" s="119" t="n">
        <v>8800</v>
      </c>
      <c r="K123" s="119"/>
      <c r="L123" s="119" t="n">
        <v>8800</v>
      </c>
      <c r="M123" s="184"/>
      <c r="N123" s="184"/>
      <c r="O123" s="185"/>
      <c r="P123" s="185"/>
      <c r="Q123" s="185"/>
      <c r="R123" s="186"/>
      <c r="S123" s="181"/>
      <c r="T123" s="220"/>
    </row>
    <row r="124" s="218" customFormat="true" ht="12.75" hidden="true" customHeight="true" outlineLevel="0" collapsed="false">
      <c r="A124" s="212"/>
      <c r="B124" s="196"/>
      <c r="C124" s="136" t="n">
        <v>4270</v>
      </c>
      <c r="D124" s="135" t="s">
        <v>194</v>
      </c>
      <c r="E124" s="119" t="n">
        <v>11500</v>
      </c>
      <c r="F124" s="119"/>
      <c r="G124" s="119"/>
      <c r="H124" s="119" t="n">
        <f aca="false">E124+F124-G124</f>
        <v>11500</v>
      </c>
      <c r="I124" s="119" t="n">
        <v>11500</v>
      </c>
      <c r="J124" s="119" t="n">
        <v>11500</v>
      </c>
      <c r="K124" s="119"/>
      <c r="L124" s="119" t="n">
        <v>11500</v>
      </c>
      <c r="M124" s="184"/>
      <c r="N124" s="184"/>
      <c r="O124" s="185"/>
      <c r="P124" s="185"/>
      <c r="Q124" s="185"/>
      <c r="R124" s="186"/>
      <c r="S124" s="181"/>
      <c r="T124" s="220"/>
    </row>
    <row r="125" s="218" customFormat="true" ht="12.75" hidden="true" customHeight="true" outlineLevel="0" collapsed="false">
      <c r="A125" s="212"/>
      <c r="B125" s="196"/>
      <c r="C125" s="134" t="s">
        <v>195</v>
      </c>
      <c r="D125" s="135" t="s">
        <v>196</v>
      </c>
      <c r="E125" s="119" t="n">
        <v>1500</v>
      </c>
      <c r="F125" s="119"/>
      <c r="G125" s="119"/>
      <c r="H125" s="119" t="n">
        <f aca="false">E125+F125-G125</f>
        <v>1500</v>
      </c>
      <c r="I125" s="119" t="n">
        <v>1500</v>
      </c>
      <c r="J125" s="184" t="n">
        <v>1500</v>
      </c>
      <c r="K125" s="184"/>
      <c r="L125" s="184" t="n">
        <v>1500</v>
      </c>
      <c r="M125" s="184"/>
      <c r="N125" s="184"/>
      <c r="O125" s="185"/>
      <c r="P125" s="185"/>
      <c r="Q125" s="185"/>
      <c r="R125" s="186"/>
      <c r="S125" s="181"/>
      <c r="T125" s="220"/>
    </row>
    <row r="126" s="218" customFormat="true" ht="12.75" hidden="true" customHeight="true" outlineLevel="0" collapsed="false">
      <c r="A126" s="212"/>
      <c r="B126" s="196"/>
      <c r="C126" s="136" t="n">
        <v>4300</v>
      </c>
      <c r="D126" s="135" t="s">
        <v>197</v>
      </c>
      <c r="E126" s="119" t="n">
        <v>7000</v>
      </c>
      <c r="F126" s="119"/>
      <c r="G126" s="119"/>
      <c r="H126" s="119" t="n">
        <f aca="false">E126+F126-G126</f>
        <v>7000</v>
      </c>
      <c r="I126" s="119" t="n">
        <v>7000</v>
      </c>
      <c r="J126" s="119" t="n">
        <v>7000</v>
      </c>
      <c r="K126" s="119"/>
      <c r="L126" s="119" t="n">
        <v>7000</v>
      </c>
      <c r="M126" s="184"/>
      <c r="N126" s="184"/>
      <c r="O126" s="185"/>
      <c r="P126" s="185"/>
      <c r="Q126" s="185"/>
      <c r="R126" s="186"/>
      <c r="S126" s="181"/>
      <c r="T126" s="220"/>
    </row>
    <row r="127" s="218" customFormat="true" ht="12.75" hidden="true" customHeight="true" outlineLevel="0" collapsed="false">
      <c r="A127" s="212"/>
      <c r="B127" s="196"/>
      <c r="C127" s="136" t="n">
        <v>4430</v>
      </c>
      <c r="D127" s="135" t="s">
        <v>201</v>
      </c>
      <c r="E127" s="119" t="n">
        <v>11500</v>
      </c>
      <c r="F127" s="119"/>
      <c r="G127" s="119"/>
      <c r="H127" s="119" t="n">
        <f aca="false">E127+F127-G127</f>
        <v>11500</v>
      </c>
      <c r="I127" s="119" t="n">
        <v>11500</v>
      </c>
      <c r="J127" s="119" t="n">
        <v>11500</v>
      </c>
      <c r="K127" s="119"/>
      <c r="L127" s="119" t="n">
        <v>11500</v>
      </c>
      <c r="M127" s="184"/>
      <c r="N127" s="184"/>
      <c r="O127" s="185"/>
      <c r="P127" s="185"/>
      <c r="Q127" s="185"/>
      <c r="R127" s="186"/>
      <c r="S127" s="181"/>
      <c r="T127" s="220"/>
    </row>
    <row r="128" s="218" customFormat="true" ht="12.75" hidden="true" customHeight="true" outlineLevel="0" collapsed="false">
      <c r="A128" s="212"/>
      <c r="B128" s="196"/>
      <c r="C128" s="134" t="s">
        <v>252</v>
      </c>
      <c r="D128" s="118" t="s">
        <v>253</v>
      </c>
      <c r="E128" s="119" t="n">
        <v>250000</v>
      </c>
      <c r="F128" s="119"/>
      <c r="G128" s="119"/>
      <c r="H128" s="119" t="n">
        <f aca="false">E128+F128-G128</f>
        <v>250000</v>
      </c>
      <c r="I128" s="119"/>
      <c r="J128" s="119"/>
      <c r="K128" s="119"/>
      <c r="L128" s="119"/>
      <c r="M128" s="184"/>
      <c r="N128" s="184"/>
      <c r="O128" s="185"/>
      <c r="P128" s="185"/>
      <c r="Q128" s="185"/>
      <c r="R128" s="119" t="n">
        <v>250000</v>
      </c>
      <c r="S128" s="181"/>
      <c r="T128" s="220"/>
    </row>
    <row r="129" s="218" customFormat="true" ht="65.25" hidden="false" customHeight="true" outlineLevel="0" collapsed="false">
      <c r="A129" s="212"/>
      <c r="B129" s="197"/>
      <c r="C129" s="134" t="s">
        <v>254</v>
      </c>
      <c r="D129" s="118" t="s">
        <v>253</v>
      </c>
      <c r="E129" s="119" t="n">
        <v>560000</v>
      </c>
      <c r="F129" s="119"/>
      <c r="G129" s="119" t="n">
        <v>150000</v>
      </c>
      <c r="H129" s="119" t="n">
        <f aca="false">E129+F129-G129</f>
        <v>410000</v>
      </c>
      <c r="I129" s="119"/>
      <c r="J129" s="119"/>
      <c r="K129" s="119"/>
      <c r="L129" s="119"/>
      <c r="M129" s="184"/>
      <c r="N129" s="184"/>
      <c r="O129" s="185"/>
      <c r="P129" s="185"/>
      <c r="Q129" s="185"/>
      <c r="R129" s="119" t="n">
        <v>410000</v>
      </c>
      <c r="S129" s="181"/>
      <c r="T129" s="220"/>
    </row>
    <row r="130" s="218" customFormat="true" ht="12.75" hidden="true" customHeight="true" outlineLevel="0" collapsed="false">
      <c r="A130" s="219"/>
      <c r="B130" s="204" t="n">
        <v>75414</v>
      </c>
      <c r="C130" s="136"/>
      <c r="D130" s="135" t="s">
        <v>255</v>
      </c>
      <c r="E130" s="119" t="n">
        <f aca="false">E131</f>
        <v>300</v>
      </c>
      <c r="F130" s="119" t="n">
        <f aca="false">F131</f>
        <v>0</v>
      </c>
      <c r="G130" s="119" t="n">
        <f aca="false">G131</f>
        <v>0</v>
      </c>
      <c r="H130" s="119" t="n">
        <f aca="false">H131</f>
        <v>300</v>
      </c>
      <c r="I130" s="119" t="n">
        <f aca="false">I131</f>
        <v>300</v>
      </c>
      <c r="J130" s="119" t="n">
        <f aca="false">J131</f>
        <v>300</v>
      </c>
      <c r="K130" s="119" t="n">
        <f aca="false">K131</f>
        <v>0</v>
      </c>
      <c r="L130" s="119" t="n">
        <f aca="false">L131</f>
        <v>300</v>
      </c>
      <c r="M130" s="119" t="n">
        <f aca="false">M131</f>
        <v>0</v>
      </c>
      <c r="N130" s="119" t="n">
        <f aca="false">N131</f>
        <v>0</v>
      </c>
      <c r="O130" s="119" t="n">
        <f aca="false">O131</f>
        <v>0</v>
      </c>
      <c r="P130" s="119" t="n">
        <f aca="false">P131</f>
        <v>0</v>
      </c>
      <c r="Q130" s="119" t="n">
        <f aca="false">Q131</f>
        <v>0</v>
      </c>
      <c r="R130" s="119" t="n">
        <f aca="false">R131</f>
        <v>0</v>
      </c>
      <c r="S130" s="181"/>
      <c r="T130" s="220"/>
    </row>
    <row r="131" s="218" customFormat="true" ht="12.75" hidden="true" customHeight="false" outlineLevel="0" collapsed="false">
      <c r="A131" s="221"/>
      <c r="B131" s="134"/>
      <c r="C131" s="136" t="n">
        <v>4300</v>
      </c>
      <c r="D131" s="135" t="s">
        <v>197</v>
      </c>
      <c r="E131" s="119" t="n">
        <v>300</v>
      </c>
      <c r="F131" s="119"/>
      <c r="G131" s="119"/>
      <c r="H131" s="119" t="n">
        <f aca="false">E131+F131-G131</f>
        <v>300</v>
      </c>
      <c r="I131" s="119" t="n">
        <v>300</v>
      </c>
      <c r="J131" s="119" t="n">
        <v>300</v>
      </c>
      <c r="K131" s="184"/>
      <c r="L131" s="184" t="n">
        <v>300</v>
      </c>
      <c r="M131" s="184"/>
      <c r="N131" s="184"/>
      <c r="O131" s="185"/>
      <c r="P131" s="185"/>
      <c r="Q131" s="185"/>
      <c r="R131" s="186"/>
      <c r="S131" s="181"/>
      <c r="T131" s="220"/>
    </row>
    <row r="132" s="179" customFormat="true" ht="12.75" hidden="true" customHeight="true" outlineLevel="0" collapsed="false">
      <c r="A132" s="192" t="n">
        <v>757</v>
      </c>
      <c r="B132" s="136"/>
      <c r="C132" s="136"/>
      <c r="D132" s="131" t="s">
        <v>256</v>
      </c>
      <c r="E132" s="180" t="n">
        <f aca="false">E133</f>
        <v>166000</v>
      </c>
      <c r="F132" s="180" t="n">
        <f aca="false">F133</f>
        <v>0</v>
      </c>
      <c r="G132" s="180" t="n">
        <f aca="false">G133</f>
        <v>0</v>
      </c>
      <c r="H132" s="180" t="n">
        <f aca="false">H133</f>
        <v>166000</v>
      </c>
      <c r="I132" s="180" t="n">
        <f aca="false">I133</f>
        <v>166000</v>
      </c>
      <c r="J132" s="180" t="n">
        <f aca="false">J133</f>
        <v>0</v>
      </c>
      <c r="K132" s="180" t="n">
        <f aca="false">K133</f>
        <v>0</v>
      </c>
      <c r="L132" s="180" t="n">
        <f aca="false">L133</f>
        <v>0</v>
      </c>
      <c r="M132" s="180" t="n">
        <f aca="false">M133</f>
        <v>0</v>
      </c>
      <c r="N132" s="180" t="n">
        <f aca="false">N133</f>
        <v>0</v>
      </c>
      <c r="O132" s="180" t="n">
        <f aca="false">O133</f>
        <v>0</v>
      </c>
      <c r="P132" s="180" t="n">
        <f aca="false">P133</f>
        <v>0</v>
      </c>
      <c r="Q132" s="180" t="n">
        <f aca="false">Q133</f>
        <v>166000</v>
      </c>
      <c r="R132" s="180" t="n">
        <f aca="false">R133</f>
        <v>0</v>
      </c>
      <c r="S132" s="181"/>
      <c r="T132" s="10"/>
    </row>
    <row r="133" s="179" customFormat="true" ht="12.75" hidden="true" customHeight="false" outlineLevel="0" collapsed="false">
      <c r="A133" s="211"/>
      <c r="B133" s="134" t="n">
        <v>75702</v>
      </c>
      <c r="C133" s="136"/>
      <c r="D133" s="135" t="s">
        <v>257</v>
      </c>
      <c r="E133" s="119" t="n">
        <f aca="false">E134</f>
        <v>166000</v>
      </c>
      <c r="F133" s="119" t="n">
        <f aca="false">F134</f>
        <v>0</v>
      </c>
      <c r="G133" s="119" t="n">
        <f aca="false">G134</f>
        <v>0</v>
      </c>
      <c r="H133" s="119" t="n">
        <f aca="false">H134</f>
        <v>166000</v>
      </c>
      <c r="I133" s="119" t="n">
        <f aca="false">I134</f>
        <v>166000</v>
      </c>
      <c r="J133" s="119" t="n">
        <f aca="false">J134</f>
        <v>0</v>
      </c>
      <c r="K133" s="119" t="n">
        <f aca="false">K134</f>
        <v>0</v>
      </c>
      <c r="L133" s="119" t="n">
        <f aca="false">L134</f>
        <v>0</v>
      </c>
      <c r="M133" s="119" t="n">
        <f aca="false">M134</f>
        <v>0</v>
      </c>
      <c r="N133" s="119" t="n">
        <f aca="false">N134</f>
        <v>0</v>
      </c>
      <c r="O133" s="119" t="n">
        <f aca="false">O134</f>
        <v>0</v>
      </c>
      <c r="P133" s="119" t="n">
        <f aca="false">P134</f>
        <v>0</v>
      </c>
      <c r="Q133" s="119" t="n">
        <f aca="false">Q134</f>
        <v>166000</v>
      </c>
      <c r="R133" s="119" t="n">
        <f aca="false">R134</f>
        <v>0</v>
      </c>
      <c r="S133" s="181"/>
      <c r="T133" s="10"/>
    </row>
    <row r="134" s="179" customFormat="true" ht="12.75" hidden="true" customHeight="true" outlineLevel="0" collapsed="false">
      <c r="A134" s="221"/>
      <c r="B134" s="134"/>
      <c r="C134" s="136" t="s">
        <v>258</v>
      </c>
      <c r="D134" s="135" t="s">
        <v>259</v>
      </c>
      <c r="E134" s="119" t="n">
        <v>166000</v>
      </c>
      <c r="F134" s="119"/>
      <c r="G134" s="119"/>
      <c r="H134" s="119" t="n">
        <f aca="false">E134+F134-G134</f>
        <v>166000</v>
      </c>
      <c r="I134" s="119" t="n">
        <v>166000</v>
      </c>
      <c r="J134" s="184"/>
      <c r="K134" s="184"/>
      <c r="L134" s="184"/>
      <c r="M134" s="184"/>
      <c r="N134" s="184"/>
      <c r="O134" s="185"/>
      <c r="P134" s="53"/>
      <c r="Q134" s="184" t="n">
        <v>166000</v>
      </c>
      <c r="R134" s="191" t="n">
        <v>0</v>
      </c>
      <c r="S134" s="181"/>
      <c r="T134" s="10"/>
    </row>
    <row r="135" s="179" customFormat="true" ht="12.75" hidden="true" customHeight="true" outlineLevel="0" collapsed="false">
      <c r="A135" s="192" t="n">
        <v>758</v>
      </c>
      <c r="B135" s="136"/>
      <c r="C135" s="136"/>
      <c r="D135" s="131" t="s">
        <v>113</v>
      </c>
      <c r="E135" s="180" t="n">
        <f aca="false">E136</f>
        <v>110000</v>
      </c>
      <c r="F135" s="180" t="n">
        <f aca="false">F136</f>
        <v>0</v>
      </c>
      <c r="G135" s="180" t="n">
        <f aca="false">G136</f>
        <v>0</v>
      </c>
      <c r="H135" s="180" t="n">
        <f aca="false">H136</f>
        <v>110000</v>
      </c>
      <c r="I135" s="180" t="n">
        <f aca="false">I136</f>
        <v>110000</v>
      </c>
      <c r="J135" s="180" t="n">
        <f aca="false">J136</f>
        <v>110000</v>
      </c>
      <c r="K135" s="180" t="n">
        <f aca="false">K136</f>
        <v>0</v>
      </c>
      <c r="L135" s="180" t="n">
        <f aca="false">L136</f>
        <v>110000</v>
      </c>
      <c r="M135" s="180" t="n">
        <f aca="false">M136</f>
        <v>0</v>
      </c>
      <c r="N135" s="180" t="n">
        <f aca="false">N136</f>
        <v>0</v>
      </c>
      <c r="O135" s="180" t="n">
        <f aca="false">O136</f>
        <v>0</v>
      </c>
      <c r="P135" s="180" t="n">
        <f aca="false">P136</f>
        <v>0</v>
      </c>
      <c r="Q135" s="180" t="n">
        <f aca="false">Q136</f>
        <v>0</v>
      </c>
      <c r="R135" s="180" t="n">
        <f aca="false">R136</f>
        <v>0</v>
      </c>
      <c r="S135" s="181"/>
      <c r="T135" s="10"/>
    </row>
    <row r="136" s="179" customFormat="true" ht="12.75" hidden="true" customHeight="true" outlineLevel="0" collapsed="false">
      <c r="A136" s="222"/>
      <c r="B136" s="134" t="n">
        <v>75818</v>
      </c>
      <c r="C136" s="136"/>
      <c r="D136" s="135" t="s">
        <v>260</v>
      </c>
      <c r="E136" s="119" t="n">
        <f aca="false">E137</f>
        <v>110000</v>
      </c>
      <c r="F136" s="119" t="n">
        <f aca="false">F137</f>
        <v>0</v>
      </c>
      <c r="G136" s="119" t="n">
        <f aca="false">G137</f>
        <v>0</v>
      </c>
      <c r="H136" s="119" t="n">
        <f aca="false">H137</f>
        <v>110000</v>
      </c>
      <c r="I136" s="119" t="n">
        <f aca="false">I137</f>
        <v>110000</v>
      </c>
      <c r="J136" s="119" t="n">
        <f aca="false">J137</f>
        <v>110000</v>
      </c>
      <c r="K136" s="119" t="n">
        <f aca="false">K137</f>
        <v>0</v>
      </c>
      <c r="L136" s="119" t="n">
        <f aca="false">L137</f>
        <v>110000</v>
      </c>
      <c r="M136" s="119" t="n">
        <f aca="false">M137</f>
        <v>0</v>
      </c>
      <c r="N136" s="119" t="n">
        <f aca="false">N137</f>
        <v>0</v>
      </c>
      <c r="O136" s="119" t="n">
        <f aca="false">O137</f>
        <v>0</v>
      </c>
      <c r="P136" s="119" t="n">
        <f aca="false">P137</f>
        <v>0</v>
      </c>
      <c r="Q136" s="119" t="n">
        <f aca="false">Q137</f>
        <v>0</v>
      </c>
      <c r="R136" s="119" t="n">
        <f aca="false">R137</f>
        <v>0</v>
      </c>
      <c r="S136" s="181"/>
      <c r="T136" s="10"/>
    </row>
    <row r="137" s="179" customFormat="true" ht="12.75" hidden="true" customHeight="true" outlineLevel="0" collapsed="false">
      <c r="A137" s="223"/>
      <c r="B137" s="134"/>
      <c r="C137" s="136" t="n">
        <v>4810</v>
      </c>
      <c r="D137" s="135" t="s">
        <v>261</v>
      </c>
      <c r="E137" s="119" t="n">
        <v>110000</v>
      </c>
      <c r="F137" s="119"/>
      <c r="G137" s="119"/>
      <c r="H137" s="119" t="n">
        <f aca="false">E137+F137-G137</f>
        <v>110000</v>
      </c>
      <c r="I137" s="119" t="n">
        <v>110000</v>
      </c>
      <c r="J137" s="119" t="n">
        <v>110000</v>
      </c>
      <c r="K137" s="119"/>
      <c r="L137" s="119" t="n">
        <v>110000</v>
      </c>
      <c r="M137" s="184"/>
      <c r="N137" s="184"/>
      <c r="O137" s="185"/>
      <c r="P137" s="185"/>
      <c r="Q137" s="185"/>
      <c r="R137" s="186"/>
      <c r="S137" s="181"/>
      <c r="T137" s="10"/>
    </row>
    <row r="138" s="179" customFormat="true" ht="18.75" hidden="false" customHeight="true" outlineLevel="0" collapsed="false">
      <c r="A138" s="128" t="n">
        <v>801</v>
      </c>
      <c r="B138" s="136"/>
      <c r="C138" s="136"/>
      <c r="D138" s="131" t="s">
        <v>122</v>
      </c>
      <c r="E138" s="180" t="n">
        <f aca="false">E139+E167+E174+E183+E199+E212+E214+E224</f>
        <v>9999189.8</v>
      </c>
      <c r="F138" s="180" t="n">
        <f aca="false">F139+F167+F174+F183+F199+F212+F214+F224</f>
        <v>10500</v>
      </c>
      <c r="G138" s="180" t="n">
        <f aca="false">G139+G167+G174+G183+G199+G212+G214+G224</f>
        <v>70000</v>
      </c>
      <c r="H138" s="180" t="n">
        <f aca="false">H139+H167+H174+H183+H199+H212+H214+H224</f>
        <v>9939689.8</v>
      </c>
      <c r="I138" s="180" t="n">
        <f aca="false">I139+I167+I174+I183+I199+I212+I214+I224</f>
        <v>7799689.8</v>
      </c>
      <c r="J138" s="180" t="n">
        <f aca="false">J139+J167+J174+J183+J199+J212+J214+J224</f>
        <v>7283440.59</v>
      </c>
      <c r="K138" s="180" t="n">
        <f aca="false">K139+K167+K174+K183+K199+K212+K214+K224</f>
        <v>5887801</v>
      </c>
      <c r="L138" s="180" t="n">
        <f aca="false">L139+L167+L174+L183+L199+L212+L214+L224</f>
        <v>1395639.59</v>
      </c>
      <c r="M138" s="180" t="n">
        <f aca="false">M139+M167+M174+M183+M199+M212+M214+M224</f>
        <v>0</v>
      </c>
      <c r="N138" s="180" t="n">
        <f aca="false">N139+N167+N174+N183+N199+N212+N214+N224</f>
        <v>317924</v>
      </c>
      <c r="O138" s="180" t="n">
        <f aca="false">O139+O167+O174+O183+O199+O212+O214+O224</f>
        <v>198325.21</v>
      </c>
      <c r="P138" s="180" t="n">
        <f aca="false">P139+P167+P174+P183+P199+P212+P214+P224</f>
        <v>0</v>
      </c>
      <c r="Q138" s="180" t="n">
        <f aca="false">Q139+Q167+Q174+Q183+Q199+Q212+Q214+Q224</f>
        <v>0</v>
      </c>
      <c r="R138" s="180" t="n">
        <f aca="false">R139+R167+R174+R183+R199+R212+R214+R224</f>
        <v>2140000</v>
      </c>
      <c r="S138" s="181"/>
    </row>
    <row r="139" s="179" customFormat="true" ht="12.75" hidden="true" customHeight="true" outlineLevel="0" collapsed="false">
      <c r="A139" s="129"/>
      <c r="B139" s="198" t="n">
        <v>80101</v>
      </c>
      <c r="C139" s="136"/>
      <c r="D139" s="135" t="s">
        <v>123</v>
      </c>
      <c r="E139" s="119" t="n">
        <f aca="false">SUM(E140:E166)</f>
        <v>6293768.37</v>
      </c>
      <c r="F139" s="119" t="n">
        <f aca="false">SUM(F140:F166)</f>
        <v>0</v>
      </c>
      <c r="G139" s="119" t="n">
        <f aca="false">SUM(G140:G166)</f>
        <v>0</v>
      </c>
      <c r="H139" s="119" t="n">
        <f aca="false">SUM(H140:H166)</f>
        <v>6293768.37</v>
      </c>
      <c r="I139" s="119" t="n">
        <f aca="false">SUM(I140:I166)</f>
        <v>4153768.37</v>
      </c>
      <c r="J139" s="119" t="n">
        <f aca="false">SUM(J140:J166)</f>
        <v>3785643.16</v>
      </c>
      <c r="K139" s="119" t="n">
        <f aca="false">SUM(K140:K166)</f>
        <v>3123301</v>
      </c>
      <c r="L139" s="119" t="n">
        <f aca="false">SUM(L140:L166)</f>
        <v>662342.16</v>
      </c>
      <c r="M139" s="119" t="n">
        <f aca="false">SUM(M140:M166)</f>
        <v>0</v>
      </c>
      <c r="N139" s="119" t="n">
        <f aca="false">SUM(N140:N166)</f>
        <v>169800</v>
      </c>
      <c r="O139" s="119" t="n">
        <f aca="false">SUM(O140:O166)</f>
        <v>198325.21</v>
      </c>
      <c r="P139" s="119" t="n">
        <f aca="false">SUM(P140:P166)</f>
        <v>0</v>
      </c>
      <c r="Q139" s="119" t="n">
        <f aca="false">SUM(Q140:Q166)</f>
        <v>0</v>
      </c>
      <c r="R139" s="119" t="n">
        <f aca="false">SUM(R140:R166)</f>
        <v>2140000</v>
      </c>
      <c r="S139" s="181"/>
    </row>
    <row r="140" s="179" customFormat="true" ht="12.75" hidden="true" customHeight="true" outlineLevel="0" collapsed="false">
      <c r="A140" s="224"/>
      <c r="B140" s="133"/>
      <c r="C140" s="134" t="n">
        <v>3020</v>
      </c>
      <c r="D140" s="135" t="s">
        <v>185</v>
      </c>
      <c r="E140" s="119" t="n">
        <v>169800</v>
      </c>
      <c r="F140" s="119"/>
      <c r="G140" s="119"/>
      <c r="H140" s="119" t="n">
        <f aca="false">E140+F140-G140</f>
        <v>169800</v>
      </c>
      <c r="I140" s="119" t="n">
        <v>169800</v>
      </c>
      <c r="J140" s="119"/>
      <c r="K140" s="184"/>
      <c r="L140" s="184"/>
      <c r="M140" s="184"/>
      <c r="N140" s="119" t="n">
        <v>169800</v>
      </c>
      <c r="O140" s="185"/>
      <c r="P140" s="185"/>
      <c r="Q140" s="185"/>
      <c r="R140" s="186"/>
      <c r="S140" s="181"/>
    </row>
    <row r="141" s="179" customFormat="true" ht="12.75" hidden="true" customHeight="false" outlineLevel="0" collapsed="false">
      <c r="A141" s="224"/>
      <c r="B141" s="133"/>
      <c r="C141" s="134" t="n">
        <v>4010</v>
      </c>
      <c r="D141" s="135" t="s">
        <v>186</v>
      </c>
      <c r="E141" s="119" t="n">
        <v>2375400</v>
      </c>
      <c r="F141" s="119"/>
      <c r="G141" s="119"/>
      <c r="H141" s="119" t="n">
        <f aca="false">E141+F141-G141</f>
        <v>2375400</v>
      </c>
      <c r="I141" s="119" t="n">
        <v>2375400</v>
      </c>
      <c r="J141" s="119" t="n">
        <v>2375400</v>
      </c>
      <c r="K141" s="119" t="n">
        <v>2375400</v>
      </c>
      <c r="L141" s="184"/>
      <c r="M141" s="184"/>
      <c r="N141" s="184"/>
      <c r="O141" s="185"/>
      <c r="P141" s="185"/>
      <c r="Q141" s="185"/>
      <c r="R141" s="186"/>
      <c r="S141" s="181"/>
    </row>
    <row r="142" s="179" customFormat="true" ht="12.75" hidden="true" customHeight="true" outlineLevel="0" collapsed="false">
      <c r="A142" s="224"/>
      <c r="B142" s="133"/>
      <c r="C142" s="134" t="n">
        <v>4040</v>
      </c>
      <c r="D142" s="135" t="s">
        <v>228</v>
      </c>
      <c r="E142" s="119" t="n">
        <v>207900</v>
      </c>
      <c r="F142" s="119"/>
      <c r="G142" s="119"/>
      <c r="H142" s="119" t="n">
        <f aca="false">E142+F142-G142</f>
        <v>207900</v>
      </c>
      <c r="I142" s="119" t="n">
        <v>207900</v>
      </c>
      <c r="J142" s="119" t="n">
        <v>207900</v>
      </c>
      <c r="K142" s="119" t="n">
        <v>207900</v>
      </c>
      <c r="L142" s="184"/>
      <c r="M142" s="184"/>
      <c r="N142" s="184"/>
      <c r="O142" s="185"/>
      <c r="P142" s="185"/>
      <c r="Q142" s="185"/>
      <c r="R142" s="186"/>
      <c r="S142" s="181"/>
    </row>
    <row r="143" s="179" customFormat="true" ht="12.75" hidden="true" customHeight="false" outlineLevel="0" collapsed="false">
      <c r="A143" s="224"/>
      <c r="B143" s="133"/>
      <c r="C143" s="134" t="n">
        <v>4110</v>
      </c>
      <c r="D143" s="135" t="s">
        <v>188</v>
      </c>
      <c r="E143" s="119" t="n">
        <v>472571</v>
      </c>
      <c r="F143" s="119"/>
      <c r="G143" s="119"/>
      <c r="H143" s="119" t="n">
        <f aca="false">E143+F143-G143</f>
        <v>472571</v>
      </c>
      <c r="I143" s="119" t="n">
        <v>472571</v>
      </c>
      <c r="J143" s="119" t="n">
        <v>472571</v>
      </c>
      <c r="K143" s="119" t="n">
        <v>472571</v>
      </c>
      <c r="L143" s="184"/>
      <c r="M143" s="184"/>
      <c r="N143" s="184"/>
      <c r="O143" s="185"/>
      <c r="P143" s="185"/>
      <c r="Q143" s="185"/>
      <c r="R143" s="186"/>
      <c r="S143" s="181"/>
    </row>
    <row r="144" s="179" customFormat="true" ht="12.75" hidden="true" customHeight="true" outlineLevel="0" collapsed="false">
      <c r="A144" s="224"/>
      <c r="B144" s="133"/>
      <c r="C144" s="134" t="s">
        <v>262</v>
      </c>
      <c r="D144" s="135" t="s">
        <v>188</v>
      </c>
      <c r="E144" s="119" t="n">
        <v>10098.48</v>
      </c>
      <c r="F144" s="119"/>
      <c r="G144" s="119"/>
      <c r="H144" s="119" t="n">
        <f aca="false">E144+F144-G144</f>
        <v>10098.48</v>
      </c>
      <c r="I144" s="119" t="n">
        <v>10098.48</v>
      </c>
      <c r="J144" s="119"/>
      <c r="K144" s="119"/>
      <c r="L144" s="184"/>
      <c r="M144" s="184"/>
      <c r="N144" s="184"/>
      <c r="O144" s="119" t="n">
        <v>10098.48</v>
      </c>
      <c r="P144" s="185"/>
      <c r="Q144" s="185"/>
      <c r="R144" s="186"/>
      <c r="S144" s="181"/>
    </row>
    <row r="145" s="179" customFormat="true" ht="12.75" hidden="true" customHeight="true" outlineLevel="0" collapsed="false">
      <c r="A145" s="224"/>
      <c r="B145" s="133"/>
      <c r="C145" s="134" t="n">
        <v>4120</v>
      </c>
      <c r="D145" s="135" t="s">
        <v>189</v>
      </c>
      <c r="E145" s="119" t="n">
        <v>67430</v>
      </c>
      <c r="F145" s="119"/>
      <c r="G145" s="119"/>
      <c r="H145" s="119" t="n">
        <f aca="false">E145+F145-G145</f>
        <v>67430</v>
      </c>
      <c r="I145" s="119" t="n">
        <v>67430</v>
      </c>
      <c r="J145" s="119" t="n">
        <v>67430</v>
      </c>
      <c r="K145" s="119" t="n">
        <v>67430</v>
      </c>
      <c r="L145" s="184"/>
      <c r="M145" s="184"/>
      <c r="N145" s="184"/>
      <c r="O145" s="185"/>
      <c r="P145" s="185"/>
      <c r="Q145" s="185"/>
      <c r="R145" s="186"/>
      <c r="S145" s="181"/>
    </row>
    <row r="146" s="179" customFormat="true" ht="12.75" hidden="true" customHeight="true" outlineLevel="0" collapsed="false">
      <c r="A146" s="224"/>
      <c r="B146" s="133"/>
      <c r="C146" s="134" t="s">
        <v>263</v>
      </c>
      <c r="D146" s="135" t="s">
        <v>189</v>
      </c>
      <c r="E146" s="119" t="n">
        <v>1439.29</v>
      </c>
      <c r="F146" s="119"/>
      <c r="G146" s="119"/>
      <c r="H146" s="119" t="n">
        <f aca="false">E146+F146-G146</f>
        <v>1439.29</v>
      </c>
      <c r="I146" s="119" t="n">
        <v>1439.29</v>
      </c>
      <c r="J146" s="119"/>
      <c r="K146" s="119"/>
      <c r="L146" s="184"/>
      <c r="M146" s="184"/>
      <c r="N146" s="184"/>
      <c r="O146" s="119" t="n">
        <v>1439.29</v>
      </c>
      <c r="P146" s="185"/>
      <c r="Q146" s="185"/>
      <c r="R146" s="186"/>
      <c r="S146" s="181"/>
    </row>
    <row r="147" s="179" customFormat="true" ht="12.75" hidden="true" customHeight="true" outlineLevel="0" collapsed="false">
      <c r="A147" s="224"/>
      <c r="B147" s="133"/>
      <c r="C147" s="134" t="s">
        <v>264</v>
      </c>
      <c r="D147" s="135" t="s">
        <v>191</v>
      </c>
      <c r="E147" s="119" t="n">
        <v>78450.23</v>
      </c>
      <c r="F147" s="119"/>
      <c r="G147" s="119"/>
      <c r="H147" s="119" t="n">
        <f aca="false">E147+F147-G147</f>
        <v>78450.23</v>
      </c>
      <c r="I147" s="119" t="n">
        <v>78450.23</v>
      </c>
      <c r="J147" s="119"/>
      <c r="K147" s="119"/>
      <c r="L147" s="184"/>
      <c r="M147" s="184"/>
      <c r="N147" s="184"/>
      <c r="O147" s="119" t="n">
        <v>78450.23</v>
      </c>
      <c r="P147" s="185"/>
      <c r="Q147" s="185"/>
      <c r="R147" s="186"/>
      <c r="S147" s="181"/>
    </row>
    <row r="148" s="179" customFormat="true" ht="12.75" hidden="true" customHeight="true" outlineLevel="0" collapsed="false">
      <c r="A148" s="224"/>
      <c r="B148" s="133"/>
      <c r="C148" s="134" t="n">
        <v>4210</v>
      </c>
      <c r="D148" s="135" t="s">
        <v>192</v>
      </c>
      <c r="E148" s="119" t="n">
        <v>177000</v>
      </c>
      <c r="F148" s="119"/>
      <c r="G148" s="119"/>
      <c r="H148" s="119" t="n">
        <f aca="false">E148+F148-G148</f>
        <v>177000</v>
      </c>
      <c r="I148" s="119" t="n">
        <v>177000</v>
      </c>
      <c r="J148" s="119" t="n">
        <v>177000</v>
      </c>
      <c r="K148" s="119"/>
      <c r="L148" s="119" t="n">
        <v>177000</v>
      </c>
      <c r="M148" s="184"/>
      <c r="N148" s="184"/>
      <c r="O148" s="185"/>
      <c r="P148" s="185"/>
      <c r="Q148" s="185"/>
      <c r="R148" s="186"/>
      <c r="S148" s="181"/>
    </row>
    <row r="149" s="179" customFormat="true" ht="12.75" hidden="true" customHeight="true" outlineLevel="0" collapsed="false">
      <c r="A149" s="224"/>
      <c r="B149" s="133"/>
      <c r="C149" s="134" t="s">
        <v>265</v>
      </c>
      <c r="D149" s="135" t="s">
        <v>192</v>
      </c>
      <c r="E149" s="119" t="n">
        <v>10359.29</v>
      </c>
      <c r="F149" s="119"/>
      <c r="G149" s="119"/>
      <c r="H149" s="119" t="n">
        <f aca="false">E149+F149-G149</f>
        <v>10359.29</v>
      </c>
      <c r="I149" s="119" t="n">
        <v>10359.29</v>
      </c>
      <c r="J149" s="119"/>
      <c r="K149" s="184"/>
      <c r="L149" s="119"/>
      <c r="M149" s="184"/>
      <c r="N149" s="184"/>
      <c r="O149" s="119" t="n">
        <v>10359.29</v>
      </c>
      <c r="P149" s="119"/>
      <c r="Q149" s="185"/>
      <c r="R149" s="186"/>
      <c r="S149" s="181"/>
    </row>
    <row r="150" s="179" customFormat="true" ht="12.75" hidden="true" customHeight="true" outlineLevel="0" collapsed="false">
      <c r="A150" s="224"/>
      <c r="B150" s="133"/>
      <c r="C150" s="134" t="s">
        <v>266</v>
      </c>
      <c r="D150" s="135" t="s">
        <v>192</v>
      </c>
      <c r="E150" s="119" t="n">
        <v>17200</v>
      </c>
      <c r="F150" s="119"/>
      <c r="G150" s="119"/>
      <c r="H150" s="119" t="n">
        <f aca="false">E150+F150-G150</f>
        <v>17200</v>
      </c>
      <c r="I150" s="119" t="n">
        <v>17200</v>
      </c>
      <c r="J150" s="119"/>
      <c r="K150" s="184"/>
      <c r="L150" s="119"/>
      <c r="M150" s="184"/>
      <c r="N150" s="184"/>
      <c r="O150" s="119" t="n">
        <v>17200</v>
      </c>
      <c r="P150" s="119"/>
      <c r="Q150" s="185"/>
      <c r="R150" s="186"/>
      <c r="S150" s="181"/>
    </row>
    <row r="151" s="179" customFormat="true" ht="12.75" hidden="true" customHeight="true" outlineLevel="0" collapsed="false">
      <c r="A151" s="224"/>
      <c r="B151" s="133"/>
      <c r="C151" s="134" t="s">
        <v>267</v>
      </c>
      <c r="D151" s="135" t="s">
        <v>192</v>
      </c>
      <c r="E151" s="119" t="n">
        <v>1900</v>
      </c>
      <c r="F151" s="119"/>
      <c r="G151" s="119"/>
      <c r="H151" s="119" t="n">
        <f aca="false">E151+F151-G151</f>
        <v>1900</v>
      </c>
      <c r="I151" s="119" t="n">
        <v>1900</v>
      </c>
      <c r="J151" s="119"/>
      <c r="K151" s="184"/>
      <c r="L151" s="119"/>
      <c r="M151" s="184"/>
      <c r="N151" s="184"/>
      <c r="O151" s="119" t="n">
        <v>1900</v>
      </c>
      <c r="P151" s="119"/>
      <c r="Q151" s="185"/>
      <c r="R151" s="186"/>
      <c r="S151" s="181"/>
    </row>
    <row r="152" s="179" customFormat="true" ht="12.75" hidden="true" customHeight="false" outlineLevel="0" collapsed="false">
      <c r="A152" s="224"/>
      <c r="B152" s="133"/>
      <c r="C152" s="134" t="n">
        <v>4240</v>
      </c>
      <c r="D152" s="135" t="s">
        <v>268</v>
      </c>
      <c r="E152" s="119" t="n">
        <v>13800</v>
      </c>
      <c r="F152" s="119"/>
      <c r="G152" s="119"/>
      <c r="H152" s="119" t="n">
        <f aca="false">E152+F152-G152</f>
        <v>13800</v>
      </c>
      <c r="I152" s="119" t="n">
        <v>13800</v>
      </c>
      <c r="J152" s="119" t="n">
        <v>13800</v>
      </c>
      <c r="K152" s="119"/>
      <c r="L152" s="119" t="n">
        <v>13800</v>
      </c>
      <c r="M152" s="184"/>
      <c r="N152" s="184"/>
      <c r="O152" s="185"/>
      <c r="P152" s="185"/>
      <c r="Q152" s="185"/>
      <c r="R152" s="186"/>
      <c r="S152" s="181"/>
    </row>
    <row r="153" s="179" customFormat="true" ht="12.75" hidden="true" customHeight="false" outlineLevel="0" collapsed="false">
      <c r="A153" s="224"/>
      <c r="B153" s="133"/>
      <c r="C153" s="134" t="s">
        <v>269</v>
      </c>
      <c r="D153" s="135" t="s">
        <v>268</v>
      </c>
      <c r="E153" s="119" t="n">
        <v>2971</v>
      </c>
      <c r="F153" s="119"/>
      <c r="G153" s="119"/>
      <c r="H153" s="119" t="n">
        <f aca="false">E153+F153-G153</f>
        <v>2971</v>
      </c>
      <c r="I153" s="119" t="n">
        <v>2971</v>
      </c>
      <c r="J153" s="119"/>
      <c r="K153" s="119"/>
      <c r="L153" s="119"/>
      <c r="M153" s="184"/>
      <c r="N153" s="184"/>
      <c r="O153" s="119" t="n">
        <v>2971</v>
      </c>
      <c r="P153" s="185"/>
      <c r="Q153" s="185"/>
      <c r="R153" s="186"/>
      <c r="S153" s="181"/>
    </row>
    <row r="154" s="179" customFormat="true" ht="12.75" hidden="true" customHeight="false" outlineLevel="0" collapsed="false">
      <c r="A154" s="224"/>
      <c r="B154" s="133"/>
      <c r="C154" s="134" t="s">
        <v>270</v>
      </c>
      <c r="D154" s="135" t="s">
        <v>268</v>
      </c>
      <c r="E154" s="119" t="n">
        <v>5754.92</v>
      </c>
      <c r="F154" s="119"/>
      <c r="G154" s="119"/>
      <c r="H154" s="119" t="n">
        <f aca="false">E154+F154-G154</f>
        <v>5754.92</v>
      </c>
      <c r="I154" s="119" t="n">
        <v>5754.92</v>
      </c>
      <c r="J154" s="119"/>
      <c r="K154" s="119"/>
      <c r="L154" s="119"/>
      <c r="M154" s="184"/>
      <c r="N154" s="184"/>
      <c r="O154" s="119" t="n">
        <v>5754.92</v>
      </c>
      <c r="P154" s="185"/>
      <c r="Q154" s="185"/>
      <c r="R154" s="186"/>
      <c r="S154" s="181"/>
    </row>
    <row r="155" s="179" customFormat="true" ht="12.75" hidden="true" customHeight="true" outlineLevel="0" collapsed="false">
      <c r="A155" s="224"/>
      <c r="B155" s="133"/>
      <c r="C155" s="134" t="n">
        <v>4260</v>
      </c>
      <c r="D155" s="135" t="s">
        <v>193</v>
      </c>
      <c r="E155" s="119" t="n">
        <v>203000</v>
      </c>
      <c r="F155" s="119"/>
      <c r="G155" s="119"/>
      <c r="H155" s="119" t="n">
        <f aca="false">E155+F155-G155</f>
        <v>203000</v>
      </c>
      <c r="I155" s="119" t="n">
        <v>203000</v>
      </c>
      <c r="J155" s="119" t="n">
        <v>203000</v>
      </c>
      <c r="K155" s="119"/>
      <c r="L155" s="119" t="n">
        <v>203000</v>
      </c>
      <c r="M155" s="184"/>
      <c r="N155" s="184"/>
      <c r="O155" s="185"/>
      <c r="P155" s="185"/>
      <c r="Q155" s="185"/>
      <c r="R155" s="186"/>
      <c r="S155" s="181"/>
    </row>
    <row r="156" s="179" customFormat="true" ht="12.75" hidden="true" customHeight="true" outlineLevel="0" collapsed="false">
      <c r="A156" s="224"/>
      <c r="B156" s="133"/>
      <c r="C156" s="225" t="n">
        <v>4270</v>
      </c>
      <c r="D156" s="118" t="s">
        <v>194</v>
      </c>
      <c r="E156" s="119" t="n">
        <v>51000</v>
      </c>
      <c r="F156" s="119"/>
      <c r="G156" s="119"/>
      <c r="H156" s="119" t="n">
        <f aca="false">E156+F156-G156</f>
        <v>51000</v>
      </c>
      <c r="I156" s="119" t="n">
        <v>51000</v>
      </c>
      <c r="J156" s="119" t="n">
        <v>51000</v>
      </c>
      <c r="K156" s="119"/>
      <c r="L156" s="119" t="n">
        <v>51000</v>
      </c>
      <c r="M156" s="184"/>
      <c r="N156" s="184"/>
      <c r="O156" s="185"/>
      <c r="P156" s="185"/>
      <c r="Q156" s="185"/>
      <c r="R156" s="186"/>
      <c r="S156" s="181"/>
    </row>
    <row r="157" s="179" customFormat="true" ht="12.75" hidden="true" customHeight="true" outlineLevel="0" collapsed="false">
      <c r="A157" s="224"/>
      <c r="B157" s="133"/>
      <c r="C157" s="225" t="n">
        <v>4300</v>
      </c>
      <c r="D157" s="118" t="s">
        <v>197</v>
      </c>
      <c r="E157" s="119" t="n">
        <v>60000</v>
      </c>
      <c r="F157" s="119"/>
      <c r="G157" s="119"/>
      <c r="H157" s="119" t="n">
        <f aca="false">E157+F157-G157</f>
        <v>60000</v>
      </c>
      <c r="I157" s="119" t="n">
        <v>60000</v>
      </c>
      <c r="J157" s="119" t="n">
        <v>60000</v>
      </c>
      <c r="K157" s="119"/>
      <c r="L157" s="119" t="n">
        <v>60000</v>
      </c>
      <c r="M157" s="184"/>
      <c r="N157" s="184"/>
      <c r="O157" s="185"/>
      <c r="P157" s="185"/>
      <c r="Q157" s="185"/>
      <c r="R157" s="186"/>
      <c r="S157" s="181"/>
    </row>
    <row r="158" s="179" customFormat="true" ht="12.75" hidden="true" customHeight="true" outlineLevel="0" collapsed="false">
      <c r="A158" s="224"/>
      <c r="B158" s="133"/>
      <c r="C158" s="225" t="s">
        <v>271</v>
      </c>
      <c r="D158" s="118" t="s">
        <v>197</v>
      </c>
      <c r="E158" s="119" t="n">
        <v>32000</v>
      </c>
      <c r="F158" s="119"/>
      <c r="G158" s="119"/>
      <c r="H158" s="119" t="n">
        <f aca="false">E158+F158-G158</f>
        <v>32000</v>
      </c>
      <c r="I158" s="119" t="n">
        <v>32000</v>
      </c>
      <c r="J158" s="119"/>
      <c r="K158" s="184"/>
      <c r="L158" s="119"/>
      <c r="M158" s="184"/>
      <c r="N158" s="184"/>
      <c r="O158" s="119" t="n">
        <v>32000</v>
      </c>
      <c r="P158" s="119"/>
      <c r="Q158" s="185"/>
      <c r="R158" s="186"/>
      <c r="S158" s="181"/>
    </row>
    <row r="159" s="179" customFormat="true" ht="12.75" hidden="true" customHeight="true" outlineLevel="0" collapsed="false">
      <c r="A159" s="224"/>
      <c r="B159" s="133"/>
      <c r="C159" s="134" t="s">
        <v>272</v>
      </c>
      <c r="D159" s="135" t="s">
        <v>197</v>
      </c>
      <c r="E159" s="119" t="n">
        <v>22412.03</v>
      </c>
      <c r="F159" s="119"/>
      <c r="G159" s="119"/>
      <c r="H159" s="119" t="n">
        <f aca="false">E159+F159-G159</f>
        <v>22412.03</v>
      </c>
      <c r="I159" s="119" t="n">
        <v>22412.03</v>
      </c>
      <c r="J159" s="119"/>
      <c r="K159" s="184"/>
      <c r="L159" s="119"/>
      <c r="M159" s="184"/>
      <c r="N159" s="184"/>
      <c r="O159" s="119" t="n">
        <v>22412.03</v>
      </c>
      <c r="P159" s="119"/>
      <c r="Q159" s="185"/>
      <c r="R159" s="186"/>
      <c r="S159" s="181"/>
    </row>
    <row r="160" s="179" customFormat="true" ht="12.75" hidden="true" customHeight="true" outlineLevel="0" collapsed="false">
      <c r="A160" s="224"/>
      <c r="B160" s="133"/>
      <c r="C160" s="136" t="s">
        <v>273</v>
      </c>
      <c r="D160" s="135" t="s">
        <v>197</v>
      </c>
      <c r="E160" s="119" t="n">
        <v>15739.97</v>
      </c>
      <c r="F160" s="119"/>
      <c r="G160" s="119"/>
      <c r="H160" s="119" t="n">
        <f aca="false">E160+F160-G160</f>
        <v>15739.97</v>
      </c>
      <c r="I160" s="119" t="n">
        <v>15739.97</v>
      </c>
      <c r="J160" s="119"/>
      <c r="K160" s="184"/>
      <c r="L160" s="119"/>
      <c r="M160" s="184"/>
      <c r="N160" s="184"/>
      <c r="O160" s="119" t="n">
        <v>15739.97</v>
      </c>
      <c r="P160" s="119"/>
      <c r="Q160" s="185"/>
      <c r="R160" s="186"/>
      <c r="S160" s="181"/>
    </row>
    <row r="161" s="179" customFormat="true" ht="12.75" hidden="true" customHeight="true" outlineLevel="0" collapsed="false">
      <c r="A161" s="224"/>
      <c r="B161" s="133"/>
      <c r="C161" s="136" t="s">
        <v>243</v>
      </c>
      <c r="D161" s="135" t="s">
        <v>231</v>
      </c>
      <c r="E161" s="119" t="n">
        <v>8050</v>
      </c>
      <c r="F161" s="119"/>
      <c r="G161" s="119"/>
      <c r="H161" s="119" t="n">
        <f aca="false">E161+F161-G161</f>
        <v>8050</v>
      </c>
      <c r="I161" s="119" t="n">
        <v>8050</v>
      </c>
      <c r="J161" s="119" t="n">
        <v>8050</v>
      </c>
      <c r="K161" s="119"/>
      <c r="L161" s="119" t="n">
        <v>8050</v>
      </c>
      <c r="M161" s="184"/>
      <c r="N161" s="184"/>
      <c r="O161" s="185"/>
      <c r="P161" s="185"/>
      <c r="Q161" s="185"/>
      <c r="R161" s="186"/>
      <c r="S161" s="181"/>
    </row>
    <row r="162" s="179" customFormat="true" ht="12.75" hidden="true" customHeight="false" outlineLevel="0" collapsed="false">
      <c r="A162" s="224"/>
      <c r="B162" s="133"/>
      <c r="C162" s="136" t="s">
        <v>225</v>
      </c>
      <c r="D162" s="135" t="s">
        <v>226</v>
      </c>
      <c r="E162" s="119" t="n">
        <v>4400</v>
      </c>
      <c r="F162" s="119"/>
      <c r="G162" s="119"/>
      <c r="H162" s="119" t="n">
        <f aca="false">E162+F162-G162</f>
        <v>4400</v>
      </c>
      <c r="I162" s="119" t="n">
        <v>4400</v>
      </c>
      <c r="J162" s="119" t="n">
        <v>4400</v>
      </c>
      <c r="K162" s="119"/>
      <c r="L162" s="119" t="n">
        <v>4400</v>
      </c>
      <c r="M162" s="184"/>
      <c r="N162" s="184"/>
      <c r="O162" s="185"/>
      <c r="P162" s="185"/>
      <c r="Q162" s="185"/>
      <c r="R162" s="186"/>
      <c r="S162" s="181"/>
    </row>
    <row r="163" s="179" customFormat="true" ht="12.75" hidden="true" customHeight="true" outlineLevel="0" collapsed="false">
      <c r="A163" s="224"/>
      <c r="B163" s="133"/>
      <c r="C163" s="136" t="n">
        <v>4410</v>
      </c>
      <c r="D163" s="135" t="s">
        <v>200</v>
      </c>
      <c r="E163" s="119" t="n">
        <v>6800</v>
      </c>
      <c r="F163" s="119"/>
      <c r="G163" s="119"/>
      <c r="H163" s="119" t="n">
        <f aca="false">E163+F163-G163</f>
        <v>6800</v>
      </c>
      <c r="I163" s="119" t="n">
        <v>6800</v>
      </c>
      <c r="J163" s="119" t="n">
        <v>6800</v>
      </c>
      <c r="K163" s="119"/>
      <c r="L163" s="119" t="n">
        <v>6800</v>
      </c>
      <c r="M163" s="184"/>
      <c r="N163" s="184"/>
      <c r="O163" s="185"/>
      <c r="P163" s="185"/>
      <c r="Q163" s="185"/>
      <c r="R163" s="186"/>
      <c r="S163" s="181"/>
    </row>
    <row r="164" s="179" customFormat="true" ht="12.75" hidden="true" customHeight="true" outlineLevel="0" collapsed="false">
      <c r="A164" s="224"/>
      <c r="B164" s="133"/>
      <c r="C164" s="134" t="n">
        <v>4430</v>
      </c>
      <c r="D164" s="135" t="s">
        <v>201</v>
      </c>
      <c r="E164" s="119" t="n">
        <v>5200</v>
      </c>
      <c r="F164" s="119"/>
      <c r="G164" s="119"/>
      <c r="H164" s="119" t="n">
        <f aca="false">E164+F164-G164</f>
        <v>5200</v>
      </c>
      <c r="I164" s="119" t="n">
        <v>5200</v>
      </c>
      <c r="J164" s="119" t="n">
        <v>5200</v>
      </c>
      <c r="K164" s="119"/>
      <c r="L164" s="119" t="n">
        <v>5200</v>
      </c>
      <c r="M164" s="184"/>
      <c r="N164" s="184"/>
      <c r="O164" s="185"/>
      <c r="P164" s="185"/>
      <c r="Q164" s="185"/>
      <c r="R164" s="186"/>
      <c r="S164" s="181"/>
    </row>
    <row r="165" s="179" customFormat="true" ht="12.75" hidden="true" customHeight="false" outlineLevel="0" collapsed="false">
      <c r="A165" s="224"/>
      <c r="B165" s="133"/>
      <c r="C165" s="134" t="n">
        <v>4440</v>
      </c>
      <c r="D165" s="135" t="s">
        <v>202</v>
      </c>
      <c r="E165" s="119" t="n">
        <v>133092.16</v>
      </c>
      <c r="F165" s="119"/>
      <c r="G165" s="119"/>
      <c r="H165" s="119" t="n">
        <f aca="false">E165+F165-G165</f>
        <v>133092.16</v>
      </c>
      <c r="I165" s="119" t="n">
        <v>133092.16</v>
      </c>
      <c r="J165" s="119" t="n">
        <v>133092.16</v>
      </c>
      <c r="K165" s="119"/>
      <c r="L165" s="119" t="n">
        <v>133092.16</v>
      </c>
      <c r="M165" s="184"/>
      <c r="N165" s="184"/>
      <c r="O165" s="185"/>
      <c r="P165" s="185"/>
      <c r="Q165" s="185"/>
      <c r="R165" s="186"/>
      <c r="S165" s="181"/>
    </row>
    <row r="166" s="179" customFormat="true" ht="12.75" hidden="true" customHeight="true" outlineLevel="0" collapsed="false">
      <c r="A166" s="224"/>
      <c r="B166" s="197"/>
      <c r="C166" s="134" t="s">
        <v>173</v>
      </c>
      <c r="D166" s="118" t="s">
        <v>274</v>
      </c>
      <c r="E166" s="119" t="n">
        <v>2140000</v>
      </c>
      <c r="F166" s="119"/>
      <c r="G166" s="119"/>
      <c r="H166" s="119" t="n">
        <f aca="false">E166+F166-G166</f>
        <v>2140000</v>
      </c>
      <c r="I166" s="119"/>
      <c r="J166" s="119"/>
      <c r="K166" s="119"/>
      <c r="L166" s="119"/>
      <c r="M166" s="184"/>
      <c r="N166" s="184"/>
      <c r="O166" s="185"/>
      <c r="P166" s="185"/>
      <c r="Q166" s="185"/>
      <c r="R166" s="119" t="n">
        <v>2140000</v>
      </c>
      <c r="S166" s="181"/>
    </row>
    <row r="167" s="179" customFormat="true" ht="12.75" hidden="true" customHeight="false" outlineLevel="0" collapsed="false">
      <c r="A167" s="226"/>
      <c r="B167" s="197" t="n">
        <v>80103</v>
      </c>
      <c r="C167" s="136"/>
      <c r="D167" s="135" t="s">
        <v>275</v>
      </c>
      <c r="E167" s="119" t="n">
        <f aca="false">SUM(E168:E173)</f>
        <v>456018.1</v>
      </c>
      <c r="F167" s="119" t="n">
        <f aca="false">SUM(F168:F173)</f>
        <v>0</v>
      </c>
      <c r="G167" s="119" t="n">
        <f aca="false">SUM(G168:G173)</f>
        <v>0</v>
      </c>
      <c r="H167" s="119" t="n">
        <f aca="false">SUM(H168:H173)</f>
        <v>456018.1</v>
      </c>
      <c r="I167" s="119" t="n">
        <f aca="false">SUM(I168:I173)</f>
        <v>456018.1</v>
      </c>
      <c r="J167" s="119" t="n">
        <f aca="false">SUM(J168:J173)</f>
        <v>427668.1</v>
      </c>
      <c r="K167" s="119" t="n">
        <f aca="false">SUM(K168:K173)</f>
        <v>409732</v>
      </c>
      <c r="L167" s="119" t="n">
        <f aca="false">SUM(L168:L173)</f>
        <v>17936.1</v>
      </c>
      <c r="M167" s="119" t="n">
        <f aca="false">SUM(M168:M173)</f>
        <v>0</v>
      </c>
      <c r="N167" s="119" t="n">
        <f aca="false">SUM(N168:N173)</f>
        <v>28350</v>
      </c>
      <c r="O167" s="119" t="n">
        <f aca="false">SUM(O168:O173)</f>
        <v>0</v>
      </c>
      <c r="P167" s="119" t="n">
        <f aca="false">SUM(P168:P173)</f>
        <v>0</v>
      </c>
      <c r="Q167" s="119" t="n">
        <f aca="false">SUM(Q168:Q173)</f>
        <v>0</v>
      </c>
      <c r="R167" s="119" t="n">
        <f aca="false">SUM(R168:R173)</f>
        <v>0</v>
      </c>
      <c r="S167" s="181"/>
    </row>
    <row r="168" s="179" customFormat="true" ht="12.75" hidden="true" customHeight="true" outlineLevel="0" collapsed="false">
      <c r="A168" s="226"/>
      <c r="B168" s="134"/>
      <c r="C168" s="136" t="n">
        <v>3020</v>
      </c>
      <c r="D168" s="135" t="s">
        <v>185</v>
      </c>
      <c r="E168" s="227" t="n">
        <v>28350</v>
      </c>
      <c r="F168" s="227"/>
      <c r="G168" s="227"/>
      <c r="H168" s="119" t="n">
        <f aca="false">E168+F168-G168</f>
        <v>28350</v>
      </c>
      <c r="I168" s="227" t="n">
        <v>28350</v>
      </c>
      <c r="J168" s="227"/>
      <c r="K168" s="184"/>
      <c r="L168" s="184"/>
      <c r="M168" s="184"/>
      <c r="N168" s="227" t="n">
        <v>28350</v>
      </c>
      <c r="O168" s="185"/>
      <c r="P168" s="185"/>
      <c r="Q168" s="185"/>
      <c r="R168" s="186"/>
      <c r="S168" s="181"/>
    </row>
    <row r="169" s="179" customFormat="true" ht="12.75" hidden="true" customHeight="false" outlineLevel="0" collapsed="false">
      <c r="A169" s="226"/>
      <c r="B169" s="134"/>
      <c r="C169" s="136" t="n">
        <v>4010</v>
      </c>
      <c r="D169" s="135" t="s">
        <v>221</v>
      </c>
      <c r="E169" s="119" t="n">
        <v>312000</v>
      </c>
      <c r="F169" s="119"/>
      <c r="G169" s="119"/>
      <c r="H169" s="119" t="n">
        <f aca="false">E169+F169-G169</f>
        <v>312000</v>
      </c>
      <c r="I169" s="119" t="n">
        <v>312000</v>
      </c>
      <c r="J169" s="119" t="n">
        <v>312000</v>
      </c>
      <c r="K169" s="119" t="n">
        <v>312000</v>
      </c>
      <c r="L169" s="184"/>
      <c r="M169" s="184"/>
      <c r="N169" s="184"/>
      <c r="O169" s="185"/>
      <c r="P169" s="185"/>
      <c r="Q169" s="185"/>
      <c r="R169" s="186"/>
      <c r="S169" s="181"/>
    </row>
    <row r="170" s="179" customFormat="true" ht="12.75" hidden="true" customHeight="false" outlineLevel="0" collapsed="false">
      <c r="A170" s="226"/>
      <c r="B170" s="134"/>
      <c r="C170" s="136" t="n">
        <v>4040</v>
      </c>
      <c r="D170" s="135" t="s">
        <v>228</v>
      </c>
      <c r="E170" s="207" t="n">
        <v>25895</v>
      </c>
      <c r="F170" s="207"/>
      <c r="G170" s="207"/>
      <c r="H170" s="119" t="n">
        <f aca="false">E170+F170-G170</f>
        <v>25895</v>
      </c>
      <c r="I170" s="207" t="n">
        <v>25895</v>
      </c>
      <c r="J170" s="207" t="n">
        <v>25895</v>
      </c>
      <c r="K170" s="207" t="n">
        <v>25895</v>
      </c>
      <c r="L170" s="184"/>
      <c r="M170" s="184"/>
      <c r="N170" s="184"/>
      <c r="O170" s="185"/>
      <c r="P170" s="185"/>
      <c r="Q170" s="185"/>
      <c r="R170" s="186"/>
      <c r="S170" s="181"/>
    </row>
    <row r="171" s="179" customFormat="true" ht="12.75" hidden="true" customHeight="false" outlineLevel="0" collapsed="false">
      <c r="A171" s="226"/>
      <c r="B171" s="134"/>
      <c r="C171" s="136" t="n">
        <v>4110</v>
      </c>
      <c r="D171" s="135" t="s">
        <v>188</v>
      </c>
      <c r="E171" s="119" t="n">
        <v>62862</v>
      </c>
      <c r="F171" s="119"/>
      <c r="G171" s="119"/>
      <c r="H171" s="119" t="n">
        <f aca="false">E171+F171-G171</f>
        <v>62862</v>
      </c>
      <c r="I171" s="119" t="n">
        <v>62862</v>
      </c>
      <c r="J171" s="119" t="n">
        <v>62862</v>
      </c>
      <c r="K171" s="119" t="n">
        <v>62862</v>
      </c>
      <c r="L171" s="184"/>
      <c r="M171" s="184"/>
      <c r="N171" s="184"/>
      <c r="O171" s="185"/>
      <c r="P171" s="185"/>
      <c r="Q171" s="185"/>
      <c r="R171" s="186"/>
      <c r="S171" s="181"/>
    </row>
    <row r="172" s="179" customFormat="true" ht="12.75" hidden="true" customHeight="true" outlineLevel="0" collapsed="false">
      <c r="A172" s="226"/>
      <c r="B172" s="134"/>
      <c r="C172" s="136" t="n">
        <v>4120</v>
      </c>
      <c r="D172" s="135" t="s">
        <v>189</v>
      </c>
      <c r="E172" s="119" t="n">
        <v>8975</v>
      </c>
      <c r="F172" s="119"/>
      <c r="G172" s="119"/>
      <c r="H172" s="119" t="n">
        <f aca="false">E172+F172-G172</f>
        <v>8975</v>
      </c>
      <c r="I172" s="119" t="n">
        <v>8975</v>
      </c>
      <c r="J172" s="119" t="n">
        <v>8975</v>
      </c>
      <c r="K172" s="119" t="n">
        <v>8975</v>
      </c>
      <c r="L172" s="184"/>
      <c r="M172" s="184"/>
      <c r="N172" s="184"/>
      <c r="O172" s="185"/>
      <c r="P172" s="185"/>
      <c r="Q172" s="185"/>
      <c r="R172" s="186"/>
      <c r="S172" s="181"/>
    </row>
    <row r="173" s="179" customFormat="true" ht="12.75" hidden="true" customHeight="false" outlineLevel="0" collapsed="false">
      <c r="A173" s="226"/>
      <c r="B173" s="134"/>
      <c r="C173" s="136" t="n">
        <v>4440</v>
      </c>
      <c r="D173" s="135" t="s">
        <v>202</v>
      </c>
      <c r="E173" s="119" t="n">
        <v>17936.1</v>
      </c>
      <c r="F173" s="119"/>
      <c r="G173" s="119"/>
      <c r="H173" s="119" t="n">
        <f aca="false">E173+F173-G173</f>
        <v>17936.1</v>
      </c>
      <c r="I173" s="119" t="n">
        <v>17936.1</v>
      </c>
      <c r="J173" s="119" t="n">
        <v>17936.1</v>
      </c>
      <c r="K173" s="119"/>
      <c r="L173" s="119" t="n">
        <v>17936.1</v>
      </c>
      <c r="M173" s="184"/>
      <c r="N173" s="184"/>
      <c r="O173" s="185"/>
      <c r="P173" s="185"/>
      <c r="Q173" s="185"/>
      <c r="R173" s="186"/>
      <c r="S173" s="181"/>
    </row>
    <row r="174" s="179" customFormat="true" ht="15.75" hidden="false" customHeight="true" outlineLevel="0" collapsed="false">
      <c r="A174" s="226"/>
      <c r="B174" s="136" t="s">
        <v>276</v>
      </c>
      <c r="C174" s="136"/>
      <c r="D174" s="135" t="s">
        <v>277</v>
      </c>
      <c r="E174" s="119" t="n">
        <f aca="false">SUM(E175:E182)</f>
        <v>167982.05</v>
      </c>
      <c r="F174" s="119" t="n">
        <f aca="false">SUM(F175:F182)</f>
        <v>10000</v>
      </c>
      <c r="G174" s="119" t="n">
        <f aca="false">SUM(G175:G182)</f>
        <v>10000</v>
      </c>
      <c r="H174" s="119" t="n">
        <f aca="false">SUM(H175:H182)</f>
        <v>167982.05</v>
      </c>
      <c r="I174" s="119" t="n">
        <f aca="false">SUM(I175:I182)</f>
        <v>167982.05</v>
      </c>
      <c r="J174" s="119" t="n">
        <f aca="false">SUM(J175:J182)</f>
        <v>156677.05</v>
      </c>
      <c r="K174" s="119" t="n">
        <f aca="false">SUM(K175:K182)</f>
        <v>137709</v>
      </c>
      <c r="L174" s="119" t="n">
        <f aca="false">SUM(L175:L182)</f>
        <v>18968.05</v>
      </c>
      <c r="M174" s="119" t="n">
        <f aca="false">SUM(M175:M182)</f>
        <v>0</v>
      </c>
      <c r="N174" s="119" t="n">
        <f aca="false">SUM(N175:N182)</f>
        <v>11305</v>
      </c>
      <c r="O174" s="119" t="n">
        <f aca="false">SUM(O175:O182)</f>
        <v>0</v>
      </c>
      <c r="P174" s="119" t="n">
        <f aca="false">SUM(P175:P182)</f>
        <v>0</v>
      </c>
      <c r="Q174" s="119" t="n">
        <f aca="false">SUM(Q175:Q182)</f>
        <v>0</v>
      </c>
      <c r="R174" s="119" t="n">
        <f aca="false">SUM(R175:R182)</f>
        <v>0</v>
      </c>
      <c r="S174" s="181"/>
    </row>
    <row r="175" s="179" customFormat="true" ht="12.75" hidden="true" customHeight="true" outlineLevel="0" collapsed="false">
      <c r="A175" s="224"/>
      <c r="B175" s="133"/>
      <c r="C175" s="204" t="s">
        <v>184</v>
      </c>
      <c r="D175" s="205" t="s">
        <v>185</v>
      </c>
      <c r="E175" s="119" t="n">
        <v>11305</v>
      </c>
      <c r="F175" s="119"/>
      <c r="G175" s="119"/>
      <c r="H175" s="119" t="n">
        <f aca="false">E175+F175-G175</f>
        <v>11305</v>
      </c>
      <c r="I175" s="119" t="n">
        <v>11305</v>
      </c>
      <c r="J175" s="119"/>
      <c r="K175" s="119"/>
      <c r="L175" s="119"/>
      <c r="M175" s="119"/>
      <c r="N175" s="119" t="n">
        <v>11305</v>
      </c>
      <c r="O175" s="119"/>
      <c r="P175" s="119"/>
      <c r="Q175" s="119"/>
      <c r="R175" s="119"/>
      <c r="S175" s="181"/>
    </row>
    <row r="176" s="179" customFormat="true" ht="12.75" hidden="true" customHeight="true" outlineLevel="0" collapsed="false">
      <c r="A176" s="224"/>
      <c r="B176" s="196"/>
      <c r="C176" s="204" t="s">
        <v>278</v>
      </c>
      <c r="D176" s="205" t="s">
        <v>186</v>
      </c>
      <c r="E176" s="119" t="n">
        <v>104300</v>
      </c>
      <c r="F176" s="119"/>
      <c r="G176" s="119"/>
      <c r="H176" s="119" t="n">
        <f aca="false">E176+F176-G176</f>
        <v>104300</v>
      </c>
      <c r="I176" s="119" t="n">
        <v>104300</v>
      </c>
      <c r="J176" s="119" t="n">
        <v>104300</v>
      </c>
      <c r="K176" s="119" t="n">
        <v>104300</v>
      </c>
      <c r="L176" s="119"/>
      <c r="M176" s="119"/>
      <c r="N176" s="119"/>
      <c r="O176" s="119"/>
      <c r="P176" s="119"/>
      <c r="Q176" s="119"/>
      <c r="R176" s="119"/>
      <c r="S176" s="181"/>
    </row>
    <row r="177" s="179" customFormat="true" ht="12.75" hidden="true" customHeight="false" outlineLevel="0" collapsed="false">
      <c r="A177" s="224"/>
      <c r="B177" s="196"/>
      <c r="C177" s="204" t="s">
        <v>239</v>
      </c>
      <c r="D177" s="205" t="s">
        <v>228</v>
      </c>
      <c r="E177" s="119" t="n">
        <v>8755</v>
      </c>
      <c r="F177" s="119"/>
      <c r="G177" s="119"/>
      <c r="H177" s="119" t="n">
        <f aca="false">E177+F177-G177</f>
        <v>8755</v>
      </c>
      <c r="I177" s="119" t="n">
        <v>8755</v>
      </c>
      <c r="J177" s="119" t="n">
        <v>8755</v>
      </c>
      <c r="K177" s="119" t="n">
        <v>8755</v>
      </c>
      <c r="L177" s="119"/>
      <c r="M177" s="184"/>
      <c r="N177" s="184"/>
      <c r="O177" s="119"/>
      <c r="P177" s="185"/>
      <c r="Q177" s="185"/>
      <c r="R177" s="186"/>
      <c r="S177" s="181"/>
    </row>
    <row r="178" s="179" customFormat="true" ht="12.75" hidden="true" customHeight="false" outlineLevel="0" collapsed="false">
      <c r="A178" s="224"/>
      <c r="B178" s="196"/>
      <c r="C178" s="204" t="s">
        <v>246</v>
      </c>
      <c r="D178" s="205" t="s">
        <v>188</v>
      </c>
      <c r="E178" s="119" t="n">
        <v>21359</v>
      </c>
      <c r="F178" s="119"/>
      <c r="G178" s="119"/>
      <c r="H178" s="119" t="n">
        <f aca="false">E178+F178-G178</f>
        <v>21359</v>
      </c>
      <c r="I178" s="119" t="n">
        <v>21359</v>
      </c>
      <c r="J178" s="119" t="n">
        <v>21359</v>
      </c>
      <c r="K178" s="119" t="n">
        <v>21359</v>
      </c>
      <c r="L178" s="119"/>
      <c r="M178" s="184"/>
      <c r="N178" s="184"/>
      <c r="O178" s="119"/>
      <c r="P178" s="185"/>
      <c r="Q178" s="185"/>
      <c r="R178" s="186"/>
      <c r="S178" s="181"/>
    </row>
    <row r="179" s="179" customFormat="true" ht="12.75" hidden="true" customHeight="false" outlineLevel="0" collapsed="false">
      <c r="A179" s="224"/>
      <c r="B179" s="196"/>
      <c r="C179" s="204" t="s">
        <v>247</v>
      </c>
      <c r="D179" s="205" t="s">
        <v>189</v>
      </c>
      <c r="E179" s="119" t="n">
        <v>3295</v>
      </c>
      <c r="F179" s="119"/>
      <c r="G179" s="119"/>
      <c r="H179" s="119" t="n">
        <f aca="false">E179+F179-G179</f>
        <v>3295</v>
      </c>
      <c r="I179" s="119" t="n">
        <v>3295</v>
      </c>
      <c r="J179" s="119" t="n">
        <v>3295</v>
      </c>
      <c r="K179" s="119" t="n">
        <v>3295</v>
      </c>
      <c r="L179" s="119"/>
      <c r="M179" s="184"/>
      <c r="N179" s="184"/>
      <c r="O179" s="119"/>
      <c r="P179" s="185"/>
      <c r="Q179" s="185"/>
      <c r="R179" s="186"/>
      <c r="S179" s="181"/>
    </row>
    <row r="180" s="179" customFormat="true" ht="17.25" hidden="false" customHeight="true" outlineLevel="0" collapsed="false">
      <c r="A180" s="224"/>
      <c r="B180" s="196"/>
      <c r="C180" s="228" t="s">
        <v>236</v>
      </c>
      <c r="D180" s="229" t="s">
        <v>279</v>
      </c>
      <c r="E180" s="119" t="n">
        <v>10000</v>
      </c>
      <c r="F180" s="119"/>
      <c r="G180" s="119" t="n">
        <v>10000</v>
      </c>
      <c r="H180" s="119" t="n">
        <f aca="false">E180+F180-G180</f>
        <v>0</v>
      </c>
      <c r="I180" s="119" t="n">
        <v>0</v>
      </c>
      <c r="J180" s="119" t="n">
        <v>0</v>
      </c>
      <c r="K180" s="119"/>
      <c r="L180" s="119" t="n">
        <v>0</v>
      </c>
      <c r="M180" s="184"/>
      <c r="N180" s="184"/>
      <c r="O180" s="119"/>
      <c r="P180" s="185"/>
      <c r="Q180" s="185"/>
      <c r="R180" s="186"/>
      <c r="S180" s="181"/>
    </row>
    <row r="181" s="179" customFormat="true" ht="41.25" hidden="false" customHeight="true" outlineLevel="0" collapsed="false">
      <c r="A181" s="224"/>
      <c r="B181" s="196"/>
      <c r="C181" s="136" t="s">
        <v>280</v>
      </c>
      <c r="D181" s="135" t="s">
        <v>281</v>
      </c>
      <c r="E181" s="119" t="n">
        <v>0</v>
      </c>
      <c r="F181" s="119" t="n">
        <v>10000</v>
      </c>
      <c r="G181" s="119"/>
      <c r="H181" s="119" t="n">
        <f aca="false">E181+F181-G181</f>
        <v>10000</v>
      </c>
      <c r="I181" s="119" t="n">
        <v>10000</v>
      </c>
      <c r="J181" s="119" t="n">
        <v>10000</v>
      </c>
      <c r="K181" s="119"/>
      <c r="L181" s="119" t="n">
        <v>10000</v>
      </c>
      <c r="M181" s="184"/>
      <c r="N181" s="184"/>
      <c r="O181" s="119"/>
      <c r="P181" s="185"/>
      <c r="Q181" s="185"/>
      <c r="R181" s="186"/>
      <c r="S181" s="181"/>
    </row>
    <row r="182" s="179" customFormat="true" ht="12.75" hidden="true" customHeight="true" outlineLevel="0" collapsed="false">
      <c r="A182" s="224"/>
      <c r="B182" s="197"/>
      <c r="C182" s="136" t="s">
        <v>282</v>
      </c>
      <c r="D182" s="135" t="s">
        <v>202</v>
      </c>
      <c r="E182" s="119" t="n">
        <v>8968.05</v>
      </c>
      <c r="F182" s="119"/>
      <c r="G182" s="119"/>
      <c r="H182" s="119" t="n">
        <f aca="false">E182+F182-G182</f>
        <v>8968.05</v>
      </c>
      <c r="I182" s="119" t="n">
        <v>8968.05</v>
      </c>
      <c r="J182" s="119" t="n">
        <v>8968.05</v>
      </c>
      <c r="K182" s="119"/>
      <c r="L182" s="119" t="n">
        <v>8968.05</v>
      </c>
      <c r="M182" s="184"/>
      <c r="N182" s="184"/>
      <c r="O182" s="119"/>
      <c r="P182" s="185"/>
      <c r="Q182" s="185"/>
      <c r="R182" s="186"/>
      <c r="S182" s="181"/>
    </row>
    <row r="183" s="179" customFormat="true" ht="13.4" hidden="false" customHeight="false" outlineLevel="0" collapsed="false">
      <c r="A183" s="226"/>
      <c r="B183" s="136" t="n">
        <v>80110</v>
      </c>
      <c r="C183" s="136"/>
      <c r="D183" s="135" t="s">
        <v>283</v>
      </c>
      <c r="E183" s="119" t="n">
        <f aca="false">SUM(E184:E198)</f>
        <v>2299696.22</v>
      </c>
      <c r="F183" s="119" t="n">
        <f aca="false">SUM(F184:F198)</f>
        <v>0</v>
      </c>
      <c r="G183" s="119" t="n">
        <f aca="false">SUM(G184:G198)</f>
        <v>30000</v>
      </c>
      <c r="H183" s="119" t="n">
        <f aca="false">SUM(H184:H198)</f>
        <v>2269696.22</v>
      </c>
      <c r="I183" s="119" t="n">
        <f aca="false">SUM(I184:I198)</f>
        <v>2269696.22</v>
      </c>
      <c r="J183" s="119" t="n">
        <f aca="false">SUM(J184:J198)</f>
        <v>2162727.22</v>
      </c>
      <c r="K183" s="119" t="n">
        <f aca="false">SUM(K184:K198)</f>
        <v>1881059</v>
      </c>
      <c r="L183" s="119" t="n">
        <f aca="false">SUM(L184:L198)</f>
        <v>281668.22</v>
      </c>
      <c r="M183" s="119" t="n">
        <f aca="false">SUM(M184:M198)</f>
        <v>0</v>
      </c>
      <c r="N183" s="119" t="n">
        <f aca="false">SUM(N184:N198)</f>
        <v>106969</v>
      </c>
      <c r="O183" s="119" t="n">
        <f aca="false">SUM(O184:O198)</f>
        <v>0</v>
      </c>
      <c r="P183" s="119" t="n">
        <f aca="false">SUM(P184:P198)</f>
        <v>0</v>
      </c>
      <c r="Q183" s="119" t="n">
        <f aca="false">SUM(Q184:Q198)</f>
        <v>0</v>
      </c>
      <c r="R183" s="119" t="n">
        <f aca="false">SUM(R184:R198)</f>
        <v>0</v>
      </c>
      <c r="S183" s="181"/>
    </row>
    <row r="184" s="179" customFormat="true" ht="12.75" hidden="true" customHeight="true" outlineLevel="0" collapsed="false">
      <c r="A184" s="226"/>
      <c r="B184" s="134"/>
      <c r="C184" s="230" t="n">
        <v>3020</v>
      </c>
      <c r="D184" s="231" t="s">
        <v>185</v>
      </c>
      <c r="E184" s="119" t="n">
        <v>106969</v>
      </c>
      <c r="F184" s="119"/>
      <c r="G184" s="119"/>
      <c r="H184" s="119" t="n">
        <f aca="false">E184+F184-G184</f>
        <v>106969</v>
      </c>
      <c r="I184" s="119" t="n">
        <v>106969</v>
      </c>
      <c r="J184" s="184"/>
      <c r="K184" s="184"/>
      <c r="L184" s="184"/>
      <c r="M184" s="184"/>
      <c r="N184" s="119" t="n">
        <v>106969</v>
      </c>
      <c r="O184" s="185"/>
      <c r="P184" s="185"/>
      <c r="Q184" s="185"/>
      <c r="R184" s="186"/>
      <c r="S184" s="181"/>
    </row>
    <row r="185" s="179" customFormat="true" ht="12.75" hidden="true" customHeight="false" outlineLevel="0" collapsed="false">
      <c r="A185" s="226"/>
      <c r="B185" s="134"/>
      <c r="C185" s="197" t="n">
        <v>4010</v>
      </c>
      <c r="D185" s="205" t="s">
        <v>186</v>
      </c>
      <c r="E185" s="119" t="n">
        <v>1443698</v>
      </c>
      <c r="F185" s="119"/>
      <c r="G185" s="119"/>
      <c r="H185" s="119" t="n">
        <f aca="false">E185+F185-G185</f>
        <v>1443698</v>
      </c>
      <c r="I185" s="119" t="n">
        <v>1443698</v>
      </c>
      <c r="J185" s="119" t="n">
        <v>1443698</v>
      </c>
      <c r="K185" s="119" t="n">
        <v>1443698</v>
      </c>
      <c r="L185" s="184"/>
      <c r="M185" s="184"/>
      <c r="N185" s="184"/>
      <c r="O185" s="185"/>
      <c r="P185" s="185"/>
      <c r="Q185" s="185"/>
      <c r="R185" s="186"/>
      <c r="S185" s="181"/>
    </row>
    <row r="186" s="179" customFormat="true" ht="12.75" hidden="true" customHeight="true" outlineLevel="0" collapsed="false">
      <c r="A186" s="226"/>
      <c r="B186" s="134"/>
      <c r="C186" s="197" t="n">
        <v>4040</v>
      </c>
      <c r="D186" s="205" t="s">
        <v>187</v>
      </c>
      <c r="E186" s="119" t="n">
        <v>111000</v>
      </c>
      <c r="F186" s="119"/>
      <c r="G186" s="119"/>
      <c r="H186" s="119" t="n">
        <f aca="false">E186+F186-G186</f>
        <v>111000</v>
      </c>
      <c r="I186" s="119" t="n">
        <v>111000</v>
      </c>
      <c r="J186" s="119" t="n">
        <v>111000</v>
      </c>
      <c r="K186" s="119" t="n">
        <v>111000</v>
      </c>
      <c r="L186" s="184"/>
      <c r="M186" s="184"/>
      <c r="N186" s="184"/>
      <c r="O186" s="185"/>
      <c r="P186" s="185"/>
      <c r="Q186" s="185"/>
      <c r="R186" s="186"/>
      <c r="S186" s="181"/>
    </row>
    <row r="187" s="179" customFormat="true" ht="12.75" hidden="true" customHeight="false" outlineLevel="0" collapsed="false">
      <c r="A187" s="226"/>
      <c r="B187" s="134"/>
      <c r="C187" s="197" t="n">
        <v>4110</v>
      </c>
      <c r="D187" s="205" t="s">
        <v>188</v>
      </c>
      <c r="E187" s="119" t="n">
        <v>285650</v>
      </c>
      <c r="F187" s="119"/>
      <c r="G187" s="119"/>
      <c r="H187" s="119" t="n">
        <f aca="false">E187+F187-G187</f>
        <v>285650</v>
      </c>
      <c r="I187" s="119" t="n">
        <v>285650</v>
      </c>
      <c r="J187" s="119" t="n">
        <v>285650</v>
      </c>
      <c r="K187" s="119" t="n">
        <v>285650</v>
      </c>
      <c r="L187" s="184"/>
      <c r="M187" s="184"/>
      <c r="N187" s="184"/>
      <c r="O187" s="185"/>
      <c r="P187" s="185"/>
      <c r="Q187" s="185"/>
      <c r="R187" s="186"/>
      <c r="S187" s="181"/>
    </row>
    <row r="188" s="179" customFormat="true" ht="12.75" hidden="true" customHeight="true" outlineLevel="0" collapsed="false">
      <c r="A188" s="226"/>
      <c r="B188" s="134"/>
      <c r="C188" s="197" t="n">
        <v>4120</v>
      </c>
      <c r="D188" s="205" t="s">
        <v>189</v>
      </c>
      <c r="E188" s="119" t="n">
        <v>40711</v>
      </c>
      <c r="F188" s="119"/>
      <c r="G188" s="119"/>
      <c r="H188" s="119" t="n">
        <f aca="false">E188+F188-G188</f>
        <v>40711</v>
      </c>
      <c r="I188" s="119" t="n">
        <v>40711</v>
      </c>
      <c r="J188" s="119" t="n">
        <v>40711</v>
      </c>
      <c r="K188" s="119" t="n">
        <v>40711</v>
      </c>
      <c r="L188" s="184"/>
      <c r="M188" s="184"/>
      <c r="N188" s="184"/>
      <c r="O188" s="185"/>
      <c r="P188" s="185"/>
      <c r="Q188" s="185"/>
      <c r="R188" s="186"/>
      <c r="S188" s="181"/>
    </row>
    <row r="189" s="179" customFormat="true" ht="12.75" hidden="true" customHeight="true" outlineLevel="0" collapsed="false">
      <c r="A189" s="226"/>
      <c r="B189" s="134"/>
      <c r="C189" s="197" t="n">
        <v>4210</v>
      </c>
      <c r="D189" s="205" t="s">
        <v>192</v>
      </c>
      <c r="E189" s="119" t="n">
        <v>25000</v>
      </c>
      <c r="F189" s="119"/>
      <c r="G189" s="119"/>
      <c r="H189" s="119" t="n">
        <f aca="false">E189+F189-G189</f>
        <v>25000</v>
      </c>
      <c r="I189" s="119" t="n">
        <v>25000</v>
      </c>
      <c r="J189" s="119" t="n">
        <v>25000</v>
      </c>
      <c r="K189" s="119"/>
      <c r="L189" s="119" t="n">
        <v>25000</v>
      </c>
      <c r="M189" s="184"/>
      <c r="N189" s="184"/>
      <c r="O189" s="119"/>
      <c r="P189" s="185"/>
      <c r="Q189" s="185"/>
      <c r="R189" s="186"/>
      <c r="S189" s="181"/>
    </row>
    <row r="190" s="179" customFormat="true" ht="12.75" hidden="true" customHeight="true" outlineLevel="0" collapsed="false">
      <c r="A190" s="226"/>
      <c r="B190" s="134"/>
      <c r="C190" s="197" t="n">
        <v>4240</v>
      </c>
      <c r="D190" s="205" t="s">
        <v>268</v>
      </c>
      <c r="E190" s="119" t="n">
        <v>6000</v>
      </c>
      <c r="F190" s="119"/>
      <c r="G190" s="119"/>
      <c r="H190" s="119" t="n">
        <f aca="false">E190+F190-G190</f>
        <v>6000</v>
      </c>
      <c r="I190" s="119" t="n">
        <v>6000</v>
      </c>
      <c r="J190" s="119" t="n">
        <v>6000</v>
      </c>
      <c r="K190" s="119"/>
      <c r="L190" s="119" t="n">
        <v>6000</v>
      </c>
      <c r="M190" s="184"/>
      <c r="N190" s="184"/>
      <c r="O190" s="119"/>
      <c r="P190" s="185"/>
      <c r="Q190" s="185"/>
      <c r="R190" s="186"/>
      <c r="S190" s="181"/>
    </row>
    <row r="191" s="179" customFormat="true" ht="20.25" hidden="false" customHeight="true" outlineLevel="0" collapsed="false">
      <c r="A191" s="226"/>
      <c r="B191" s="134"/>
      <c r="C191" s="197" t="n">
        <v>4260</v>
      </c>
      <c r="D191" s="205" t="s">
        <v>193</v>
      </c>
      <c r="E191" s="119" t="n">
        <v>150000</v>
      </c>
      <c r="F191" s="119"/>
      <c r="G191" s="119" t="n">
        <v>30000</v>
      </c>
      <c r="H191" s="119" t="n">
        <f aca="false">E191+F191-G191</f>
        <v>120000</v>
      </c>
      <c r="I191" s="119" t="n">
        <v>120000</v>
      </c>
      <c r="J191" s="119" t="n">
        <v>120000</v>
      </c>
      <c r="K191" s="119"/>
      <c r="L191" s="119" t="n">
        <v>120000</v>
      </c>
      <c r="M191" s="184"/>
      <c r="N191" s="184"/>
      <c r="O191" s="185"/>
      <c r="P191" s="185"/>
      <c r="Q191" s="185"/>
      <c r="R191" s="186"/>
      <c r="S191" s="181"/>
    </row>
    <row r="192" s="179" customFormat="true" ht="12.75" hidden="true" customHeight="true" outlineLevel="0" collapsed="false">
      <c r="A192" s="226"/>
      <c r="B192" s="134"/>
      <c r="C192" s="197" t="n">
        <v>4270</v>
      </c>
      <c r="D192" s="205" t="s">
        <v>194</v>
      </c>
      <c r="E192" s="119" t="n">
        <v>20000</v>
      </c>
      <c r="F192" s="119"/>
      <c r="G192" s="119"/>
      <c r="H192" s="119" t="n">
        <f aca="false">E192+F192-G192</f>
        <v>20000</v>
      </c>
      <c r="I192" s="119" t="n">
        <v>20000</v>
      </c>
      <c r="J192" s="119" t="n">
        <v>20000</v>
      </c>
      <c r="K192" s="119"/>
      <c r="L192" s="119" t="n">
        <v>20000</v>
      </c>
      <c r="M192" s="184"/>
      <c r="N192" s="184"/>
      <c r="O192" s="185"/>
      <c r="P192" s="185"/>
      <c r="Q192" s="185"/>
      <c r="R192" s="186"/>
      <c r="S192" s="181"/>
    </row>
    <row r="193" s="179" customFormat="true" ht="12.75" hidden="true" customHeight="false" outlineLevel="0" collapsed="false">
      <c r="A193" s="226"/>
      <c r="B193" s="134"/>
      <c r="C193" s="197" t="n">
        <v>4300</v>
      </c>
      <c r="D193" s="205" t="s">
        <v>197</v>
      </c>
      <c r="E193" s="119" t="n">
        <v>28000</v>
      </c>
      <c r="F193" s="119"/>
      <c r="G193" s="119"/>
      <c r="H193" s="119" t="n">
        <f aca="false">E193+F193-G193</f>
        <v>28000</v>
      </c>
      <c r="I193" s="119" t="n">
        <v>28000</v>
      </c>
      <c r="J193" s="119" t="n">
        <v>28000</v>
      </c>
      <c r="K193" s="119"/>
      <c r="L193" s="119" t="n">
        <v>28000</v>
      </c>
      <c r="M193" s="184"/>
      <c r="N193" s="184"/>
      <c r="O193" s="185"/>
      <c r="P193" s="185"/>
      <c r="Q193" s="185"/>
      <c r="R193" s="186"/>
      <c r="S193" s="181"/>
    </row>
    <row r="194" s="179" customFormat="true" ht="12.75" hidden="true" customHeight="true" outlineLevel="0" collapsed="false">
      <c r="A194" s="226"/>
      <c r="B194" s="134"/>
      <c r="C194" s="197" t="s">
        <v>243</v>
      </c>
      <c r="D194" s="205" t="s">
        <v>231</v>
      </c>
      <c r="E194" s="119" t="n">
        <v>1500</v>
      </c>
      <c r="F194" s="119"/>
      <c r="G194" s="119"/>
      <c r="H194" s="119" t="n">
        <f aca="false">E194+F194-G194</f>
        <v>1500</v>
      </c>
      <c r="I194" s="119" t="n">
        <v>1500</v>
      </c>
      <c r="J194" s="119" t="n">
        <v>1500</v>
      </c>
      <c r="K194" s="119"/>
      <c r="L194" s="119" t="n">
        <v>1500</v>
      </c>
      <c r="M194" s="184"/>
      <c r="N194" s="184"/>
      <c r="O194" s="185"/>
      <c r="P194" s="185"/>
      <c r="Q194" s="185"/>
      <c r="R194" s="186"/>
      <c r="S194" s="181"/>
    </row>
    <row r="195" s="179" customFormat="true" ht="12.75" hidden="true" customHeight="true" outlineLevel="0" collapsed="false">
      <c r="A195" s="226"/>
      <c r="B195" s="134"/>
      <c r="C195" s="197" t="s">
        <v>225</v>
      </c>
      <c r="D195" s="135" t="s">
        <v>226</v>
      </c>
      <c r="E195" s="119" t="n">
        <v>1500</v>
      </c>
      <c r="F195" s="119"/>
      <c r="G195" s="119"/>
      <c r="H195" s="119" t="n">
        <f aca="false">E195+F195-G195</f>
        <v>1500</v>
      </c>
      <c r="I195" s="119" t="n">
        <v>1500</v>
      </c>
      <c r="J195" s="119" t="n">
        <v>1500</v>
      </c>
      <c r="K195" s="119"/>
      <c r="L195" s="119" t="n">
        <v>1500</v>
      </c>
      <c r="M195" s="184"/>
      <c r="N195" s="184"/>
      <c r="O195" s="185"/>
      <c r="P195" s="185"/>
      <c r="Q195" s="185"/>
      <c r="R195" s="186"/>
      <c r="S195" s="181"/>
    </row>
    <row r="196" s="179" customFormat="true" ht="12.75" hidden="true" customHeight="true" outlineLevel="0" collapsed="false">
      <c r="A196" s="226"/>
      <c r="B196" s="134"/>
      <c r="C196" s="197" t="n">
        <v>4410</v>
      </c>
      <c r="D196" s="205" t="s">
        <v>200</v>
      </c>
      <c r="E196" s="119" t="n">
        <v>3000</v>
      </c>
      <c r="F196" s="119"/>
      <c r="G196" s="119"/>
      <c r="H196" s="119" t="n">
        <f aca="false">E196+F196-G196</f>
        <v>3000</v>
      </c>
      <c r="I196" s="119" t="n">
        <v>3000</v>
      </c>
      <c r="J196" s="119" t="n">
        <v>3000</v>
      </c>
      <c r="K196" s="119"/>
      <c r="L196" s="119" t="n">
        <v>3000</v>
      </c>
      <c r="M196" s="184"/>
      <c r="N196" s="184"/>
      <c r="O196" s="185"/>
      <c r="P196" s="185"/>
      <c r="Q196" s="185"/>
      <c r="R196" s="186"/>
      <c r="S196" s="181"/>
    </row>
    <row r="197" s="179" customFormat="true" ht="12.75" hidden="true" customHeight="true" outlineLevel="0" collapsed="false">
      <c r="A197" s="226"/>
      <c r="B197" s="134"/>
      <c r="C197" s="197" t="s">
        <v>284</v>
      </c>
      <c r="D197" s="205" t="s">
        <v>201</v>
      </c>
      <c r="E197" s="119" t="n">
        <v>2500</v>
      </c>
      <c r="F197" s="119"/>
      <c r="G197" s="119"/>
      <c r="H197" s="119" t="n">
        <f aca="false">E197+F197-G197</f>
        <v>2500</v>
      </c>
      <c r="I197" s="119" t="n">
        <v>2500</v>
      </c>
      <c r="J197" s="119" t="n">
        <v>2500</v>
      </c>
      <c r="K197" s="119"/>
      <c r="L197" s="119" t="n">
        <v>2500</v>
      </c>
      <c r="M197" s="184"/>
      <c r="N197" s="184"/>
      <c r="O197" s="185"/>
      <c r="P197" s="185"/>
      <c r="Q197" s="185"/>
      <c r="R197" s="186"/>
      <c r="S197" s="181"/>
    </row>
    <row r="198" s="179" customFormat="true" ht="12.75" hidden="true" customHeight="false" outlineLevel="0" collapsed="false">
      <c r="A198" s="226"/>
      <c r="B198" s="134"/>
      <c r="C198" s="196" t="n">
        <v>4440</v>
      </c>
      <c r="D198" s="205" t="s">
        <v>202</v>
      </c>
      <c r="E198" s="119" t="n">
        <v>74168.22</v>
      </c>
      <c r="F198" s="119"/>
      <c r="G198" s="119"/>
      <c r="H198" s="119" t="n">
        <f aca="false">E198+F198-G198</f>
        <v>74168.22</v>
      </c>
      <c r="I198" s="119" t="n">
        <v>74168.22</v>
      </c>
      <c r="J198" s="119" t="n">
        <v>74168.22</v>
      </c>
      <c r="K198" s="119"/>
      <c r="L198" s="119" t="n">
        <v>74168.22</v>
      </c>
      <c r="M198" s="184"/>
      <c r="N198" s="184"/>
      <c r="O198" s="185"/>
      <c r="P198" s="185"/>
      <c r="Q198" s="185"/>
      <c r="R198" s="186"/>
      <c r="S198" s="181"/>
    </row>
    <row r="199" s="179" customFormat="true" ht="18" hidden="false" customHeight="true" outlineLevel="0" collapsed="false">
      <c r="A199" s="226"/>
      <c r="B199" s="136" t="s">
        <v>285</v>
      </c>
      <c r="C199" s="136"/>
      <c r="D199" s="135" t="s">
        <v>286</v>
      </c>
      <c r="E199" s="119" t="n">
        <f aca="false">SUM(E200:E211)</f>
        <v>573257.51</v>
      </c>
      <c r="F199" s="119" t="n">
        <f aca="false">SUM(F200:F211)</f>
        <v>500</v>
      </c>
      <c r="G199" s="119" t="n">
        <f aca="false">SUM(G200:G211)</f>
        <v>30000</v>
      </c>
      <c r="H199" s="119" t="n">
        <f aca="false">SUM(H200:H211)</f>
        <v>543757.51</v>
      </c>
      <c r="I199" s="119" t="n">
        <f aca="false">SUM(I200:I211)</f>
        <v>543757.51</v>
      </c>
      <c r="J199" s="119" t="n">
        <f aca="false">SUM(J200:J211)</f>
        <v>542257.51</v>
      </c>
      <c r="K199" s="119" t="n">
        <f aca="false">SUM(K200:K211)</f>
        <v>225800</v>
      </c>
      <c r="L199" s="119" t="n">
        <f aca="false">SUM(L200:L211)</f>
        <v>316457.51</v>
      </c>
      <c r="M199" s="119" t="n">
        <f aca="false">SUM(M200:M211)</f>
        <v>0</v>
      </c>
      <c r="N199" s="119" t="n">
        <f aca="false">SUM(N200:N211)</f>
        <v>1500</v>
      </c>
      <c r="O199" s="119" t="n">
        <f aca="false">SUM(O200:O211)</f>
        <v>0</v>
      </c>
      <c r="P199" s="119" t="n">
        <f aca="false">SUM(P200:P211)</f>
        <v>0</v>
      </c>
      <c r="Q199" s="119" t="n">
        <f aca="false">SUM(Q200:Q211)</f>
        <v>0</v>
      </c>
      <c r="R199" s="119" t="n">
        <f aca="false">SUM(R200:R211)</f>
        <v>0</v>
      </c>
      <c r="S199" s="181"/>
    </row>
    <row r="200" s="179" customFormat="true" ht="12.75" hidden="true" customHeight="true" outlineLevel="0" collapsed="false">
      <c r="A200" s="224"/>
      <c r="B200" s="133"/>
      <c r="C200" s="136" t="s">
        <v>184</v>
      </c>
      <c r="D200" s="135" t="s">
        <v>185</v>
      </c>
      <c r="E200" s="119" t="n">
        <v>1000</v>
      </c>
      <c r="F200" s="119"/>
      <c r="G200" s="119"/>
      <c r="H200" s="119" t="n">
        <f aca="false">E200+F200-G200</f>
        <v>1000</v>
      </c>
      <c r="I200" s="119" t="n">
        <v>1000</v>
      </c>
      <c r="J200" s="119"/>
      <c r="K200" s="119"/>
      <c r="L200" s="119"/>
      <c r="M200" s="119"/>
      <c r="N200" s="184" t="n">
        <v>1000</v>
      </c>
      <c r="O200" s="185"/>
      <c r="P200" s="185"/>
      <c r="Q200" s="185"/>
      <c r="R200" s="186"/>
      <c r="S200" s="181"/>
    </row>
    <row r="201" s="179" customFormat="true" ht="12.75" hidden="true" customHeight="false" outlineLevel="0" collapsed="false">
      <c r="A201" s="224"/>
      <c r="B201" s="196"/>
      <c r="C201" s="136" t="n">
        <v>4010</v>
      </c>
      <c r="D201" s="135" t="s">
        <v>186</v>
      </c>
      <c r="E201" s="119" t="n">
        <v>174000</v>
      </c>
      <c r="F201" s="119"/>
      <c r="G201" s="119"/>
      <c r="H201" s="119" t="n">
        <f aca="false">E201+F201-G201</f>
        <v>174000</v>
      </c>
      <c r="I201" s="119" t="n">
        <v>174000</v>
      </c>
      <c r="J201" s="119" t="n">
        <v>174000</v>
      </c>
      <c r="K201" s="119" t="n">
        <v>174000</v>
      </c>
      <c r="L201" s="119"/>
      <c r="M201" s="184"/>
      <c r="N201" s="184"/>
      <c r="O201" s="185"/>
      <c r="P201" s="185"/>
      <c r="Q201" s="185"/>
      <c r="R201" s="186"/>
      <c r="S201" s="181"/>
    </row>
    <row r="202" s="179" customFormat="true" ht="12.75" hidden="true" customHeight="true" outlineLevel="0" collapsed="false">
      <c r="A202" s="224"/>
      <c r="B202" s="196"/>
      <c r="C202" s="136" t="n">
        <v>4040</v>
      </c>
      <c r="D202" s="135" t="s">
        <v>228</v>
      </c>
      <c r="E202" s="119" t="n">
        <v>14600</v>
      </c>
      <c r="F202" s="119"/>
      <c r="G202" s="119"/>
      <c r="H202" s="119" t="n">
        <f aca="false">E202+F202-G202</f>
        <v>14600</v>
      </c>
      <c r="I202" s="119" t="n">
        <v>14600</v>
      </c>
      <c r="J202" s="119" t="n">
        <v>14600</v>
      </c>
      <c r="K202" s="119" t="n">
        <v>14600</v>
      </c>
      <c r="L202" s="119"/>
      <c r="M202" s="184"/>
      <c r="N202" s="184"/>
      <c r="O202" s="185"/>
      <c r="P202" s="185"/>
      <c r="Q202" s="185"/>
      <c r="R202" s="186"/>
      <c r="S202" s="181"/>
    </row>
    <row r="203" s="179" customFormat="true" ht="12.75" hidden="true" customHeight="true" outlineLevel="0" collapsed="false">
      <c r="A203" s="224"/>
      <c r="B203" s="196"/>
      <c r="C203" s="136" t="n">
        <v>4110</v>
      </c>
      <c r="D203" s="135" t="s">
        <v>188</v>
      </c>
      <c r="E203" s="119" t="n">
        <v>32500</v>
      </c>
      <c r="F203" s="119"/>
      <c r="G203" s="119"/>
      <c r="H203" s="119" t="n">
        <f aca="false">E203+F203-G203</f>
        <v>32500</v>
      </c>
      <c r="I203" s="119" t="n">
        <v>32500</v>
      </c>
      <c r="J203" s="119" t="n">
        <v>32500</v>
      </c>
      <c r="K203" s="119" t="n">
        <v>32500</v>
      </c>
      <c r="L203" s="119"/>
      <c r="M203" s="184"/>
      <c r="N203" s="184"/>
      <c r="O203" s="185"/>
      <c r="P203" s="185"/>
      <c r="Q203" s="185"/>
      <c r="R203" s="186"/>
      <c r="S203" s="181"/>
    </row>
    <row r="204" s="179" customFormat="true" ht="12.75" hidden="true" customHeight="true" outlineLevel="0" collapsed="false">
      <c r="A204" s="224"/>
      <c r="B204" s="196"/>
      <c r="C204" s="136" t="n">
        <v>4120</v>
      </c>
      <c r="D204" s="135" t="s">
        <v>189</v>
      </c>
      <c r="E204" s="119" t="n">
        <v>4700</v>
      </c>
      <c r="F204" s="119"/>
      <c r="G204" s="119"/>
      <c r="H204" s="119" t="n">
        <f aca="false">E204+F204-G204</f>
        <v>4700</v>
      </c>
      <c r="I204" s="119" t="n">
        <v>4700</v>
      </c>
      <c r="J204" s="119" t="n">
        <v>4700</v>
      </c>
      <c r="K204" s="119" t="n">
        <v>4700</v>
      </c>
      <c r="L204" s="119"/>
      <c r="M204" s="184"/>
      <c r="N204" s="184"/>
      <c r="O204" s="185"/>
      <c r="P204" s="185"/>
      <c r="Q204" s="185"/>
      <c r="R204" s="186"/>
      <c r="S204" s="181"/>
    </row>
    <row r="205" s="179" customFormat="true" ht="17.25" hidden="false" customHeight="true" outlineLevel="0" collapsed="false">
      <c r="A205" s="224"/>
      <c r="B205" s="196"/>
      <c r="C205" s="134" t="n">
        <v>4210</v>
      </c>
      <c r="D205" s="135" t="s">
        <v>192</v>
      </c>
      <c r="E205" s="119" t="n">
        <v>198000</v>
      </c>
      <c r="F205" s="119"/>
      <c r="G205" s="119" t="n">
        <v>30000</v>
      </c>
      <c r="H205" s="119" t="n">
        <f aca="false">E205+F205-G205</f>
        <v>168000</v>
      </c>
      <c r="I205" s="119" t="n">
        <v>168000</v>
      </c>
      <c r="J205" s="119" t="n">
        <v>168000</v>
      </c>
      <c r="K205" s="119"/>
      <c r="L205" s="119" t="n">
        <v>168000</v>
      </c>
      <c r="M205" s="184"/>
      <c r="N205" s="184"/>
      <c r="O205" s="185"/>
      <c r="P205" s="185"/>
      <c r="Q205" s="185"/>
      <c r="R205" s="186"/>
      <c r="S205" s="181"/>
    </row>
    <row r="206" s="179" customFormat="true" ht="12.75" hidden="true" customHeight="true" outlineLevel="0" collapsed="false">
      <c r="A206" s="224"/>
      <c r="B206" s="196"/>
      <c r="C206" s="134" t="n">
        <v>4270</v>
      </c>
      <c r="D206" s="135" t="s">
        <v>194</v>
      </c>
      <c r="E206" s="119" t="n">
        <v>22000</v>
      </c>
      <c r="F206" s="119"/>
      <c r="G206" s="119"/>
      <c r="H206" s="119" t="n">
        <f aca="false">E206+F206-G206</f>
        <v>22000</v>
      </c>
      <c r="I206" s="119" t="n">
        <v>22000</v>
      </c>
      <c r="J206" s="119" t="n">
        <v>22000</v>
      </c>
      <c r="K206" s="119"/>
      <c r="L206" s="119" t="n">
        <v>22000</v>
      </c>
      <c r="M206" s="184"/>
      <c r="N206" s="184"/>
      <c r="O206" s="185"/>
      <c r="P206" s="185"/>
      <c r="Q206" s="185"/>
      <c r="R206" s="186"/>
      <c r="S206" s="181"/>
    </row>
    <row r="207" s="179" customFormat="true" ht="15" hidden="false" customHeight="true" outlineLevel="0" collapsed="false">
      <c r="A207" s="224"/>
      <c r="B207" s="196"/>
      <c r="C207" s="134" t="s">
        <v>195</v>
      </c>
      <c r="D207" s="135" t="s">
        <v>196</v>
      </c>
      <c r="E207" s="119" t="n">
        <v>0</v>
      </c>
      <c r="F207" s="119" t="n">
        <v>500</v>
      </c>
      <c r="G207" s="119"/>
      <c r="H207" s="119" t="n">
        <f aca="false">E207+F207-G207</f>
        <v>500</v>
      </c>
      <c r="I207" s="119" t="n">
        <v>500</v>
      </c>
      <c r="J207" s="119"/>
      <c r="K207" s="119"/>
      <c r="L207" s="119"/>
      <c r="M207" s="184"/>
      <c r="N207" s="184" t="n">
        <v>500</v>
      </c>
      <c r="O207" s="185"/>
      <c r="P207" s="185"/>
      <c r="Q207" s="185"/>
      <c r="R207" s="186"/>
      <c r="S207" s="181"/>
    </row>
    <row r="208" s="179" customFormat="true" ht="12.75" hidden="true" customHeight="true" outlineLevel="0" collapsed="false">
      <c r="A208" s="224"/>
      <c r="B208" s="196"/>
      <c r="C208" s="134" t="n">
        <v>4300</v>
      </c>
      <c r="D208" s="135" t="s">
        <v>197</v>
      </c>
      <c r="E208" s="119" t="n">
        <v>108000</v>
      </c>
      <c r="F208" s="119"/>
      <c r="G208" s="119"/>
      <c r="H208" s="119" t="n">
        <f aca="false">E208+F208-G208</f>
        <v>108000</v>
      </c>
      <c r="I208" s="119" t="n">
        <v>108000</v>
      </c>
      <c r="J208" s="119" t="n">
        <v>108000</v>
      </c>
      <c r="K208" s="119"/>
      <c r="L208" s="119" t="n">
        <v>108000</v>
      </c>
      <c r="M208" s="184"/>
      <c r="N208" s="184"/>
      <c r="O208" s="185"/>
      <c r="P208" s="185"/>
      <c r="Q208" s="185"/>
      <c r="R208" s="186"/>
      <c r="S208" s="181"/>
    </row>
    <row r="209" s="179" customFormat="true" ht="12.75" hidden="true" customHeight="true" outlineLevel="0" collapsed="false">
      <c r="A209" s="224"/>
      <c r="B209" s="196"/>
      <c r="C209" s="134" t="s">
        <v>244</v>
      </c>
      <c r="D209" s="135" t="s">
        <v>200</v>
      </c>
      <c r="E209" s="119" t="n">
        <v>800</v>
      </c>
      <c r="F209" s="119"/>
      <c r="G209" s="119"/>
      <c r="H209" s="119" t="n">
        <f aca="false">E209+F209-G209</f>
        <v>800</v>
      </c>
      <c r="I209" s="119" t="n">
        <v>800</v>
      </c>
      <c r="J209" s="119" t="n">
        <v>800</v>
      </c>
      <c r="K209" s="119"/>
      <c r="L209" s="119" t="n">
        <v>800</v>
      </c>
      <c r="M209" s="184"/>
      <c r="N209" s="184"/>
      <c r="O209" s="185"/>
      <c r="P209" s="185"/>
      <c r="Q209" s="185"/>
      <c r="R209" s="186"/>
      <c r="S209" s="181"/>
    </row>
    <row r="210" s="179" customFormat="true" ht="12.75" hidden="true" customHeight="true" outlineLevel="0" collapsed="false">
      <c r="A210" s="224"/>
      <c r="B210" s="196"/>
      <c r="C210" s="134" t="n">
        <v>4430</v>
      </c>
      <c r="D210" s="135" t="s">
        <v>201</v>
      </c>
      <c r="E210" s="119" t="n">
        <v>10000</v>
      </c>
      <c r="F210" s="119"/>
      <c r="G210" s="119"/>
      <c r="H210" s="119" t="n">
        <f aca="false">E210+F210-G210</f>
        <v>10000</v>
      </c>
      <c r="I210" s="119" t="n">
        <v>10000</v>
      </c>
      <c r="J210" s="119" t="n">
        <v>10000</v>
      </c>
      <c r="K210" s="119"/>
      <c r="L210" s="119" t="n">
        <v>10000</v>
      </c>
      <c r="M210" s="184"/>
      <c r="N210" s="184"/>
      <c r="O210" s="185"/>
      <c r="P210" s="185"/>
      <c r="Q210" s="185"/>
      <c r="R210" s="186"/>
      <c r="S210" s="181"/>
    </row>
    <row r="211" s="179" customFormat="true" ht="12.75" hidden="true" customHeight="false" outlineLevel="0" collapsed="false">
      <c r="A211" s="224"/>
      <c r="B211" s="197"/>
      <c r="C211" s="134" t="n">
        <v>4440</v>
      </c>
      <c r="D211" s="135" t="s">
        <v>202</v>
      </c>
      <c r="E211" s="206" t="n">
        <f aca="false">7*1093.93</f>
        <v>7657.51</v>
      </c>
      <c r="F211" s="206"/>
      <c r="G211" s="206"/>
      <c r="H211" s="119" t="n">
        <f aca="false">E211+F211-G211</f>
        <v>7657.51</v>
      </c>
      <c r="I211" s="206" t="n">
        <v>7657.51</v>
      </c>
      <c r="J211" s="206" t="n">
        <v>7657.51</v>
      </c>
      <c r="K211" s="206"/>
      <c r="L211" s="206" t="n">
        <v>7657.51</v>
      </c>
      <c r="M211" s="184"/>
      <c r="N211" s="184"/>
      <c r="O211" s="185"/>
      <c r="P211" s="185"/>
      <c r="Q211" s="185"/>
      <c r="R211" s="186"/>
      <c r="S211" s="181"/>
    </row>
    <row r="212" s="179" customFormat="true" ht="12.75" hidden="true" customHeight="false" outlineLevel="0" collapsed="false">
      <c r="A212" s="226"/>
      <c r="B212" s="204" t="s">
        <v>287</v>
      </c>
      <c r="C212" s="136"/>
      <c r="D212" s="135" t="s">
        <v>288</v>
      </c>
      <c r="E212" s="119" t="n">
        <f aca="false">E213</f>
        <v>42353.98</v>
      </c>
      <c r="F212" s="119" t="n">
        <f aca="false">F213</f>
        <v>0</v>
      </c>
      <c r="G212" s="119" t="n">
        <f aca="false">G213</f>
        <v>0</v>
      </c>
      <c r="H212" s="119" t="n">
        <f aca="false">H213</f>
        <v>42353.98</v>
      </c>
      <c r="I212" s="119" t="n">
        <f aca="false">I213</f>
        <v>42353.98</v>
      </c>
      <c r="J212" s="119" t="n">
        <f aca="false">J213</f>
        <v>42353.98</v>
      </c>
      <c r="K212" s="119" t="n">
        <f aca="false">K213</f>
        <v>0</v>
      </c>
      <c r="L212" s="119" t="n">
        <f aca="false">L213</f>
        <v>42353.98</v>
      </c>
      <c r="M212" s="119" t="n">
        <f aca="false">M213</f>
        <v>0</v>
      </c>
      <c r="N212" s="119" t="n">
        <f aca="false">N213</f>
        <v>0</v>
      </c>
      <c r="O212" s="119" t="n">
        <f aca="false">O213</f>
        <v>0</v>
      </c>
      <c r="P212" s="119" t="n">
        <f aca="false">P213</f>
        <v>0</v>
      </c>
      <c r="Q212" s="119" t="n">
        <f aca="false">Q213</f>
        <v>0</v>
      </c>
      <c r="R212" s="119" t="n">
        <f aca="false">R213</f>
        <v>0</v>
      </c>
      <c r="S212" s="181"/>
    </row>
    <row r="213" s="179" customFormat="true" ht="12.75" hidden="true" customHeight="true" outlineLevel="0" collapsed="false">
      <c r="A213" s="226"/>
      <c r="B213" s="134"/>
      <c r="C213" s="136" t="n">
        <v>4300</v>
      </c>
      <c r="D213" s="135" t="s">
        <v>197</v>
      </c>
      <c r="E213" s="119" t="n">
        <v>42353.98</v>
      </c>
      <c r="F213" s="119"/>
      <c r="G213" s="119"/>
      <c r="H213" s="119" t="n">
        <f aca="false">E213+F213-G213</f>
        <v>42353.98</v>
      </c>
      <c r="I213" s="119" t="n">
        <v>42353.98</v>
      </c>
      <c r="J213" s="119" t="n">
        <v>42353.98</v>
      </c>
      <c r="K213" s="119"/>
      <c r="L213" s="119" t="n">
        <v>42353.98</v>
      </c>
      <c r="M213" s="184"/>
      <c r="N213" s="184"/>
      <c r="O213" s="185"/>
      <c r="P213" s="185"/>
      <c r="Q213" s="185"/>
      <c r="R213" s="186"/>
      <c r="S213" s="181"/>
    </row>
    <row r="214" s="179" customFormat="true" ht="12.75" hidden="true" customHeight="true" outlineLevel="0" collapsed="false">
      <c r="A214" s="226"/>
      <c r="B214" s="198" t="s">
        <v>289</v>
      </c>
      <c r="C214" s="136"/>
      <c r="D214" s="135" t="s">
        <v>128</v>
      </c>
      <c r="E214" s="119" t="n">
        <f aca="false">SUM(E215:E223)</f>
        <v>132825.72</v>
      </c>
      <c r="F214" s="119" t="n">
        <f aca="false">SUM(F215:F223)</f>
        <v>0</v>
      </c>
      <c r="G214" s="119" t="n">
        <f aca="false">SUM(G215:G223)</f>
        <v>0</v>
      </c>
      <c r="H214" s="119" t="n">
        <f aca="false">SUM(H215:H223)</f>
        <v>132825.72</v>
      </c>
      <c r="I214" s="119" t="n">
        <f aca="false">SUM(I215:I223)</f>
        <v>132825.72</v>
      </c>
      <c r="J214" s="119" t="n">
        <f aca="false">SUM(J215:J223)</f>
        <v>132825.72</v>
      </c>
      <c r="K214" s="119" t="n">
        <f aca="false">SUM(K215:K223)</f>
        <v>110200</v>
      </c>
      <c r="L214" s="119" t="n">
        <f aca="false">SUM(L215:L223)</f>
        <v>22625.72</v>
      </c>
      <c r="M214" s="119" t="n">
        <f aca="false">SUM(M215:M223)</f>
        <v>0</v>
      </c>
      <c r="N214" s="119" t="n">
        <f aca="false">SUM(N215:N223)</f>
        <v>0</v>
      </c>
      <c r="O214" s="119" t="n">
        <f aca="false">SUM(O215:O223)</f>
        <v>0</v>
      </c>
      <c r="P214" s="119" t="n">
        <f aca="false">SUM(P215:P223)</f>
        <v>0</v>
      </c>
      <c r="Q214" s="119" t="n">
        <f aca="false">SUM(Q215:Q223)</f>
        <v>0</v>
      </c>
      <c r="R214" s="119" t="n">
        <f aca="false">SUM(R215:R223)</f>
        <v>0</v>
      </c>
      <c r="S214" s="181"/>
    </row>
    <row r="215" s="179" customFormat="true" ht="12.75" hidden="true" customHeight="false" outlineLevel="0" collapsed="false">
      <c r="A215" s="224"/>
      <c r="B215" s="133"/>
      <c r="C215" s="134" t="n">
        <v>4010</v>
      </c>
      <c r="D215" s="135" t="s">
        <v>186</v>
      </c>
      <c r="E215" s="119" t="n">
        <v>85000</v>
      </c>
      <c r="F215" s="119"/>
      <c r="G215" s="119"/>
      <c r="H215" s="119" t="n">
        <f aca="false">E215+F215-G215</f>
        <v>85000</v>
      </c>
      <c r="I215" s="119" t="n">
        <v>85000</v>
      </c>
      <c r="J215" s="119" t="n">
        <v>85000</v>
      </c>
      <c r="K215" s="119" t="n">
        <v>85000</v>
      </c>
      <c r="L215" s="184"/>
      <c r="M215" s="184"/>
      <c r="N215" s="184"/>
      <c r="O215" s="185"/>
      <c r="P215" s="185"/>
      <c r="Q215" s="185"/>
      <c r="R215" s="186"/>
      <c r="S215" s="181"/>
    </row>
    <row r="216" s="179" customFormat="true" ht="12.75" hidden="true" customHeight="true" outlineLevel="0" collapsed="false">
      <c r="A216" s="224"/>
      <c r="B216" s="196"/>
      <c r="C216" s="134" t="s">
        <v>239</v>
      </c>
      <c r="D216" s="135" t="s">
        <v>187</v>
      </c>
      <c r="E216" s="119" t="n">
        <v>7000</v>
      </c>
      <c r="F216" s="119"/>
      <c r="G216" s="119"/>
      <c r="H216" s="119" t="n">
        <f aca="false">E216+F216-G216</f>
        <v>7000</v>
      </c>
      <c r="I216" s="119" t="n">
        <v>7000</v>
      </c>
      <c r="J216" s="119" t="n">
        <v>7000</v>
      </c>
      <c r="K216" s="119" t="n">
        <v>7000</v>
      </c>
      <c r="L216" s="184"/>
      <c r="M216" s="184"/>
      <c r="N216" s="184"/>
      <c r="O216" s="185"/>
      <c r="P216" s="185"/>
      <c r="Q216" s="185"/>
      <c r="R216" s="186"/>
      <c r="S216" s="181"/>
    </row>
    <row r="217" s="179" customFormat="true" ht="12.75" hidden="true" customHeight="false" outlineLevel="0" collapsed="false">
      <c r="A217" s="224"/>
      <c r="B217" s="196"/>
      <c r="C217" s="134" t="n">
        <v>4110</v>
      </c>
      <c r="D217" s="135" t="s">
        <v>188</v>
      </c>
      <c r="E217" s="119" t="n">
        <v>15900</v>
      </c>
      <c r="F217" s="119"/>
      <c r="G217" s="119"/>
      <c r="H217" s="119" t="n">
        <f aca="false">E217+F217-G217</f>
        <v>15900</v>
      </c>
      <c r="I217" s="119" t="n">
        <v>15900</v>
      </c>
      <c r="J217" s="119" t="n">
        <v>15900</v>
      </c>
      <c r="K217" s="119" t="n">
        <v>15900</v>
      </c>
      <c r="L217" s="184"/>
      <c r="M217" s="184"/>
      <c r="N217" s="184"/>
      <c r="O217" s="185"/>
      <c r="P217" s="185"/>
      <c r="Q217" s="185"/>
      <c r="R217" s="186"/>
      <c r="S217" s="181"/>
    </row>
    <row r="218" s="179" customFormat="true" ht="12.75" hidden="true" customHeight="true" outlineLevel="0" collapsed="false">
      <c r="A218" s="224"/>
      <c r="B218" s="196"/>
      <c r="C218" s="134" t="n">
        <v>4120</v>
      </c>
      <c r="D218" s="135" t="s">
        <v>189</v>
      </c>
      <c r="E218" s="119" t="n">
        <v>2300</v>
      </c>
      <c r="F218" s="119"/>
      <c r="G218" s="119"/>
      <c r="H218" s="119" t="n">
        <f aca="false">E218+F218-G218</f>
        <v>2300</v>
      </c>
      <c r="I218" s="119" t="n">
        <v>2300</v>
      </c>
      <c r="J218" s="119" t="n">
        <v>2300</v>
      </c>
      <c r="K218" s="119" t="n">
        <v>2300</v>
      </c>
      <c r="L218" s="184"/>
      <c r="M218" s="184"/>
      <c r="N218" s="184"/>
      <c r="O218" s="185"/>
      <c r="P218" s="185"/>
      <c r="Q218" s="185"/>
      <c r="R218" s="186"/>
      <c r="S218" s="181"/>
    </row>
    <row r="219" s="179" customFormat="true" ht="12.75" hidden="true" customHeight="true" outlineLevel="0" collapsed="false">
      <c r="A219" s="224"/>
      <c r="B219" s="196"/>
      <c r="C219" s="134" t="n">
        <v>4210</v>
      </c>
      <c r="D219" s="135" t="s">
        <v>192</v>
      </c>
      <c r="E219" s="119" t="n">
        <v>2000</v>
      </c>
      <c r="F219" s="119"/>
      <c r="G219" s="119"/>
      <c r="H219" s="119" t="n">
        <f aca="false">E219+F219-G219</f>
        <v>2000</v>
      </c>
      <c r="I219" s="119" t="n">
        <v>2000</v>
      </c>
      <c r="J219" s="119" t="n">
        <v>2000</v>
      </c>
      <c r="K219" s="119"/>
      <c r="L219" s="119" t="n">
        <v>2000</v>
      </c>
      <c r="M219" s="184"/>
      <c r="N219" s="184"/>
      <c r="O219" s="185"/>
      <c r="P219" s="185"/>
      <c r="Q219" s="185"/>
      <c r="R219" s="186"/>
      <c r="S219" s="181"/>
    </row>
    <row r="220" s="179" customFormat="true" ht="12.75" hidden="true" customHeight="true" outlineLevel="0" collapsed="false">
      <c r="A220" s="224"/>
      <c r="B220" s="196"/>
      <c r="C220" s="134" t="s">
        <v>290</v>
      </c>
      <c r="D220" s="135" t="s">
        <v>291</v>
      </c>
      <c r="E220" s="119" t="n">
        <v>15000</v>
      </c>
      <c r="F220" s="119"/>
      <c r="G220" s="119"/>
      <c r="H220" s="119" t="n">
        <f aca="false">E220+F220-G220</f>
        <v>15000</v>
      </c>
      <c r="I220" s="119" t="n">
        <v>15000</v>
      </c>
      <c r="J220" s="119" t="n">
        <v>15000</v>
      </c>
      <c r="K220" s="119"/>
      <c r="L220" s="119" t="n">
        <v>15000</v>
      </c>
      <c r="M220" s="184"/>
      <c r="N220" s="184"/>
      <c r="O220" s="185"/>
      <c r="P220" s="185"/>
      <c r="Q220" s="185"/>
      <c r="R220" s="186"/>
      <c r="S220" s="181"/>
    </row>
    <row r="221" s="179" customFormat="true" ht="12.75" hidden="true" customHeight="true" outlineLevel="0" collapsed="false">
      <c r="A221" s="224"/>
      <c r="B221" s="196"/>
      <c r="C221" s="134" t="n">
        <v>4270</v>
      </c>
      <c r="D221" s="135" t="s">
        <v>194</v>
      </c>
      <c r="E221" s="119" t="n">
        <v>500</v>
      </c>
      <c r="F221" s="119"/>
      <c r="G221" s="119"/>
      <c r="H221" s="119" t="n">
        <f aca="false">E221+F221-G221</f>
        <v>500</v>
      </c>
      <c r="I221" s="119" t="n">
        <v>500</v>
      </c>
      <c r="J221" s="119" t="n">
        <v>500</v>
      </c>
      <c r="K221" s="119"/>
      <c r="L221" s="119" t="n">
        <v>500</v>
      </c>
      <c r="M221" s="184"/>
      <c r="N221" s="184"/>
      <c r="O221" s="185"/>
      <c r="P221" s="185"/>
      <c r="Q221" s="185"/>
      <c r="R221" s="186"/>
      <c r="S221" s="181"/>
    </row>
    <row r="222" s="179" customFormat="true" ht="12.75" hidden="true" customHeight="true" outlineLevel="0" collapsed="false">
      <c r="A222" s="224"/>
      <c r="B222" s="196"/>
      <c r="C222" s="134" t="n">
        <v>4300</v>
      </c>
      <c r="D222" s="135" t="s">
        <v>197</v>
      </c>
      <c r="E222" s="119" t="n">
        <v>750</v>
      </c>
      <c r="F222" s="119"/>
      <c r="G222" s="119"/>
      <c r="H222" s="119" t="n">
        <f aca="false">E222+F222-G222</f>
        <v>750</v>
      </c>
      <c r="I222" s="119" t="n">
        <v>750</v>
      </c>
      <c r="J222" s="119" t="n">
        <v>750</v>
      </c>
      <c r="K222" s="119"/>
      <c r="L222" s="119" t="n">
        <v>750</v>
      </c>
      <c r="M222" s="184"/>
      <c r="N222" s="184"/>
      <c r="O222" s="185"/>
      <c r="P222" s="185"/>
      <c r="Q222" s="185"/>
      <c r="R222" s="186"/>
      <c r="S222" s="181"/>
    </row>
    <row r="223" s="179" customFormat="true" ht="12.75" hidden="true" customHeight="false" outlineLevel="0" collapsed="false">
      <c r="A223" s="224"/>
      <c r="B223" s="197"/>
      <c r="C223" s="134" t="n">
        <v>4440</v>
      </c>
      <c r="D223" s="135" t="s">
        <v>202</v>
      </c>
      <c r="E223" s="119" t="n">
        <v>4375.72</v>
      </c>
      <c r="F223" s="119"/>
      <c r="G223" s="119"/>
      <c r="H223" s="119" t="n">
        <f aca="false">E223+F223-G223</f>
        <v>4375.72</v>
      </c>
      <c r="I223" s="119" t="n">
        <v>4375.72</v>
      </c>
      <c r="J223" s="119" t="n">
        <v>4375.72</v>
      </c>
      <c r="K223" s="119"/>
      <c r="L223" s="119" t="n">
        <v>4375.72</v>
      </c>
      <c r="M223" s="184"/>
      <c r="N223" s="184"/>
      <c r="O223" s="185"/>
      <c r="P223" s="185"/>
      <c r="Q223" s="185"/>
      <c r="R223" s="186"/>
      <c r="S223" s="181"/>
    </row>
    <row r="224" s="179" customFormat="true" ht="12.75" hidden="true" customHeight="true" outlineLevel="0" collapsed="false">
      <c r="A224" s="226"/>
      <c r="B224" s="204" t="s">
        <v>292</v>
      </c>
      <c r="C224" s="136"/>
      <c r="D224" s="135" t="s">
        <v>39</v>
      </c>
      <c r="E224" s="119" t="n">
        <f aca="false">SUM(E225:E225)</f>
        <v>33287.85</v>
      </c>
      <c r="F224" s="119" t="n">
        <f aca="false">SUM(F225:F225)</f>
        <v>0</v>
      </c>
      <c r="G224" s="119" t="n">
        <f aca="false">SUM(G225:G225)</f>
        <v>0</v>
      </c>
      <c r="H224" s="119" t="n">
        <f aca="false">SUM(H225:H225)</f>
        <v>33287.85</v>
      </c>
      <c r="I224" s="119" t="n">
        <f aca="false">SUM(I225:I225)</f>
        <v>33287.85</v>
      </c>
      <c r="J224" s="119" t="n">
        <f aca="false">SUM(J225:J225)</f>
        <v>33287.85</v>
      </c>
      <c r="K224" s="119" t="n">
        <f aca="false">SUM(K225:K225)</f>
        <v>0</v>
      </c>
      <c r="L224" s="119" t="n">
        <f aca="false">SUM(L225:L225)</f>
        <v>33287.85</v>
      </c>
      <c r="M224" s="119" t="n">
        <f aca="false">SUM(M225:M225)</f>
        <v>0</v>
      </c>
      <c r="N224" s="119" t="n">
        <f aca="false">SUM(N225:N225)</f>
        <v>0</v>
      </c>
      <c r="O224" s="119" t="n">
        <f aca="false">SUM(O225:O225)</f>
        <v>0</v>
      </c>
      <c r="P224" s="119" t="n">
        <f aca="false">SUM(P225:P225)</f>
        <v>0</v>
      </c>
      <c r="Q224" s="119" t="n">
        <f aca="false">SUM(Q225:Q225)</f>
        <v>0</v>
      </c>
      <c r="R224" s="119" t="n">
        <f aca="false">SUM(R225:R225)</f>
        <v>0</v>
      </c>
      <c r="S224" s="181"/>
    </row>
    <row r="225" s="179" customFormat="true" ht="12.75" hidden="true" customHeight="true" outlineLevel="0" collapsed="false">
      <c r="A225" s="223"/>
      <c r="B225" s="134"/>
      <c r="C225" s="136" t="n">
        <v>4440</v>
      </c>
      <c r="D225" s="135" t="s">
        <v>293</v>
      </c>
      <c r="E225" s="119" t="n">
        <v>33287.85</v>
      </c>
      <c r="F225" s="119"/>
      <c r="G225" s="119"/>
      <c r="H225" s="119" t="n">
        <f aca="false">E225+F225-G225</f>
        <v>33287.85</v>
      </c>
      <c r="I225" s="119" t="n">
        <v>33287.85</v>
      </c>
      <c r="J225" s="119" t="n">
        <v>33287.85</v>
      </c>
      <c r="K225" s="119"/>
      <c r="L225" s="119" t="n">
        <v>33287.85</v>
      </c>
      <c r="M225" s="184"/>
      <c r="N225" s="184"/>
      <c r="O225" s="185"/>
      <c r="P225" s="185"/>
      <c r="Q225" s="185"/>
      <c r="R225" s="186"/>
      <c r="S225" s="181"/>
    </row>
    <row r="226" s="179" customFormat="true" ht="12.75" hidden="true" customHeight="true" outlineLevel="0" collapsed="false">
      <c r="A226" s="192" t="s">
        <v>294</v>
      </c>
      <c r="B226" s="128"/>
      <c r="C226" s="128"/>
      <c r="D226" s="131" t="s">
        <v>295</v>
      </c>
      <c r="E226" s="180" t="n">
        <f aca="false">E227+E234</f>
        <v>54000</v>
      </c>
      <c r="F226" s="180" t="n">
        <f aca="false">F227+F234</f>
        <v>0</v>
      </c>
      <c r="G226" s="180" t="n">
        <f aca="false">G227+G234</f>
        <v>0</v>
      </c>
      <c r="H226" s="180" t="n">
        <f aca="false">H227+H234</f>
        <v>54000</v>
      </c>
      <c r="I226" s="180" t="n">
        <f aca="false">I227+I234</f>
        <v>54000</v>
      </c>
      <c r="J226" s="180" t="n">
        <f aca="false">J227+J234</f>
        <v>54000</v>
      </c>
      <c r="K226" s="180" t="n">
        <f aca="false">K227+K234</f>
        <v>32800</v>
      </c>
      <c r="L226" s="180" t="n">
        <f aca="false">L227+L234</f>
        <v>21200</v>
      </c>
      <c r="M226" s="180" t="n">
        <f aca="false">M227+M234</f>
        <v>0</v>
      </c>
      <c r="N226" s="180" t="n">
        <f aca="false">N227+N234</f>
        <v>0</v>
      </c>
      <c r="O226" s="180" t="n">
        <f aca="false">O227+O234</f>
        <v>0</v>
      </c>
      <c r="P226" s="180" t="n">
        <f aca="false">P227+P234</f>
        <v>0</v>
      </c>
      <c r="Q226" s="180" t="n">
        <f aca="false">Q227+Q234</f>
        <v>0</v>
      </c>
      <c r="R226" s="180" t="n">
        <f aca="false">R227+R234</f>
        <v>0</v>
      </c>
      <c r="S226" s="181"/>
    </row>
    <row r="227" s="179" customFormat="true" ht="12.75" hidden="true" customHeight="true" outlineLevel="0" collapsed="false">
      <c r="A227" s="222"/>
      <c r="B227" s="198" t="s">
        <v>296</v>
      </c>
      <c r="C227" s="136"/>
      <c r="D227" s="135" t="s">
        <v>297</v>
      </c>
      <c r="E227" s="119" t="n">
        <f aca="false">SUM(E228:E233)</f>
        <v>53000</v>
      </c>
      <c r="F227" s="119" t="n">
        <f aca="false">SUM(F228:F233)</f>
        <v>0</v>
      </c>
      <c r="G227" s="119" t="n">
        <f aca="false">SUM(G228:G233)</f>
        <v>0</v>
      </c>
      <c r="H227" s="119" t="n">
        <f aca="false">SUM(H228:H233)</f>
        <v>53000</v>
      </c>
      <c r="I227" s="119" t="n">
        <f aca="false">SUM(I228:I233)</f>
        <v>53000</v>
      </c>
      <c r="J227" s="119" t="n">
        <f aca="false">SUM(J228:J233)</f>
        <v>53000</v>
      </c>
      <c r="K227" s="119" t="n">
        <f aca="false">SUM(K228:K233)</f>
        <v>32800</v>
      </c>
      <c r="L227" s="119" t="n">
        <f aca="false">SUM(L228:L233)</f>
        <v>20200</v>
      </c>
      <c r="M227" s="119" t="n">
        <f aca="false">SUM(M228:M233)</f>
        <v>0</v>
      </c>
      <c r="N227" s="119" t="n">
        <f aca="false">SUM(N228:N233)</f>
        <v>0</v>
      </c>
      <c r="O227" s="119" t="n">
        <f aca="false">SUM(O228:O233)</f>
        <v>0</v>
      </c>
      <c r="P227" s="119" t="n">
        <f aca="false">SUM(P228:P233)</f>
        <v>0</v>
      </c>
      <c r="Q227" s="119" t="n">
        <f aca="false">SUM(Q228:Q233)</f>
        <v>0</v>
      </c>
      <c r="R227" s="119" t="n">
        <f aca="false">SUM(R228:R233)</f>
        <v>0</v>
      </c>
      <c r="S227" s="181"/>
    </row>
    <row r="228" s="179" customFormat="true" ht="12.75" hidden="true" customHeight="true" outlineLevel="0" collapsed="false">
      <c r="A228" s="224"/>
      <c r="B228" s="133"/>
      <c r="C228" s="134" t="n">
        <v>4170</v>
      </c>
      <c r="D228" s="135" t="s">
        <v>191</v>
      </c>
      <c r="E228" s="119" t="n">
        <v>29000</v>
      </c>
      <c r="F228" s="119"/>
      <c r="G228" s="119"/>
      <c r="H228" s="119" t="n">
        <f aca="false">E228+F228-G228</f>
        <v>29000</v>
      </c>
      <c r="I228" s="119" t="n">
        <v>29000</v>
      </c>
      <c r="J228" s="119" t="n">
        <v>29000</v>
      </c>
      <c r="K228" s="119" t="n">
        <v>29000</v>
      </c>
      <c r="L228" s="119"/>
      <c r="M228" s="184"/>
      <c r="N228" s="184"/>
      <c r="O228" s="185"/>
      <c r="P228" s="185"/>
      <c r="Q228" s="185"/>
      <c r="R228" s="186"/>
      <c r="S228" s="181"/>
    </row>
    <row r="229" s="179" customFormat="true" ht="12.75" hidden="true" customHeight="false" outlineLevel="0" collapsed="false">
      <c r="A229" s="224"/>
      <c r="B229" s="196"/>
      <c r="C229" s="134" t="n">
        <v>4110</v>
      </c>
      <c r="D229" s="135" t="s">
        <v>188</v>
      </c>
      <c r="E229" s="119" t="n">
        <v>3000</v>
      </c>
      <c r="F229" s="119"/>
      <c r="G229" s="119"/>
      <c r="H229" s="119" t="n">
        <f aca="false">E229+F229-G229</f>
        <v>3000</v>
      </c>
      <c r="I229" s="119" t="n">
        <v>3000</v>
      </c>
      <c r="J229" s="119" t="n">
        <v>3000</v>
      </c>
      <c r="K229" s="119" t="n">
        <v>3000</v>
      </c>
      <c r="L229" s="119"/>
      <c r="M229" s="184"/>
      <c r="N229" s="184"/>
      <c r="O229" s="185"/>
      <c r="P229" s="185"/>
      <c r="Q229" s="185"/>
      <c r="R229" s="186"/>
      <c r="S229" s="181"/>
    </row>
    <row r="230" s="179" customFormat="true" ht="12.75" hidden="true" customHeight="true" outlineLevel="0" collapsed="false">
      <c r="A230" s="224"/>
      <c r="B230" s="196"/>
      <c r="C230" s="134" t="n">
        <v>4120</v>
      </c>
      <c r="D230" s="135" t="s">
        <v>189</v>
      </c>
      <c r="E230" s="119" t="n">
        <v>800</v>
      </c>
      <c r="F230" s="119"/>
      <c r="G230" s="119"/>
      <c r="H230" s="119" t="n">
        <f aca="false">E230+F230-G230</f>
        <v>800</v>
      </c>
      <c r="I230" s="119" t="n">
        <v>800</v>
      </c>
      <c r="J230" s="119" t="n">
        <v>800</v>
      </c>
      <c r="K230" s="119" t="n">
        <v>800</v>
      </c>
      <c r="L230" s="119"/>
      <c r="M230" s="184"/>
      <c r="N230" s="184"/>
      <c r="O230" s="185"/>
      <c r="P230" s="185"/>
      <c r="Q230" s="185"/>
      <c r="R230" s="186"/>
      <c r="S230" s="181"/>
    </row>
    <row r="231" s="179" customFormat="true" ht="12.75" hidden="true" customHeight="true" outlineLevel="0" collapsed="false">
      <c r="A231" s="224"/>
      <c r="B231" s="196"/>
      <c r="C231" s="134" t="n">
        <v>4210</v>
      </c>
      <c r="D231" s="135" t="s">
        <v>192</v>
      </c>
      <c r="E231" s="119" t="n">
        <v>4000</v>
      </c>
      <c r="F231" s="119"/>
      <c r="G231" s="119"/>
      <c r="H231" s="119" t="n">
        <f aca="false">E231+F231-G231</f>
        <v>4000</v>
      </c>
      <c r="I231" s="119" t="n">
        <v>4000</v>
      </c>
      <c r="J231" s="119" t="n">
        <v>4000</v>
      </c>
      <c r="K231" s="119"/>
      <c r="L231" s="119" t="n">
        <v>4000</v>
      </c>
      <c r="M231" s="184"/>
      <c r="N231" s="184"/>
      <c r="O231" s="185"/>
      <c r="P231" s="185"/>
      <c r="Q231" s="185"/>
      <c r="R231" s="186"/>
      <c r="S231" s="181"/>
    </row>
    <row r="232" s="179" customFormat="true" ht="12.75" hidden="true" customHeight="true" outlineLevel="0" collapsed="false">
      <c r="A232" s="224"/>
      <c r="B232" s="196"/>
      <c r="C232" s="134" t="n">
        <v>4300</v>
      </c>
      <c r="D232" s="135" t="s">
        <v>197</v>
      </c>
      <c r="E232" s="119" t="n">
        <v>14500</v>
      </c>
      <c r="F232" s="119"/>
      <c r="G232" s="119"/>
      <c r="H232" s="119" t="n">
        <f aca="false">E232+F232-G232</f>
        <v>14500</v>
      </c>
      <c r="I232" s="119" t="n">
        <v>14500</v>
      </c>
      <c r="J232" s="119" t="n">
        <v>14500</v>
      </c>
      <c r="K232" s="119"/>
      <c r="L232" s="119" t="n">
        <v>14500</v>
      </c>
      <c r="M232" s="184"/>
      <c r="N232" s="184"/>
      <c r="O232" s="185"/>
      <c r="P232" s="185"/>
      <c r="Q232" s="185"/>
      <c r="R232" s="186"/>
      <c r="S232" s="181"/>
    </row>
    <row r="233" s="179" customFormat="true" ht="12.75" hidden="true" customHeight="true" outlineLevel="0" collapsed="false">
      <c r="A233" s="224"/>
      <c r="B233" s="197"/>
      <c r="C233" s="134" t="n">
        <v>4410</v>
      </c>
      <c r="D233" s="135" t="s">
        <v>200</v>
      </c>
      <c r="E233" s="119" t="n">
        <v>1700</v>
      </c>
      <c r="F233" s="119"/>
      <c r="G233" s="119"/>
      <c r="H233" s="119" t="n">
        <f aca="false">E233+F233-G233</f>
        <v>1700</v>
      </c>
      <c r="I233" s="119" t="n">
        <v>1700</v>
      </c>
      <c r="J233" s="119" t="n">
        <v>1700</v>
      </c>
      <c r="K233" s="119"/>
      <c r="L233" s="119" t="n">
        <v>1700</v>
      </c>
      <c r="M233" s="184"/>
      <c r="N233" s="184"/>
      <c r="O233" s="185"/>
      <c r="P233" s="185"/>
      <c r="Q233" s="185"/>
      <c r="R233" s="186"/>
      <c r="S233" s="181"/>
    </row>
    <row r="234" s="179" customFormat="true" ht="12.75" hidden="true" customHeight="true" outlineLevel="0" collapsed="false">
      <c r="A234" s="226"/>
      <c r="B234" s="204" t="s">
        <v>298</v>
      </c>
      <c r="C234" s="136"/>
      <c r="D234" s="135" t="s">
        <v>299</v>
      </c>
      <c r="E234" s="119" t="n">
        <f aca="false">E235</f>
        <v>1000</v>
      </c>
      <c r="F234" s="119" t="n">
        <f aca="false">F235</f>
        <v>0</v>
      </c>
      <c r="G234" s="119" t="n">
        <f aca="false">G235</f>
        <v>0</v>
      </c>
      <c r="H234" s="119" t="n">
        <f aca="false">H235</f>
        <v>1000</v>
      </c>
      <c r="I234" s="119" t="n">
        <f aca="false">I235</f>
        <v>1000</v>
      </c>
      <c r="J234" s="119" t="n">
        <f aca="false">J235</f>
        <v>1000</v>
      </c>
      <c r="K234" s="119" t="n">
        <f aca="false">K235</f>
        <v>0</v>
      </c>
      <c r="L234" s="119" t="n">
        <f aca="false">L235</f>
        <v>1000</v>
      </c>
      <c r="M234" s="119" t="n">
        <f aca="false">M235</f>
        <v>0</v>
      </c>
      <c r="N234" s="119" t="n">
        <f aca="false">N235</f>
        <v>0</v>
      </c>
      <c r="O234" s="119" t="n">
        <f aca="false">O235</f>
        <v>0</v>
      </c>
      <c r="P234" s="119" t="n">
        <f aca="false">P235</f>
        <v>0</v>
      </c>
      <c r="Q234" s="119" t="n">
        <f aca="false">Q235</f>
        <v>0</v>
      </c>
      <c r="R234" s="119" t="n">
        <f aca="false">R235</f>
        <v>0</v>
      </c>
      <c r="S234" s="181"/>
    </row>
    <row r="235" s="179" customFormat="true" ht="12.75" hidden="true" customHeight="true" outlineLevel="0" collapsed="false">
      <c r="A235" s="223"/>
      <c r="B235" s="232"/>
      <c r="C235" s="136" t="n">
        <v>4300</v>
      </c>
      <c r="D235" s="135" t="s">
        <v>197</v>
      </c>
      <c r="E235" s="119" t="n">
        <v>1000</v>
      </c>
      <c r="F235" s="119"/>
      <c r="G235" s="119"/>
      <c r="H235" s="119" t="n">
        <f aca="false">E235+F235-G235</f>
        <v>1000</v>
      </c>
      <c r="I235" s="119" t="n">
        <f aca="false">E235</f>
        <v>1000</v>
      </c>
      <c r="J235" s="119" t="n">
        <v>1000</v>
      </c>
      <c r="K235" s="119"/>
      <c r="L235" s="119" t="n">
        <v>1000</v>
      </c>
      <c r="M235" s="184"/>
      <c r="N235" s="184"/>
      <c r="O235" s="185"/>
      <c r="P235" s="185"/>
      <c r="Q235" s="185"/>
      <c r="R235" s="186"/>
      <c r="S235" s="181"/>
    </row>
    <row r="236" s="179" customFormat="true" ht="15.75" hidden="false" customHeight="true" outlineLevel="0" collapsed="false">
      <c r="A236" s="128" t="s">
        <v>129</v>
      </c>
      <c r="B236" s="233"/>
      <c r="C236" s="128"/>
      <c r="D236" s="131" t="s">
        <v>130</v>
      </c>
      <c r="E236" s="180" t="n">
        <f aca="false">E237+E239+E241+E256+E258+E260+E262+E264+E280+E288</f>
        <v>4168750.38</v>
      </c>
      <c r="F236" s="180" t="n">
        <f aca="false">F237+F239+F241+F256+F258+F260+F262+F264+F280+F288</f>
        <v>2000</v>
      </c>
      <c r="G236" s="180" t="n">
        <f aca="false">G237+G239+G241+G256+G258+G260+G262+G264+G280+G288</f>
        <v>14351.97</v>
      </c>
      <c r="H236" s="180" t="n">
        <f aca="false">H237+H239+H241+H256+H258+H260+H262+H264+H280+H288</f>
        <v>4156398.41</v>
      </c>
      <c r="I236" s="180" t="n">
        <f aca="false">I237+I239+I241+I256+I258+I260+I262+I264+I280+I288</f>
        <v>4156398.41</v>
      </c>
      <c r="J236" s="180" t="n">
        <f aca="false">J237+J239+J241+J256+J258+J260+J262+J264+J280+J288</f>
        <v>867770.38</v>
      </c>
      <c r="K236" s="180" t="n">
        <f aca="false">K237+K239+K241+K256+K258+K260+K262+K264+K280+K288</f>
        <v>634200</v>
      </c>
      <c r="L236" s="180" t="n">
        <f aca="false">L237+L239+L241+L256+L258+L260+L262+L264+L280+L288</f>
        <v>233570.38</v>
      </c>
      <c r="M236" s="180" t="n">
        <f aca="false">M237+M239+M241+M256+M258+M260+M262+M264+M280+M288</f>
        <v>0</v>
      </c>
      <c r="N236" s="180" t="n">
        <f aca="false">N237+N239+N241+N256+N258+N260+N262+N264+N280+N288</f>
        <v>3288628.03</v>
      </c>
      <c r="O236" s="180" t="n">
        <f aca="false">O237+O239+O241+O256+O258+O260+O262+O264+O280+O288</f>
        <v>0</v>
      </c>
      <c r="P236" s="180" t="n">
        <f aca="false">P237+P239+P241+P256+P258+P260+P262+P264+P280+P288</f>
        <v>0</v>
      </c>
      <c r="Q236" s="180" t="n">
        <f aca="false">Q237+Q239+Q241+Q256+Q258+Q260+Q262+Q264+Q280+Q288</f>
        <v>0</v>
      </c>
      <c r="R236" s="180" t="n">
        <f aca="false">R237+R239+R241+R256+R258+R260+R262+R264+R280+R288</f>
        <v>0</v>
      </c>
      <c r="S236" s="181"/>
    </row>
    <row r="237" s="179" customFormat="true" ht="12.75" hidden="true" customHeight="true" outlineLevel="0" collapsed="false">
      <c r="A237" s="133"/>
      <c r="B237" s="134" t="s">
        <v>300</v>
      </c>
      <c r="C237" s="136"/>
      <c r="D237" s="135" t="s">
        <v>301</v>
      </c>
      <c r="E237" s="119" t="n">
        <f aca="false">E238</f>
        <v>154000</v>
      </c>
      <c r="F237" s="119" t="n">
        <f aca="false">F238</f>
        <v>0</v>
      </c>
      <c r="G237" s="119" t="n">
        <f aca="false">G238</f>
        <v>0</v>
      </c>
      <c r="H237" s="119" t="n">
        <f aca="false">H238</f>
        <v>154000</v>
      </c>
      <c r="I237" s="119" t="n">
        <f aca="false">I238</f>
        <v>154000</v>
      </c>
      <c r="J237" s="119" t="n">
        <f aca="false">J238</f>
        <v>154000</v>
      </c>
      <c r="K237" s="119" t="n">
        <f aca="false">K238</f>
        <v>0</v>
      </c>
      <c r="L237" s="119" t="n">
        <f aca="false">L238</f>
        <v>154000</v>
      </c>
      <c r="M237" s="119" t="n">
        <f aca="false">M238</f>
        <v>0</v>
      </c>
      <c r="N237" s="119" t="n">
        <f aca="false">N238</f>
        <v>0</v>
      </c>
      <c r="O237" s="119" t="n">
        <f aca="false">O238</f>
        <v>0</v>
      </c>
      <c r="P237" s="119" t="n">
        <f aca="false">P238</f>
        <v>0</v>
      </c>
      <c r="Q237" s="119" t="n">
        <f aca="false">Q238</f>
        <v>0</v>
      </c>
      <c r="R237" s="119" t="n">
        <f aca="false">R238</f>
        <v>0</v>
      </c>
      <c r="S237" s="181"/>
    </row>
    <row r="238" s="179" customFormat="true" ht="12.75" hidden="true" customHeight="false" outlineLevel="0" collapsed="false">
      <c r="A238" s="196"/>
      <c r="B238" s="134"/>
      <c r="C238" s="136" t="n">
        <v>4330</v>
      </c>
      <c r="D238" s="135" t="s">
        <v>302</v>
      </c>
      <c r="E238" s="119" t="n">
        <v>154000</v>
      </c>
      <c r="F238" s="119"/>
      <c r="G238" s="119"/>
      <c r="H238" s="119" t="n">
        <f aca="false">E238+F238-G238</f>
        <v>154000</v>
      </c>
      <c r="I238" s="119" t="n">
        <v>154000</v>
      </c>
      <c r="J238" s="119" t="n">
        <v>154000</v>
      </c>
      <c r="K238" s="119"/>
      <c r="L238" s="119" t="n">
        <v>154000</v>
      </c>
      <c r="M238" s="184"/>
      <c r="N238" s="184"/>
      <c r="O238" s="185"/>
      <c r="P238" s="185"/>
      <c r="Q238" s="185"/>
      <c r="R238" s="186"/>
      <c r="S238" s="181"/>
    </row>
    <row r="239" s="179" customFormat="true" ht="14.25" hidden="false" customHeight="true" outlineLevel="0" collapsed="false">
      <c r="A239" s="196"/>
      <c r="B239" s="198" t="s">
        <v>303</v>
      </c>
      <c r="C239" s="136"/>
      <c r="D239" s="135" t="s">
        <v>304</v>
      </c>
      <c r="E239" s="119" t="n">
        <f aca="false">E240</f>
        <v>0</v>
      </c>
      <c r="F239" s="119" t="n">
        <f aca="false">F240</f>
        <v>2000</v>
      </c>
      <c r="G239" s="119" t="n">
        <f aca="false">G240</f>
        <v>0</v>
      </c>
      <c r="H239" s="119" t="n">
        <f aca="false">H240</f>
        <v>2000</v>
      </c>
      <c r="I239" s="119" t="n">
        <f aca="false">I240</f>
        <v>2000</v>
      </c>
      <c r="J239" s="119" t="n">
        <f aca="false">J240</f>
        <v>2000</v>
      </c>
      <c r="K239" s="119" t="n">
        <f aca="false">K240</f>
        <v>0</v>
      </c>
      <c r="L239" s="119" t="n">
        <f aca="false">L240</f>
        <v>2000</v>
      </c>
      <c r="M239" s="119" t="n">
        <f aca="false">M240</f>
        <v>0</v>
      </c>
      <c r="N239" s="119" t="n">
        <f aca="false">N240</f>
        <v>0</v>
      </c>
      <c r="O239" s="119" t="n">
        <f aca="false">O240</f>
        <v>0</v>
      </c>
      <c r="P239" s="119" t="n">
        <f aca="false">P240</f>
        <v>0</v>
      </c>
      <c r="Q239" s="119" t="n">
        <f aca="false">Q240</f>
        <v>0</v>
      </c>
      <c r="R239" s="119" t="n">
        <f aca="false">R240</f>
        <v>0</v>
      </c>
      <c r="S239" s="181"/>
    </row>
    <row r="240" s="179" customFormat="true" ht="21" hidden="false" customHeight="true" outlineLevel="0" collapsed="false">
      <c r="A240" s="196"/>
      <c r="B240" s="198"/>
      <c r="C240" s="234" t="s">
        <v>236</v>
      </c>
      <c r="D240" s="118" t="s">
        <v>197</v>
      </c>
      <c r="E240" s="119" t="n">
        <v>0</v>
      </c>
      <c r="F240" s="119" t="n">
        <v>2000</v>
      </c>
      <c r="G240" s="119"/>
      <c r="H240" s="119" t="n">
        <f aca="false">E240+F240-G240</f>
        <v>2000</v>
      </c>
      <c r="I240" s="119" t="n">
        <v>2000</v>
      </c>
      <c r="J240" s="119" t="n">
        <v>2000</v>
      </c>
      <c r="K240" s="119"/>
      <c r="L240" s="119" t="n">
        <v>2000</v>
      </c>
      <c r="M240" s="184"/>
      <c r="N240" s="184"/>
      <c r="O240" s="185"/>
      <c r="P240" s="185"/>
      <c r="Q240" s="185"/>
      <c r="R240" s="186"/>
      <c r="S240" s="181"/>
    </row>
    <row r="241" s="179" customFormat="true" ht="12.75" hidden="true" customHeight="false" outlineLevel="0" collapsed="false">
      <c r="A241" s="196"/>
      <c r="B241" s="198" t="s">
        <v>305</v>
      </c>
      <c r="C241" s="136"/>
      <c r="D241" s="135" t="s">
        <v>306</v>
      </c>
      <c r="E241" s="119" t="n">
        <f aca="false">SUM(E242:E255)</f>
        <v>2664000</v>
      </c>
      <c r="F241" s="119" t="n">
        <f aca="false">SUM(F242:F255)</f>
        <v>0</v>
      </c>
      <c r="G241" s="119" t="n">
        <f aca="false">SUM(G242:G255)</f>
        <v>0</v>
      </c>
      <c r="H241" s="119" t="n">
        <f aca="false">SUM(H242:H255)</f>
        <v>2664000</v>
      </c>
      <c r="I241" s="119" t="n">
        <f aca="false">SUM(I242:I255)</f>
        <v>2664000</v>
      </c>
      <c r="J241" s="119" t="n">
        <f aca="false">SUM(J242:J255)</f>
        <v>122920</v>
      </c>
      <c r="K241" s="119" t="n">
        <f aca="false">SUM(K242:K255)</f>
        <v>106700</v>
      </c>
      <c r="L241" s="119" t="n">
        <f aca="false">SUM(L242:L255)</f>
        <v>16220</v>
      </c>
      <c r="M241" s="119" t="n">
        <f aca="false">SUM(M242:M255)</f>
        <v>0</v>
      </c>
      <c r="N241" s="119" t="n">
        <f aca="false">SUM(N242:N255)</f>
        <v>2541080</v>
      </c>
      <c r="O241" s="119" t="n">
        <f aca="false">SUM(O242:O255)</f>
        <v>0</v>
      </c>
      <c r="P241" s="119" t="n">
        <f aca="false">SUM(P242:P255)</f>
        <v>0</v>
      </c>
      <c r="Q241" s="119" t="n">
        <f aca="false">SUM(Q242:Q255)</f>
        <v>0</v>
      </c>
      <c r="R241" s="119" t="n">
        <f aca="false">SUM(R242:R255)</f>
        <v>0</v>
      </c>
      <c r="S241" s="181"/>
    </row>
    <row r="242" s="179" customFormat="true" ht="12.75" hidden="true" customHeight="true" outlineLevel="0" collapsed="false">
      <c r="A242" s="132"/>
      <c r="B242" s="133"/>
      <c r="C242" s="225" t="n">
        <v>3110</v>
      </c>
      <c r="D242" s="118" t="s">
        <v>307</v>
      </c>
      <c r="E242" s="119" t="n">
        <f aca="false">2243290+297790</f>
        <v>2541080</v>
      </c>
      <c r="F242" s="119"/>
      <c r="G242" s="119"/>
      <c r="H242" s="119" t="n">
        <f aca="false">E242+F242-G242</f>
        <v>2541080</v>
      </c>
      <c r="I242" s="119" t="n">
        <v>2541080</v>
      </c>
      <c r="J242" s="184"/>
      <c r="K242" s="184"/>
      <c r="L242" s="184"/>
      <c r="M242" s="184"/>
      <c r="N242" s="119" t="n">
        <v>2541080</v>
      </c>
      <c r="O242" s="185"/>
      <c r="P242" s="185"/>
      <c r="Q242" s="185"/>
      <c r="R242" s="186"/>
      <c r="S242" s="181"/>
    </row>
    <row r="243" s="179" customFormat="true" ht="12.75" hidden="true" customHeight="false" outlineLevel="0" collapsed="false">
      <c r="A243" s="132"/>
      <c r="B243" s="196"/>
      <c r="C243" s="134" t="n">
        <v>4110</v>
      </c>
      <c r="D243" s="135" t="s">
        <v>308</v>
      </c>
      <c r="E243" s="119" t="n">
        <f aca="false">43000+9200</f>
        <v>52200</v>
      </c>
      <c r="F243" s="119"/>
      <c r="G243" s="119"/>
      <c r="H243" s="119" t="n">
        <f aca="false">E243+F243-G243</f>
        <v>52200</v>
      </c>
      <c r="I243" s="119" t="n">
        <v>52200</v>
      </c>
      <c r="J243" s="119" t="n">
        <v>52200</v>
      </c>
      <c r="K243" s="119" t="n">
        <v>52200</v>
      </c>
      <c r="L243" s="184"/>
      <c r="M243" s="184"/>
      <c r="N243" s="184"/>
      <c r="O243" s="185"/>
      <c r="P243" s="185"/>
      <c r="Q243" s="185"/>
      <c r="R243" s="186"/>
      <c r="S243" s="181"/>
    </row>
    <row r="244" s="179" customFormat="true" ht="12.75" hidden="true" customHeight="true" outlineLevel="0" collapsed="false">
      <c r="A244" s="132"/>
      <c r="B244" s="196"/>
      <c r="C244" s="134" t="n">
        <v>4010</v>
      </c>
      <c r="D244" s="135" t="s">
        <v>186</v>
      </c>
      <c r="E244" s="119" t="n">
        <f aca="false">38790+9210</f>
        <v>48000</v>
      </c>
      <c r="F244" s="119"/>
      <c r="G244" s="119"/>
      <c r="H244" s="119" t="n">
        <f aca="false">E244+F244-G244</f>
        <v>48000</v>
      </c>
      <c r="I244" s="119" t="n">
        <f aca="false">38790+9210</f>
        <v>48000</v>
      </c>
      <c r="J244" s="119" t="n">
        <f aca="false">38790+9210</f>
        <v>48000</v>
      </c>
      <c r="K244" s="119" t="n">
        <f aca="false">38790+9210</f>
        <v>48000</v>
      </c>
      <c r="L244" s="184"/>
      <c r="M244" s="184"/>
      <c r="N244" s="184"/>
      <c r="O244" s="185"/>
      <c r="P244" s="185"/>
      <c r="Q244" s="185"/>
      <c r="R244" s="186"/>
      <c r="S244" s="181"/>
    </row>
    <row r="245" s="179" customFormat="true" ht="12.75" hidden="true" customHeight="true" outlineLevel="0" collapsed="false">
      <c r="A245" s="132"/>
      <c r="B245" s="196"/>
      <c r="C245" s="134" t="n">
        <v>4040</v>
      </c>
      <c r="D245" s="135" t="s">
        <v>228</v>
      </c>
      <c r="E245" s="119" t="n">
        <v>5100</v>
      </c>
      <c r="F245" s="119"/>
      <c r="G245" s="119"/>
      <c r="H245" s="119" t="n">
        <f aca="false">E245+F245-G245</f>
        <v>5100</v>
      </c>
      <c r="I245" s="119" t="n">
        <v>5100</v>
      </c>
      <c r="J245" s="119" t="n">
        <v>5100</v>
      </c>
      <c r="K245" s="119" t="n">
        <v>5100</v>
      </c>
      <c r="L245" s="184"/>
      <c r="M245" s="184"/>
      <c r="N245" s="184"/>
      <c r="O245" s="185"/>
      <c r="P245" s="185"/>
      <c r="Q245" s="185"/>
      <c r="R245" s="186"/>
      <c r="S245" s="181"/>
    </row>
    <row r="246" s="179" customFormat="true" ht="12.75" hidden="true" customHeight="true" outlineLevel="0" collapsed="false">
      <c r="A246" s="132"/>
      <c r="B246" s="196"/>
      <c r="C246" s="134" t="n">
        <v>4120</v>
      </c>
      <c r="D246" s="135" t="s">
        <v>189</v>
      </c>
      <c r="E246" s="119" t="n">
        <v>1400</v>
      </c>
      <c r="F246" s="119"/>
      <c r="G246" s="119"/>
      <c r="H246" s="119" t="n">
        <f aca="false">E246+F246-G246</f>
        <v>1400</v>
      </c>
      <c r="I246" s="119" t="n">
        <v>1400</v>
      </c>
      <c r="J246" s="119" t="n">
        <v>1400</v>
      </c>
      <c r="K246" s="119" t="n">
        <v>1400</v>
      </c>
      <c r="L246" s="184"/>
      <c r="M246" s="184"/>
      <c r="N246" s="184"/>
      <c r="O246" s="185"/>
      <c r="P246" s="185"/>
      <c r="Q246" s="185"/>
      <c r="R246" s="186"/>
      <c r="S246" s="181"/>
    </row>
    <row r="247" s="179" customFormat="true" ht="12.75" hidden="true" customHeight="true" outlineLevel="0" collapsed="false">
      <c r="A247" s="132"/>
      <c r="B247" s="196"/>
      <c r="C247" s="134" t="n">
        <v>4210</v>
      </c>
      <c r="D247" s="135" t="s">
        <v>192</v>
      </c>
      <c r="E247" s="119" t="n">
        <v>2000</v>
      </c>
      <c r="F247" s="119"/>
      <c r="G247" s="119"/>
      <c r="H247" s="119" t="n">
        <f aca="false">E247+F247-G247</f>
        <v>2000</v>
      </c>
      <c r="I247" s="119" t="n">
        <v>2000</v>
      </c>
      <c r="J247" s="119" t="n">
        <v>2000</v>
      </c>
      <c r="K247" s="184"/>
      <c r="L247" s="119" t="n">
        <v>2000</v>
      </c>
      <c r="M247" s="184"/>
      <c r="N247" s="184"/>
      <c r="O247" s="185"/>
      <c r="P247" s="185"/>
      <c r="Q247" s="185"/>
      <c r="R247" s="186"/>
      <c r="S247" s="181"/>
    </row>
    <row r="248" s="179" customFormat="true" ht="12.75" hidden="true" customHeight="true" outlineLevel="0" collapsed="false">
      <c r="A248" s="132"/>
      <c r="B248" s="196"/>
      <c r="C248" s="136" t="n">
        <v>4300</v>
      </c>
      <c r="D248" s="135" t="s">
        <v>197</v>
      </c>
      <c r="E248" s="119" t="n">
        <v>9779.1</v>
      </c>
      <c r="F248" s="119"/>
      <c r="G248" s="119"/>
      <c r="H248" s="119" t="n">
        <f aca="false">E248+F248-G248</f>
        <v>9779.1</v>
      </c>
      <c r="I248" s="119" t="n">
        <v>9779.1</v>
      </c>
      <c r="J248" s="119" t="n">
        <v>9779.1</v>
      </c>
      <c r="K248" s="119"/>
      <c r="L248" s="119" t="n">
        <v>9779.1</v>
      </c>
      <c r="M248" s="184"/>
      <c r="N248" s="184"/>
      <c r="O248" s="185"/>
      <c r="P248" s="185"/>
      <c r="Q248" s="185"/>
      <c r="R248" s="186"/>
      <c r="S248" s="181"/>
    </row>
    <row r="249" s="179" customFormat="true" ht="12.75" hidden="true" customHeight="true" outlineLevel="0" collapsed="false">
      <c r="A249" s="132"/>
      <c r="B249" s="196"/>
      <c r="C249" s="136" t="s">
        <v>198</v>
      </c>
      <c r="D249" s="135" t="s">
        <v>199</v>
      </c>
      <c r="E249" s="119" t="n">
        <v>300</v>
      </c>
      <c r="F249" s="119"/>
      <c r="G249" s="119"/>
      <c r="H249" s="119" t="n">
        <f aca="false">E249+F249-G249</f>
        <v>300</v>
      </c>
      <c r="I249" s="119" t="n">
        <v>300</v>
      </c>
      <c r="J249" s="119" t="n">
        <v>300</v>
      </c>
      <c r="K249" s="119"/>
      <c r="L249" s="119" t="n">
        <v>300</v>
      </c>
      <c r="M249" s="184"/>
      <c r="N249" s="184"/>
      <c r="O249" s="185"/>
      <c r="P249" s="185"/>
      <c r="Q249" s="185"/>
      <c r="R249" s="186"/>
      <c r="S249" s="181"/>
    </row>
    <row r="250" s="179" customFormat="true" ht="12.75" hidden="true" customHeight="true" outlineLevel="0" collapsed="false">
      <c r="A250" s="132"/>
      <c r="B250" s="196"/>
      <c r="C250" s="136" t="n">
        <v>4410</v>
      </c>
      <c r="D250" s="118" t="s">
        <v>200</v>
      </c>
      <c r="E250" s="119" t="n">
        <v>1000</v>
      </c>
      <c r="F250" s="119"/>
      <c r="G250" s="119"/>
      <c r="H250" s="119" t="n">
        <f aca="false">E250+F250-G250</f>
        <v>1000</v>
      </c>
      <c r="I250" s="119" t="n">
        <v>1000</v>
      </c>
      <c r="J250" s="119" t="n">
        <v>1000</v>
      </c>
      <c r="K250" s="119"/>
      <c r="L250" s="119" t="n">
        <v>1000</v>
      </c>
      <c r="M250" s="184"/>
      <c r="N250" s="184"/>
      <c r="O250" s="185"/>
      <c r="P250" s="185"/>
      <c r="Q250" s="185"/>
      <c r="R250" s="186"/>
      <c r="S250" s="181"/>
    </row>
    <row r="251" s="179" customFormat="true" ht="12.75" hidden="true" customHeight="true" outlineLevel="0" collapsed="false">
      <c r="A251" s="132"/>
      <c r="B251" s="196"/>
      <c r="C251" s="136" t="n">
        <v>4440</v>
      </c>
      <c r="D251" s="135" t="s">
        <v>202</v>
      </c>
      <c r="E251" s="119" t="n">
        <v>1640.9</v>
      </c>
      <c r="F251" s="119"/>
      <c r="G251" s="119"/>
      <c r="H251" s="119" t="n">
        <f aca="false">E251+F251-G251</f>
        <v>1640.9</v>
      </c>
      <c r="I251" s="119" t="n">
        <v>1640.9</v>
      </c>
      <c r="J251" s="119" t="n">
        <v>1640.9</v>
      </c>
      <c r="K251" s="119"/>
      <c r="L251" s="119" t="n">
        <v>1640.9</v>
      </c>
      <c r="M251" s="184"/>
      <c r="N251" s="184"/>
      <c r="O251" s="185"/>
      <c r="P251" s="185"/>
      <c r="Q251" s="185"/>
      <c r="R251" s="186"/>
      <c r="S251" s="181"/>
    </row>
    <row r="252" s="179" customFormat="true" ht="12.75" hidden="true" customHeight="false" outlineLevel="0" collapsed="false">
      <c r="A252" s="132"/>
      <c r="B252" s="196"/>
      <c r="C252" s="136" t="s">
        <v>233</v>
      </c>
      <c r="D252" s="135" t="s">
        <v>234</v>
      </c>
      <c r="E252" s="119" t="n">
        <v>1500</v>
      </c>
      <c r="F252" s="119"/>
      <c r="G252" s="119"/>
      <c r="H252" s="119" t="n">
        <f aca="false">E252+F252-G252</f>
        <v>1500</v>
      </c>
      <c r="I252" s="119" t="n">
        <v>1500</v>
      </c>
      <c r="J252" s="119" t="n">
        <v>1500</v>
      </c>
      <c r="K252" s="119"/>
      <c r="L252" s="119" t="n">
        <v>1500</v>
      </c>
      <c r="M252" s="184"/>
      <c r="N252" s="184"/>
      <c r="O252" s="185"/>
      <c r="P252" s="185"/>
      <c r="Q252" s="185"/>
      <c r="R252" s="186"/>
      <c r="S252" s="181"/>
    </row>
    <row r="253" s="179" customFormat="true" ht="12.75" hidden="true" customHeight="false" outlineLevel="0" collapsed="false">
      <c r="A253" s="132"/>
      <c r="B253" s="196"/>
      <c r="C253" s="134" t="s">
        <v>233</v>
      </c>
      <c r="D253" s="135" t="s">
        <v>234</v>
      </c>
      <c r="E253" s="119"/>
      <c r="F253" s="119"/>
      <c r="G253" s="119"/>
      <c r="H253" s="119" t="n">
        <f aca="false">E253+F253-G253</f>
        <v>0</v>
      </c>
      <c r="I253" s="184"/>
      <c r="J253" s="184"/>
      <c r="K253" s="184"/>
      <c r="L253" s="184"/>
      <c r="M253" s="184"/>
      <c r="N253" s="184"/>
      <c r="O253" s="185"/>
      <c r="P253" s="185"/>
      <c r="Q253" s="185"/>
      <c r="R253" s="186"/>
      <c r="S253" s="181"/>
    </row>
    <row r="254" s="179" customFormat="true" ht="12.75" hidden="true" customHeight="true" outlineLevel="0" collapsed="false">
      <c r="A254" s="132"/>
      <c r="B254" s="196"/>
      <c r="C254" s="134" t="s">
        <v>309</v>
      </c>
      <c r="D254" s="135" t="s">
        <v>310</v>
      </c>
      <c r="E254" s="119"/>
      <c r="F254" s="119"/>
      <c r="G254" s="119"/>
      <c r="H254" s="119" t="n">
        <f aca="false">E254+F254-G254</f>
        <v>0</v>
      </c>
      <c r="I254" s="184"/>
      <c r="J254" s="184"/>
      <c r="K254" s="184"/>
      <c r="L254" s="184"/>
      <c r="M254" s="184"/>
      <c r="N254" s="184"/>
      <c r="O254" s="185"/>
      <c r="P254" s="185"/>
      <c r="Q254" s="185"/>
      <c r="R254" s="186"/>
      <c r="S254" s="181"/>
    </row>
    <row r="255" s="179" customFormat="true" ht="12.75" hidden="true" customHeight="true" outlineLevel="0" collapsed="false">
      <c r="A255" s="132"/>
      <c r="B255" s="197"/>
      <c r="C255" s="134" t="s">
        <v>311</v>
      </c>
      <c r="D255" s="135" t="s">
        <v>312</v>
      </c>
      <c r="E255" s="119"/>
      <c r="F255" s="119"/>
      <c r="G255" s="119"/>
      <c r="H255" s="119" t="n">
        <f aca="false">E255+F255-G255</f>
        <v>0</v>
      </c>
      <c r="I255" s="184"/>
      <c r="J255" s="184"/>
      <c r="K255" s="184"/>
      <c r="L255" s="184"/>
      <c r="M255" s="184"/>
      <c r="N255" s="184"/>
      <c r="O255" s="185"/>
      <c r="P255" s="185"/>
      <c r="Q255" s="185"/>
      <c r="R255" s="186"/>
      <c r="S255" s="181"/>
    </row>
    <row r="256" s="179" customFormat="true" ht="12.75" hidden="true" customHeight="true" outlineLevel="0" collapsed="false">
      <c r="A256" s="196"/>
      <c r="B256" s="136" t="s">
        <v>313</v>
      </c>
      <c r="C256" s="136"/>
      <c r="D256" s="135" t="s">
        <v>314</v>
      </c>
      <c r="E256" s="119" t="n">
        <f aca="false">E257</f>
        <v>24200</v>
      </c>
      <c r="F256" s="119" t="n">
        <f aca="false">F257</f>
        <v>0</v>
      </c>
      <c r="G256" s="119" t="n">
        <f aca="false">G257</f>
        <v>0</v>
      </c>
      <c r="H256" s="119" t="n">
        <f aca="false">H257</f>
        <v>24200</v>
      </c>
      <c r="I256" s="119" t="n">
        <f aca="false">I257</f>
        <v>24200</v>
      </c>
      <c r="J256" s="119" t="n">
        <f aca="false">J257</f>
        <v>24200</v>
      </c>
      <c r="K256" s="119" t="n">
        <f aca="false">K257</f>
        <v>0</v>
      </c>
      <c r="L256" s="119" t="n">
        <f aca="false">L257</f>
        <v>24200</v>
      </c>
      <c r="M256" s="119" t="n">
        <f aca="false">M257</f>
        <v>0</v>
      </c>
      <c r="N256" s="119" t="n">
        <f aca="false">N257</f>
        <v>0</v>
      </c>
      <c r="O256" s="119" t="n">
        <f aca="false">O257</f>
        <v>0</v>
      </c>
      <c r="P256" s="119" t="n">
        <f aca="false">P257</f>
        <v>0</v>
      </c>
      <c r="Q256" s="119" t="n">
        <f aca="false">Q257</f>
        <v>0</v>
      </c>
      <c r="R256" s="119" t="n">
        <f aca="false">R257</f>
        <v>0</v>
      </c>
      <c r="S256" s="181"/>
    </row>
    <row r="257" s="179" customFormat="true" ht="12.75" hidden="true" customHeight="true" outlineLevel="0" collapsed="false">
      <c r="A257" s="196"/>
      <c r="B257" s="134"/>
      <c r="C257" s="136" t="s">
        <v>315</v>
      </c>
      <c r="D257" s="135" t="s">
        <v>316</v>
      </c>
      <c r="E257" s="119" t="n">
        <v>24200</v>
      </c>
      <c r="F257" s="119"/>
      <c r="G257" s="119"/>
      <c r="H257" s="119" t="n">
        <f aca="false">E257+F257-G257</f>
        <v>24200</v>
      </c>
      <c r="I257" s="119" t="n">
        <v>24200</v>
      </c>
      <c r="J257" s="119" t="n">
        <v>24200</v>
      </c>
      <c r="K257" s="119"/>
      <c r="L257" s="119" t="n">
        <v>24200</v>
      </c>
      <c r="M257" s="184"/>
      <c r="N257" s="184"/>
      <c r="O257" s="185"/>
      <c r="P257" s="185"/>
      <c r="Q257" s="185"/>
      <c r="R257" s="186"/>
      <c r="S257" s="181"/>
    </row>
    <row r="258" s="179" customFormat="true" ht="30.75" hidden="false" customHeight="true" outlineLevel="0" collapsed="false">
      <c r="A258" s="196"/>
      <c r="B258" s="134" t="s">
        <v>317</v>
      </c>
      <c r="C258" s="136"/>
      <c r="D258" s="135" t="s">
        <v>318</v>
      </c>
      <c r="E258" s="119" t="n">
        <f aca="false">E259</f>
        <v>385000</v>
      </c>
      <c r="F258" s="119" t="n">
        <f aca="false">F259</f>
        <v>0</v>
      </c>
      <c r="G258" s="119" t="n">
        <f aca="false">G259</f>
        <v>13951.97</v>
      </c>
      <c r="H258" s="119" t="n">
        <f aca="false">H259</f>
        <v>371048.03</v>
      </c>
      <c r="I258" s="119" t="n">
        <f aca="false">I259</f>
        <v>371048.03</v>
      </c>
      <c r="J258" s="119" t="n">
        <f aca="false">J259</f>
        <v>0</v>
      </c>
      <c r="K258" s="119" t="n">
        <f aca="false">K259</f>
        <v>0</v>
      </c>
      <c r="L258" s="119" t="n">
        <f aca="false">L259</f>
        <v>0</v>
      </c>
      <c r="M258" s="119" t="n">
        <f aca="false">M259</f>
        <v>0</v>
      </c>
      <c r="N258" s="119" t="n">
        <f aca="false">N259</f>
        <v>371048.03</v>
      </c>
      <c r="O258" s="119" t="n">
        <f aca="false">O259</f>
        <v>0</v>
      </c>
      <c r="P258" s="119" t="n">
        <f aca="false">P259</f>
        <v>0</v>
      </c>
      <c r="Q258" s="119" t="n">
        <f aca="false">Q259</f>
        <v>0</v>
      </c>
      <c r="R258" s="119" t="n">
        <f aca="false">R259</f>
        <v>0</v>
      </c>
      <c r="S258" s="181"/>
    </row>
    <row r="259" s="179" customFormat="true" ht="18" hidden="false" customHeight="true" outlineLevel="0" collapsed="false">
      <c r="A259" s="196"/>
      <c r="B259" s="134"/>
      <c r="C259" s="136" t="n">
        <v>3110</v>
      </c>
      <c r="D259" s="135" t="s">
        <v>319</v>
      </c>
      <c r="E259" s="119" t="n">
        <f aca="false">372500+12500</f>
        <v>385000</v>
      </c>
      <c r="F259" s="119"/>
      <c r="G259" s="119" t="n">
        <v>13951.97</v>
      </c>
      <c r="H259" s="119" t="n">
        <f aca="false">E259+F259-G259</f>
        <v>371048.03</v>
      </c>
      <c r="I259" s="119" t="n">
        <v>371048.03</v>
      </c>
      <c r="J259" s="184"/>
      <c r="K259" s="184"/>
      <c r="L259" s="184"/>
      <c r="M259" s="184"/>
      <c r="N259" s="119" t="n">
        <v>371048.03</v>
      </c>
      <c r="O259" s="119"/>
      <c r="P259" s="185"/>
      <c r="Q259" s="185"/>
      <c r="R259" s="186" t="n">
        <v>0</v>
      </c>
      <c r="S259" s="181"/>
    </row>
    <row r="260" s="179" customFormat="true" ht="12.75" hidden="true" customHeight="true" outlineLevel="0" collapsed="false">
      <c r="A260" s="196"/>
      <c r="B260" s="134" t="s">
        <v>320</v>
      </c>
      <c r="C260" s="136"/>
      <c r="D260" s="135" t="s">
        <v>321</v>
      </c>
      <c r="E260" s="119" t="n">
        <f aca="false">E261</f>
        <v>100000</v>
      </c>
      <c r="F260" s="119" t="n">
        <f aca="false">F261</f>
        <v>0</v>
      </c>
      <c r="G260" s="119" t="n">
        <f aca="false">G261</f>
        <v>0</v>
      </c>
      <c r="H260" s="119" t="n">
        <f aca="false">H261</f>
        <v>100000</v>
      </c>
      <c r="I260" s="119" t="n">
        <f aca="false">I261</f>
        <v>100000</v>
      </c>
      <c r="J260" s="119" t="n">
        <f aca="false">J261</f>
        <v>0</v>
      </c>
      <c r="K260" s="119" t="n">
        <f aca="false">K261</f>
        <v>0</v>
      </c>
      <c r="L260" s="119" t="n">
        <f aca="false">L261</f>
        <v>0</v>
      </c>
      <c r="M260" s="119" t="n">
        <f aca="false">M261</f>
        <v>0</v>
      </c>
      <c r="N260" s="119" t="n">
        <f aca="false">N261</f>
        <v>100000</v>
      </c>
      <c r="O260" s="119" t="n">
        <f aca="false">O261</f>
        <v>0</v>
      </c>
      <c r="P260" s="119" t="n">
        <f aca="false">P261</f>
        <v>0</v>
      </c>
      <c r="Q260" s="119" t="n">
        <f aca="false">Q261</f>
        <v>0</v>
      </c>
      <c r="R260" s="119" t="n">
        <f aca="false">R261</f>
        <v>0</v>
      </c>
      <c r="S260" s="181"/>
    </row>
    <row r="261" s="179" customFormat="true" ht="12.75" hidden="true" customHeight="true" outlineLevel="0" collapsed="false">
      <c r="A261" s="196"/>
      <c r="B261" s="134"/>
      <c r="C261" s="136" t="n">
        <v>3110</v>
      </c>
      <c r="D261" s="135" t="s">
        <v>319</v>
      </c>
      <c r="E261" s="119" t="n">
        <v>100000</v>
      </c>
      <c r="F261" s="119"/>
      <c r="G261" s="119"/>
      <c r="H261" s="119" t="n">
        <f aca="false">E261+F261-G261</f>
        <v>100000</v>
      </c>
      <c r="I261" s="119" t="n">
        <v>100000</v>
      </c>
      <c r="J261" s="184"/>
      <c r="K261" s="184"/>
      <c r="L261" s="184"/>
      <c r="M261" s="184"/>
      <c r="N261" s="119" t="n">
        <v>100000</v>
      </c>
      <c r="O261" s="185"/>
      <c r="P261" s="185"/>
      <c r="Q261" s="185"/>
      <c r="R261" s="186"/>
      <c r="S261" s="181"/>
    </row>
    <row r="262" s="179" customFormat="true" ht="12.75" hidden="true" customHeight="true" outlineLevel="0" collapsed="false">
      <c r="A262" s="196"/>
      <c r="B262" s="134" t="s">
        <v>322</v>
      </c>
      <c r="C262" s="136"/>
      <c r="D262" s="135" t="s">
        <v>136</v>
      </c>
      <c r="E262" s="119" t="n">
        <f aca="false">E263</f>
        <v>173000</v>
      </c>
      <c r="F262" s="119" t="n">
        <f aca="false">F263</f>
        <v>0</v>
      </c>
      <c r="G262" s="119" t="n">
        <f aca="false">G263</f>
        <v>0</v>
      </c>
      <c r="H262" s="119" t="n">
        <f aca="false">H263</f>
        <v>173000</v>
      </c>
      <c r="I262" s="119" t="n">
        <f aca="false">I263</f>
        <v>173000</v>
      </c>
      <c r="J262" s="119" t="n">
        <f aca="false">J263</f>
        <v>0</v>
      </c>
      <c r="K262" s="119" t="n">
        <f aca="false">K263</f>
        <v>0</v>
      </c>
      <c r="L262" s="119" t="n">
        <f aca="false">L263</f>
        <v>0</v>
      </c>
      <c r="M262" s="119" t="n">
        <f aca="false">M263</f>
        <v>0</v>
      </c>
      <c r="N262" s="119" t="n">
        <f aca="false">N263</f>
        <v>173000</v>
      </c>
      <c r="O262" s="119" t="n">
        <f aca="false">O263</f>
        <v>0</v>
      </c>
      <c r="P262" s="119" t="n">
        <f aca="false">P263</f>
        <v>0</v>
      </c>
      <c r="Q262" s="119" t="n">
        <f aca="false">Q263</f>
        <v>0</v>
      </c>
      <c r="R262" s="119" t="n">
        <f aca="false">R263</f>
        <v>0</v>
      </c>
      <c r="S262" s="181"/>
    </row>
    <row r="263" s="179" customFormat="true" ht="12.75" hidden="true" customHeight="true" outlineLevel="0" collapsed="false">
      <c r="A263" s="196"/>
      <c r="B263" s="134"/>
      <c r="C263" s="136" t="s">
        <v>323</v>
      </c>
      <c r="D263" s="135" t="s">
        <v>319</v>
      </c>
      <c r="E263" s="119" t="n">
        <v>173000</v>
      </c>
      <c r="F263" s="119"/>
      <c r="G263" s="119"/>
      <c r="H263" s="119" t="n">
        <f aca="false">E263+F263-G263</f>
        <v>173000</v>
      </c>
      <c r="I263" s="119" t="n">
        <v>173000</v>
      </c>
      <c r="J263" s="184"/>
      <c r="K263" s="184"/>
      <c r="L263" s="184"/>
      <c r="M263" s="184"/>
      <c r="N263" s="184" t="n">
        <v>173000</v>
      </c>
      <c r="O263" s="185"/>
      <c r="P263" s="185"/>
      <c r="Q263" s="185"/>
      <c r="R263" s="186"/>
      <c r="S263" s="181"/>
    </row>
    <row r="264" s="179" customFormat="true" ht="19.5" hidden="false" customHeight="true" outlineLevel="0" collapsed="false">
      <c r="A264" s="196"/>
      <c r="B264" s="235" t="s">
        <v>324</v>
      </c>
      <c r="C264" s="136"/>
      <c r="D264" s="135" t="s">
        <v>137</v>
      </c>
      <c r="E264" s="119" t="n">
        <f aca="false">SUM(E265:E279)</f>
        <v>291322.69</v>
      </c>
      <c r="F264" s="119" t="n">
        <f aca="false">SUM(F265:F279)</f>
        <v>0</v>
      </c>
      <c r="G264" s="119" t="n">
        <f aca="false">SUM(G265:G279)</f>
        <v>400</v>
      </c>
      <c r="H264" s="119" t="n">
        <f aca="false">SUM(H265:H279)</f>
        <v>290922.69</v>
      </c>
      <c r="I264" s="119" t="n">
        <f aca="false">SUM(I265:I279)</f>
        <v>290922.69</v>
      </c>
      <c r="J264" s="119" t="n">
        <f aca="false">SUM(J265:J279)</f>
        <v>289122.69</v>
      </c>
      <c r="K264" s="119" t="n">
        <f aca="false">SUM(K265:K279)</f>
        <v>262200</v>
      </c>
      <c r="L264" s="119" t="n">
        <f aca="false">SUM(L265:L279)</f>
        <v>26922.69</v>
      </c>
      <c r="M264" s="119" t="n">
        <f aca="false">SUM(M265:M279)</f>
        <v>0</v>
      </c>
      <c r="N264" s="119" t="n">
        <f aca="false">SUM(N265:N279)</f>
        <v>1800</v>
      </c>
      <c r="O264" s="119" t="n">
        <f aca="false">SUM(O265:O279)</f>
        <v>0</v>
      </c>
      <c r="P264" s="119" t="n">
        <f aca="false">SUM(P265:P279)</f>
        <v>0</v>
      </c>
      <c r="Q264" s="119" t="n">
        <f aca="false">SUM(Q265:Q279)</f>
        <v>0</v>
      </c>
      <c r="R264" s="119" t="n">
        <f aca="false">SUM(R265:R279)</f>
        <v>0</v>
      </c>
      <c r="S264" s="181"/>
    </row>
    <row r="265" s="179" customFormat="true" ht="12.75" hidden="true" customHeight="true" outlineLevel="0" collapsed="false">
      <c r="A265" s="132"/>
      <c r="B265" s="189"/>
      <c r="C265" s="134" t="s">
        <v>184</v>
      </c>
      <c r="D265" s="135" t="s">
        <v>185</v>
      </c>
      <c r="E265" s="119" t="n">
        <v>1800</v>
      </c>
      <c r="F265" s="119"/>
      <c r="G265" s="119"/>
      <c r="H265" s="119" t="n">
        <f aca="false">E265+F265-G265</f>
        <v>1800</v>
      </c>
      <c r="I265" s="119" t="n">
        <v>1800</v>
      </c>
      <c r="J265" s="119"/>
      <c r="K265" s="119"/>
      <c r="L265" s="119"/>
      <c r="M265" s="119"/>
      <c r="N265" s="119" t="n">
        <v>1800</v>
      </c>
      <c r="O265" s="119"/>
      <c r="P265" s="119"/>
      <c r="Q265" s="119"/>
      <c r="R265" s="119"/>
      <c r="S265" s="181"/>
    </row>
    <row r="266" s="179" customFormat="true" ht="12.75" hidden="true" customHeight="false" outlineLevel="0" collapsed="false">
      <c r="A266" s="132"/>
      <c r="B266" s="194"/>
      <c r="C266" s="134" t="n">
        <v>4010</v>
      </c>
      <c r="D266" s="135" t="s">
        <v>186</v>
      </c>
      <c r="E266" s="119" t="n">
        <v>206200</v>
      </c>
      <c r="F266" s="119"/>
      <c r="G266" s="119"/>
      <c r="H266" s="119" t="n">
        <f aca="false">E266+F266-G266</f>
        <v>206200</v>
      </c>
      <c r="I266" s="119" t="n">
        <v>206200</v>
      </c>
      <c r="J266" s="119" t="n">
        <v>206200</v>
      </c>
      <c r="K266" s="119" t="n">
        <v>206200</v>
      </c>
      <c r="L266" s="119"/>
      <c r="M266" s="184"/>
      <c r="N266" s="184"/>
      <c r="O266" s="185"/>
      <c r="P266" s="185"/>
      <c r="Q266" s="185"/>
      <c r="R266" s="186" t="n">
        <v>0</v>
      </c>
      <c r="S266" s="181"/>
    </row>
    <row r="267" s="179" customFormat="true" ht="12.75" hidden="true" customHeight="true" outlineLevel="0" collapsed="false">
      <c r="A267" s="132"/>
      <c r="B267" s="194"/>
      <c r="C267" s="134" t="n">
        <v>4040</v>
      </c>
      <c r="D267" s="135" t="s">
        <v>228</v>
      </c>
      <c r="E267" s="119" t="n">
        <v>16000</v>
      </c>
      <c r="F267" s="119"/>
      <c r="G267" s="119"/>
      <c r="H267" s="119" t="n">
        <f aca="false">E267+F267-G267</f>
        <v>16000</v>
      </c>
      <c r="I267" s="119" t="n">
        <v>16000</v>
      </c>
      <c r="J267" s="119" t="n">
        <v>16000</v>
      </c>
      <c r="K267" s="119" t="n">
        <v>16000</v>
      </c>
      <c r="L267" s="119"/>
      <c r="M267" s="184"/>
      <c r="N267" s="184"/>
      <c r="O267" s="185"/>
      <c r="P267" s="185"/>
      <c r="Q267" s="185"/>
      <c r="R267" s="186"/>
      <c r="S267" s="181"/>
    </row>
    <row r="268" s="179" customFormat="true" ht="12.75" hidden="true" customHeight="true" outlineLevel="0" collapsed="false">
      <c r="A268" s="132"/>
      <c r="B268" s="194"/>
      <c r="C268" s="134" t="n">
        <v>4110</v>
      </c>
      <c r="D268" s="135" t="s">
        <v>188</v>
      </c>
      <c r="E268" s="119" t="n">
        <v>35000</v>
      </c>
      <c r="F268" s="119"/>
      <c r="G268" s="119"/>
      <c r="H268" s="119" t="n">
        <f aca="false">E268+F268-G268</f>
        <v>35000</v>
      </c>
      <c r="I268" s="119" t="n">
        <v>35000</v>
      </c>
      <c r="J268" s="119" t="n">
        <v>35000</v>
      </c>
      <c r="K268" s="119" t="n">
        <v>35000</v>
      </c>
      <c r="L268" s="119"/>
      <c r="M268" s="184"/>
      <c r="N268" s="184"/>
      <c r="O268" s="185"/>
      <c r="P268" s="185"/>
      <c r="Q268" s="185"/>
      <c r="R268" s="186"/>
      <c r="S268" s="181"/>
    </row>
    <row r="269" s="179" customFormat="true" ht="12.75" hidden="true" customHeight="true" outlineLevel="0" collapsed="false">
      <c r="A269" s="132"/>
      <c r="B269" s="194"/>
      <c r="C269" s="134" t="n">
        <v>4120</v>
      </c>
      <c r="D269" s="135" t="s">
        <v>189</v>
      </c>
      <c r="E269" s="119" t="n">
        <v>5000</v>
      </c>
      <c r="F269" s="119"/>
      <c r="G269" s="119"/>
      <c r="H269" s="119" t="n">
        <f aca="false">E269+F269-G269</f>
        <v>5000</v>
      </c>
      <c r="I269" s="119" t="n">
        <v>5000</v>
      </c>
      <c r="J269" s="119" t="n">
        <v>5000</v>
      </c>
      <c r="K269" s="119" t="n">
        <v>5000</v>
      </c>
      <c r="L269" s="119"/>
      <c r="M269" s="184"/>
      <c r="N269" s="184"/>
      <c r="O269" s="185"/>
      <c r="P269" s="185"/>
      <c r="Q269" s="185"/>
      <c r="R269" s="186"/>
      <c r="S269" s="181"/>
    </row>
    <row r="270" s="179" customFormat="true" ht="18.75" hidden="false" customHeight="true" outlineLevel="0" collapsed="false">
      <c r="A270" s="132"/>
      <c r="B270" s="194"/>
      <c r="C270" s="136" t="n">
        <v>4210</v>
      </c>
      <c r="D270" s="135" t="s">
        <v>192</v>
      </c>
      <c r="E270" s="119" t="n">
        <v>7000</v>
      </c>
      <c r="F270" s="119"/>
      <c r="G270" s="119" t="n">
        <v>400</v>
      </c>
      <c r="H270" s="119" t="n">
        <f aca="false">E270+F270-G270</f>
        <v>6600</v>
      </c>
      <c r="I270" s="119" t="n">
        <v>6600</v>
      </c>
      <c r="J270" s="119" t="n">
        <v>6600</v>
      </c>
      <c r="K270" s="119"/>
      <c r="L270" s="119" t="n">
        <v>6600</v>
      </c>
      <c r="M270" s="184"/>
      <c r="N270" s="184"/>
      <c r="O270" s="185"/>
      <c r="P270" s="185"/>
      <c r="Q270" s="185"/>
      <c r="R270" s="186"/>
      <c r="S270" s="181"/>
    </row>
    <row r="271" s="179" customFormat="true" ht="12.75" hidden="true" customHeight="true" outlineLevel="0" collapsed="false">
      <c r="A271" s="132"/>
      <c r="B271" s="194"/>
      <c r="C271" s="134" t="n">
        <v>4270</v>
      </c>
      <c r="D271" s="135" t="s">
        <v>194</v>
      </c>
      <c r="E271" s="119" t="n">
        <v>500</v>
      </c>
      <c r="F271" s="119"/>
      <c r="G271" s="119"/>
      <c r="H271" s="119" t="n">
        <f aca="false">E271+F271-G271</f>
        <v>500</v>
      </c>
      <c r="I271" s="119" t="n">
        <v>500</v>
      </c>
      <c r="J271" s="119" t="n">
        <v>500</v>
      </c>
      <c r="K271" s="119"/>
      <c r="L271" s="119" t="n">
        <v>500</v>
      </c>
      <c r="M271" s="184"/>
      <c r="N271" s="184"/>
      <c r="O271" s="185"/>
      <c r="P271" s="185"/>
      <c r="Q271" s="185"/>
      <c r="R271" s="186"/>
      <c r="S271" s="181"/>
    </row>
    <row r="272" s="179" customFormat="true" ht="12.75" hidden="true" customHeight="true" outlineLevel="0" collapsed="false">
      <c r="A272" s="132"/>
      <c r="B272" s="194"/>
      <c r="C272" s="134" t="s">
        <v>195</v>
      </c>
      <c r="D272" s="135" t="s">
        <v>196</v>
      </c>
      <c r="E272" s="206" t="n">
        <v>300</v>
      </c>
      <c r="F272" s="206"/>
      <c r="G272" s="206"/>
      <c r="H272" s="119" t="n">
        <f aca="false">E272+F272-G272</f>
        <v>300</v>
      </c>
      <c r="I272" s="206" t="n">
        <v>300</v>
      </c>
      <c r="J272" s="206" t="n">
        <v>300</v>
      </c>
      <c r="K272" s="206"/>
      <c r="L272" s="206" t="n">
        <v>300</v>
      </c>
      <c r="M272" s="184"/>
      <c r="N272" s="184"/>
      <c r="O272" s="185"/>
      <c r="P272" s="185"/>
      <c r="Q272" s="185"/>
      <c r="R272" s="186"/>
      <c r="S272" s="181"/>
    </row>
    <row r="273" s="179" customFormat="true" ht="12.75" hidden="true" customHeight="true" outlineLevel="0" collapsed="false">
      <c r="A273" s="132"/>
      <c r="B273" s="194"/>
      <c r="C273" s="134" t="n">
        <v>4300</v>
      </c>
      <c r="D273" s="135" t="s">
        <v>197</v>
      </c>
      <c r="E273" s="206" t="n">
        <v>9000</v>
      </c>
      <c r="F273" s="206"/>
      <c r="G273" s="206"/>
      <c r="H273" s="119" t="n">
        <f aca="false">E273+F273-G273</f>
        <v>9000</v>
      </c>
      <c r="I273" s="206" t="n">
        <v>9000</v>
      </c>
      <c r="J273" s="206" t="n">
        <v>9000</v>
      </c>
      <c r="K273" s="206"/>
      <c r="L273" s="206" t="n">
        <v>9000</v>
      </c>
      <c r="M273" s="184"/>
      <c r="N273" s="184"/>
      <c r="O273" s="185"/>
      <c r="P273" s="185"/>
      <c r="Q273" s="185"/>
      <c r="R273" s="186"/>
      <c r="S273" s="181"/>
    </row>
    <row r="274" s="179" customFormat="true" ht="12.75" hidden="true" customHeight="true" outlineLevel="0" collapsed="false">
      <c r="A274" s="132"/>
      <c r="B274" s="194"/>
      <c r="C274" s="134" t="s">
        <v>198</v>
      </c>
      <c r="D274" s="135" t="s">
        <v>199</v>
      </c>
      <c r="E274" s="119" t="n">
        <v>700</v>
      </c>
      <c r="F274" s="119"/>
      <c r="G274" s="119"/>
      <c r="H274" s="119" t="n">
        <f aca="false">E274+F274-G274</f>
        <v>700</v>
      </c>
      <c r="I274" s="119" t="n">
        <v>700</v>
      </c>
      <c r="J274" s="119" t="n">
        <v>700</v>
      </c>
      <c r="K274" s="119"/>
      <c r="L274" s="119" t="n">
        <v>700</v>
      </c>
      <c r="M274" s="184"/>
      <c r="N274" s="184"/>
      <c r="O274" s="185"/>
      <c r="P274" s="185"/>
      <c r="Q274" s="185"/>
      <c r="R274" s="186"/>
      <c r="S274" s="181"/>
    </row>
    <row r="275" s="179" customFormat="true" ht="12.75" hidden="true" customHeight="false" outlineLevel="0" collapsed="false">
      <c r="A275" s="132"/>
      <c r="B275" s="194"/>
      <c r="C275" s="134" t="s">
        <v>225</v>
      </c>
      <c r="D275" s="135" t="s">
        <v>226</v>
      </c>
      <c r="E275" s="207" t="n">
        <v>1200</v>
      </c>
      <c r="F275" s="207"/>
      <c r="G275" s="207"/>
      <c r="H275" s="119" t="n">
        <f aca="false">E275+F275-G275</f>
        <v>1200</v>
      </c>
      <c r="I275" s="207" t="n">
        <v>1200</v>
      </c>
      <c r="J275" s="207" t="n">
        <v>1200</v>
      </c>
      <c r="K275" s="207"/>
      <c r="L275" s="207" t="n">
        <v>1200</v>
      </c>
      <c r="M275" s="184"/>
      <c r="N275" s="184"/>
      <c r="O275" s="185"/>
      <c r="P275" s="185"/>
      <c r="Q275" s="185"/>
      <c r="R275" s="186"/>
      <c r="S275" s="181"/>
    </row>
    <row r="276" s="179" customFormat="true" ht="12.75" hidden="true" customHeight="true" outlineLevel="0" collapsed="false">
      <c r="A276" s="132"/>
      <c r="B276" s="194"/>
      <c r="C276" s="134" t="n">
        <v>4410</v>
      </c>
      <c r="D276" s="135" t="s">
        <v>200</v>
      </c>
      <c r="E276" s="119" t="n">
        <v>1200</v>
      </c>
      <c r="F276" s="119"/>
      <c r="G276" s="119"/>
      <c r="H276" s="119" t="n">
        <f aca="false">E276+F276-G276</f>
        <v>1200</v>
      </c>
      <c r="I276" s="119" t="n">
        <v>1200</v>
      </c>
      <c r="J276" s="119" t="n">
        <v>1200</v>
      </c>
      <c r="K276" s="119"/>
      <c r="L276" s="119" t="n">
        <v>1200</v>
      </c>
      <c r="M276" s="184"/>
      <c r="N276" s="184"/>
      <c r="O276" s="185"/>
      <c r="P276" s="185"/>
      <c r="Q276" s="185"/>
      <c r="R276" s="186"/>
      <c r="S276" s="181"/>
    </row>
    <row r="277" s="179" customFormat="true" ht="12.75" hidden="true" customHeight="true" outlineLevel="0" collapsed="false">
      <c r="A277" s="132"/>
      <c r="B277" s="194"/>
      <c r="C277" s="134" t="s">
        <v>325</v>
      </c>
      <c r="D277" s="135" t="s">
        <v>201</v>
      </c>
      <c r="E277" s="206" t="n">
        <v>1000</v>
      </c>
      <c r="F277" s="206"/>
      <c r="G277" s="206"/>
      <c r="H277" s="119" t="n">
        <f aca="false">E277+F277-G277</f>
        <v>1000</v>
      </c>
      <c r="I277" s="206" t="n">
        <v>1000</v>
      </c>
      <c r="J277" s="206" t="n">
        <v>1000</v>
      </c>
      <c r="K277" s="184"/>
      <c r="L277" s="206" t="n">
        <v>1000</v>
      </c>
      <c r="M277" s="184"/>
      <c r="N277" s="184"/>
      <c r="O277" s="185"/>
      <c r="P277" s="185"/>
      <c r="Q277" s="185"/>
      <c r="R277" s="186"/>
      <c r="S277" s="181"/>
    </row>
    <row r="278" s="179" customFormat="true" ht="12.75" hidden="true" customHeight="false" outlineLevel="0" collapsed="false">
      <c r="A278" s="132"/>
      <c r="B278" s="194"/>
      <c r="C278" s="134" t="n">
        <v>4440</v>
      </c>
      <c r="D278" s="135" t="s">
        <v>202</v>
      </c>
      <c r="E278" s="119" t="n">
        <v>4922.69</v>
      </c>
      <c r="F278" s="119"/>
      <c r="G278" s="119"/>
      <c r="H278" s="119" t="n">
        <f aca="false">E278+F278-G278</f>
        <v>4922.69</v>
      </c>
      <c r="I278" s="119" t="n">
        <v>4922.69</v>
      </c>
      <c r="J278" s="119" t="n">
        <v>4922.69</v>
      </c>
      <c r="K278" s="119"/>
      <c r="L278" s="119" t="n">
        <v>4922.69</v>
      </c>
      <c r="M278" s="184"/>
      <c r="N278" s="184"/>
      <c r="O278" s="185"/>
      <c r="P278" s="185"/>
      <c r="Q278" s="185"/>
      <c r="R278" s="186"/>
      <c r="S278" s="181"/>
    </row>
    <row r="279" s="179" customFormat="true" ht="12.75" hidden="true" customHeight="true" outlineLevel="0" collapsed="false">
      <c r="A279" s="132"/>
      <c r="B279" s="208"/>
      <c r="C279" s="134" t="s">
        <v>233</v>
      </c>
      <c r="D279" s="135" t="s">
        <v>234</v>
      </c>
      <c r="E279" s="207" t="n">
        <v>1500</v>
      </c>
      <c r="F279" s="207"/>
      <c r="G279" s="207"/>
      <c r="H279" s="119" t="n">
        <f aca="false">E279+F279-G279</f>
        <v>1500</v>
      </c>
      <c r="I279" s="207" t="n">
        <v>1500</v>
      </c>
      <c r="J279" s="207" t="n">
        <v>1500</v>
      </c>
      <c r="K279" s="207"/>
      <c r="L279" s="207" t="n">
        <v>1500</v>
      </c>
      <c r="M279" s="184"/>
      <c r="N279" s="184"/>
      <c r="O279" s="185"/>
      <c r="P279" s="185"/>
      <c r="Q279" s="185"/>
      <c r="R279" s="186"/>
      <c r="S279" s="181"/>
    </row>
    <row r="280" s="179" customFormat="true" ht="12.75" hidden="true" customHeight="true" outlineLevel="0" collapsed="false">
      <c r="A280" s="196"/>
      <c r="B280" s="197" t="s">
        <v>326</v>
      </c>
      <c r="C280" s="136"/>
      <c r="D280" s="135" t="s">
        <v>138</v>
      </c>
      <c r="E280" s="119" t="n">
        <f aca="false">SUM(E281:E287)</f>
        <v>278227.69</v>
      </c>
      <c r="F280" s="119" t="n">
        <f aca="false">SUM(F281:F287)</f>
        <v>0</v>
      </c>
      <c r="G280" s="119" t="n">
        <f aca="false">SUM(G281:G287)</f>
        <v>0</v>
      </c>
      <c r="H280" s="119" t="n">
        <f aca="false">SUM(H281:H287)</f>
        <v>278227.69</v>
      </c>
      <c r="I280" s="119" t="n">
        <f aca="false">SUM(I281:I287)</f>
        <v>278227.69</v>
      </c>
      <c r="J280" s="119" t="n">
        <f aca="false">SUM(J281:J287)</f>
        <v>275527.69</v>
      </c>
      <c r="K280" s="119" t="n">
        <f aca="false">SUM(K281:K287)</f>
        <v>265300</v>
      </c>
      <c r="L280" s="119" t="n">
        <f aca="false">SUM(L281:L287)</f>
        <v>10227.69</v>
      </c>
      <c r="M280" s="119" t="n">
        <f aca="false">SUM(M281:M287)</f>
        <v>0</v>
      </c>
      <c r="N280" s="119" t="n">
        <f aca="false">SUM(N281:N287)</f>
        <v>2700</v>
      </c>
      <c r="O280" s="119" t="n">
        <f aca="false">SUM(O281:O287)</f>
        <v>0</v>
      </c>
      <c r="P280" s="119" t="n">
        <f aca="false">SUM(P281:P287)</f>
        <v>0</v>
      </c>
      <c r="Q280" s="119" t="n">
        <f aca="false">SUM(Q281:Q287)</f>
        <v>0</v>
      </c>
      <c r="R280" s="119" t="n">
        <f aca="false">SUM(R281:R287)</f>
        <v>0</v>
      </c>
      <c r="S280" s="181"/>
    </row>
    <row r="281" s="179" customFormat="true" ht="12.75" hidden="true" customHeight="true" outlineLevel="0" collapsed="false">
      <c r="A281" s="132"/>
      <c r="B281" s="133"/>
      <c r="C281" s="134" t="s">
        <v>184</v>
      </c>
      <c r="D281" s="135" t="s">
        <v>185</v>
      </c>
      <c r="E281" s="119" t="n">
        <v>2700</v>
      </c>
      <c r="F281" s="119"/>
      <c r="G281" s="119"/>
      <c r="H281" s="119" t="n">
        <f aca="false">E281+F281-G281</f>
        <v>2700</v>
      </c>
      <c r="I281" s="119" t="n">
        <v>2700</v>
      </c>
      <c r="J281" s="184"/>
      <c r="K281" s="184"/>
      <c r="L281" s="184"/>
      <c r="M281" s="184"/>
      <c r="N281" s="119" t="n">
        <v>2700</v>
      </c>
      <c r="O281" s="185"/>
      <c r="P281" s="185"/>
      <c r="Q281" s="185"/>
      <c r="R281" s="186"/>
      <c r="S281" s="181"/>
    </row>
    <row r="282" s="179" customFormat="true" ht="12.75" hidden="true" customHeight="false" outlineLevel="0" collapsed="false">
      <c r="A282" s="132"/>
      <c r="B282" s="236"/>
      <c r="C282" s="134" t="n">
        <v>4010</v>
      </c>
      <c r="D282" s="135" t="s">
        <v>186</v>
      </c>
      <c r="E282" s="119" t="n">
        <v>208000</v>
      </c>
      <c r="F282" s="119"/>
      <c r="G282" s="119"/>
      <c r="H282" s="119" t="n">
        <f aca="false">E282+F282-G282</f>
        <v>208000</v>
      </c>
      <c r="I282" s="119" t="n">
        <v>208000</v>
      </c>
      <c r="J282" s="119" t="n">
        <v>208000</v>
      </c>
      <c r="K282" s="119" t="n">
        <v>208000</v>
      </c>
      <c r="L282" s="184"/>
      <c r="M282" s="184"/>
      <c r="N282" s="184"/>
      <c r="O282" s="185"/>
      <c r="P282" s="185"/>
      <c r="Q282" s="185"/>
      <c r="R282" s="186"/>
      <c r="S282" s="181"/>
    </row>
    <row r="283" s="179" customFormat="true" ht="12.75" hidden="true" customHeight="true" outlineLevel="0" collapsed="false">
      <c r="A283" s="132"/>
      <c r="B283" s="236"/>
      <c r="C283" s="136" t="n">
        <v>4040</v>
      </c>
      <c r="D283" s="135" t="s">
        <v>228</v>
      </c>
      <c r="E283" s="119" t="n">
        <v>16200</v>
      </c>
      <c r="F283" s="119"/>
      <c r="G283" s="119"/>
      <c r="H283" s="119" t="n">
        <f aca="false">E283+F283-G283</f>
        <v>16200</v>
      </c>
      <c r="I283" s="119" t="n">
        <v>16200</v>
      </c>
      <c r="J283" s="119" t="n">
        <v>16200</v>
      </c>
      <c r="K283" s="119" t="n">
        <v>16200</v>
      </c>
      <c r="L283" s="184"/>
      <c r="M283" s="184"/>
      <c r="N283" s="184"/>
      <c r="O283" s="185"/>
      <c r="P283" s="185"/>
      <c r="Q283" s="185"/>
      <c r="R283" s="186"/>
      <c r="S283" s="181"/>
    </row>
    <row r="284" s="179" customFormat="true" ht="12.75" hidden="true" customHeight="false" outlineLevel="0" collapsed="false">
      <c r="A284" s="132"/>
      <c r="B284" s="236"/>
      <c r="C284" s="136" t="n">
        <v>4110</v>
      </c>
      <c r="D284" s="135" t="s">
        <v>188</v>
      </c>
      <c r="E284" s="119" t="n">
        <v>36000</v>
      </c>
      <c r="F284" s="119"/>
      <c r="G284" s="119"/>
      <c r="H284" s="119" t="n">
        <f aca="false">E284+F284-G284</f>
        <v>36000</v>
      </c>
      <c r="I284" s="119" t="n">
        <v>36000</v>
      </c>
      <c r="J284" s="119" t="n">
        <v>36000</v>
      </c>
      <c r="K284" s="119" t="n">
        <v>36000</v>
      </c>
      <c r="L284" s="184"/>
      <c r="M284" s="184"/>
      <c r="N284" s="184"/>
      <c r="O284" s="185"/>
      <c r="P284" s="185"/>
      <c r="Q284" s="185"/>
      <c r="R284" s="186"/>
      <c r="S284" s="181"/>
    </row>
    <row r="285" s="179" customFormat="true" ht="12.75" hidden="true" customHeight="true" outlineLevel="0" collapsed="false">
      <c r="A285" s="132"/>
      <c r="B285" s="236"/>
      <c r="C285" s="136" t="n">
        <v>4120</v>
      </c>
      <c r="D285" s="135" t="s">
        <v>189</v>
      </c>
      <c r="E285" s="119" t="n">
        <v>5100</v>
      </c>
      <c r="F285" s="119"/>
      <c r="G285" s="119"/>
      <c r="H285" s="119" t="n">
        <f aca="false">E285+F285-G285</f>
        <v>5100</v>
      </c>
      <c r="I285" s="119" t="n">
        <v>5100</v>
      </c>
      <c r="J285" s="119" t="n">
        <v>5100</v>
      </c>
      <c r="K285" s="119" t="n">
        <v>5100</v>
      </c>
      <c r="L285" s="119"/>
      <c r="M285" s="184"/>
      <c r="N285" s="184"/>
      <c r="O285" s="185"/>
      <c r="P285" s="185"/>
      <c r="Q285" s="185"/>
      <c r="R285" s="186"/>
      <c r="S285" s="181"/>
    </row>
    <row r="286" s="179" customFormat="true" ht="12.75" hidden="true" customHeight="true" outlineLevel="0" collapsed="false">
      <c r="A286" s="132"/>
      <c r="B286" s="236"/>
      <c r="C286" s="136" t="s">
        <v>195</v>
      </c>
      <c r="D286" s="135" t="s">
        <v>196</v>
      </c>
      <c r="E286" s="119" t="n">
        <v>200</v>
      </c>
      <c r="F286" s="119"/>
      <c r="G286" s="119"/>
      <c r="H286" s="119" t="n">
        <f aca="false">E286+F286-G286</f>
        <v>200</v>
      </c>
      <c r="I286" s="119" t="n">
        <v>200</v>
      </c>
      <c r="J286" s="119" t="n">
        <v>200</v>
      </c>
      <c r="K286" s="119"/>
      <c r="L286" s="119" t="n">
        <v>200</v>
      </c>
      <c r="M286" s="184"/>
      <c r="N286" s="184"/>
      <c r="O286" s="185"/>
      <c r="P286" s="185"/>
      <c r="Q286" s="185"/>
      <c r="R286" s="186"/>
      <c r="S286" s="181"/>
    </row>
    <row r="287" s="179" customFormat="true" ht="12.75" hidden="true" customHeight="false" outlineLevel="0" collapsed="false">
      <c r="A287" s="132"/>
      <c r="B287" s="236"/>
      <c r="C287" s="134" t="n">
        <v>4440</v>
      </c>
      <c r="D287" s="135" t="s">
        <v>202</v>
      </c>
      <c r="E287" s="119" t="n">
        <v>10027.69</v>
      </c>
      <c r="F287" s="119"/>
      <c r="G287" s="119"/>
      <c r="H287" s="119" t="n">
        <f aca="false">E287+F287-G287</f>
        <v>10027.69</v>
      </c>
      <c r="I287" s="119" t="n">
        <v>10027.69</v>
      </c>
      <c r="J287" s="119" t="n">
        <v>10027.69</v>
      </c>
      <c r="K287" s="119"/>
      <c r="L287" s="119" t="n">
        <v>10027.69</v>
      </c>
      <c r="M287" s="184"/>
      <c r="N287" s="184"/>
      <c r="O287" s="185"/>
      <c r="P287" s="185"/>
      <c r="Q287" s="185"/>
      <c r="R287" s="186"/>
      <c r="S287" s="181"/>
    </row>
    <row r="288" s="179" customFormat="true" ht="12.75" hidden="true" customHeight="true" outlineLevel="0" collapsed="false">
      <c r="A288" s="196"/>
      <c r="B288" s="228" t="s">
        <v>327</v>
      </c>
      <c r="C288" s="136"/>
      <c r="D288" s="135" t="s">
        <v>39</v>
      </c>
      <c r="E288" s="119" t="n">
        <f aca="false">SUM(E289:E289)</f>
        <v>99000</v>
      </c>
      <c r="F288" s="119" t="n">
        <f aca="false">SUM(F289:F289)</f>
        <v>0</v>
      </c>
      <c r="G288" s="119" t="n">
        <f aca="false">SUM(G289:G289)</f>
        <v>0</v>
      </c>
      <c r="H288" s="119" t="n">
        <f aca="false">SUM(H289:H289)</f>
        <v>99000</v>
      </c>
      <c r="I288" s="119" t="n">
        <f aca="false">SUM(I289:I289)</f>
        <v>99000</v>
      </c>
      <c r="J288" s="119" t="n">
        <f aca="false">SUM(J289:J289)</f>
        <v>0</v>
      </c>
      <c r="K288" s="119" t="n">
        <f aca="false">SUM(K289:K289)</f>
        <v>0</v>
      </c>
      <c r="L288" s="119" t="n">
        <f aca="false">SUM(L289:L289)</f>
        <v>0</v>
      </c>
      <c r="M288" s="119" t="n">
        <f aca="false">SUM(M289:M289)</f>
        <v>0</v>
      </c>
      <c r="N288" s="119" t="n">
        <f aca="false">SUM(N289:N289)</f>
        <v>99000</v>
      </c>
      <c r="O288" s="119" t="n">
        <f aca="false">SUM(O289:O289)</f>
        <v>0</v>
      </c>
      <c r="P288" s="119" t="n">
        <f aca="false">SUM(P289:P289)</f>
        <v>0</v>
      </c>
      <c r="Q288" s="119" t="n">
        <f aca="false">SUM(Q289:Q289)</f>
        <v>0</v>
      </c>
      <c r="R288" s="119" t="n">
        <f aca="false">SUM(R289:R289)</f>
        <v>0</v>
      </c>
      <c r="S288" s="181"/>
    </row>
    <row r="289" s="179" customFormat="true" ht="12.75" hidden="true" customHeight="true" outlineLevel="0" collapsed="false">
      <c r="A289" s="132"/>
      <c r="B289" s="133"/>
      <c r="C289" s="134" t="n">
        <v>3110</v>
      </c>
      <c r="D289" s="135" t="s">
        <v>328</v>
      </c>
      <c r="E289" s="119" t="n">
        <v>99000</v>
      </c>
      <c r="F289" s="119"/>
      <c r="G289" s="119"/>
      <c r="H289" s="119" t="n">
        <f aca="false">E289+F289-G289</f>
        <v>99000</v>
      </c>
      <c r="I289" s="119" t="n">
        <v>99000</v>
      </c>
      <c r="J289" s="119"/>
      <c r="K289" s="119"/>
      <c r="L289" s="119"/>
      <c r="M289" s="119"/>
      <c r="N289" s="119" t="n">
        <v>99000</v>
      </c>
      <c r="O289" s="119"/>
      <c r="P289" s="119"/>
      <c r="Q289" s="119"/>
      <c r="R289" s="119"/>
      <c r="S289" s="181"/>
    </row>
    <row r="290" s="179" customFormat="true" ht="30" hidden="false" customHeight="true" outlineLevel="0" collapsed="false">
      <c r="A290" s="128" t="s">
        <v>139</v>
      </c>
      <c r="B290" s="128"/>
      <c r="C290" s="128"/>
      <c r="D290" s="131" t="s">
        <v>140</v>
      </c>
      <c r="E290" s="180" t="n">
        <f aca="false">E291</f>
        <v>0</v>
      </c>
      <c r="F290" s="180" t="n">
        <f aca="false">F291</f>
        <v>136685.4</v>
      </c>
      <c r="G290" s="180" t="n">
        <f aca="false">G291</f>
        <v>0</v>
      </c>
      <c r="H290" s="180" t="n">
        <f aca="false">H291</f>
        <v>136685.4</v>
      </c>
      <c r="I290" s="180" t="n">
        <f aca="false">I291</f>
        <v>136685.4</v>
      </c>
      <c r="J290" s="180" t="n">
        <f aca="false">J291</f>
        <v>0</v>
      </c>
      <c r="K290" s="180" t="n">
        <f aca="false">K291</f>
        <v>0</v>
      </c>
      <c r="L290" s="180" t="n">
        <f aca="false">L291</f>
        <v>0</v>
      </c>
      <c r="M290" s="180" t="n">
        <f aca="false">M291</f>
        <v>0</v>
      </c>
      <c r="N290" s="180" t="n">
        <f aca="false">N291</f>
        <v>0</v>
      </c>
      <c r="O290" s="180" t="n">
        <f aca="false">O291</f>
        <v>136685.4</v>
      </c>
      <c r="P290" s="180" t="n">
        <f aca="false">P291</f>
        <v>0</v>
      </c>
      <c r="Q290" s="180" t="n">
        <f aca="false">Q291</f>
        <v>0</v>
      </c>
      <c r="R290" s="180" t="n">
        <f aca="false">R291</f>
        <v>0</v>
      </c>
      <c r="S290" s="181"/>
    </row>
    <row r="291" s="179" customFormat="true" ht="17.25" hidden="false" customHeight="true" outlineLevel="0" collapsed="false">
      <c r="A291" s="132"/>
      <c r="B291" s="133" t="s">
        <v>141</v>
      </c>
      <c r="C291" s="134"/>
      <c r="D291" s="135" t="s">
        <v>39</v>
      </c>
      <c r="E291" s="119" t="n">
        <f aca="false">SUM(E292:E301)</f>
        <v>0</v>
      </c>
      <c r="F291" s="119" t="n">
        <f aca="false">SUM(F292:F301)</f>
        <v>136685.4</v>
      </c>
      <c r="G291" s="119" t="n">
        <f aca="false">SUM(G292:G301)</f>
        <v>0</v>
      </c>
      <c r="H291" s="119" t="n">
        <f aca="false">SUM(H292:H301)</f>
        <v>136685.4</v>
      </c>
      <c r="I291" s="119" t="n">
        <f aca="false">SUM(I292:I301)</f>
        <v>136685.4</v>
      </c>
      <c r="J291" s="119" t="n">
        <f aca="false">SUM(J292:J301)</f>
        <v>0</v>
      </c>
      <c r="K291" s="119" t="n">
        <f aca="false">SUM(K292:K301)</f>
        <v>0</v>
      </c>
      <c r="L291" s="119" t="n">
        <f aca="false">SUM(L292:L301)</f>
        <v>0</v>
      </c>
      <c r="M291" s="119" t="n">
        <f aca="false">SUM(M292:M301)</f>
        <v>0</v>
      </c>
      <c r="N291" s="119" t="n">
        <f aca="false">SUM(N292:N301)</f>
        <v>0</v>
      </c>
      <c r="O291" s="119" t="n">
        <f aca="false">SUM(O292:O301)</f>
        <v>136685.4</v>
      </c>
      <c r="P291" s="119" t="n">
        <f aca="false">SUM(P292:P301)</f>
        <v>0</v>
      </c>
      <c r="Q291" s="119" t="n">
        <f aca="false">SUM(Q292:Q301)</f>
        <v>0</v>
      </c>
      <c r="R291" s="119" t="n">
        <f aca="false">SUM(R292:R301)</f>
        <v>0</v>
      </c>
      <c r="S291" s="181"/>
    </row>
    <row r="292" s="179" customFormat="true" ht="17.25" hidden="false" customHeight="true" outlineLevel="0" collapsed="false">
      <c r="A292" s="132"/>
      <c r="B292" s="133"/>
      <c r="C292" s="134" t="s">
        <v>329</v>
      </c>
      <c r="D292" s="135" t="s">
        <v>319</v>
      </c>
      <c r="E292" s="119" t="n">
        <v>0</v>
      </c>
      <c r="F292" s="119" t="n">
        <v>13951.97</v>
      </c>
      <c r="G292" s="119"/>
      <c r="H292" s="119" t="n">
        <f aca="false">E292+F292-G292</f>
        <v>13951.97</v>
      </c>
      <c r="I292" s="119" t="n">
        <v>13951.97</v>
      </c>
      <c r="J292" s="119"/>
      <c r="K292" s="119"/>
      <c r="L292" s="119"/>
      <c r="M292" s="119"/>
      <c r="N292" s="119"/>
      <c r="O292" s="119" t="n">
        <v>13951.97</v>
      </c>
      <c r="P292" s="119"/>
      <c r="Q292" s="119"/>
      <c r="R292" s="119"/>
      <c r="S292" s="181"/>
    </row>
    <row r="293" s="179" customFormat="true" ht="17.25" hidden="false" customHeight="true" outlineLevel="0" collapsed="false">
      <c r="A293" s="132"/>
      <c r="B293" s="196"/>
      <c r="C293" s="134" t="s">
        <v>330</v>
      </c>
      <c r="D293" s="135" t="s">
        <v>186</v>
      </c>
      <c r="E293" s="119" t="n">
        <v>0</v>
      </c>
      <c r="F293" s="119" t="n">
        <v>18490.8</v>
      </c>
      <c r="G293" s="119"/>
      <c r="H293" s="119" t="n">
        <f aca="false">E293+F293-G293</f>
        <v>18490.8</v>
      </c>
      <c r="I293" s="119" t="n">
        <v>18490.8</v>
      </c>
      <c r="J293" s="119"/>
      <c r="K293" s="119"/>
      <c r="L293" s="119"/>
      <c r="M293" s="119"/>
      <c r="N293" s="119"/>
      <c r="O293" s="119" t="n">
        <v>18490.8</v>
      </c>
      <c r="P293" s="119"/>
      <c r="Q293" s="119"/>
      <c r="R293" s="119"/>
      <c r="S293" s="181"/>
    </row>
    <row r="294" s="179" customFormat="true" ht="17.25" hidden="false" customHeight="true" outlineLevel="0" collapsed="false">
      <c r="A294" s="132"/>
      <c r="B294" s="196"/>
      <c r="C294" s="134" t="s">
        <v>262</v>
      </c>
      <c r="D294" s="135" t="s">
        <v>188</v>
      </c>
      <c r="E294" s="119" t="n">
        <v>0</v>
      </c>
      <c r="F294" s="119" t="n">
        <v>3184.32</v>
      </c>
      <c r="G294" s="119"/>
      <c r="H294" s="119" t="n">
        <f aca="false">E294+F294-G294</f>
        <v>3184.32</v>
      </c>
      <c r="I294" s="119" t="n">
        <v>3184.32</v>
      </c>
      <c r="J294" s="119"/>
      <c r="K294" s="119"/>
      <c r="L294" s="119"/>
      <c r="M294" s="119"/>
      <c r="N294" s="119"/>
      <c r="O294" s="119" t="n">
        <v>3184.32</v>
      </c>
      <c r="P294" s="119"/>
      <c r="Q294" s="119"/>
      <c r="R294" s="119"/>
      <c r="S294" s="181"/>
    </row>
    <row r="295" s="179" customFormat="true" ht="17.25" hidden="false" customHeight="true" outlineLevel="0" collapsed="false">
      <c r="A295" s="132"/>
      <c r="B295" s="196"/>
      <c r="C295" s="134" t="s">
        <v>263</v>
      </c>
      <c r="D295" s="135" t="s">
        <v>189</v>
      </c>
      <c r="E295" s="119" t="n">
        <v>0</v>
      </c>
      <c r="F295" s="119" t="n">
        <v>452.88</v>
      </c>
      <c r="G295" s="119"/>
      <c r="H295" s="119" t="n">
        <f aca="false">E295+F295-G295</f>
        <v>452.88</v>
      </c>
      <c r="I295" s="119" t="n">
        <v>452.88</v>
      </c>
      <c r="J295" s="119"/>
      <c r="K295" s="119"/>
      <c r="L295" s="119"/>
      <c r="M295" s="119"/>
      <c r="N295" s="119"/>
      <c r="O295" s="119" t="n">
        <v>452.88</v>
      </c>
      <c r="P295" s="119"/>
      <c r="Q295" s="119"/>
      <c r="R295" s="119"/>
      <c r="S295" s="181"/>
    </row>
    <row r="296" s="179" customFormat="true" ht="17.25" hidden="false" customHeight="true" outlineLevel="0" collapsed="false">
      <c r="A296" s="132"/>
      <c r="B296" s="196"/>
      <c r="C296" s="134" t="s">
        <v>264</v>
      </c>
      <c r="D296" s="135" t="s">
        <v>191</v>
      </c>
      <c r="E296" s="119" t="n">
        <v>0</v>
      </c>
      <c r="F296" s="119" t="n">
        <v>8160</v>
      </c>
      <c r="G296" s="119"/>
      <c r="H296" s="119" t="n">
        <f aca="false">E296+F296-G296</f>
        <v>8160</v>
      </c>
      <c r="I296" s="119" t="n">
        <v>8160</v>
      </c>
      <c r="J296" s="119"/>
      <c r="K296" s="119"/>
      <c r="L296" s="119"/>
      <c r="M296" s="119"/>
      <c r="N296" s="119"/>
      <c r="O296" s="119" t="n">
        <v>8160</v>
      </c>
      <c r="P296" s="119"/>
      <c r="Q296" s="119"/>
      <c r="R296" s="119"/>
      <c r="S296" s="181"/>
    </row>
    <row r="297" s="179" customFormat="true" ht="17.25" hidden="false" customHeight="true" outlineLevel="0" collapsed="false">
      <c r="A297" s="132"/>
      <c r="B297" s="196"/>
      <c r="C297" s="134" t="s">
        <v>266</v>
      </c>
      <c r="D297" s="135" t="s">
        <v>192</v>
      </c>
      <c r="E297" s="119" t="n">
        <v>0</v>
      </c>
      <c r="F297" s="119" t="n">
        <v>4250</v>
      </c>
      <c r="G297" s="119"/>
      <c r="H297" s="119" t="n">
        <f aca="false">E297+F297-G297</f>
        <v>4250</v>
      </c>
      <c r="I297" s="119" t="n">
        <v>4250</v>
      </c>
      <c r="J297" s="119"/>
      <c r="K297" s="119"/>
      <c r="L297" s="119"/>
      <c r="M297" s="119"/>
      <c r="N297" s="119"/>
      <c r="O297" s="119" t="n">
        <v>4250</v>
      </c>
      <c r="P297" s="119"/>
      <c r="Q297" s="119"/>
      <c r="R297" s="119"/>
      <c r="S297" s="181"/>
    </row>
    <row r="298" s="179" customFormat="true" ht="17.25" hidden="false" customHeight="true" outlineLevel="0" collapsed="false">
      <c r="A298" s="132"/>
      <c r="B298" s="196"/>
      <c r="C298" s="134" t="s">
        <v>267</v>
      </c>
      <c r="D298" s="135" t="s">
        <v>192</v>
      </c>
      <c r="E298" s="119" t="n">
        <v>0</v>
      </c>
      <c r="F298" s="119" t="n">
        <v>400</v>
      </c>
      <c r="G298" s="119"/>
      <c r="H298" s="119" t="n">
        <f aca="false">E298+F298-G298</f>
        <v>400</v>
      </c>
      <c r="I298" s="119" t="n">
        <v>400</v>
      </c>
      <c r="J298" s="119"/>
      <c r="K298" s="119"/>
      <c r="L298" s="119"/>
      <c r="M298" s="119"/>
      <c r="N298" s="119"/>
      <c r="O298" s="119" t="n">
        <v>400</v>
      </c>
      <c r="P298" s="119"/>
      <c r="Q298" s="119"/>
      <c r="R298" s="119"/>
      <c r="S298" s="181"/>
    </row>
    <row r="299" s="179" customFormat="true" ht="17.25" hidden="false" customHeight="true" outlineLevel="0" collapsed="false">
      <c r="A299" s="132"/>
      <c r="B299" s="196"/>
      <c r="C299" s="134" t="s">
        <v>272</v>
      </c>
      <c r="D299" s="135" t="s">
        <v>197</v>
      </c>
      <c r="E299" s="119" t="n">
        <v>0</v>
      </c>
      <c r="F299" s="119" t="n">
        <v>81492.59</v>
      </c>
      <c r="G299" s="119"/>
      <c r="H299" s="119" t="n">
        <f aca="false">E299+F299-G299</f>
        <v>81492.59</v>
      </c>
      <c r="I299" s="119" t="n">
        <v>81492.59</v>
      </c>
      <c r="J299" s="119"/>
      <c r="K299" s="119"/>
      <c r="L299" s="119"/>
      <c r="M299" s="119"/>
      <c r="N299" s="119"/>
      <c r="O299" s="119" t="n">
        <v>81492.59</v>
      </c>
      <c r="P299" s="119"/>
      <c r="Q299" s="119"/>
      <c r="R299" s="119"/>
      <c r="S299" s="181"/>
    </row>
    <row r="300" s="179" customFormat="true" ht="17.25" hidden="false" customHeight="true" outlineLevel="0" collapsed="false">
      <c r="A300" s="132"/>
      <c r="B300" s="196"/>
      <c r="C300" s="134" t="s">
        <v>273</v>
      </c>
      <c r="D300" s="135" t="s">
        <v>197</v>
      </c>
      <c r="E300" s="119" t="n">
        <v>0</v>
      </c>
      <c r="F300" s="119" t="n">
        <v>6150.84</v>
      </c>
      <c r="G300" s="119"/>
      <c r="H300" s="119" t="n">
        <f aca="false">E300+F300-G300</f>
        <v>6150.84</v>
      </c>
      <c r="I300" s="119" t="n">
        <v>6150.84</v>
      </c>
      <c r="J300" s="119"/>
      <c r="K300" s="119"/>
      <c r="L300" s="119"/>
      <c r="M300" s="119"/>
      <c r="N300" s="119"/>
      <c r="O300" s="119" t="n">
        <v>6150.84</v>
      </c>
      <c r="P300" s="119"/>
      <c r="Q300" s="119"/>
      <c r="R300" s="119"/>
      <c r="S300" s="181"/>
    </row>
    <row r="301" s="179" customFormat="true" ht="17.25" hidden="false" customHeight="true" outlineLevel="0" collapsed="false">
      <c r="A301" s="132"/>
      <c r="B301" s="197"/>
      <c r="C301" s="134" t="s">
        <v>331</v>
      </c>
      <c r="D301" s="135" t="s">
        <v>201</v>
      </c>
      <c r="E301" s="119" t="n">
        <v>0</v>
      </c>
      <c r="F301" s="119" t="n">
        <v>152</v>
      </c>
      <c r="G301" s="119"/>
      <c r="H301" s="119" t="n">
        <f aca="false">E301+F301-G301</f>
        <v>152</v>
      </c>
      <c r="I301" s="119" t="n">
        <v>152</v>
      </c>
      <c r="J301" s="119"/>
      <c r="K301" s="119"/>
      <c r="L301" s="119"/>
      <c r="M301" s="119"/>
      <c r="N301" s="119"/>
      <c r="O301" s="119" t="n">
        <v>152</v>
      </c>
      <c r="P301" s="119"/>
      <c r="Q301" s="119"/>
      <c r="R301" s="119"/>
      <c r="S301" s="181"/>
    </row>
    <row r="302" s="179" customFormat="true" ht="12.75" hidden="true" customHeight="true" outlineLevel="0" collapsed="false">
      <c r="A302" s="129" t="s">
        <v>332</v>
      </c>
      <c r="B302" s="197"/>
      <c r="C302" s="128"/>
      <c r="D302" s="131" t="s">
        <v>333</v>
      </c>
      <c r="E302" s="180" t="n">
        <f aca="false">E303</f>
        <v>65000</v>
      </c>
      <c r="F302" s="180" t="n">
        <f aca="false">F303</f>
        <v>0</v>
      </c>
      <c r="G302" s="180" t="n">
        <f aca="false">G303</f>
        <v>0</v>
      </c>
      <c r="H302" s="180" t="n">
        <f aca="false">H303</f>
        <v>65000</v>
      </c>
      <c r="I302" s="180" t="n">
        <f aca="false">I303</f>
        <v>65000</v>
      </c>
      <c r="J302" s="180" t="n">
        <f aca="false">J303</f>
        <v>0</v>
      </c>
      <c r="K302" s="180" t="n">
        <f aca="false">K303</f>
        <v>0</v>
      </c>
      <c r="L302" s="180" t="n">
        <f aca="false">L303</f>
        <v>0</v>
      </c>
      <c r="M302" s="180" t="n">
        <f aca="false">M303</f>
        <v>0</v>
      </c>
      <c r="N302" s="180" t="n">
        <f aca="false">N303</f>
        <v>65000</v>
      </c>
      <c r="O302" s="180" t="n">
        <f aca="false">O303</f>
        <v>0</v>
      </c>
      <c r="P302" s="180" t="n">
        <f aca="false">P303</f>
        <v>0</v>
      </c>
      <c r="Q302" s="180" t="n">
        <f aca="false">Q303</f>
        <v>0</v>
      </c>
      <c r="R302" s="180" t="n">
        <f aca="false">R303</f>
        <v>0</v>
      </c>
      <c r="S302" s="181"/>
    </row>
    <row r="303" s="179" customFormat="true" ht="12.75" hidden="true" customHeight="true" outlineLevel="0" collapsed="false">
      <c r="A303" s="133"/>
      <c r="B303" s="134" t="s">
        <v>334</v>
      </c>
      <c r="C303" s="136"/>
      <c r="D303" s="135" t="s">
        <v>335</v>
      </c>
      <c r="E303" s="119" t="n">
        <f aca="false">E304</f>
        <v>65000</v>
      </c>
      <c r="F303" s="119" t="n">
        <f aca="false">F304</f>
        <v>0</v>
      </c>
      <c r="G303" s="119" t="n">
        <f aca="false">G304</f>
        <v>0</v>
      </c>
      <c r="H303" s="119" t="n">
        <f aca="false">H304</f>
        <v>65000</v>
      </c>
      <c r="I303" s="119" t="n">
        <f aca="false">I304</f>
        <v>65000</v>
      </c>
      <c r="J303" s="119" t="n">
        <f aca="false">J304</f>
        <v>0</v>
      </c>
      <c r="K303" s="119" t="n">
        <f aca="false">K304</f>
        <v>0</v>
      </c>
      <c r="L303" s="119" t="n">
        <f aca="false">L304</f>
        <v>0</v>
      </c>
      <c r="M303" s="119" t="n">
        <f aca="false">M304</f>
        <v>0</v>
      </c>
      <c r="N303" s="119" t="n">
        <f aca="false">N304</f>
        <v>65000</v>
      </c>
      <c r="O303" s="119" t="n">
        <f aca="false">O304</f>
        <v>0</v>
      </c>
      <c r="P303" s="119" t="n">
        <f aca="false">P304</f>
        <v>0</v>
      </c>
      <c r="Q303" s="119" t="n">
        <f aca="false">Q304</f>
        <v>0</v>
      </c>
      <c r="R303" s="119" t="n">
        <f aca="false">R304</f>
        <v>0</v>
      </c>
      <c r="S303" s="181"/>
    </row>
    <row r="304" s="179" customFormat="true" ht="12.75" hidden="true" customHeight="true" outlineLevel="0" collapsed="false">
      <c r="A304" s="197"/>
      <c r="B304" s="134"/>
      <c r="C304" s="136" t="n">
        <v>3240</v>
      </c>
      <c r="D304" s="135" t="s">
        <v>336</v>
      </c>
      <c r="E304" s="119" t="n">
        <v>65000</v>
      </c>
      <c r="F304" s="119"/>
      <c r="G304" s="119"/>
      <c r="H304" s="119" t="n">
        <f aca="false">E304+F304-G304</f>
        <v>65000</v>
      </c>
      <c r="I304" s="119" t="n">
        <v>65000</v>
      </c>
      <c r="J304" s="119"/>
      <c r="K304" s="184"/>
      <c r="L304" s="184"/>
      <c r="M304" s="184"/>
      <c r="N304" s="184" t="n">
        <v>65000</v>
      </c>
      <c r="O304" s="185"/>
      <c r="P304" s="185"/>
      <c r="Q304" s="185"/>
      <c r="R304" s="186"/>
      <c r="S304" s="181"/>
    </row>
    <row r="305" s="179" customFormat="true" ht="25.35" hidden="false" customHeight="false" outlineLevel="0" collapsed="false">
      <c r="A305" s="128" t="s">
        <v>142</v>
      </c>
      <c r="B305" s="136"/>
      <c r="C305" s="128"/>
      <c r="D305" s="131" t="s">
        <v>143</v>
      </c>
      <c r="E305" s="180" t="n">
        <f aca="false">E306+E321+E323+E326+E328</f>
        <v>974925.72</v>
      </c>
      <c r="F305" s="180" t="n">
        <f aca="false">F306+F321+F323+F326+F328</f>
        <v>2200</v>
      </c>
      <c r="G305" s="180" t="n">
        <f aca="false">G306+G321+G323+G326+G328</f>
        <v>0</v>
      </c>
      <c r="H305" s="180" t="n">
        <f aca="false">H306+H321+H323+H326+H328</f>
        <v>977125.72</v>
      </c>
      <c r="I305" s="180" t="n">
        <f aca="false">I306+I321+I323+I326+I328</f>
        <v>977125.72</v>
      </c>
      <c r="J305" s="180" t="n">
        <f aca="false">J306+J321+J323+J326+J328</f>
        <v>975375.72</v>
      </c>
      <c r="K305" s="180" t="n">
        <f aca="false">K306+K321+K323+K326+K328</f>
        <v>175650</v>
      </c>
      <c r="L305" s="180" t="n">
        <f aca="false">L306+L321+L323+L326+L328</f>
        <v>799725.72</v>
      </c>
      <c r="M305" s="180" t="n">
        <f aca="false">M306+M321+M323+M326+M328</f>
        <v>0</v>
      </c>
      <c r="N305" s="180" t="n">
        <f aca="false">N306+N321+N323+N326+N328</f>
        <v>1750</v>
      </c>
      <c r="O305" s="180" t="n">
        <f aca="false">O306+O321+O323+O326+O328</f>
        <v>0</v>
      </c>
      <c r="P305" s="180" t="n">
        <f aca="false">P306+P321+P323+P326+P328</f>
        <v>0</v>
      </c>
      <c r="Q305" s="180" t="n">
        <f aca="false">Q306+Q321+Q323+Q326+Q328</f>
        <v>0</v>
      </c>
      <c r="R305" s="180" t="n">
        <f aca="false">R306+R321+R323+R326+R328</f>
        <v>0</v>
      </c>
      <c r="S305" s="181"/>
    </row>
    <row r="306" s="179" customFormat="true" ht="16.5" hidden="false" customHeight="true" outlineLevel="0" collapsed="false">
      <c r="A306" s="133"/>
      <c r="B306" s="136" t="s">
        <v>337</v>
      </c>
      <c r="C306" s="136"/>
      <c r="D306" s="135" t="s">
        <v>338</v>
      </c>
      <c r="E306" s="119" t="n">
        <f aca="false">SUM(E307:E320)</f>
        <v>271937.86</v>
      </c>
      <c r="F306" s="119" t="n">
        <f aca="false">SUM(F307:F320)</f>
        <v>2200</v>
      </c>
      <c r="G306" s="119" t="n">
        <f aca="false">SUM(G307:G320)</f>
        <v>0</v>
      </c>
      <c r="H306" s="119" t="n">
        <f aca="false">SUM(H307:H320)</f>
        <v>274137.86</v>
      </c>
      <c r="I306" s="119" t="n">
        <f aca="false">SUM(I307:I320)</f>
        <v>274137.86</v>
      </c>
      <c r="J306" s="119" t="n">
        <f aca="false">SUM(J307:J320)</f>
        <v>273387.86</v>
      </c>
      <c r="K306" s="119" t="n">
        <f aca="false">SUM(K307:K320)</f>
        <v>87400</v>
      </c>
      <c r="L306" s="119" t="n">
        <f aca="false">SUM(L307:L320)</f>
        <v>185987.86</v>
      </c>
      <c r="M306" s="119" t="n">
        <f aca="false">SUM(M307:M320)</f>
        <v>0</v>
      </c>
      <c r="N306" s="119" t="n">
        <f aca="false">SUM(N307:N320)</f>
        <v>750</v>
      </c>
      <c r="O306" s="119" t="n">
        <f aca="false">SUM(O307:O320)</f>
        <v>0</v>
      </c>
      <c r="P306" s="119" t="n">
        <f aca="false">SUM(P307:P320)</f>
        <v>0</v>
      </c>
      <c r="Q306" s="119" t="n">
        <f aca="false">SUM(Q307:Q320)</f>
        <v>0</v>
      </c>
      <c r="R306" s="119" t="n">
        <f aca="false">SUM(R307:R320)</f>
        <v>0</v>
      </c>
      <c r="S306" s="181"/>
    </row>
    <row r="307" s="179" customFormat="true" ht="12.75" hidden="true" customHeight="true" outlineLevel="0" collapsed="false">
      <c r="A307" s="132"/>
      <c r="B307" s="133"/>
      <c r="C307" s="134" t="s">
        <v>184</v>
      </c>
      <c r="D307" s="135" t="s">
        <v>185</v>
      </c>
      <c r="E307" s="119" t="n">
        <v>550</v>
      </c>
      <c r="F307" s="119"/>
      <c r="G307" s="119"/>
      <c r="H307" s="119" t="n">
        <f aca="false">E307+F307-G307</f>
        <v>550</v>
      </c>
      <c r="I307" s="119" t="n">
        <v>550</v>
      </c>
      <c r="J307" s="119"/>
      <c r="K307" s="184"/>
      <c r="L307" s="184"/>
      <c r="M307" s="184"/>
      <c r="N307" s="184" t="n">
        <v>550</v>
      </c>
      <c r="O307" s="185"/>
      <c r="P307" s="185"/>
      <c r="Q307" s="185"/>
      <c r="R307" s="186"/>
      <c r="S307" s="181"/>
    </row>
    <row r="308" s="179" customFormat="true" ht="12.75" hidden="true" customHeight="true" outlineLevel="0" collapsed="false">
      <c r="A308" s="132"/>
      <c r="B308" s="196"/>
      <c r="C308" s="134" t="s">
        <v>278</v>
      </c>
      <c r="D308" s="135" t="s">
        <v>186</v>
      </c>
      <c r="E308" s="119" t="n">
        <v>61500</v>
      </c>
      <c r="F308" s="119"/>
      <c r="G308" s="119"/>
      <c r="H308" s="119" t="n">
        <f aca="false">E308+F308-G308</f>
        <v>61500</v>
      </c>
      <c r="I308" s="119" t="n">
        <v>61500</v>
      </c>
      <c r="J308" s="119" t="n">
        <v>61500</v>
      </c>
      <c r="K308" s="119" t="n">
        <v>61500</v>
      </c>
      <c r="L308" s="184"/>
      <c r="M308" s="184"/>
      <c r="N308" s="184"/>
      <c r="O308" s="185"/>
      <c r="P308" s="185"/>
      <c r="Q308" s="185"/>
      <c r="R308" s="186"/>
      <c r="S308" s="181"/>
    </row>
    <row r="309" s="179" customFormat="true" ht="12.75" hidden="true" customHeight="true" outlineLevel="0" collapsed="false">
      <c r="A309" s="132"/>
      <c r="B309" s="196"/>
      <c r="C309" s="134" t="s">
        <v>239</v>
      </c>
      <c r="D309" s="135" t="s">
        <v>187</v>
      </c>
      <c r="E309" s="119" t="n">
        <v>5300</v>
      </c>
      <c r="F309" s="119"/>
      <c r="G309" s="119"/>
      <c r="H309" s="119" t="n">
        <f aca="false">E309+F309-G309</f>
        <v>5300</v>
      </c>
      <c r="I309" s="119" t="n">
        <v>5300</v>
      </c>
      <c r="J309" s="119" t="n">
        <v>5300</v>
      </c>
      <c r="K309" s="119" t="n">
        <v>5300</v>
      </c>
      <c r="L309" s="184"/>
      <c r="M309" s="184"/>
      <c r="N309" s="184"/>
      <c r="O309" s="185"/>
      <c r="P309" s="185"/>
      <c r="Q309" s="185"/>
      <c r="R309" s="186"/>
      <c r="S309" s="181"/>
    </row>
    <row r="310" s="179" customFormat="true" ht="12.75" hidden="true" customHeight="true" outlineLevel="0" collapsed="false">
      <c r="A310" s="132"/>
      <c r="B310" s="196"/>
      <c r="C310" s="134" t="s">
        <v>246</v>
      </c>
      <c r="D310" s="135" t="s">
        <v>188</v>
      </c>
      <c r="E310" s="119" t="n">
        <v>12800</v>
      </c>
      <c r="F310" s="119"/>
      <c r="G310" s="119"/>
      <c r="H310" s="119" t="n">
        <f aca="false">E310+F310-G310</f>
        <v>12800</v>
      </c>
      <c r="I310" s="119" t="n">
        <v>12800</v>
      </c>
      <c r="J310" s="119" t="n">
        <v>12800</v>
      </c>
      <c r="K310" s="119" t="n">
        <v>12800</v>
      </c>
      <c r="L310" s="184"/>
      <c r="M310" s="184"/>
      <c r="N310" s="184"/>
      <c r="O310" s="185"/>
      <c r="P310" s="185"/>
      <c r="Q310" s="185"/>
      <c r="R310" s="186"/>
      <c r="S310" s="181"/>
    </row>
    <row r="311" s="179" customFormat="true" ht="12.75" hidden="true" customHeight="true" outlineLevel="0" collapsed="false">
      <c r="A311" s="132"/>
      <c r="B311" s="196"/>
      <c r="C311" s="134" t="s">
        <v>247</v>
      </c>
      <c r="D311" s="135" t="s">
        <v>189</v>
      </c>
      <c r="E311" s="119" t="n">
        <v>1800</v>
      </c>
      <c r="F311" s="119"/>
      <c r="G311" s="119"/>
      <c r="H311" s="119" t="n">
        <f aca="false">E311+F311-G311</f>
        <v>1800</v>
      </c>
      <c r="I311" s="119" t="n">
        <v>1800</v>
      </c>
      <c r="J311" s="119" t="n">
        <v>1800</v>
      </c>
      <c r="K311" s="119" t="n">
        <v>1800</v>
      </c>
      <c r="L311" s="184"/>
      <c r="M311" s="184"/>
      <c r="N311" s="184"/>
      <c r="O311" s="185"/>
      <c r="P311" s="185"/>
      <c r="Q311" s="185"/>
      <c r="R311" s="186"/>
      <c r="S311" s="181"/>
    </row>
    <row r="312" s="179" customFormat="true" ht="12.75" hidden="true" customHeight="true" outlineLevel="0" collapsed="false">
      <c r="A312" s="132"/>
      <c r="B312" s="196"/>
      <c r="C312" s="134" t="s">
        <v>190</v>
      </c>
      <c r="D312" s="135" t="s">
        <v>191</v>
      </c>
      <c r="E312" s="119" t="n">
        <v>6000</v>
      </c>
      <c r="F312" s="119"/>
      <c r="G312" s="119"/>
      <c r="H312" s="119" t="n">
        <f aca="false">E312+F312-G312</f>
        <v>6000</v>
      </c>
      <c r="I312" s="119" t="n">
        <v>6000</v>
      </c>
      <c r="J312" s="119" t="n">
        <v>6000</v>
      </c>
      <c r="K312" s="119" t="n">
        <v>6000</v>
      </c>
      <c r="L312" s="119"/>
      <c r="M312" s="184"/>
      <c r="N312" s="184"/>
      <c r="O312" s="185"/>
      <c r="P312" s="185"/>
      <c r="Q312" s="185"/>
      <c r="R312" s="186"/>
      <c r="S312" s="181"/>
    </row>
    <row r="313" s="179" customFormat="true" ht="12.75" hidden="true" customHeight="true" outlineLevel="0" collapsed="false">
      <c r="A313" s="132"/>
      <c r="B313" s="196"/>
      <c r="C313" s="134" t="s">
        <v>210</v>
      </c>
      <c r="D313" s="135" t="s">
        <v>192</v>
      </c>
      <c r="E313" s="119" t="n">
        <v>22000</v>
      </c>
      <c r="F313" s="119"/>
      <c r="G313" s="119"/>
      <c r="H313" s="119" t="n">
        <f aca="false">E313+F313-G313</f>
        <v>22000</v>
      </c>
      <c r="I313" s="119" t="n">
        <v>22000</v>
      </c>
      <c r="J313" s="119" t="n">
        <v>22000</v>
      </c>
      <c r="K313" s="119"/>
      <c r="L313" s="119" t="n">
        <v>22000</v>
      </c>
      <c r="M313" s="184"/>
      <c r="N313" s="184"/>
      <c r="O313" s="185"/>
      <c r="P313" s="185"/>
      <c r="Q313" s="185"/>
      <c r="R313" s="186"/>
      <c r="S313" s="181"/>
    </row>
    <row r="314" s="179" customFormat="true" ht="12.75" hidden="true" customHeight="true" outlineLevel="0" collapsed="false">
      <c r="A314" s="132"/>
      <c r="B314" s="196"/>
      <c r="C314" s="134" t="s">
        <v>241</v>
      </c>
      <c r="D314" s="135" t="s">
        <v>193</v>
      </c>
      <c r="E314" s="119" t="n">
        <v>105000</v>
      </c>
      <c r="F314" s="119"/>
      <c r="G314" s="119"/>
      <c r="H314" s="119" t="n">
        <f aca="false">E314+F314-G314</f>
        <v>105000</v>
      </c>
      <c r="I314" s="119" t="n">
        <v>105000</v>
      </c>
      <c r="J314" s="119" t="n">
        <v>105000</v>
      </c>
      <c r="K314" s="119"/>
      <c r="L314" s="119" t="n">
        <v>105000</v>
      </c>
      <c r="M314" s="184"/>
      <c r="N314" s="184"/>
      <c r="O314" s="185"/>
      <c r="P314" s="185"/>
      <c r="Q314" s="185"/>
      <c r="R314" s="186"/>
      <c r="S314" s="181"/>
    </row>
    <row r="315" s="179" customFormat="true" ht="12.75" hidden="true" customHeight="true" outlineLevel="0" collapsed="false">
      <c r="A315" s="132"/>
      <c r="B315" s="196"/>
      <c r="C315" s="134" t="s">
        <v>339</v>
      </c>
      <c r="D315" s="135" t="s">
        <v>194</v>
      </c>
      <c r="E315" s="119" t="n">
        <v>20000</v>
      </c>
      <c r="F315" s="119"/>
      <c r="G315" s="119"/>
      <c r="H315" s="119" t="n">
        <f aca="false">E315+F315-G315</f>
        <v>20000</v>
      </c>
      <c r="I315" s="119" t="n">
        <v>20000</v>
      </c>
      <c r="J315" s="119" t="n">
        <v>20000</v>
      </c>
      <c r="K315" s="119"/>
      <c r="L315" s="119" t="n">
        <v>20000</v>
      </c>
      <c r="M315" s="184"/>
      <c r="N315" s="184"/>
      <c r="O315" s="185"/>
      <c r="P315" s="185"/>
      <c r="Q315" s="185"/>
      <c r="R315" s="186"/>
      <c r="S315" s="181"/>
    </row>
    <row r="316" s="179" customFormat="true" ht="18" hidden="false" customHeight="true" outlineLevel="0" collapsed="false">
      <c r="A316" s="132"/>
      <c r="B316" s="196"/>
      <c r="C316" s="134" t="s">
        <v>195</v>
      </c>
      <c r="D316" s="135" t="s">
        <v>196</v>
      </c>
      <c r="E316" s="119" t="n">
        <v>0</v>
      </c>
      <c r="F316" s="119" t="n">
        <v>200</v>
      </c>
      <c r="G316" s="119"/>
      <c r="H316" s="119" t="n">
        <f aca="false">E316+F316-G316</f>
        <v>200</v>
      </c>
      <c r="I316" s="119" t="n">
        <v>200</v>
      </c>
      <c r="J316" s="119"/>
      <c r="K316" s="119"/>
      <c r="L316" s="119"/>
      <c r="M316" s="184"/>
      <c r="N316" s="184" t="n">
        <v>200</v>
      </c>
      <c r="O316" s="185"/>
      <c r="P316" s="185"/>
      <c r="Q316" s="185"/>
      <c r="R316" s="186"/>
      <c r="S316" s="181"/>
    </row>
    <row r="317" s="179" customFormat="true" ht="12.75" hidden="true" customHeight="true" outlineLevel="0" collapsed="false">
      <c r="A317" s="132"/>
      <c r="B317" s="196"/>
      <c r="C317" s="134" t="s">
        <v>236</v>
      </c>
      <c r="D317" s="135" t="s">
        <v>197</v>
      </c>
      <c r="E317" s="119" t="n">
        <v>14000</v>
      </c>
      <c r="F317" s="119"/>
      <c r="G317" s="119"/>
      <c r="H317" s="119" t="n">
        <f aca="false">E317+F317-G317</f>
        <v>14000</v>
      </c>
      <c r="I317" s="119" t="n">
        <v>14000</v>
      </c>
      <c r="J317" s="119" t="n">
        <v>14000</v>
      </c>
      <c r="K317" s="119"/>
      <c r="L317" s="119" t="n">
        <v>14000</v>
      </c>
      <c r="M317" s="184"/>
      <c r="N317" s="184"/>
      <c r="O317" s="185"/>
      <c r="P317" s="185"/>
      <c r="Q317" s="185"/>
      <c r="R317" s="186"/>
      <c r="S317" s="181"/>
    </row>
    <row r="318" s="179" customFormat="true" ht="12.75" hidden="true" customHeight="true" outlineLevel="0" collapsed="false">
      <c r="A318" s="132"/>
      <c r="B318" s="196"/>
      <c r="C318" s="134" t="s">
        <v>244</v>
      </c>
      <c r="D318" s="135" t="s">
        <v>200</v>
      </c>
      <c r="E318" s="119" t="n">
        <v>1800</v>
      </c>
      <c r="F318" s="119"/>
      <c r="G318" s="119"/>
      <c r="H318" s="119" t="n">
        <f aca="false">E318+F318-G318</f>
        <v>1800</v>
      </c>
      <c r="I318" s="119" t="n">
        <v>1800</v>
      </c>
      <c r="J318" s="119" t="n">
        <v>1800</v>
      </c>
      <c r="K318" s="119"/>
      <c r="L318" s="119" t="n">
        <v>1800</v>
      </c>
      <c r="M318" s="184"/>
      <c r="N318" s="184"/>
      <c r="O318" s="185"/>
      <c r="P318" s="185"/>
      <c r="Q318" s="185"/>
      <c r="R318" s="186"/>
      <c r="S318" s="181"/>
    </row>
    <row r="319" s="179" customFormat="true" ht="20.25" hidden="false" customHeight="true" outlineLevel="0" collapsed="false">
      <c r="A319" s="132"/>
      <c r="B319" s="196"/>
      <c r="C319" s="134" t="s">
        <v>284</v>
      </c>
      <c r="D319" s="135" t="s">
        <v>201</v>
      </c>
      <c r="E319" s="119" t="n">
        <v>19000</v>
      </c>
      <c r="F319" s="119" t="n">
        <v>2000</v>
      </c>
      <c r="G319" s="119"/>
      <c r="H319" s="119" t="n">
        <f aca="false">E319+F319-G319</f>
        <v>21000</v>
      </c>
      <c r="I319" s="119" t="n">
        <v>21000</v>
      </c>
      <c r="J319" s="119" t="n">
        <v>21000</v>
      </c>
      <c r="K319" s="119"/>
      <c r="L319" s="119" t="n">
        <v>21000</v>
      </c>
      <c r="M319" s="184"/>
      <c r="N319" s="184"/>
      <c r="O319" s="185"/>
      <c r="P319" s="185"/>
      <c r="Q319" s="185"/>
      <c r="R319" s="186"/>
      <c r="S319" s="181"/>
    </row>
    <row r="320" s="179" customFormat="true" ht="12.75" hidden="true" customHeight="false" outlineLevel="0" collapsed="false">
      <c r="A320" s="132"/>
      <c r="B320" s="196"/>
      <c r="C320" s="134" t="s">
        <v>282</v>
      </c>
      <c r="D320" s="135" t="s">
        <v>202</v>
      </c>
      <c r="E320" s="119" t="n">
        <f aca="false">2*1093.93</f>
        <v>2187.86</v>
      </c>
      <c r="F320" s="119"/>
      <c r="G320" s="119"/>
      <c r="H320" s="119" t="n">
        <f aca="false">E320+F320-G320</f>
        <v>2187.86</v>
      </c>
      <c r="I320" s="119" t="n">
        <v>2187.86</v>
      </c>
      <c r="J320" s="119" t="n">
        <v>2187.86</v>
      </c>
      <c r="K320" s="119"/>
      <c r="L320" s="119" t="n">
        <v>2187.86</v>
      </c>
      <c r="M320" s="184"/>
      <c r="N320" s="184"/>
      <c r="O320" s="185"/>
      <c r="P320" s="185"/>
      <c r="Q320" s="185"/>
      <c r="R320" s="186"/>
      <c r="S320" s="181"/>
    </row>
    <row r="321" s="179" customFormat="true" ht="12.75" hidden="true" customHeight="false" outlineLevel="0" collapsed="false">
      <c r="A321" s="132"/>
      <c r="B321" s="136" t="s">
        <v>340</v>
      </c>
      <c r="C321" s="134"/>
      <c r="D321" s="135" t="s">
        <v>338</v>
      </c>
      <c r="E321" s="119" t="n">
        <f aca="false">E322</f>
        <v>287800</v>
      </c>
      <c r="F321" s="119" t="n">
        <f aca="false">F322</f>
        <v>0</v>
      </c>
      <c r="G321" s="119" t="n">
        <f aca="false">G322</f>
        <v>0</v>
      </c>
      <c r="H321" s="119" t="n">
        <f aca="false">H322</f>
        <v>287800</v>
      </c>
      <c r="I321" s="119" t="n">
        <f aca="false">I322</f>
        <v>287800</v>
      </c>
      <c r="J321" s="119" t="n">
        <f aca="false">J322</f>
        <v>287800</v>
      </c>
      <c r="K321" s="119" t="n">
        <f aca="false">K322</f>
        <v>0</v>
      </c>
      <c r="L321" s="119" t="n">
        <f aca="false">L322</f>
        <v>287800</v>
      </c>
      <c r="M321" s="119" t="n">
        <f aca="false">M322</f>
        <v>0</v>
      </c>
      <c r="N321" s="119" t="n">
        <f aca="false">N322</f>
        <v>0</v>
      </c>
      <c r="O321" s="119" t="n">
        <f aca="false">O322</f>
        <v>0</v>
      </c>
      <c r="P321" s="119" t="n">
        <f aca="false">P322</f>
        <v>0</v>
      </c>
      <c r="Q321" s="119" t="n">
        <f aca="false">Q322</f>
        <v>0</v>
      </c>
      <c r="R321" s="119" t="n">
        <f aca="false">R322</f>
        <v>0</v>
      </c>
      <c r="S321" s="181"/>
    </row>
    <row r="322" s="179" customFormat="true" ht="12.75" hidden="true" customHeight="true" outlineLevel="0" collapsed="false">
      <c r="A322" s="132"/>
      <c r="B322" s="196"/>
      <c r="C322" s="225" t="s">
        <v>236</v>
      </c>
      <c r="D322" s="118" t="s">
        <v>197</v>
      </c>
      <c r="E322" s="119" t="n">
        <v>287800</v>
      </c>
      <c r="F322" s="119"/>
      <c r="G322" s="119"/>
      <c r="H322" s="119" t="n">
        <f aca="false">E322+F322-G322</f>
        <v>287800</v>
      </c>
      <c r="I322" s="119" t="n">
        <v>287800</v>
      </c>
      <c r="J322" s="119" t="n">
        <v>287800</v>
      </c>
      <c r="K322" s="119"/>
      <c r="L322" s="119" t="n">
        <v>287800</v>
      </c>
      <c r="M322" s="184"/>
      <c r="N322" s="184"/>
      <c r="O322" s="237"/>
      <c r="P322" s="237"/>
      <c r="Q322" s="237"/>
      <c r="R322" s="191"/>
      <c r="S322" s="181"/>
    </row>
    <row r="323" s="179" customFormat="true" ht="12.75" hidden="true" customHeight="true" outlineLevel="0" collapsed="false">
      <c r="A323" s="196"/>
      <c r="B323" s="136" t="s">
        <v>341</v>
      </c>
      <c r="C323" s="136"/>
      <c r="D323" s="135" t="s">
        <v>342</v>
      </c>
      <c r="E323" s="119" t="n">
        <f aca="false">SUM(E324:E325)</f>
        <v>172000</v>
      </c>
      <c r="F323" s="119" t="n">
        <f aca="false">SUM(F324:F325)</f>
        <v>0</v>
      </c>
      <c r="G323" s="119" t="n">
        <f aca="false">SUM(G324:G325)</f>
        <v>0</v>
      </c>
      <c r="H323" s="119" t="n">
        <f aca="false">SUM(H324:H325)</f>
        <v>172000</v>
      </c>
      <c r="I323" s="119" t="n">
        <f aca="false">SUM(I324:I325)</f>
        <v>172000</v>
      </c>
      <c r="J323" s="119" t="n">
        <f aca="false">SUM(J324:J325)</f>
        <v>172000</v>
      </c>
      <c r="K323" s="119" t="n">
        <f aca="false">SUM(K324:K325)</f>
        <v>0</v>
      </c>
      <c r="L323" s="119" t="n">
        <f aca="false">SUM(L324:L325)</f>
        <v>172000</v>
      </c>
      <c r="M323" s="119" t="n">
        <f aca="false">SUM(M324:M325)</f>
        <v>0</v>
      </c>
      <c r="N323" s="119" t="n">
        <f aca="false">SUM(N324:N325)</f>
        <v>0</v>
      </c>
      <c r="O323" s="119" t="n">
        <f aca="false">SUM(O324:O325)</f>
        <v>0</v>
      </c>
      <c r="P323" s="119" t="n">
        <f aca="false">SUM(P324:P325)</f>
        <v>0</v>
      </c>
      <c r="Q323" s="119" t="n">
        <f aca="false">SUM(Q324:Q325)</f>
        <v>0</v>
      </c>
      <c r="R323" s="119" t="n">
        <f aca="false">SUM(R324:R325)</f>
        <v>0</v>
      </c>
      <c r="S323" s="181"/>
    </row>
    <row r="324" s="179" customFormat="true" ht="12.75" hidden="true" customHeight="true" outlineLevel="0" collapsed="false">
      <c r="A324" s="132"/>
      <c r="B324" s="133"/>
      <c r="C324" s="134" t="n">
        <v>4260</v>
      </c>
      <c r="D324" s="135" t="s">
        <v>193</v>
      </c>
      <c r="E324" s="119" t="n">
        <v>87000</v>
      </c>
      <c r="F324" s="119"/>
      <c r="G324" s="119"/>
      <c r="H324" s="119" t="n">
        <f aca="false">E324+F324-G324</f>
        <v>87000</v>
      </c>
      <c r="I324" s="119" t="n">
        <v>87000</v>
      </c>
      <c r="J324" s="119" t="n">
        <v>87000</v>
      </c>
      <c r="K324" s="119"/>
      <c r="L324" s="119" t="n">
        <v>87000</v>
      </c>
      <c r="M324" s="184"/>
      <c r="N324" s="184"/>
      <c r="O324" s="185"/>
      <c r="P324" s="185"/>
      <c r="Q324" s="185"/>
      <c r="R324" s="186"/>
      <c r="S324" s="181"/>
    </row>
    <row r="325" s="179" customFormat="true" ht="12.75" hidden="true" customHeight="true" outlineLevel="0" collapsed="false">
      <c r="A325" s="132"/>
      <c r="B325" s="196"/>
      <c r="C325" s="134" t="n">
        <v>4270</v>
      </c>
      <c r="D325" s="135" t="s">
        <v>194</v>
      </c>
      <c r="E325" s="119" t="n">
        <v>85000</v>
      </c>
      <c r="F325" s="119"/>
      <c r="G325" s="119"/>
      <c r="H325" s="119" t="n">
        <f aca="false">E325+F325-G325</f>
        <v>85000</v>
      </c>
      <c r="I325" s="119" t="n">
        <v>85000</v>
      </c>
      <c r="J325" s="119" t="n">
        <v>85000</v>
      </c>
      <c r="K325" s="119"/>
      <c r="L325" s="119" t="n">
        <v>85000</v>
      </c>
      <c r="M325" s="184"/>
      <c r="N325" s="184"/>
      <c r="O325" s="185"/>
      <c r="P325" s="185"/>
      <c r="Q325" s="185"/>
      <c r="R325" s="186"/>
      <c r="S325" s="181"/>
    </row>
    <row r="326" s="179" customFormat="true" ht="12.75" hidden="true" customHeight="true" outlineLevel="0" collapsed="false">
      <c r="A326" s="196"/>
      <c r="B326" s="136" t="s">
        <v>343</v>
      </c>
      <c r="C326" s="136"/>
      <c r="D326" s="135" t="s">
        <v>144</v>
      </c>
      <c r="E326" s="119" t="n">
        <f aca="false">E327</f>
        <v>32000</v>
      </c>
      <c r="F326" s="119" t="n">
        <f aca="false">F327</f>
        <v>0</v>
      </c>
      <c r="G326" s="119" t="n">
        <f aca="false">G327</f>
        <v>0</v>
      </c>
      <c r="H326" s="119" t="n">
        <f aca="false">H327</f>
        <v>32000</v>
      </c>
      <c r="I326" s="119" t="n">
        <f aca="false">I327</f>
        <v>32000</v>
      </c>
      <c r="J326" s="119" t="n">
        <f aca="false">J327</f>
        <v>32000</v>
      </c>
      <c r="K326" s="119" t="n">
        <f aca="false">K327</f>
        <v>0</v>
      </c>
      <c r="L326" s="119" t="n">
        <f aca="false">L327</f>
        <v>32000</v>
      </c>
      <c r="M326" s="119" t="n">
        <f aca="false">M327</f>
        <v>0</v>
      </c>
      <c r="N326" s="119" t="n">
        <f aca="false">N327</f>
        <v>0</v>
      </c>
      <c r="O326" s="119" t="n">
        <f aca="false">O327</f>
        <v>0</v>
      </c>
      <c r="P326" s="119" t="n">
        <f aca="false">P327</f>
        <v>0</v>
      </c>
      <c r="Q326" s="119" t="n">
        <f aca="false">Q327</f>
        <v>0</v>
      </c>
      <c r="R326" s="119" t="n">
        <f aca="false">R327</f>
        <v>0</v>
      </c>
      <c r="S326" s="181"/>
    </row>
    <row r="327" s="179" customFormat="true" ht="12.75" hidden="true" customHeight="true" outlineLevel="0" collapsed="false">
      <c r="A327" s="196"/>
      <c r="B327" s="134"/>
      <c r="C327" s="136" t="s">
        <v>284</v>
      </c>
      <c r="D327" s="135" t="s">
        <v>201</v>
      </c>
      <c r="E327" s="119" t="n">
        <v>32000</v>
      </c>
      <c r="F327" s="119"/>
      <c r="G327" s="119"/>
      <c r="H327" s="119" t="n">
        <f aca="false">E327+F327-G327</f>
        <v>32000</v>
      </c>
      <c r="I327" s="119" t="n">
        <v>32000</v>
      </c>
      <c r="J327" s="119" t="n">
        <v>32000</v>
      </c>
      <c r="K327" s="119"/>
      <c r="L327" s="119" t="n">
        <v>32000</v>
      </c>
      <c r="M327" s="184"/>
      <c r="N327" s="184"/>
      <c r="O327" s="185"/>
      <c r="P327" s="185"/>
      <c r="Q327" s="185"/>
      <c r="R327" s="186"/>
      <c r="S327" s="181"/>
    </row>
    <row r="328" s="179" customFormat="true" ht="12.75" hidden="true" customHeight="true" outlineLevel="0" collapsed="false">
      <c r="A328" s="196"/>
      <c r="B328" s="198" t="s">
        <v>344</v>
      </c>
      <c r="C328" s="136"/>
      <c r="D328" s="135" t="s">
        <v>39</v>
      </c>
      <c r="E328" s="119" t="n">
        <f aca="false">SUM(E329:E342)</f>
        <v>211187.86</v>
      </c>
      <c r="F328" s="119" t="n">
        <f aca="false">SUM(F329:F342)</f>
        <v>0</v>
      </c>
      <c r="G328" s="119" t="n">
        <f aca="false">SUM(G329:G342)</f>
        <v>0</v>
      </c>
      <c r="H328" s="119" t="n">
        <f aca="false">SUM(H329:H342)</f>
        <v>211187.86</v>
      </c>
      <c r="I328" s="119" t="n">
        <f aca="false">SUM(I329:I342)</f>
        <v>211187.86</v>
      </c>
      <c r="J328" s="119" t="n">
        <f aca="false">SUM(J329:J342)</f>
        <v>210187.86</v>
      </c>
      <c r="K328" s="119" t="n">
        <f aca="false">SUM(K329:K342)</f>
        <v>88250</v>
      </c>
      <c r="L328" s="119" t="n">
        <f aca="false">SUM(L329:L342)</f>
        <v>121937.86</v>
      </c>
      <c r="M328" s="119" t="n">
        <f aca="false">SUM(M329:M342)</f>
        <v>0</v>
      </c>
      <c r="N328" s="119" t="n">
        <f aca="false">SUM(N329:N342)</f>
        <v>1000</v>
      </c>
      <c r="O328" s="119" t="n">
        <f aca="false">SUM(O329:O342)</f>
        <v>0</v>
      </c>
      <c r="P328" s="119" t="n">
        <f aca="false">SUM(P329:P342)</f>
        <v>0</v>
      </c>
      <c r="Q328" s="119" t="n">
        <f aca="false">SUM(Q329:Q342)</f>
        <v>0</v>
      </c>
      <c r="R328" s="119" t="n">
        <f aca="false">SUM(R329:R342)</f>
        <v>0</v>
      </c>
      <c r="S328" s="181"/>
    </row>
    <row r="329" s="179" customFormat="true" ht="12.75" hidden="true" customHeight="true" outlineLevel="0" collapsed="false">
      <c r="A329" s="132"/>
      <c r="B329" s="133"/>
      <c r="C329" s="134" t="s">
        <v>184</v>
      </c>
      <c r="D329" s="135" t="s">
        <v>185</v>
      </c>
      <c r="E329" s="119" t="n">
        <v>1000</v>
      </c>
      <c r="F329" s="119"/>
      <c r="G329" s="119"/>
      <c r="H329" s="119" t="n">
        <f aca="false">E329+F329-G329</f>
        <v>1000</v>
      </c>
      <c r="I329" s="119" t="n">
        <v>1000</v>
      </c>
      <c r="J329" s="119"/>
      <c r="K329" s="119"/>
      <c r="L329" s="119"/>
      <c r="M329" s="119"/>
      <c r="N329" s="184" t="n">
        <v>1000</v>
      </c>
      <c r="O329" s="185"/>
      <c r="P329" s="185"/>
      <c r="Q329" s="185"/>
      <c r="R329" s="186"/>
      <c r="S329" s="181"/>
    </row>
    <row r="330" s="179" customFormat="true" ht="12.75" hidden="true" customHeight="true" outlineLevel="0" collapsed="false">
      <c r="A330" s="132"/>
      <c r="B330" s="196"/>
      <c r="C330" s="134" t="n">
        <v>4010</v>
      </c>
      <c r="D330" s="135" t="s">
        <v>345</v>
      </c>
      <c r="E330" s="119" t="n">
        <v>67000</v>
      </c>
      <c r="F330" s="119"/>
      <c r="G330" s="119"/>
      <c r="H330" s="119" t="n">
        <f aca="false">E330+F330-G330</f>
        <v>67000</v>
      </c>
      <c r="I330" s="119" t="n">
        <v>67000</v>
      </c>
      <c r="J330" s="119" t="n">
        <v>67000</v>
      </c>
      <c r="K330" s="119" t="n">
        <v>67000</v>
      </c>
      <c r="L330" s="119"/>
      <c r="M330" s="184"/>
      <c r="N330" s="184"/>
      <c r="O330" s="185"/>
      <c r="P330" s="185"/>
      <c r="Q330" s="185"/>
      <c r="R330" s="186"/>
      <c r="S330" s="181"/>
    </row>
    <row r="331" s="179" customFormat="true" ht="12.75" hidden="true" customHeight="true" outlineLevel="0" collapsed="false">
      <c r="A331" s="132"/>
      <c r="B331" s="196"/>
      <c r="C331" s="134" t="n">
        <v>4040</v>
      </c>
      <c r="D331" s="135" t="s">
        <v>346</v>
      </c>
      <c r="E331" s="119" t="n">
        <v>6550</v>
      </c>
      <c r="F331" s="119"/>
      <c r="G331" s="119"/>
      <c r="H331" s="119" t="n">
        <f aca="false">E331+F331-G331</f>
        <v>6550</v>
      </c>
      <c r="I331" s="119" t="n">
        <v>6550</v>
      </c>
      <c r="J331" s="119" t="n">
        <v>6550</v>
      </c>
      <c r="K331" s="119" t="n">
        <v>6550</v>
      </c>
      <c r="L331" s="119"/>
      <c r="M331" s="184"/>
      <c r="N331" s="184"/>
      <c r="O331" s="185"/>
      <c r="P331" s="185"/>
      <c r="Q331" s="185"/>
      <c r="R331" s="186"/>
      <c r="S331" s="181"/>
    </row>
    <row r="332" s="179" customFormat="true" ht="12.75" hidden="true" customHeight="true" outlineLevel="0" collapsed="false">
      <c r="A332" s="132"/>
      <c r="B332" s="196"/>
      <c r="C332" s="134" t="n">
        <v>4110</v>
      </c>
      <c r="D332" s="135" t="s">
        <v>347</v>
      </c>
      <c r="E332" s="119" t="n">
        <v>12700</v>
      </c>
      <c r="F332" s="119"/>
      <c r="G332" s="119"/>
      <c r="H332" s="119" t="n">
        <f aca="false">E332+F332-G332</f>
        <v>12700</v>
      </c>
      <c r="I332" s="119" t="n">
        <v>12700</v>
      </c>
      <c r="J332" s="119" t="n">
        <v>12700</v>
      </c>
      <c r="K332" s="119" t="n">
        <v>12700</v>
      </c>
      <c r="L332" s="119"/>
      <c r="M332" s="184"/>
      <c r="N332" s="184"/>
      <c r="O332" s="185"/>
      <c r="P332" s="185"/>
      <c r="Q332" s="185"/>
      <c r="R332" s="186"/>
      <c r="S332" s="181"/>
    </row>
    <row r="333" s="179" customFormat="true" ht="12.75" hidden="true" customHeight="true" outlineLevel="0" collapsed="false">
      <c r="A333" s="132"/>
      <c r="B333" s="196"/>
      <c r="C333" s="134" t="n">
        <v>4120</v>
      </c>
      <c r="D333" s="135" t="s">
        <v>189</v>
      </c>
      <c r="E333" s="119" t="n">
        <v>2000</v>
      </c>
      <c r="F333" s="119"/>
      <c r="G333" s="119"/>
      <c r="H333" s="119" t="n">
        <f aca="false">E333+F333-G333</f>
        <v>2000</v>
      </c>
      <c r="I333" s="119" t="n">
        <v>2000</v>
      </c>
      <c r="J333" s="119" t="n">
        <v>2000</v>
      </c>
      <c r="K333" s="119" t="n">
        <v>2000</v>
      </c>
      <c r="L333" s="119"/>
      <c r="M333" s="184"/>
      <c r="N333" s="184"/>
      <c r="O333" s="185"/>
      <c r="P333" s="185"/>
      <c r="Q333" s="185"/>
      <c r="R333" s="186"/>
      <c r="S333" s="181"/>
    </row>
    <row r="334" s="218" customFormat="true" ht="12.75" hidden="true" customHeight="true" outlineLevel="0" collapsed="false">
      <c r="A334" s="132"/>
      <c r="B334" s="196"/>
      <c r="C334" s="134" t="n">
        <v>4210</v>
      </c>
      <c r="D334" s="135" t="s">
        <v>192</v>
      </c>
      <c r="E334" s="119" t="n">
        <v>65000</v>
      </c>
      <c r="F334" s="119"/>
      <c r="G334" s="119"/>
      <c r="H334" s="119" t="n">
        <f aca="false">E334+F334-G334</f>
        <v>65000</v>
      </c>
      <c r="I334" s="119" t="n">
        <v>65000</v>
      </c>
      <c r="J334" s="119" t="n">
        <v>65000</v>
      </c>
      <c r="K334" s="119"/>
      <c r="L334" s="119" t="n">
        <v>65000</v>
      </c>
      <c r="M334" s="184"/>
      <c r="N334" s="184"/>
      <c r="O334" s="185"/>
      <c r="P334" s="185"/>
      <c r="Q334" s="185"/>
      <c r="R334" s="186"/>
      <c r="S334" s="181"/>
    </row>
    <row r="335" s="218" customFormat="true" ht="12.75" hidden="true" customHeight="true" outlineLevel="0" collapsed="false">
      <c r="A335" s="132"/>
      <c r="B335" s="196"/>
      <c r="C335" s="134" t="s">
        <v>241</v>
      </c>
      <c r="D335" s="135" t="s">
        <v>193</v>
      </c>
      <c r="E335" s="119" t="n">
        <v>7000</v>
      </c>
      <c r="F335" s="119"/>
      <c r="G335" s="119"/>
      <c r="H335" s="119" t="n">
        <f aca="false">E335+F335-G335</f>
        <v>7000</v>
      </c>
      <c r="I335" s="119" t="n">
        <v>7000</v>
      </c>
      <c r="J335" s="119" t="n">
        <v>7000</v>
      </c>
      <c r="K335" s="119"/>
      <c r="L335" s="119" t="n">
        <v>7000</v>
      </c>
      <c r="M335" s="184"/>
      <c r="N335" s="184"/>
      <c r="O335" s="185"/>
      <c r="P335" s="185"/>
      <c r="Q335" s="185"/>
      <c r="R335" s="186"/>
      <c r="S335" s="181"/>
    </row>
    <row r="336" s="179" customFormat="true" ht="12.75" hidden="true" customHeight="true" outlineLevel="0" collapsed="false">
      <c r="A336" s="132"/>
      <c r="B336" s="196"/>
      <c r="C336" s="134" t="n">
        <v>4270</v>
      </c>
      <c r="D336" s="135" t="s">
        <v>194</v>
      </c>
      <c r="E336" s="119" t="n">
        <v>10000</v>
      </c>
      <c r="F336" s="119"/>
      <c r="G336" s="119"/>
      <c r="H336" s="119" t="n">
        <f aca="false">E336+F336-G336</f>
        <v>10000</v>
      </c>
      <c r="I336" s="119" t="n">
        <v>10000</v>
      </c>
      <c r="J336" s="119" t="n">
        <v>10000</v>
      </c>
      <c r="K336" s="119"/>
      <c r="L336" s="119" t="n">
        <v>10000</v>
      </c>
      <c r="M336" s="184"/>
      <c r="N336" s="184"/>
      <c r="O336" s="185"/>
      <c r="P336" s="185"/>
      <c r="Q336" s="185"/>
      <c r="R336" s="186"/>
      <c r="S336" s="181"/>
    </row>
    <row r="337" s="179" customFormat="true" ht="12.75" hidden="true" customHeight="true" outlineLevel="0" collapsed="false">
      <c r="A337" s="132"/>
      <c r="B337" s="196"/>
      <c r="C337" s="134" t="s">
        <v>195</v>
      </c>
      <c r="D337" s="135" t="s">
        <v>196</v>
      </c>
      <c r="E337" s="119" t="n">
        <v>1000</v>
      </c>
      <c r="F337" s="119"/>
      <c r="G337" s="119"/>
      <c r="H337" s="119" t="n">
        <f aca="false">E337+F337-G337</f>
        <v>1000</v>
      </c>
      <c r="I337" s="119" t="n">
        <v>1000</v>
      </c>
      <c r="J337" s="119" t="n">
        <v>1000</v>
      </c>
      <c r="K337" s="119"/>
      <c r="L337" s="119" t="n">
        <v>1000</v>
      </c>
      <c r="M337" s="184"/>
      <c r="N337" s="184"/>
      <c r="O337" s="185"/>
      <c r="P337" s="185"/>
      <c r="Q337" s="185"/>
      <c r="R337" s="186"/>
      <c r="S337" s="181"/>
    </row>
    <row r="338" s="179" customFormat="true" ht="12.75" hidden="true" customHeight="true" outlineLevel="0" collapsed="false">
      <c r="A338" s="132"/>
      <c r="B338" s="196"/>
      <c r="C338" s="136" t="n">
        <v>4300</v>
      </c>
      <c r="D338" s="135" t="s">
        <v>197</v>
      </c>
      <c r="E338" s="119" t="n">
        <v>30000</v>
      </c>
      <c r="F338" s="119"/>
      <c r="G338" s="119"/>
      <c r="H338" s="119" t="n">
        <f aca="false">E338+F338-G338</f>
        <v>30000</v>
      </c>
      <c r="I338" s="119" t="n">
        <v>30000</v>
      </c>
      <c r="J338" s="119" t="n">
        <v>30000</v>
      </c>
      <c r="K338" s="119"/>
      <c r="L338" s="119" t="n">
        <v>30000</v>
      </c>
      <c r="M338" s="184"/>
      <c r="N338" s="184"/>
      <c r="O338" s="185"/>
      <c r="P338" s="185"/>
      <c r="Q338" s="185"/>
      <c r="R338" s="186"/>
      <c r="S338" s="181"/>
    </row>
    <row r="339" s="179" customFormat="true" ht="12.75" hidden="true" customHeight="true" outlineLevel="0" collapsed="false">
      <c r="A339" s="132"/>
      <c r="B339" s="196"/>
      <c r="C339" s="136" t="s">
        <v>198</v>
      </c>
      <c r="D339" s="135" t="s">
        <v>199</v>
      </c>
      <c r="E339" s="119" t="n">
        <v>1000</v>
      </c>
      <c r="F339" s="119"/>
      <c r="G339" s="119"/>
      <c r="H339" s="119" t="n">
        <f aca="false">E339+F339-G339</f>
        <v>1000</v>
      </c>
      <c r="I339" s="119" t="n">
        <v>1000</v>
      </c>
      <c r="J339" s="119" t="n">
        <v>1000</v>
      </c>
      <c r="K339" s="119"/>
      <c r="L339" s="119" t="n">
        <v>1000</v>
      </c>
      <c r="M339" s="184"/>
      <c r="N339" s="184"/>
      <c r="O339" s="185"/>
      <c r="P339" s="185"/>
      <c r="Q339" s="185"/>
      <c r="R339" s="186"/>
      <c r="S339" s="181"/>
    </row>
    <row r="340" s="179" customFormat="true" ht="12.75" hidden="true" customHeight="true" outlineLevel="0" collapsed="false">
      <c r="A340" s="132"/>
      <c r="B340" s="196"/>
      <c r="C340" s="136" t="n">
        <v>4410</v>
      </c>
      <c r="D340" s="135" t="s">
        <v>200</v>
      </c>
      <c r="E340" s="119" t="n">
        <v>750</v>
      </c>
      <c r="F340" s="119"/>
      <c r="G340" s="119"/>
      <c r="H340" s="119" t="n">
        <f aca="false">E340+F340-G340</f>
        <v>750</v>
      </c>
      <c r="I340" s="119" t="n">
        <v>750</v>
      </c>
      <c r="J340" s="119" t="n">
        <v>750</v>
      </c>
      <c r="K340" s="119"/>
      <c r="L340" s="119" t="n">
        <v>750</v>
      </c>
      <c r="M340" s="184"/>
      <c r="N340" s="184"/>
      <c r="O340" s="185"/>
      <c r="P340" s="185"/>
      <c r="Q340" s="185"/>
      <c r="R340" s="186"/>
      <c r="S340" s="181"/>
    </row>
    <row r="341" s="179" customFormat="true" ht="12.75" hidden="true" customHeight="true" outlineLevel="0" collapsed="false">
      <c r="A341" s="132"/>
      <c r="B341" s="196"/>
      <c r="C341" s="134" t="n">
        <v>4430</v>
      </c>
      <c r="D341" s="135" t="s">
        <v>201</v>
      </c>
      <c r="E341" s="119" t="n">
        <v>5000</v>
      </c>
      <c r="F341" s="119"/>
      <c r="G341" s="119"/>
      <c r="H341" s="119" t="n">
        <f aca="false">E341+F341-G341</f>
        <v>5000</v>
      </c>
      <c r="I341" s="119" t="n">
        <v>5000</v>
      </c>
      <c r="J341" s="119" t="n">
        <v>5000</v>
      </c>
      <c r="K341" s="119"/>
      <c r="L341" s="119" t="n">
        <v>5000</v>
      </c>
      <c r="M341" s="184"/>
      <c r="N341" s="184"/>
      <c r="O341" s="185"/>
      <c r="P341" s="185"/>
      <c r="Q341" s="185"/>
      <c r="R341" s="186"/>
      <c r="S341" s="181"/>
    </row>
    <row r="342" s="179" customFormat="true" ht="12.75" hidden="true" customHeight="true" outlineLevel="0" collapsed="false">
      <c r="A342" s="238"/>
      <c r="B342" s="197"/>
      <c r="C342" s="134" t="n">
        <v>4440</v>
      </c>
      <c r="D342" s="135" t="s">
        <v>348</v>
      </c>
      <c r="E342" s="119" t="n">
        <f aca="false">2*1093.93</f>
        <v>2187.86</v>
      </c>
      <c r="F342" s="119"/>
      <c r="G342" s="119"/>
      <c r="H342" s="119" t="n">
        <f aca="false">E342+F342-G342</f>
        <v>2187.86</v>
      </c>
      <c r="I342" s="119" t="n">
        <f aca="false">2*1093.93</f>
        <v>2187.86</v>
      </c>
      <c r="J342" s="119" t="n">
        <f aca="false">2*1093.93</f>
        <v>2187.86</v>
      </c>
      <c r="K342" s="119"/>
      <c r="L342" s="119" t="n">
        <f aca="false">2*1093.93</f>
        <v>2187.86</v>
      </c>
      <c r="M342" s="184"/>
      <c r="N342" s="184"/>
      <c r="O342" s="185"/>
      <c r="P342" s="185"/>
      <c r="Q342" s="185"/>
      <c r="R342" s="186"/>
      <c r="S342" s="181"/>
    </row>
    <row r="343" s="179" customFormat="true" ht="12.75" hidden="true" customHeight="false" outlineLevel="0" collapsed="false">
      <c r="A343" s="239" t="s">
        <v>349</v>
      </c>
      <c r="B343" s="230"/>
      <c r="C343" s="240"/>
      <c r="D343" s="241" t="s">
        <v>350</v>
      </c>
      <c r="E343" s="180" t="n">
        <f aca="false">E344</f>
        <v>214000</v>
      </c>
      <c r="F343" s="180" t="n">
        <f aca="false">F344</f>
        <v>0</v>
      </c>
      <c r="G343" s="180" t="n">
        <f aca="false">G344</f>
        <v>0</v>
      </c>
      <c r="H343" s="180" t="n">
        <f aca="false">H344</f>
        <v>214000</v>
      </c>
      <c r="I343" s="180" t="n">
        <f aca="false">I344</f>
        <v>214000</v>
      </c>
      <c r="J343" s="180" t="n">
        <f aca="false">J344</f>
        <v>0</v>
      </c>
      <c r="K343" s="180" t="n">
        <f aca="false">K344</f>
        <v>0</v>
      </c>
      <c r="L343" s="180" t="n">
        <f aca="false">L344</f>
        <v>0</v>
      </c>
      <c r="M343" s="180" t="n">
        <f aca="false">M344</f>
        <v>214000</v>
      </c>
      <c r="N343" s="180" t="n">
        <f aca="false">N344</f>
        <v>0</v>
      </c>
      <c r="O343" s="180" t="n">
        <f aca="false">O344</f>
        <v>0</v>
      </c>
      <c r="P343" s="180" t="n">
        <f aca="false">P344</f>
        <v>0</v>
      </c>
      <c r="Q343" s="180" t="n">
        <f aca="false">Q344</f>
        <v>0</v>
      </c>
      <c r="R343" s="180" t="n">
        <f aca="false">R344</f>
        <v>0</v>
      </c>
      <c r="S343" s="181"/>
    </row>
    <row r="344" s="179" customFormat="true" ht="12.75" hidden="true" customHeight="true" outlineLevel="0" collapsed="false">
      <c r="A344" s="133"/>
      <c r="B344" s="134" t="s">
        <v>351</v>
      </c>
      <c r="C344" s="136"/>
      <c r="D344" s="135" t="s">
        <v>352</v>
      </c>
      <c r="E344" s="119" t="n">
        <f aca="false">E345</f>
        <v>214000</v>
      </c>
      <c r="F344" s="119" t="n">
        <f aca="false">F345</f>
        <v>0</v>
      </c>
      <c r="G344" s="119" t="n">
        <f aca="false">G345</f>
        <v>0</v>
      </c>
      <c r="H344" s="119" t="n">
        <f aca="false">H345</f>
        <v>214000</v>
      </c>
      <c r="I344" s="119" t="n">
        <f aca="false">I345</f>
        <v>214000</v>
      </c>
      <c r="J344" s="119" t="n">
        <f aca="false">J345</f>
        <v>0</v>
      </c>
      <c r="K344" s="119" t="n">
        <f aca="false">K345</f>
        <v>0</v>
      </c>
      <c r="L344" s="119" t="n">
        <f aca="false">L345</f>
        <v>0</v>
      </c>
      <c r="M344" s="119" t="n">
        <f aca="false">M345</f>
        <v>214000</v>
      </c>
      <c r="N344" s="119" t="n">
        <f aca="false">N345</f>
        <v>0</v>
      </c>
      <c r="O344" s="119" t="n">
        <f aca="false">O345</f>
        <v>0</v>
      </c>
      <c r="P344" s="119" t="n">
        <f aca="false">P345</f>
        <v>0</v>
      </c>
      <c r="Q344" s="119" t="n">
        <f aca="false">Q345</f>
        <v>0</v>
      </c>
      <c r="R344" s="119" t="n">
        <f aca="false">R345</f>
        <v>0</v>
      </c>
      <c r="S344" s="181"/>
    </row>
    <row r="345" s="179" customFormat="true" ht="12.75" hidden="true" customHeight="true" outlineLevel="0" collapsed="false">
      <c r="A345" s="197"/>
      <c r="B345" s="134"/>
      <c r="C345" s="136" t="n">
        <v>2480</v>
      </c>
      <c r="D345" s="135" t="s">
        <v>353</v>
      </c>
      <c r="E345" s="119" t="n">
        <v>214000</v>
      </c>
      <c r="F345" s="119"/>
      <c r="G345" s="119"/>
      <c r="H345" s="119" t="n">
        <f aca="false">E345+F345-G345</f>
        <v>214000</v>
      </c>
      <c r="I345" s="119" t="n">
        <v>214000</v>
      </c>
      <c r="J345" s="184"/>
      <c r="K345" s="184"/>
      <c r="L345" s="184"/>
      <c r="M345" s="119" t="n">
        <v>214000</v>
      </c>
      <c r="N345" s="184"/>
      <c r="O345" s="53"/>
      <c r="P345" s="242"/>
      <c r="Q345" s="185"/>
      <c r="R345" s="186"/>
      <c r="S345" s="181"/>
    </row>
    <row r="346" s="179" customFormat="true" ht="12.75" hidden="true" customHeight="true" outlineLevel="0" collapsed="false">
      <c r="A346" s="128" t="s">
        <v>354</v>
      </c>
      <c r="B346" s="128"/>
      <c r="C346" s="128"/>
      <c r="D346" s="131" t="s">
        <v>355</v>
      </c>
      <c r="E346" s="180" t="n">
        <f aca="false">E347+E354</f>
        <v>69750</v>
      </c>
      <c r="F346" s="180" t="n">
        <f aca="false">F347+F354</f>
        <v>0</v>
      </c>
      <c r="G346" s="180" t="n">
        <f aca="false">G347+G354</f>
        <v>0</v>
      </c>
      <c r="H346" s="180" t="n">
        <f aca="false">H347+H354</f>
        <v>69750</v>
      </c>
      <c r="I346" s="180" t="n">
        <f aca="false">I347+I354</f>
        <v>69750</v>
      </c>
      <c r="J346" s="180" t="n">
        <f aca="false">J347+J354</f>
        <v>36750</v>
      </c>
      <c r="K346" s="180" t="n">
        <f aca="false">K347+K354</f>
        <v>28750</v>
      </c>
      <c r="L346" s="180" t="n">
        <f aca="false">L347+L354</f>
        <v>8000</v>
      </c>
      <c r="M346" s="180" t="n">
        <f aca="false">M347+M354</f>
        <v>33000</v>
      </c>
      <c r="N346" s="180" t="n">
        <f aca="false">N347+N354</f>
        <v>0</v>
      </c>
      <c r="O346" s="180" t="n">
        <f aca="false">O347+O354</f>
        <v>0</v>
      </c>
      <c r="P346" s="180" t="n">
        <f aca="false">P347+P354</f>
        <v>0</v>
      </c>
      <c r="Q346" s="180" t="n">
        <f aca="false">Q347+Q354</f>
        <v>0</v>
      </c>
      <c r="R346" s="180" t="n">
        <f aca="false">R347+R354</f>
        <v>0</v>
      </c>
      <c r="S346" s="181"/>
    </row>
    <row r="347" s="179" customFormat="true" ht="12.75" hidden="true" customHeight="true" outlineLevel="0" collapsed="false">
      <c r="A347" s="196"/>
      <c r="B347" s="198" t="s">
        <v>356</v>
      </c>
      <c r="C347" s="136"/>
      <c r="D347" s="135" t="s">
        <v>357</v>
      </c>
      <c r="E347" s="119" t="n">
        <f aca="false">SUM(E348:E353)</f>
        <v>36750</v>
      </c>
      <c r="F347" s="119" t="n">
        <f aca="false">SUM(F348:F353)</f>
        <v>0</v>
      </c>
      <c r="G347" s="119" t="n">
        <f aca="false">SUM(G348:G353)</f>
        <v>0</v>
      </c>
      <c r="H347" s="119" t="n">
        <f aca="false">SUM(H348:H353)</f>
        <v>36750</v>
      </c>
      <c r="I347" s="119" t="n">
        <f aca="false">SUM(I348:I353)</f>
        <v>36750</v>
      </c>
      <c r="J347" s="119" t="n">
        <f aca="false">SUM(J348:J353)</f>
        <v>36750</v>
      </c>
      <c r="K347" s="119" t="n">
        <f aca="false">SUM(K348:K353)</f>
        <v>28750</v>
      </c>
      <c r="L347" s="119" t="n">
        <f aca="false">SUM(L348:L353)</f>
        <v>8000</v>
      </c>
      <c r="M347" s="119" t="n">
        <f aca="false">SUM(M348:M353)</f>
        <v>0</v>
      </c>
      <c r="N347" s="119" t="n">
        <f aca="false">SUM(N348:N353)</f>
        <v>0</v>
      </c>
      <c r="O347" s="119" t="n">
        <f aca="false">SUM(O348:O353)</f>
        <v>0</v>
      </c>
      <c r="P347" s="119" t="n">
        <f aca="false">SUM(P348:P353)</f>
        <v>0</v>
      </c>
      <c r="Q347" s="119" t="n">
        <f aca="false">SUM(Q348:Q353)</f>
        <v>0</v>
      </c>
      <c r="R347" s="119" t="n">
        <f aca="false">SUM(R348:R353)</f>
        <v>0</v>
      </c>
      <c r="S347" s="181"/>
    </row>
    <row r="348" s="179" customFormat="true" ht="12.75" hidden="true" customHeight="true" outlineLevel="0" collapsed="false">
      <c r="A348" s="132"/>
      <c r="B348" s="133"/>
      <c r="C348" s="134" t="s">
        <v>278</v>
      </c>
      <c r="D348" s="135" t="s">
        <v>345</v>
      </c>
      <c r="E348" s="119" t="n">
        <v>24000</v>
      </c>
      <c r="F348" s="119"/>
      <c r="G348" s="119"/>
      <c r="H348" s="119" t="n">
        <f aca="false">E348+F348-G348</f>
        <v>24000</v>
      </c>
      <c r="I348" s="119" t="n">
        <v>24000</v>
      </c>
      <c r="J348" s="119" t="n">
        <v>24000</v>
      </c>
      <c r="K348" s="119" t="n">
        <v>24000</v>
      </c>
      <c r="L348" s="119"/>
      <c r="M348" s="119"/>
      <c r="N348" s="119"/>
      <c r="O348" s="119"/>
      <c r="P348" s="119"/>
      <c r="Q348" s="119"/>
      <c r="R348" s="119"/>
      <c r="S348" s="181"/>
    </row>
    <row r="349" s="179" customFormat="true" ht="12.75" hidden="true" customHeight="true" outlineLevel="0" collapsed="false">
      <c r="A349" s="132"/>
      <c r="B349" s="196"/>
      <c r="C349" s="134" t="s">
        <v>246</v>
      </c>
      <c r="D349" s="135" t="s">
        <v>347</v>
      </c>
      <c r="E349" s="119" t="n">
        <v>4150</v>
      </c>
      <c r="F349" s="119"/>
      <c r="G349" s="119"/>
      <c r="H349" s="119" t="n">
        <f aca="false">E349+F349-G349</f>
        <v>4150</v>
      </c>
      <c r="I349" s="119" t="n">
        <v>4150</v>
      </c>
      <c r="J349" s="119" t="n">
        <v>4150</v>
      </c>
      <c r="K349" s="119" t="n">
        <v>4150</v>
      </c>
      <c r="L349" s="119"/>
      <c r="M349" s="119"/>
      <c r="N349" s="119"/>
      <c r="O349" s="119"/>
      <c r="P349" s="119"/>
      <c r="Q349" s="119"/>
      <c r="R349" s="119"/>
      <c r="S349" s="181"/>
    </row>
    <row r="350" s="179" customFormat="true" ht="12.75" hidden="true" customHeight="true" outlineLevel="0" collapsed="false">
      <c r="A350" s="132"/>
      <c r="B350" s="196"/>
      <c r="C350" s="134" t="s">
        <v>247</v>
      </c>
      <c r="D350" s="135" t="s">
        <v>189</v>
      </c>
      <c r="E350" s="119" t="n">
        <v>600</v>
      </c>
      <c r="F350" s="119"/>
      <c r="G350" s="119"/>
      <c r="H350" s="119" t="n">
        <f aca="false">E350+F350-G350</f>
        <v>600</v>
      </c>
      <c r="I350" s="119" t="n">
        <v>600</v>
      </c>
      <c r="J350" s="119" t="n">
        <v>600</v>
      </c>
      <c r="K350" s="119" t="n">
        <v>600</v>
      </c>
      <c r="L350" s="119"/>
      <c r="M350" s="119"/>
      <c r="N350" s="119"/>
      <c r="O350" s="119"/>
      <c r="P350" s="119"/>
      <c r="Q350" s="119"/>
      <c r="R350" s="119"/>
      <c r="S350" s="181"/>
    </row>
    <row r="351" s="179" customFormat="true" ht="12.75" hidden="true" customHeight="true" outlineLevel="0" collapsed="false">
      <c r="A351" s="132"/>
      <c r="B351" s="196"/>
      <c r="C351" s="134" t="s">
        <v>210</v>
      </c>
      <c r="D351" s="135" t="s">
        <v>192</v>
      </c>
      <c r="E351" s="119" t="n">
        <v>1000</v>
      </c>
      <c r="F351" s="119"/>
      <c r="G351" s="119"/>
      <c r="H351" s="119" t="n">
        <f aca="false">E351+F351-G351</f>
        <v>1000</v>
      </c>
      <c r="I351" s="119" t="n">
        <v>1000</v>
      </c>
      <c r="J351" s="119" t="n">
        <v>1000</v>
      </c>
      <c r="K351" s="119"/>
      <c r="L351" s="119" t="n">
        <v>1000</v>
      </c>
      <c r="M351" s="119"/>
      <c r="N351" s="119"/>
      <c r="O351" s="119"/>
      <c r="P351" s="119"/>
      <c r="Q351" s="119"/>
      <c r="R351" s="119"/>
      <c r="S351" s="181"/>
    </row>
    <row r="352" s="179" customFormat="true" ht="12.75" hidden="true" customHeight="true" outlineLevel="0" collapsed="false">
      <c r="A352" s="132"/>
      <c r="B352" s="196"/>
      <c r="C352" s="134" t="s">
        <v>241</v>
      </c>
      <c r="D352" s="135" t="s">
        <v>193</v>
      </c>
      <c r="E352" s="119" t="n">
        <v>5000</v>
      </c>
      <c r="F352" s="119"/>
      <c r="G352" s="119"/>
      <c r="H352" s="119" t="n">
        <f aca="false">E352+F352-G352</f>
        <v>5000</v>
      </c>
      <c r="I352" s="119" t="n">
        <v>5000</v>
      </c>
      <c r="J352" s="119" t="n">
        <v>5000</v>
      </c>
      <c r="K352" s="119"/>
      <c r="L352" s="119" t="n">
        <v>5000</v>
      </c>
      <c r="M352" s="119"/>
      <c r="N352" s="119"/>
      <c r="O352" s="119"/>
      <c r="P352" s="119"/>
      <c r="Q352" s="119"/>
      <c r="R352" s="119"/>
      <c r="S352" s="181"/>
    </row>
    <row r="353" s="179" customFormat="true" ht="12.75" hidden="true" customHeight="true" outlineLevel="0" collapsed="false">
      <c r="A353" s="132"/>
      <c r="B353" s="197"/>
      <c r="C353" s="134" t="s">
        <v>236</v>
      </c>
      <c r="D353" s="135" t="s">
        <v>197</v>
      </c>
      <c r="E353" s="119" t="n">
        <v>2000</v>
      </c>
      <c r="F353" s="119"/>
      <c r="G353" s="119"/>
      <c r="H353" s="119" t="n">
        <f aca="false">E353+F353-G353</f>
        <v>2000</v>
      </c>
      <c r="I353" s="119" t="n">
        <v>2000</v>
      </c>
      <c r="J353" s="119" t="n">
        <v>2000</v>
      </c>
      <c r="K353" s="119"/>
      <c r="L353" s="119" t="n">
        <v>2000</v>
      </c>
      <c r="M353" s="119"/>
      <c r="N353" s="119"/>
      <c r="O353" s="119"/>
      <c r="P353" s="119"/>
      <c r="Q353" s="119"/>
      <c r="R353" s="119"/>
      <c r="S353" s="181"/>
    </row>
    <row r="354" s="179" customFormat="true" ht="12.75" hidden="true" customHeight="true" outlineLevel="0" collapsed="false">
      <c r="A354" s="196"/>
      <c r="B354" s="204" t="s">
        <v>358</v>
      </c>
      <c r="C354" s="136"/>
      <c r="D354" s="135" t="s">
        <v>359</v>
      </c>
      <c r="E354" s="119" t="n">
        <f aca="false">SUM(E355)</f>
        <v>33000</v>
      </c>
      <c r="F354" s="119" t="n">
        <f aca="false">SUM(F355)</f>
        <v>0</v>
      </c>
      <c r="G354" s="119" t="n">
        <f aca="false">SUM(G355)</f>
        <v>0</v>
      </c>
      <c r="H354" s="119" t="n">
        <f aca="false">SUM(H355)</f>
        <v>33000</v>
      </c>
      <c r="I354" s="119" t="n">
        <f aca="false">SUM(I355)</f>
        <v>33000</v>
      </c>
      <c r="J354" s="119" t="n">
        <f aca="false">SUM(J355)</f>
        <v>0</v>
      </c>
      <c r="K354" s="119" t="n">
        <f aca="false">SUM(K355)</f>
        <v>0</v>
      </c>
      <c r="L354" s="119" t="n">
        <f aca="false">SUM(L355)</f>
        <v>0</v>
      </c>
      <c r="M354" s="119" t="n">
        <f aca="false">SUM(M355)</f>
        <v>33000</v>
      </c>
      <c r="N354" s="119" t="n">
        <f aca="false">SUM(N355)</f>
        <v>0</v>
      </c>
      <c r="O354" s="119" t="n">
        <f aca="false">SUM(O355)</f>
        <v>0</v>
      </c>
      <c r="P354" s="119" t="n">
        <f aca="false">SUM(P355)</f>
        <v>0</v>
      </c>
      <c r="Q354" s="119" t="n">
        <f aca="false">SUM(Q355)</f>
        <v>0</v>
      </c>
      <c r="R354" s="119" t="n">
        <f aca="false">SUM(R355)</f>
        <v>0</v>
      </c>
      <c r="S354" s="181"/>
    </row>
    <row r="355" s="179" customFormat="true" ht="12.75" hidden="true" customHeight="true" outlineLevel="0" collapsed="false">
      <c r="A355" s="197"/>
      <c r="B355" s="134"/>
      <c r="C355" s="136" t="n">
        <v>2820</v>
      </c>
      <c r="D355" s="135" t="s">
        <v>360</v>
      </c>
      <c r="E355" s="119" t="n">
        <v>33000</v>
      </c>
      <c r="F355" s="119"/>
      <c r="G355" s="119"/>
      <c r="H355" s="119" t="n">
        <f aca="false">E355+F355-G355</f>
        <v>33000</v>
      </c>
      <c r="I355" s="119" t="n">
        <v>33000</v>
      </c>
      <c r="J355" s="184"/>
      <c r="K355" s="184"/>
      <c r="L355" s="184"/>
      <c r="M355" s="184" t="n">
        <v>33000</v>
      </c>
      <c r="N355" s="184"/>
      <c r="O355" s="243"/>
      <c r="P355" s="53"/>
      <c r="Q355" s="185"/>
      <c r="R355" s="186"/>
      <c r="S355" s="181"/>
    </row>
    <row r="356" s="245" customFormat="true" ht="24.75" hidden="false" customHeight="true" outlineLevel="0" collapsed="false">
      <c r="A356" s="172" t="s">
        <v>361</v>
      </c>
      <c r="B356" s="172"/>
      <c r="C356" s="172"/>
      <c r="D356" s="172"/>
      <c r="E356" s="180" t="n">
        <f aca="false">E346+E343+E305+E302+E290+E236+E226+E138+E135+E132+E114+E111+E106+E54+E36+E19+E16+E11</f>
        <v>20416056.92</v>
      </c>
      <c r="F356" s="180" t="n">
        <f aca="false">F346+F343+F305+F302+F290+F236+F226+F138+F135+F132+F114+F111+F106+F54+F36+F19+F16+F11</f>
        <v>571445.4</v>
      </c>
      <c r="G356" s="180" t="n">
        <f aca="false">G346+G343+G305+G302+G290+G236+G226+G138+G135+G132+G114+G111+G106+G54+G36+G19+G16+G11</f>
        <v>253111.97</v>
      </c>
      <c r="H356" s="180" t="n">
        <f aca="false">H346+H343+H305+H302+H290+H236+H226+H138+H135+H132+H114+H111+H106+H54+H36+H19+H16+H11</f>
        <v>20734390.35</v>
      </c>
      <c r="I356" s="180" t="n">
        <f aca="false">I346+I343+I305+I302+I290+I236+I226+I138+I135+I132+I114+I111+I106+I54+I36+I19+I16+I11</f>
        <v>17141465.35</v>
      </c>
      <c r="J356" s="180" t="n">
        <f aca="false">J346+J343+J305+J302+J290+J236+J226+J138+J135+J132+J114+J111+J106+J54+J36+J19+J16+J11</f>
        <v>12524852.71</v>
      </c>
      <c r="K356" s="180" t="n">
        <f aca="false">K346+K343+K305+K302+K290+K236+K226+K138+K135+K132+K114+K111+K106+K54+K36+K19+K16+K11</f>
        <v>8383273</v>
      </c>
      <c r="L356" s="180" t="n">
        <f aca="false">L346+L343+L305+L302+L290+L236+L226+L138+L135+L132+L114+L111+L106+L54+L36+L19+L16+L11</f>
        <v>4141579.71</v>
      </c>
      <c r="M356" s="180" t="n">
        <f aca="false">M346+M343+M305+M302+M290+M236+M226+M138+M135+M132+M114+M111+M106+M54+M36+M19+M16+M11</f>
        <v>265800</v>
      </c>
      <c r="N356" s="180" t="n">
        <f aca="false">N346+N343+N305+N302+N290+N236+N226+N138+N135+N132+N114+N111+N106+N54+N36+N19+N16+N11</f>
        <v>3849802.03</v>
      </c>
      <c r="O356" s="180" t="n">
        <f aca="false">O346+O343+O305+O302+O290+O236+O226+O138+O135+O132+O114+O111+O106+O54+O36+O19+O16+O11</f>
        <v>335010.61</v>
      </c>
      <c r="P356" s="180" t="n">
        <f aca="false">P346+P343+P305+P302+P290+P236+P226+P138+P135+P132+P114+P111+P106+P54+P36+P19+P16+P11</f>
        <v>0</v>
      </c>
      <c r="Q356" s="180" t="n">
        <f aca="false">Q346+Q343+Q305+Q302+Q290+Q236+Q226+Q138+Q135+Q132+Q114+Q111+Q106+Q54+Q36+Q19+Q16+Q11</f>
        <v>166000</v>
      </c>
      <c r="R356" s="180" t="n">
        <f aca="false">R346+R343+R305+R302+R290+R236+R226+R138+R135+R132+R114+R111+R106+R54+R36+R19+R16+R11</f>
        <v>3592925</v>
      </c>
      <c r="S356" s="244"/>
    </row>
    <row r="357" customFormat="false" ht="12.75" hidden="true" customHeight="false" outlineLevel="0" collapsed="false">
      <c r="A357" s="246"/>
      <c r="B357" s="247"/>
      <c r="C357" s="247"/>
      <c r="D357" s="248"/>
      <c r="E357" s="249" t="n">
        <f aca="false">I357+R356</f>
        <v>20734390.35</v>
      </c>
      <c r="F357" s="249"/>
      <c r="G357" s="249"/>
      <c r="H357" s="249"/>
      <c r="I357" s="250" t="n">
        <f aca="false">J356+M356+N356+O356+P356+Q356</f>
        <v>17141465.35</v>
      </c>
      <c r="J357" s="250" t="n">
        <f aca="false">K356+L356</f>
        <v>12524852.71</v>
      </c>
      <c r="K357" s="251"/>
      <c r="L357" s="251"/>
      <c r="M357" s="251"/>
      <c r="N357" s="251"/>
      <c r="O357" s="251"/>
      <c r="P357" s="251"/>
      <c r="Q357" s="251"/>
      <c r="R357" s="147"/>
      <c r="S357" s="252"/>
    </row>
    <row r="358" customFormat="false" ht="12.85" hidden="false" customHeight="false" outlineLevel="0" collapsed="false">
      <c r="A358" s="246"/>
      <c r="B358" s="247"/>
      <c r="C358" s="247"/>
      <c r="D358" s="248"/>
      <c r="E358" s="249"/>
      <c r="F358" s="253"/>
      <c r="G358" s="253"/>
      <c r="H358" s="249"/>
      <c r="I358" s="250"/>
      <c r="J358" s="250" t="n">
        <f aca="false">K356+L356</f>
        <v>12524852.71</v>
      </c>
      <c r="K358" s="251"/>
      <c r="L358" s="251"/>
      <c r="M358" s="251"/>
      <c r="N358" s="251"/>
      <c r="O358" s="251"/>
      <c r="P358" s="251"/>
      <c r="Q358" s="251"/>
      <c r="R358" s="147"/>
      <c r="S358" s="252"/>
    </row>
    <row r="359" customFormat="false" ht="12.85" hidden="false" customHeight="false" outlineLevel="0" collapsed="false">
      <c r="A359" s="246"/>
      <c r="B359" s="247"/>
      <c r="C359" s="247"/>
      <c r="D359" s="248"/>
      <c r="E359" s="249"/>
      <c r="F359" s="249"/>
      <c r="G359" s="249"/>
      <c r="H359" s="249"/>
      <c r="I359" s="250"/>
      <c r="J359" s="250"/>
      <c r="K359" s="251"/>
      <c r="L359" s="251"/>
      <c r="M359" s="251"/>
      <c r="N359" s="251"/>
      <c r="O359" s="251"/>
      <c r="P359" s="251"/>
      <c r="Q359" s="251"/>
      <c r="R359" s="147"/>
    </row>
    <row r="360" customFormat="false" ht="12.85" hidden="false" customHeight="false" outlineLevel="0" collapsed="false">
      <c r="A360" s="247"/>
      <c r="B360" s="247"/>
      <c r="C360" s="247"/>
      <c r="D360" s="248"/>
      <c r="E360" s="254"/>
      <c r="F360" s="254"/>
      <c r="G360" s="254"/>
      <c r="H360" s="254"/>
      <c r="I360" s="251"/>
      <c r="J360" s="251"/>
      <c r="K360" s="251"/>
      <c r="L360" s="251" t="s">
        <v>362</v>
      </c>
      <c r="M360" s="250" t="n">
        <f aca="false">'Zał. Nr 1'!$I$115</f>
        <v>18841390.35</v>
      </c>
      <c r="N360" s="251" t="s">
        <v>363</v>
      </c>
      <c r="O360" s="250" t="n">
        <f aca="false">H356</f>
        <v>20734390.35</v>
      </c>
      <c r="P360" s="255" t="n">
        <f aca="false">M360-O360</f>
        <v>-1893000</v>
      </c>
      <c r="Q360" s="255"/>
      <c r="R360" s="147"/>
    </row>
    <row r="361" customFormat="false" ht="12.85" hidden="false" customHeight="false" outlineLevel="0" collapsed="false">
      <c r="A361" s="247"/>
      <c r="B361" s="247"/>
      <c r="C361" s="247"/>
      <c r="D361" s="248"/>
      <c r="E361" s="254"/>
      <c r="F361" s="254"/>
      <c r="G361" s="254"/>
      <c r="H361" s="254"/>
      <c r="I361" s="251"/>
      <c r="J361" s="251"/>
      <c r="K361" s="251"/>
      <c r="L361" s="251" t="s">
        <v>364</v>
      </c>
      <c r="M361" s="250" t="n">
        <f aca="false">178651.92+250000+2000000+143000</f>
        <v>2571651.92</v>
      </c>
      <c r="N361" s="251" t="s">
        <v>365</v>
      </c>
      <c r="O361" s="250" t="n">
        <f aca="false">678651.92</f>
        <v>678651.92</v>
      </c>
      <c r="P361" s="250"/>
      <c r="Q361" s="251"/>
      <c r="R361" s="147"/>
    </row>
    <row r="362" customFormat="false" ht="12.85" hidden="false" customHeight="false" outlineLevel="0" collapsed="false">
      <c r="A362" s="247"/>
      <c r="B362" s="247"/>
      <c r="C362" s="247"/>
      <c r="D362" s="248"/>
      <c r="E362" s="256"/>
      <c r="F362" s="256"/>
      <c r="G362" s="256"/>
      <c r="H362" s="256"/>
      <c r="I362" s="251"/>
      <c r="J362" s="251"/>
      <c r="K362" s="251"/>
      <c r="L362" s="251" t="s">
        <v>366</v>
      </c>
      <c r="M362" s="250" t="n">
        <f aca="false">SUM(M360:M361)</f>
        <v>21413042.27</v>
      </c>
      <c r="N362" s="251" t="s">
        <v>366</v>
      </c>
      <c r="O362" s="250" t="n">
        <f aca="false">SUM(O360:O361)</f>
        <v>21413042.27</v>
      </c>
      <c r="P362" s="251"/>
      <c r="Q362" s="251"/>
      <c r="R362" s="147"/>
    </row>
    <row r="363" customFormat="false" ht="12.85" hidden="false" customHeight="false" outlineLevel="0" collapsed="false">
      <c r="A363" s="247"/>
      <c r="B363" s="247"/>
      <c r="C363" s="247"/>
      <c r="D363" s="248"/>
      <c r="E363" s="256"/>
      <c r="F363" s="256"/>
      <c r="G363" s="256"/>
      <c r="H363" s="256"/>
      <c r="I363" s="251"/>
      <c r="J363" s="251"/>
      <c r="K363" s="251"/>
      <c r="L363" s="251"/>
      <c r="M363" s="251"/>
      <c r="N363" s="251"/>
      <c r="O363" s="251"/>
      <c r="P363" s="251"/>
      <c r="Q363" s="251"/>
      <c r="R363" s="147"/>
    </row>
    <row r="364" customFormat="false" ht="12.85" hidden="false" customHeight="false" outlineLevel="0" collapsed="false">
      <c r="A364" s="247"/>
      <c r="B364" s="247"/>
      <c r="C364" s="247"/>
      <c r="D364" s="248"/>
      <c r="E364" s="256"/>
      <c r="F364" s="256"/>
      <c r="G364" s="256"/>
      <c r="H364" s="256"/>
      <c r="I364" s="251"/>
      <c r="J364" s="251"/>
      <c r="K364" s="251"/>
      <c r="L364" s="251"/>
      <c r="M364" s="257" t="n">
        <f aca="false">M362-O362</f>
        <v>0</v>
      </c>
      <c r="N364" s="257"/>
      <c r="O364" s="251"/>
      <c r="P364" s="251"/>
      <c r="Q364" s="251"/>
      <c r="R364" s="147"/>
    </row>
    <row r="365" customFormat="false" ht="12.85" hidden="false" customHeight="false" outlineLevel="0" collapsed="false">
      <c r="A365" s="247"/>
      <c r="B365" s="247"/>
      <c r="C365" s="247"/>
      <c r="D365" s="248"/>
      <c r="E365" s="256"/>
      <c r="F365" s="256"/>
      <c r="G365" s="256"/>
      <c r="H365" s="256"/>
      <c r="I365" s="251"/>
      <c r="J365" s="251"/>
      <c r="K365" s="251"/>
      <c r="L365" s="251"/>
      <c r="M365" s="251"/>
      <c r="N365" s="251"/>
      <c r="O365" s="251"/>
      <c r="P365" s="250"/>
      <c r="Q365" s="251"/>
      <c r="R365" s="147"/>
    </row>
    <row r="366" customFormat="false" ht="12.85" hidden="false" customHeight="false" outlineLevel="0" collapsed="false">
      <c r="A366" s="247"/>
      <c r="B366" s="247"/>
      <c r="C366" s="247"/>
      <c r="D366" s="248"/>
      <c r="E366" s="256"/>
      <c r="F366" s="258"/>
      <c r="G366" s="258"/>
      <c r="H366" s="256"/>
      <c r="I366" s="251"/>
      <c r="J366" s="251"/>
      <c r="K366" s="251"/>
      <c r="L366" s="251"/>
      <c r="M366" s="251"/>
      <c r="N366" s="251"/>
      <c r="O366" s="250"/>
      <c r="P366" s="251"/>
      <c r="Q366" s="251"/>
      <c r="R366" s="147"/>
    </row>
    <row r="367" customFormat="false" ht="12.85" hidden="false" customHeight="false" outlineLevel="0" collapsed="false">
      <c r="A367" s="247"/>
      <c r="B367" s="247"/>
      <c r="C367" s="247"/>
      <c r="D367" s="248"/>
      <c r="E367" s="254"/>
      <c r="F367" s="254"/>
      <c r="G367" s="254"/>
      <c r="H367" s="254"/>
      <c r="I367" s="251"/>
      <c r="J367" s="251"/>
      <c r="K367" s="251"/>
      <c r="L367" s="250"/>
      <c r="M367" s="251"/>
      <c r="N367" s="251"/>
      <c r="O367" s="251"/>
      <c r="P367" s="251"/>
      <c r="Q367" s="251"/>
      <c r="R367" s="147"/>
    </row>
    <row r="368" customFormat="false" ht="12.85" hidden="false" customHeight="false" outlineLevel="0" collapsed="false">
      <c r="A368" s="247"/>
      <c r="B368" s="247"/>
      <c r="C368" s="247"/>
      <c r="D368" s="248"/>
      <c r="E368" s="254"/>
      <c r="F368" s="254"/>
      <c r="G368" s="254"/>
      <c r="H368" s="254"/>
      <c r="I368" s="251"/>
      <c r="J368" s="251"/>
      <c r="K368" s="251"/>
      <c r="L368" s="250"/>
      <c r="M368" s="251"/>
      <c r="N368" s="251"/>
      <c r="O368" s="250"/>
      <c r="P368" s="251"/>
      <c r="Q368" s="250"/>
      <c r="R368" s="147"/>
    </row>
    <row r="369" customFormat="false" ht="12.85" hidden="false" customHeight="false" outlineLevel="0" collapsed="false">
      <c r="A369" s="247"/>
      <c r="B369" s="247"/>
      <c r="C369" s="247"/>
      <c r="D369" s="248"/>
      <c r="E369" s="254"/>
      <c r="F369" s="254"/>
      <c r="G369" s="254"/>
      <c r="H369" s="254"/>
      <c r="I369" s="251"/>
      <c r="J369" s="251"/>
      <c r="K369" s="259"/>
      <c r="L369" s="260"/>
      <c r="M369" s="251"/>
      <c r="N369" s="251"/>
      <c r="O369" s="250"/>
      <c r="P369" s="251"/>
      <c r="Q369" s="250"/>
      <c r="R369" s="147"/>
    </row>
    <row r="370" customFormat="false" ht="12.85" hidden="false" customHeight="false" outlineLevel="0" collapsed="false">
      <c r="A370" s="247"/>
      <c r="B370" s="247"/>
      <c r="C370" s="247"/>
      <c r="D370" s="248"/>
      <c r="E370" s="254"/>
      <c r="F370" s="254"/>
      <c r="G370" s="254"/>
      <c r="H370" s="254"/>
      <c r="I370" s="251"/>
      <c r="J370" s="251"/>
      <c r="K370" s="251"/>
      <c r="L370" s="251"/>
      <c r="M370" s="251"/>
      <c r="N370" s="251"/>
      <c r="O370" s="250"/>
      <c r="P370" s="251"/>
      <c r="Q370" s="251"/>
      <c r="R370" s="147"/>
    </row>
    <row r="371" customFormat="false" ht="12.85" hidden="false" customHeight="false" outlineLevel="0" collapsed="false">
      <c r="A371" s="247"/>
      <c r="B371" s="247"/>
      <c r="C371" s="247"/>
      <c r="D371" s="248"/>
      <c r="E371" s="254"/>
      <c r="F371" s="254"/>
      <c r="G371" s="254"/>
      <c r="H371" s="254"/>
      <c r="I371" s="251"/>
      <c r="J371" s="251"/>
      <c r="K371" s="251"/>
      <c r="L371" s="251"/>
      <c r="M371" s="251"/>
      <c r="N371" s="251"/>
      <c r="O371" s="251"/>
      <c r="P371" s="251"/>
      <c r="Q371" s="251"/>
      <c r="R371" s="147"/>
    </row>
    <row r="372" customFormat="false" ht="12.85" hidden="false" customHeight="false" outlineLevel="0" collapsed="false">
      <c r="A372" s="247"/>
      <c r="B372" s="247"/>
      <c r="C372" s="247"/>
      <c r="D372" s="248"/>
      <c r="E372" s="254"/>
      <c r="F372" s="254"/>
      <c r="G372" s="254"/>
      <c r="H372" s="254"/>
      <c r="I372" s="251"/>
      <c r="J372" s="251"/>
      <c r="K372" s="251"/>
      <c r="L372" s="251"/>
      <c r="M372" s="251"/>
      <c r="N372" s="251"/>
      <c r="O372" s="251"/>
      <c r="P372" s="251"/>
      <c r="Q372" s="251"/>
      <c r="R372" s="147"/>
    </row>
    <row r="373" customFormat="false" ht="12.85" hidden="false" customHeight="false" outlineLevel="0" collapsed="false">
      <c r="A373" s="247"/>
      <c r="B373" s="247"/>
      <c r="C373" s="247"/>
      <c r="D373" s="248"/>
      <c r="E373" s="254"/>
      <c r="F373" s="254"/>
      <c r="G373" s="254"/>
      <c r="H373" s="254"/>
      <c r="I373" s="251"/>
      <c r="J373" s="251"/>
      <c r="K373" s="251"/>
      <c r="L373" s="251"/>
      <c r="M373" s="251"/>
      <c r="N373" s="251"/>
      <c r="O373" s="251"/>
      <c r="P373" s="251"/>
      <c r="Q373" s="251"/>
      <c r="R373" s="147"/>
    </row>
    <row r="374" customFormat="false" ht="12.85" hidden="false" customHeight="false" outlineLevel="0" collapsed="false">
      <c r="A374" s="247"/>
      <c r="B374" s="247"/>
      <c r="C374" s="247"/>
      <c r="D374" s="248"/>
      <c r="E374" s="254"/>
      <c r="F374" s="254"/>
      <c r="G374" s="254"/>
      <c r="H374" s="254"/>
      <c r="I374" s="251"/>
      <c r="J374" s="251"/>
      <c r="K374" s="251"/>
      <c r="L374" s="251"/>
      <c r="M374" s="251"/>
      <c r="N374" s="251"/>
      <c r="O374" s="251"/>
      <c r="P374" s="251"/>
      <c r="Q374" s="251"/>
      <c r="R374" s="147"/>
    </row>
    <row r="375" customFormat="false" ht="12.85" hidden="false" customHeight="false" outlineLevel="0" collapsed="false">
      <c r="A375" s="247"/>
      <c r="B375" s="247"/>
      <c r="C375" s="247"/>
      <c r="D375" s="248"/>
      <c r="E375" s="254"/>
      <c r="F375" s="254"/>
      <c r="G375" s="254"/>
      <c r="H375" s="254"/>
      <c r="I375" s="251"/>
      <c r="J375" s="251"/>
      <c r="K375" s="251"/>
      <c r="L375" s="251"/>
      <c r="M375" s="251"/>
      <c r="N375" s="251"/>
      <c r="O375" s="251"/>
      <c r="P375" s="251"/>
      <c r="Q375" s="251"/>
      <c r="R375" s="147"/>
    </row>
    <row r="376" customFormat="false" ht="12.85" hidden="false" customHeight="false" outlineLevel="0" collapsed="false">
      <c r="A376" s="247"/>
      <c r="B376" s="247"/>
      <c r="C376" s="247"/>
      <c r="D376" s="248"/>
      <c r="E376" s="254"/>
      <c r="F376" s="254"/>
      <c r="G376" s="254"/>
      <c r="H376" s="254"/>
      <c r="I376" s="251"/>
      <c r="J376" s="251"/>
      <c r="K376" s="251"/>
      <c r="L376" s="251"/>
      <c r="M376" s="251"/>
      <c r="N376" s="251"/>
      <c r="O376" s="251"/>
      <c r="P376" s="251"/>
      <c r="Q376" s="251"/>
      <c r="R376" s="147"/>
    </row>
    <row r="377" customFormat="false" ht="12.85" hidden="false" customHeight="false" outlineLevel="0" collapsed="false">
      <c r="A377" s="247"/>
      <c r="B377" s="247"/>
      <c r="C377" s="247"/>
      <c r="D377" s="248"/>
      <c r="E377" s="254"/>
      <c r="F377" s="254"/>
      <c r="G377" s="254"/>
      <c r="H377" s="254"/>
      <c r="I377" s="251"/>
      <c r="J377" s="251"/>
      <c r="K377" s="251"/>
      <c r="L377" s="251"/>
      <c r="M377" s="251"/>
      <c r="N377" s="251"/>
      <c r="O377" s="251"/>
      <c r="P377" s="251"/>
      <c r="Q377" s="251"/>
      <c r="R377" s="147"/>
    </row>
    <row r="378" customFormat="false" ht="12.85" hidden="false" customHeight="false" outlineLevel="0" collapsed="false">
      <c r="A378" s="247"/>
      <c r="B378" s="247"/>
      <c r="C378" s="247"/>
      <c r="D378" s="248"/>
      <c r="E378" s="254"/>
      <c r="F378" s="254"/>
      <c r="G378" s="254"/>
      <c r="H378" s="254"/>
      <c r="I378" s="251"/>
      <c r="J378" s="251"/>
      <c r="K378" s="251"/>
      <c r="L378" s="251"/>
      <c r="M378" s="251"/>
      <c r="N378" s="251"/>
      <c r="O378" s="251"/>
      <c r="P378" s="251"/>
      <c r="Q378" s="251"/>
      <c r="R378" s="147"/>
    </row>
    <row r="379" customFormat="false" ht="12.85" hidden="false" customHeight="false" outlineLevel="0" collapsed="false">
      <c r="A379" s="247"/>
      <c r="B379" s="247"/>
      <c r="C379" s="247"/>
      <c r="D379" s="248"/>
      <c r="E379" s="254"/>
      <c r="F379" s="254"/>
      <c r="G379" s="254"/>
      <c r="H379" s="254"/>
      <c r="I379" s="251"/>
      <c r="J379" s="251"/>
      <c r="K379" s="251"/>
      <c r="L379" s="251"/>
      <c r="M379" s="251"/>
      <c r="N379" s="251"/>
      <c r="O379" s="251"/>
      <c r="P379" s="251"/>
      <c r="Q379" s="251"/>
      <c r="R379" s="147"/>
    </row>
    <row r="380" customFormat="false" ht="12.85" hidden="false" customHeight="false" outlineLevel="0" collapsed="false">
      <c r="A380" s="247"/>
      <c r="B380" s="247"/>
      <c r="C380" s="247"/>
      <c r="D380" s="248"/>
      <c r="E380" s="254"/>
      <c r="F380" s="254"/>
      <c r="G380" s="254"/>
      <c r="H380" s="254"/>
      <c r="I380" s="251"/>
      <c r="J380" s="251"/>
      <c r="K380" s="251"/>
      <c r="L380" s="251"/>
      <c r="M380" s="251"/>
      <c r="N380" s="251"/>
      <c r="O380" s="251"/>
      <c r="P380" s="251"/>
      <c r="Q380" s="251"/>
      <c r="R380" s="147"/>
    </row>
    <row r="381" customFormat="false" ht="12.85" hidden="false" customHeight="false" outlineLevel="0" collapsed="false">
      <c r="A381" s="247"/>
      <c r="B381" s="247"/>
      <c r="C381" s="247"/>
      <c r="D381" s="248"/>
      <c r="E381" s="254"/>
      <c r="F381" s="254"/>
      <c r="G381" s="254"/>
      <c r="H381" s="254"/>
      <c r="I381" s="251"/>
      <c r="J381" s="251"/>
      <c r="K381" s="251"/>
      <c r="L381" s="251"/>
      <c r="M381" s="251"/>
      <c r="N381" s="251"/>
      <c r="O381" s="251"/>
      <c r="P381" s="251"/>
      <c r="Q381" s="251"/>
      <c r="R381" s="147"/>
    </row>
    <row r="382" customFormat="false" ht="12.85" hidden="false" customHeight="false" outlineLevel="0" collapsed="false">
      <c r="A382" s="247"/>
      <c r="B382" s="247"/>
      <c r="C382" s="247"/>
      <c r="D382" s="248"/>
      <c r="E382" s="254"/>
      <c r="F382" s="254"/>
      <c r="G382" s="254"/>
      <c r="H382" s="254"/>
      <c r="I382" s="251"/>
      <c r="J382" s="251"/>
      <c r="K382" s="251"/>
      <c r="L382" s="251"/>
      <c r="M382" s="251"/>
      <c r="N382" s="251"/>
      <c r="O382" s="251"/>
      <c r="P382" s="251"/>
      <c r="Q382" s="251"/>
      <c r="R382" s="147"/>
    </row>
    <row r="383" customFormat="false" ht="12.85" hidden="false" customHeight="false" outlineLevel="0" collapsed="false">
      <c r="A383" s="247"/>
      <c r="B383" s="247"/>
      <c r="C383" s="247"/>
      <c r="D383" s="248"/>
      <c r="E383" s="254"/>
      <c r="F383" s="254"/>
      <c r="G383" s="254"/>
      <c r="H383" s="254"/>
      <c r="I383" s="251"/>
      <c r="J383" s="251"/>
      <c r="K383" s="251"/>
      <c r="L383" s="251"/>
      <c r="M383" s="251"/>
      <c r="N383" s="251"/>
      <c r="O383" s="251"/>
      <c r="P383" s="251"/>
      <c r="Q383" s="251"/>
      <c r="R383" s="147"/>
    </row>
    <row r="384" customFormat="false" ht="12.85" hidden="false" customHeight="false" outlineLevel="0" collapsed="false">
      <c r="A384" s="247"/>
      <c r="B384" s="247"/>
      <c r="C384" s="247"/>
      <c r="D384" s="248"/>
      <c r="E384" s="254"/>
      <c r="F384" s="254"/>
      <c r="G384" s="254"/>
      <c r="H384" s="254"/>
      <c r="I384" s="251"/>
      <c r="J384" s="251"/>
      <c r="K384" s="251"/>
      <c r="L384" s="251"/>
      <c r="M384" s="251"/>
      <c r="N384" s="251"/>
      <c r="O384" s="251"/>
      <c r="P384" s="251"/>
      <c r="Q384" s="251"/>
      <c r="R384" s="147"/>
    </row>
    <row r="385" customFormat="false" ht="12.85" hidden="false" customHeight="false" outlineLevel="0" collapsed="false">
      <c r="A385" s="247"/>
      <c r="B385" s="247"/>
      <c r="C385" s="247"/>
      <c r="D385" s="248"/>
      <c r="E385" s="254"/>
      <c r="F385" s="254"/>
      <c r="G385" s="254"/>
      <c r="H385" s="254"/>
      <c r="I385" s="251"/>
      <c r="J385" s="251"/>
      <c r="K385" s="251"/>
      <c r="L385" s="251"/>
      <c r="M385" s="251"/>
      <c r="N385" s="251"/>
      <c r="O385" s="251"/>
      <c r="P385" s="251"/>
      <c r="Q385" s="251"/>
      <c r="R385" s="147"/>
    </row>
    <row r="386" customFormat="false" ht="12.85" hidden="false" customHeight="false" outlineLevel="0" collapsed="false">
      <c r="A386" s="247"/>
      <c r="B386" s="247"/>
      <c r="C386" s="247"/>
      <c r="D386" s="248"/>
      <c r="E386" s="254"/>
      <c r="F386" s="254"/>
      <c r="G386" s="254"/>
      <c r="H386" s="254"/>
      <c r="I386" s="251"/>
      <c r="J386" s="251"/>
      <c r="K386" s="251"/>
      <c r="L386" s="251"/>
      <c r="M386" s="251"/>
      <c r="N386" s="251"/>
      <c r="O386" s="251"/>
      <c r="P386" s="251"/>
      <c r="Q386" s="251"/>
      <c r="R386" s="147"/>
    </row>
    <row r="387" customFormat="false" ht="12.85" hidden="false" customHeight="false" outlineLevel="0" collapsed="false">
      <c r="A387" s="247"/>
      <c r="B387" s="247"/>
      <c r="C387" s="247"/>
      <c r="D387" s="248"/>
      <c r="E387" s="254"/>
      <c r="F387" s="254"/>
      <c r="G387" s="254"/>
      <c r="H387" s="254"/>
      <c r="I387" s="251"/>
      <c r="J387" s="251"/>
      <c r="K387" s="251"/>
      <c r="L387" s="251"/>
      <c r="M387" s="251"/>
      <c r="N387" s="251"/>
      <c r="O387" s="251"/>
      <c r="P387" s="251"/>
      <c r="Q387" s="251"/>
      <c r="R387" s="147"/>
    </row>
    <row r="388" customFormat="false" ht="12.85" hidden="false" customHeight="false" outlineLevel="0" collapsed="false">
      <c r="A388" s="247"/>
      <c r="B388" s="247"/>
      <c r="C388" s="247"/>
      <c r="D388" s="248"/>
      <c r="E388" s="254"/>
      <c r="F388" s="254"/>
      <c r="G388" s="254"/>
      <c r="H388" s="254"/>
      <c r="I388" s="251"/>
      <c r="J388" s="251"/>
      <c r="K388" s="251"/>
      <c r="L388" s="251"/>
      <c r="M388" s="251"/>
      <c r="N388" s="251"/>
      <c r="O388" s="251"/>
      <c r="P388" s="251"/>
      <c r="Q388" s="251"/>
      <c r="R388" s="147"/>
    </row>
    <row r="389" customFormat="false" ht="12.85" hidden="false" customHeight="false" outlineLevel="0" collapsed="false">
      <c r="A389" s="247"/>
      <c r="B389" s="247"/>
      <c r="C389" s="247"/>
      <c r="D389" s="248"/>
      <c r="E389" s="254"/>
      <c r="F389" s="254"/>
      <c r="G389" s="254"/>
      <c r="H389" s="254"/>
      <c r="I389" s="251"/>
      <c r="J389" s="251"/>
      <c r="K389" s="251"/>
      <c r="L389" s="251"/>
      <c r="M389" s="251"/>
      <c r="N389" s="251"/>
      <c r="O389" s="251"/>
      <c r="P389" s="251"/>
      <c r="Q389" s="251"/>
      <c r="R389" s="147"/>
    </row>
    <row r="390" customFormat="false" ht="12.85" hidden="false" customHeight="false" outlineLevel="0" collapsed="false">
      <c r="A390" s="247"/>
      <c r="B390" s="247"/>
      <c r="C390" s="247"/>
      <c r="D390" s="248"/>
      <c r="E390" s="254"/>
      <c r="F390" s="254"/>
      <c r="G390" s="254"/>
      <c r="H390" s="254"/>
      <c r="I390" s="251"/>
      <c r="J390" s="251"/>
      <c r="K390" s="251"/>
      <c r="L390" s="251"/>
      <c r="M390" s="251"/>
      <c r="N390" s="251"/>
      <c r="O390" s="251"/>
      <c r="P390" s="251"/>
      <c r="Q390" s="251"/>
      <c r="R390" s="147"/>
    </row>
    <row r="391" customFormat="false" ht="12.85" hidden="false" customHeight="false" outlineLevel="0" collapsed="false">
      <c r="A391" s="247"/>
      <c r="B391" s="247"/>
      <c r="C391" s="247"/>
      <c r="D391" s="248"/>
      <c r="E391" s="254"/>
      <c r="F391" s="254"/>
      <c r="G391" s="254"/>
      <c r="H391" s="254"/>
      <c r="I391" s="251"/>
      <c r="J391" s="251"/>
      <c r="K391" s="251"/>
      <c r="L391" s="251"/>
      <c r="M391" s="251"/>
      <c r="N391" s="251"/>
      <c r="O391" s="251"/>
      <c r="P391" s="251"/>
      <c r="Q391" s="251"/>
      <c r="R391" s="147"/>
    </row>
    <row r="392" customFormat="false" ht="12.85" hidden="false" customHeight="false" outlineLevel="0" collapsed="false">
      <c r="A392" s="247"/>
      <c r="B392" s="247"/>
      <c r="C392" s="247"/>
      <c r="D392" s="248"/>
      <c r="E392" s="254"/>
      <c r="F392" s="254"/>
      <c r="G392" s="254"/>
      <c r="H392" s="254"/>
      <c r="I392" s="251"/>
      <c r="J392" s="251"/>
      <c r="K392" s="251"/>
      <c r="L392" s="251"/>
      <c r="M392" s="251"/>
      <c r="N392" s="251"/>
      <c r="O392" s="251"/>
      <c r="P392" s="251"/>
      <c r="Q392" s="251"/>
      <c r="R392" s="147"/>
    </row>
    <row r="393" customFormat="false" ht="12.85" hidden="false" customHeight="false" outlineLevel="0" collapsed="false">
      <c r="A393" s="247"/>
      <c r="B393" s="247"/>
      <c r="C393" s="247"/>
      <c r="D393" s="248"/>
      <c r="E393" s="254"/>
      <c r="F393" s="254"/>
      <c r="G393" s="254"/>
      <c r="H393" s="254"/>
      <c r="I393" s="251"/>
      <c r="J393" s="251"/>
      <c r="K393" s="251"/>
      <c r="L393" s="251"/>
      <c r="M393" s="251"/>
      <c r="N393" s="251"/>
      <c r="O393" s="251"/>
      <c r="P393" s="251"/>
      <c r="Q393" s="251"/>
      <c r="R393" s="147"/>
    </row>
    <row r="394" customFormat="false" ht="12.85" hidden="false" customHeight="false" outlineLevel="0" collapsed="false">
      <c r="A394" s="247"/>
      <c r="B394" s="247"/>
      <c r="C394" s="247"/>
      <c r="D394" s="248"/>
      <c r="E394" s="254"/>
      <c r="F394" s="254"/>
      <c r="G394" s="254"/>
      <c r="H394" s="254"/>
      <c r="I394" s="251"/>
      <c r="J394" s="251"/>
      <c r="K394" s="251"/>
      <c r="L394" s="251"/>
      <c r="M394" s="251"/>
      <c r="N394" s="251"/>
      <c r="O394" s="251"/>
      <c r="P394" s="251"/>
      <c r="Q394" s="251"/>
      <c r="R394" s="147"/>
    </row>
    <row r="395" customFormat="false" ht="12.85" hidden="false" customHeight="false" outlineLevel="0" collapsed="false">
      <c r="A395" s="247"/>
      <c r="B395" s="247"/>
      <c r="C395" s="247"/>
      <c r="D395" s="248"/>
      <c r="E395" s="254"/>
      <c r="F395" s="254"/>
      <c r="G395" s="254"/>
      <c r="H395" s="254"/>
      <c r="I395" s="251"/>
      <c r="J395" s="251"/>
      <c r="K395" s="251"/>
      <c r="L395" s="251"/>
      <c r="M395" s="251"/>
      <c r="N395" s="251"/>
      <c r="O395" s="251"/>
      <c r="P395" s="251"/>
      <c r="Q395" s="251"/>
      <c r="R395" s="147"/>
    </row>
    <row r="396" customFormat="false" ht="12.85" hidden="false" customHeight="false" outlineLevel="0" collapsed="false">
      <c r="A396" s="247"/>
      <c r="B396" s="247"/>
      <c r="C396" s="247"/>
      <c r="D396" s="248"/>
      <c r="E396" s="254"/>
      <c r="F396" s="254"/>
      <c r="G396" s="254"/>
      <c r="H396" s="254"/>
      <c r="I396" s="251"/>
      <c r="J396" s="251"/>
      <c r="K396" s="251"/>
      <c r="L396" s="251"/>
      <c r="M396" s="251"/>
      <c r="N396" s="251"/>
      <c r="O396" s="251"/>
      <c r="P396" s="251"/>
      <c r="Q396" s="251"/>
      <c r="R396" s="147"/>
    </row>
    <row r="397" customFormat="false" ht="12.85" hidden="false" customHeight="false" outlineLevel="0" collapsed="false">
      <c r="A397" s="247"/>
      <c r="B397" s="247"/>
      <c r="C397" s="247"/>
      <c r="D397" s="248"/>
      <c r="E397" s="254"/>
      <c r="F397" s="254"/>
      <c r="G397" s="254"/>
      <c r="H397" s="254"/>
      <c r="I397" s="251"/>
      <c r="J397" s="251"/>
      <c r="K397" s="251"/>
      <c r="L397" s="251"/>
      <c r="M397" s="251"/>
      <c r="N397" s="251"/>
      <c r="O397" s="251"/>
      <c r="P397" s="251"/>
      <c r="Q397" s="251"/>
      <c r="R397" s="147"/>
    </row>
    <row r="398" customFormat="false" ht="12.85" hidden="false" customHeight="false" outlineLevel="0" collapsed="false">
      <c r="A398" s="247"/>
      <c r="B398" s="247"/>
      <c r="C398" s="247"/>
      <c r="D398" s="248"/>
      <c r="E398" s="254"/>
      <c r="F398" s="254"/>
      <c r="G398" s="254"/>
      <c r="H398" s="254"/>
      <c r="I398" s="251"/>
      <c r="J398" s="251"/>
      <c r="K398" s="251"/>
      <c r="L398" s="251"/>
      <c r="M398" s="251"/>
      <c r="N398" s="251"/>
      <c r="O398" s="251"/>
      <c r="P398" s="251"/>
      <c r="Q398" s="251"/>
      <c r="R398" s="147"/>
    </row>
    <row r="399" customFormat="false" ht="12.85" hidden="false" customHeight="false" outlineLevel="0" collapsed="false">
      <c r="A399" s="247"/>
      <c r="B399" s="247"/>
      <c r="C399" s="247"/>
      <c r="D399" s="248"/>
      <c r="E399" s="254"/>
      <c r="F399" s="254"/>
      <c r="G399" s="254"/>
      <c r="H399" s="254"/>
      <c r="I399" s="251"/>
      <c r="J399" s="251"/>
      <c r="K399" s="251"/>
      <c r="L399" s="251"/>
      <c r="M399" s="251"/>
      <c r="N399" s="251"/>
      <c r="O399" s="251"/>
      <c r="P399" s="251"/>
      <c r="Q399" s="251"/>
      <c r="R399" s="147"/>
    </row>
    <row r="400" customFormat="false" ht="12.85" hidden="false" customHeight="false" outlineLevel="0" collapsed="false">
      <c r="A400" s="247"/>
      <c r="B400" s="247"/>
      <c r="C400" s="247"/>
      <c r="D400" s="248"/>
      <c r="E400" s="254"/>
      <c r="F400" s="254"/>
      <c r="G400" s="254"/>
      <c r="H400" s="254"/>
      <c r="I400" s="251"/>
      <c r="J400" s="251"/>
      <c r="K400" s="251"/>
      <c r="L400" s="251"/>
      <c r="M400" s="251"/>
      <c r="N400" s="251"/>
      <c r="O400" s="251"/>
      <c r="P400" s="251"/>
      <c r="Q400" s="251"/>
      <c r="R400" s="147"/>
    </row>
    <row r="401" customFormat="false" ht="12.85" hidden="false" customHeight="false" outlineLevel="0" collapsed="false">
      <c r="A401" s="247"/>
      <c r="B401" s="247"/>
      <c r="C401" s="247"/>
      <c r="D401" s="248"/>
      <c r="E401" s="254"/>
      <c r="F401" s="254"/>
      <c r="G401" s="254"/>
      <c r="H401" s="254"/>
      <c r="I401" s="251"/>
      <c r="J401" s="251"/>
      <c r="K401" s="251"/>
      <c r="L401" s="251"/>
      <c r="M401" s="251"/>
      <c r="N401" s="251"/>
      <c r="O401" s="251"/>
      <c r="P401" s="251"/>
      <c r="Q401" s="251"/>
      <c r="R401" s="147"/>
    </row>
    <row r="402" customFormat="false" ht="12.85" hidden="false" customHeight="false" outlineLevel="0" collapsed="false">
      <c r="A402" s="247"/>
      <c r="B402" s="247"/>
      <c r="C402" s="247"/>
      <c r="D402" s="248"/>
      <c r="E402" s="254"/>
      <c r="F402" s="254"/>
      <c r="G402" s="254"/>
      <c r="H402" s="254"/>
      <c r="I402" s="251"/>
      <c r="J402" s="251"/>
      <c r="K402" s="251"/>
      <c r="L402" s="251"/>
      <c r="M402" s="251"/>
      <c r="N402" s="251"/>
      <c r="O402" s="251"/>
      <c r="P402" s="251"/>
      <c r="Q402" s="251"/>
      <c r="R402" s="147"/>
    </row>
    <row r="403" customFormat="false" ht="12.85" hidden="false" customHeight="false" outlineLevel="0" collapsed="false">
      <c r="A403" s="247"/>
      <c r="B403" s="247"/>
      <c r="C403" s="247"/>
      <c r="D403" s="248"/>
      <c r="E403" s="254"/>
      <c r="F403" s="254"/>
      <c r="G403" s="254"/>
      <c r="H403" s="254"/>
      <c r="I403" s="251"/>
      <c r="J403" s="251"/>
      <c r="K403" s="251"/>
      <c r="L403" s="251"/>
      <c r="M403" s="251"/>
      <c r="N403" s="251"/>
      <c r="O403" s="251"/>
      <c r="P403" s="251"/>
      <c r="Q403" s="251"/>
      <c r="R403" s="147"/>
    </row>
    <row r="404" customFormat="false" ht="12.85" hidden="false" customHeight="false" outlineLevel="0" collapsed="false">
      <c r="A404" s="247"/>
      <c r="B404" s="247"/>
      <c r="C404" s="247"/>
      <c r="D404" s="248"/>
      <c r="E404" s="254"/>
      <c r="F404" s="254"/>
      <c r="G404" s="254"/>
      <c r="H404" s="254"/>
      <c r="I404" s="251"/>
      <c r="J404" s="251"/>
      <c r="K404" s="251"/>
      <c r="L404" s="251"/>
      <c r="M404" s="251"/>
      <c r="N404" s="251"/>
      <c r="O404" s="251"/>
      <c r="P404" s="251"/>
      <c r="Q404" s="251"/>
      <c r="R404" s="147"/>
    </row>
    <row r="405" customFormat="false" ht="12.85" hidden="false" customHeight="false" outlineLevel="0" collapsed="false">
      <c r="A405" s="247"/>
      <c r="B405" s="247"/>
      <c r="C405" s="247"/>
      <c r="D405" s="248"/>
      <c r="E405" s="254"/>
      <c r="F405" s="254"/>
      <c r="G405" s="254"/>
      <c r="H405" s="254"/>
      <c r="I405" s="251"/>
      <c r="J405" s="251"/>
      <c r="K405" s="251"/>
      <c r="L405" s="251"/>
      <c r="M405" s="251"/>
      <c r="N405" s="251"/>
      <c r="O405" s="251"/>
      <c r="P405" s="251"/>
      <c r="Q405" s="251"/>
      <c r="R405" s="147"/>
    </row>
    <row r="406" customFormat="false" ht="12.85" hidden="false" customHeight="false" outlineLevel="0" collapsed="false">
      <c r="A406" s="247"/>
      <c r="B406" s="247"/>
      <c r="C406" s="247"/>
      <c r="D406" s="248"/>
      <c r="E406" s="254"/>
      <c r="F406" s="254"/>
      <c r="G406" s="254"/>
      <c r="H406" s="254"/>
      <c r="I406" s="251"/>
      <c r="J406" s="251"/>
      <c r="K406" s="251"/>
      <c r="L406" s="251"/>
      <c r="M406" s="251"/>
      <c r="N406" s="251"/>
      <c r="O406" s="251"/>
      <c r="P406" s="251"/>
      <c r="Q406" s="251"/>
      <c r="R406" s="147"/>
    </row>
    <row r="407" customFormat="false" ht="12.85" hidden="false" customHeight="false" outlineLevel="0" collapsed="false">
      <c r="A407" s="247"/>
      <c r="B407" s="247"/>
      <c r="C407" s="247"/>
      <c r="D407" s="248"/>
      <c r="E407" s="254"/>
      <c r="F407" s="254"/>
      <c r="G407" s="254"/>
      <c r="H407" s="254"/>
      <c r="I407" s="251"/>
      <c r="J407" s="251"/>
      <c r="K407" s="251"/>
      <c r="L407" s="251"/>
      <c r="M407" s="251"/>
      <c r="N407" s="251"/>
      <c r="O407" s="251"/>
      <c r="P407" s="251"/>
      <c r="Q407" s="251"/>
      <c r="R407" s="147"/>
    </row>
    <row r="408" customFormat="false" ht="12.85" hidden="false" customHeight="false" outlineLevel="0" collapsed="false">
      <c r="A408" s="247"/>
      <c r="B408" s="247"/>
      <c r="C408" s="247"/>
      <c r="D408" s="248"/>
      <c r="E408" s="254"/>
      <c r="F408" s="254"/>
      <c r="G408" s="254"/>
      <c r="H408" s="254"/>
      <c r="I408" s="251"/>
      <c r="J408" s="251"/>
      <c r="K408" s="251"/>
      <c r="L408" s="251"/>
      <c r="M408" s="251"/>
      <c r="N408" s="251"/>
      <c r="O408" s="251"/>
      <c r="P408" s="251"/>
      <c r="Q408" s="251"/>
      <c r="R408" s="147"/>
    </row>
    <row r="409" customFormat="false" ht="12.85" hidden="false" customHeight="false" outlineLevel="0" collapsed="false">
      <c r="A409" s="247"/>
      <c r="B409" s="247"/>
      <c r="C409" s="247"/>
      <c r="D409" s="248"/>
      <c r="E409" s="254"/>
      <c r="F409" s="254"/>
      <c r="G409" s="254"/>
      <c r="H409" s="254"/>
      <c r="I409" s="251"/>
      <c r="J409" s="251"/>
      <c r="K409" s="251"/>
      <c r="L409" s="251"/>
      <c r="M409" s="251"/>
      <c r="N409" s="251"/>
      <c r="O409" s="251"/>
      <c r="P409" s="251"/>
      <c r="Q409" s="251"/>
      <c r="R409" s="147"/>
    </row>
    <row r="410" customFormat="false" ht="12.85" hidden="false" customHeight="false" outlineLevel="0" collapsed="false">
      <c r="A410" s="247"/>
      <c r="B410" s="247"/>
      <c r="C410" s="247"/>
      <c r="D410" s="248"/>
      <c r="E410" s="254"/>
      <c r="F410" s="254"/>
      <c r="G410" s="254"/>
      <c r="H410" s="254"/>
      <c r="I410" s="251"/>
      <c r="J410" s="251"/>
      <c r="K410" s="251"/>
      <c r="L410" s="251"/>
      <c r="M410" s="251"/>
      <c r="N410" s="251"/>
      <c r="O410" s="251"/>
      <c r="P410" s="251"/>
      <c r="Q410" s="251"/>
      <c r="R410" s="147"/>
    </row>
    <row r="411" customFormat="false" ht="12.85" hidden="false" customHeight="false" outlineLevel="0" collapsed="false">
      <c r="A411" s="247"/>
      <c r="B411" s="247"/>
      <c r="C411" s="247"/>
      <c r="D411" s="248"/>
      <c r="E411" s="254"/>
      <c r="F411" s="254"/>
      <c r="G411" s="254"/>
      <c r="H411" s="254"/>
      <c r="I411" s="251"/>
      <c r="J411" s="251"/>
      <c r="K411" s="251"/>
      <c r="L411" s="251"/>
      <c r="M411" s="251"/>
      <c r="N411" s="251"/>
      <c r="O411" s="251"/>
      <c r="P411" s="251"/>
      <c r="Q411" s="251"/>
      <c r="R411" s="147"/>
    </row>
    <row r="412" customFormat="false" ht="12.85" hidden="false" customHeight="false" outlineLevel="0" collapsed="false">
      <c r="A412" s="247"/>
      <c r="B412" s="247"/>
      <c r="C412" s="247"/>
      <c r="D412" s="248"/>
      <c r="E412" s="254"/>
      <c r="F412" s="254"/>
      <c r="G412" s="254"/>
      <c r="H412" s="254"/>
      <c r="I412" s="251"/>
      <c r="J412" s="251"/>
      <c r="K412" s="251"/>
      <c r="L412" s="251"/>
      <c r="M412" s="251"/>
      <c r="N412" s="251"/>
      <c r="O412" s="251"/>
      <c r="P412" s="251"/>
      <c r="Q412" s="251"/>
      <c r="R412" s="147"/>
    </row>
    <row r="413" customFormat="false" ht="12.85" hidden="false" customHeight="false" outlineLevel="0" collapsed="false">
      <c r="A413" s="247"/>
      <c r="B413" s="247"/>
      <c r="C413" s="247"/>
      <c r="D413" s="248"/>
      <c r="E413" s="254"/>
      <c r="F413" s="254"/>
      <c r="G413" s="254"/>
      <c r="H413" s="254"/>
      <c r="I413" s="251"/>
      <c r="J413" s="251"/>
      <c r="K413" s="251"/>
      <c r="L413" s="251"/>
      <c r="M413" s="251"/>
      <c r="N413" s="251"/>
      <c r="O413" s="251"/>
      <c r="P413" s="251"/>
      <c r="Q413" s="251"/>
      <c r="R413" s="147"/>
    </row>
    <row r="414" customFormat="false" ht="12.85" hidden="false" customHeight="false" outlineLevel="0" collapsed="false">
      <c r="A414" s="247"/>
      <c r="B414" s="247"/>
      <c r="C414" s="247"/>
      <c r="D414" s="248"/>
      <c r="E414" s="254"/>
      <c r="F414" s="254"/>
      <c r="G414" s="254"/>
      <c r="H414" s="254"/>
      <c r="I414" s="251"/>
      <c r="J414" s="251"/>
      <c r="K414" s="251"/>
      <c r="L414" s="251"/>
      <c r="M414" s="251"/>
      <c r="N414" s="251"/>
      <c r="O414" s="251"/>
      <c r="P414" s="251"/>
      <c r="Q414" s="251"/>
      <c r="R414" s="147"/>
    </row>
    <row r="415" customFormat="false" ht="12.85" hidden="false" customHeight="false" outlineLevel="0" collapsed="false">
      <c r="A415" s="247"/>
      <c r="B415" s="247"/>
      <c r="C415" s="247"/>
      <c r="D415" s="248"/>
      <c r="E415" s="254"/>
      <c r="F415" s="254"/>
      <c r="G415" s="254"/>
      <c r="H415" s="254"/>
      <c r="I415" s="251"/>
      <c r="J415" s="251"/>
      <c r="K415" s="251"/>
      <c r="L415" s="251"/>
      <c r="M415" s="251"/>
      <c r="N415" s="251"/>
      <c r="O415" s="251"/>
      <c r="P415" s="251"/>
      <c r="Q415" s="251"/>
      <c r="R415" s="147"/>
    </row>
    <row r="416" customFormat="false" ht="12.85" hidden="false" customHeight="false" outlineLevel="0" collapsed="false">
      <c r="A416" s="247"/>
      <c r="B416" s="247"/>
      <c r="C416" s="247"/>
      <c r="D416" s="248"/>
      <c r="E416" s="254"/>
      <c r="F416" s="254"/>
      <c r="G416" s="254"/>
      <c r="H416" s="254"/>
      <c r="I416" s="251"/>
      <c r="J416" s="251"/>
      <c r="K416" s="251"/>
      <c r="L416" s="251"/>
      <c r="M416" s="251"/>
      <c r="N416" s="251"/>
      <c r="O416" s="251"/>
      <c r="P416" s="251"/>
      <c r="Q416" s="251"/>
      <c r="R416" s="147"/>
    </row>
    <row r="417" customFormat="false" ht="12.85" hidden="false" customHeight="false" outlineLevel="0" collapsed="false">
      <c r="A417" s="247"/>
      <c r="B417" s="247"/>
      <c r="C417" s="247"/>
      <c r="D417" s="248"/>
      <c r="E417" s="254"/>
      <c r="F417" s="254"/>
      <c r="G417" s="254"/>
      <c r="H417" s="254"/>
      <c r="I417" s="251"/>
      <c r="J417" s="251"/>
      <c r="K417" s="251"/>
      <c r="L417" s="251"/>
      <c r="M417" s="251"/>
      <c r="N417" s="251"/>
      <c r="O417" s="251"/>
      <c r="P417" s="251"/>
      <c r="Q417" s="251"/>
      <c r="R417" s="147"/>
    </row>
    <row r="418" customFormat="false" ht="12.85" hidden="false" customHeight="false" outlineLevel="0" collapsed="false">
      <c r="A418" s="247"/>
      <c r="B418" s="247"/>
      <c r="C418" s="247"/>
      <c r="D418" s="248"/>
      <c r="E418" s="254"/>
      <c r="F418" s="254"/>
      <c r="G418" s="254"/>
      <c r="H418" s="254"/>
      <c r="I418" s="251"/>
      <c r="J418" s="251"/>
      <c r="K418" s="251"/>
      <c r="L418" s="251"/>
      <c r="M418" s="251"/>
      <c r="N418" s="251"/>
      <c r="O418" s="251"/>
      <c r="P418" s="251"/>
      <c r="Q418" s="251"/>
      <c r="R418" s="147"/>
    </row>
    <row r="419" customFormat="false" ht="12.85" hidden="false" customHeight="false" outlineLevel="0" collapsed="false">
      <c r="A419" s="247"/>
      <c r="B419" s="247"/>
      <c r="C419" s="247"/>
      <c r="D419" s="248"/>
      <c r="E419" s="254"/>
      <c r="F419" s="254"/>
      <c r="G419" s="254"/>
      <c r="H419" s="254"/>
      <c r="I419" s="251"/>
      <c r="J419" s="251"/>
      <c r="K419" s="251"/>
      <c r="L419" s="251"/>
      <c r="M419" s="251"/>
      <c r="N419" s="251"/>
      <c r="O419" s="251"/>
      <c r="P419" s="251"/>
      <c r="Q419" s="251"/>
      <c r="R419" s="147"/>
    </row>
    <row r="420" customFormat="false" ht="12.85" hidden="false" customHeight="false" outlineLevel="0" collapsed="false">
      <c r="A420" s="247"/>
      <c r="B420" s="247"/>
      <c r="C420" s="247"/>
      <c r="D420" s="248"/>
      <c r="E420" s="254"/>
      <c r="F420" s="254"/>
      <c r="G420" s="254"/>
      <c r="H420" s="254"/>
      <c r="I420" s="251"/>
      <c r="J420" s="251"/>
      <c r="K420" s="251"/>
      <c r="L420" s="251"/>
      <c r="M420" s="251"/>
      <c r="N420" s="251"/>
      <c r="O420" s="251"/>
      <c r="P420" s="251"/>
      <c r="Q420" s="251"/>
      <c r="R420" s="147"/>
    </row>
    <row r="421" customFormat="false" ht="12.85" hidden="false" customHeight="false" outlineLevel="0" collapsed="false">
      <c r="A421" s="247"/>
      <c r="B421" s="247"/>
      <c r="C421" s="247"/>
      <c r="D421" s="248"/>
      <c r="E421" s="254"/>
      <c r="F421" s="254"/>
      <c r="G421" s="254"/>
      <c r="H421" s="254"/>
      <c r="I421" s="251"/>
      <c r="J421" s="251"/>
      <c r="K421" s="251"/>
      <c r="L421" s="251"/>
      <c r="M421" s="251"/>
      <c r="N421" s="251"/>
      <c r="O421" s="251"/>
      <c r="P421" s="251"/>
      <c r="Q421" s="251"/>
      <c r="R421" s="147"/>
    </row>
    <row r="422" customFormat="false" ht="12.85" hidden="false" customHeight="false" outlineLevel="0" collapsed="false">
      <c r="A422" s="247"/>
      <c r="B422" s="247"/>
      <c r="C422" s="247"/>
      <c r="D422" s="248"/>
      <c r="E422" s="254"/>
      <c r="F422" s="254"/>
      <c r="G422" s="254"/>
      <c r="H422" s="254"/>
      <c r="I422" s="251"/>
      <c r="J422" s="251"/>
      <c r="K422" s="251"/>
      <c r="L422" s="251"/>
      <c r="M422" s="251"/>
      <c r="N422" s="251"/>
      <c r="O422" s="251"/>
      <c r="P422" s="251"/>
      <c r="Q422" s="251"/>
      <c r="R422" s="147"/>
    </row>
    <row r="423" customFormat="false" ht="12.85" hidden="false" customHeight="false" outlineLevel="0" collapsed="false">
      <c r="A423" s="247"/>
      <c r="B423" s="247"/>
      <c r="C423" s="247"/>
      <c r="D423" s="248"/>
      <c r="E423" s="254"/>
      <c r="F423" s="254"/>
      <c r="G423" s="254"/>
      <c r="H423" s="254"/>
      <c r="I423" s="251"/>
      <c r="J423" s="251"/>
      <c r="K423" s="251"/>
      <c r="L423" s="251"/>
      <c r="M423" s="251"/>
      <c r="N423" s="251"/>
      <c r="O423" s="251"/>
      <c r="P423" s="251"/>
      <c r="Q423" s="251"/>
      <c r="R423" s="147"/>
    </row>
    <row r="424" customFormat="false" ht="12.85" hidden="false" customHeight="false" outlineLevel="0" collapsed="false">
      <c r="A424" s="247"/>
      <c r="B424" s="247"/>
      <c r="C424" s="247"/>
      <c r="D424" s="248"/>
      <c r="E424" s="254"/>
      <c r="F424" s="254"/>
      <c r="G424" s="254"/>
      <c r="H424" s="254"/>
      <c r="I424" s="251"/>
      <c r="J424" s="251"/>
      <c r="K424" s="251"/>
      <c r="L424" s="251"/>
      <c r="M424" s="251"/>
      <c r="N424" s="251"/>
      <c r="O424" s="251"/>
      <c r="P424" s="251"/>
      <c r="Q424" s="251"/>
      <c r="R424" s="147"/>
    </row>
    <row r="425" customFormat="false" ht="12.85" hidden="false" customHeight="false" outlineLevel="0" collapsed="false">
      <c r="A425" s="247"/>
      <c r="B425" s="247"/>
      <c r="C425" s="247"/>
      <c r="D425" s="248"/>
      <c r="E425" s="254"/>
      <c r="F425" s="254"/>
      <c r="G425" s="254"/>
      <c r="H425" s="254"/>
      <c r="I425" s="251"/>
      <c r="J425" s="251"/>
      <c r="K425" s="251"/>
      <c r="L425" s="251"/>
      <c r="M425" s="251"/>
      <c r="N425" s="251"/>
      <c r="O425" s="251"/>
      <c r="P425" s="251"/>
      <c r="Q425" s="251"/>
      <c r="R425" s="147"/>
    </row>
    <row r="426" customFormat="false" ht="12.85" hidden="false" customHeight="false" outlineLevel="0" collapsed="false">
      <c r="A426" s="247"/>
      <c r="B426" s="247"/>
      <c r="C426" s="247"/>
      <c r="D426" s="248"/>
      <c r="E426" s="254"/>
      <c r="F426" s="254"/>
      <c r="G426" s="254"/>
      <c r="H426" s="254"/>
      <c r="I426" s="251"/>
      <c r="J426" s="251"/>
      <c r="K426" s="251"/>
      <c r="L426" s="251"/>
      <c r="M426" s="251"/>
      <c r="N426" s="251"/>
      <c r="O426" s="251"/>
      <c r="P426" s="251"/>
      <c r="Q426" s="251"/>
      <c r="R426" s="147"/>
    </row>
    <row r="427" customFormat="false" ht="12.85" hidden="false" customHeight="false" outlineLevel="0" collapsed="false">
      <c r="A427" s="247"/>
      <c r="B427" s="247"/>
      <c r="C427" s="247"/>
      <c r="D427" s="248"/>
      <c r="E427" s="254"/>
      <c r="F427" s="254"/>
      <c r="G427" s="254"/>
      <c r="H427" s="254"/>
      <c r="I427" s="251"/>
      <c r="J427" s="251"/>
      <c r="K427" s="251"/>
      <c r="L427" s="251"/>
      <c r="M427" s="251"/>
      <c r="N427" s="251"/>
      <c r="O427" s="251"/>
      <c r="P427" s="251"/>
      <c r="Q427" s="251"/>
      <c r="R427" s="147"/>
    </row>
    <row r="428" customFormat="false" ht="12.85" hidden="false" customHeight="false" outlineLevel="0" collapsed="false">
      <c r="A428" s="247"/>
      <c r="B428" s="247"/>
      <c r="C428" s="247"/>
      <c r="D428" s="248"/>
      <c r="E428" s="254"/>
      <c r="F428" s="254"/>
      <c r="G428" s="254"/>
      <c r="H428" s="254"/>
      <c r="I428" s="251"/>
      <c r="J428" s="251"/>
      <c r="K428" s="251"/>
      <c r="L428" s="251"/>
      <c r="M428" s="251"/>
      <c r="N428" s="251"/>
      <c r="O428" s="251"/>
      <c r="P428" s="251"/>
      <c r="Q428" s="251"/>
      <c r="R428" s="147"/>
    </row>
    <row r="429" customFormat="false" ht="12.85" hidden="false" customHeight="false" outlineLevel="0" collapsed="false">
      <c r="A429" s="247"/>
      <c r="B429" s="247"/>
      <c r="C429" s="247"/>
      <c r="D429" s="248"/>
      <c r="E429" s="254"/>
      <c r="F429" s="254"/>
      <c r="G429" s="254"/>
      <c r="H429" s="254"/>
      <c r="I429" s="251"/>
      <c r="J429" s="251"/>
      <c r="K429" s="251"/>
      <c r="L429" s="251"/>
      <c r="M429" s="251"/>
      <c r="N429" s="251"/>
      <c r="O429" s="251"/>
      <c r="P429" s="251"/>
      <c r="Q429" s="251"/>
      <c r="R429" s="147"/>
    </row>
    <row r="430" customFormat="false" ht="12.85" hidden="false" customHeight="false" outlineLevel="0" collapsed="false">
      <c r="A430" s="247"/>
      <c r="B430" s="247"/>
      <c r="C430" s="247"/>
      <c r="D430" s="248"/>
      <c r="E430" s="254"/>
      <c r="F430" s="254"/>
      <c r="G430" s="254"/>
      <c r="H430" s="254"/>
      <c r="I430" s="251"/>
      <c r="J430" s="251"/>
      <c r="K430" s="251"/>
      <c r="L430" s="251"/>
      <c r="M430" s="251"/>
      <c r="N430" s="251"/>
      <c r="O430" s="251"/>
      <c r="P430" s="251"/>
      <c r="Q430" s="251"/>
      <c r="R430" s="147"/>
    </row>
    <row r="431" customFormat="false" ht="12.85" hidden="false" customHeight="false" outlineLevel="0" collapsed="false">
      <c r="A431" s="247"/>
      <c r="B431" s="247"/>
      <c r="C431" s="247"/>
      <c r="D431" s="248"/>
      <c r="E431" s="254"/>
      <c r="F431" s="254"/>
      <c r="G431" s="254"/>
      <c r="H431" s="254"/>
      <c r="I431" s="251"/>
      <c r="J431" s="251"/>
      <c r="K431" s="251"/>
      <c r="L431" s="251"/>
      <c r="M431" s="251"/>
      <c r="N431" s="251"/>
      <c r="O431" s="251"/>
      <c r="P431" s="251"/>
      <c r="Q431" s="251"/>
      <c r="R431" s="147"/>
    </row>
    <row r="432" customFormat="false" ht="12.85" hidden="false" customHeight="false" outlineLevel="0" collapsed="false">
      <c r="A432" s="247"/>
      <c r="B432" s="247"/>
      <c r="C432" s="247"/>
      <c r="D432" s="248"/>
      <c r="E432" s="254"/>
      <c r="F432" s="254"/>
      <c r="G432" s="254"/>
      <c r="H432" s="254"/>
      <c r="I432" s="251"/>
      <c r="J432" s="251"/>
      <c r="K432" s="251"/>
      <c r="L432" s="251"/>
      <c r="M432" s="251"/>
      <c r="N432" s="251"/>
      <c r="O432" s="251"/>
      <c r="P432" s="251"/>
      <c r="Q432" s="251"/>
      <c r="R432" s="147"/>
    </row>
    <row r="433" customFormat="false" ht="12.85" hidden="false" customHeight="false" outlineLevel="0" collapsed="false">
      <c r="A433" s="247"/>
      <c r="B433" s="247"/>
      <c r="C433" s="247"/>
      <c r="D433" s="248"/>
      <c r="E433" s="254"/>
      <c r="F433" s="254"/>
      <c r="G433" s="254"/>
      <c r="H433" s="254"/>
      <c r="I433" s="251"/>
      <c r="J433" s="251"/>
      <c r="K433" s="251"/>
      <c r="L433" s="251"/>
      <c r="M433" s="251"/>
      <c r="N433" s="251"/>
      <c r="O433" s="251"/>
      <c r="P433" s="251"/>
      <c r="Q433" s="251"/>
      <c r="R433" s="147"/>
    </row>
    <row r="434" customFormat="false" ht="12.85" hidden="false" customHeight="false" outlineLevel="0" collapsed="false">
      <c r="A434" s="247"/>
      <c r="B434" s="247"/>
      <c r="C434" s="247"/>
      <c r="D434" s="248"/>
      <c r="E434" s="254"/>
      <c r="F434" s="254"/>
      <c r="G434" s="254"/>
      <c r="H434" s="254"/>
      <c r="I434" s="251"/>
      <c r="J434" s="251"/>
      <c r="K434" s="251"/>
      <c r="L434" s="251"/>
      <c r="M434" s="251"/>
      <c r="N434" s="251"/>
      <c r="O434" s="251"/>
      <c r="P434" s="251"/>
      <c r="Q434" s="251"/>
      <c r="R434" s="147"/>
    </row>
    <row r="435" customFormat="false" ht="12.85" hidden="false" customHeight="false" outlineLevel="0" collapsed="false">
      <c r="A435" s="247"/>
      <c r="B435" s="247"/>
      <c r="C435" s="247"/>
      <c r="D435" s="248"/>
      <c r="E435" s="254"/>
      <c r="F435" s="254"/>
      <c r="G435" s="254"/>
      <c r="H435" s="254"/>
      <c r="I435" s="251"/>
      <c r="J435" s="251"/>
      <c r="K435" s="251"/>
      <c r="L435" s="251"/>
      <c r="M435" s="251"/>
      <c r="N435" s="251"/>
      <c r="O435" s="251"/>
      <c r="P435" s="251"/>
      <c r="Q435" s="251"/>
      <c r="R435" s="147"/>
    </row>
    <row r="436" customFormat="false" ht="12.85" hidden="false" customHeight="false" outlineLevel="0" collapsed="false">
      <c r="A436" s="247"/>
      <c r="B436" s="247"/>
      <c r="C436" s="247"/>
      <c r="D436" s="248"/>
      <c r="E436" s="254"/>
      <c r="F436" s="254"/>
      <c r="G436" s="254"/>
      <c r="H436" s="254"/>
      <c r="I436" s="251"/>
      <c r="J436" s="251"/>
      <c r="K436" s="251"/>
      <c r="L436" s="251"/>
      <c r="M436" s="251"/>
      <c r="N436" s="251"/>
      <c r="O436" s="251"/>
      <c r="P436" s="251"/>
      <c r="Q436" s="251"/>
      <c r="R436" s="147"/>
    </row>
    <row r="437" customFormat="false" ht="12.85" hidden="false" customHeight="false" outlineLevel="0" collapsed="false">
      <c r="A437" s="247"/>
      <c r="B437" s="247"/>
      <c r="C437" s="247"/>
      <c r="D437" s="248"/>
      <c r="E437" s="254"/>
      <c r="F437" s="254"/>
      <c r="G437" s="254"/>
      <c r="H437" s="254"/>
      <c r="I437" s="251"/>
      <c r="J437" s="251"/>
      <c r="K437" s="251"/>
      <c r="L437" s="251"/>
      <c r="M437" s="251"/>
      <c r="N437" s="251"/>
      <c r="O437" s="251"/>
      <c r="P437" s="251"/>
      <c r="Q437" s="251"/>
      <c r="R437" s="147"/>
    </row>
    <row r="438" customFormat="false" ht="12.85" hidden="false" customHeight="false" outlineLevel="0" collapsed="false">
      <c r="A438" s="247"/>
      <c r="B438" s="247"/>
      <c r="C438" s="247"/>
      <c r="D438" s="248"/>
      <c r="E438" s="254"/>
      <c r="F438" s="254"/>
      <c r="G438" s="254"/>
      <c r="H438" s="254"/>
      <c r="I438" s="251"/>
      <c r="J438" s="251"/>
      <c r="K438" s="251"/>
      <c r="L438" s="251"/>
      <c r="M438" s="251"/>
      <c r="N438" s="251"/>
      <c r="O438" s="251"/>
      <c r="P438" s="251"/>
      <c r="Q438" s="251"/>
      <c r="R438" s="147"/>
    </row>
    <row r="439" customFormat="false" ht="12.85" hidden="false" customHeight="false" outlineLevel="0" collapsed="false">
      <c r="A439" s="247"/>
      <c r="B439" s="247"/>
      <c r="C439" s="247"/>
      <c r="D439" s="248"/>
      <c r="E439" s="254"/>
      <c r="F439" s="254"/>
      <c r="G439" s="254"/>
      <c r="H439" s="254"/>
      <c r="I439" s="251"/>
      <c r="J439" s="251"/>
      <c r="K439" s="251"/>
      <c r="L439" s="251"/>
      <c r="M439" s="251"/>
      <c r="N439" s="251"/>
      <c r="O439" s="251"/>
      <c r="P439" s="251"/>
      <c r="Q439" s="251"/>
      <c r="R439" s="147"/>
    </row>
    <row r="440" customFormat="false" ht="12.85" hidden="false" customHeight="false" outlineLevel="0" collapsed="false">
      <c r="A440" s="247"/>
      <c r="B440" s="247"/>
      <c r="C440" s="247"/>
      <c r="D440" s="248"/>
      <c r="E440" s="254"/>
      <c r="F440" s="254"/>
      <c r="G440" s="254"/>
      <c r="H440" s="254"/>
      <c r="I440" s="251"/>
      <c r="J440" s="251"/>
      <c r="K440" s="251"/>
      <c r="L440" s="251"/>
      <c r="M440" s="251"/>
      <c r="N440" s="251"/>
      <c r="O440" s="251"/>
      <c r="P440" s="251"/>
      <c r="Q440" s="251"/>
      <c r="R440" s="147"/>
    </row>
    <row r="441" customFormat="false" ht="12.85" hidden="false" customHeight="false" outlineLevel="0" collapsed="false">
      <c r="A441" s="247"/>
      <c r="B441" s="247"/>
      <c r="C441" s="247"/>
      <c r="D441" s="248"/>
      <c r="E441" s="254"/>
      <c r="F441" s="254"/>
      <c r="G441" s="254"/>
      <c r="H441" s="254"/>
      <c r="I441" s="251"/>
      <c r="J441" s="251"/>
      <c r="K441" s="251"/>
      <c r="L441" s="251"/>
      <c r="M441" s="251"/>
      <c r="N441" s="251"/>
      <c r="O441" s="251"/>
      <c r="P441" s="251"/>
      <c r="Q441" s="251"/>
      <c r="R441" s="147"/>
    </row>
  </sheetData>
  <mergeCells count="36">
    <mergeCell ref="A1:R1"/>
    <mergeCell ref="A2:R2"/>
    <mergeCell ref="I3:R3"/>
    <mergeCell ref="A4:R4"/>
    <mergeCell ref="A5:A8"/>
    <mergeCell ref="B5:B8"/>
    <mergeCell ref="C5:C8"/>
    <mergeCell ref="D5:D8"/>
    <mergeCell ref="E5:H8"/>
    <mergeCell ref="I5:R5"/>
    <mergeCell ref="I6:I8"/>
    <mergeCell ref="J6:Q6"/>
    <mergeCell ref="R6:R8"/>
    <mergeCell ref="J7:J8"/>
    <mergeCell ref="K7:L7"/>
    <mergeCell ref="M7:M8"/>
    <mergeCell ref="N7:N8"/>
    <mergeCell ref="O7:O8"/>
    <mergeCell ref="P7:P8"/>
    <mergeCell ref="Q7:Q8"/>
    <mergeCell ref="E10:H10"/>
    <mergeCell ref="A14:A15"/>
    <mergeCell ref="A39:A53"/>
    <mergeCell ref="B44:B53"/>
    <mergeCell ref="A55:A104"/>
    <mergeCell ref="B56:B58"/>
    <mergeCell ref="B67:B85"/>
    <mergeCell ref="B140:B165"/>
    <mergeCell ref="B168:B173"/>
    <mergeCell ref="B184:B198"/>
    <mergeCell ref="B282:B287"/>
    <mergeCell ref="A356:D356"/>
    <mergeCell ref="F358:G358"/>
    <mergeCell ref="P360:Q360"/>
    <mergeCell ref="M364:N364"/>
    <mergeCell ref="F366:G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150" width="6.13"/>
    <col collapsed="false" customWidth="true" hidden="false" outlineLevel="0" max="3" min="3" style="150" width="4.85"/>
    <col collapsed="false" customWidth="true" hidden="false" outlineLevel="0" max="4" min="4" style="151" width="40.84"/>
    <col collapsed="false" customWidth="true" hidden="false" outlineLevel="0" max="8" min="5" style="152" width="13.14"/>
    <col collapsed="false" customWidth="false" hidden="true" outlineLevel="0" max="9" min="9" style="0" width="9.06"/>
    <col collapsed="false" customWidth="true" hidden="false" outlineLevel="0" max="10" min="10" style="0" width="12.99"/>
    <col collapsed="false" customWidth="true" hidden="false" outlineLevel="0" max="12" min="11" style="0" width="12.42"/>
    <col collapsed="false" customWidth="true" hidden="false" outlineLevel="0" max="13" min="13" style="0" width="13.28"/>
    <col collapsed="false" customWidth="true" hidden="false" outlineLevel="0" max="14" min="14" style="0" width="11.56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false" hidden="true" outlineLevel="0" max="18" min="18" style="1" width="9.06"/>
    <col collapsed="false" customWidth="true" hidden="false" outlineLevel="0" max="19" min="19" style="153" width="9.14"/>
    <col collapsed="false" customWidth="true" hidden="false" outlineLevel="0" max="20" min="20" style="0" width="11.13"/>
  </cols>
  <sheetData>
    <row r="1" customFormat="false" ht="17.25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54"/>
      <c r="T1" s="155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56"/>
      <c r="T2" s="157"/>
    </row>
    <row r="3" customFormat="false" ht="12.85" hidden="false" customHeight="false" outlineLevel="0" collapsed="false">
      <c r="E3" s="157"/>
      <c r="F3" s="157"/>
      <c r="G3" s="157"/>
      <c r="H3" s="157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26.25" hidden="false" customHeight="true" outlineLevel="0" collapsed="false">
      <c r="A4" s="261" t="s">
        <v>368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153" t="s">
        <v>152</v>
      </c>
    </row>
    <row r="5" customFormat="false" ht="12.75" hidden="true" customHeight="true" outlineLevel="0" collapsed="false">
      <c r="A5" s="160" t="s">
        <v>6</v>
      </c>
      <c r="B5" s="161" t="s">
        <v>153</v>
      </c>
      <c r="C5" s="160" t="s">
        <v>7</v>
      </c>
      <c r="D5" s="162" t="s">
        <v>8</v>
      </c>
      <c r="E5" s="163" t="s">
        <v>154</v>
      </c>
      <c r="F5" s="163"/>
      <c r="G5" s="163"/>
      <c r="H5" s="163"/>
      <c r="I5" s="164" t="s">
        <v>155</v>
      </c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true" customHeight="true" outlineLevel="0" collapsed="false">
      <c r="A6" s="160"/>
      <c r="B6" s="161"/>
      <c r="C6" s="160"/>
      <c r="D6" s="162"/>
      <c r="E6" s="163"/>
      <c r="F6" s="163"/>
      <c r="G6" s="163"/>
      <c r="H6" s="163"/>
      <c r="I6" s="165" t="s">
        <v>156</v>
      </c>
      <c r="J6" s="166" t="s">
        <v>15</v>
      </c>
      <c r="K6" s="166"/>
      <c r="L6" s="166"/>
      <c r="M6" s="166"/>
      <c r="N6" s="166"/>
      <c r="O6" s="166"/>
      <c r="P6" s="166"/>
      <c r="Q6" s="166"/>
      <c r="R6" s="163" t="s">
        <v>157</v>
      </c>
    </row>
    <row r="7" customFormat="false" ht="12.75" hidden="false" customHeight="true" outlineLevel="0" collapsed="false">
      <c r="A7" s="160"/>
      <c r="B7" s="161"/>
      <c r="C7" s="160"/>
      <c r="D7" s="162"/>
      <c r="E7" s="163"/>
      <c r="F7" s="163"/>
      <c r="G7" s="163"/>
      <c r="H7" s="163"/>
      <c r="I7" s="165"/>
      <c r="J7" s="167" t="s">
        <v>158</v>
      </c>
      <c r="K7" s="168" t="s">
        <v>159</v>
      </c>
      <c r="L7" s="168"/>
      <c r="M7" s="163" t="s">
        <v>160</v>
      </c>
      <c r="N7" s="163" t="s">
        <v>161</v>
      </c>
      <c r="O7" s="163" t="s">
        <v>162</v>
      </c>
      <c r="P7" s="163" t="s">
        <v>163</v>
      </c>
      <c r="Q7" s="163" t="s">
        <v>164</v>
      </c>
      <c r="R7" s="163"/>
    </row>
    <row r="8" customFormat="false" ht="79.5" hidden="false" customHeight="true" outlineLevel="0" collapsed="false">
      <c r="A8" s="160"/>
      <c r="B8" s="161"/>
      <c r="C8" s="160"/>
      <c r="D8" s="162"/>
      <c r="E8" s="163"/>
      <c r="F8" s="163"/>
      <c r="G8" s="163"/>
      <c r="H8" s="163"/>
      <c r="I8" s="165"/>
      <c r="J8" s="167"/>
      <c r="K8" s="169" t="s">
        <v>165</v>
      </c>
      <c r="L8" s="169" t="s">
        <v>166</v>
      </c>
      <c r="M8" s="163"/>
      <c r="N8" s="163"/>
      <c r="O8" s="163"/>
      <c r="P8" s="163"/>
      <c r="Q8" s="163"/>
      <c r="R8" s="163"/>
    </row>
    <row r="9" customFormat="false" ht="16.5" hidden="false" customHeight="true" outlineLevel="0" collapsed="false">
      <c r="A9" s="170"/>
      <c r="B9" s="171"/>
      <c r="C9" s="170"/>
      <c r="D9" s="172"/>
      <c r="E9" s="173" t="s">
        <v>18</v>
      </c>
      <c r="F9" s="173" t="s">
        <v>19</v>
      </c>
      <c r="G9" s="173" t="s">
        <v>20</v>
      </c>
      <c r="H9" s="173" t="s">
        <v>21</v>
      </c>
      <c r="I9" s="174"/>
      <c r="J9" s="174"/>
      <c r="K9" s="174"/>
      <c r="L9" s="174"/>
      <c r="M9" s="175"/>
      <c r="N9" s="175"/>
      <c r="O9" s="175"/>
      <c r="P9" s="175"/>
      <c r="Q9" s="175"/>
      <c r="R9" s="175"/>
    </row>
    <row r="10" s="179" customFormat="true" ht="15" hidden="false" customHeight="true" outlineLevel="0" collapsed="false">
      <c r="A10" s="176" t="n">
        <v>1</v>
      </c>
      <c r="B10" s="176" t="n">
        <v>2</v>
      </c>
      <c r="C10" s="176" t="n">
        <v>3</v>
      </c>
      <c r="D10" s="176" t="n">
        <v>4</v>
      </c>
      <c r="E10" s="176" t="n">
        <v>5</v>
      </c>
      <c r="F10" s="176"/>
      <c r="G10" s="176"/>
      <c r="H10" s="176"/>
      <c r="I10" s="176" t="s">
        <v>24</v>
      </c>
      <c r="J10" s="176" t="s">
        <v>24</v>
      </c>
      <c r="K10" s="176" t="s">
        <v>25</v>
      </c>
      <c r="L10" s="176" t="s">
        <v>26</v>
      </c>
      <c r="M10" s="176" t="s">
        <v>167</v>
      </c>
      <c r="N10" s="176" t="s">
        <v>27</v>
      </c>
      <c r="O10" s="176" t="s">
        <v>168</v>
      </c>
      <c r="P10" s="176" t="s">
        <v>169</v>
      </c>
      <c r="Q10" s="176" t="s">
        <v>170</v>
      </c>
      <c r="R10" s="176" t="s">
        <v>171</v>
      </c>
      <c r="S10" s="178"/>
    </row>
    <row r="11" s="179" customFormat="true" ht="12.75" hidden="true" customHeight="true" outlineLevel="0" collapsed="false">
      <c r="A11" s="128" t="s">
        <v>28</v>
      </c>
      <c r="B11" s="128"/>
      <c r="C11" s="128"/>
      <c r="D11" s="131" t="s">
        <v>29</v>
      </c>
      <c r="E11" s="180" t="n">
        <f aca="false">E12</f>
        <v>11300</v>
      </c>
      <c r="F11" s="180" t="n">
        <f aca="false">F12</f>
        <v>0</v>
      </c>
      <c r="G11" s="180" t="n">
        <f aca="false">G12</f>
        <v>0</v>
      </c>
      <c r="H11" s="180" t="n">
        <f aca="false">H12</f>
        <v>11300</v>
      </c>
      <c r="I11" s="180" t="n">
        <f aca="false">I12</f>
        <v>11300</v>
      </c>
      <c r="J11" s="180" t="n">
        <f aca="false">J12</f>
        <v>0</v>
      </c>
      <c r="K11" s="180" t="n">
        <f aca="false">K12</f>
        <v>0</v>
      </c>
      <c r="L11" s="180" t="n">
        <f aca="false">L12</f>
        <v>0</v>
      </c>
      <c r="M11" s="180" t="n">
        <f aca="false">M12</f>
        <v>11300</v>
      </c>
      <c r="N11" s="180" t="n">
        <f aca="false">N12</f>
        <v>0</v>
      </c>
      <c r="O11" s="180" t="n">
        <f aca="false">O12</f>
        <v>0</v>
      </c>
      <c r="P11" s="180" t="n">
        <f aca="false">P12</f>
        <v>0</v>
      </c>
      <c r="Q11" s="180" t="n">
        <f aca="false">Q12</f>
        <v>0</v>
      </c>
      <c r="R11" s="180" t="n">
        <f aca="false">R12</f>
        <v>0</v>
      </c>
      <c r="S11" s="181"/>
    </row>
    <row r="12" s="179" customFormat="true" ht="12.75" hidden="true" customHeight="true" outlineLevel="0" collapsed="false">
      <c r="A12" s="235"/>
      <c r="B12" s="136" t="s">
        <v>175</v>
      </c>
      <c r="C12" s="136"/>
      <c r="D12" s="135" t="s">
        <v>176</v>
      </c>
      <c r="E12" s="119" t="n">
        <f aca="false">E13</f>
        <v>11300</v>
      </c>
      <c r="F12" s="119" t="n">
        <f aca="false">F13</f>
        <v>0</v>
      </c>
      <c r="G12" s="119" t="n">
        <f aca="false">G13</f>
        <v>0</v>
      </c>
      <c r="H12" s="119" t="n">
        <f aca="false">H13</f>
        <v>11300</v>
      </c>
      <c r="I12" s="119" t="n">
        <f aca="false">I13</f>
        <v>11300</v>
      </c>
      <c r="J12" s="119" t="n">
        <f aca="false">J13</f>
        <v>0</v>
      </c>
      <c r="K12" s="119" t="n">
        <f aca="false">K13</f>
        <v>0</v>
      </c>
      <c r="L12" s="119" t="n">
        <f aca="false">L13</f>
        <v>0</v>
      </c>
      <c r="M12" s="119" t="n">
        <f aca="false">M13</f>
        <v>11300</v>
      </c>
      <c r="N12" s="119" t="n">
        <f aca="false">N13</f>
        <v>0</v>
      </c>
      <c r="O12" s="119" t="n">
        <f aca="false">O13</f>
        <v>0</v>
      </c>
      <c r="P12" s="119" t="n">
        <f aca="false">P13</f>
        <v>0</v>
      </c>
      <c r="Q12" s="119" t="n">
        <f aca="false">Q13</f>
        <v>0</v>
      </c>
      <c r="R12" s="119" t="n">
        <f aca="false">R13</f>
        <v>0</v>
      </c>
      <c r="S12" s="181"/>
    </row>
    <row r="13" s="179" customFormat="true" ht="12.75" hidden="true" customHeight="true" outlineLevel="0" collapsed="false">
      <c r="A13" s="235"/>
      <c r="B13" s="136"/>
      <c r="C13" s="136" t="n">
        <v>2850</v>
      </c>
      <c r="D13" s="135" t="s">
        <v>177</v>
      </c>
      <c r="E13" s="119" t="n">
        <v>11300</v>
      </c>
      <c r="F13" s="119"/>
      <c r="G13" s="119"/>
      <c r="H13" s="119" t="n">
        <f aca="false">E13+F13-G13</f>
        <v>11300</v>
      </c>
      <c r="I13" s="184" t="n">
        <f aca="false">E13</f>
        <v>11300</v>
      </c>
      <c r="J13" s="184"/>
      <c r="K13" s="184"/>
      <c r="L13" s="184"/>
      <c r="M13" s="184" t="n">
        <v>11300</v>
      </c>
      <c r="N13" s="184"/>
      <c r="O13" s="185"/>
      <c r="P13" s="185"/>
      <c r="Q13" s="185"/>
      <c r="R13" s="186"/>
      <c r="S13" s="181"/>
    </row>
    <row r="14" s="179" customFormat="true" ht="25.35" hidden="false" customHeight="false" outlineLevel="0" collapsed="false">
      <c r="A14" s="192" t="n">
        <v>400</v>
      </c>
      <c r="B14" s="128"/>
      <c r="C14" s="128"/>
      <c r="D14" s="131" t="s">
        <v>43</v>
      </c>
      <c r="E14" s="180" t="n">
        <f aca="false">E15</f>
        <v>473381.79</v>
      </c>
      <c r="F14" s="180" t="n">
        <f aca="false">F15</f>
        <v>4460</v>
      </c>
      <c r="G14" s="180" t="n">
        <f aca="false">G15</f>
        <v>0</v>
      </c>
      <c r="H14" s="180" t="n">
        <f aca="false">H15</f>
        <v>477841.79</v>
      </c>
      <c r="I14" s="180" t="n">
        <f aca="false">I15</f>
        <v>477841.79</v>
      </c>
      <c r="J14" s="180" t="n">
        <f aca="false">J15</f>
        <v>476841.79</v>
      </c>
      <c r="K14" s="180" t="n">
        <f aca="false">K15</f>
        <v>140400</v>
      </c>
      <c r="L14" s="180" t="n">
        <f aca="false">L15</f>
        <v>336441.79</v>
      </c>
      <c r="M14" s="180" t="n">
        <f aca="false">M15</f>
        <v>0</v>
      </c>
      <c r="N14" s="180" t="n">
        <f aca="false">N15</f>
        <v>1000</v>
      </c>
      <c r="O14" s="180" t="n">
        <f aca="false">O15</f>
        <v>0</v>
      </c>
      <c r="P14" s="180" t="n">
        <f aca="false">P15</f>
        <v>0</v>
      </c>
      <c r="Q14" s="180" t="n">
        <f aca="false">Q15</f>
        <v>0</v>
      </c>
      <c r="R14" s="180" t="n">
        <f aca="false">R15</f>
        <v>0</v>
      </c>
      <c r="S14" s="181"/>
    </row>
    <row r="15" s="179" customFormat="true" ht="12.75" hidden="false" customHeight="true" outlineLevel="0" collapsed="false">
      <c r="A15" s="189"/>
      <c r="B15" s="136" t="n">
        <v>40002</v>
      </c>
      <c r="C15" s="136"/>
      <c r="D15" s="135" t="s">
        <v>45</v>
      </c>
      <c r="E15" s="119" t="n">
        <f aca="false">SUM(E16:E30)</f>
        <v>473381.79</v>
      </c>
      <c r="F15" s="119" t="n">
        <f aca="false">SUM(F16:F30)</f>
        <v>4460</v>
      </c>
      <c r="G15" s="119" t="n">
        <f aca="false">SUM(G16:G30)</f>
        <v>0</v>
      </c>
      <c r="H15" s="119" t="n">
        <f aca="false">SUM(H16:H30)</f>
        <v>477841.79</v>
      </c>
      <c r="I15" s="119" t="n">
        <f aca="false">SUM(I16:I30)</f>
        <v>477841.79</v>
      </c>
      <c r="J15" s="119" t="n">
        <f aca="false">SUM(J16:J30)</f>
        <v>476841.79</v>
      </c>
      <c r="K15" s="119" t="n">
        <f aca="false">SUM(K16:K30)</f>
        <v>140400</v>
      </c>
      <c r="L15" s="119" t="n">
        <f aca="false">SUM(L16:L30)</f>
        <v>336441.79</v>
      </c>
      <c r="M15" s="119" t="n">
        <f aca="false">SUM(M16:M30)</f>
        <v>0</v>
      </c>
      <c r="N15" s="119" t="n">
        <f aca="false">SUM(N16:N30)</f>
        <v>1000</v>
      </c>
      <c r="O15" s="119" t="n">
        <f aca="false">SUM(O16:O30)</f>
        <v>0</v>
      </c>
      <c r="P15" s="119" t="n">
        <f aca="false">SUM(P16:P30)</f>
        <v>0</v>
      </c>
      <c r="Q15" s="119" t="n">
        <f aca="false">SUM(Q16:Q30)</f>
        <v>0</v>
      </c>
      <c r="R15" s="119" t="n">
        <f aca="false">SUM(R16:R30)</f>
        <v>0</v>
      </c>
      <c r="S15" s="181"/>
    </row>
    <row r="16" s="179" customFormat="true" ht="12.75" hidden="true" customHeight="true" outlineLevel="0" collapsed="false">
      <c r="A16" s="193"/>
      <c r="B16" s="133"/>
      <c r="C16" s="134" t="s">
        <v>184</v>
      </c>
      <c r="D16" s="135" t="s">
        <v>185</v>
      </c>
      <c r="E16" s="119" t="n">
        <v>700</v>
      </c>
      <c r="F16" s="119"/>
      <c r="G16" s="119"/>
      <c r="H16" s="119" t="n">
        <f aca="false">E16+F16-G16</f>
        <v>700</v>
      </c>
      <c r="I16" s="184" t="n">
        <f aca="false">E16</f>
        <v>700</v>
      </c>
      <c r="J16" s="184"/>
      <c r="K16" s="184"/>
      <c r="L16" s="184"/>
      <c r="M16" s="184"/>
      <c r="N16" s="184" t="n">
        <v>700</v>
      </c>
      <c r="O16" s="185"/>
      <c r="P16" s="185"/>
      <c r="Q16" s="185"/>
      <c r="R16" s="186"/>
      <c r="S16" s="181"/>
    </row>
    <row r="17" s="179" customFormat="true" ht="12.75" hidden="true" customHeight="true" outlineLevel="0" collapsed="false">
      <c r="A17" s="193"/>
      <c r="B17" s="194"/>
      <c r="C17" s="134" t="n">
        <v>4010</v>
      </c>
      <c r="D17" s="135" t="s">
        <v>186</v>
      </c>
      <c r="E17" s="119" t="n">
        <v>99800</v>
      </c>
      <c r="F17" s="119"/>
      <c r="G17" s="119"/>
      <c r="H17" s="119" t="n">
        <f aca="false">E17+F17-G17</f>
        <v>99800</v>
      </c>
      <c r="I17" s="119" t="n">
        <v>99800</v>
      </c>
      <c r="J17" s="119" t="n">
        <v>99800</v>
      </c>
      <c r="K17" s="119" t="n">
        <v>99800</v>
      </c>
      <c r="L17" s="184"/>
      <c r="M17" s="184"/>
      <c r="N17" s="184"/>
      <c r="O17" s="185"/>
      <c r="P17" s="185"/>
      <c r="Q17" s="185"/>
      <c r="R17" s="186"/>
      <c r="S17" s="181"/>
    </row>
    <row r="18" s="179" customFormat="true" ht="12.75" hidden="true" customHeight="true" outlineLevel="0" collapsed="false">
      <c r="A18" s="193"/>
      <c r="B18" s="194"/>
      <c r="C18" s="134" t="n">
        <v>4040</v>
      </c>
      <c r="D18" s="135" t="s">
        <v>187</v>
      </c>
      <c r="E18" s="119" t="n">
        <v>8500</v>
      </c>
      <c r="F18" s="119"/>
      <c r="G18" s="119"/>
      <c r="H18" s="119" t="n">
        <f aca="false">E18+F18-G18</f>
        <v>8500</v>
      </c>
      <c r="I18" s="119" t="n">
        <v>8500</v>
      </c>
      <c r="J18" s="119" t="n">
        <v>8500</v>
      </c>
      <c r="K18" s="119" t="n">
        <v>8500</v>
      </c>
      <c r="L18" s="184"/>
      <c r="M18" s="184"/>
      <c r="N18" s="184"/>
      <c r="O18" s="185"/>
      <c r="P18" s="185"/>
      <c r="Q18" s="185"/>
      <c r="R18" s="186"/>
      <c r="S18" s="181"/>
    </row>
    <row r="19" s="179" customFormat="true" ht="12.75" hidden="true" customHeight="true" outlineLevel="0" collapsed="false">
      <c r="A19" s="193"/>
      <c r="B19" s="194"/>
      <c r="C19" s="134" t="n">
        <v>4110</v>
      </c>
      <c r="D19" s="135" t="s">
        <v>188</v>
      </c>
      <c r="E19" s="119" t="n">
        <v>20200</v>
      </c>
      <c r="F19" s="119"/>
      <c r="G19" s="119"/>
      <c r="H19" s="119" t="n">
        <f aca="false">E19+F19-G19</f>
        <v>20200</v>
      </c>
      <c r="I19" s="119" t="n">
        <v>20200</v>
      </c>
      <c r="J19" s="119" t="n">
        <v>20200</v>
      </c>
      <c r="K19" s="119" t="n">
        <v>20200</v>
      </c>
      <c r="L19" s="184"/>
      <c r="M19" s="184"/>
      <c r="N19" s="184"/>
      <c r="O19" s="185"/>
      <c r="P19" s="185"/>
      <c r="Q19" s="185"/>
      <c r="R19" s="186"/>
      <c r="S19" s="181"/>
    </row>
    <row r="20" s="179" customFormat="true" ht="12.75" hidden="true" customHeight="true" outlineLevel="0" collapsed="false">
      <c r="A20" s="193"/>
      <c r="B20" s="194"/>
      <c r="C20" s="134" t="n">
        <v>4120</v>
      </c>
      <c r="D20" s="135" t="s">
        <v>189</v>
      </c>
      <c r="E20" s="119" t="n">
        <v>2900</v>
      </c>
      <c r="F20" s="119"/>
      <c r="G20" s="119"/>
      <c r="H20" s="119" t="n">
        <f aca="false">E20+F20-G20</f>
        <v>2900</v>
      </c>
      <c r="I20" s="119" t="n">
        <v>2900</v>
      </c>
      <c r="J20" s="119" t="n">
        <v>2900</v>
      </c>
      <c r="K20" s="119" t="n">
        <v>2900</v>
      </c>
      <c r="L20" s="184"/>
      <c r="M20" s="184"/>
      <c r="N20" s="184"/>
      <c r="O20" s="185"/>
      <c r="P20" s="185"/>
      <c r="Q20" s="185"/>
      <c r="R20" s="186"/>
      <c r="S20" s="181"/>
    </row>
    <row r="21" s="179" customFormat="true" ht="12.75" hidden="true" customHeight="true" outlineLevel="0" collapsed="false">
      <c r="A21" s="193"/>
      <c r="B21" s="194"/>
      <c r="C21" s="134" t="s">
        <v>190</v>
      </c>
      <c r="D21" s="135" t="s">
        <v>191</v>
      </c>
      <c r="E21" s="119" t="n">
        <v>9000</v>
      </c>
      <c r="F21" s="119"/>
      <c r="G21" s="119"/>
      <c r="H21" s="119" t="n">
        <f aca="false">E21+F21-G21</f>
        <v>9000</v>
      </c>
      <c r="I21" s="119" t="n">
        <v>9000</v>
      </c>
      <c r="J21" s="119" t="n">
        <v>9000</v>
      </c>
      <c r="K21" s="119" t="n">
        <v>9000</v>
      </c>
      <c r="L21" s="184"/>
      <c r="M21" s="184"/>
      <c r="N21" s="184"/>
      <c r="O21" s="185"/>
      <c r="P21" s="185"/>
      <c r="Q21" s="185"/>
      <c r="R21" s="186"/>
      <c r="S21" s="181"/>
    </row>
    <row r="22" s="179" customFormat="true" ht="12.75" hidden="true" customHeight="true" outlineLevel="0" collapsed="false">
      <c r="A22" s="193"/>
      <c r="B22" s="194"/>
      <c r="C22" s="134" t="n">
        <v>4210</v>
      </c>
      <c r="D22" s="135" t="s">
        <v>192</v>
      </c>
      <c r="E22" s="119" t="n">
        <v>60000</v>
      </c>
      <c r="F22" s="119"/>
      <c r="G22" s="119"/>
      <c r="H22" s="119" t="n">
        <f aca="false">E22+F22-G22</f>
        <v>60000</v>
      </c>
      <c r="I22" s="119" t="n">
        <v>60000</v>
      </c>
      <c r="J22" s="119" t="n">
        <v>60000</v>
      </c>
      <c r="K22" s="119"/>
      <c r="L22" s="119" t="n">
        <v>60000</v>
      </c>
      <c r="M22" s="184"/>
      <c r="N22" s="184"/>
      <c r="O22" s="185"/>
      <c r="P22" s="185"/>
      <c r="Q22" s="185"/>
      <c r="R22" s="186"/>
      <c r="S22" s="181"/>
    </row>
    <row r="23" s="179" customFormat="true" ht="12.75" hidden="true" customHeight="true" outlineLevel="0" collapsed="false">
      <c r="A23" s="193"/>
      <c r="B23" s="194"/>
      <c r="C23" s="134" t="n">
        <v>4260</v>
      </c>
      <c r="D23" s="135" t="s">
        <v>193</v>
      </c>
      <c r="E23" s="119" t="n">
        <v>167000</v>
      </c>
      <c r="F23" s="119"/>
      <c r="G23" s="119"/>
      <c r="H23" s="119" t="n">
        <f aca="false">E23+F23-G23</f>
        <v>167000</v>
      </c>
      <c r="I23" s="119" t="n">
        <v>167000</v>
      </c>
      <c r="J23" s="119" t="n">
        <v>167000</v>
      </c>
      <c r="K23" s="119"/>
      <c r="L23" s="119" t="n">
        <v>167000</v>
      </c>
      <c r="M23" s="184"/>
      <c r="N23" s="184"/>
      <c r="O23" s="185"/>
      <c r="P23" s="185"/>
      <c r="Q23" s="185"/>
      <c r="R23" s="186"/>
      <c r="S23" s="181"/>
    </row>
    <row r="24" s="179" customFormat="true" ht="12.75" hidden="true" customHeight="true" outlineLevel="0" collapsed="false">
      <c r="A24" s="193"/>
      <c r="B24" s="194"/>
      <c r="C24" s="134" t="n">
        <v>4270</v>
      </c>
      <c r="D24" s="135" t="s">
        <v>194</v>
      </c>
      <c r="E24" s="119" t="n">
        <v>70000</v>
      </c>
      <c r="F24" s="119"/>
      <c r="G24" s="119"/>
      <c r="H24" s="119" t="n">
        <f aca="false">E24+F24-G24</f>
        <v>70000</v>
      </c>
      <c r="I24" s="119" t="n">
        <v>70000</v>
      </c>
      <c r="J24" s="119" t="n">
        <v>70000</v>
      </c>
      <c r="K24" s="119"/>
      <c r="L24" s="119" t="n">
        <v>70000</v>
      </c>
      <c r="M24" s="184"/>
      <c r="N24" s="184"/>
      <c r="O24" s="185"/>
      <c r="P24" s="185"/>
      <c r="Q24" s="185"/>
      <c r="R24" s="186"/>
      <c r="S24" s="181"/>
    </row>
    <row r="25" s="179" customFormat="true" ht="17.25" hidden="false" customHeight="true" outlineLevel="0" collapsed="false">
      <c r="A25" s="193"/>
      <c r="B25" s="194"/>
      <c r="C25" s="134" t="s">
        <v>195</v>
      </c>
      <c r="D25" s="135" t="s">
        <v>196</v>
      </c>
      <c r="E25" s="119" t="n">
        <v>0</v>
      </c>
      <c r="F25" s="119" t="n">
        <v>300</v>
      </c>
      <c r="G25" s="119"/>
      <c r="H25" s="119" t="n">
        <f aca="false">E25+F25-G25</f>
        <v>300</v>
      </c>
      <c r="I25" s="119" t="n">
        <v>300</v>
      </c>
      <c r="J25" s="119"/>
      <c r="K25" s="119"/>
      <c r="L25" s="119"/>
      <c r="M25" s="184"/>
      <c r="N25" s="184" t="n">
        <v>300</v>
      </c>
      <c r="O25" s="185"/>
      <c r="P25" s="185"/>
      <c r="Q25" s="185"/>
      <c r="R25" s="186"/>
      <c r="S25" s="181"/>
    </row>
    <row r="26" s="179" customFormat="true" ht="12.75" hidden="true" customHeight="true" outlineLevel="0" collapsed="false">
      <c r="A26" s="193"/>
      <c r="B26" s="194"/>
      <c r="C26" s="134" t="n">
        <v>4300</v>
      </c>
      <c r="D26" s="135" t="s">
        <v>197</v>
      </c>
      <c r="E26" s="119" t="n">
        <v>14500</v>
      </c>
      <c r="F26" s="119"/>
      <c r="G26" s="119"/>
      <c r="H26" s="119" t="n">
        <f aca="false">E26+F26-G26</f>
        <v>14500</v>
      </c>
      <c r="I26" s="119" t="n">
        <v>14500</v>
      </c>
      <c r="J26" s="119" t="n">
        <v>14500</v>
      </c>
      <c r="K26" s="184"/>
      <c r="L26" s="119" t="n">
        <v>14500</v>
      </c>
      <c r="M26" s="184"/>
      <c r="N26" s="184"/>
      <c r="O26" s="185"/>
      <c r="P26" s="185"/>
      <c r="Q26" s="185"/>
      <c r="R26" s="186"/>
      <c r="S26" s="181"/>
    </row>
    <row r="27" s="179" customFormat="true" ht="41.25" hidden="false" customHeight="true" outlineLevel="0" collapsed="false">
      <c r="A27" s="193"/>
      <c r="B27" s="194"/>
      <c r="C27" s="134" t="s">
        <v>198</v>
      </c>
      <c r="D27" s="135" t="s">
        <v>199</v>
      </c>
      <c r="E27" s="119" t="n">
        <v>0</v>
      </c>
      <c r="F27" s="119" t="n">
        <v>360</v>
      </c>
      <c r="G27" s="119"/>
      <c r="H27" s="119" t="n">
        <f aca="false">E27+F27-G27</f>
        <v>360</v>
      </c>
      <c r="I27" s="119" t="n">
        <v>360</v>
      </c>
      <c r="J27" s="119" t="n">
        <v>360</v>
      </c>
      <c r="K27" s="184"/>
      <c r="L27" s="119" t="n">
        <v>360</v>
      </c>
      <c r="M27" s="184"/>
      <c r="N27" s="184"/>
      <c r="O27" s="185"/>
      <c r="P27" s="185"/>
      <c r="Q27" s="185"/>
      <c r="R27" s="186"/>
      <c r="S27" s="181"/>
    </row>
    <row r="28" s="179" customFormat="true" ht="12.75" hidden="true" customHeight="true" outlineLevel="0" collapsed="false">
      <c r="A28" s="193"/>
      <c r="B28" s="194"/>
      <c r="C28" s="134" t="n">
        <v>4410</v>
      </c>
      <c r="D28" s="135" t="s">
        <v>200</v>
      </c>
      <c r="E28" s="119" t="n">
        <v>6500</v>
      </c>
      <c r="F28" s="119"/>
      <c r="G28" s="119"/>
      <c r="H28" s="119" t="n">
        <f aca="false">E28+F28-G28</f>
        <v>6500</v>
      </c>
      <c r="I28" s="119" t="n">
        <v>6500</v>
      </c>
      <c r="J28" s="119" t="n">
        <v>6500</v>
      </c>
      <c r="K28" s="119"/>
      <c r="L28" s="119" t="n">
        <v>6500</v>
      </c>
      <c r="M28" s="184"/>
      <c r="N28" s="184"/>
      <c r="O28" s="185"/>
      <c r="P28" s="185"/>
      <c r="Q28" s="185"/>
      <c r="R28" s="186"/>
      <c r="S28" s="181"/>
    </row>
    <row r="29" s="179" customFormat="true" ht="18.75" hidden="false" customHeight="true" outlineLevel="0" collapsed="false">
      <c r="A29" s="193"/>
      <c r="B29" s="194"/>
      <c r="C29" s="134" t="n">
        <v>4430</v>
      </c>
      <c r="D29" s="135" t="s">
        <v>201</v>
      </c>
      <c r="E29" s="119" t="n">
        <v>11000</v>
      </c>
      <c r="F29" s="119" t="n">
        <v>3800</v>
      </c>
      <c r="G29" s="119"/>
      <c r="H29" s="119" t="n">
        <f aca="false">E29+F29-G29</f>
        <v>14800</v>
      </c>
      <c r="I29" s="119" t="n">
        <v>14800</v>
      </c>
      <c r="J29" s="119" t="n">
        <v>14800</v>
      </c>
      <c r="K29" s="119"/>
      <c r="L29" s="119" t="n">
        <v>14800</v>
      </c>
      <c r="M29" s="184"/>
      <c r="N29" s="184"/>
      <c r="O29" s="185"/>
      <c r="P29" s="185"/>
      <c r="Q29" s="185"/>
      <c r="R29" s="186"/>
      <c r="S29" s="181"/>
    </row>
    <row r="30" s="179" customFormat="true" ht="12.75" hidden="true" customHeight="true" outlineLevel="0" collapsed="false">
      <c r="A30" s="195"/>
      <c r="B30" s="183"/>
      <c r="C30" s="134" t="n">
        <v>4440</v>
      </c>
      <c r="D30" s="135" t="s">
        <v>202</v>
      </c>
      <c r="E30" s="119" t="n">
        <v>3281.79</v>
      </c>
      <c r="F30" s="119"/>
      <c r="G30" s="119"/>
      <c r="H30" s="119" t="n">
        <f aca="false">E30+F30-G30</f>
        <v>3281.79</v>
      </c>
      <c r="I30" s="119" t="n">
        <v>3281.79</v>
      </c>
      <c r="J30" s="119" t="n">
        <v>3281.79</v>
      </c>
      <c r="K30" s="119"/>
      <c r="L30" s="119" t="n">
        <v>3281.79</v>
      </c>
      <c r="M30" s="184"/>
      <c r="N30" s="184"/>
      <c r="O30" s="185"/>
      <c r="P30" s="185"/>
      <c r="Q30" s="185"/>
      <c r="R30" s="186"/>
      <c r="S30" s="181"/>
    </row>
    <row r="31" s="179" customFormat="true" ht="15" hidden="false" customHeight="true" outlineLevel="0" collapsed="false">
      <c r="A31" s="128" t="n">
        <v>600</v>
      </c>
      <c r="B31" s="128"/>
      <c r="C31" s="128"/>
      <c r="D31" s="131" t="s">
        <v>52</v>
      </c>
      <c r="E31" s="180" t="n">
        <f aca="false">E32+E34</f>
        <v>250000</v>
      </c>
      <c r="F31" s="180" t="n">
        <f aca="false">F32+F34</f>
        <v>3000</v>
      </c>
      <c r="G31" s="180" t="n">
        <f aca="false">G32+G34</f>
        <v>0</v>
      </c>
      <c r="H31" s="180" t="n">
        <f aca="false">H32+H34</f>
        <v>253000</v>
      </c>
      <c r="I31" s="180" t="n">
        <f aca="false">I32+I34</f>
        <v>253000</v>
      </c>
      <c r="J31" s="180" t="n">
        <f aca="false">J32+J34</f>
        <v>253000</v>
      </c>
      <c r="K31" s="180" t="n">
        <f aca="false">K32+K34</f>
        <v>0</v>
      </c>
      <c r="L31" s="180" t="n">
        <f aca="false">L32+L34</f>
        <v>253000</v>
      </c>
      <c r="M31" s="180" t="n">
        <f aca="false">M32+M34</f>
        <v>0</v>
      </c>
      <c r="N31" s="180" t="n">
        <f aca="false">N32+N34</f>
        <v>0</v>
      </c>
      <c r="O31" s="180" t="n">
        <f aca="false">O32+O34</f>
        <v>0</v>
      </c>
      <c r="P31" s="180" t="n">
        <f aca="false">P32+P34</f>
        <v>0</v>
      </c>
      <c r="Q31" s="180" t="n">
        <f aca="false">Q32+Q34</f>
        <v>0</v>
      </c>
      <c r="R31" s="180" t="n">
        <f aca="false">R32+R34</f>
        <v>0</v>
      </c>
      <c r="S31" s="181"/>
    </row>
    <row r="32" s="179" customFormat="true" ht="19.5" hidden="false" customHeight="true" outlineLevel="0" collapsed="false">
      <c r="A32" s="197"/>
      <c r="B32" s="228" t="s">
        <v>206</v>
      </c>
      <c r="C32" s="136"/>
      <c r="D32" s="135" t="s">
        <v>53</v>
      </c>
      <c r="E32" s="119" t="n">
        <f aca="false">E33</f>
        <v>0</v>
      </c>
      <c r="F32" s="119" t="n">
        <f aca="false">F33</f>
        <v>3000</v>
      </c>
      <c r="G32" s="119" t="n">
        <f aca="false">G33</f>
        <v>0</v>
      </c>
      <c r="H32" s="119" t="n">
        <f aca="false">H33</f>
        <v>3000</v>
      </c>
      <c r="I32" s="119" t="n">
        <f aca="false">I33</f>
        <v>3000</v>
      </c>
      <c r="J32" s="119" t="n">
        <f aca="false">J33</f>
        <v>3000</v>
      </c>
      <c r="K32" s="119" t="n">
        <f aca="false">K33</f>
        <v>0</v>
      </c>
      <c r="L32" s="119" t="n">
        <f aca="false">L33</f>
        <v>3000</v>
      </c>
      <c r="M32" s="119" t="n">
        <f aca="false">M33</f>
        <v>0</v>
      </c>
      <c r="N32" s="119" t="n">
        <f aca="false">N33</f>
        <v>0</v>
      </c>
      <c r="O32" s="119" t="n">
        <f aca="false">O33</f>
        <v>0</v>
      </c>
      <c r="P32" s="119" t="n">
        <f aca="false">P33</f>
        <v>0</v>
      </c>
      <c r="Q32" s="119" t="n">
        <f aca="false">Q33</f>
        <v>0</v>
      </c>
      <c r="R32" s="119" t="n">
        <f aca="false">R33</f>
        <v>0</v>
      </c>
      <c r="S32" s="181"/>
    </row>
    <row r="33" s="179" customFormat="true" ht="19.5" hidden="false" customHeight="true" outlineLevel="0" collapsed="false">
      <c r="A33" s="197"/>
      <c r="B33" s="133"/>
      <c r="C33" s="134" t="n">
        <v>4430</v>
      </c>
      <c r="D33" s="135" t="s">
        <v>201</v>
      </c>
      <c r="E33" s="119" t="n">
        <v>0</v>
      </c>
      <c r="F33" s="119" t="n">
        <v>3000</v>
      </c>
      <c r="G33" s="119"/>
      <c r="H33" s="119" t="n">
        <f aca="false">E33+F33-G33</f>
        <v>3000</v>
      </c>
      <c r="I33" s="119" t="n">
        <v>3000</v>
      </c>
      <c r="J33" s="119" t="n">
        <v>3000</v>
      </c>
      <c r="K33" s="119"/>
      <c r="L33" s="119" t="n">
        <v>3000</v>
      </c>
      <c r="M33" s="119"/>
      <c r="N33" s="119"/>
      <c r="O33" s="119"/>
      <c r="P33" s="119"/>
      <c r="Q33" s="119"/>
      <c r="R33" s="119"/>
      <c r="S33" s="181"/>
    </row>
    <row r="34" s="179" customFormat="true" ht="12.75" hidden="true" customHeight="true" outlineLevel="0" collapsed="false">
      <c r="A34" s="197"/>
      <c r="B34" s="197" t="n">
        <v>60016</v>
      </c>
      <c r="C34" s="136"/>
      <c r="D34" s="135" t="s">
        <v>209</v>
      </c>
      <c r="E34" s="119" t="n">
        <f aca="false">SUM(E35:E43)</f>
        <v>250000</v>
      </c>
      <c r="F34" s="119" t="n">
        <f aca="false">SUM(F35:F43)</f>
        <v>0</v>
      </c>
      <c r="G34" s="119" t="n">
        <f aca="false">SUM(G35:G43)</f>
        <v>0</v>
      </c>
      <c r="H34" s="119" t="n">
        <f aca="false">SUM(H35:H43)</f>
        <v>250000</v>
      </c>
      <c r="I34" s="119" t="n">
        <f aca="false">SUM(I35:I43)</f>
        <v>250000</v>
      </c>
      <c r="J34" s="119" t="n">
        <f aca="false">SUM(J35:J43)</f>
        <v>250000</v>
      </c>
      <c r="K34" s="119" t="n">
        <f aca="false">SUM(K35:K43)</f>
        <v>0</v>
      </c>
      <c r="L34" s="119" t="n">
        <f aca="false">SUM(L35:L43)</f>
        <v>250000</v>
      </c>
      <c r="M34" s="119" t="n">
        <f aca="false">SUM(M35:M43)</f>
        <v>0</v>
      </c>
      <c r="N34" s="119" t="n">
        <f aca="false">SUM(N35:N43)</f>
        <v>0</v>
      </c>
      <c r="O34" s="119" t="n">
        <f aca="false">SUM(O35:O43)</f>
        <v>0</v>
      </c>
      <c r="P34" s="119" t="n">
        <f aca="false">SUM(P35:P43)</f>
        <v>0</v>
      </c>
      <c r="Q34" s="119" t="n">
        <f aca="false">SUM(Q35:Q43)</f>
        <v>0</v>
      </c>
      <c r="R34" s="119" t="n">
        <f aca="false">SUM(R35:R43)</f>
        <v>0</v>
      </c>
      <c r="S34" s="181"/>
    </row>
    <row r="35" s="179" customFormat="true" ht="12.75" hidden="true" customHeight="true" outlineLevel="0" collapsed="false">
      <c r="A35" s="197"/>
      <c r="B35" s="133"/>
      <c r="C35" s="134" t="s">
        <v>210</v>
      </c>
      <c r="D35" s="135" t="s">
        <v>192</v>
      </c>
      <c r="E35" s="119" t="n">
        <f aca="false">150000-30000</f>
        <v>120000</v>
      </c>
      <c r="F35" s="119"/>
      <c r="G35" s="119"/>
      <c r="H35" s="119" t="n">
        <f aca="false">E35+F35-G35</f>
        <v>120000</v>
      </c>
      <c r="I35" s="119" t="n">
        <f aca="false">150000-30000</f>
        <v>120000</v>
      </c>
      <c r="J35" s="119" t="n">
        <f aca="false">150000-30000</f>
        <v>120000</v>
      </c>
      <c r="K35" s="119"/>
      <c r="L35" s="119" t="n">
        <f aca="false">150000-30000</f>
        <v>120000</v>
      </c>
      <c r="M35" s="119"/>
      <c r="N35" s="119"/>
      <c r="O35" s="119"/>
      <c r="P35" s="119"/>
      <c r="Q35" s="119"/>
      <c r="R35" s="119"/>
      <c r="S35" s="181"/>
    </row>
    <row r="36" s="179" customFormat="true" ht="12.75" hidden="true" customHeight="true" outlineLevel="0" collapsed="false">
      <c r="A36" s="197"/>
      <c r="B36" s="197"/>
      <c r="C36" s="134" t="n">
        <v>4270</v>
      </c>
      <c r="D36" s="135" t="s">
        <v>211</v>
      </c>
      <c r="E36" s="119" t="n">
        <f aca="false">120000-20000</f>
        <v>100000</v>
      </c>
      <c r="F36" s="119"/>
      <c r="G36" s="119"/>
      <c r="H36" s="119" t="n">
        <f aca="false">E36+F36-G36</f>
        <v>100000</v>
      </c>
      <c r="I36" s="119" t="n">
        <f aca="false">120000-20000</f>
        <v>100000</v>
      </c>
      <c r="J36" s="119" t="n">
        <f aca="false">120000-20000</f>
        <v>100000</v>
      </c>
      <c r="K36" s="119"/>
      <c r="L36" s="119" t="n">
        <f aca="false">120000-20000</f>
        <v>100000</v>
      </c>
      <c r="M36" s="184"/>
      <c r="N36" s="184"/>
      <c r="O36" s="185"/>
      <c r="P36" s="185"/>
      <c r="Q36" s="185"/>
      <c r="R36" s="186"/>
      <c r="S36" s="181"/>
    </row>
    <row r="37" s="179" customFormat="true" ht="12.75" hidden="true" customHeight="true" outlineLevel="0" collapsed="false">
      <c r="A37" s="197"/>
      <c r="B37" s="197"/>
      <c r="C37" s="134" t="n">
        <v>4300</v>
      </c>
      <c r="D37" s="135" t="s">
        <v>212</v>
      </c>
      <c r="E37" s="119" t="n">
        <v>30000</v>
      </c>
      <c r="F37" s="119"/>
      <c r="G37" s="119"/>
      <c r="H37" s="119" t="n">
        <f aca="false">E37+F37-G37</f>
        <v>30000</v>
      </c>
      <c r="I37" s="119" t="n">
        <v>30000</v>
      </c>
      <c r="J37" s="119" t="n">
        <v>30000</v>
      </c>
      <c r="K37" s="119"/>
      <c r="L37" s="119" t="n">
        <v>30000</v>
      </c>
      <c r="M37" s="184"/>
      <c r="N37" s="184"/>
      <c r="O37" s="185"/>
      <c r="P37" s="185"/>
      <c r="Q37" s="185"/>
      <c r="R37" s="186"/>
      <c r="S37" s="181"/>
    </row>
    <row r="38" s="179" customFormat="true" ht="12.75" hidden="true" customHeight="true" outlineLevel="0" collapsed="false">
      <c r="A38" s="197"/>
      <c r="B38" s="197"/>
      <c r="C38" s="134" t="s">
        <v>173</v>
      </c>
      <c r="D38" s="135" t="s">
        <v>215</v>
      </c>
      <c r="E38" s="119" t="n">
        <v>0</v>
      </c>
      <c r="F38" s="119"/>
      <c r="G38" s="119"/>
      <c r="H38" s="119"/>
      <c r="I38" s="184"/>
      <c r="J38" s="184"/>
      <c r="K38" s="184"/>
      <c r="L38" s="184"/>
      <c r="M38" s="184"/>
      <c r="N38" s="184"/>
      <c r="O38" s="185"/>
      <c r="P38" s="185"/>
      <c r="Q38" s="185"/>
      <c r="R38" s="191" t="n">
        <v>0</v>
      </c>
      <c r="S38" s="181"/>
    </row>
    <row r="39" s="179" customFormat="true" ht="12.75" hidden="true" customHeight="true" outlineLevel="0" collapsed="false">
      <c r="A39" s="197"/>
      <c r="B39" s="197"/>
      <c r="C39" s="134" t="s">
        <v>173</v>
      </c>
      <c r="D39" s="135" t="s">
        <v>216</v>
      </c>
      <c r="E39" s="119"/>
      <c r="F39" s="119"/>
      <c r="G39" s="119"/>
      <c r="H39" s="119"/>
      <c r="I39" s="184" t="n">
        <v>0</v>
      </c>
      <c r="J39" s="184"/>
      <c r="K39" s="184"/>
      <c r="L39" s="184"/>
      <c r="M39" s="184"/>
      <c r="N39" s="184"/>
      <c r="O39" s="185"/>
      <c r="P39" s="185"/>
      <c r="Q39" s="185"/>
      <c r="R39" s="191" t="n">
        <v>0</v>
      </c>
      <c r="S39" s="181"/>
    </row>
    <row r="40" s="179" customFormat="true" ht="12.75" hidden="true" customHeight="true" outlineLevel="0" collapsed="false">
      <c r="A40" s="197"/>
      <c r="B40" s="197"/>
      <c r="C40" s="134" t="s">
        <v>173</v>
      </c>
      <c r="D40" s="135" t="s">
        <v>217</v>
      </c>
      <c r="E40" s="119" t="n">
        <v>0</v>
      </c>
      <c r="F40" s="119"/>
      <c r="G40" s="119"/>
      <c r="H40" s="119"/>
      <c r="I40" s="184"/>
      <c r="J40" s="184"/>
      <c r="K40" s="184"/>
      <c r="L40" s="184"/>
      <c r="M40" s="184"/>
      <c r="N40" s="184"/>
      <c r="O40" s="185"/>
      <c r="P40" s="185"/>
      <c r="Q40" s="185"/>
      <c r="R40" s="191" t="n">
        <v>0</v>
      </c>
      <c r="S40" s="181"/>
    </row>
    <row r="41" s="179" customFormat="true" ht="12.75" hidden="true" customHeight="true" outlineLevel="0" collapsed="false">
      <c r="A41" s="197"/>
      <c r="B41" s="197"/>
      <c r="C41" s="134" t="s">
        <v>173</v>
      </c>
      <c r="D41" s="135" t="s">
        <v>218</v>
      </c>
      <c r="E41" s="119" t="n">
        <v>0</v>
      </c>
      <c r="F41" s="119"/>
      <c r="G41" s="119"/>
      <c r="H41" s="119"/>
      <c r="I41" s="184" t="n">
        <v>0</v>
      </c>
      <c r="J41" s="184"/>
      <c r="K41" s="184"/>
      <c r="L41" s="184"/>
      <c r="M41" s="184"/>
      <c r="N41" s="184"/>
      <c r="O41" s="185"/>
      <c r="P41" s="185"/>
      <c r="Q41" s="185"/>
      <c r="R41" s="199" t="n">
        <v>0</v>
      </c>
      <c r="S41" s="181"/>
    </row>
    <row r="42" s="179" customFormat="true" ht="12.75" hidden="true" customHeight="true" outlineLevel="0" collapsed="false">
      <c r="A42" s="197"/>
      <c r="B42" s="197"/>
      <c r="C42" s="134" t="s">
        <v>173</v>
      </c>
      <c r="D42" s="135" t="s">
        <v>219</v>
      </c>
      <c r="E42" s="119" t="n">
        <v>0</v>
      </c>
      <c r="F42" s="119"/>
      <c r="G42" s="119"/>
      <c r="H42" s="119"/>
      <c r="I42" s="184"/>
      <c r="J42" s="184"/>
      <c r="K42" s="184"/>
      <c r="L42" s="184"/>
      <c r="M42" s="184"/>
      <c r="N42" s="184"/>
      <c r="O42" s="185"/>
      <c r="P42" s="185"/>
      <c r="Q42" s="185"/>
      <c r="R42" s="199" t="n">
        <v>0</v>
      </c>
      <c r="S42" s="181"/>
    </row>
    <row r="43" s="179" customFormat="true" ht="12.75" hidden="true" customHeight="true" outlineLevel="0" collapsed="false">
      <c r="A43" s="197"/>
      <c r="B43" s="197"/>
      <c r="C43" s="134" t="s">
        <v>173</v>
      </c>
      <c r="D43" s="135" t="s">
        <v>220</v>
      </c>
      <c r="E43" s="119" t="n">
        <v>0</v>
      </c>
      <c r="F43" s="119"/>
      <c r="G43" s="119"/>
      <c r="H43" s="119"/>
      <c r="I43" s="184"/>
      <c r="J43" s="184"/>
      <c r="K43" s="184"/>
      <c r="L43" s="184"/>
      <c r="M43" s="184"/>
      <c r="N43" s="184"/>
      <c r="O43" s="185"/>
      <c r="P43" s="185"/>
      <c r="Q43" s="185"/>
      <c r="R43" s="199" t="n">
        <v>0</v>
      </c>
      <c r="S43" s="181"/>
    </row>
    <row r="44" s="179" customFormat="true" ht="18" hidden="false" customHeight="true" outlineLevel="0" collapsed="false">
      <c r="A44" s="128" t="n">
        <v>750</v>
      </c>
      <c r="B44" s="128"/>
      <c r="C44" s="128"/>
      <c r="D44" s="131" t="s">
        <v>62</v>
      </c>
      <c r="E44" s="180" t="n">
        <f aca="false">E45+E49+E55+E76+E79</f>
        <v>2501100.23</v>
      </c>
      <c r="F44" s="180" t="n">
        <f aca="false">F45+F49+F55+F76+F79</f>
        <v>14600</v>
      </c>
      <c r="G44" s="180" t="n">
        <f aca="false">G45+G49+G55+G76+G79</f>
        <v>18760</v>
      </c>
      <c r="H44" s="180" t="n">
        <f aca="false">H45+H49+H55+H76+H79</f>
        <v>2496940.23</v>
      </c>
      <c r="I44" s="180" t="n">
        <f aca="false">I45+I49+I55+I76+I79</f>
        <v>2515000.23</v>
      </c>
      <c r="J44" s="180" t="n">
        <f aca="false">J45+J49+J55+J76+J79</f>
        <v>2333440.23</v>
      </c>
      <c r="K44" s="180" t="n">
        <f aca="false">K45+K49+K55+K76+K79</f>
        <v>1445538</v>
      </c>
      <c r="L44" s="180" t="n">
        <f aca="false">L45+L49+L55+L76+L79</f>
        <v>887902.23</v>
      </c>
      <c r="M44" s="180" t="n">
        <f aca="false">M45+M49+M55+M76+M79</f>
        <v>0</v>
      </c>
      <c r="N44" s="180" t="n">
        <f aca="false">N45+N49+N55+N76+N79</f>
        <v>163500</v>
      </c>
      <c r="O44" s="180" t="n">
        <f aca="false">O45+O49+O55+O76+O79</f>
        <v>0</v>
      </c>
      <c r="P44" s="180" t="n">
        <f aca="false">P45+P49+P55+P76+P79</f>
        <v>0</v>
      </c>
      <c r="Q44" s="180" t="n">
        <f aca="false">Q45+Q49+Q55+Q76+Q79</f>
        <v>0</v>
      </c>
      <c r="R44" s="180" t="n">
        <f aca="false">R45+R49+R55+R76+R79</f>
        <v>0</v>
      </c>
      <c r="S44" s="181"/>
    </row>
    <row r="45" s="179" customFormat="true" ht="12.75" hidden="true" customHeight="true" outlineLevel="0" collapsed="false">
      <c r="A45" s="133"/>
      <c r="B45" s="134" t="n">
        <v>75011</v>
      </c>
      <c r="C45" s="136"/>
      <c r="D45" s="135" t="s">
        <v>63</v>
      </c>
      <c r="E45" s="119" t="n">
        <f aca="false">E46+E47+E48</f>
        <v>41238</v>
      </c>
      <c r="F45" s="119" t="n">
        <f aca="false">F46+F47+F48</f>
        <v>0</v>
      </c>
      <c r="G45" s="119" t="n">
        <f aca="false">G46+G47+G48</f>
        <v>0</v>
      </c>
      <c r="H45" s="119" t="n">
        <f aca="false">H46+H47+H48</f>
        <v>41238</v>
      </c>
      <c r="I45" s="119" t="n">
        <f aca="false">I46+I47+I48</f>
        <v>41238</v>
      </c>
      <c r="J45" s="119" t="n">
        <f aca="false">J46+J47+J48</f>
        <v>41238</v>
      </c>
      <c r="K45" s="119" t="n">
        <f aca="false">K46+K47+K48</f>
        <v>41238</v>
      </c>
      <c r="L45" s="119" t="n">
        <f aca="false">L46+L47+L48</f>
        <v>0</v>
      </c>
      <c r="M45" s="119" t="n">
        <f aca="false">M46+M47+M48</f>
        <v>0</v>
      </c>
      <c r="N45" s="119" t="n">
        <f aca="false">N46+N47+N48</f>
        <v>0</v>
      </c>
      <c r="O45" s="119" t="n">
        <f aca="false">O46+O47+O48</f>
        <v>0</v>
      </c>
      <c r="P45" s="119" t="n">
        <f aca="false">P46+P47+P48</f>
        <v>0</v>
      </c>
      <c r="Q45" s="119" t="n">
        <f aca="false">Q46+Q47+Q48</f>
        <v>0</v>
      </c>
      <c r="R45" s="119" t="n">
        <f aca="false">R46+R47+R48</f>
        <v>0</v>
      </c>
      <c r="S45" s="181"/>
    </row>
    <row r="46" s="179" customFormat="true" ht="12.75" hidden="true" customHeight="false" outlineLevel="0" collapsed="false">
      <c r="A46" s="133"/>
      <c r="B46" s="134"/>
      <c r="C46" s="136" t="n">
        <v>4010</v>
      </c>
      <c r="D46" s="135" t="s">
        <v>221</v>
      </c>
      <c r="E46" s="200" t="n">
        <v>34468</v>
      </c>
      <c r="F46" s="200"/>
      <c r="G46" s="200"/>
      <c r="H46" s="119" t="n">
        <f aca="false">E46+F46-G46</f>
        <v>34468</v>
      </c>
      <c r="I46" s="200" t="n">
        <v>34468</v>
      </c>
      <c r="J46" s="200" t="n">
        <v>34468</v>
      </c>
      <c r="K46" s="200" t="n">
        <v>34468</v>
      </c>
      <c r="L46" s="184"/>
      <c r="M46" s="184"/>
      <c r="N46" s="184"/>
      <c r="O46" s="185"/>
      <c r="P46" s="185"/>
      <c r="Q46" s="185"/>
      <c r="R46" s="186"/>
      <c r="S46" s="181"/>
      <c r="T46" s="201"/>
      <c r="U46" s="202"/>
    </row>
    <row r="47" s="179" customFormat="true" ht="12.75" hidden="true" customHeight="false" outlineLevel="0" collapsed="false">
      <c r="A47" s="133"/>
      <c r="B47" s="134"/>
      <c r="C47" s="136" t="n">
        <v>4110</v>
      </c>
      <c r="D47" s="135" t="s">
        <v>188</v>
      </c>
      <c r="E47" s="200" t="n">
        <v>5925</v>
      </c>
      <c r="F47" s="200"/>
      <c r="G47" s="200"/>
      <c r="H47" s="119" t="n">
        <f aca="false">E47+F47-G47</f>
        <v>5925</v>
      </c>
      <c r="I47" s="200" t="n">
        <v>5925</v>
      </c>
      <c r="J47" s="200" t="n">
        <v>5925</v>
      </c>
      <c r="K47" s="200" t="n">
        <v>5925</v>
      </c>
      <c r="L47" s="184"/>
      <c r="M47" s="184"/>
      <c r="N47" s="184"/>
      <c r="O47" s="185"/>
      <c r="P47" s="185"/>
      <c r="Q47" s="185"/>
      <c r="R47" s="186"/>
      <c r="S47" s="181"/>
      <c r="T47" s="201"/>
      <c r="U47" s="202"/>
    </row>
    <row r="48" s="179" customFormat="true" ht="12.75" hidden="true" customHeight="true" outlineLevel="0" collapsed="false">
      <c r="A48" s="133"/>
      <c r="B48" s="134"/>
      <c r="C48" s="136" t="n">
        <v>4120</v>
      </c>
      <c r="D48" s="135" t="s">
        <v>189</v>
      </c>
      <c r="E48" s="200" t="n">
        <v>845</v>
      </c>
      <c r="F48" s="200"/>
      <c r="G48" s="200"/>
      <c r="H48" s="119" t="n">
        <f aca="false">E48+F48-G48</f>
        <v>845</v>
      </c>
      <c r="I48" s="200" t="n">
        <v>845</v>
      </c>
      <c r="J48" s="200" t="n">
        <v>845</v>
      </c>
      <c r="K48" s="200" t="n">
        <v>845</v>
      </c>
      <c r="L48" s="184"/>
      <c r="M48" s="184"/>
      <c r="N48" s="184"/>
      <c r="O48" s="185"/>
      <c r="P48" s="185"/>
      <c r="Q48" s="185"/>
      <c r="R48" s="186"/>
      <c r="S48" s="181"/>
      <c r="T48" s="201"/>
      <c r="U48" s="54"/>
    </row>
    <row r="49" s="179" customFormat="true" ht="14.25" hidden="false" customHeight="true" outlineLevel="0" collapsed="false">
      <c r="A49" s="133"/>
      <c r="B49" s="136" t="n">
        <v>75022</v>
      </c>
      <c r="C49" s="136"/>
      <c r="D49" s="135" t="s">
        <v>222</v>
      </c>
      <c r="E49" s="119" t="n">
        <f aca="false">SUM(E50:E54)</f>
        <v>95000</v>
      </c>
      <c r="F49" s="119" t="n">
        <f aca="false">SUM(F50:F54)</f>
        <v>0</v>
      </c>
      <c r="G49" s="119" t="n">
        <f aca="false">SUM(G50:G54)</f>
        <v>700</v>
      </c>
      <c r="H49" s="119" t="n">
        <f aca="false">SUM(H50:H54)</f>
        <v>94300</v>
      </c>
      <c r="I49" s="119" t="n">
        <f aca="false">SUM(I50:I54)</f>
        <v>94300</v>
      </c>
      <c r="J49" s="119" t="n">
        <f aca="false">SUM(J50:J54)</f>
        <v>5300</v>
      </c>
      <c r="K49" s="119" t="n">
        <f aca="false">SUM(K50:K54)</f>
        <v>0</v>
      </c>
      <c r="L49" s="119" t="n">
        <f aca="false">SUM(L50:L54)</f>
        <v>5300</v>
      </c>
      <c r="M49" s="119" t="n">
        <f aca="false">SUM(M50:M54)</f>
        <v>0</v>
      </c>
      <c r="N49" s="119" t="n">
        <f aca="false">SUM(N50:N54)</f>
        <v>89000</v>
      </c>
      <c r="O49" s="119" t="n">
        <f aca="false">SUM(O50:O54)</f>
        <v>0</v>
      </c>
      <c r="P49" s="119" t="n">
        <f aca="false">SUM(P50:P54)</f>
        <v>0</v>
      </c>
      <c r="Q49" s="119" t="n">
        <f aca="false">SUM(Q50:Q54)</f>
        <v>0</v>
      </c>
      <c r="R49" s="119" t="n">
        <f aca="false">SUM(R50:R54)</f>
        <v>0</v>
      </c>
      <c r="S49" s="181"/>
      <c r="T49" s="203"/>
      <c r="U49" s="202"/>
    </row>
    <row r="50" s="179" customFormat="true" ht="12.75" hidden="true" customHeight="true" outlineLevel="0" collapsed="false">
      <c r="A50" s="133"/>
      <c r="B50" s="133"/>
      <c r="C50" s="204" t="n">
        <v>3030</v>
      </c>
      <c r="D50" s="205" t="s">
        <v>223</v>
      </c>
      <c r="E50" s="119" t="n">
        <v>89000</v>
      </c>
      <c r="F50" s="119"/>
      <c r="G50" s="119"/>
      <c r="H50" s="119" t="n">
        <f aca="false">E50+F50-G50</f>
        <v>89000</v>
      </c>
      <c r="I50" s="119" t="n">
        <v>89000</v>
      </c>
      <c r="J50" s="184"/>
      <c r="K50" s="184"/>
      <c r="L50" s="184"/>
      <c r="M50" s="184"/>
      <c r="N50" s="119" t="n">
        <v>89000</v>
      </c>
      <c r="O50" s="185"/>
      <c r="P50" s="185"/>
      <c r="Q50" s="185"/>
      <c r="R50" s="186"/>
      <c r="S50" s="181"/>
    </row>
    <row r="51" s="179" customFormat="true" ht="12.75" hidden="true" customHeight="true" outlineLevel="0" collapsed="false">
      <c r="A51" s="133"/>
      <c r="B51" s="196"/>
      <c r="C51" s="204" t="s">
        <v>210</v>
      </c>
      <c r="D51" s="205" t="s">
        <v>224</v>
      </c>
      <c r="E51" s="119" t="n">
        <v>3300</v>
      </c>
      <c r="F51" s="119"/>
      <c r="G51" s="119"/>
      <c r="H51" s="119" t="n">
        <f aca="false">E51+F51-G51</f>
        <v>3300</v>
      </c>
      <c r="I51" s="119" t="n">
        <v>3300</v>
      </c>
      <c r="J51" s="119" t="n">
        <v>3300</v>
      </c>
      <c r="K51" s="119"/>
      <c r="L51" s="119" t="n">
        <v>3300</v>
      </c>
      <c r="M51" s="184"/>
      <c r="N51" s="184"/>
      <c r="O51" s="185"/>
      <c r="P51" s="185"/>
      <c r="Q51" s="185"/>
      <c r="R51" s="186"/>
      <c r="S51" s="181"/>
    </row>
    <row r="52" s="179" customFormat="true" ht="12.75" hidden="true" customHeight="true" outlineLevel="0" collapsed="false">
      <c r="A52" s="133"/>
      <c r="B52" s="196"/>
      <c r="C52" s="204" t="s">
        <v>198</v>
      </c>
      <c r="D52" s="135" t="s">
        <v>199</v>
      </c>
      <c r="E52" s="119" t="n">
        <v>1000</v>
      </c>
      <c r="F52" s="119"/>
      <c r="G52" s="119"/>
      <c r="H52" s="119" t="n">
        <f aca="false">E52+F52-G52</f>
        <v>1000</v>
      </c>
      <c r="I52" s="119" t="n">
        <v>1000</v>
      </c>
      <c r="J52" s="119" t="n">
        <v>1000</v>
      </c>
      <c r="K52" s="184"/>
      <c r="L52" s="119" t="n">
        <v>1000</v>
      </c>
      <c r="M52" s="184"/>
      <c r="N52" s="184"/>
      <c r="O52" s="185"/>
      <c r="P52" s="185"/>
      <c r="Q52" s="185"/>
      <c r="R52" s="186"/>
      <c r="S52" s="181"/>
    </row>
    <row r="53" s="179" customFormat="true" ht="39.75" hidden="false" customHeight="true" outlineLevel="0" collapsed="false">
      <c r="A53" s="133"/>
      <c r="B53" s="196"/>
      <c r="C53" s="204" t="s">
        <v>225</v>
      </c>
      <c r="D53" s="135" t="s">
        <v>226</v>
      </c>
      <c r="E53" s="119" t="n">
        <v>1400</v>
      </c>
      <c r="F53" s="119"/>
      <c r="G53" s="119" t="n">
        <v>700</v>
      </c>
      <c r="H53" s="119" t="n">
        <f aca="false">E53+F53-G53</f>
        <v>700</v>
      </c>
      <c r="I53" s="119" t="n">
        <v>700</v>
      </c>
      <c r="J53" s="119" t="n">
        <v>700</v>
      </c>
      <c r="K53" s="184"/>
      <c r="L53" s="119" t="n">
        <v>700</v>
      </c>
      <c r="M53" s="184"/>
      <c r="N53" s="184"/>
      <c r="O53" s="185"/>
      <c r="P53" s="185"/>
      <c r="Q53" s="185"/>
      <c r="R53" s="186"/>
      <c r="S53" s="181"/>
    </row>
    <row r="54" s="179" customFormat="true" ht="12.75" hidden="true" customHeight="false" outlineLevel="0" collapsed="false">
      <c r="A54" s="133"/>
      <c r="B54" s="197"/>
      <c r="C54" s="204" t="n">
        <v>4410</v>
      </c>
      <c r="D54" s="205" t="s">
        <v>200</v>
      </c>
      <c r="E54" s="119" t="n">
        <v>300</v>
      </c>
      <c r="F54" s="119"/>
      <c r="G54" s="119"/>
      <c r="H54" s="119" t="n">
        <f aca="false">E54+F54-G54</f>
        <v>300</v>
      </c>
      <c r="I54" s="119" t="n">
        <v>300</v>
      </c>
      <c r="J54" s="119" t="n">
        <v>300</v>
      </c>
      <c r="K54" s="184"/>
      <c r="L54" s="119" t="n">
        <v>300</v>
      </c>
      <c r="M54" s="184"/>
      <c r="N54" s="184"/>
      <c r="O54" s="185"/>
      <c r="P54" s="185"/>
      <c r="Q54" s="185"/>
      <c r="R54" s="186"/>
      <c r="S54" s="181"/>
    </row>
    <row r="55" s="179" customFormat="true" ht="17.25" hidden="false" customHeight="true" outlineLevel="0" collapsed="false">
      <c r="A55" s="133"/>
      <c r="B55" s="136" t="n">
        <v>75023</v>
      </c>
      <c r="C55" s="136"/>
      <c r="D55" s="135" t="s">
        <v>227</v>
      </c>
      <c r="E55" s="119" t="n">
        <f aca="false">SUM(E56:E75)</f>
        <v>2179739.57</v>
      </c>
      <c r="F55" s="119" t="n">
        <f aca="false">SUM(F56:F75)</f>
        <v>0</v>
      </c>
      <c r="G55" s="119" t="n">
        <f aca="false">SUM(G56:G75)</f>
        <v>18060</v>
      </c>
      <c r="H55" s="119" t="n">
        <f aca="false">SUM(H56:H75)</f>
        <v>2161679.57</v>
      </c>
      <c r="I55" s="119" t="n">
        <f aca="false">SUM(I56:I75)</f>
        <v>2179739.57</v>
      </c>
      <c r="J55" s="119" t="n">
        <f aca="false">SUM(J56:J75)</f>
        <v>2159679.57</v>
      </c>
      <c r="K55" s="119" t="n">
        <f aca="false">SUM(K56:K75)</f>
        <v>1347000</v>
      </c>
      <c r="L55" s="119" t="n">
        <f aca="false">SUM(L56:L75)</f>
        <v>812679.57</v>
      </c>
      <c r="M55" s="119" t="n">
        <f aca="false">SUM(M56:M75)</f>
        <v>0</v>
      </c>
      <c r="N55" s="119" t="n">
        <f aca="false">SUM(N56:N75)</f>
        <v>2000</v>
      </c>
      <c r="O55" s="119" t="n">
        <f aca="false">SUM(O56:O75)</f>
        <v>0</v>
      </c>
      <c r="P55" s="119" t="n">
        <f aca="false">SUM(P56:P75)</f>
        <v>0</v>
      </c>
      <c r="Q55" s="119" t="n">
        <f aca="false">SUM(Q56:Q75)</f>
        <v>0</v>
      </c>
      <c r="R55" s="119" t="n">
        <f aca="false">SUM(R56:R75)</f>
        <v>0</v>
      </c>
      <c r="S55" s="181"/>
    </row>
    <row r="56" s="179" customFormat="true" ht="12.75" hidden="true" customHeight="true" outlineLevel="0" collapsed="false">
      <c r="A56" s="133"/>
      <c r="B56" s="133"/>
      <c r="C56" s="134" t="s">
        <v>184</v>
      </c>
      <c r="D56" s="135" t="s">
        <v>185</v>
      </c>
      <c r="E56" s="119" t="n">
        <v>2000</v>
      </c>
      <c r="F56" s="119"/>
      <c r="G56" s="119"/>
      <c r="H56" s="119" t="n">
        <f aca="false">E56+F56-G56</f>
        <v>2000</v>
      </c>
      <c r="I56" s="119" t="n">
        <v>2000</v>
      </c>
      <c r="J56" s="119"/>
      <c r="K56" s="119"/>
      <c r="L56" s="119"/>
      <c r="M56" s="119"/>
      <c r="N56" s="119" t="n">
        <v>2000</v>
      </c>
      <c r="O56" s="185"/>
      <c r="P56" s="185"/>
      <c r="Q56" s="185"/>
      <c r="R56" s="186"/>
      <c r="S56" s="181"/>
    </row>
    <row r="57" s="179" customFormat="true" ht="12.75" hidden="true" customHeight="false" outlineLevel="0" collapsed="false">
      <c r="A57" s="133"/>
      <c r="B57" s="183"/>
      <c r="C57" s="134" t="n">
        <v>4010</v>
      </c>
      <c r="D57" s="135" t="s">
        <v>221</v>
      </c>
      <c r="E57" s="119" t="n">
        <v>998500</v>
      </c>
      <c r="F57" s="119"/>
      <c r="G57" s="119"/>
      <c r="H57" s="119" t="n">
        <f aca="false">E57+F57-G57</f>
        <v>998500</v>
      </c>
      <c r="I57" s="119" t="n">
        <v>998500</v>
      </c>
      <c r="J57" s="119" t="n">
        <v>998500</v>
      </c>
      <c r="K57" s="119" t="n">
        <v>998500</v>
      </c>
      <c r="L57" s="119"/>
      <c r="M57" s="184"/>
      <c r="N57" s="184"/>
      <c r="O57" s="185"/>
      <c r="P57" s="185"/>
      <c r="Q57" s="185"/>
      <c r="R57" s="186"/>
      <c r="S57" s="181"/>
    </row>
    <row r="58" s="179" customFormat="true" ht="12.75" hidden="true" customHeight="true" outlineLevel="0" collapsed="false">
      <c r="A58" s="133"/>
      <c r="B58" s="183"/>
      <c r="C58" s="134" t="n">
        <v>4040</v>
      </c>
      <c r="D58" s="135" t="s">
        <v>228</v>
      </c>
      <c r="E58" s="119" t="n">
        <v>88000</v>
      </c>
      <c r="F58" s="119"/>
      <c r="G58" s="119"/>
      <c r="H58" s="119" t="n">
        <f aca="false">E58+F58-G58</f>
        <v>88000</v>
      </c>
      <c r="I58" s="119" t="n">
        <v>88000</v>
      </c>
      <c r="J58" s="119" t="n">
        <v>88000</v>
      </c>
      <c r="K58" s="119" t="n">
        <v>88000</v>
      </c>
      <c r="L58" s="119"/>
      <c r="M58" s="184"/>
      <c r="N58" s="184"/>
      <c r="O58" s="185"/>
      <c r="P58" s="185"/>
      <c r="Q58" s="185"/>
      <c r="R58" s="186"/>
      <c r="S58" s="181"/>
    </row>
    <row r="59" s="179" customFormat="true" ht="12.75" hidden="true" customHeight="true" outlineLevel="0" collapsed="false">
      <c r="A59" s="133"/>
      <c r="B59" s="183"/>
      <c r="C59" s="134" t="s">
        <v>229</v>
      </c>
      <c r="D59" s="135" t="s">
        <v>230</v>
      </c>
      <c r="E59" s="119" t="n">
        <v>35000</v>
      </c>
      <c r="F59" s="119"/>
      <c r="G59" s="119"/>
      <c r="H59" s="119" t="n">
        <f aca="false">E59+F59-G59</f>
        <v>35000</v>
      </c>
      <c r="I59" s="119" t="n">
        <v>35000</v>
      </c>
      <c r="J59" s="119" t="n">
        <v>35000</v>
      </c>
      <c r="K59" s="119" t="n">
        <v>35000</v>
      </c>
      <c r="L59" s="119"/>
      <c r="M59" s="184"/>
      <c r="N59" s="184"/>
      <c r="O59" s="185"/>
      <c r="P59" s="185"/>
      <c r="Q59" s="185"/>
      <c r="R59" s="186"/>
      <c r="S59" s="181"/>
    </row>
    <row r="60" s="179" customFormat="true" ht="12.75" hidden="true" customHeight="true" outlineLevel="0" collapsed="false">
      <c r="A60" s="133"/>
      <c r="B60" s="183"/>
      <c r="C60" s="134" t="n">
        <v>4110</v>
      </c>
      <c r="D60" s="135" t="s">
        <v>188</v>
      </c>
      <c r="E60" s="119" t="n">
        <v>188500</v>
      </c>
      <c r="F60" s="119"/>
      <c r="G60" s="119"/>
      <c r="H60" s="119" t="n">
        <f aca="false">E60+F60-G60</f>
        <v>188500</v>
      </c>
      <c r="I60" s="119" t="n">
        <v>188500</v>
      </c>
      <c r="J60" s="119" t="n">
        <v>188500</v>
      </c>
      <c r="K60" s="119" t="n">
        <v>188500</v>
      </c>
      <c r="L60" s="119"/>
      <c r="M60" s="184"/>
      <c r="N60" s="184"/>
      <c r="O60" s="185"/>
      <c r="P60" s="185"/>
      <c r="Q60" s="185"/>
      <c r="R60" s="186"/>
      <c r="S60" s="181"/>
    </row>
    <row r="61" s="179" customFormat="true" ht="12.75" hidden="true" customHeight="true" outlineLevel="0" collapsed="false">
      <c r="A61" s="133"/>
      <c r="B61" s="183"/>
      <c r="C61" s="134" t="n">
        <v>4120</v>
      </c>
      <c r="D61" s="135" t="s">
        <v>189</v>
      </c>
      <c r="E61" s="119" t="n">
        <v>27000</v>
      </c>
      <c r="F61" s="119"/>
      <c r="G61" s="119"/>
      <c r="H61" s="119" t="n">
        <f aca="false">E61+F61-G61</f>
        <v>27000</v>
      </c>
      <c r="I61" s="119" t="n">
        <v>27000</v>
      </c>
      <c r="J61" s="119" t="n">
        <v>27000</v>
      </c>
      <c r="K61" s="119" t="n">
        <v>27000</v>
      </c>
      <c r="L61" s="119"/>
      <c r="M61" s="184"/>
      <c r="N61" s="184"/>
      <c r="O61" s="185"/>
      <c r="P61" s="185"/>
      <c r="Q61" s="185"/>
      <c r="R61" s="186"/>
      <c r="S61" s="181"/>
    </row>
    <row r="62" s="179" customFormat="true" ht="12.75" hidden="true" customHeight="true" outlineLevel="0" collapsed="false">
      <c r="A62" s="133"/>
      <c r="B62" s="183"/>
      <c r="C62" s="134" t="s">
        <v>190</v>
      </c>
      <c r="D62" s="135" t="s">
        <v>191</v>
      </c>
      <c r="E62" s="119" t="n">
        <v>10000</v>
      </c>
      <c r="F62" s="119"/>
      <c r="G62" s="119"/>
      <c r="H62" s="119" t="n">
        <f aca="false">E62+F62-G62</f>
        <v>10000</v>
      </c>
      <c r="I62" s="119" t="n">
        <v>10000</v>
      </c>
      <c r="J62" s="119" t="n">
        <v>10000</v>
      </c>
      <c r="K62" s="119" t="n">
        <v>10000</v>
      </c>
      <c r="L62" s="119"/>
      <c r="M62" s="184"/>
      <c r="N62" s="184"/>
      <c r="O62" s="185"/>
      <c r="P62" s="185"/>
      <c r="Q62" s="185"/>
      <c r="R62" s="186"/>
      <c r="S62" s="181"/>
    </row>
    <row r="63" s="179" customFormat="true" ht="12.75" hidden="true" customHeight="true" outlineLevel="0" collapsed="false">
      <c r="A63" s="133"/>
      <c r="B63" s="183"/>
      <c r="C63" s="134" t="n">
        <v>4210</v>
      </c>
      <c r="D63" s="135" t="s">
        <v>224</v>
      </c>
      <c r="E63" s="119" t="n">
        <v>70000</v>
      </c>
      <c r="F63" s="119"/>
      <c r="G63" s="119"/>
      <c r="H63" s="119" t="n">
        <f aca="false">E63+F63-G63</f>
        <v>70000</v>
      </c>
      <c r="I63" s="119" t="n">
        <v>70000</v>
      </c>
      <c r="J63" s="119" t="n">
        <v>70000</v>
      </c>
      <c r="K63" s="119"/>
      <c r="L63" s="119" t="n">
        <v>70000</v>
      </c>
      <c r="M63" s="184"/>
      <c r="N63" s="184"/>
      <c r="O63" s="185"/>
      <c r="P63" s="185"/>
      <c r="Q63" s="185"/>
      <c r="R63" s="186"/>
      <c r="S63" s="181"/>
    </row>
    <row r="64" s="179" customFormat="true" ht="12.75" hidden="true" customHeight="true" outlineLevel="0" collapsed="false">
      <c r="A64" s="133"/>
      <c r="B64" s="183"/>
      <c r="C64" s="134" t="n">
        <v>4260</v>
      </c>
      <c r="D64" s="135" t="s">
        <v>193</v>
      </c>
      <c r="E64" s="119" t="n">
        <v>80000</v>
      </c>
      <c r="F64" s="119"/>
      <c r="G64" s="119"/>
      <c r="H64" s="119" t="n">
        <f aca="false">E64+F64-G64</f>
        <v>80000</v>
      </c>
      <c r="I64" s="119" t="n">
        <v>80000</v>
      </c>
      <c r="J64" s="119" t="n">
        <v>80000</v>
      </c>
      <c r="K64" s="119"/>
      <c r="L64" s="119" t="n">
        <v>80000</v>
      </c>
      <c r="M64" s="184"/>
      <c r="N64" s="184"/>
      <c r="O64" s="185"/>
      <c r="P64" s="185"/>
      <c r="Q64" s="185"/>
      <c r="R64" s="186"/>
      <c r="S64" s="181"/>
    </row>
    <row r="65" s="179" customFormat="true" ht="12.75" hidden="true" customHeight="true" outlineLevel="0" collapsed="false">
      <c r="A65" s="133"/>
      <c r="B65" s="183"/>
      <c r="C65" s="134" t="n">
        <v>4270</v>
      </c>
      <c r="D65" s="135" t="s">
        <v>194</v>
      </c>
      <c r="E65" s="119" t="n">
        <v>70000</v>
      </c>
      <c r="F65" s="119"/>
      <c r="G65" s="119"/>
      <c r="H65" s="119" t="n">
        <f aca="false">E65+F65-G65</f>
        <v>70000</v>
      </c>
      <c r="I65" s="119" t="n">
        <v>70000</v>
      </c>
      <c r="J65" s="119" t="n">
        <v>70000</v>
      </c>
      <c r="K65" s="119"/>
      <c r="L65" s="119" t="n">
        <v>70000</v>
      </c>
      <c r="M65" s="184"/>
      <c r="N65" s="184"/>
      <c r="O65" s="185"/>
      <c r="P65" s="185"/>
      <c r="Q65" s="185"/>
      <c r="R65" s="186"/>
      <c r="S65" s="181"/>
    </row>
    <row r="66" s="179" customFormat="true" ht="12.75" hidden="true" customHeight="true" outlineLevel="0" collapsed="false">
      <c r="A66" s="133"/>
      <c r="B66" s="183"/>
      <c r="C66" s="134" t="s">
        <v>195</v>
      </c>
      <c r="D66" s="135" t="s">
        <v>196</v>
      </c>
      <c r="E66" s="206" t="n">
        <v>2000</v>
      </c>
      <c r="F66" s="206"/>
      <c r="G66" s="206"/>
      <c r="H66" s="119" t="n">
        <f aca="false">E66+F66-G66</f>
        <v>2000</v>
      </c>
      <c r="I66" s="206" t="n">
        <v>2000</v>
      </c>
      <c r="J66" s="119" t="n">
        <v>2000</v>
      </c>
      <c r="K66" s="119"/>
      <c r="L66" s="119" t="n">
        <v>2000</v>
      </c>
      <c r="M66" s="184"/>
      <c r="N66" s="184"/>
      <c r="O66" s="185"/>
      <c r="P66" s="185"/>
      <c r="Q66" s="185"/>
      <c r="R66" s="186"/>
      <c r="S66" s="181"/>
    </row>
    <row r="67" s="179" customFormat="true" ht="19.5" hidden="false" customHeight="true" outlineLevel="0" collapsed="false">
      <c r="A67" s="133"/>
      <c r="B67" s="183"/>
      <c r="C67" s="134" t="n">
        <v>4300</v>
      </c>
      <c r="D67" s="135" t="s">
        <v>197</v>
      </c>
      <c r="E67" s="119" t="n">
        <v>185000</v>
      </c>
      <c r="F67" s="119"/>
      <c r="G67" s="119" t="n">
        <v>18060</v>
      </c>
      <c r="H67" s="119" t="n">
        <f aca="false">E67+F67-G67</f>
        <v>166940</v>
      </c>
      <c r="I67" s="119" t="n">
        <v>185000</v>
      </c>
      <c r="J67" s="119" t="n">
        <v>166940</v>
      </c>
      <c r="K67" s="119"/>
      <c r="L67" s="119" t="n">
        <v>166940</v>
      </c>
      <c r="M67" s="184"/>
      <c r="N67" s="184"/>
      <c r="O67" s="185"/>
      <c r="P67" s="185"/>
      <c r="Q67" s="185"/>
      <c r="R67" s="186"/>
      <c r="S67" s="181"/>
    </row>
    <row r="68" s="179" customFormat="true" ht="12.75" hidden="true" customHeight="false" outlineLevel="0" collapsed="false">
      <c r="A68" s="133"/>
      <c r="B68" s="183"/>
      <c r="C68" s="134" t="n">
        <v>4350</v>
      </c>
      <c r="D68" s="135" t="s">
        <v>231</v>
      </c>
      <c r="E68" s="207" t="n">
        <v>7000</v>
      </c>
      <c r="F68" s="207"/>
      <c r="G68" s="207"/>
      <c r="H68" s="119" t="n">
        <f aca="false">E68+F68-G68</f>
        <v>7000</v>
      </c>
      <c r="I68" s="207" t="n">
        <v>7000</v>
      </c>
      <c r="J68" s="207" t="n">
        <v>7000</v>
      </c>
      <c r="K68" s="207"/>
      <c r="L68" s="207" t="n">
        <v>7000</v>
      </c>
      <c r="M68" s="184"/>
      <c r="N68" s="184"/>
      <c r="O68" s="185"/>
      <c r="P68" s="185"/>
      <c r="Q68" s="185"/>
      <c r="R68" s="186"/>
      <c r="S68" s="181"/>
    </row>
    <row r="69" s="179" customFormat="true" ht="12.75" hidden="true" customHeight="true" outlineLevel="0" collapsed="false">
      <c r="A69" s="133"/>
      <c r="B69" s="183"/>
      <c r="C69" s="134" t="s">
        <v>198</v>
      </c>
      <c r="D69" s="135" t="s">
        <v>199</v>
      </c>
      <c r="E69" s="119" t="n">
        <v>6000</v>
      </c>
      <c r="F69" s="119"/>
      <c r="G69" s="119"/>
      <c r="H69" s="119" t="n">
        <f aca="false">E69+F69-G69</f>
        <v>6000</v>
      </c>
      <c r="I69" s="119" t="n">
        <v>6000</v>
      </c>
      <c r="J69" s="119" t="n">
        <v>6000</v>
      </c>
      <c r="K69" s="119"/>
      <c r="L69" s="119" t="n">
        <v>6000</v>
      </c>
      <c r="M69" s="184"/>
      <c r="N69" s="184"/>
      <c r="O69" s="185"/>
      <c r="P69" s="185"/>
      <c r="Q69" s="185"/>
      <c r="R69" s="186"/>
      <c r="S69" s="181"/>
    </row>
    <row r="70" s="179" customFormat="true" ht="12.75" hidden="true" customHeight="true" outlineLevel="0" collapsed="false">
      <c r="A70" s="133"/>
      <c r="B70" s="183"/>
      <c r="C70" s="134" t="s">
        <v>225</v>
      </c>
      <c r="D70" s="135" t="s">
        <v>226</v>
      </c>
      <c r="E70" s="119" t="n">
        <v>5000</v>
      </c>
      <c r="F70" s="119"/>
      <c r="G70" s="119"/>
      <c r="H70" s="119" t="n">
        <f aca="false">E70+F70-G70</f>
        <v>5000</v>
      </c>
      <c r="I70" s="119" t="n">
        <v>5000</v>
      </c>
      <c r="J70" s="119" t="n">
        <v>5000</v>
      </c>
      <c r="K70" s="119"/>
      <c r="L70" s="119" t="n">
        <v>5000</v>
      </c>
      <c r="M70" s="184"/>
      <c r="N70" s="184"/>
      <c r="O70" s="185"/>
      <c r="P70" s="185"/>
      <c r="Q70" s="185"/>
      <c r="R70" s="186"/>
      <c r="S70" s="181"/>
    </row>
    <row r="71" s="179" customFormat="true" ht="12.75" hidden="true" customHeight="true" outlineLevel="0" collapsed="false">
      <c r="A71" s="133"/>
      <c r="B71" s="183"/>
      <c r="C71" s="134" t="n">
        <v>4410</v>
      </c>
      <c r="D71" s="135" t="s">
        <v>200</v>
      </c>
      <c r="E71" s="119" t="n">
        <f aca="false">15565.19+0.06</f>
        <v>15565.25</v>
      </c>
      <c r="F71" s="119"/>
      <c r="G71" s="119"/>
      <c r="H71" s="119" t="n">
        <f aca="false">E71+F71-G71</f>
        <v>15565.25</v>
      </c>
      <c r="I71" s="119" t="n">
        <v>15565.25</v>
      </c>
      <c r="J71" s="119" t="n">
        <v>15565.25</v>
      </c>
      <c r="K71" s="119"/>
      <c r="L71" s="119" t="n">
        <v>15565.25</v>
      </c>
      <c r="M71" s="184"/>
      <c r="N71" s="184"/>
      <c r="O71" s="185"/>
      <c r="P71" s="185"/>
      <c r="Q71" s="185"/>
      <c r="R71" s="186"/>
      <c r="S71" s="181"/>
    </row>
    <row r="72" s="179" customFormat="true" ht="12.75" hidden="true" customHeight="true" outlineLevel="0" collapsed="false">
      <c r="A72" s="133"/>
      <c r="B72" s="183"/>
      <c r="C72" s="134" t="n">
        <v>4430</v>
      </c>
      <c r="D72" s="135" t="s">
        <v>201</v>
      </c>
      <c r="E72" s="119" t="n">
        <v>17000</v>
      </c>
      <c r="F72" s="119"/>
      <c r="G72" s="119"/>
      <c r="H72" s="119" t="n">
        <f aca="false">E72+F72-G72</f>
        <v>17000</v>
      </c>
      <c r="I72" s="119" t="n">
        <v>17000</v>
      </c>
      <c r="J72" s="119" t="n">
        <v>17000</v>
      </c>
      <c r="K72" s="119"/>
      <c r="L72" s="119" t="n">
        <v>17000</v>
      </c>
      <c r="M72" s="184"/>
      <c r="N72" s="184"/>
      <c r="O72" s="185"/>
      <c r="P72" s="185"/>
      <c r="Q72" s="185"/>
      <c r="R72" s="186"/>
      <c r="S72" s="181"/>
    </row>
    <row r="73" s="179" customFormat="true" ht="12.75" hidden="true" customHeight="false" outlineLevel="0" collapsed="false">
      <c r="A73" s="133"/>
      <c r="B73" s="183"/>
      <c r="C73" s="134" t="n">
        <v>4440</v>
      </c>
      <c r="D73" s="135" t="s">
        <v>202</v>
      </c>
      <c r="E73" s="119" t="n">
        <v>26524.32</v>
      </c>
      <c r="F73" s="119"/>
      <c r="G73" s="119"/>
      <c r="H73" s="119" t="n">
        <f aca="false">E73+F73-G73</f>
        <v>26524.32</v>
      </c>
      <c r="I73" s="119" t="n">
        <v>26524.32</v>
      </c>
      <c r="J73" s="119" t="n">
        <v>26524.32</v>
      </c>
      <c r="K73" s="119"/>
      <c r="L73" s="119" t="n">
        <v>26524.32</v>
      </c>
      <c r="M73" s="184"/>
      <c r="N73" s="184"/>
      <c r="O73" s="185"/>
      <c r="P73" s="185"/>
      <c r="Q73" s="185"/>
      <c r="R73" s="186"/>
      <c r="S73" s="181"/>
    </row>
    <row r="74" s="179" customFormat="true" ht="12.75" hidden="true" customHeight="false" outlineLevel="0" collapsed="false">
      <c r="A74" s="133"/>
      <c r="B74" s="183"/>
      <c r="C74" s="136" t="s">
        <v>232</v>
      </c>
      <c r="D74" s="135" t="s">
        <v>82</v>
      </c>
      <c r="E74" s="119" t="n">
        <v>332450</v>
      </c>
      <c r="F74" s="119"/>
      <c r="G74" s="119"/>
      <c r="H74" s="119" t="n">
        <f aca="false">E74+F74-G74</f>
        <v>332450</v>
      </c>
      <c r="I74" s="119" t="n">
        <v>332450</v>
      </c>
      <c r="J74" s="119" t="n">
        <v>332450</v>
      </c>
      <c r="K74" s="119"/>
      <c r="L74" s="119" t="n">
        <v>332450</v>
      </c>
      <c r="M74" s="184"/>
      <c r="N74" s="184"/>
      <c r="O74" s="185"/>
      <c r="P74" s="185"/>
      <c r="Q74" s="185"/>
      <c r="R74" s="186"/>
      <c r="S74" s="181"/>
    </row>
    <row r="75" s="179" customFormat="true" ht="12.75" hidden="true" customHeight="true" outlineLevel="0" collapsed="false">
      <c r="A75" s="133"/>
      <c r="B75" s="183"/>
      <c r="C75" s="136" t="s">
        <v>233</v>
      </c>
      <c r="D75" s="135" t="s">
        <v>234</v>
      </c>
      <c r="E75" s="119" t="n">
        <v>14200</v>
      </c>
      <c r="F75" s="119"/>
      <c r="G75" s="119"/>
      <c r="H75" s="119" t="n">
        <f aca="false">E75+F75-G75</f>
        <v>14200</v>
      </c>
      <c r="I75" s="119" t="n">
        <v>14200</v>
      </c>
      <c r="J75" s="119" t="n">
        <v>14200</v>
      </c>
      <c r="K75" s="119"/>
      <c r="L75" s="119" t="n">
        <v>14200</v>
      </c>
      <c r="M75" s="184"/>
      <c r="N75" s="184"/>
      <c r="O75" s="185"/>
      <c r="P75" s="185"/>
      <c r="Q75" s="185"/>
      <c r="R75" s="186"/>
      <c r="S75" s="181"/>
    </row>
    <row r="76" s="179" customFormat="true" ht="12.75" hidden="true" customHeight="false" outlineLevel="0" collapsed="false">
      <c r="A76" s="133"/>
      <c r="B76" s="208" t="n">
        <v>75075</v>
      </c>
      <c r="C76" s="136"/>
      <c r="D76" s="135" t="s">
        <v>235</v>
      </c>
      <c r="E76" s="119" t="n">
        <f aca="false">E77+E78</f>
        <v>21000</v>
      </c>
      <c r="F76" s="119" t="n">
        <f aca="false">F77+F78</f>
        <v>0</v>
      </c>
      <c r="G76" s="119" t="n">
        <f aca="false">G77+G78</f>
        <v>0</v>
      </c>
      <c r="H76" s="119" t="n">
        <f aca="false">H77+H78</f>
        <v>21000</v>
      </c>
      <c r="I76" s="119" t="n">
        <f aca="false">I77+I78</f>
        <v>21000</v>
      </c>
      <c r="J76" s="119" t="n">
        <f aca="false">J77+J78</f>
        <v>21000</v>
      </c>
      <c r="K76" s="119" t="n">
        <f aca="false">K77+K78</f>
        <v>0</v>
      </c>
      <c r="L76" s="119" t="n">
        <f aca="false">L77+L78</f>
        <v>21000</v>
      </c>
      <c r="M76" s="119" t="n">
        <f aca="false">M77+M78</f>
        <v>0</v>
      </c>
      <c r="N76" s="119" t="n">
        <f aca="false">N77+N78</f>
        <v>0</v>
      </c>
      <c r="O76" s="119" t="n">
        <f aca="false">O77+O78</f>
        <v>0</v>
      </c>
      <c r="P76" s="119" t="n">
        <f aca="false">P77+P78</f>
        <v>0</v>
      </c>
      <c r="Q76" s="119" t="n">
        <f aca="false">Q77+Q78</f>
        <v>0</v>
      </c>
      <c r="R76" s="119" t="n">
        <f aca="false">R77+R78</f>
        <v>0</v>
      </c>
      <c r="S76" s="181"/>
    </row>
    <row r="77" s="179" customFormat="true" ht="12.75" hidden="true" customHeight="true" outlineLevel="0" collapsed="false">
      <c r="A77" s="133"/>
      <c r="B77" s="209"/>
      <c r="C77" s="136" t="s">
        <v>210</v>
      </c>
      <c r="D77" s="135" t="s">
        <v>192</v>
      </c>
      <c r="E77" s="119" t="n">
        <v>6000</v>
      </c>
      <c r="F77" s="119"/>
      <c r="G77" s="119"/>
      <c r="H77" s="119" t="n">
        <f aca="false">E77+F77-G77</f>
        <v>6000</v>
      </c>
      <c r="I77" s="119" t="n">
        <v>6000</v>
      </c>
      <c r="J77" s="119" t="n">
        <v>6000</v>
      </c>
      <c r="K77" s="184"/>
      <c r="L77" s="119" t="n">
        <v>6000</v>
      </c>
      <c r="M77" s="184"/>
      <c r="N77" s="184"/>
      <c r="O77" s="185"/>
      <c r="P77" s="185"/>
      <c r="Q77" s="185"/>
      <c r="R77" s="186"/>
      <c r="S77" s="181"/>
    </row>
    <row r="78" s="179" customFormat="true" ht="12.75" hidden="true" customHeight="true" outlineLevel="0" collapsed="false">
      <c r="A78" s="133"/>
      <c r="B78" s="208"/>
      <c r="C78" s="136" t="s">
        <v>236</v>
      </c>
      <c r="D78" s="135" t="s">
        <v>197</v>
      </c>
      <c r="E78" s="119" t="n">
        <v>15000</v>
      </c>
      <c r="F78" s="119"/>
      <c r="G78" s="119"/>
      <c r="H78" s="119" t="n">
        <f aca="false">E78+F78-G78</f>
        <v>15000</v>
      </c>
      <c r="I78" s="119" t="n">
        <v>15000</v>
      </c>
      <c r="J78" s="119" t="n">
        <v>15000</v>
      </c>
      <c r="K78" s="119"/>
      <c r="L78" s="119" t="n">
        <v>15000</v>
      </c>
      <c r="M78" s="184"/>
      <c r="N78" s="184"/>
      <c r="O78" s="185"/>
      <c r="P78" s="185"/>
      <c r="Q78" s="185"/>
      <c r="R78" s="186"/>
      <c r="S78" s="181"/>
    </row>
    <row r="79" s="179" customFormat="true" ht="18.75" hidden="false" customHeight="true" outlineLevel="0" collapsed="false">
      <c r="A79" s="133"/>
      <c r="B79" s="136" t="n">
        <v>75095</v>
      </c>
      <c r="C79" s="136"/>
      <c r="D79" s="135" t="s">
        <v>39</v>
      </c>
      <c r="E79" s="119" t="n">
        <f aca="false">SUM(E80:E94)</f>
        <v>164122.66</v>
      </c>
      <c r="F79" s="119" t="n">
        <f aca="false">SUM(F80:F94)</f>
        <v>14600</v>
      </c>
      <c r="G79" s="119" t="n">
        <f aca="false">SUM(G80:G94)</f>
        <v>0</v>
      </c>
      <c r="H79" s="119" t="n">
        <f aca="false">SUM(H80:H94)</f>
        <v>178722.66</v>
      </c>
      <c r="I79" s="119" t="n">
        <f aca="false">SUM(I80:I94)</f>
        <v>178722.66</v>
      </c>
      <c r="J79" s="119" t="n">
        <f aca="false">SUM(J80:J94)</f>
        <v>106222.66</v>
      </c>
      <c r="K79" s="119" t="n">
        <f aca="false">SUM(K80:K94)</f>
        <v>57300</v>
      </c>
      <c r="L79" s="119" t="n">
        <f aca="false">SUM(L80:L94)</f>
        <v>48922.66</v>
      </c>
      <c r="M79" s="119" t="n">
        <f aca="false">SUM(M80:M94)</f>
        <v>0</v>
      </c>
      <c r="N79" s="119" t="n">
        <f aca="false">SUM(N80:N94)</f>
        <v>72500</v>
      </c>
      <c r="O79" s="119" t="n">
        <f aca="false">SUM(O80:O94)</f>
        <v>0</v>
      </c>
      <c r="P79" s="119" t="n">
        <f aca="false">SUM(P80:P94)</f>
        <v>0</v>
      </c>
      <c r="Q79" s="119" t="n">
        <f aca="false">SUM(Q80:Q94)</f>
        <v>0</v>
      </c>
      <c r="R79" s="119" t="n">
        <f aca="false">SUM(R80:R94)</f>
        <v>0</v>
      </c>
      <c r="S79" s="181"/>
    </row>
    <row r="80" s="179" customFormat="true" ht="12.75" hidden="true" customHeight="true" outlineLevel="0" collapsed="false">
      <c r="A80" s="133"/>
      <c r="B80" s="133"/>
      <c r="C80" s="134" t="s">
        <v>184</v>
      </c>
      <c r="D80" s="135" t="s">
        <v>185</v>
      </c>
      <c r="E80" s="207" t="n">
        <v>300</v>
      </c>
      <c r="F80" s="207"/>
      <c r="G80" s="207"/>
      <c r="H80" s="119" t="n">
        <f aca="false">E80+F80-G80</f>
        <v>300</v>
      </c>
      <c r="I80" s="207" t="n">
        <v>300</v>
      </c>
      <c r="J80" s="119"/>
      <c r="K80" s="119"/>
      <c r="L80" s="119"/>
      <c r="M80" s="119"/>
      <c r="N80" s="207" t="n">
        <v>300</v>
      </c>
      <c r="O80" s="185"/>
      <c r="P80" s="185"/>
      <c r="Q80" s="185"/>
      <c r="R80" s="186"/>
      <c r="S80" s="181"/>
    </row>
    <row r="81" s="179" customFormat="true" ht="25.35" hidden="false" customHeight="false" outlineLevel="0" collapsed="false">
      <c r="A81" s="133"/>
      <c r="B81" s="196"/>
      <c r="C81" s="134" t="s">
        <v>237</v>
      </c>
      <c r="D81" s="135" t="s">
        <v>238</v>
      </c>
      <c r="E81" s="119" t="n">
        <f aca="false">40*12*120</f>
        <v>57600</v>
      </c>
      <c r="F81" s="119" t="n">
        <v>14400</v>
      </c>
      <c r="G81" s="119"/>
      <c r="H81" s="119" t="n">
        <f aca="false">E81+F81-G81</f>
        <v>72000</v>
      </c>
      <c r="I81" s="119" t="n">
        <v>72000</v>
      </c>
      <c r="J81" s="119"/>
      <c r="K81" s="119"/>
      <c r="L81" s="119"/>
      <c r="M81" s="184"/>
      <c r="N81" s="119" t="n">
        <v>72000</v>
      </c>
      <c r="O81" s="185"/>
      <c r="P81" s="185"/>
      <c r="Q81" s="185"/>
      <c r="R81" s="186"/>
      <c r="S81" s="181"/>
    </row>
    <row r="82" s="179" customFormat="true" ht="12.75" hidden="true" customHeight="false" outlineLevel="0" collapsed="false">
      <c r="A82" s="133"/>
      <c r="B82" s="196"/>
      <c r="C82" s="134" t="n">
        <v>4010</v>
      </c>
      <c r="D82" s="135" t="s">
        <v>221</v>
      </c>
      <c r="E82" s="119" t="n">
        <v>44000</v>
      </c>
      <c r="F82" s="119"/>
      <c r="G82" s="119"/>
      <c r="H82" s="119" t="n">
        <f aca="false">E82+F82-G82</f>
        <v>44000</v>
      </c>
      <c r="I82" s="119" t="n">
        <v>44000</v>
      </c>
      <c r="J82" s="119" t="n">
        <v>44000</v>
      </c>
      <c r="K82" s="119" t="n">
        <v>44000</v>
      </c>
      <c r="L82" s="119"/>
      <c r="M82" s="184"/>
      <c r="N82" s="184"/>
      <c r="O82" s="185"/>
      <c r="P82" s="185"/>
      <c r="Q82" s="185"/>
      <c r="R82" s="186"/>
      <c r="S82" s="181"/>
    </row>
    <row r="83" s="179" customFormat="true" ht="12.75" hidden="true" customHeight="true" outlineLevel="0" collapsed="false">
      <c r="A83" s="133"/>
      <c r="B83" s="196"/>
      <c r="C83" s="134" t="s">
        <v>239</v>
      </c>
      <c r="D83" s="135" t="s">
        <v>228</v>
      </c>
      <c r="E83" s="119" t="n">
        <v>3700</v>
      </c>
      <c r="F83" s="119"/>
      <c r="G83" s="119"/>
      <c r="H83" s="119" t="n">
        <f aca="false">E83+F83-G83</f>
        <v>3700</v>
      </c>
      <c r="I83" s="119" t="n">
        <v>3700</v>
      </c>
      <c r="J83" s="119" t="n">
        <v>3700</v>
      </c>
      <c r="K83" s="119" t="n">
        <v>3700</v>
      </c>
      <c r="L83" s="119"/>
      <c r="M83" s="184"/>
      <c r="N83" s="184"/>
      <c r="O83" s="185"/>
      <c r="P83" s="185"/>
      <c r="Q83" s="185"/>
      <c r="R83" s="186"/>
      <c r="S83" s="181"/>
    </row>
    <row r="84" s="179" customFormat="true" ht="12.75" hidden="true" customHeight="true" outlineLevel="0" collapsed="false">
      <c r="A84" s="133"/>
      <c r="B84" s="196"/>
      <c r="C84" s="134" t="n">
        <v>4110</v>
      </c>
      <c r="D84" s="135" t="s">
        <v>188</v>
      </c>
      <c r="E84" s="119" t="n">
        <v>8400</v>
      </c>
      <c r="F84" s="119"/>
      <c r="G84" s="119"/>
      <c r="H84" s="119" t="n">
        <f aca="false">E84+F84-G84</f>
        <v>8400</v>
      </c>
      <c r="I84" s="119" t="n">
        <v>8400</v>
      </c>
      <c r="J84" s="119" t="n">
        <v>8400</v>
      </c>
      <c r="K84" s="119" t="n">
        <v>8400</v>
      </c>
      <c r="L84" s="119"/>
      <c r="M84" s="184"/>
      <c r="N84" s="184"/>
      <c r="O84" s="185"/>
      <c r="P84" s="185"/>
      <c r="Q84" s="185"/>
      <c r="R84" s="186"/>
      <c r="S84" s="181"/>
    </row>
    <row r="85" s="179" customFormat="true" ht="12.75" hidden="true" customHeight="true" outlineLevel="0" collapsed="false">
      <c r="A85" s="133"/>
      <c r="B85" s="196"/>
      <c r="C85" s="134" t="n">
        <v>4120</v>
      </c>
      <c r="D85" s="135" t="s">
        <v>189</v>
      </c>
      <c r="E85" s="119" t="n">
        <v>1200</v>
      </c>
      <c r="F85" s="119"/>
      <c r="G85" s="119"/>
      <c r="H85" s="119" t="n">
        <f aca="false">E85+F85-G85</f>
        <v>1200</v>
      </c>
      <c r="I85" s="119" t="n">
        <v>1200</v>
      </c>
      <c r="J85" s="119" t="n">
        <v>1200</v>
      </c>
      <c r="K85" s="119" t="n">
        <v>1200</v>
      </c>
      <c r="L85" s="119"/>
      <c r="M85" s="184"/>
      <c r="N85" s="184"/>
      <c r="O85" s="185"/>
      <c r="P85" s="185"/>
      <c r="Q85" s="185"/>
      <c r="R85" s="186"/>
      <c r="S85" s="181"/>
    </row>
    <row r="86" s="179" customFormat="true" ht="12.75" hidden="true" customHeight="true" outlineLevel="0" collapsed="false">
      <c r="A86" s="133"/>
      <c r="B86" s="196"/>
      <c r="C86" s="134" t="n">
        <v>4140</v>
      </c>
      <c r="D86" s="135" t="s">
        <v>240</v>
      </c>
      <c r="E86" s="119" t="n">
        <v>28000</v>
      </c>
      <c r="F86" s="119"/>
      <c r="G86" s="119"/>
      <c r="H86" s="119" t="n">
        <f aca="false">E86+F86-G86</f>
        <v>28000</v>
      </c>
      <c r="I86" s="119" t="n">
        <v>28000</v>
      </c>
      <c r="J86" s="119" t="n">
        <v>28000</v>
      </c>
      <c r="K86" s="119"/>
      <c r="L86" s="119" t="n">
        <v>28000</v>
      </c>
      <c r="M86" s="184"/>
      <c r="N86" s="184"/>
      <c r="O86" s="185"/>
      <c r="P86" s="185"/>
      <c r="Q86" s="185"/>
      <c r="R86" s="186"/>
      <c r="S86" s="181"/>
    </row>
    <row r="87" s="179" customFormat="true" ht="12.75" hidden="true" customHeight="true" outlineLevel="0" collapsed="false">
      <c r="A87" s="133"/>
      <c r="B87" s="196"/>
      <c r="C87" s="134" t="s">
        <v>210</v>
      </c>
      <c r="D87" s="135" t="s">
        <v>192</v>
      </c>
      <c r="E87" s="119" t="n">
        <f aca="false">900+1500</f>
        <v>2400</v>
      </c>
      <c r="F87" s="119"/>
      <c r="G87" s="119"/>
      <c r="H87" s="119" t="n">
        <f aca="false">E87+F87-G87</f>
        <v>2400</v>
      </c>
      <c r="I87" s="119" t="n">
        <f aca="false">900+1500</f>
        <v>2400</v>
      </c>
      <c r="J87" s="119" t="n">
        <f aca="false">900+1500</f>
        <v>2400</v>
      </c>
      <c r="K87" s="119"/>
      <c r="L87" s="119" t="n">
        <f aca="false">900+1500</f>
        <v>2400</v>
      </c>
      <c r="M87" s="184"/>
      <c r="N87" s="184"/>
      <c r="O87" s="185"/>
      <c r="P87" s="185"/>
      <c r="Q87" s="185"/>
      <c r="R87" s="186"/>
      <c r="S87" s="181"/>
    </row>
    <row r="88" s="179" customFormat="true" ht="12.75" hidden="true" customHeight="true" outlineLevel="0" collapsed="false">
      <c r="A88" s="133"/>
      <c r="B88" s="196"/>
      <c r="C88" s="134" t="s">
        <v>241</v>
      </c>
      <c r="D88" s="135" t="s">
        <v>242</v>
      </c>
      <c r="E88" s="119" t="n">
        <v>6000</v>
      </c>
      <c r="F88" s="119"/>
      <c r="G88" s="119"/>
      <c r="H88" s="119" t="n">
        <f aca="false">E88+F88-G88</f>
        <v>6000</v>
      </c>
      <c r="I88" s="119" t="n">
        <v>6000</v>
      </c>
      <c r="J88" s="119" t="n">
        <v>6000</v>
      </c>
      <c r="K88" s="119"/>
      <c r="L88" s="119" t="n">
        <v>6000</v>
      </c>
      <c r="M88" s="184"/>
      <c r="N88" s="184"/>
      <c r="O88" s="185"/>
      <c r="P88" s="185"/>
      <c r="Q88" s="185"/>
      <c r="R88" s="186"/>
      <c r="S88" s="181"/>
    </row>
    <row r="89" s="179" customFormat="true" ht="18.75" hidden="false" customHeight="true" outlineLevel="0" collapsed="false">
      <c r="A89" s="133"/>
      <c r="B89" s="196"/>
      <c r="C89" s="134" t="s">
        <v>195</v>
      </c>
      <c r="D89" s="135" t="s">
        <v>196</v>
      </c>
      <c r="E89" s="119" t="n">
        <v>0</v>
      </c>
      <c r="F89" s="119" t="n">
        <v>200</v>
      </c>
      <c r="G89" s="119"/>
      <c r="H89" s="119" t="n">
        <f aca="false">E89+F89-G89</f>
        <v>200</v>
      </c>
      <c r="I89" s="119" t="n">
        <v>200</v>
      </c>
      <c r="J89" s="119"/>
      <c r="K89" s="119"/>
      <c r="L89" s="119"/>
      <c r="M89" s="184"/>
      <c r="N89" s="184" t="n">
        <v>200</v>
      </c>
      <c r="O89" s="185"/>
      <c r="P89" s="185"/>
      <c r="Q89" s="185"/>
      <c r="R89" s="186"/>
      <c r="S89" s="181"/>
    </row>
    <row r="90" s="179" customFormat="true" ht="12.75" hidden="true" customHeight="true" outlineLevel="0" collapsed="false">
      <c r="A90" s="133"/>
      <c r="B90" s="196"/>
      <c r="C90" s="134" t="s">
        <v>236</v>
      </c>
      <c r="D90" s="135" t="s">
        <v>197</v>
      </c>
      <c r="E90" s="119" t="n">
        <v>2400</v>
      </c>
      <c r="F90" s="119"/>
      <c r="G90" s="119"/>
      <c r="H90" s="119" t="n">
        <f aca="false">E90+F90-G90</f>
        <v>2400</v>
      </c>
      <c r="I90" s="119" t="n">
        <v>2400</v>
      </c>
      <c r="J90" s="119" t="n">
        <v>2400</v>
      </c>
      <c r="K90" s="119"/>
      <c r="L90" s="119" t="n">
        <v>2400</v>
      </c>
      <c r="M90" s="184"/>
      <c r="N90" s="184"/>
      <c r="O90" s="185"/>
      <c r="P90" s="185"/>
      <c r="Q90" s="185"/>
      <c r="R90" s="186"/>
      <c r="S90" s="181"/>
    </row>
    <row r="91" s="179" customFormat="true" ht="12.75" hidden="true" customHeight="true" outlineLevel="0" collapsed="false">
      <c r="A91" s="133"/>
      <c r="B91" s="196"/>
      <c r="C91" s="134" t="s">
        <v>243</v>
      </c>
      <c r="D91" s="135" t="s">
        <v>231</v>
      </c>
      <c r="E91" s="119" t="n">
        <v>1400</v>
      </c>
      <c r="F91" s="119"/>
      <c r="G91" s="119"/>
      <c r="H91" s="119" t="n">
        <f aca="false">E91+F91-G91</f>
        <v>1400</v>
      </c>
      <c r="I91" s="119" t="n">
        <v>1400</v>
      </c>
      <c r="J91" s="119" t="n">
        <v>1400</v>
      </c>
      <c r="K91" s="119"/>
      <c r="L91" s="119" t="n">
        <v>1400</v>
      </c>
      <c r="M91" s="184"/>
      <c r="N91" s="184"/>
      <c r="O91" s="185"/>
      <c r="P91" s="185"/>
      <c r="Q91" s="185"/>
      <c r="R91" s="186"/>
      <c r="S91" s="181"/>
    </row>
    <row r="92" s="179" customFormat="true" ht="12.75" hidden="true" customHeight="true" outlineLevel="0" collapsed="false">
      <c r="A92" s="133"/>
      <c r="B92" s="196"/>
      <c r="C92" s="134" t="s">
        <v>244</v>
      </c>
      <c r="D92" s="135" t="s">
        <v>200</v>
      </c>
      <c r="E92" s="119" t="n">
        <v>3000</v>
      </c>
      <c r="F92" s="119"/>
      <c r="G92" s="119"/>
      <c r="H92" s="119" t="n">
        <f aca="false">E92+F92-G92</f>
        <v>3000</v>
      </c>
      <c r="I92" s="119" t="n">
        <v>3000</v>
      </c>
      <c r="J92" s="119" t="n">
        <v>3000</v>
      </c>
      <c r="K92" s="119"/>
      <c r="L92" s="119" t="n">
        <v>3000</v>
      </c>
      <c r="M92" s="184"/>
      <c r="N92" s="184"/>
      <c r="O92" s="185"/>
      <c r="P92" s="185"/>
      <c r="Q92" s="185"/>
      <c r="R92" s="186"/>
      <c r="S92" s="181"/>
    </row>
    <row r="93" s="179" customFormat="true" ht="12.75" hidden="true" customHeight="true" outlineLevel="0" collapsed="false">
      <c r="A93" s="133"/>
      <c r="B93" s="196"/>
      <c r="C93" s="134" t="s">
        <v>225</v>
      </c>
      <c r="D93" s="135" t="s">
        <v>226</v>
      </c>
      <c r="E93" s="119" t="n">
        <v>800</v>
      </c>
      <c r="F93" s="119"/>
      <c r="G93" s="119"/>
      <c r="H93" s="119" t="n">
        <f aca="false">E93+F93-G93</f>
        <v>800</v>
      </c>
      <c r="I93" s="119" t="n">
        <v>800</v>
      </c>
      <c r="J93" s="119" t="n">
        <v>800</v>
      </c>
      <c r="K93" s="119"/>
      <c r="L93" s="119" t="n">
        <v>800</v>
      </c>
      <c r="M93" s="184"/>
      <c r="N93" s="184"/>
      <c r="O93" s="185"/>
      <c r="P93" s="185"/>
      <c r="Q93" s="185"/>
      <c r="R93" s="186"/>
      <c r="S93" s="181"/>
    </row>
    <row r="94" s="179" customFormat="true" ht="12.75" hidden="true" customHeight="false" outlineLevel="0" collapsed="false">
      <c r="A94" s="133"/>
      <c r="B94" s="196"/>
      <c r="C94" s="134" t="n">
        <v>4440</v>
      </c>
      <c r="D94" s="135" t="s">
        <v>202</v>
      </c>
      <c r="E94" s="119" t="n">
        <v>4922.66</v>
      </c>
      <c r="F94" s="119"/>
      <c r="G94" s="119"/>
      <c r="H94" s="119" t="n">
        <f aca="false">E94+F94-G94</f>
        <v>4922.66</v>
      </c>
      <c r="I94" s="119" t="n">
        <v>4922.66</v>
      </c>
      <c r="J94" s="119" t="n">
        <v>4922.66</v>
      </c>
      <c r="K94" s="119"/>
      <c r="L94" s="119" t="n">
        <v>4922.66</v>
      </c>
      <c r="M94" s="184"/>
      <c r="N94" s="184"/>
      <c r="O94" s="185"/>
      <c r="P94" s="185"/>
      <c r="Q94" s="185"/>
      <c r="R94" s="186"/>
      <c r="S94" s="181"/>
    </row>
    <row r="95" s="179" customFormat="true" ht="12.75" hidden="true" customHeight="false" outlineLevel="0" collapsed="false">
      <c r="A95" s="128" t="s">
        <v>67</v>
      </c>
      <c r="B95" s="136"/>
      <c r="C95" s="136"/>
      <c r="D95" s="131" t="s">
        <v>68</v>
      </c>
      <c r="E95" s="180" t="n">
        <f aca="false">E96</f>
        <v>1044</v>
      </c>
      <c r="F95" s="180" t="n">
        <f aca="false">F96</f>
        <v>0</v>
      </c>
      <c r="G95" s="180" t="n">
        <f aca="false">G96</f>
        <v>0</v>
      </c>
      <c r="H95" s="180" t="n">
        <f aca="false">H96</f>
        <v>1044</v>
      </c>
      <c r="I95" s="180" t="n">
        <f aca="false">I96</f>
        <v>1044</v>
      </c>
      <c r="J95" s="180" t="n">
        <f aca="false">J96</f>
        <v>1044</v>
      </c>
      <c r="K95" s="180" t="n">
        <f aca="false">K96</f>
        <v>1044</v>
      </c>
      <c r="L95" s="180" t="n">
        <f aca="false">L96</f>
        <v>0</v>
      </c>
      <c r="M95" s="180" t="n">
        <f aca="false">M96</f>
        <v>0</v>
      </c>
      <c r="N95" s="180" t="n">
        <f aca="false">N96</f>
        <v>0</v>
      </c>
      <c r="O95" s="180" t="n">
        <f aca="false">O96</f>
        <v>0</v>
      </c>
      <c r="P95" s="180" t="n">
        <f aca="false">P96</f>
        <v>0</v>
      </c>
      <c r="Q95" s="180" t="n">
        <f aca="false">Q96</f>
        <v>0</v>
      </c>
      <c r="R95" s="180" t="n">
        <f aca="false">R96</f>
        <v>0</v>
      </c>
      <c r="S95" s="181"/>
    </row>
    <row r="96" s="179" customFormat="true" ht="12.75" hidden="true" customHeight="false" outlineLevel="0" collapsed="false">
      <c r="A96" s="211"/>
      <c r="B96" s="198" t="n">
        <v>75101</v>
      </c>
      <c r="C96" s="136"/>
      <c r="D96" s="135" t="s">
        <v>245</v>
      </c>
      <c r="E96" s="119" t="n">
        <f aca="false">E97+E98+E99</f>
        <v>1044</v>
      </c>
      <c r="F96" s="119" t="n">
        <f aca="false">F97+F98+F99</f>
        <v>0</v>
      </c>
      <c r="G96" s="119" t="n">
        <f aca="false">G97+G98+G99</f>
        <v>0</v>
      </c>
      <c r="H96" s="119" t="n">
        <f aca="false">H97+H98+H99</f>
        <v>1044</v>
      </c>
      <c r="I96" s="119" t="n">
        <f aca="false">I97+I98+I99</f>
        <v>1044</v>
      </c>
      <c r="J96" s="119" t="n">
        <f aca="false">J97+J98+J99</f>
        <v>1044</v>
      </c>
      <c r="K96" s="119" t="n">
        <f aca="false">K97+K98+K99</f>
        <v>1044</v>
      </c>
      <c r="L96" s="119" t="n">
        <f aca="false">L97+L98+L99</f>
        <v>0</v>
      </c>
      <c r="M96" s="119" t="n">
        <f aca="false">M97+M98+M99</f>
        <v>0</v>
      </c>
      <c r="N96" s="119" t="n">
        <f aca="false">N97+N98+N99</f>
        <v>0</v>
      </c>
      <c r="O96" s="119" t="n">
        <f aca="false">O97+O98+O99</f>
        <v>0</v>
      </c>
      <c r="P96" s="119" t="n">
        <f aca="false">P97+P98+P99</f>
        <v>0</v>
      </c>
      <c r="Q96" s="119" t="n">
        <f aca="false">Q97+Q98+Q99</f>
        <v>0</v>
      </c>
      <c r="R96" s="119" t="n">
        <f aca="false">R97+R98+R99</f>
        <v>0</v>
      </c>
      <c r="S96" s="181"/>
      <c r="T96" s="10"/>
    </row>
    <row r="97" s="179" customFormat="true" ht="12.75" hidden="true" customHeight="true" outlineLevel="0" collapsed="false">
      <c r="A97" s="212"/>
      <c r="B97" s="133"/>
      <c r="C97" s="134" t="s">
        <v>246</v>
      </c>
      <c r="D97" s="135" t="s">
        <v>188</v>
      </c>
      <c r="E97" s="119" t="n">
        <v>150</v>
      </c>
      <c r="F97" s="119"/>
      <c r="G97" s="119"/>
      <c r="H97" s="119" t="n">
        <f aca="false">E97+F97-G97</f>
        <v>150</v>
      </c>
      <c r="I97" s="119" t="n">
        <v>150</v>
      </c>
      <c r="J97" s="119" t="n">
        <v>150</v>
      </c>
      <c r="K97" s="119" t="n">
        <v>150</v>
      </c>
      <c r="L97" s="119"/>
      <c r="M97" s="119"/>
      <c r="N97" s="119"/>
      <c r="O97" s="119"/>
      <c r="P97" s="119"/>
      <c r="Q97" s="119"/>
      <c r="R97" s="119" t="n">
        <v>0</v>
      </c>
      <c r="S97" s="181"/>
      <c r="T97" s="10"/>
    </row>
    <row r="98" s="179" customFormat="true" ht="12.75" hidden="true" customHeight="true" outlineLevel="0" collapsed="false">
      <c r="A98" s="212"/>
      <c r="B98" s="196"/>
      <c r="C98" s="134" t="s">
        <v>247</v>
      </c>
      <c r="D98" s="135" t="s">
        <v>189</v>
      </c>
      <c r="E98" s="119" t="n">
        <v>21.38</v>
      </c>
      <c r="F98" s="119"/>
      <c r="G98" s="119"/>
      <c r="H98" s="119" t="n">
        <f aca="false">E98+F98-G98</f>
        <v>21.38</v>
      </c>
      <c r="I98" s="119" t="n">
        <v>21.38</v>
      </c>
      <c r="J98" s="119" t="n">
        <v>21.38</v>
      </c>
      <c r="K98" s="119" t="n">
        <v>21.38</v>
      </c>
      <c r="L98" s="119"/>
      <c r="M98" s="119"/>
      <c r="N98" s="119"/>
      <c r="O98" s="119"/>
      <c r="P98" s="119"/>
      <c r="Q98" s="119"/>
      <c r="R98" s="119" t="n">
        <v>0</v>
      </c>
      <c r="S98" s="181"/>
      <c r="T98" s="10"/>
    </row>
    <row r="99" s="179" customFormat="true" ht="12.75" hidden="true" customHeight="true" outlineLevel="0" collapsed="false">
      <c r="A99" s="213"/>
      <c r="B99" s="197"/>
      <c r="C99" s="134" t="s">
        <v>190</v>
      </c>
      <c r="D99" s="135" t="s">
        <v>191</v>
      </c>
      <c r="E99" s="119" t="n">
        <v>872.62</v>
      </c>
      <c r="F99" s="119"/>
      <c r="G99" s="119"/>
      <c r="H99" s="119" t="n">
        <f aca="false">E99+F99-G99</f>
        <v>872.62</v>
      </c>
      <c r="I99" s="119" t="n">
        <v>872.62</v>
      </c>
      <c r="J99" s="119" t="n">
        <v>872.62</v>
      </c>
      <c r="K99" s="119" t="n">
        <v>872.62</v>
      </c>
      <c r="L99" s="119"/>
      <c r="M99" s="119"/>
      <c r="N99" s="184"/>
      <c r="O99" s="185"/>
      <c r="P99" s="185"/>
      <c r="Q99" s="185"/>
      <c r="R99" s="186" t="n">
        <v>0</v>
      </c>
      <c r="S99" s="181"/>
      <c r="T99" s="10"/>
    </row>
    <row r="100" s="179" customFormat="true" ht="12.75" hidden="true" customHeight="true" outlineLevel="0" collapsed="false">
      <c r="A100" s="38" t="s">
        <v>69</v>
      </c>
      <c r="B100" s="97"/>
      <c r="C100" s="38"/>
      <c r="D100" s="71" t="s">
        <v>70</v>
      </c>
      <c r="E100" s="214" t="n">
        <f aca="false">E101</f>
        <v>500</v>
      </c>
      <c r="F100" s="214" t="n">
        <f aca="false">F101</f>
        <v>0</v>
      </c>
      <c r="G100" s="214" t="n">
        <f aca="false">G101</f>
        <v>0</v>
      </c>
      <c r="H100" s="214" t="n">
        <f aca="false">H101</f>
        <v>500</v>
      </c>
      <c r="I100" s="214" t="n">
        <f aca="false">I101</f>
        <v>500</v>
      </c>
      <c r="J100" s="214" t="n">
        <f aca="false">J101</f>
        <v>500</v>
      </c>
      <c r="K100" s="214" t="n">
        <f aca="false">K101</f>
        <v>0</v>
      </c>
      <c r="L100" s="214" t="n">
        <f aca="false">L101</f>
        <v>500</v>
      </c>
      <c r="M100" s="214" t="n">
        <f aca="false">M101</f>
        <v>0</v>
      </c>
      <c r="N100" s="214" t="n">
        <f aca="false">N101</f>
        <v>0</v>
      </c>
      <c r="O100" s="214" t="n">
        <f aca="false">O101</f>
        <v>0</v>
      </c>
      <c r="P100" s="214" t="n">
        <f aca="false">P101</f>
        <v>0</v>
      </c>
      <c r="Q100" s="214" t="n">
        <f aca="false">Q101</f>
        <v>0</v>
      </c>
      <c r="R100" s="214" t="n">
        <f aca="false">R101</f>
        <v>0</v>
      </c>
      <c r="S100" s="181"/>
      <c r="T100" s="10"/>
    </row>
    <row r="101" s="179" customFormat="true" ht="12.75" hidden="true" customHeight="true" outlineLevel="0" collapsed="false">
      <c r="A101" s="66"/>
      <c r="B101" s="98" t="n">
        <v>75212</v>
      </c>
      <c r="C101" s="215"/>
      <c r="D101" s="85" t="s">
        <v>71</v>
      </c>
      <c r="E101" s="216" t="n">
        <f aca="false">E102</f>
        <v>500</v>
      </c>
      <c r="F101" s="216" t="n">
        <f aca="false">F102</f>
        <v>0</v>
      </c>
      <c r="G101" s="216" t="n">
        <f aca="false">G102</f>
        <v>0</v>
      </c>
      <c r="H101" s="216" t="n">
        <f aca="false">H102</f>
        <v>500</v>
      </c>
      <c r="I101" s="216" t="n">
        <f aca="false">I102</f>
        <v>500</v>
      </c>
      <c r="J101" s="216" t="n">
        <f aca="false">J102</f>
        <v>500</v>
      </c>
      <c r="K101" s="216" t="n">
        <f aca="false">K102</f>
        <v>0</v>
      </c>
      <c r="L101" s="216" t="n">
        <f aca="false">L102</f>
        <v>500</v>
      </c>
      <c r="M101" s="216" t="n">
        <f aca="false">M102</f>
        <v>0</v>
      </c>
      <c r="N101" s="216" t="n">
        <f aca="false">N102</f>
        <v>0</v>
      </c>
      <c r="O101" s="216" t="n">
        <f aca="false">O102</f>
        <v>0</v>
      </c>
      <c r="P101" s="216" t="n">
        <f aca="false">P102</f>
        <v>0</v>
      </c>
      <c r="Q101" s="216" t="n">
        <f aca="false">Q102</f>
        <v>0</v>
      </c>
      <c r="R101" s="216" t="n">
        <f aca="false">R102</f>
        <v>0</v>
      </c>
      <c r="S101" s="181"/>
      <c r="T101" s="10"/>
    </row>
    <row r="102" s="179" customFormat="true" ht="12.75" hidden="true" customHeight="true" outlineLevel="0" collapsed="false">
      <c r="A102" s="62"/>
      <c r="B102" s="98"/>
      <c r="C102" s="83" t="s">
        <v>236</v>
      </c>
      <c r="D102" s="63" t="s">
        <v>197</v>
      </c>
      <c r="E102" s="217" t="n">
        <v>500</v>
      </c>
      <c r="F102" s="217"/>
      <c r="G102" s="217"/>
      <c r="H102" s="119" t="n">
        <f aca="false">E102+F102-G102</f>
        <v>500</v>
      </c>
      <c r="I102" s="46" t="n">
        <v>500</v>
      </c>
      <c r="J102" s="119" t="n">
        <v>500</v>
      </c>
      <c r="K102" s="119"/>
      <c r="L102" s="119" t="n">
        <v>500</v>
      </c>
      <c r="M102" s="119"/>
      <c r="N102" s="184"/>
      <c r="O102" s="185"/>
      <c r="P102" s="185"/>
      <c r="Q102" s="185"/>
      <c r="R102" s="186"/>
      <c r="S102" s="181"/>
      <c r="T102" s="10"/>
    </row>
    <row r="103" s="218" customFormat="true" ht="12.75" hidden="true" customHeight="false" outlineLevel="0" collapsed="false">
      <c r="A103" s="192" t="n">
        <v>754</v>
      </c>
      <c r="B103" s="197"/>
      <c r="C103" s="136"/>
      <c r="D103" s="131" t="s">
        <v>73</v>
      </c>
      <c r="E103" s="180" t="n">
        <f aca="false">E104+E106+E117</f>
        <v>152190</v>
      </c>
      <c r="F103" s="180" t="n">
        <f aca="false">F104+F106+F117</f>
        <v>0</v>
      </c>
      <c r="G103" s="180" t="n">
        <f aca="false">G104+G106+G117</f>
        <v>0</v>
      </c>
      <c r="H103" s="180" t="n">
        <f aca="false">H104+H106+H117</f>
        <v>152190</v>
      </c>
      <c r="I103" s="180" t="n">
        <f aca="false">I104+I106+I117</f>
        <v>152190</v>
      </c>
      <c r="J103" s="180" t="n">
        <f aca="false">J104+J106+J117</f>
        <v>132690</v>
      </c>
      <c r="K103" s="180" t="n">
        <f aca="false">K104+K106+K117</f>
        <v>37090</v>
      </c>
      <c r="L103" s="180" t="n">
        <f aca="false">L104+L106+L117</f>
        <v>95600</v>
      </c>
      <c r="M103" s="180" t="n">
        <f aca="false">M104+M106+M117</f>
        <v>7500</v>
      </c>
      <c r="N103" s="180" t="n">
        <f aca="false">N104+N106+N117</f>
        <v>12000</v>
      </c>
      <c r="O103" s="180" t="n">
        <f aca="false">O104+O106+O117</f>
        <v>0</v>
      </c>
      <c r="P103" s="180" t="n">
        <f aca="false">P104+P106+P117</f>
        <v>0</v>
      </c>
      <c r="Q103" s="180" t="n">
        <f aca="false">Q104+Q106+Q117</f>
        <v>0</v>
      </c>
      <c r="R103" s="180" t="n">
        <f aca="false">R104+R106+R117</f>
        <v>0</v>
      </c>
      <c r="S103" s="181"/>
    </row>
    <row r="104" s="218" customFormat="true" ht="12.75" hidden="true" customHeight="true" outlineLevel="0" collapsed="false">
      <c r="A104" s="211"/>
      <c r="B104" s="134" t="n">
        <v>75404</v>
      </c>
      <c r="C104" s="136"/>
      <c r="D104" s="135" t="s">
        <v>248</v>
      </c>
      <c r="E104" s="119" t="n">
        <f aca="false">E105</f>
        <v>7500</v>
      </c>
      <c r="F104" s="119" t="n">
        <f aca="false">F105</f>
        <v>0</v>
      </c>
      <c r="G104" s="119" t="n">
        <f aca="false">G105</f>
        <v>0</v>
      </c>
      <c r="H104" s="119" t="n">
        <f aca="false">H105</f>
        <v>7500</v>
      </c>
      <c r="I104" s="119" t="n">
        <f aca="false">I105</f>
        <v>7500</v>
      </c>
      <c r="J104" s="119" t="n">
        <f aca="false">J105</f>
        <v>0</v>
      </c>
      <c r="K104" s="119" t="n">
        <f aca="false">K105</f>
        <v>0</v>
      </c>
      <c r="L104" s="119" t="n">
        <f aca="false">L105</f>
        <v>0</v>
      </c>
      <c r="M104" s="119" t="n">
        <f aca="false">M105</f>
        <v>7500</v>
      </c>
      <c r="N104" s="119" t="n">
        <f aca="false">N105</f>
        <v>0</v>
      </c>
      <c r="O104" s="119" t="n">
        <f aca="false">O105</f>
        <v>0</v>
      </c>
      <c r="P104" s="119" t="n">
        <f aca="false">P105</f>
        <v>0</v>
      </c>
      <c r="Q104" s="119" t="n">
        <f aca="false">Q105</f>
        <v>0</v>
      </c>
      <c r="R104" s="119" t="n">
        <f aca="false">R105</f>
        <v>0</v>
      </c>
      <c r="S104" s="181"/>
    </row>
    <row r="105" s="218" customFormat="true" ht="12.75" hidden="true" customHeight="false" outlineLevel="0" collapsed="false">
      <c r="A105" s="219"/>
      <c r="B105" s="134"/>
      <c r="C105" s="136" t="n">
        <v>3000</v>
      </c>
      <c r="D105" s="135" t="s">
        <v>249</v>
      </c>
      <c r="E105" s="119" t="n">
        <v>7500</v>
      </c>
      <c r="F105" s="119"/>
      <c r="G105" s="119"/>
      <c r="H105" s="119" t="n">
        <f aca="false">E105+F105-G105</f>
        <v>7500</v>
      </c>
      <c r="I105" s="119" t="n">
        <f aca="false">E105</f>
        <v>7500</v>
      </c>
      <c r="J105" s="119"/>
      <c r="K105" s="119"/>
      <c r="L105" s="119"/>
      <c r="M105" s="184" t="n">
        <v>7500</v>
      </c>
      <c r="N105" s="184"/>
      <c r="O105" s="185"/>
      <c r="P105" s="185"/>
      <c r="Q105" s="185"/>
      <c r="R105" s="186"/>
      <c r="S105" s="181"/>
    </row>
    <row r="106" s="218" customFormat="true" ht="12.75" hidden="true" customHeight="true" outlineLevel="0" collapsed="false">
      <c r="A106" s="219"/>
      <c r="B106" s="136" t="n">
        <v>75412</v>
      </c>
      <c r="C106" s="136"/>
      <c r="D106" s="135" t="s">
        <v>250</v>
      </c>
      <c r="E106" s="119" t="n">
        <f aca="false">SUM(E107:E116)</f>
        <v>144390</v>
      </c>
      <c r="F106" s="119" t="n">
        <f aca="false">SUM(F107:F116)</f>
        <v>0</v>
      </c>
      <c r="G106" s="119" t="n">
        <f aca="false">SUM(G107:G116)</f>
        <v>0</v>
      </c>
      <c r="H106" s="119" t="n">
        <f aca="false">SUM(H107:H116)</f>
        <v>144390</v>
      </c>
      <c r="I106" s="119" t="n">
        <f aca="false">SUM(I107:I116)</f>
        <v>144390</v>
      </c>
      <c r="J106" s="119" t="n">
        <f aca="false">SUM(J107:J116)</f>
        <v>132390</v>
      </c>
      <c r="K106" s="119" t="n">
        <f aca="false">SUM(K107:K116)</f>
        <v>37090</v>
      </c>
      <c r="L106" s="119" t="n">
        <f aca="false">SUM(L107:L116)</f>
        <v>95300</v>
      </c>
      <c r="M106" s="119" t="n">
        <f aca="false">SUM(M107:M116)</f>
        <v>0</v>
      </c>
      <c r="N106" s="119" t="n">
        <f aca="false">SUM(N107:N116)</f>
        <v>12000</v>
      </c>
      <c r="O106" s="119" t="n">
        <f aca="false">SUM(O107:O116)</f>
        <v>0</v>
      </c>
      <c r="P106" s="119" t="n">
        <f aca="false">SUM(P107:P116)</f>
        <v>0</v>
      </c>
      <c r="Q106" s="119" t="n">
        <f aca="false">SUM(Q107:Q116)</f>
        <v>0</v>
      </c>
      <c r="R106" s="119" t="n">
        <f aca="false">SUM(R107:R116)</f>
        <v>0</v>
      </c>
      <c r="S106" s="181"/>
      <c r="T106" s="220"/>
    </row>
    <row r="107" s="218" customFormat="true" ht="12.75" hidden="true" customHeight="false" outlineLevel="0" collapsed="false">
      <c r="A107" s="212"/>
      <c r="B107" s="196"/>
      <c r="C107" s="134" t="n">
        <v>3030</v>
      </c>
      <c r="D107" s="135" t="s">
        <v>251</v>
      </c>
      <c r="E107" s="119" t="n">
        <v>12000</v>
      </c>
      <c r="F107" s="119"/>
      <c r="G107" s="119"/>
      <c r="H107" s="119" t="n">
        <f aca="false">E107+F107-G107</f>
        <v>12000</v>
      </c>
      <c r="I107" s="119" t="n">
        <v>12000</v>
      </c>
      <c r="J107" s="184"/>
      <c r="K107" s="184"/>
      <c r="L107" s="184"/>
      <c r="M107" s="184"/>
      <c r="N107" s="119" t="n">
        <v>12000</v>
      </c>
      <c r="O107" s="185"/>
      <c r="P107" s="185"/>
      <c r="Q107" s="185"/>
      <c r="R107" s="186"/>
      <c r="S107" s="181"/>
      <c r="T107" s="220"/>
    </row>
    <row r="108" s="218" customFormat="true" ht="12.75" hidden="true" customHeight="true" outlineLevel="0" collapsed="false">
      <c r="A108" s="212"/>
      <c r="B108" s="196"/>
      <c r="C108" s="134" t="n">
        <v>4110</v>
      </c>
      <c r="D108" s="135" t="s">
        <v>188</v>
      </c>
      <c r="E108" s="119" t="n">
        <v>5330</v>
      </c>
      <c r="F108" s="119"/>
      <c r="G108" s="119"/>
      <c r="H108" s="119" t="n">
        <f aca="false">E108+F108-G108</f>
        <v>5330</v>
      </c>
      <c r="I108" s="119" t="n">
        <v>5330</v>
      </c>
      <c r="J108" s="119" t="n">
        <v>5330</v>
      </c>
      <c r="K108" s="119" t="n">
        <v>5330</v>
      </c>
      <c r="L108" s="184"/>
      <c r="M108" s="184"/>
      <c r="N108" s="184"/>
      <c r="O108" s="185"/>
      <c r="P108" s="185"/>
      <c r="Q108" s="185"/>
      <c r="R108" s="186"/>
      <c r="S108" s="181"/>
      <c r="T108" s="220"/>
    </row>
    <row r="109" s="218" customFormat="true" ht="12.75" hidden="true" customHeight="true" outlineLevel="0" collapsed="false">
      <c r="A109" s="212"/>
      <c r="B109" s="196"/>
      <c r="C109" s="134" t="n">
        <v>4120</v>
      </c>
      <c r="D109" s="135" t="s">
        <v>189</v>
      </c>
      <c r="E109" s="119" t="n">
        <v>760</v>
      </c>
      <c r="F109" s="119"/>
      <c r="G109" s="119"/>
      <c r="H109" s="119" t="n">
        <f aca="false">E109+F109-G109</f>
        <v>760</v>
      </c>
      <c r="I109" s="119" t="n">
        <v>760</v>
      </c>
      <c r="J109" s="119" t="n">
        <v>760</v>
      </c>
      <c r="K109" s="119" t="n">
        <v>760</v>
      </c>
      <c r="L109" s="184"/>
      <c r="M109" s="184"/>
      <c r="N109" s="184"/>
      <c r="O109" s="185"/>
      <c r="P109" s="185"/>
      <c r="Q109" s="185"/>
      <c r="R109" s="186"/>
      <c r="S109" s="181"/>
      <c r="T109" s="220"/>
    </row>
    <row r="110" s="218" customFormat="true" ht="12.75" hidden="true" customHeight="true" outlineLevel="0" collapsed="false">
      <c r="A110" s="212"/>
      <c r="B110" s="196"/>
      <c r="C110" s="134" t="s">
        <v>190</v>
      </c>
      <c r="D110" s="135" t="s">
        <v>191</v>
      </c>
      <c r="E110" s="119" t="n">
        <v>31000</v>
      </c>
      <c r="F110" s="119"/>
      <c r="G110" s="119"/>
      <c r="H110" s="119" t="n">
        <f aca="false">E110+F110-G110</f>
        <v>31000</v>
      </c>
      <c r="I110" s="119" t="n">
        <v>31000</v>
      </c>
      <c r="J110" s="119" t="n">
        <v>31000</v>
      </c>
      <c r="K110" s="119" t="n">
        <v>31000</v>
      </c>
      <c r="L110" s="184"/>
      <c r="M110" s="184"/>
      <c r="N110" s="184"/>
      <c r="O110" s="185"/>
      <c r="P110" s="185"/>
      <c r="Q110" s="185"/>
      <c r="R110" s="186"/>
      <c r="S110" s="181"/>
      <c r="T110" s="220"/>
    </row>
    <row r="111" s="218" customFormat="true" ht="12.75" hidden="true" customHeight="true" outlineLevel="0" collapsed="false">
      <c r="A111" s="212"/>
      <c r="B111" s="196"/>
      <c r="C111" s="134" t="n">
        <v>4210</v>
      </c>
      <c r="D111" s="135" t="s">
        <v>192</v>
      </c>
      <c r="E111" s="119" t="n">
        <v>55000</v>
      </c>
      <c r="F111" s="119"/>
      <c r="G111" s="119"/>
      <c r="H111" s="119" t="n">
        <f aca="false">E111+F111-G111</f>
        <v>55000</v>
      </c>
      <c r="I111" s="119" t="n">
        <v>55000</v>
      </c>
      <c r="J111" s="119" t="n">
        <v>55000</v>
      </c>
      <c r="K111" s="119"/>
      <c r="L111" s="119" t="n">
        <v>55000</v>
      </c>
      <c r="M111" s="184"/>
      <c r="N111" s="184"/>
      <c r="O111" s="185"/>
      <c r="P111" s="185"/>
      <c r="Q111" s="185"/>
      <c r="R111" s="186"/>
      <c r="S111" s="181"/>
      <c r="T111" s="220"/>
    </row>
    <row r="112" s="218" customFormat="true" ht="12.75" hidden="true" customHeight="true" outlineLevel="0" collapsed="false">
      <c r="A112" s="212"/>
      <c r="B112" s="196"/>
      <c r="C112" s="136" t="n">
        <v>4260</v>
      </c>
      <c r="D112" s="135" t="s">
        <v>242</v>
      </c>
      <c r="E112" s="119" t="n">
        <v>8800</v>
      </c>
      <c r="F112" s="119"/>
      <c r="G112" s="119"/>
      <c r="H112" s="119" t="n">
        <f aca="false">E112+F112-G112</f>
        <v>8800</v>
      </c>
      <c r="I112" s="119" t="n">
        <v>8800</v>
      </c>
      <c r="J112" s="119" t="n">
        <v>8800</v>
      </c>
      <c r="K112" s="119"/>
      <c r="L112" s="119" t="n">
        <v>8800</v>
      </c>
      <c r="M112" s="184"/>
      <c r="N112" s="184"/>
      <c r="O112" s="185"/>
      <c r="P112" s="185"/>
      <c r="Q112" s="185"/>
      <c r="R112" s="186"/>
      <c r="S112" s="181"/>
      <c r="T112" s="220"/>
    </row>
    <row r="113" s="218" customFormat="true" ht="12.75" hidden="true" customHeight="true" outlineLevel="0" collapsed="false">
      <c r="A113" s="212"/>
      <c r="B113" s="196"/>
      <c r="C113" s="136" t="n">
        <v>4270</v>
      </c>
      <c r="D113" s="135" t="s">
        <v>194</v>
      </c>
      <c r="E113" s="119" t="n">
        <v>11500</v>
      </c>
      <c r="F113" s="119"/>
      <c r="G113" s="119"/>
      <c r="H113" s="119" t="n">
        <f aca="false">E113+F113-G113</f>
        <v>11500</v>
      </c>
      <c r="I113" s="119" t="n">
        <v>11500</v>
      </c>
      <c r="J113" s="119" t="n">
        <v>11500</v>
      </c>
      <c r="K113" s="119"/>
      <c r="L113" s="119" t="n">
        <v>11500</v>
      </c>
      <c r="M113" s="184"/>
      <c r="N113" s="184"/>
      <c r="O113" s="185"/>
      <c r="P113" s="185"/>
      <c r="Q113" s="185"/>
      <c r="R113" s="186"/>
      <c r="S113" s="181"/>
      <c r="T113" s="220"/>
    </row>
    <row r="114" s="218" customFormat="true" ht="12.75" hidden="true" customHeight="true" outlineLevel="0" collapsed="false">
      <c r="A114" s="212"/>
      <c r="B114" s="196"/>
      <c r="C114" s="134" t="s">
        <v>195</v>
      </c>
      <c r="D114" s="135" t="s">
        <v>196</v>
      </c>
      <c r="E114" s="119" t="n">
        <v>1500</v>
      </c>
      <c r="F114" s="119"/>
      <c r="G114" s="119"/>
      <c r="H114" s="119" t="n">
        <f aca="false">E114+F114-G114</f>
        <v>1500</v>
      </c>
      <c r="I114" s="119" t="n">
        <v>1500</v>
      </c>
      <c r="J114" s="184" t="n">
        <v>1500</v>
      </c>
      <c r="K114" s="184"/>
      <c r="L114" s="184" t="n">
        <v>1500</v>
      </c>
      <c r="M114" s="184"/>
      <c r="N114" s="184"/>
      <c r="O114" s="185"/>
      <c r="P114" s="185"/>
      <c r="Q114" s="185"/>
      <c r="R114" s="186"/>
      <c r="S114" s="181"/>
      <c r="T114" s="220"/>
    </row>
    <row r="115" s="218" customFormat="true" ht="12.75" hidden="true" customHeight="true" outlineLevel="0" collapsed="false">
      <c r="A115" s="212"/>
      <c r="B115" s="196"/>
      <c r="C115" s="136" t="n">
        <v>4300</v>
      </c>
      <c r="D115" s="135" t="s">
        <v>197</v>
      </c>
      <c r="E115" s="119" t="n">
        <v>7000</v>
      </c>
      <c r="F115" s="119"/>
      <c r="G115" s="119"/>
      <c r="H115" s="119" t="n">
        <f aca="false">E115+F115-G115</f>
        <v>7000</v>
      </c>
      <c r="I115" s="119" t="n">
        <v>7000</v>
      </c>
      <c r="J115" s="119" t="n">
        <v>7000</v>
      </c>
      <c r="K115" s="119"/>
      <c r="L115" s="119" t="n">
        <v>7000</v>
      </c>
      <c r="M115" s="184"/>
      <c r="N115" s="184"/>
      <c r="O115" s="185"/>
      <c r="P115" s="185"/>
      <c r="Q115" s="185"/>
      <c r="R115" s="186"/>
      <c r="S115" s="181"/>
      <c r="T115" s="220"/>
    </row>
    <row r="116" s="218" customFormat="true" ht="12.75" hidden="true" customHeight="true" outlineLevel="0" collapsed="false">
      <c r="A116" s="212"/>
      <c r="B116" s="196"/>
      <c r="C116" s="136" t="n">
        <v>4430</v>
      </c>
      <c r="D116" s="135" t="s">
        <v>201</v>
      </c>
      <c r="E116" s="119" t="n">
        <v>11500</v>
      </c>
      <c r="F116" s="119"/>
      <c r="G116" s="119"/>
      <c r="H116" s="119" t="n">
        <f aca="false">E116+F116-G116</f>
        <v>11500</v>
      </c>
      <c r="I116" s="119" t="n">
        <v>11500</v>
      </c>
      <c r="J116" s="119" t="n">
        <v>11500</v>
      </c>
      <c r="K116" s="119"/>
      <c r="L116" s="119" t="n">
        <v>11500</v>
      </c>
      <c r="M116" s="184"/>
      <c r="N116" s="184"/>
      <c r="O116" s="185"/>
      <c r="P116" s="185"/>
      <c r="Q116" s="185"/>
      <c r="R116" s="186"/>
      <c r="S116" s="181"/>
      <c r="T116" s="220"/>
    </row>
    <row r="117" s="218" customFormat="true" ht="12.75" hidden="true" customHeight="true" outlineLevel="0" collapsed="false">
      <c r="A117" s="219"/>
      <c r="B117" s="204" t="n">
        <v>75414</v>
      </c>
      <c r="C117" s="136"/>
      <c r="D117" s="135" t="s">
        <v>255</v>
      </c>
      <c r="E117" s="119" t="n">
        <f aca="false">E118</f>
        <v>300</v>
      </c>
      <c r="F117" s="119" t="n">
        <f aca="false">F118</f>
        <v>0</v>
      </c>
      <c r="G117" s="119" t="n">
        <f aca="false">G118</f>
        <v>0</v>
      </c>
      <c r="H117" s="119" t="n">
        <f aca="false">H118</f>
        <v>300</v>
      </c>
      <c r="I117" s="119" t="n">
        <f aca="false">I118</f>
        <v>300</v>
      </c>
      <c r="J117" s="119" t="n">
        <f aca="false">J118</f>
        <v>300</v>
      </c>
      <c r="K117" s="119" t="n">
        <f aca="false">K118</f>
        <v>0</v>
      </c>
      <c r="L117" s="119" t="n">
        <f aca="false">L118</f>
        <v>300</v>
      </c>
      <c r="M117" s="119" t="n">
        <f aca="false">M118</f>
        <v>0</v>
      </c>
      <c r="N117" s="119" t="n">
        <f aca="false">N118</f>
        <v>0</v>
      </c>
      <c r="O117" s="119" t="n">
        <f aca="false">O118</f>
        <v>0</v>
      </c>
      <c r="P117" s="119" t="n">
        <f aca="false">P118</f>
        <v>0</v>
      </c>
      <c r="Q117" s="119" t="n">
        <f aca="false">Q118</f>
        <v>0</v>
      </c>
      <c r="R117" s="119" t="n">
        <f aca="false">R118</f>
        <v>0</v>
      </c>
      <c r="S117" s="181"/>
      <c r="T117" s="220"/>
    </row>
    <row r="118" s="218" customFormat="true" ht="12.75" hidden="true" customHeight="false" outlineLevel="0" collapsed="false">
      <c r="A118" s="221"/>
      <c r="B118" s="134"/>
      <c r="C118" s="136" t="n">
        <v>4300</v>
      </c>
      <c r="D118" s="135" t="s">
        <v>197</v>
      </c>
      <c r="E118" s="119" t="n">
        <v>300</v>
      </c>
      <c r="F118" s="119"/>
      <c r="G118" s="119"/>
      <c r="H118" s="119" t="n">
        <f aca="false">E118+F118-G118</f>
        <v>300</v>
      </c>
      <c r="I118" s="119" t="n">
        <v>300</v>
      </c>
      <c r="J118" s="119" t="n">
        <v>300</v>
      </c>
      <c r="K118" s="184"/>
      <c r="L118" s="184" t="n">
        <v>300</v>
      </c>
      <c r="M118" s="184"/>
      <c r="N118" s="184"/>
      <c r="O118" s="185"/>
      <c r="P118" s="185"/>
      <c r="Q118" s="185"/>
      <c r="R118" s="186"/>
      <c r="S118" s="181"/>
      <c r="T118" s="220"/>
    </row>
    <row r="119" s="179" customFormat="true" ht="12.75" hidden="true" customHeight="true" outlineLevel="0" collapsed="false">
      <c r="A119" s="192" t="n">
        <v>757</v>
      </c>
      <c r="B119" s="136"/>
      <c r="C119" s="136"/>
      <c r="D119" s="131" t="s">
        <v>256</v>
      </c>
      <c r="E119" s="180" t="n">
        <f aca="false">E120</f>
        <v>166000</v>
      </c>
      <c r="F119" s="180" t="n">
        <f aca="false">F120</f>
        <v>0</v>
      </c>
      <c r="G119" s="180" t="n">
        <f aca="false">G120</f>
        <v>0</v>
      </c>
      <c r="H119" s="180" t="n">
        <f aca="false">H120</f>
        <v>166000</v>
      </c>
      <c r="I119" s="180" t="n">
        <f aca="false">I120</f>
        <v>166000</v>
      </c>
      <c r="J119" s="180" t="n">
        <f aca="false">J120</f>
        <v>0</v>
      </c>
      <c r="K119" s="180" t="n">
        <f aca="false">K120</f>
        <v>0</v>
      </c>
      <c r="L119" s="180" t="n">
        <f aca="false">L120</f>
        <v>0</v>
      </c>
      <c r="M119" s="180" t="n">
        <f aca="false">M120</f>
        <v>0</v>
      </c>
      <c r="N119" s="180" t="n">
        <f aca="false">N120</f>
        <v>0</v>
      </c>
      <c r="O119" s="180" t="n">
        <f aca="false">O120</f>
        <v>0</v>
      </c>
      <c r="P119" s="180" t="n">
        <f aca="false">P120</f>
        <v>0</v>
      </c>
      <c r="Q119" s="180" t="n">
        <f aca="false">Q120</f>
        <v>166000</v>
      </c>
      <c r="R119" s="180" t="n">
        <f aca="false">R120</f>
        <v>0</v>
      </c>
      <c r="S119" s="181"/>
      <c r="T119" s="10"/>
    </row>
    <row r="120" s="179" customFormat="true" ht="12.75" hidden="true" customHeight="false" outlineLevel="0" collapsed="false">
      <c r="A120" s="211"/>
      <c r="B120" s="134" t="n">
        <v>75702</v>
      </c>
      <c r="C120" s="136"/>
      <c r="D120" s="135" t="s">
        <v>257</v>
      </c>
      <c r="E120" s="119" t="n">
        <f aca="false">E121</f>
        <v>166000</v>
      </c>
      <c r="F120" s="119" t="n">
        <f aca="false">F121</f>
        <v>0</v>
      </c>
      <c r="G120" s="119" t="n">
        <f aca="false">G121</f>
        <v>0</v>
      </c>
      <c r="H120" s="119" t="n">
        <f aca="false">H121</f>
        <v>166000</v>
      </c>
      <c r="I120" s="119" t="n">
        <f aca="false">I121</f>
        <v>166000</v>
      </c>
      <c r="J120" s="119" t="n">
        <f aca="false">J121</f>
        <v>0</v>
      </c>
      <c r="K120" s="119" t="n">
        <f aca="false">K121</f>
        <v>0</v>
      </c>
      <c r="L120" s="119" t="n">
        <f aca="false">L121</f>
        <v>0</v>
      </c>
      <c r="M120" s="119" t="n">
        <f aca="false">M121</f>
        <v>0</v>
      </c>
      <c r="N120" s="119" t="n">
        <f aca="false">N121</f>
        <v>0</v>
      </c>
      <c r="O120" s="119" t="n">
        <f aca="false">O121</f>
        <v>0</v>
      </c>
      <c r="P120" s="119" t="n">
        <f aca="false">P121</f>
        <v>0</v>
      </c>
      <c r="Q120" s="119" t="n">
        <f aca="false">Q121</f>
        <v>166000</v>
      </c>
      <c r="R120" s="119" t="n">
        <f aca="false">R121</f>
        <v>0</v>
      </c>
      <c r="S120" s="181"/>
      <c r="T120" s="10"/>
    </row>
    <row r="121" s="179" customFormat="true" ht="12.75" hidden="true" customHeight="true" outlineLevel="0" collapsed="false">
      <c r="A121" s="221"/>
      <c r="B121" s="134"/>
      <c r="C121" s="136" t="s">
        <v>258</v>
      </c>
      <c r="D121" s="135" t="s">
        <v>259</v>
      </c>
      <c r="E121" s="119" t="n">
        <v>166000</v>
      </c>
      <c r="F121" s="119"/>
      <c r="G121" s="119"/>
      <c r="H121" s="119" t="n">
        <f aca="false">E121+F121-G121</f>
        <v>166000</v>
      </c>
      <c r="I121" s="119" t="n">
        <v>166000</v>
      </c>
      <c r="J121" s="184"/>
      <c r="K121" s="184"/>
      <c r="L121" s="184"/>
      <c r="M121" s="184"/>
      <c r="N121" s="184"/>
      <c r="O121" s="185"/>
      <c r="P121" s="53"/>
      <c r="Q121" s="184" t="n">
        <v>166000</v>
      </c>
      <c r="R121" s="191" t="n">
        <v>0</v>
      </c>
      <c r="S121" s="181"/>
      <c r="T121" s="10"/>
    </row>
    <row r="122" s="179" customFormat="true" ht="12.75" hidden="true" customHeight="true" outlineLevel="0" collapsed="false">
      <c r="A122" s="192" t="n">
        <v>758</v>
      </c>
      <c r="B122" s="136"/>
      <c r="C122" s="136"/>
      <c r="D122" s="131" t="s">
        <v>113</v>
      </c>
      <c r="E122" s="180" t="n">
        <f aca="false">E123</f>
        <v>110000</v>
      </c>
      <c r="F122" s="180" t="n">
        <f aca="false">F123</f>
        <v>0</v>
      </c>
      <c r="G122" s="180" t="n">
        <f aca="false">G123</f>
        <v>0</v>
      </c>
      <c r="H122" s="180" t="n">
        <f aca="false">H123</f>
        <v>110000</v>
      </c>
      <c r="I122" s="180" t="n">
        <f aca="false">I123</f>
        <v>110000</v>
      </c>
      <c r="J122" s="180" t="n">
        <f aca="false">J123</f>
        <v>110000</v>
      </c>
      <c r="K122" s="180" t="n">
        <f aca="false">K123</f>
        <v>0</v>
      </c>
      <c r="L122" s="180" t="n">
        <f aca="false">L123</f>
        <v>110000</v>
      </c>
      <c r="M122" s="180" t="n">
        <f aca="false">M123</f>
        <v>0</v>
      </c>
      <c r="N122" s="180" t="n">
        <f aca="false">N123</f>
        <v>0</v>
      </c>
      <c r="O122" s="180" t="n">
        <f aca="false">O123</f>
        <v>0</v>
      </c>
      <c r="P122" s="180" t="n">
        <f aca="false">P123</f>
        <v>0</v>
      </c>
      <c r="Q122" s="180" t="n">
        <f aca="false">Q123</f>
        <v>0</v>
      </c>
      <c r="R122" s="180" t="n">
        <f aca="false">R123</f>
        <v>0</v>
      </c>
      <c r="S122" s="181"/>
      <c r="T122" s="10"/>
    </row>
    <row r="123" s="179" customFormat="true" ht="12.75" hidden="true" customHeight="true" outlineLevel="0" collapsed="false">
      <c r="A123" s="222"/>
      <c r="B123" s="134" t="n">
        <v>75818</v>
      </c>
      <c r="C123" s="136"/>
      <c r="D123" s="135" t="s">
        <v>260</v>
      </c>
      <c r="E123" s="119" t="n">
        <f aca="false">E124</f>
        <v>110000</v>
      </c>
      <c r="F123" s="119" t="n">
        <f aca="false">F124</f>
        <v>0</v>
      </c>
      <c r="G123" s="119" t="n">
        <f aca="false">G124</f>
        <v>0</v>
      </c>
      <c r="H123" s="119" t="n">
        <f aca="false">H124</f>
        <v>110000</v>
      </c>
      <c r="I123" s="119" t="n">
        <f aca="false">I124</f>
        <v>110000</v>
      </c>
      <c r="J123" s="119" t="n">
        <f aca="false">J124</f>
        <v>110000</v>
      </c>
      <c r="K123" s="119" t="n">
        <f aca="false">K124</f>
        <v>0</v>
      </c>
      <c r="L123" s="119" t="n">
        <f aca="false">L124</f>
        <v>110000</v>
      </c>
      <c r="M123" s="119" t="n">
        <f aca="false">M124</f>
        <v>0</v>
      </c>
      <c r="N123" s="119" t="n">
        <f aca="false">N124</f>
        <v>0</v>
      </c>
      <c r="O123" s="119" t="n">
        <f aca="false">O124</f>
        <v>0</v>
      </c>
      <c r="P123" s="119" t="n">
        <f aca="false">P124</f>
        <v>0</v>
      </c>
      <c r="Q123" s="119" t="n">
        <f aca="false">Q124</f>
        <v>0</v>
      </c>
      <c r="R123" s="119" t="n">
        <f aca="false">R124</f>
        <v>0</v>
      </c>
      <c r="S123" s="181"/>
      <c r="T123" s="10"/>
    </row>
    <row r="124" s="179" customFormat="true" ht="12.75" hidden="true" customHeight="true" outlineLevel="0" collapsed="false">
      <c r="A124" s="223"/>
      <c r="B124" s="134"/>
      <c r="C124" s="136" t="n">
        <v>4810</v>
      </c>
      <c r="D124" s="135" t="s">
        <v>261</v>
      </c>
      <c r="E124" s="119" t="n">
        <v>110000</v>
      </c>
      <c r="F124" s="119"/>
      <c r="G124" s="119"/>
      <c r="H124" s="119" t="n">
        <f aca="false">E124+F124-G124</f>
        <v>110000</v>
      </c>
      <c r="I124" s="119" t="n">
        <v>110000</v>
      </c>
      <c r="J124" s="119" t="n">
        <v>110000</v>
      </c>
      <c r="K124" s="119"/>
      <c r="L124" s="119" t="n">
        <v>110000</v>
      </c>
      <c r="M124" s="184"/>
      <c r="N124" s="184"/>
      <c r="O124" s="185"/>
      <c r="P124" s="185"/>
      <c r="Q124" s="185"/>
      <c r="R124" s="186"/>
      <c r="S124" s="181"/>
      <c r="T124" s="10"/>
    </row>
    <row r="125" s="179" customFormat="true" ht="18.75" hidden="false" customHeight="true" outlineLevel="0" collapsed="false">
      <c r="A125" s="128" t="n">
        <v>801</v>
      </c>
      <c r="B125" s="136"/>
      <c r="C125" s="136"/>
      <c r="D125" s="131" t="s">
        <v>122</v>
      </c>
      <c r="E125" s="180" t="n">
        <f aca="false">E126+E153+E160+E169+E185+E198+E200+E210</f>
        <v>7859189.8</v>
      </c>
      <c r="F125" s="180" t="n">
        <f aca="false">F126+F153+F160+F169+F185+F198+F200+F210</f>
        <v>10500</v>
      </c>
      <c r="G125" s="180" t="n">
        <f aca="false">G126+G153+G160+G169+G185+G198+G200+G210</f>
        <v>70000</v>
      </c>
      <c r="H125" s="180" t="n">
        <f aca="false">H126+H153+H160+H169+H185+H198+H200+H210</f>
        <v>7799689.8</v>
      </c>
      <c r="I125" s="180" t="n">
        <f aca="false">I126+I153+I160+I169+I185+I198+I200+I210</f>
        <v>7859689.8</v>
      </c>
      <c r="J125" s="180" t="n">
        <f aca="false">J126+J153+J160+J169+J185+J198+J200+J210</f>
        <v>7283440.59</v>
      </c>
      <c r="K125" s="180" t="n">
        <f aca="false">K126+K153+K160+K169+K185+K198+K200+K210</f>
        <v>5887801</v>
      </c>
      <c r="L125" s="180" t="n">
        <f aca="false">L126+L153+L160+L169+L185+L198+L200+L210</f>
        <v>1395639.59</v>
      </c>
      <c r="M125" s="180" t="n">
        <f aca="false">M126+M153+M160+M169+M185+M198+M200+M210</f>
        <v>0</v>
      </c>
      <c r="N125" s="180" t="n">
        <f aca="false">N126+N153+N160+N169+N185+N198+N200+N210</f>
        <v>317924</v>
      </c>
      <c r="O125" s="180" t="n">
        <f aca="false">O126+O153+O160+O169+O185+O198+O200+O210</f>
        <v>198325.21</v>
      </c>
      <c r="P125" s="180" t="n">
        <f aca="false">P126+P153+P160+P169+P185+P198+P200+P210</f>
        <v>0</v>
      </c>
      <c r="Q125" s="180" t="n">
        <f aca="false">Q126+Q153+Q160+Q169+Q185+Q198+Q200+Q210</f>
        <v>0</v>
      </c>
      <c r="R125" s="180" t="n">
        <f aca="false">R126+R153+R160+R169+R185+R198+R200+R210</f>
        <v>0</v>
      </c>
      <c r="S125" s="181"/>
    </row>
    <row r="126" s="179" customFormat="true" ht="12.75" hidden="true" customHeight="true" outlineLevel="0" collapsed="false">
      <c r="A126" s="129"/>
      <c r="B126" s="198" t="n">
        <v>80101</v>
      </c>
      <c r="C126" s="136"/>
      <c r="D126" s="135" t="s">
        <v>123</v>
      </c>
      <c r="E126" s="119" t="n">
        <f aca="false">SUM(E127:E152)</f>
        <v>4153768.37</v>
      </c>
      <c r="F126" s="119" t="n">
        <f aca="false">SUM(F127:F152)</f>
        <v>0</v>
      </c>
      <c r="G126" s="119" t="n">
        <f aca="false">SUM(G127:G152)</f>
        <v>0</v>
      </c>
      <c r="H126" s="119" t="n">
        <f aca="false">SUM(H127:H152)</f>
        <v>4153768.37</v>
      </c>
      <c r="I126" s="119" t="n">
        <f aca="false">SUM(I127:I152)</f>
        <v>4153768.37</v>
      </c>
      <c r="J126" s="119" t="n">
        <f aca="false">SUM(J127:J152)</f>
        <v>3785643.16</v>
      </c>
      <c r="K126" s="119" t="n">
        <f aca="false">SUM(K127:K152)</f>
        <v>3123301</v>
      </c>
      <c r="L126" s="119" t="n">
        <f aca="false">SUM(L127:L152)</f>
        <v>662342.16</v>
      </c>
      <c r="M126" s="119" t="n">
        <f aca="false">SUM(M127:M152)</f>
        <v>0</v>
      </c>
      <c r="N126" s="119" t="n">
        <f aca="false">SUM(N127:N152)</f>
        <v>169800</v>
      </c>
      <c r="O126" s="119" t="n">
        <f aca="false">SUM(O127:O152)</f>
        <v>198325.21</v>
      </c>
      <c r="P126" s="119" t="n">
        <f aca="false">SUM(P127:P152)</f>
        <v>0</v>
      </c>
      <c r="Q126" s="119" t="n">
        <f aca="false">SUM(Q127:Q152)</f>
        <v>0</v>
      </c>
      <c r="R126" s="119" t="n">
        <f aca="false">SUM(R127:R152)</f>
        <v>0</v>
      </c>
      <c r="S126" s="181"/>
    </row>
    <row r="127" s="179" customFormat="true" ht="12.75" hidden="true" customHeight="true" outlineLevel="0" collapsed="false">
      <c r="A127" s="224"/>
      <c r="B127" s="133"/>
      <c r="C127" s="134" t="n">
        <v>3020</v>
      </c>
      <c r="D127" s="135" t="s">
        <v>185</v>
      </c>
      <c r="E127" s="119" t="n">
        <v>169800</v>
      </c>
      <c r="F127" s="119"/>
      <c r="G127" s="119"/>
      <c r="H127" s="119" t="n">
        <f aca="false">E127+F127-G127</f>
        <v>169800</v>
      </c>
      <c r="I127" s="119" t="n">
        <v>169800</v>
      </c>
      <c r="J127" s="119"/>
      <c r="K127" s="184"/>
      <c r="L127" s="184"/>
      <c r="M127" s="184"/>
      <c r="N127" s="119" t="n">
        <v>169800</v>
      </c>
      <c r="O127" s="185"/>
      <c r="P127" s="185"/>
      <c r="Q127" s="185"/>
      <c r="R127" s="186"/>
      <c r="S127" s="181"/>
    </row>
    <row r="128" s="179" customFormat="true" ht="12.75" hidden="true" customHeight="false" outlineLevel="0" collapsed="false">
      <c r="A128" s="224"/>
      <c r="B128" s="133"/>
      <c r="C128" s="134" t="n">
        <v>4010</v>
      </c>
      <c r="D128" s="135" t="s">
        <v>186</v>
      </c>
      <c r="E128" s="119" t="n">
        <v>2375400</v>
      </c>
      <c r="F128" s="119"/>
      <c r="G128" s="119"/>
      <c r="H128" s="119" t="n">
        <f aca="false">E128+F128-G128</f>
        <v>2375400</v>
      </c>
      <c r="I128" s="119" t="n">
        <v>2375400</v>
      </c>
      <c r="J128" s="119" t="n">
        <v>2375400</v>
      </c>
      <c r="K128" s="119" t="n">
        <v>2375400</v>
      </c>
      <c r="L128" s="184"/>
      <c r="M128" s="184"/>
      <c r="N128" s="184"/>
      <c r="O128" s="185"/>
      <c r="P128" s="185"/>
      <c r="Q128" s="185"/>
      <c r="R128" s="186"/>
      <c r="S128" s="181"/>
    </row>
    <row r="129" s="179" customFormat="true" ht="12.75" hidden="true" customHeight="true" outlineLevel="0" collapsed="false">
      <c r="A129" s="224"/>
      <c r="B129" s="133"/>
      <c r="C129" s="134" t="n">
        <v>4040</v>
      </c>
      <c r="D129" s="135" t="s">
        <v>228</v>
      </c>
      <c r="E129" s="119" t="n">
        <v>207900</v>
      </c>
      <c r="F129" s="119"/>
      <c r="G129" s="119"/>
      <c r="H129" s="119" t="n">
        <f aca="false">E129+F129-G129</f>
        <v>207900</v>
      </c>
      <c r="I129" s="119" t="n">
        <v>207900</v>
      </c>
      <c r="J129" s="119" t="n">
        <v>207900</v>
      </c>
      <c r="K129" s="119" t="n">
        <v>207900</v>
      </c>
      <c r="L129" s="184"/>
      <c r="M129" s="184"/>
      <c r="N129" s="184"/>
      <c r="O129" s="185"/>
      <c r="P129" s="185"/>
      <c r="Q129" s="185"/>
      <c r="R129" s="186"/>
      <c r="S129" s="181"/>
    </row>
    <row r="130" s="179" customFormat="true" ht="12.75" hidden="true" customHeight="false" outlineLevel="0" collapsed="false">
      <c r="A130" s="224"/>
      <c r="B130" s="133"/>
      <c r="C130" s="134" t="n">
        <v>4110</v>
      </c>
      <c r="D130" s="135" t="s">
        <v>188</v>
      </c>
      <c r="E130" s="119" t="n">
        <v>472571</v>
      </c>
      <c r="F130" s="119"/>
      <c r="G130" s="119"/>
      <c r="H130" s="119" t="n">
        <f aca="false">E130+F130-G130</f>
        <v>472571</v>
      </c>
      <c r="I130" s="119" t="n">
        <v>472571</v>
      </c>
      <c r="J130" s="119" t="n">
        <v>472571</v>
      </c>
      <c r="K130" s="119" t="n">
        <v>472571</v>
      </c>
      <c r="L130" s="184"/>
      <c r="M130" s="184"/>
      <c r="N130" s="184"/>
      <c r="O130" s="185"/>
      <c r="P130" s="185"/>
      <c r="Q130" s="185"/>
      <c r="R130" s="186"/>
      <c r="S130" s="181"/>
    </row>
    <row r="131" s="179" customFormat="true" ht="12.75" hidden="true" customHeight="true" outlineLevel="0" collapsed="false">
      <c r="A131" s="224"/>
      <c r="B131" s="133"/>
      <c r="C131" s="134" t="s">
        <v>262</v>
      </c>
      <c r="D131" s="135" t="s">
        <v>188</v>
      </c>
      <c r="E131" s="119" t="n">
        <v>10098.48</v>
      </c>
      <c r="F131" s="119"/>
      <c r="G131" s="119"/>
      <c r="H131" s="119" t="n">
        <f aca="false">E131+F131-G131</f>
        <v>10098.48</v>
      </c>
      <c r="I131" s="119" t="n">
        <v>10098.48</v>
      </c>
      <c r="J131" s="119"/>
      <c r="K131" s="119"/>
      <c r="L131" s="184"/>
      <c r="M131" s="184"/>
      <c r="N131" s="184"/>
      <c r="O131" s="119" t="n">
        <v>10098.48</v>
      </c>
      <c r="P131" s="185"/>
      <c r="Q131" s="185"/>
      <c r="R131" s="186"/>
      <c r="S131" s="181"/>
    </row>
    <row r="132" s="179" customFormat="true" ht="12.75" hidden="true" customHeight="true" outlineLevel="0" collapsed="false">
      <c r="A132" s="224"/>
      <c r="B132" s="133"/>
      <c r="C132" s="134" t="n">
        <v>4120</v>
      </c>
      <c r="D132" s="135" t="s">
        <v>189</v>
      </c>
      <c r="E132" s="119" t="n">
        <v>67430</v>
      </c>
      <c r="F132" s="119"/>
      <c r="G132" s="119"/>
      <c r="H132" s="119" t="n">
        <f aca="false">E132+F132-G132</f>
        <v>67430</v>
      </c>
      <c r="I132" s="119" t="n">
        <v>67430</v>
      </c>
      <c r="J132" s="119" t="n">
        <v>67430</v>
      </c>
      <c r="K132" s="119" t="n">
        <v>67430</v>
      </c>
      <c r="L132" s="184"/>
      <c r="M132" s="184"/>
      <c r="N132" s="184"/>
      <c r="O132" s="185"/>
      <c r="P132" s="185"/>
      <c r="Q132" s="185"/>
      <c r="R132" s="186"/>
      <c r="S132" s="181"/>
    </row>
    <row r="133" s="179" customFormat="true" ht="12.75" hidden="true" customHeight="true" outlineLevel="0" collapsed="false">
      <c r="A133" s="224"/>
      <c r="B133" s="133"/>
      <c r="C133" s="134" t="s">
        <v>263</v>
      </c>
      <c r="D133" s="135" t="s">
        <v>189</v>
      </c>
      <c r="E133" s="119" t="n">
        <v>1439.29</v>
      </c>
      <c r="F133" s="119"/>
      <c r="G133" s="119"/>
      <c r="H133" s="119" t="n">
        <f aca="false">E133+F133-G133</f>
        <v>1439.29</v>
      </c>
      <c r="I133" s="119" t="n">
        <v>1439.29</v>
      </c>
      <c r="J133" s="119"/>
      <c r="K133" s="119"/>
      <c r="L133" s="184"/>
      <c r="M133" s="184"/>
      <c r="N133" s="184"/>
      <c r="O133" s="119" t="n">
        <v>1439.29</v>
      </c>
      <c r="P133" s="185"/>
      <c r="Q133" s="185"/>
      <c r="R133" s="186"/>
      <c r="S133" s="181"/>
    </row>
    <row r="134" s="179" customFormat="true" ht="12.75" hidden="true" customHeight="true" outlineLevel="0" collapsed="false">
      <c r="A134" s="224"/>
      <c r="B134" s="133"/>
      <c r="C134" s="134" t="s">
        <v>264</v>
      </c>
      <c r="D134" s="135" t="s">
        <v>191</v>
      </c>
      <c r="E134" s="119" t="n">
        <v>78450.23</v>
      </c>
      <c r="F134" s="119"/>
      <c r="G134" s="119"/>
      <c r="H134" s="119" t="n">
        <f aca="false">E134+F134-G134</f>
        <v>78450.23</v>
      </c>
      <c r="I134" s="119" t="n">
        <v>78450.23</v>
      </c>
      <c r="J134" s="119"/>
      <c r="K134" s="119"/>
      <c r="L134" s="184"/>
      <c r="M134" s="184"/>
      <c r="N134" s="184"/>
      <c r="O134" s="119" t="n">
        <v>78450.23</v>
      </c>
      <c r="P134" s="185"/>
      <c r="Q134" s="185"/>
      <c r="R134" s="186"/>
      <c r="S134" s="181"/>
    </row>
    <row r="135" s="179" customFormat="true" ht="12.75" hidden="true" customHeight="true" outlineLevel="0" collapsed="false">
      <c r="A135" s="224"/>
      <c r="B135" s="133"/>
      <c r="C135" s="134" t="n">
        <v>4210</v>
      </c>
      <c r="D135" s="135" t="s">
        <v>192</v>
      </c>
      <c r="E135" s="119" t="n">
        <v>177000</v>
      </c>
      <c r="F135" s="119"/>
      <c r="G135" s="119"/>
      <c r="H135" s="119" t="n">
        <f aca="false">E135+F135-G135</f>
        <v>177000</v>
      </c>
      <c r="I135" s="119" t="n">
        <v>177000</v>
      </c>
      <c r="J135" s="119" t="n">
        <v>177000</v>
      </c>
      <c r="K135" s="119"/>
      <c r="L135" s="119" t="n">
        <v>177000</v>
      </c>
      <c r="M135" s="184"/>
      <c r="N135" s="184"/>
      <c r="O135" s="185"/>
      <c r="P135" s="185"/>
      <c r="Q135" s="185"/>
      <c r="R135" s="186"/>
      <c r="S135" s="181"/>
    </row>
    <row r="136" s="179" customFormat="true" ht="12.75" hidden="true" customHeight="true" outlineLevel="0" collapsed="false">
      <c r="A136" s="224"/>
      <c r="B136" s="133"/>
      <c r="C136" s="134" t="s">
        <v>265</v>
      </c>
      <c r="D136" s="135" t="s">
        <v>192</v>
      </c>
      <c r="E136" s="119" t="n">
        <v>10359.29</v>
      </c>
      <c r="F136" s="119"/>
      <c r="G136" s="119"/>
      <c r="H136" s="119" t="n">
        <f aca="false">E136+F136-G136</f>
        <v>10359.29</v>
      </c>
      <c r="I136" s="119" t="n">
        <v>10359.29</v>
      </c>
      <c r="J136" s="119"/>
      <c r="K136" s="184"/>
      <c r="L136" s="119"/>
      <c r="M136" s="184"/>
      <c r="N136" s="184"/>
      <c r="O136" s="119" t="n">
        <v>10359.29</v>
      </c>
      <c r="P136" s="119"/>
      <c r="Q136" s="185"/>
      <c r="R136" s="186"/>
      <c r="S136" s="181"/>
    </row>
    <row r="137" s="179" customFormat="true" ht="12.75" hidden="true" customHeight="true" outlineLevel="0" collapsed="false">
      <c r="A137" s="224"/>
      <c r="B137" s="133"/>
      <c r="C137" s="134" t="s">
        <v>266</v>
      </c>
      <c r="D137" s="135" t="s">
        <v>192</v>
      </c>
      <c r="E137" s="119" t="n">
        <v>17200</v>
      </c>
      <c r="F137" s="119"/>
      <c r="G137" s="119"/>
      <c r="H137" s="119" t="n">
        <f aca="false">E137+F137-G137</f>
        <v>17200</v>
      </c>
      <c r="I137" s="119" t="n">
        <v>17200</v>
      </c>
      <c r="J137" s="119"/>
      <c r="K137" s="184"/>
      <c r="L137" s="119"/>
      <c r="M137" s="184"/>
      <c r="N137" s="184"/>
      <c r="O137" s="119" t="n">
        <v>17200</v>
      </c>
      <c r="P137" s="119"/>
      <c r="Q137" s="185"/>
      <c r="R137" s="186"/>
      <c r="S137" s="181"/>
    </row>
    <row r="138" s="179" customFormat="true" ht="12.75" hidden="true" customHeight="true" outlineLevel="0" collapsed="false">
      <c r="A138" s="224"/>
      <c r="B138" s="133"/>
      <c r="C138" s="134" t="s">
        <v>267</v>
      </c>
      <c r="D138" s="135" t="s">
        <v>192</v>
      </c>
      <c r="E138" s="119" t="n">
        <v>1900</v>
      </c>
      <c r="F138" s="119"/>
      <c r="G138" s="119"/>
      <c r="H138" s="119" t="n">
        <f aca="false">E138+F138-G138</f>
        <v>1900</v>
      </c>
      <c r="I138" s="119" t="n">
        <v>1900</v>
      </c>
      <c r="J138" s="119"/>
      <c r="K138" s="184"/>
      <c r="L138" s="119"/>
      <c r="M138" s="184"/>
      <c r="N138" s="184"/>
      <c r="O138" s="119" t="n">
        <v>1900</v>
      </c>
      <c r="P138" s="119"/>
      <c r="Q138" s="185"/>
      <c r="R138" s="186"/>
      <c r="S138" s="181"/>
    </row>
    <row r="139" s="179" customFormat="true" ht="12.75" hidden="true" customHeight="false" outlineLevel="0" collapsed="false">
      <c r="A139" s="224"/>
      <c r="B139" s="133"/>
      <c r="C139" s="134" t="n">
        <v>4240</v>
      </c>
      <c r="D139" s="135" t="s">
        <v>268</v>
      </c>
      <c r="E139" s="119" t="n">
        <v>13800</v>
      </c>
      <c r="F139" s="119"/>
      <c r="G139" s="119"/>
      <c r="H139" s="119" t="n">
        <f aca="false">E139+F139-G139</f>
        <v>13800</v>
      </c>
      <c r="I139" s="119" t="n">
        <v>13800</v>
      </c>
      <c r="J139" s="119" t="n">
        <v>13800</v>
      </c>
      <c r="K139" s="119"/>
      <c r="L139" s="119" t="n">
        <v>13800</v>
      </c>
      <c r="M139" s="184"/>
      <c r="N139" s="184"/>
      <c r="O139" s="185"/>
      <c r="P139" s="185"/>
      <c r="Q139" s="185"/>
      <c r="R139" s="186"/>
      <c r="S139" s="181"/>
    </row>
    <row r="140" s="179" customFormat="true" ht="12.75" hidden="true" customHeight="false" outlineLevel="0" collapsed="false">
      <c r="A140" s="224"/>
      <c r="B140" s="133"/>
      <c r="C140" s="134" t="s">
        <v>269</v>
      </c>
      <c r="D140" s="135" t="s">
        <v>268</v>
      </c>
      <c r="E140" s="119" t="n">
        <v>2971</v>
      </c>
      <c r="F140" s="119"/>
      <c r="G140" s="119"/>
      <c r="H140" s="119" t="n">
        <f aca="false">E140+F140-G140</f>
        <v>2971</v>
      </c>
      <c r="I140" s="119" t="n">
        <v>2971</v>
      </c>
      <c r="J140" s="119"/>
      <c r="K140" s="119"/>
      <c r="L140" s="119"/>
      <c r="M140" s="184"/>
      <c r="N140" s="184"/>
      <c r="O140" s="119" t="n">
        <v>2971</v>
      </c>
      <c r="P140" s="185"/>
      <c r="Q140" s="185"/>
      <c r="R140" s="186"/>
      <c r="S140" s="181"/>
    </row>
    <row r="141" s="179" customFormat="true" ht="12.75" hidden="true" customHeight="false" outlineLevel="0" collapsed="false">
      <c r="A141" s="224"/>
      <c r="B141" s="133"/>
      <c r="C141" s="134" t="s">
        <v>270</v>
      </c>
      <c r="D141" s="135" t="s">
        <v>268</v>
      </c>
      <c r="E141" s="119" t="n">
        <v>5754.92</v>
      </c>
      <c r="F141" s="119"/>
      <c r="G141" s="119"/>
      <c r="H141" s="119" t="n">
        <f aca="false">E141+F141-G141</f>
        <v>5754.92</v>
      </c>
      <c r="I141" s="119" t="n">
        <v>5754.92</v>
      </c>
      <c r="J141" s="119"/>
      <c r="K141" s="119"/>
      <c r="L141" s="119"/>
      <c r="M141" s="184"/>
      <c r="N141" s="184"/>
      <c r="O141" s="119" t="n">
        <v>5754.92</v>
      </c>
      <c r="P141" s="185"/>
      <c r="Q141" s="185"/>
      <c r="R141" s="186"/>
      <c r="S141" s="181"/>
    </row>
    <row r="142" s="179" customFormat="true" ht="12.75" hidden="true" customHeight="true" outlineLevel="0" collapsed="false">
      <c r="A142" s="224"/>
      <c r="B142" s="133"/>
      <c r="C142" s="134" t="n">
        <v>4260</v>
      </c>
      <c r="D142" s="135" t="s">
        <v>193</v>
      </c>
      <c r="E142" s="119" t="n">
        <v>203000</v>
      </c>
      <c r="F142" s="119"/>
      <c r="G142" s="119"/>
      <c r="H142" s="119" t="n">
        <f aca="false">E142+F142-G142</f>
        <v>203000</v>
      </c>
      <c r="I142" s="119" t="n">
        <v>203000</v>
      </c>
      <c r="J142" s="119" t="n">
        <v>203000</v>
      </c>
      <c r="K142" s="119"/>
      <c r="L142" s="119" t="n">
        <v>203000</v>
      </c>
      <c r="M142" s="184"/>
      <c r="N142" s="184"/>
      <c r="O142" s="185"/>
      <c r="P142" s="185"/>
      <c r="Q142" s="185"/>
      <c r="R142" s="186"/>
      <c r="S142" s="181"/>
    </row>
    <row r="143" s="179" customFormat="true" ht="12.75" hidden="true" customHeight="true" outlineLevel="0" collapsed="false">
      <c r="A143" s="224"/>
      <c r="B143" s="133"/>
      <c r="C143" s="225" t="n">
        <v>4270</v>
      </c>
      <c r="D143" s="118" t="s">
        <v>194</v>
      </c>
      <c r="E143" s="119" t="n">
        <v>51000</v>
      </c>
      <c r="F143" s="119"/>
      <c r="G143" s="119"/>
      <c r="H143" s="119" t="n">
        <f aca="false">E143+F143-G143</f>
        <v>51000</v>
      </c>
      <c r="I143" s="119" t="n">
        <v>51000</v>
      </c>
      <c r="J143" s="119" t="n">
        <v>51000</v>
      </c>
      <c r="K143" s="119"/>
      <c r="L143" s="119" t="n">
        <v>51000</v>
      </c>
      <c r="M143" s="184"/>
      <c r="N143" s="184"/>
      <c r="O143" s="185"/>
      <c r="P143" s="185"/>
      <c r="Q143" s="185"/>
      <c r="R143" s="186"/>
      <c r="S143" s="181"/>
    </row>
    <row r="144" s="179" customFormat="true" ht="12.75" hidden="true" customHeight="true" outlineLevel="0" collapsed="false">
      <c r="A144" s="224"/>
      <c r="B144" s="133"/>
      <c r="C144" s="225" t="n">
        <v>4300</v>
      </c>
      <c r="D144" s="118" t="s">
        <v>197</v>
      </c>
      <c r="E144" s="119" t="n">
        <v>60000</v>
      </c>
      <c r="F144" s="119"/>
      <c r="G144" s="119"/>
      <c r="H144" s="119" t="n">
        <f aca="false">E144+F144-G144</f>
        <v>60000</v>
      </c>
      <c r="I144" s="119" t="n">
        <v>60000</v>
      </c>
      <c r="J144" s="119" t="n">
        <v>60000</v>
      </c>
      <c r="K144" s="119"/>
      <c r="L144" s="119" t="n">
        <v>60000</v>
      </c>
      <c r="M144" s="184"/>
      <c r="N144" s="184"/>
      <c r="O144" s="185"/>
      <c r="P144" s="185"/>
      <c r="Q144" s="185"/>
      <c r="R144" s="186"/>
      <c r="S144" s="181"/>
    </row>
    <row r="145" s="179" customFormat="true" ht="12.75" hidden="true" customHeight="true" outlineLevel="0" collapsed="false">
      <c r="A145" s="224"/>
      <c r="B145" s="133"/>
      <c r="C145" s="225" t="s">
        <v>271</v>
      </c>
      <c r="D145" s="118" t="s">
        <v>197</v>
      </c>
      <c r="E145" s="119" t="n">
        <v>32000</v>
      </c>
      <c r="F145" s="119"/>
      <c r="G145" s="119"/>
      <c r="H145" s="119" t="n">
        <f aca="false">E145+F145-G145</f>
        <v>32000</v>
      </c>
      <c r="I145" s="119" t="n">
        <v>32000</v>
      </c>
      <c r="J145" s="119"/>
      <c r="K145" s="184"/>
      <c r="L145" s="119"/>
      <c r="M145" s="184"/>
      <c r="N145" s="184"/>
      <c r="O145" s="119" t="n">
        <v>32000</v>
      </c>
      <c r="P145" s="119"/>
      <c r="Q145" s="185"/>
      <c r="R145" s="186"/>
      <c r="S145" s="181"/>
    </row>
    <row r="146" s="179" customFormat="true" ht="12.75" hidden="true" customHeight="true" outlineLevel="0" collapsed="false">
      <c r="A146" s="224"/>
      <c r="B146" s="133"/>
      <c r="C146" s="134" t="s">
        <v>272</v>
      </c>
      <c r="D146" s="135" t="s">
        <v>197</v>
      </c>
      <c r="E146" s="119" t="n">
        <v>22412.03</v>
      </c>
      <c r="F146" s="119"/>
      <c r="G146" s="119"/>
      <c r="H146" s="119" t="n">
        <f aca="false">E146+F146-G146</f>
        <v>22412.03</v>
      </c>
      <c r="I146" s="119" t="n">
        <v>22412.03</v>
      </c>
      <c r="J146" s="119"/>
      <c r="K146" s="184"/>
      <c r="L146" s="119"/>
      <c r="M146" s="184"/>
      <c r="N146" s="184"/>
      <c r="O146" s="119" t="n">
        <v>22412.03</v>
      </c>
      <c r="P146" s="119"/>
      <c r="Q146" s="185"/>
      <c r="R146" s="186"/>
      <c r="S146" s="181"/>
    </row>
    <row r="147" s="179" customFormat="true" ht="12.75" hidden="true" customHeight="true" outlineLevel="0" collapsed="false">
      <c r="A147" s="224"/>
      <c r="B147" s="133"/>
      <c r="C147" s="136" t="s">
        <v>273</v>
      </c>
      <c r="D147" s="135" t="s">
        <v>197</v>
      </c>
      <c r="E147" s="119" t="n">
        <v>15739.97</v>
      </c>
      <c r="F147" s="119"/>
      <c r="G147" s="119"/>
      <c r="H147" s="119" t="n">
        <f aca="false">E147+F147-G147</f>
        <v>15739.97</v>
      </c>
      <c r="I147" s="119" t="n">
        <v>15739.97</v>
      </c>
      <c r="J147" s="119"/>
      <c r="K147" s="184"/>
      <c r="L147" s="119"/>
      <c r="M147" s="184"/>
      <c r="N147" s="184"/>
      <c r="O147" s="119" t="n">
        <v>15739.97</v>
      </c>
      <c r="P147" s="119"/>
      <c r="Q147" s="185"/>
      <c r="R147" s="186"/>
      <c r="S147" s="181"/>
    </row>
    <row r="148" s="179" customFormat="true" ht="12.75" hidden="true" customHeight="true" outlineLevel="0" collapsed="false">
      <c r="A148" s="224"/>
      <c r="B148" s="133"/>
      <c r="C148" s="136" t="s">
        <v>243</v>
      </c>
      <c r="D148" s="135" t="s">
        <v>231</v>
      </c>
      <c r="E148" s="119" t="n">
        <v>8050</v>
      </c>
      <c r="F148" s="119"/>
      <c r="G148" s="119"/>
      <c r="H148" s="119" t="n">
        <f aca="false">E148+F148-G148</f>
        <v>8050</v>
      </c>
      <c r="I148" s="119" t="n">
        <v>8050</v>
      </c>
      <c r="J148" s="119" t="n">
        <v>8050</v>
      </c>
      <c r="K148" s="119"/>
      <c r="L148" s="119" t="n">
        <v>8050</v>
      </c>
      <c r="M148" s="184"/>
      <c r="N148" s="184"/>
      <c r="O148" s="185"/>
      <c r="P148" s="185"/>
      <c r="Q148" s="185"/>
      <c r="R148" s="186"/>
      <c r="S148" s="181"/>
    </row>
    <row r="149" s="179" customFormat="true" ht="12.75" hidden="true" customHeight="false" outlineLevel="0" collapsed="false">
      <c r="A149" s="224"/>
      <c r="B149" s="133"/>
      <c r="C149" s="136" t="s">
        <v>225</v>
      </c>
      <c r="D149" s="135" t="s">
        <v>226</v>
      </c>
      <c r="E149" s="119" t="n">
        <v>4400</v>
      </c>
      <c r="F149" s="119"/>
      <c r="G149" s="119"/>
      <c r="H149" s="119" t="n">
        <f aca="false">E149+F149-G149</f>
        <v>4400</v>
      </c>
      <c r="I149" s="119" t="n">
        <v>4400</v>
      </c>
      <c r="J149" s="119" t="n">
        <v>4400</v>
      </c>
      <c r="K149" s="119"/>
      <c r="L149" s="119" t="n">
        <v>4400</v>
      </c>
      <c r="M149" s="184"/>
      <c r="N149" s="184"/>
      <c r="O149" s="185"/>
      <c r="P149" s="185"/>
      <c r="Q149" s="185"/>
      <c r="R149" s="186"/>
      <c r="S149" s="181"/>
    </row>
    <row r="150" s="179" customFormat="true" ht="12.75" hidden="true" customHeight="true" outlineLevel="0" collapsed="false">
      <c r="A150" s="224"/>
      <c r="B150" s="133"/>
      <c r="C150" s="136" t="n">
        <v>4410</v>
      </c>
      <c r="D150" s="135" t="s">
        <v>200</v>
      </c>
      <c r="E150" s="119" t="n">
        <v>6800</v>
      </c>
      <c r="F150" s="119"/>
      <c r="G150" s="119"/>
      <c r="H150" s="119" t="n">
        <f aca="false">E150+F150-G150</f>
        <v>6800</v>
      </c>
      <c r="I150" s="119" t="n">
        <v>6800</v>
      </c>
      <c r="J150" s="119" t="n">
        <v>6800</v>
      </c>
      <c r="K150" s="119"/>
      <c r="L150" s="119" t="n">
        <v>6800</v>
      </c>
      <c r="M150" s="184"/>
      <c r="N150" s="184"/>
      <c r="O150" s="185"/>
      <c r="P150" s="185"/>
      <c r="Q150" s="185"/>
      <c r="R150" s="186"/>
      <c r="S150" s="181"/>
    </row>
    <row r="151" s="179" customFormat="true" ht="12.75" hidden="true" customHeight="true" outlineLevel="0" collapsed="false">
      <c r="A151" s="224"/>
      <c r="B151" s="133"/>
      <c r="C151" s="134" t="n">
        <v>4430</v>
      </c>
      <c r="D151" s="135" t="s">
        <v>201</v>
      </c>
      <c r="E151" s="119" t="n">
        <v>5200</v>
      </c>
      <c r="F151" s="119"/>
      <c r="G151" s="119"/>
      <c r="H151" s="119" t="n">
        <f aca="false">E151+F151-G151</f>
        <v>5200</v>
      </c>
      <c r="I151" s="119" t="n">
        <v>5200</v>
      </c>
      <c r="J151" s="119" t="n">
        <v>5200</v>
      </c>
      <c r="K151" s="119"/>
      <c r="L151" s="119" t="n">
        <v>5200</v>
      </c>
      <c r="M151" s="184"/>
      <c r="N151" s="184"/>
      <c r="O151" s="185"/>
      <c r="P151" s="185"/>
      <c r="Q151" s="185"/>
      <c r="R151" s="186"/>
      <c r="S151" s="181"/>
    </row>
    <row r="152" s="179" customFormat="true" ht="12.75" hidden="true" customHeight="false" outlineLevel="0" collapsed="false">
      <c r="A152" s="224"/>
      <c r="B152" s="133"/>
      <c r="C152" s="134" t="n">
        <v>4440</v>
      </c>
      <c r="D152" s="135" t="s">
        <v>202</v>
      </c>
      <c r="E152" s="119" t="n">
        <v>133092.16</v>
      </c>
      <c r="F152" s="119"/>
      <c r="G152" s="119"/>
      <c r="H152" s="119" t="n">
        <f aca="false">E152+F152-G152</f>
        <v>133092.16</v>
      </c>
      <c r="I152" s="119" t="n">
        <v>133092.16</v>
      </c>
      <c r="J152" s="119" t="n">
        <v>133092.16</v>
      </c>
      <c r="K152" s="119"/>
      <c r="L152" s="119" t="n">
        <v>133092.16</v>
      </c>
      <c r="M152" s="184"/>
      <c r="N152" s="184"/>
      <c r="O152" s="185"/>
      <c r="P152" s="185"/>
      <c r="Q152" s="185"/>
      <c r="R152" s="186"/>
      <c r="S152" s="181"/>
    </row>
    <row r="153" s="179" customFormat="true" ht="12.75" hidden="true" customHeight="false" outlineLevel="0" collapsed="false">
      <c r="A153" s="226"/>
      <c r="B153" s="197" t="n">
        <v>80103</v>
      </c>
      <c r="C153" s="136"/>
      <c r="D153" s="135" t="s">
        <v>275</v>
      </c>
      <c r="E153" s="119" t="n">
        <f aca="false">SUM(E154:E159)</f>
        <v>456018.1</v>
      </c>
      <c r="F153" s="119" t="n">
        <f aca="false">SUM(F154:F159)</f>
        <v>0</v>
      </c>
      <c r="G153" s="119" t="n">
        <f aca="false">SUM(G154:G159)</f>
        <v>0</v>
      </c>
      <c r="H153" s="119" t="n">
        <f aca="false">SUM(H154:H159)</f>
        <v>456018.1</v>
      </c>
      <c r="I153" s="119" t="n">
        <f aca="false">SUM(I154:I159)</f>
        <v>456018.1</v>
      </c>
      <c r="J153" s="119" t="n">
        <f aca="false">SUM(J154:J159)</f>
        <v>427668.1</v>
      </c>
      <c r="K153" s="119" t="n">
        <f aca="false">SUM(K154:K159)</f>
        <v>409732</v>
      </c>
      <c r="L153" s="119" t="n">
        <f aca="false">SUM(L154:L159)</f>
        <v>17936.1</v>
      </c>
      <c r="M153" s="119" t="n">
        <f aca="false">SUM(M154:M159)</f>
        <v>0</v>
      </c>
      <c r="N153" s="119" t="n">
        <f aca="false">SUM(N154:N159)</f>
        <v>28350</v>
      </c>
      <c r="O153" s="119" t="n">
        <f aca="false">SUM(O154:O159)</f>
        <v>0</v>
      </c>
      <c r="P153" s="119" t="n">
        <f aca="false">SUM(P154:P159)</f>
        <v>0</v>
      </c>
      <c r="Q153" s="119" t="n">
        <f aca="false">SUM(Q154:Q159)</f>
        <v>0</v>
      </c>
      <c r="R153" s="119" t="n">
        <f aca="false">SUM(R154:R159)</f>
        <v>0</v>
      </c>
      <c r="S153" s="181"/>
    </row>
    <row r="154" s="179" customFormat="true" ht="12.75" hidden="true" customHeight="true" outlineLevel="0" collapsed="false">
      <c r="A154" s="226"/>
      <c r="B154" s="134"/>
      <c r="C154" s="136" t="n">
        <v>3020</v>
      </c>
      <c r="D154" s="135" t="s">
        <v>185</v>
      </c>
      <c r="E154" s="227" t="n">
        <v>28350</v>
      </c>
      <c r="F154" s="227"/>
      <c r="G154" s="227"/>
      <c r="H154" s="119" t="n">
        <f aca="false">E154+F154-G154</f>
        <v>28350</v>
      </c>
      <c r="I154" s="227" t="n">
        <v>28350</v>
      </c>
      <c r="J154" s="227"/>
      <c r="K154" s="184"/>
      <c r="L154" s="184"/>
      <c r="M154" s="184"/>
      <c r="N154" s="227" t="n">
        <v>28350</v>
      </c>
      <c r="O154" s="185"/>
      <c r="P154" s="185"/>
      <c r="Q154" s="185"/>
      <c r="R154" s="186"/>
      <c r="S154" s="181"/>
    </row>
    <row r="155" s="179" customFormat="true" ht="12.75" hidden="true" customHeight="false" outlineLevel="0" collapsed="false">
      <c r="A155" s="226"/>
      <c r="B155" s="134"/>
      <c r="C155" s="136" t="n">
        <v>4010</v>
      </c>
      <c r="D155" s="135" t="s">
        <v>221</v>
      </c>
      <c r="E155" s="119" t="n">
        <v>312000</v>
      </c>
      <c r="F155" s="119"/>
      <c r="G155" s="119"/>
      <c r="H155" s="119" t="n">
        <f aca="false">E155+F155-G155</f>
        <v>312000</v>
      </c>
      <c r="I155" s="119" t="n">
        <v>312000</v>
      </c>
      <c r="J155" s="119" t="n">
        <v>312000</v>
      </c>
      <c r="K155" s="119" t="n">
        <v>312000</v>
      </c>
      <c r="L155" s="184"/>
      <c r="M155" s="184"/>
      <c r="N155" s="184"/>
      <c r="O155" s="185"/>
      <c r="P155" s="185"/>
      <c r="Q155" s="185"/>
      <c r="R155" s="186"/>
      <c r="S155" s="181"/>
    </row>
    <row r="156" s="179" customFormat="true" ht="12.75" hidden="true" customHeight="false" outlineLevel="0" collapsed="false">
      <c r="A156" s="226"/>
      <c r="B156" s="134"/>
      <c r="C156" s="136" t="n">
        <v>4040</v>
      </c>
      <c r="D156" s="135" t="s">
        <v>228</v>
      </c>
      <c r="E156" s="207" t="n">
        <v>25895</v>
      </c>
      <c r="F156" s="207"/>
      <c r="G156" s="207"/>
      <c r="H156" s="119" t="n">
        <f aca="false">E156+F156-G156</f>
        <v>25895</v>
      </c>
      <c r="I156" s="207" t="n">
        <v>25895</v>
      </c>
      <c r="J156" s="207" t="n">
        <v>25895</v>
      </c>
      <c r="K156" s="207" t="n">
        <v>25895</v>
      </c>
      <c r="L156" s="184"/>
      <c r="M156" s="184"/>
      <c r="N156" s="184"/>
      <c r="O156" s="185"/>
      <c r="P156" s="185"/>
      <c r="Q156" s="185"/>
      <c r="R156" s="186"/>
      <c r="S156" s="181"/>
    </row>
    <row r="157" s="179" customFormat="true" ht="12.75" hidden="true" customHeight="false" outlineLevel="0" collapsed="false">
      <c r="A157" s="226"/>
      <c r="B157" s="134"/>
      <c r="C157" s="136" t="n">
        <v>4110</v>
      </c>
      <c r="D157" s="135" t="s">
        <v>188</v>
      </c>
      <c r="E157" s="119" t="n">
        <v>62862</v>
      </c>
      <c r="F157" s="119"/>
      <c r="G157" s="119"/>
      <c r="H157" s="119" t="n">
        <f aca="false">E157+F157-G157</f>
        <v>62862</v>
      </c>
      <c r="I157" s="119" t="n">
        <v>62862</v>
      </c>
      <c r="J157" s="119" t="n">
        <v>62862</v>
      </c>
      <c r="K157" s="119" t="n">
        <v>62862</v>
      </c>
      <c r="L157" s="184"/>
      <c r="M157" s="184"/>
      <c r="N157" s="184"/>
      <c r="O157" s="185"/>
      <c r="P157" s="185"/>
      <c r="Q157" s="185"/>
      <c r="R157" s="186"/>
      <c r="S157" s="181"/>
    </row>
    <row r="158" s="179" customFormat="true" ht="12.75" hidden="true" customHeight="true" outlineLevel="0" collapsed="false">
      <c r="A158" s="226"/>
      <c r="B158" s="134"/>
      <c r="C158" s="136" t="n">
        <v>4120</v>
      </c>
      <c r="D158" s="135" t="s">
        <v>189</v>
      </c>
      <c r="E158" s="119" t="n">
        <v>8975</v>
      </c>
      <c r="F158" s="119"/>
      <c r="G158" s="119"/>
      <c r="H158" s="119" t="n">
        <f aca="false">E158+F158-G158</f>
        <v>8975</v>
      </c>
      <c r="I158" s="119" t="n">
        <v>8975</v>
      </c>
      <c r="J158" s="119" t="n">
        <v>8975</v>
      </c>
      <c r="K158" s="119" t="n">
        <v>8975</v>
      </c>
      <c r="L158" s="184"/>
      <c r="M158" s="184"/>
      <c r="N158" s="184"/>
      <c r="O158" s="185"/>
      <c r="P158" s="185"/>
      <c r="Q158" s="185"/>
      <c r="R158" s="186"/>
      <c r="S158" s="181"/>
    </row>
    <row r="159" s="179" customFormat="true" ht="12.75" hidden="true" customHeight="false" outlineLevel="0" collapsed="false">
      <c r="A159" s="226"/>
      <c r="B159" s="134"/>
      <c r="C159" s="136" t="n">
        <v>4440</v>
      </c>
      <c r="D159" s="135" t="s">
        <v>202</v>
      </c>
      <c r="E159" s="119" t="n">
        <v>17936.1</v>
      </c>
      <c r="F159" s="119"/>
      <c r="G159" s="119"/>
      <c r="H159" s="119" t="n">
        <f aca="false">E159+F159-G159</f>
        <v>17936.1</v>
      </c>
      <c r="I159" s="119" t="n">
        <v>17936.1</v>
      </c>
      <c r="J159" s="119" t="n">
        <v>17936.1</v>
      </c>
      <c r="K159" s="119"/>
      <c r="L159" s="119" t="n">
        <v>17936.1</v>
      </c>
      <c r="M159" s="184"/>
      <c r="N159" s="184"/>
      <c r="O159" s="185"/>
      <c r="P159" s="185"/>
      <c r="Q159" s="185"/>
      <c r="R159" s="186"/>
      <c r="S159" s="181"/>
    </row>
    <row r="160" s="179" customFormat="true" ht="15.75" hidden="false" customHeight="true" outlineLevel="0" collapsed="false">
      <c r="A160" s="226"/>
      <c r="B160" s="136" t="s">
        <v>276</v>
      </c>
      <c r="C160" s="136"/>
      <c r="D160" s="135" t="s">
        <v>277</v>
      </c>
      <c r="E160" s="119" t="n">
        <f aca="false">SUM(E161:E168)</f>
        <v>167982.05</v>
      </c>
      <c r="F160" s="119" t="n">
        <f aca="false">SUM(F161:F168)</f>
        <v>10000</v>
      </c>
      <c r="G160" s="119" t="n">
        <f aca="false">SUM(G161:G168)</f>
        <v>10000</v>
      </c>
      <c r="H160" s="119" t="n">
        <f aca="false">SUM(H161:H168)</f>
        <v>167982.05</v>
      </c>
      <c r="I160" s="119" t="n">
        <f aca="false">SUM(I161:I168)</f>
        <v>167982.05</v>
      </c>
      <c r="J160" s="119" t="n">
        <f aca="false">SUM(J161:J168)</f>
        <v>156677.05</v>
      </c>
      <c r="K160" s="119" t="n">
        <f aca="false">SUM(K161:K168)</f>
        <v>137709</v>
      </c>
      <c r="L160" s="119" t="n">
        <f aca="false">SUM(L161:L168)</f>
        <v>18968.05</v>
      </c>
      <c r="M160" s="119" t="n">
        <f aca="false">SUM(M161:M168)</f>
        <v>0</v>
      </c>
      <c r="N160" s="119" t="n">
        <f aca="false">SUM(N161:N168)</f>
        <v>11305</v>
      </c>
      <c r="O160" s="119" t="n">
        <f aca="false">SUM(O161:O168)</f>
        <v>0</v>
      </c>
      <c r="P160" s="119" t="n">
        <f aca="false">SUM(P161:P168)</f>
        <v>0</v>
      </c>
      <c r="Q160" s="119" t="n">
        <f aca="false">SUM(Q161:Q168)</f>
        <v>0</v>
      </c>
      <c r="R160" s="119" t="n">
        <f aca="false">SUM(R161:R168)</f>
        <v>0</v>
      </c>
      <c r="S160" s="181"/>
    </row>
    <row r="161" s="179" customFormat="true" ht="12.75" hidden="true" customHeight="true" outlineLevel="0" collapsed="false">
      <c r="A161" s="224"/>
      <c r="B161" s="133"/>
      <c r="C161" s="204" t="s">
        <v>184</v>
      </c>
      <c r="D161" s="205" t="s">
        <v>185</v>
      </c>
      <c r="E161" s="119" t="n">
        <v>11305</v>
      </c>
      <c r="F161" s="119"/>
      <c r="G161" s="119"/>
      <c r="H161" s="119" t="n">
        <f aca="false">E161+F161-G161</f>
        <v>11305</v>
      </c>
      <c r="I161" s="119" t="n">
        <v>11305</v>
      </c>
      <c r="J161" s="119"/>
      <c r="K161" s="119"/>
      <c r="L161" s="119"/>
      <c r="M161" s="119"/>
      <c r="N161" s="119" t="n">
        <v>11305</v>
      </c>
      <c r="O161" s="119"/>
      <c r="P161" s="119"/>
      <c r="Q161" s="119"/>
      <c r="R161" s="119"/>
      <c r="S161" s="181"/>
    </row>
    <row r="162" s="179" customFormat="true" ht="12.75" hidden="true" customHeight="true" outlineLevel="0" collapsed="false">
      <c r="A162" s="224"/>
      <c r="B162" s="196"/>
      <c r="C162" s="204" t="s">
        <v>278</v>
      </c>
      <c r="D162" s="205" t="s">
        <v>186</v>
      </c>
      <c r="E162" s="119" t="n">
        <v>104300</v>
      </c>
      <c r="F162" s="119"/>
      <c r="G162" s="119"/>
      <c r="H162" s="119" t="n">
        <f aca="false">E162+F162-G162</f>
        <v>104300</v>
      </c>
      <c r="I162" s="119" t="n">
        <v>104300</v>
      </c>
      <c r="J162" s="119" t="n">
        <v>104300</v>
      </c>
      <c r="K162" s="119" t="n">
        <v>104300</v>
      </c>
      <c r="L162" s="119"/>
      <c r="M162" s="119"/>
      <c r="N162" s="119"/>
      <c r="O162" s="119"/>
      <c r="P162" s="119"/>
      <c r="Q162" s="119"/>
      <c r="R162" s="119"/>
      <c r="S162" s="181"/>
    </row>
    <row r="163" s="179" customFormat="true" ht="12.75" hidden="true" customHeight="false" outlineLevel="0" collapsed="false">
      <c r="A163" s="224"/>
      <c r="B163" s="196"/>
      <c r="C163" s="204" t="s">
        <v>239</v>
      </c>
      <c r="D163" s="205" t="s">
        <v>228</v>
      </c>
      <c r="E163" s="119" t="n">
        <v>8755</v>
      </c>
      <c r="F163" s="119"/>
      <c r="G163" s="119"/>
      <c r="H163" s="119" t="n">
        <f aca="false">E163+F163-G163</f>
        <v>8755</v>
      </c>
      <c r="I163" s="119" t="n">
        <v>8755</v>
      </c>
      <c r="J163" s="119" t="n">
        <v>8755</v>
      </c>
      <c r="K163" s="119" t="n">
        <v>8755</v>
      </c>
      <c r="L163" s="119"/>
      <c r="M163" s="184"/>
      <c r="N163" s="184"/>
      <c r="O163" s="119"/>
      <c r="P163" s="185"/>
      <c r="Q163" s="185"/>
      <c r="R163" s="186"/>
      <c r="S163" s="181"/>
    </row>
    <row r="164" s="179" customFormat="true" ht="12.75" hidden="true" customHeight="false" outlineLevel="0" collapsed="false">
      <c r="A164" s="224"/>
      <c r="B164" s="196"/>
      <c r="C164" s="204" t="s">
        <v>246</v>
      </c>
      <c r="D164" s="205" t="s">
        <v>188</v>
      </c>
      <c r="E164" s="119" t="n">
        <v>21359</v>
      </c>
      <c r="F164" s="119"/>
      <c r="G164" s="119"/>
      <c r="H164" s="119" t="n">
        <f aca="false">E164+F164-G164</f>
        <v>21359</v>
      </c>
      <c r="I164" s="119" t="n">
        <v>21359</v>
      </c>
      <c r="J164" s="119" t="n">
        <v>21359</v>
      </c>
      <c r="K164" s="119" t="n">
        <v>21359</v>
      </c>
      <c r="L164" s="119"/>
      <c r="M164" s="184"/>
      <c r="N164" s="184"/>
      <c r="O164" s="119"/>
      <c r="P164" s="185"/>
      <c r="Q164" s="185"/>
      <c r="R164" s="186"/>
      <c r="S164" s="181"/>
    </row>
    <row r="165" s="179" customFormat="true" ht="12.75" hidden="true" customHeight="false" outlineLevel="0" collapsed="false">
      <c r="A165" s="224"/>
      <c r="B165" s="196"/>
      <c r="C165" s="204" t="s">
        <v>247</v>
      </c>
      <c r="D165" s="205" t="s">
        <v>189</v>
      </c>
      <c r="E165" s="119" t="n">
        <v>3295</v>
      </c>
      <c r="F165" s="119"/>
      <c r="G165" s="119"/>
      <c r="H165" s="119" t="n">
        <f aca="false">E165+F165-G165</f>
        <v>3295</v>
      </c>
      <c r="I165" s="119" t="n">
        <v>3295</v>
      </c>
      <c r="J165" s="119" t="n">
        <v>3295</v>
      </c>
      <c r="K165" s="119" t="n">
        <v>3295</v>
      </c>
      <c r="L165" s="119"/>
      <c r="M165" s="184"/>
      <c r="N165" s="184"/>
      <c r="O165" s="119"/>
      <c r="P165" s="185"/>
      <c r="Q165" s="185"/>
      <c r="R165" s="186"/>
      <c r="S165" s="181"/>
    </row>
    <row r="166" s="179" customFormat="true" ht="17.25" hidden="false" customHeight="true" outlineLevel="0" collapsed="false">
      <c r="A166" s="224"/>
      <c r="B166" s="196"/>
      <c r="C166" s="228" t="s">
        <v>236</v>
      </c>
      <c r="D166" s="229" t="s">
        <v>279</v>
      </c>
      <c r="E166" s="119" t="n">
        <v>10000</v>
      </c>
      <c r="F166" s="119"/>
      <c r="G166" s="119" t="n">
        <v>10000</v>
      </c>
      <c r="H166" s="119" t="n">
        <f aca="false">E166+F166-G166</f>
        <v>0</v>
      </c>
      <c r="I166" s="119" t="n">
        <v>0</v>
      </c>
      <c r="J166" s="119" t="n">
        <v>0</v>
      </c>
      <c r="K166" s="119"/>
      <c r="L166" s="119" t="n">
        <v>0</v>
      </c>
      <c r="M166" s="184"/>
      <c r="N166" s="184"/>
      <c r="O166" s="119"/>
      <c r="P166" s="185"/>
      <c r="Q166" s="185"/>
      <c r="R166" s="186"/>
      <c r="S166" s="181"/>
    </row>
    <row r="167" s="179" customFormat="true" ht="17.25" hidden="false" customHeight="true" outlineLevel="0" collapsed="false">
      <c r="A167" s="224"/>
      <c r="B167" s="196"/>
      <c r="C167" s="136" t="s">
        <v>280</v>
      </c>
      <c r="D167" s="135"/>
      <c r="E167" s="119" t="n">
        <v>0</v>
      </c>
      <c r="F167" s="119" t="n">
        <v>10000</v>
      </c>
      <c r="G167" s="119"/>
      <c r="H167" s="119" t="n">
        <f aca="false">E167+F167-G167</f>
        <v>10000</v>
      </c>
      <c r="I167" s="119" t="n">
        <v>10000</v>
      </c>
      <c r="J167" s="119" t="n">
        <v>10000</v>
      </c>
      <c r="K167" s="119"/>
      <c r="L167" s="119" t="n">
        <v>10000</v>
      </c>
      <c r="M167" s="184"/>
      <c r="N167" s="184"/>
      <c r="O167" s="119"/>
      <c r="P167" s="185"/>
      <c r="Q167" s="185"/>
      <c r="R167" s="186"/>
      <c r="S167" s="181"/>
    </row>
    <row r="168" s="179" customFormat="true" ht="12.75" hidden="true" customHeight="true" outlineLevel="0" collapsed="false">
      <c r="A168" s="224"/>
      <c r="B168" s="197"/>
      <c r="C168" s="136" t="s">
        <v>282</v>
      </c>
      <c r="D168" s="135" t="s">
        <v>202</v>
      </c>
      <c r="E168" s="119" t="n">
        <v>8968.05</v>
      </c>
      <c r="F168" s="119"/>
      <c r="G168" s="119"/>
      <c r="H168" s="119" t="n">
        <f aca="false">E168+F168-G168</f>
        <v>8968.05</v>
      </c>
      <c r="I168" s="119" t="n">
        <v>8968.05</v>
      </c>
      <c r="J168" s="119" t="n">
        <v>8968.05</v>
      </c>
      <c r="K168" s="119"/>
      <c r="L168" s="119" t="n">
        <v>8968.05</v>
      </c>
      <c r="M168" s="184"/>
      <c r="N168" s="184"/>
      <c r="O168" s="119"/>
      <c r="P168" s="185"/>
      <c r="Q168" s="185"/>
      <c r="R168" s="186"/>
      <c r="S168" s="181"/>
    </row>
    <row r="169" s="179" customFormat="true" ht="13.4" hidden="false" customHeight="false" outlineLevel="0" collapsed="false">
      <c r="A169" s="226"/>
      <c r="B169" s="136" t="n">
        <v>80110</v>
      </c>
      <c r="C169" s="136"/>
      <c r="D169" s="135" t="s">
        <v>283</v>
      </c>
      <c r="E169" s="119" t="n">
        <f aca="false">SUM(E170:E184)</f>
        <v>2299696.22</v>
      </c>
      <c r="F169" s="119" t="n">
        <f aca="false">SUM(F170:F184)</f>
        <v>0</v>
      </c>
      <c r="G169" s="119" t="n">
        <f aca="false">SUM(G170:G184)</f>
        <v>30000</v>
      </c>
      <c r="H169" s="119" t="n">
        <f aca="false">SUM(H170:H184)</f>
        <v>2269696.22</v>
      </c>
      <c r="I169" s="119" t="n">
        <f aca="false">SUM(I170:I184)</f>
        <v>2299696.22</v>
      </c>
      <c r="J169" s="119" t="n">
        <f aca="false">SUM(J170:J184)</f>
        <v>2162727.22</v>
      </c>
      <c r="K169" s="119" t="n">
        <f aca="false">SUM(K170:K184)</f>
        <v>1881059</v>
      </c>
      <c r="L169" s="119" t="n">
        <f aca="false">SUM(L170:L184)</f>
        <v>281668.22</v>
      </c>
      <c r="M169" s="119" t="n">
        <f aca="false">SUM(M170:M184)</f>
        <v>0</v>
      </c>
      <c r="N169" s="119" t="n">
        <f aca="false">SUM(N170:N184)</f>
        <v>106969</v>
      </c>
      <c r="O169" s="119" t="n">
        <f aca="false">SUM(O170:O184)</f>
        <v>0</v>
      </c>
      <c r="P169" s="119" t="n">
        <f aca="false">SUM(P170:P184)</f>
        <v>0</v>
      </c>
      <c r="Q169" s="119" t="n">
        <f aca="false">SUM(Q170:Q184)</f>
        <v>0</v>
      </c>
      <c r="R169" s="119" t="n">
        <f aca="false">SUM(R170:R184)</f>
        <v>0</v>
      </c>
      <c r="S169" s="181"/>
    </row>
    <row r="170" s="179" customFormat="true" ht="12.75" hidden="true" customHeight="true" outlineLevel="0" collapsed="false">
      <c r="A170" s="226"/>
      <c r="B170" s="134"/>
      <c r="C170" s="230" t="n">
        <v>3020</v>
      </c>
      <c r="D170" s="231" t="s">
        <v>185</v>
      </c>
      <c r="E170" s="119" t="n">
        <v>106969</v>
      </c>
      <c r="F170" s="119"/>
      <c r="G170" s="119"/>
      <c r="H170" s="119" t="n">
        <f aca="false">E170+F170-G170</f>
        <v>106969</v>
      </c>
      <c r="I170" s="119" t="n">
        <v>106969</v>
      </c>
      <c r="J170" s="184"/>
      <c r="K170" s="184"/>
      <c r="L170" s="184"/>
      <c r="M170" s="184"/>
      <c r="N170" s="119" t="n">
        <v>106969</v>
      </c>
      <c r="O170" s="185"/>
      <c r="P170" s="185"/>
      <c r="Q170" s="185"/>
      <c r="R170" s="186"/>
      <c r="S170" s="181"/>
    </row>
    <row r="171" s="179" customFormat="true" ht="12.75" hidden="true" customHeight="false" outlineLevel="0" collapsed="false">
      <c r="A171" s="226"/>
      <c r="B171" s="134"/>
      <c r="C171" s="197" t="n">
        <v>4010</v>
      </c>
      <c r="D171" s="205" t="s">
        <v>186</v>
      </c>
      <c r="E171" s="119" t="n">
        <v>1443698</v>
      </c>
      <c r="F171" s="119"/>
      <c r="G171" s="119"/>
      <c r="H171" s="119" t="n">
        <f aca="false">E171+F171-G171</f>
        <v>1443698</v>
      </c>
      <c r="I171" s="119" t="n">
        <v>1443698</v>
      </c>
      <c r="J171" s="119" t="n">
        <v>1443698</v>
      </c>
      <c r="K171" s="119" t="n">
        <v>1443698</v>
      </c>
      <c r="L171" s="184"/>
      <c r="M171" s="184"/>
      <c r="N171" s="184"/>
      <c r="O171" s="185"/>
      <c r="P171" s="185"/>
      <c r="Q171" s="185"/>
      <c r="R171" s="186"/>
      <c r="S171" s="181"/>
    </row>
    <row r="172" s="179" customFormat="true" ht="12.75" hidden="true" customHeight="true" outlineLevel="0" collapsed="false">
      <c r="A172" s="226"/>
      <c r="B172" s="134"/>
      <c r="C172" s="197" t="n">
        <v>4040</v>
      </c>
      <c r="D172" s="205" t="s">
        <v>187</v>
      </c>
      <c r="E172" s="119" t="n">
        <v>111000</v>
      </c>
      <c r="F172" s="119"/>
      <c r="G172" s="119"/>
      <c r="H172" s="119" t="n">
        <f aca="false">E172+F172-G172</f>
        <v>111000</v>
      </c>
      <c r="I172" s="119" t="n">
        <v>111000</v>
      </c>
      <c r="J172" s="119" t="n">
        <v>111000</v>
      </c>
      <c r="K172" s="119" t="n">
        <v>111000</v>
      </c>
      <c r="L172" s="184"/>
      <c r="M172" s="184"/>
      <c r="N172" s="184"/>
      <c r="O172" s="185"/>
      <c r="P172" s="185"/>
      <c r="Q172" s="185"/>
      <c r="R172" s="186"/>
      <c r="S172" s="181"/>
    </row>
    <row r="173" s="179" customFormat="true" ht="12.75" hidden="true" customHeight="false" outlineLevel="0" collapsed="false">
      <c r="A173" s="226"/>
      <c r="B173" s="134"/>
      <c r="C173" s="197" t="n">
        <v>4110</v>
      </c>
      <c r="D173" s="205" t="s">
        <v>188</v>
      </c>
      <c r="E173" s="119" t="n">
        <v>285650</v>
      </c>
      <c r="F173" s="119"/>
      <c r="G173" s="119"/>
      <c r="H173" s="119" t="n">
        <f aca="false">E173+F173-G173</f>
        <v>285650</v>
      </c>
      <c r="I173" s="119" t="n">
        <v>285650</v>
      </c>
      <c r="J173" s="119" t="n">
        <v>285650</v>
      </c>
      <c r="K173" s="119" t="n">
        <v>285650</v>
      </c>
      <c r="L173" s="184"/>
      <c r="M173" s="184"/>
      <c r="N173" s="184"/>
      <c r="O173" s="185"/>
      <c r="P173" s="185"/>
      <c r="Q173" s="185"/>
      <c r="R173" s="186"/>
      <c r="S173" s="181"/>
    </row>
    <row r="174" s="179" customFormat="true" ht="12.75" hidden="true" customHeight="true" outlineLevel="0" collapsed="false">
      <c r="A174" s="226"/>
      <c r="B174" s="134"/>
      <c r="C174" s="197" t="n">
        <v>4120</v>
      </c>
      <c r="D174" s="205" t="s">
        <v>189</v>
      </c>
      <c r="E174" s="119" t="n">
        <v>40711</v>
      </c>
      <c r="F174" s="119"/>
      <c r="G174" s="119"/>
      <c r="H174" s="119" t="n">
        <f aca="false">E174+F174-G174</f>
        <v>40711</v>
      </c>
      <c r="I174" s="119" t="n">
        <v>40711</v>
      </c>
      <c r="J174" s="119" t="n">
        <v>40711</v>
      </c>
      <c r="K174" s="119" t="n">
        <v>40711</v>
      </c>
      <c r="L174" s="184"/>
      <c r="M174" s="184"/>
      <c r="N174" s="184"/>
      <c r="O174" s="185"/>
      <c r="P174" s="185"/>
      <c r="Q174" s="185"/>
      <c r="R174" s="186"/>
      <c r="S174" s="181"/>
    </row>
    <row r="175" s="179" customFormat="true" ht="12.75" hidden="true" customHeight="true" outlineLevel="0" collapsed="false">
      <c r="A175" s="226"/>
      <c r="B175" s="134"/>
      <c r="C175" s="197" t="n">
        <v>4210</v>
      </c>
      <c r="D175" s="205" t="s">
        <v>192</v>
      </c>
      <c r="E175" s="119" t="n">
        <v>25000</v>
      </c>
      <c r="F175" s="119"/>
      <c r="G175" s="119"/>
      <c r="H175" s="119" t="n">
        <f aca="false">E175+F175-G175</f>
        <v>25000</v>
      </c>
      <c r="I175" s="119" t="n">
        <v>25000</v>
      </c>
      <c r="J175" s="119" t="n">
        <v>25000</v>
      </c>
      <c r="K175" s="119"/>
      <c r="L175" s="119" t="n">
        <v>25000</v>
      </c>
      <c r="M175" s="184"/>
      <c r="N175" s="184"/>
      <c r="O175" s="119"/>
      <c r="P175" s="185"/>
      <c r="Q175" s="185"/>
      <c r="R175" s="186"/>
      <c r="S175" s="181"/>
    </row>
    <row r="176" s="179" customFormat="true" ht="12.75" hidden="true" customHeight="true" outlineLevel="0" collapsed="false">
      <c r="A176" s="226"/>
      <c r="B176" s="134"/>
      <c r="C176" s="197" t="n">
        <v>4240</v>
      </c>
      <c r="D176" s="205" t="s">
        <v>268</v>
      </c>
      <c r="E176" s="119" t="n">
        <v>6000</v>
      </c>
      <c r="F176" s="119"/>
      <c r="G176" s="119"/>
      <c r="H176" s="119" t="n">
        <f aca="false">E176+F176-G176</f>
        <v>6000</v>
      </c>
      <c r="I176" s="119" t="n">
        <v>6000</v>
      </c>
      <c r="J176" s="119" t="n">
        <v>6000</v>
      </c>
      <c r="K176" s="119"/>
      <c r="L176" s="119" t="n">
        <v>6000</v>
      </c>
      <c r="M176" s="184"/>
      <c r="N176" s="184"/>
      <c r="O176" s="119"/>
      <c r="P176" s="185"/>
      <c r="Q176" s="185"/>
      <c r="R176" s="186"/>
      <c r="S176" s="181"/>
    </row>
    <row r="177" s="179" customFormat="true" ht="20.25" hidden="false" customHeight="true" outlineLevel="0" collapsed="false">
      <c r="A177" s="226"/>
      <c r="B177" s="134"/>
      <c r="C177" s="197" t="n">
        <v>4260</v>
      </c>
      <c r="D177" s="205" t="s">
        <v>193</v>
      </c>
      <c r="E177" s="119" t="n">
        <v>150000</v>
      </c>
      <c r="F177" s="119"/>
      <c r="G177" s="119" t="n">
        <v>30000</v>
      </c>
      <c r="H177" s="119" t="n">
        <f aca="false">E177+F177-G177</f>
        <v>120000</v>
      </c>
      <c r="I177" s="119" t="n">
        <v>150000</v>
      </c>
      <c r="J177" s="119" t="n">
        <v>120000</v>
      </c>
      <c r="K177" s="119"/>
      <c r="L177" s="119" t="n">
        <v>120000</v>
      </c>
      <c r="M177" s="184"/>
      <c r="N177" s="184"/>
      <c r="O177" s="185"/>
      <c r="P177" s="185"/>
      <c r="Q177" s="185"/>
      <c r="R177" s="186"/>
      <c r="S177" s="181"/>
    </row>
    <row r="178" s="179" customFormat="true" ht="12.75" hidden="true" customHeight="true" outlineLevel="0" collapsed="false">
      <c r="A178" s="226"/>
      <c r="B178" s="134"/>
      <c r="C178" s="197" t="n">
        <v>4270</v>
      </c>
      <c r="D178" s="205" t="s">
        <v>194</v>
      </c>
      <c r="E178" s="119" t="n">
        <v>20000</v>
      </c>
      <c r="F178" s="119"/>
      <c r="G178" s="119"/>
      <c r="H178" s="119" t="n">
        <f aca="false">E178+F178-G178</f>
        <v>20000</v>
      </c>
      <c r="I178" s="119" t="n">
        <v>20000</v>
      </c>
      <c r="J178" s="119" t="n">
        <v>20000</v>
      </c>
      <c r="K178" s="119"/>
      <c r="L178" s="119" t="n">
        <v>20000</v>
      </c>
      <c r="M178" s="184"/>
      <c r="N178" s="184"/>
      <c r="O178" s="185"/>
      <c r="P178" s="185"/>
      <c r="Q178" s="185"/>
      <c r="R178" s="186"/>
      <c r="S178" s="181"/>
    </row>
    <row r="179" s="179" customFormat="true" ht="12.75" hidden="true" customHeight="false" outlineLevel="0" collapsed="false">
      <c r="A179" s="226"/>
      <c r="B179" s="134"/>
      <c r="C179" s="197" t="n">
        <v>4300</v>
      </c>
      <c r="D179" s="205" t="s">
        <v>197</v>
      </c>
      <c r="E179" s="119" t="n">
        <v>28000</v>
      </c>
      <c r="F179" s="119"/>
      <c r="G179" s="119"/>
      <c r="H179" s="119" t="n">
        <f aca="false">E179+F179-G179</f>
        <v>28000</v>
      </c>
      <c r="I179" s="119" t="n">
        <v>28000</v>
      </c>
      <c r="J179" s="119" t="n">
        <v>28000</v>
      </c>
      <c r="K179" s="119"/>
      <c r="L179" s="119" t="n">
        <v>28000</v>
      </c>
      <c r="M179" s="184"/>
      <c r="N179" s="184"/>
      <c r="O179" s="185"/>
      <c r="P179" s="185"/>
      <c r="Q179" s="185"/>
      <c r="R179" s="186"/>
      <c r="S179" s="181"/>
    </row>
    <row r="180" s="179" customFormat="true" ht="12.75" hidden="true" customHeight="true" outlineLevel="0" collapsed="false">
      <c r="A180" s="226"/>
      <c r="B180" s="134"/>
      <c r="C180" s="197" t="s">
        <v>243</v>
      </c>
      <c r="D180" s="205" t="s">
        <v>231</v>
      </c>
      <c r="E180" s="119" t="n">
        <v>1500</v>
      </c>
      <c r="F180" s="119"/>
      <c r="G180" s="119"/>
      <c r="H180" s="119" t="n">
        <f aca="false">E180+F180-G180</f>
        <v>1500</v>
      </c>
      <c r="I180" s="119" t="n">
        <v>1500</v>
      </c>
      <c r="J180" s="119" t="n">
        <v>1500</v>
      </c>
      <c r="K180" s="119"/>
      <c r="L180" s="119" t="n">
        <v>1500</v>
      </c>
      <c r="M180" s="184"/>
      <c r="N180" s="184"/>
      <c r="O180" s="185"/>
      <c r="P180" s="185"/>
      <c r="Q180" s="185"/>
      <c r="R180" s="186"/>
      <c r="S180" s="181"/>
    </row>
    <row r="181" s="179" customFormat="true" ht="12.75" hidden="true" customHeight="true" outlineLevel="0" collapsed="false">
      <c r="A181" s="226"/>
      <c r="B181" s="134"/>
      <c r="C181" s="197" t="s">
        <v>225</v>
      </c>
      <c r="D181" s="135" t="s">
        <v>226</v>
      </c>
      <c r="E181" s="119" t="n">
        <v>1500</v>
      </c>
      <c r="F181" s="119"/>
      <c r="G181" s="119"/>
      <c r="H181" s="119" t="n">
        <f aca="false">E181+F181-G181</f>
        <v>1500</v>
      </c>
      <c r="I181" s="119" t="n">
        <v>1500</v>
      </c>
      <c r="J181" s="119" t="n">
        <v>1500</v>
      </c>
      <c r="K181" s="119"/>
      <c r="L181" s="119" t="n">
        <v>1500</v>
      </c>
      <c r="M181" s="184"/>
      <c r="N181" s="184"/>
      <c r="O181" s="185"/>
      <c r="P181" s="185"/>
      <c r="Q181" s="185"/>
      <c r="R181" s="186"/>
      <c r="S181" s="181"/>
    </row>
    <row r="182" s="179" customFormat="true" ht="12.75" hidden="true" customHeight="true" outlineLevel="0" collapsed="false">
      <c r="A182" s="226"/>
      <c r="B182" s="134"/>
      <c r="C182" s="197" t="n">
        <v>4410</v>
      </c>
      <c r="D182" s="205" t="s">
        <v>200</v>
      </c>
      <c r="E182" s="119" t="n">
        <v>3000</v>
      </c>
      <c r="F182" s="119"/>
      <c r="G182" s="119"/>
      <c r="H182" s="119" t="n">
        <f aca="false">E182+F182-G182</f>
        <v>3000</v>
      </c>
      <c r="I182" s="119" t="n">
        <v>3000</v>
      </c>
      <c r="J182" s="119" t="n">
        <v>3000</v>
      </c>
      <c r="K182" s="119"/>
      <c r="L182" s="119" t="n">
        <v>3000</v>
      </c>
      <c r="M182" s="184"/>
      <c r="N182" s="184"/>
      <c r="O182" s="185"/>
      <c r="P182" s="185"/>
      <c r="Q182" s="185"/>
      <c r="R182" s="186"/>
      <c r="S182" s="181"/>
    </row>
    <row r="183" s="179" customFormat="true" ht="12.75" hidden="true" customHeight="true" outlineLevel="0" collapsed="false">
      <c r="A183" s="226"/>
      <c r="B183" s="134"/>
      <c r="C183" s="197" t="s">
        <v>284</v>
      </c>
      <c r="D183" s="205" t="s">
        <v>201</v>
      </c>
      <c r="E183" s="119" t="n">
        <v>2500</v>
      </c>
      <c r="F183" s="119"/>
      <c r="G183" s="119"/>
      <c r="H183" s="119" t="n">
        <f aca="false">E183+F183-G183</f>
        <v>2500</v>
      </c>
      <c r="I183" s="119" t="n">
        <v>2500</v>
      </c>
      <c r="J183" s="119" t="n">
        <v>2500</v>
      </c>
      <c r="K183" s="119"/>
      <c r="L183" s="119" t="n">
        <v>2500</v>
      </c>
      <c r="M183" s="184"/>
      <c r="N183" s="184"/>
      <c r="O183" s="185"/>
      <c r="P183" s="185"/>
      <c r="Q183" s="185"/>
      <c r="R183" s="186"/>
      <c r="S183" s="181"/>
    </row>
    <row r="184" s="179" customFormat="true" ht="12.75" hidden="true" customHeight="false" outlineLevel="0" collapsed="false">
      <c r="A184" s="226"/>
      <c r="B184" s="134"/>
      <c r="C184" s="196" t="n">
        <v>4440</v>
      </c>
      <c r="D184" s="205" t="s">
        <v>202</v>
      </c>
      <c r="E184" s="119" t="n">
        <v>74168.22</v>
      </c>
      <c r="F184" s="119"/>
      <c r="G184" s="119"/>
      <c r="H184" s="119" t="n">
        <f aca="false">E184+F184-G184</f>
        <v>74168.22</v>
      </c>
      <c r="I184" s="119" t="n">
        <v>74168.22</v>
      </c>
      <c r="J184" s="119" t="n">
        <v>74168.22</v>
      </c>
      <c r="K184" s="119"/>
      <c r="L184" s="119" t="n">
        <v>74168.22</v>
      </c>
      <c r="M184" s="184"/>
      <c r="N184" s="184"/>
      <c r="O184" s="185"/>
      <c r="P184" s="185"/>
      <c r="Q184" s="185"/>
      <c r="R184" s="186"/>
      <c r="S184" s="181"/>
    </row>
    <row r="185" s="179" customFormat="true" ht="18" hidden="false" customHeight="true" outlineLevel="0" collapsed="false">
      <c r="A185" s="226"/>
      <c r="B185" s="136" t="s">
        <v>285</v>
      </c>
      <c r="C185" s="136"/>
      <c r="D185" s="135" t="s">
        <v>286</v>
      </c>
      <c r="E185" s="119" t="n">
        <f aca="false">SUM(E186:E197)</f>
        <v>573257.51</v>
      </c>
      <c r="F185" s="119" t="n">
        <f aca="false">SUM(F186:F197)</f>
        <v>500</v>
      </c>
      <c r="G185" s="119" t="n">
        <f aca="false">SUM(G186:G197)</f>
        <v>30000</v>
      </c>
      <c r="H185" s="119" t="n">
        <f aca="false">SUM(H186:H197)</f>
        <v>543757.51</v>
      </c>
      <c r="I185" s="119" t="n">
        <f aca="false">SUM(I186:I197)</f>
        <v>573757.51</v>
      </c>
      <c r="J185" s="119" t="n">
        <f aca="false">SUM(J186:J197)</f>
        <v>542257.51</v>
      </c>
      <c r="K185" s="119" t="n">
        <f aca="false">SUM(K186:K197)</f>
        <v>225800</v>
      </c>
      <c r="L185" s="119" t="n">
        <f aca="false">SUM(L186:L197)</f>
        <v>316457.51</v>
      </c>
      <c r="M185" s="119" t="n">
        <f aca="false">SUM(M186:M197)</f>
        <v>0</v>
      </c>
      <c r="N185" s="119" t="n">
        <f aca="false">SUM(N186:N197)</f>
        <v>1500</v>
      </c>
      <c r="O185" s="119" t="n">
        <f aca="false">SUM(O186:O197)</f>
        <v>0</v>
      </c>
      <c r="P185" s="119" t="n">
        <f aca="false">SUM(P186:P197)</f>
        <v>0</v>
      </c>
      <c r="Q185" s="119" t="n">
        <f aca="false">SUM(Q186:Q197)</f>
        <v>0</v>
      </c>
      <c r="R185" s="119" t="n">
        <f aca="false">SUM(R186:R197)</f>
        <v>0</v>
      </c>
      <c r="S185" s="181"/>
    </row>
    <row r="186" s="179" customFormat="true" ht="12.75" hidden="true" customHeight="true" outlineLevel="0" collapsed="false">
      <c r="A186" s="224"/>
      <c r="B186" s="133"/>
      <c r="C186" s="136" t="s">
        <v>184</v>
      </c>
      <c r="D186" s="135" t="s">
        <v>185</v>
      </c>
      <c r="E186" s="119" t="n">
        <v>1000</v>
      </c>
      <c r="F186" s="119"/>
      <c r="G186" s="119"/>
      <c r="H186" s="119" t="n">
        <f aca="false">E186+F186-G186</f>
        <v>1000</v>
      </c>
      <c r="I186" s="119" t="n">
        <v>1000</v>
      </c>
      <c r="J186" s="119"/>
      <c r="K186" s="119"/>
      <c r="L186" s="119"/>
      <c r="M186" s="119"/>
      <c r="N186" s="184" t="n">
        <v>1000</v>
      </c>
      <c r="O186" s="185"/>
      <c r="P186" s="185"/>
      <c r="Q186" s="185"/>
      <c r="R186" s="186"/>
      <c r="S186" s="181"/>
    </row>
    <row r="187" s="179" customFormat="true" ht="12.75" hidden="true" customHeight="false" outlineLevel="0" collapsed="false">
      <c r="A187" s="224"/>
      <c r="B187" s="196"/>
      <c r="C187" s="136" t="n">
        <v>4010</v>
      </c>
      <c r="D187" s="135" t="s">
        <v>186</v>
      </c>
      <c r="E187" s="119" t="n">
        <v>174000</v>
      </c>
      <c r="F187" s="119"/>
      <c r="G187" s="119"/>
      <c r="H187" s="119" t="n">
        <f aca="false">E187+F187-G187</f>
        <v>174000</v>
      </c>
      <c r="I187" s="119" t="n">
        <v>174000</v>
      </c>
      <c r="J187" s="119" t="n">
        <v>174000</v>
      </c>
      <c r="K187" s="119" t="n">
        <v>174000</v>
      </c>
      <c r="L187" s="119"/>
      <c r="M187" s="184"/>
      <c r="N187" s="184"/>
      <c r="O187" s="185"/>
      <c r="P187" s="185"/>
      <c r="Q187" s="185"/>
      <c r="R187" s="186"/>
      <c r="S187" s="181"/>
    </row>
    <row r="188" s="179" customFormat="true" ht="12.75" hidden="true" customHeight="true" outlineLevel="0" collapsed="false">
      <c r="A188" s="224"/>
      <c r="B188" s="196"/>
      <c r="C188" s="136" t="n">
        <v>4040</v>
      </c>
      <c r="D188" s="135" t="s">
        <v>228</v>
      </c>
      <c r="E188" s="119" t="n">
        <v>14600</v>
      </c>
      <c r="F188" s="119"/>
      <c r="G188" s="119"/>
      <c r="H188" s="119" t="n">
        <f aca="false">E188+F188-G188</f>
        <v>14600</v>
      </c>
      <c r="I188" s="119" t="n">
        <v>14600</v>
      </c>
      <c r="J188" s="119" t="n">
        <v>14600</v>
      </c>
      <c r="K188" s="119" t="n">
        <v>14600</v>
      </c>
      <c r="L188" s="119"/>
      <c r="M188" s="184"/>
      <c r="N188" s="184"/>
      <c r="O188" s="185"/>
      <c r="P188" s="185"/>
      <c r="Q188" s="185"/>
      <c r="R188" s="186"/>
      <c r="S188" s="181"/>
    </row>
    <row r="189" s="179" customFormat="true" ht="12.75" hidden="true" customHeight="true" outlineLevel="0" collapsed="false">
      <c r="A189" s="224"/>
      <c r="B189" s="196"/>
      <c r="C189" s="136" t="n">
        <v>4110</v>
      </c>
      <c r="D189" s="135" t="s">
        <v>188</v>
      </c>
      <c r="E189" s="119" t="n">
        <v>32500</v>
      </c>
      <c r="F189" s="119"/>
      <c r="G189" s="119"/>
      <c r="H189" s="119" t="n">
        <f aca="false">E189+F189-G189</f>
        <v>32500</v>
      </c>
      <c r="I189" s="119" t="n">
        <v>32500</v>
      </c>
      <c r="J189" s="119" t="n">
        <v>32500</v>
      </c>
      <c r="K189" s="119" t="n">
        <v>32500</v>
      </c>
      <c r="L189" s="119"/>
      <c r="M189" s="184"/>
      <c r="N189" s="184"/>
      <c r="O189" s="185"/>
      <c r="P189" s="185"/>
      <c r="Q189" s="185"/>
      <c r="R189" s="186"/>
      <c r="S189" s="181"/>
    </row>
    <row r="190" s="179" customFormat="true" ht="12.75" hidden="true" customHeight="true" outlineLevel="0" collapsed="false">
      <c r="A190" s="224"/>
      <c r="B190" s="196"/>
      <c r="C190" s="136" t="n">
        <v>4120</v>
      </c>
      <c r="D190" s="135" t="s">
        <v>189</v>
      </c>
      <c r="E190" s="119" t="n">
        <v>4700</v>
      </c>
      <c r="F190" s="119"/>
      <c r="G190" s="119"/>
      <c r="H190" s="119" t="n">
        <f aca="false">E190+F190-G190</f>
        <v>4700</v>
      </c>
      <c r="I190" s="119" t="n">
        <v>4700</v>
      </c>
      <c r="J190" s="119" t="n">
        <v>4700</v>
      </c>
      <c r="K190" s="119" t="n">
        <v>4700</v>
      </c>
      <c r="L190" s="119"/>
      <c r="M190" s="184"/>
      <c r="N190" s="184"/>
      <c r="O190" s="185"/>
      <c r="P190" s="185"/>
      <c r="Q190" s="185"/>
      <c r="R190" s="186"/>
      <c r="S190" s="181"/>
    </row>
    <row r="191" s="179" customFormat="true" ht="17.25" hidden="false" customHeight="true" outlineLevel="0" collapsed="false">
      <c r="A191" s="224"/>
      <c r="B191" s="196"/>
      <c r="C191" s="134" t="n">
        <v>4210</v>
      </c>
      <c r="D191" s="135" t="s">
        <v>192</v>
      </c>
      <c r="E191" s="119" t="n">
        <v>198000</v>
      </c>
      <c r="F191" s="119"/>
      <c r="G191" s="119" t="n">
        <v>30000</v>
      </c>
      <c r="H191" s="119" t="n">
        <f aca="false">E191+F191-G191</f>
        <v>168000</v>
      </c>
      <c r="I191" s="119" t="n">
        <v>198000</v>
      </c>
      <c r="J191" s="119" t="n">
        <v>168000</v>
      </c>
      <c r="K191" s="119"/>
      <c r="L191" s="119" t="n">
        <v>168000</v>
      </c>
      <c r="M191" s="184"/>
      <c r="N191" s="184"/>
      <c r="O191" s="185"/>
      <c r="P191" s="185"/>
      <c r="Q191" s="185"/>
      <c r="R191" s="186"/>
      <c r="S191" s="181"/>
    </row>
    <row r="192" s="179" customFormat="true" ht="12.75" hidden="true" customHeight="true" outlineLevel="0" collapsed="false">
      <c r="A192" s="224"/>
      <c r="B192" s="196"/>
      <c r="C192" s="134" t="n">
        <v>4270</v>
      </c>
      <c r="D192" s="135" t="s">
        <v>194</v>
      </c>
      <c r="E192" s="119" t="n">
        <v>22000</v>
      </c>
      <c r="F192" s="119"/>
      <c r="G192" s="119"/>
      <c r="H192" s="119" t="n">
        <f aca="false">E192+F192-G192</f>
        <v>22000</v>
      </c>
      <c r="I192" s="119" t="n">
        <v>22000</v>
      </c>
      <c r="J192" s="119" t="n">
        <v>22000</v>
      </c>
      <c r="K192" s="119"/>
      <c r="L192" s="119" t="n">
        <v>22000</v>
      </c>
      <c r="M192" s="184"/>
      <c r="N192" s="184"/>
      <c r="O192" s="185"/>
      <c r="P192" s="185"/>
      <c r="Q192" s="185"/>
      <c r="R192" s="186"/>
      <c r="S192" s="181"/>
    </row>
    <row r="193" s="179" customFormat="true" ht="15" hidden="false" customHeight="true" outlineLevel="0" collapsed="false">
      <c r="A193" s="224"/>
      <c r="B193" s="196"/>
      <c r="C193" s="134" t="s">
        <v>195</v>
      </c>
      <c r="D193" s="135" t="s">
        <v>196</v>
      </c>
      <c r="E193" s="119" t="n">
        <v>0</v>
      </c>
      <c r="F193" s="119" t="n">
        <v>500</v>
      </c>
      <c r="G193" s="119"/>
      <c r="H193" s="119" t="n">
        <f aca="false">E193+F193-G193</f>
        <v>500</v>
      </c>
      <c r="I193" s="119" t="n">
        <v>500</v>
      </c>
      <c r="J193" s="119"/>
      <c r="K193" s="119"/>
      <c r="L193" s="119"/>
      <c r="M193" s="184"/>
      <c r="N193" s="184" t="n">
        <v>500</v>
      </c>
      <c r="O193" s="185"/>
      <c r="P193" s="185"/>
      <c r="Q193" s="185"/>
      <c r="R193" s="186"/>
      <c r="S193" s="181"/>
    </row>
    <row r="194" s="179" customFormat="true" ht="12.75" hidden="true" customHeight="true" outlineLevel="0" collapsed="false">
      <c r="A194" s="224"/>
      <c r="B194" s="196"/>
      <c r="C194" s="134" t="n">
        <v>4300</v>
      </c>
      <c r="D194" s="135" t="s">
        <v>197</v>
      </c>
      <c r="E194" s="119" t="n">
        <v>108000</v>
      </c>
      <c r="F194" s="119"/>
      <c r="G194" s="119"/>
      <c r="H194" s="119" t="n">
        <f aca="false">E194+F194-G194</f>
        <v>108000</v>
      </c>
      <c r="I194" s="119" t="n">
        <v>108000</v>
      </c>
      <c r="J194" s="119" t="n">
        <v>108000</v>
      </c>
      <c r="K194" s="119"/>
      <c r="L194" s="119" t="n">
        <v>108000</v>
      </c>
      <c r="M194" s="184"/>
      <c r="N194" s="184"/>
      <c r="O194" s="185"/>
      <c r="P194" s="185"/>
      <c r="Q194" s="185"/>
      <c r="R194" s="186"/>
      <c r="S194" s="181"/>
    </row>
    <row r="195" s="179" customFormat="true" ht="12.75" hidden="true" customHeight="true" outlineLevel="0" collapsed="false">
      <c r="A195" s="224"/>
      <c r="B195" s="196"/>
      <c r="C195" s="134" t="s">
        <v>244</v>
      </c>
      <c r="D195" s="135" t="s">
        <v>200</v>
      </c>
      <c r="E195" s="119" t="n">
        <v>800</v>
      </c>
      <c r="F195" s="119"/>
      <c r="G195" s="119"/>
      <c r="H195" s="119" t="n">
        <f aca="false">E195+F195-G195</f>
        <v>800</v>
      </c>
      <c r="I195" s="119" t="n">
        <v>800</v>
      </c>
      <c r="J195" s="119" t="n">
        <v>800</v>
      </c>
      <c r="K195" s="119"/>
      <c r="L195" s="119" t="n">
        <v>800</v>
      </c>
      <c r="M195" s="184"/>
      <c r="N195" s="184"/>
      <c r="O195" s="185"/>
      <c r="P195" s="185"/>
      <c r="Q195" s="185"/>
      <c r="R195" s="186"/>
      <c r="S195" s="181"/>
    </row>
    <row r="196" s="179" customFormat="true" ht="12.75" hidden="true" customHeight="true" outlineLevel="0" collapsed="false">
      <c r="A196" s="224"/>
      <c r="B196" s="196"/>
      <c r="C196" s="134" t="n">
        <v>4430</v>
      </c>
      <c r="D196" s="135" t="s">
        <v>201</v>
      </c>
      <c r="E196" s="119" t="n">
        <v>10000</v>
      </c>
      <c r="F196" s="119"/>
      <c r="G196" s="119"/>
      <c r="H196" s="119" t="n">
        <f aca="false">E196+F196-G196</f>
        <v>10000</v>
      </c>
      <c r="I196" s="119" t="n">
        <v>10000</v>
      </c>
      <c r="J196" s="119" t="n">
        <v>10000</v>
      </c>
      <c r="K196" s="119"/>
      <c r="L196" s="119" t="n">
        <v>10000</v>
      </c>
      <c r="M196" s="184"/>
      <c r="N196" s="184"/>
      <c r="O196" s="185"/>
      <c r="P196" s="185"/>
      <c r="Q196" s="185"/>
      <c r="R196" s="186"/>
      <c r="S196" s="181"/>
    </row>
    <row r="197" s="179" customFormat="true" ht="12.75" hidden="true" customHeight="false" outlineLevel="0" collapsed="false">
      <c r="A197" s="224"/>
      <c r="B197" s="197"/>
      <c r="C197" s="134" t="n">
        <v>4440</v>
      </c>
      <c r="D197" s="135" t="s">
        <v>202</v>
      </c>
      <c r="E197" s="206" t="n">
        <f aca="false">7*1093.93</f>
        <v>7657.51</v>
      </c>
      <c r="F197" s="206"/>
      <c r="G197" s="206"/>
      <c r="H197" s="119" t="n">
        <f aca="false">E197+F197-G197</f>
        <v>7657.51</v>
      </c>
      <c r="I197" s="206" t="n">
        <v>7657.51</v>
      </c>
      <c r="J197" s="206" t="n">
        <v>7657.51</v>
      </c>
      <c r="K197" s="206"/>
      <c r="L197" s="206" t="n">
        <v>7657.51</v>
      </c>
      <c r="M197" s="184"/>
      <c r="N197" s="184"/>
      <c r="O197" s="185"/>
      <c r="P197" s="185"/>
      <c r="Q197" s="185"/>
      <c r="R197" s="186"/>
      <c r="S197" s="181"/>
    </row>
    <row r="198" s="179" customFormat="true" ht="12.75" hidden="true" customHeight="false" outlineLevel="0" collapsed="false">
      <c r="A198" s="226"/>
      <c r="B198" s="204" t="s">
        <v>287</v>
      </c>
      <c r="C198" s="136"/>
      <c r="D198" s="135" t="s">
        <v>288</v>
      </c>
      <c r="E198" s="119" t="n">
        <f aca="false">E199</f>
        <v>42353.98</v>
      </c>
      <c r="F198" s="119" t="n">
        <f aca="false">F199</f>
        <v>0</v>
      </c>
      <c r="G198" s="119" t="n">
        <f aca="false">G199</f>
        <v>0</v>
      </c>
      <c r="H198" s="119" t="n">
        <f aca="false">H199</f>
        <v>42353.98</v>
      </c>
      <c r="I198" s="119" t="n">
        <f aca="false">I199</f>
        <v>42353.98</v>
      </c>
      <c r="J198" s="119" t="n">
        <f aca="false">J199</f>
        <v>42353.98</v>
      </c>
      <c r="K198" s="119" t="n">
        <f aca="false">K199</f>
        <v>0</v>
      </c>
      <c r="L198" s="119" t="n">
        <f aca="false">L199</f>
        <v>42353.98</v>
      </c>
      <c r="M198" s="119" t="n">
        <f aca="false">M199</f>
        <v>0</v>
      </c>
      <c r="N198" s="119" t="n">
        <f aca="false">N199</f>
        <v>0</v>
      </c>
      <c r="O198" s="119" t="n">
        <f aca="false">O199</f>
        <v>0</v>
      </c>
      <c r="P198" s="119" t="n">
        <f aca="false">P199</f>
        <v>0</v>
      </c>
      <c r="Q198" s="119" t="n">
        <f aca="false">Q199</f>
        <v>0</v>
      </c>
      <c r="R198" s="119" t="n">
        <f aca="false">R199</f>
        <v>0</v>
      </c>
      <c r="S198" s="181"/>
    </row>
    <row r="199" s="179" customFormat="true" ht="12.75" hidden="true" customHeight="true" outlineLevel="0" collapsed="false">
      <c r="A199" s="226"/>
      <c r="B199" s="134"/>
      <c r="C199" s="136" t="n">
        <v>4300</v>
      </c>
      <c r="D199" s="135" t="s">
        <v>197</v>
      </c>
      <c r="E199" s="119" t="n">
        <v>42353.98</v>
      </c>
      <c r="F199" s="119"/>
      <c r="G199" s="119"/>
      <c r="H199" s="119" t="n">
        <f aca="false">E199+F199-G199</f>
        <v>42353.98</v>
      </c>
      <c r="I199" s="119" t="n">
        <v>42353.98</v>
      </c>
      <c r="J199" s="119" t="n">
        <v>42353.98</v>
      </c>
      <c r="K199" s="119"/>
      <c r="L199" s="119" t="n">
        <v>42353.98</v>
      </c>
      <c r="M199" s="184"/>
      <c r="N199" s="184"/>
      <c r="O199" s="185"/>
      <c r="P199" s="185"/>
      <c r="Q199" s="185"/>
      <c r="R199" s="186"/>
      <c r="S199" s="181"/>
    </row>
    <row r="200" s="179" customFormat="true" ht="12.75" hidden="true" customHeight="true" outlineLevel="0" collapsed="false">
      <c r="A200" s="226"/>
      <c r="B200" s="198" t="s">
        <v>289</v>
      </c>
      <c r="C200" s="136"/>
      <c r="D200" s="135" t="s">
        <v>128</v>
      </c>
      <c r="E200" s="119" t="n">
        <f aca="false">SUM(E201:E209)</f>
        <v>132825.72</v>
      </c>
      <c r="F200" s="119" t="n">
        <f aca="false">SUM(F201:F209)</f>
        <v>0</v>
      </c>
      <c r="G200" s="119" t="n">
        <f aca="false">SUM(G201:G209)</f>
        <v>0</v>
      </c>
      <c r="H200" s="119" t="n">
        <f aca="false">SUM(H201:H209)</f>
        <v>132825.72</v>
      </c>
      <c r="I200" s="119" t="n">
        <f aca="false">SUM(I201:I209)</f>
        <v>132825.72</v>
      </c>
      <c r="J200" s="119" t="n">
        <f aca="false">SUM(J201:J209)</f>
        <v>132825.72</v>
      </c>
      <c r="K200" s="119" t="n">
        <f aca="false">SUM(K201:K209)</f>
        <v>110200</v>
      </c>
      <c r="L200" s="119" t="n">
        <f aca="false">SUM(L201:L209)</f>
        <v>22625.72</v>
      </c>
      <c r="M200" s="119" t="n">
        <f aca="false">SUM(M201:M209)</f>
        <v>0</v>
      </c>
      <c r="N200" s="119" t="n">
        <f aca="false">SUM(N201:N209)</f>
        <v>0</v>
      </c>
      <c r="O200" s="119" t="n">
        <f aca="false">SUM(O201:O209)</f>
        <v>0</v>
      </c>
      <c r="P200" s="119" t="n">
        <f aca="false">SUM(P201:P209)</f>
        <v>0</v>
      </c>
      <c r="Q200" s="119" t="n">
        <f aca="false">SUM(Q201:Q209)</f>
        <v>0</v>
      </c>
      <c r="R200" s="119" t="n">
        <f aca="false">SUM(R201:R209)</f>
        <v>0</v>
      </c>
      <c r="S200" s="181"/>
    </row>
    <row r="201" s="179" customFormat="true" ht="12.75" hidden="true" customHeight="false" outlineLevel="0" collapsed="false">
      <c r="A201" s="224"/>
      <c r="B201" s="133"/>
      <c r="C201" s="134" t="n">
        <v>4010</v>
      </c>
      <c r="D201" s="135" t="s">
        <v>186</v>
      </c>
      <c r="E201" s="119" t="n">
        <v>85000</v>
      </c>
      <c r="F201" s="119"/>
      <c r="G201" s="119"/>
      <c r="H201" s="119" t="n">
        <f aca="false">E201+F201-G201</f>
        <v>85000</v>
      </c>
      <c r="I201" s="119" t="n">
        <v>85000</v>
      </c>
      <c r="J201" s="119" t="n">
        <v>85000</v>
      </c>
      <c r="K201" s="119" t="n">
        <v>85000</v>
      </c>
      <c r="L201" s="184"/>
      <c r="M201" s="184"/>
      <c r="N201" s="184"/>
      <c r="O201" s="185"/>
      <c r="P201" s="185"/>
      <c r="Q201" s="185"/>
      <c r="R201" s="186"/>
      <c r="S201" s="181"/>
    </row>
    <row r="202" s="179" customFormat="true" ht="12.75" hidden="true" customHeight="true" outlineLevel="0" collapsed="false">
      <c r="A202" s="224"/>
      <c r="B202" s="196"/>
      <c r="C202" s="134" t="s">
        <v>239</v>
      </c>
      <c r="D202" s="135" t="s">
        <v>187</v>
      </c>
      <c r="E202" s="119" t="n">
        <v>7000</v>
      </c>
      <c r="F202" s="119"/>
      <c r="G202" s="119"/>
      <c r="H202" s="119" t="n">
        <f aca="false">E202+F202-G202</f>
        <v>7000</v>
      </c>
      <c r="I202" s="119" t="n">
        <v>7000</v>
      </c>
      <c r="J202" s="119" t="n">
        <v>7000</v>
      </c>
      <c r="K202" s="119" t="n">
        <v>7000</v>
      </c>
      <c r="L202" s="184"/>
      <c r="M202" s="184"/>
      <c r="N202" s="184"/>
      <c r="O202" s="185"/>
      <c r="P202" s="185"/>
      <c r="Q202" s="185"/>
      <c r="R202" s="186"/>
      <c r="S202" s="181"/>
    </row>
    <row r="203" s="179" customFormat="true" ht="12.75" hidden="true" customHeight="false" outlineLevel="0" collapsed="false">
      <c r="A203" s="224"/>
      <c r="B203" s="196"/>
      <c r="C203" s="134" t="n">
        <v>4110</v>
      </c>
      <c r="D203" s="135" t="s">
        <v>188</v>
      </c>
      <c r="E203" s="119" t="n">
        <v>15900</v>
      </c>
      <c r="F203" s="119"/>
      <c r="G203" s="119"/>
      <c r="H203" s="119" t="n">
        <f aca="false">E203+F203-G203</f>
        <v>15900</v>
      </c>
      <c r="I203" s="119" t="n">
        <v>15900</v>
      </c>
      <c r="J203" s="119" t="n">
        <v>15900</v>
      </c>
      <c r="K203" s="119" t="n">
        <v>15900</v>
      </c>
      <c r="L203" s="184"/>
      <c r="M203" s="184"/>
      <c r="N203" s="184"/>
      <c r="O203" s="185"/>
      <c r="P203" s="185"/>
      <c r="Q203" s="185"/>
      <c r="R203" s="186"/>
      <c r="S203" s="181"/>
    </row>
    <row r="204" s="179" customFormat="true" ht="12.75" hidden="true" customHeight="true" outlineLevel="0" collapsed="false">
      <c r="A204" s="224"/>
      <c r="B204" s="196"/>
      <c r="C204" s="134" t="n">
        <v>4120</v>
      </c>
      <c r="D204" s="135" t="s">
        <v>189</v>
      </c>
      <c r="E204" s="119" t="n">
        <v>2300</v>
      </c>
      <c r="F204" s="119"/>
      <c r="G204" s="119"/>
      <c r="H204" s="119" t="n">
        <f aca="false">E204+F204-G204</f>
        <v>2300</v>
      </c>
      <c r="I204" s="119" t="n">
        <v>2300</v>
      </c>
      <c r="J204" s="119" t="n">
        <v>2300</v>
      </c>
      <c r="K204" s="119" t="n">
        <v>2300</v>
      </c>
      <c r="L204" s="184"/>
      <c r="M204" s="184"/>
      <c r="N204" s="184"/>
      <c r="O204" s="185"/>
      <c r="P204" s="185"/>
      <c r="Q204" s="185"/>
      <c r="R204" s="186"/>
      <c r="S204" s="181"/>
    </row>
    <row r="205" s="179" customFormat="true" ht="12.75" hidden="true" customHeight="true" outlineLevel="0" collapsed="false">
      <c r="A205" s="224"/>
      <c r="B205" s="196"/>
      <c r="C205" s="134" t="n">
        <v>4210</v>
      </c>
      <c r="D205" s="135" t="s">
        <v>192</v>
      </c>
      <c r="E205" s="119" t="n">
        <v>2000</v>
      </c>
      <c r="F205" s="119"/>
      <c r="G205" s="119"/>
      <c r="H205" s="119" t="n">
        <f aca="false">E205+F205-G205</f>
        <v>2000</v>
      </c>
      <c r="I205" s="119" t="n">
        <v>2000</v>
      </c>
      <c r="J205" s="119" t="n">
        <v>2000</v>
      </c>
      <c r="K205" s="119"/>
      <c r="L205" s="119" t="n">
        <v>2000</v>
      </c>
      <c r="M205" s="184"/>
      <c r="N205" s="184"/>
      <c r="O205" s="185"/>
      <c r="P205" s="185"/>
      <c r="Q205" s="185"/>
      <c r="R205" s="186"/>
      <c r="S205" s="181"/>
    </row>
    <row r="206" s="179" customFormat="true" ht="12.75" hidden="true" customHeight="true" outlineLevel="0" collapsed="false">
      <c r="A206" s="224"/>
      <c r="B206" s="196"/>
      <c r="C206" s="134" t="s">
        <v>290</v>
      </c>
      <c r="D206" s="135" t="s">
        <v>291</v>
      </c>
      <c r="E206" s="119" t="n">
        <v>15000</v>
      </c>
      <c r="F206" s="119"/>
      <c r="G206" s="119"/>
      <c r="H206" s="119" t="n">
        <f aca="false">E206+F206-G206</f>
        <v>15000</v>
      </c>
      <c r="I206" s="119" t="n">
        <v>15000</v>
      </c>
      <c r="J206" s="119" t="n">
        <v>15000</v>
      </c>
      <c r="K206" s="119"/>
      <c r="L206" s="119" t="n">
        <v>15000</v>
      </c>
      <c r="M206" s="184"/>
      <c r="N206" s="184"/>
      <c r="O206" s="185"/>
      <c r="P206" s="185"/>
      <c r="Q206" s="185"/>
      <c r="R206" s="186"/>
      <c r="S206" s="181"/>
    </row>
    <row r="207" s="179" customFormat="true" ht="12.75" hidden="true" customHeight="true" outlineLevel="0" collapsed="false">
      <c r="A207" s="224"/>
      <c r="B207" s="196"/>
      <c r="C207" s="134" t="n">
        <v>4270</v>
      </c>
      <c r="D207" s="135" t="s">
        <v>194</v>
      </c>
      <c r="E207" s="119" t="n">
        <v>500</v>
      </c>
      <c r="F207" s="119"/>
      <c r="G207" s="119"/>
      <c r="H207" s="119" t="n">
        <f aca="false">E207+F207-G207</f>
        <v>500</v>
      </c>
      <c r="I207" s="119" t="n">
        <v>500</v>
      </c>
      <c r="J207" s="119" t="n">
        <v>500</v>
      </c>
      <c r="K207" s="119"/>
      <c r="L207" s="119" t="n">
        <v>500</v>
      </c>
      <c r="M207" s="184"/>
      <c r="N207" s="184"/>
      <c r="O207" s="185"/>
      <c r="P207" s="185"/>
      <c r="Q207" s="185"/>
      <c r="R207" s="186"/>
      <c r="S207" s="181"/>
    </row>
    <row r="208" s="179" customFormat="true" ht="12.75" hidden="true" customHeight="true" outlineLevel="0" collapsed="false">
      <c r="A208" s="224"/>
      <c r="B208" s="196"/>
      <c r="C208" s="134" t="n">
        <v>4300</v>
      </c>
      <c r="D208" s="135" t="s">
        <v>197</v>
      </c>
      <c r="E208" s="119" t="n">
        <v>750</v>
      </c>
      <c r="F208" s="119"/>
      <c r="G208" s="119"/>
      <c r="H208" s="119" t="n">
        <f aca="false">E208+F208-G208</f>
        <v>750</v>
      </c>
      <c r="I208" s="119" t="n">
        <v>750</v>
      </c>
      <c r="J208" s="119" t="n">
        <v>750</v>
      </c>
      <c r="K208" s="119"/>
      <c r="L208" s="119" t="n">
        <v>750</v>
      </c>
      <c r="M208" s="184"/>
      <c r="N208" s="184"/>
      <c r="O208" s="185"/>
      <c r="P208" s="185"/>
      <c r="Q208" s="185"/>
      <c r="R208" s="186"/>
      <c r="S208" s="181"/>
    </row>
    <row r="209" s="179" customFormat="true" ht="12.75" hidden="true" customHeight="false" outlineLevel="0" collapsed="false">
      <c r="A209" s="224"/>
      <c r="B209" s="197"/>
      <c r="C209" s="134" t="n">
        <v>4440</v>
      </c>
      <c r="D209" s="135" t="s">
        <v>202</v>
      </c>
      <c r="E209" s="119" t="n">
        <v>4375.72</v>
      </c>
      <c r="F209" s="119"/>
      <c r="G209" s="119"/>
      <c r="H209" s="119" t="n">
        <f aca="false">E209+F209-G209</f>
        <v>4375.72</v>
      </c>
      <c r="I209" s="119" t="n">
        <v>4375.72</v>
      </c>
      <c r="J209" s="119" t="n">
        <v>4375.72</v>
      </c>
      <c r="K209" s="119"/>
      <c r="L209" s="119" t="n">
        <v>4375.72</v>
      </c>
      <c r="M209" s="184"/>
      <c r="N209" s="184"/>
      <c r="O209" s="185"/>
      <c r="P209" s="185"/>
      <c r="Q209" s="185"/>
      <c r="R209" s="186"/>
      <c r="S209" s="181"/>
    </row>
    <row r="210" s="179" customFormat="true" ht="12.75" hidden="true" customHeight="true" outlineLevel="0" collapsed="false">
      <c r="A210" s="226"/>
      <c r="B210" s="204" t="s">
        <v>292</v>
      </c>
      <c r="C210" s="136"/>
      <c r="D210" s="135" t="s">
        <v>39</v>
      </c>
      <c r="E210" s="119" t="n">
        <f aca="false">SUM(E211:E211)</f>
        <v>33287.85</v>
      </c>
      <c r="F210" s="119" t="n">
        <f aca="false">SUM(F211:F211)</f>
        <v>0</v>
      </c>
      <c r="G210" s="119" t="n">
        <f aca="false">SUM(G211:G211)</f>
        <v>0</v>
      </c>
      <c r="H210" s="119" t="n">
        <f aca="false">SUM(H211:H211)</f>
        <v>33287.85</v>
      </c>
      <c r="I210" s="119" t="n">
        <f aca="false">SUM(I211:I211)</f>
        <v>33287.85</v>
      </c>
      <c r="J210" s="119" t="n">
        <f aca="false">SUM(J211:J211)</f>
        <v>33287.85</v>
      </c>
      <c r="K210" s="119" t="n">
        <f aca="false">SUM(K211:K211)</f>
        <v>0</v>
      </c>
      <c r="L210" s="119" t="n">
        <f aca="false">SUM(L211:L211)</f>
        <v>33287.85</v>
      </c>
      <c r="M210" s="119" t="n">
        <f aca="false">SUM(M211:M211)</f>
        <v>0</v>
      </c>
      <c r="N210" s="119" t="n">
        <f aca="false">SUM(N211:N211)</f>
        <v>0</v>
      </c>
      <c r="O210" s="119" t="n">
        <f aca="false">SUM(O211:O211)</f>
        <v>0</v>
      </c>
      <c r="P210" s="119" t="n">
        <f aca="false">SUM(P211:P211)</f>
        <v>0</v>
      </c>
      <c r="Q210" s="119" t="n">
        <f aca="false">SUM(Q211:Q211)</f>
        <v>0</v>
      </c>
      <c r="R210" s="119" t="n">
        <f aca="false">SUM(R211:R211)</f>
        <v>0</v>
      </c>
      <c r="S210" s="181"/>
    </row>
    <row r="211" s="179" customFormat="true" ht="12.75" hidden="true" customHeight="true" outlineLevel="0" collapsed="false">
      <c r="A211" s="223"/>
      <c r="B211" s="134"/>
      <c r="C211" s="136" t="n">
        <v>4440</v>
      </c>
      <c r="D211" s="135" t="s">
        <v>293</v>
      </c>
      <c r="E211" s="119" t="n">
        <v>33287.85</v>
      </c>
      <c r="F211" s="119"/>
      <c r="G211" s="119"/>
      <c r="H211" s="119" t="n">
        <f aca="false">E211+F211-G211</f>
        <v>33287.85</v>
      </c>
      <c r="I211" s="119" t="n">
        <v>33287.85</v>
      </c>
      <c r="J211" s="119" t="n">
        <v>33287.85</v>
      </c>
      <c r="K211" s="119"/>
      <c r="L211" s="119" t="n">
        <v>33287.85</v>
      </c>
      <c r="M211" s="184"/>
      <c r="N211" s="184"/>
      <c r="O211" s="185"/>
      <c r="P211" s="185"/>
      <c r="Q211" s="185"/>
      <c r="R211" s="186"/>
      <c r="S211" s="181"/>
    </row>
    <row r="212" s="179" customFormat="true" ht="12.75" hidden="true" customHeight="true" outlineLevel="0" collapsed="false">
      <c r="A212" s="192" t="s">
        <v>294</v>
      </c>
      <c r="B212" s="128"/>
      <c r="C212" s="128"/>
      <c r="D212" s="131" t="s">
        <v>295</v>
      </c>
      <c r="E212" s="180" t="n">
        <f aca="false">E213+E220</f>
        <v>54000</v>
      </c>
      <c r="F212" s="180" t="n">
        <f aca="false">F213+F220</f>
        <v>0</v>
      </c>
      <c r="G212" s="180" t="n">
        <f aca="false">G213+G220</f>
        <v>0</v>
      </c>
      <c r="H212" s="180" t="n">
        <f aca="false">H213+H220</f>
        <v>54000</v>
      </c>
      <c r="I212" s="180" t="n">
        <f aca="false">I213+I220</f>
        <v>54000</v>
      </c>
      <c r="J212" s="180" t="n">
        <f aca="false">J213+J220</f>
        <v>54000</v>
      </c>
      <c r="K212" s="180" t="n">
        <f aca="false">K213+K220</f>
        <v>32800</v>
      </c>
      <c r="L212" s="180" t="n">
        <f aca="false">L213+L220</f>
        <v>21200</v>
      </c>
      <c r="M212" s="180" t="n">
        <f aca="false">M213+M220</f>
        <v>0</v>
      </c>
      <c r="N212" s="180" t="n">
        <f aca="false">N213+N220</f>
        <v>0</v>
      </c>
      <c r="O212" s="180" t="n">
        <f aca="false">O213+O220</f>
        <v>0</v>
      </c>
      <c r="P212" s="180" t="n">
        <f aca="false">P213+P220</f>
        <v>0</v>
      </c>
      <c r="Q212" s="180" t="n">
        <f aca="false">Q213+Q220</f>
        <v>0</v>
      </c>
      <c r="R212" s="180" t="n">
        <f aca="false">R213+R220</f>
        <v>0</v>
      </c>
      <c r="S212" s="181"/>
    </row>
    <row r="213" s="179" customFormat="true" ht="12.75" hidden="true" customHeight="true" outlineLevel="0" collapsed="false">
      <c r="A213" s="222"/>
      <c r="B213" s="198" t="s">
        <v>296</v>
      </c>
      <c r="C213" s="136"/>
      <c r="D213" s="135" t="s">
        <v>297</v>
      </c>
      <c r="E213" s="119" t="n">
        <f aca="false">SUM(E214:E219)</f>
        <v>53000</v>
      </c>
      <c r="F213" s="119" t="n">
        <f aca="false">SUM(F214:F219)</f>
        <v>0</v>
      </c>
      <c r="G213" s="119" t="n">
        <f aca="false">SUM(G214:G219)</f>
        <v>0</v>
      </c>
      <c r="H213" s="119" t="n">
        <f aca="false">SUM(H214:H219)</f>
        <v>53000</v>
      </c>
      <c r="I213" s="119" t="n">
        <f aca="false">SUM(I214:I219)</f>
        <v>53000</v>
      </c>
      <c r="J213" s="119" t="n">
        <f aca="false">SUM(J214:J219)</f>
        <v>53000</v>
      </c>
      <c r="K213" s="119" t="n">
        <f aca="false">SUM(K214:K219)</f>
        <v>32800</v>
      </c>
      <c r="L213" s="119" t="n">
        <f aca="false">SUM(L214:L219)</f>
        <v>20200</v>
      </c>
      <c r="M213" s="119" t="n">
        <f aca="false">SUM(M214:M219)</f>
        <v>0</v>
      </c>
      <c r="N213" s="119" t="n">
        <f aca="false">SUM(N214:N219)</f>
        <v>0</v>
      </c>
      <c r="O213" s="119" t="n">
        <f aca="false">SUM(O214:O219)</f>
        <v>0</v>
      </c>
      <c r="P213" s="119" t="n">
        <f aca="false">SUM(P214:P219)</f>
        <v>0</v>
      </c>
      <c r="Q213" s="119" t="n">
        <f aca="false">SUM(Q214:Q219)</f>
        <v>0</v>
      </c>
      <c r="R213" s="119" t="n">
        <f aca="false">SUM(R214:R219)</f>
        <v>0</v>
      </c>
      <c r="S213" s="181"/>
    </row>
    <row r="214" s="179" customFormat="true" ht="12.75" hidden="true" customHeight="true" outlineLevel="0" collapsed="false">
      <c r="A214" s="224"/>
      <c r="B214" s="133"/>
      <c r="C214" s="134" t="n">
        <v>4170</v>
      </c>
      <c r="D214" s="135" t="s">
        <v>191</v>
      </c>
      <c r="E214" s="119" t="n">
        <v>29000</v>
      </c>
      <c r="F214" s="119"/>
      <c r="G214" s="119"/>
      <c r="H214" s="119" t="n">
        <f aca="false">E214+F214-G214</f>
        <v>29000</v>
      </c>
      <c r="I214" s="119" t="n">
        <v>29000</v>
      </c>
      <c r="J214" s="119" t="n">
        <v>29000</v>
      </c>
      <c r="K214" s="119" t="n">
        <v>29000</v>
      </c>
      <c r="L214" s="119"/>
      <c r="M214" s="184"/>
      <c r="N214" s="184"/>
      <c r="O214" s="185"/>
      <c r="P214" s="185"/>
      <c r="Q214" s="185"/>
      <c r="R214" s="186"/>
      <c r="S214" s="181"/>
    </row>
    <row r="215" s="179" customFormat="true" ht="12.75" hidden="true" customHeight="false" outlineLevel="0" collapsed="false">
      <c r="A215" s="224"/>
      <c r="B215" s="196"/>
      <c r="C215" s="134" t="n">
        <v>4110</v>
      </c>
      <c r="D215" s="135" t="s">
        <v>188</v>
      </c>
      <c r="E215" s="119" t="n">
        <v>3000</v>
      </c>
      <c r="F215" s="119"/>
      <c r="G215" s="119"/>
      <c r="H215" s="119" t="n">
        <f aca="false">E215+F215-G215</f>
        <v>3000</v>
      </c>
      <c r="I215" s="119" t="n">
        <v>3000</v>
      </c>
      <c r="J215" s="119" t="n">
        <v>3000</v>
      </c>
      <c r="K215" s="119" t="n">
        <v>3000</v>
      </c>
      <c r="L215" s="119"/>
      <c r="M215" s="184"/>
      <c r="N215" s="184"/>
      <c r="O215" s="185"/>
      <c r="P215" s="185"/>
      <c r="Q215" s="185"/>
      <c r="R215" s="186"/>
      <c r="S215" s="181"/>
    </row>
    <row r="216" s="179" customFormat="true" ht="12.75" hidden="true" customHeight="true" outlineLevel="0" collapsed="false">
      <c r="A216" s="224"/>
      <c r="B216" s="196"/>
      <c r="C216" s="134" t="n">
        <v>4120</v>
      </c>
      <c r="D216" s="135" t="s">
        <v>189</v>
      </c>
      <c r="E216" s="119" t="n">
        <v>800</v>
      </c>
      <c r="F216" s="119"/>
      <c r="G216" s="119"/>
      <c r="H216" s="119" t="n">
        <f aca="false">E216+F216-G216</f>
        <v>800</v>
      </c>
      <c r="I216" s="119" t="n">
        <v>800</v>
      </c>
      <c r="J216" s="119" t="n">
        <v>800</v>
      </c>
      <c r="K216" s="119" t="n">
        <v>800</v>
      </c>
      <c r="L216" s="119"/>
      <c r="M216" s="184"/>
      <c r="N216" s="184"/>
      <c r="O216" s="185"/>
      <c r="P216" s="185"/>
      <c r="Q216" s="185"/>
      <c r="R216" s="186"/>
      <c r="S216" s="181"/>
    </row>
    <row r="217" s="179" customFormat="true" ht="12.75" hidden="true" customHeight="true" outlineLevel="0" collapsed="false">
      <c r="A217" s="224"/>
      <c r="B217" s="196"/>
      <c r="C217" s="134" t="n">
        <v>4210</v>
      </c>
      <c r="D217" s="135" t="s">
        <v>192</v>
      </c>
      <c r="E217" s="119" t="n">
        <v>4000</v>
      </c>
      <c r="F217" s="119"/>
      <c r="G217" s="119"/>
      <c r="H217" s="119" t="n">
        <f aca="false">E217+F217-G217</f>
        <v>4000</v>
      </c>
      <c r="I217" s="119" t="n">
        <v>4000</v>
      </c>
      <c r="J217" s="119" t="n">
        <v>4000</v>
      </c>
      <c r="K217" s="119"/>
      <c r="L217" s="119" t="n">
        <v>4000</v>
      </c>
      <c r="M217" s="184"/>
      <c r="N217" s="184"/>
      <c r="O217" s="185"/>
      <c r="P217" s="185"/>
      <c r="Q217" s="185"/>
      <c r="R217" s="186"/>
      <c r="S217" s="181"/>
    </row>
    <row r="218" s="179" customFormat="true" ht="12.75" hidden="true" customHeight="true" outlineLevel="0" collapsed="false">
      <c r="A218" s="224"/>
      <c r="B218" s="196"/>
      <c r="C218" s="134" t="n">
        <v>4300</v>
      </c>
      <c r="D218" s="135" t="s">
        <v>197</v>
      </c>
      <c r="E218" s="119" t="n">
        <v>14500</v>
      </c>
      <c r="F218" s="119"/>
      <c r="G218" s="119"/>
      <c r="H218" s="119" t="n">
        <f aca="false">E218+F218-G218</f>
        <v>14500</v>
      </c>
      <c r="I218" s="119" t="n">
        <v>14500</v>
      </c>
      <c r="J218" s="119" t="n">
        <v>14500</v>
      </c>
      <c r="K218" s="119"/>
      <c r="L218" s="119" t="n">
        <v>14500</v>
      </c>
      <c r="M218" s="184"/>
      <c r="N218" s="184"/>
      <c r="O218" s="185"/>
      <c r="P218" s="185"/>
      <c r="Q218" s="185"/>
      <c r="R218" s="186"/>
      <c r="S218" s="181"/>
    </row>
    <row r="219" s="179" customFormat="true" ht="12.75" hidden="true" customHeight="true" outlineLevel="0" collapsed="false">
      <c r="A219" s="224"/>
      <c r="B219" s="197"/>
      <c r="C219" s="134" t="n">
        <v>4410</v>
      </c>
      <c r="D219" s="135" t="s">
        <v>200</v>
      </c>
      <c r="E219" s="119" t="n">
        <v>1700</v>
      </c>
      <c r="F219" s="119"/>
      <c r="G219" s="119"/>
      <c r="H219" s="119" t="n">
        <f aca="false">E219+F219-G219</f>
        <v>1700</v>
      </c>
      <c r="I219" s="119" t="n">
        <v>1700</v>
      </c>
      <c r="J219" s="119" t="n">
        <v>1700</v>
      </c>
      <c r="K219" s="119"/>
      <c r="L219" s="119" t="n">
        <v>1700</v>
      </c>
      <c r="M219" s="184"/>
      <c r="N219" s="184"/>
      <c r="O219" s="185"/>
      <c r="P219" s="185"/>
      <c r="Q219" s="185"/>
      <c r="R219" s="186"/>
      <c r="S219" s="181"/>
    </row>
    <row r="220" s="179" customFormat="true" ht="12.75" hidden="true" customHeight="true" outlineLevel="0" collapsed="false">
      <c r="A220" s="226"/>
      <c r="B220" s="204" t="s">
        <v>298</v>
      </c>
      <c r="C220" s="136"/>
      <c r="D220" s="135" t="s">
        <v>299</v>
      </c>
      <c r="E220" s="119" t="n">
        <f aca="false">E221</f>
        <v>1000</v>
      </c>
      <c r="F220" s="119" t="n">
        <f aca="false">F221</f>
        <v>0</v>
      </c>
      <c r="G220" s="119" t="n">
        <f aca="false">G221</f>
        <v>0</v>
      </c>
      <c r="H220" s="119" t="n">
        <f aca="false">H221</f>
        <v>1000</v>
      </c>
      <c r="I220" s="119" t="n">
        <f aca="false">I221</f>
        <v>1000</v>
      </c>
      <c r="J220" s="119" t="n">
        <f aca="false">J221</f>
        <v>1000</v>
      </c>
      <c r="K220" s="119" t="n">
        <f aca="false">K221</f>
        <v>0</v>
      </c>
      <c r="L220" s="119" t="n">
        <f aca="false">L221</f>
        <v>1000</v>
      </c>
      <c r="M220" s="119" t="n">
        <f aca="false">M221</f>
        <v>0</v>
      </c>
      <c r="N220" s="119" t="n">
        <f aca="false">N221</f>
        <v>0</v>
      </c>
      <c r="O220" s="119" t="n">
        <f aca="false">O221</f>
        <v>0</v>
      </c>
      <c r="P220" s="119" t="n">
        <f aca="false">P221</f>
        <v>0</v>
      </c>
      <c r="Q220" s="119" t="n">
        <f aca="false">Q221</f>
        <v>0</v>
      </c>
      <c r="R220" s="119" t="n">
        <f aca="false">R221</f>
        <v>0</v>
      </c>
      <c r="S220" s="181"/>
    </row>
    <row r="221" s="179" customFormat="true" ht="12.75" hidden="true" customHeight="true" outlineLevel="0" collapsed="false">
      <c r="A221" s="223"/>
      <c r="B221" s="232"/>
      <c r="C221" s="136" t="n">
        <v>4300</v>
      </c>
      <c r="D221" s="135" t="s">
        <v>197</v>
      </c>
      <c r="E221" s="119" t="n">
        <v>1000</v>
      </c>
      <c r="F221" s="119"/>
      <c r="G221" s="119"/>
      <c r="H221" s="119" t="n">
        <f aca="false">E221+F221-G221</f>
        <v>1000</v>
      </c>
      <c r="I221" s="119" t="n">
        <f aca="false">E221</f>
        <v>1000</v>
      </c>
      <c r="J221" s="119" t="n">
        <v>1000</v>
      </c>
      <c r="K221" s="119"/>
      <c r="L221" s="119" t="n">
        <v>1000</v>
      </c>
      <c r="M221" s="184"/>
      <c r="N221" s="184"/>
      <c r="O221" s="185"/>
      <c r="P221" s="185"/>
      <c r="Q221" s="185"/>
      <c r="R221" s="186"/>
      <c r="S221" s="181"/>
    </row>
    <row r="222" s="179" customFormat="true" ht="15.75" hidden="false" customHeight="true" outlineLevel="0" collapsed="false">
      <c r="A222" s="128" t="s">
        <v>129</v>
      </c>
      <c r="B222" s="233"/>
      <c r="C222" s="128"/>
      <c r="D222" s="131" t="s">
        <v>130</v>
      </c>
      <c r="E222" s="180" t="n">
        <f aca="false">E223+E225+E227+E242+E244+E246+E248+E250+E266+E274</f>
        <v>4168750.38</v>
      </c>
      <c r="F222" s="180" t="n">
        <f aca="false">F223+F225+F227+F242+F244+F246+F248+F250+F266+F274</f>
        <v>2000</v>
      </c>
      <c r="G222" s="180" t="n">
        <f aca="false">G223+G225+G227+G242+G244+G246+G248+G250+G266+G274</f>
        <v>14351.97</v>
      </c>
      <c r="H222" s="180" t="n">
        <f aca="false">H223+H225+H227+H242+H244+H246+H248+H250+H266+H274</f>
        <v>4156398.41</v>
      </c>
      <c r="I222" s="180" t="n">
        <f aca="false">I223+I225+I227+I242+I244+I246+I248+I250+I266+I274</f>
        <v>4156398.41</v>
      </c>
      <c r="J222" s="180" t="n">
        <f aca="false">J223+J225+J227+J242+J244+J246+J248+J250+J266+J274</f>
        <v>867770.38</v>
      </c>
      <c r="K222" s="180" t="n">
        <f aca="false">K223+K225+K227+K242+K244+K246+K248+K250+K266+K274</f>
        <v>634200</v>
      </c>
      <c r="L222" s="180" t="n">
        <f aca="false">L223+L225+L227+L242+L244+L246+L248+L250+L266+L274</f>
        <v>233570.38</v>
      </c>
      <c r="M222" s="180" t="n">
        <f aca="false">M223+M225+M227+M242+M244+M246+M248+M250+M266+M274</f>
        <v>0</v>
      </c>
      <c r="N222" s="180" t="n">
        <f aca="false">N223+N225+N227+N242+N244+N246+N248+N250+N266+N274</f>
        <v>3288628.03</v>
      </c>
      <c r="O222" s="180" t="n">
        <f aca="false">O223+O225+O227+O242+O244+O246+O248+O250+O266+O274</f>
        <v>0</v>
      </c>
      <c r="P222" s="180" t="n">
        <f aca="false">P223+P225+P227+P242+P244+P246+P248+P250+P266+P274</f>
        <v>0</v>
      </c>
      <c r="Q222" s="180" t="n">
        <f aca="false">Q223+Q225+Q227+Q242+Q244+Q246+Q248+Q250+Q266+Q274</f>
        <v>0</v>
      </c>
      <c r="R222" s="180" t="n">
        <f aca="false">R223+R225+R227+R242+R244+R246+R248+R250+R266+R274</f>
        <v>0</v>
      </c>
      <c r="S222" s="181"/>
    </row>
    <row r="223" s="179" customFormat="true" ht="12.75" hidden="true" customHeight="true" outlineLevel="0" collapsed="false">
      <c r="A223" s="133"/>
      <c r="B223" s="134" t="s">
        <v>300</v>
      </c>
      <c r="C223" s="136"/>
      <c r="D223" s="135" t="s">
        <v>301</v>
      </c>
      <c r="E223" s="119" t="n">
        <f aca="false">E224</f>
        <v>154000</v>
      </c>
      <c r="F223" s="119" t="n">
        <f aca="false">F224</f>
        <v>0</v>
      </c>
      <c r="G223" s="119" t="n">
        <f aca="false">G224</f>
        <v>0</v>
      </c>
      <c r="H223" s="119" t="n">
        <f aca="false">H224</f>
        <v>154000</v>
      </c>
      <c r="I223" s="119" t="n">
        <f aca="false">I224</f>
        <v>154000</v>
      </c>
      <c r="J223" s="119" t="n">
        <f aca="false">J224</f>
        <v>154000</v>
      </c>
      <c r="K223" s="119" t="n">
        <f aca="false">K224</f>
        <v>0</v>
      </c>
      <c r="L223" s="119" t="n">
        <f aca="false">L224</f>
        <v>154000</v>
      </c>
      <c r="M223" s="119" t="n">
        <f aca="false">M224</f>
        <v>0</v>
      </c>
      <c r="N223" s="119" t="n">
        <f aca="false">N224</f>
        <v>0</v>
      </c>
      <c r="O223" s="119" t="n">
        <f aca="false">O224</f>
        <v>0</v>
      </c>
      <c r="P223" s="119" t="n">
        <f aca="false">P224</f>
        <v>0</v>
      </c>
      <c r="Q223" s="119" t="n">
        <f aca="false">Q224</f>
        <v>0</v>
      </c>
      <c r="R223" s="119" t="n">
        <f aca="false">R224</f>
        <v>0</v>
      </c>
      <c r="S223" s="181"/>
    </row>
    <row r="224" s="179" customFormat="true" ht="12.75" hidden="true" customHeight="false" outlineLevel="0" collapsed="false">
      <c r="A224" s="196"/>
      <c r="B224" s="134"/>
      <c r="C224" s="136" t="n">
        <v>4330</v>
      </c>
      <c r="D224" s="135" t="s">
        <v>302</v>
      </c>
      <c r="E224" s="119" t="n">
        <v>154000</v>
      </c>
      <c r="F224" s="119"/>
      <c r="G224" s="119"/>
      <c r="H224" s="119" t="n">
        <f aca="false">E224+F224-G224</f>
        <v>154000</v>
      </c>
      <c r="I224" s="119" t="n">
        <v>154000</v>
      </c>
      <c r="J224" s="119" t="n">
        <v>154000</v>
      </c>
      <c r="K224" s="119"/>
      <c r="L224" s="119" t="n">
        <v>154000</v>
      </c>
      <c r="M224" s="184"/>
      <c r="N224" s="184"/>
      <c r="O224" s="185"/>
      <c r="P224" s="185"/>
      <c r="Q224" s="185"/>
      <c r="R224" s="186"/>
      <c r="S224" s="181"/>
    </row>
    <row r="225" s="179" customFormat="true" ht="14.25" hidden="false" customHeight="true" outlineLevel="0" collapsed="false">
      <c r="A225" s="196"/>
      <c r="B225" s="136" t="s">
        <v>303</v>
      </c>
      <c r="C225" s="136"/>
      <c r="D225" s="135" t="s">
        <v>304</v>
      </c>
      <c r="E225" s="119" t="n">
        <f aca="false">E226</f>
        <v>0</v>
      </c>
      <c r="F225" s="119" t="n">
        <f aca="false">F226</f>
        <v>2000</v>
      </c>
      <c r="G225" s="119" t="n">
        <f aca="false">G226</f>
        <v>0</v>
      </c>
      <c r="H225" s="119" t="n">
        <f aca="false">H226</f>
        <v>2000</v>
      </c>
      <c r="I225" s="119" t="n">
        <f aca="false">I226</f>
        <v>2000</v>
      </c>
      <c r="J225" s="119" t="n">
        <f aca="false">J226</f>
        <v>2000</v>
      </c>
      <c r="K225" s="119" t="n">
        <f aca="false">K226</f>
        <v>0</v>
      </c>
      <c r="L225" s="119" t="n">
        <f aca="false">L226</f>
        <v>2000</v>
      </c>
      <c r="M225" s="119" t="n">
        <f aca="false">M226</f>
        <v>0</v>
      </c>
      <c r="N225" s="119" t="n">
        <f aca="false">N226</f>
        <v>0</v>
      </c>
      <c r="O225" s="119" t="n">
        <f aca="false">O226</f>
        <v>0</v>
      </c>
      <c r="P225" s="119" t="n">
        <f aca="false">P226</f>
        <v>0</v>
      </c>
      <c r="Q225" s="119" t="n">
        <f aca="false">Q226</f>
        <v>0</v>
      </c>
      <c r="R225" s="119" t="n">
        <f aca="false">R226</f>
        <v>0</v>
      </c>
      <c r="S225" s="181"/>
    </row>
    <row r="226" s="179" customFormat="true" ht="21" hidden="false" customHeight="true" outlineLevel="0" collapsed="false">
      <c r="A226" s="196"/>
      <c r="B226" s="198"/>
      <c r="C226" s="234" t="s">
        <v>236</v>
      </c>
      <c r="D226" s="118" t="s">
        <v>197</v>
      </c>
      <c r="E226" s="119" t="n">
        <v>0</v>
      </c>
      <c r="F226" s="119" t="n">
        <v>2000</v>
      </c>
      <c r="G226" s="119"/>
      <c r="H226" s="119" t="n">
        <f aca="false">E226+F226-G226</f>
        <v>2000</v>
      </c>
      <c r="I226" s="119" t="n">
        <v>2000</v>
      </c>
      <c r="J226" s="119" t="n">
        <v>2000</v>
      </c>
      <c r="K226" s="119"/>
      <c r="L226" s="119" t="n">
        <v>2000</v>
      </c>
      <c r="M226" s="184"/>
      <c r="N226" s="184"/>
      <c r="O226" s="185"/>
      <c r="P226" s="185"/>
      <c r="Q226" s="185"/>
      <c r="R226" s="186"/>
      <c r="S226" s="181"/>
    </row>
    <row r="227" s="179" customFormat="true" ht="12.75" hidden="true" customHeight="false" outlineLevel="0" collapsed="false">
      <c r="A227" s="196"/>
      <c r="B227" s="198" t="s">
        <v>305</v>
      </c>
      <c r="C227" s="136"/>
      <c r="D227" s="135" t="s">
        <v>306</v>
      </c>
      <c r="E227" s="119" t="n">
        <f aca="false">SUM(E228:E241)</f>
        <v>2664000</v>
      </c>
      <c r="F227" s="119" t="n">
        <f aca="false">SUM(F228:F241)</f>
        <v>0</v>
      </c>
      <c r="G227" s="119" t="n">
        <f aca="false">SUM(G228:G241)</f>
        <v>0</v>
      </c>
      <c r="H227" s="119" t="n">
        <f aca="false">SUM(H228:H241)</f>
        <v>2664000</v>
      </c>
      <c r="I227" s="119" t="n">
        <f aca="false">SUM(I228:I241)</f>
        <v>2664000</v>
      </c>
      <c r="J227" s="119" t="n">
        <f aca="false">SUM(J228:J241)</f>
        <v>122920</v>
      </c>
      <c r="K227" s="119" t="n">
        <f aca="false">SUM(K228:K241)</f>
        <v>106700</v>
      </c>
      <c r="L227" s="119" t="n">
        <f aca="false">SUM(L228:L241)</f>
        <v>16220</v>
      </c>
      <c r="M227" s="119" t="n">
        <f aca="false">SUM(M228:M241)</f>
        <v>0</v>
      </c>
      <c r="N227" s="119" t="n">
        <f aca="false">SUM(N228:N241)</f>
        <v>2541080</v>
      </c>
      <c r="O227" s="119" t="n">
        <f aca="false">SUM(O228:O241)</f>
        <v>0</v>
      </c>
      <c r="P227" s="119" t="n">
        <f aca="false">SUM(P228:P241)</f>
        <v>0</v>
      </c>
      <c r="Q227" s="119" t="n">
        <f aca="false">SUM(Q228:Q241)</f>
        <v>0</v>
      </c>
      <c r="R227" s="119" t="n">
        <f aca="false">SUM(R228:R241)</f>
        <v>0</v>
      </c>
      <c r="S227" s="181"/>
    </row>
    <row r="228" s="179" customFormat="true" ht="12.75" hidden="true" customHeight="true" outlineLevel="0" collapsed="false">
      <c r="A228" s="132"/>
      <c r="B228" s="133"/>
      <c r="C228" s="225" t="n">
        <v>3110</v>
      </c>
      <c r="D228" s="118" t="s">
        <v>307</v>
      </c>
      <c r="E228" s="119" t="n">
        <f aca="false">2243290+297790</f>
        <v>2541080</v>
      </c>
      <c r="F228" s="119"/>
      <c r="G228" s="119"/>
      <c r="H228" s="119" t="n">
        <f aca="false">E228+F228-G228</f>
        <v>2541080</v>
      </c>
      <c r="I228" s="119" t="n">
        <v>2541080</v>
      </c>
      <c r="J228" s="184"/>
      <c r="K228" s="184"/>
      <c r="L228" s="184"/>
      <c r="M228" s="184"/>
      <c r="N228" s="119" t="n">
        <v>2541080</v>
      </c>
      <c r="O228" s="185"/>
      <c r="P228" s="185"/>
      <c r="Q228" s="185"/>
      <c r="R228" s="186"/>
      <c r="S228" s="181"/>
    </row>
    <row r="229" s="179" customFormat="true" ht="12.75" hidden="true" customHeight="false" outlineLevel="0" collapsed="false">
      <c r="A229" s="132"/>
      <c r="B229" s="196"/>
      <c r="C229" s="134" t="n">
        <v>4110</v>
      </c>
      <c r="D229" s="135" t="s">
        <v>308</v>
      </c>
      <c r="E229" s="119" t="n">
        <f aca="false">43000+9200</f>
        <v>52200</v>
      </c>
      <c r="F229" s="119"/>
      <c r="G229" s="119"/>
      <c r="H229" s="119" t="n">
        <f aca="false">E229+F229-G229</f>
        <v>52200</v>
      </c>
      <c r="I229" s="119" t="n">
        <v>52200</v>
      </c>
      <c r="J229" s="119" t="n">
        <v>52200</v>
      </c>
      <c r="K229" s="119" t="n">
        <v>52200</v>
      </c>
      <c r="L229" s="184"/>
      <c r="M229" s="184"/>
      <c r="N229" s="184"/>
      <c r="O229" s="185"/>
      <c r="P229" s="185"/>
      <c r="Q229" s="185"/>
      <c r="R229" s="186"/>
      <c r="S229" s="181"/>
    </row>
    <row r="230" s="179" customFormat="true" ht="12.75" hidden="true" customHeight="true" outlineLevel="0" collapsed="false">
      <c r="A230" s="132"/>
      <c r="B230" s="196"/>
      <c r="C230" s="134" t="n">
        <v>4010</v>
      </c>
      <c r="D230" s="135" t="s">
        <v>186</v>
      </c>
      <c r="E230" s="119" t="n">
        <f aca="false">38790+9210</f>
        <v>48000</v>
      </c>
      <c r="F230" s="119"/>
      <c r="G230" s="119"/>
      <c r="H230" s="119" t="n">
        <f aca="false">E230+F230-G230</f>
        <v>48000</v>
      </c>
      <c r="I230" s="119" t="n">
        <f aca="false">38790+9210</f>
        <v>48000</v>
      </c>
      <c r="J230" s="119" t="n">
        <f aca="false">38790+9210</f>
        <v>48000</v>
      </c>
      <c r="K230" s="119" t="n">
        <f aca="false">38790+9210</f>
        <v>48000</v>
      </c>
      <c r="L230" s="184"/>
      <c r="M230" s="184"/>
      <c r="N230" s="184"/>
      <c r="O230" s="185"/>
      <c r="P230" s="185"/>
      <c r="Q230" s="185"/>
      <c r="R230" s="186"/>
      <c r="S230" s="181"/>
    </row>
    <row r="231" s="179" customFormat="true" ht="12.75" hidden="true" customHeight="true" outlineLevel="0" collapsed="false">
      <c r="A231" s="132"/>
      <c r="B231" s="196"/>
      <c r="C231" s="134" t="n">
        <v>4040</v>
      </c>
      <c r="D231" s="135" t="s">
        <v>228</v>
      </c>
      <c r="E231" s="119" t="n">
        <v>5100</v>
      </c>
      <c r="F231" s="119"/>
      <c r="G231" s="119"/>
      <c r="H231" s="119" t="n">
        <f aca="false">E231+F231-G231</f>
        <v>5100</v>
      </c>
      <c r="I231" s="119" t="n">
        <v>5100</v>
      </c>
      <c r="J231" s="119" t="n">
        <v>5100</v>
      </c>
      <c r="K231" s="119" t="n">
        <v>5100</v>
      </c>
      <c r="L231" s="184"/>
      <c r="M231" s="184"/>
      <c r="N231" s="184"/>
      <c r="O231" s="185"/>
      <c r="P231" s="185"/>
      <c r="Q231" s="185"/>
      <c r="R231" s="186"/>
      <c r="S231" s="181"/>
    </row>
    <row r="232" s="179" customFormat="true" ht="12.75" hidden="true" customHeight="true" outlineLevel="0" collapsed="false">
      <c r="A232" s="132"/>
      <c r="B232" s="196"/>
      <c r="C232" s="134" t="n">
        <v>4120</v>
      </c>
      <c r="D232" s="135" t="s">
        <v>189</v>
      </c>
      <c r="E232" s="119" t="n">
        <v>1400</v>
      </c>
      <c r="F232" s="119"/>
      <c r="G232" s="119"/>
      <c r="H232" s="119" t="n">
        <f aca="false">E232+F232-G232</f>
        <v>1400</v>
      </c>
      <c r="I232" s="119" t="n">
        <v>1400</v>
      </c>
      <c r="J232" s="119" t="n">
        <v>1400</v>
      </c>
      <c r="K232" s="119" t="n">
        <v>1400</v>
      </c>
      <c r="L232" s="184"/>
      <c r="M232" s="184"/>
      <c r="N232" s="184"/>
      <c r="O232" s="185"/>
      <c r="P232" s="185"/>
      <c r="Q232" s="185"/>
      <c r="R232" s="186"/>
      <c r="S232" s="181"/>
    </row>
    <row r="233" s="179" customFormat="true" ht="12.75" hidden="true" customHeight="true" outlineLevel="0" collapsed="false">
      <c r="A233" s="132"/>
      <c r="B233" s="196"/>
      <c r="C233" s="134" t="n">
        <v>4210</v>
      </c>
      <c r="D233" s="135" t="s">
        <v>192</v>
      </c>
      <c r="E233" s="119" t="n">
        <v>2000</v>
      </c>
      <c r="F233" s="119"/>
      <c r="G233" s="119"/>
      <c r="H233" s="119" t="n">
        <f aca="false">E233+F233-G233</f>
        <v>2000</v>
      </c>
      <c r="I233" s="119" t="n">
        <v>2000</v>
      </c>
      <c r="J233" s="119" t="n">
        <v>2000</v>
      </c>
      <c r="K233" s="184"/>
      <c r="L233" s="119" t="n">
        <v>2000</v>
      </c>
      <c r="M233" s="184"/>
      <c r="N233" s="184"/>
      <c r="O233" s="185"/>
      <c r="P233" s="185"/>
      <c r="Q233" s="185"/>
      <c r="R233" s="186"/>
      <c r="S233" s="181"/>
    </row>
    <row r="234" s="179" customFormat="true" ht="12.75" hidden="true" customHeight="true" outlineLevel="0" collapsed="false">
      <c r="A234" s="132"/>
      <c r="B234" s="196"/>
      <c r="C234" s="136" t="n">
        <v>4300</v>
      </c>
      <c r="D234" s="135" t="s">
        <v>197</v>
      </c>
      <c r="E234" s="119" t="n">
        <v>9779.1</v>
      </c>
      <c r="F234" s="119"/>
      <c r="G234" s="119"/>
      <c r="H234" s="119" t="n">
        <f aca="false">E234+F234-G234</f>
        <v>9779.1</v>
      </c>
      <c r="I234" s="119" t="n">
        <v>9779.1</v>
      </c>
      <c r="J234" s="119" t="n">
        <v>9779.1</v>
      </c>
      <c r="K234" s="119"/>
      <c r="L234" s="119" t="n">
        <v>9779.1</v>
      </c>
      <c r="M234" s="184"/>
      <c r="N234" s="184"/>
      <c r="O234" s="185"/>
      <c r="P234" s="185"/>
      <c r="Q234" s="185"/>
      <c r="R234" s="186"/>
      <c r="S234" s="181"/>
    </row>
    <row r="235" s="179" customFormat="true" ht="12.75" hidden="true" customHeight="true" outlineLevel="0" collapsed="false">
      <c r="A235" s="132"/>
      <c r="B235" s="196"/>
      <c r="C235" s="136" t="s">
        <v>198</v>
      </c>
      <c r="D235" s="135" t="s">
        <v>199</v>
      </c>
      <c r="E235" s="119" t="n">
        <v>300</v>
      </c>
      <c r="F235" s="119"/>
      <c r="G235" s="119"/>
      <c r="H235" s="119" t="n">
        <f aca="false">E235+F235-G235</f>
        <v>300</v>
      </c>
      <c r="I235" s="119" t="n">
        <v>300</v>
      </c>
      <c r="J235" s="119" t="n">
        <v>300</v>
      </c>
      <c r="K235" s="119"/>
      <c r="L235" s="119" t="n">
        <v>300</v>
      </c>
      <c r="M235" s="184"/>
      <c r="N235" s="184"/>
      <c r="O235" s="185"/>
      <c r="P235" s="185"/>
      <c r="Q235" s="185"/>
      <c r="R235" s="186"/>
      <c r="S235" s="181"/>
    </row>
    <row r="236" s="179" customFormat="true" ht="12.75" hidden="true" customHeight="true" outlineLevel="0" collapsed="false">
      <c r="A236" s="132"/>
      <c r="B236" s="196"/>
      <c r="C236" s="136" t="n">
        <v>4410</v>
      </c>
      <c r="D236" s="118" t="s">
        <v>200</v>
      </c>
      <c r="E236" s="119" t="n">
        <v>1000</v>
      </c>
      <c r="F236" s="119"/>
      <c r="G236" s="119"/>
      <c r="H236" s="119" t="n">
        <f aca="false">E236+F236-G236</f>
        <v>1000</v>
      </c>
      <c r="I236" s="119" t="n">
        <v>1000</v>
      </c>
      <c r="J236" s="119" t="n">
        <v>1000</v>
      </c>
      <c r="K236" s="119"/>
      <c r="L236" s="119" t="n">
        <v>1000</v>
      </c>
      <c r="M236" s="184"/>
      <c r="N236" s="184"/>
      <c r="O236" s="185"/>
      <c r="P236" s="185"/>
      <c r="Q236" s="185"/>
      <c r="R236" s="186"/>
      <c r="S236" s="181"/>
    </row>
    <row r="237" s="179" customFormat="true" ht="12.75" hidden="true" customHeight="true" outlineLevel="0" collapsed="false">
      <c r="A237" s="132"/>
      <c r="B237" s="196"/>
      <c r="C237" s="136" t="n">
        <v>4440</v>
      </c>
      <c r="D237" s="135" t="s">
        <v>202</v>
      </c>
      <c r="E237" s="119" t="n">
        <v>1640.9</v>
      </c>
      <c r="F237" s="119"/>
      <c r="G237" s="119"/>
      <c r="H237" s="119" t="n">
        <f aca="false">E237+F237-G237</f>
        <v>1640.9</v>
      </c>
      <c r="I237" s="119" t="n">
        <v>1640.9</v>
      </c>
      <c r="J237" s="119" t="n">
        <v>1640.9</v>
      </c>
      <c r="K237" s="119"/>
      <c r="L237" s="119" t="n">
        <v>1640.9</v>
      </c>
      <c r="M237" s="184"/>
      <c r="N237" s="184"/>
      <c r="O237" s="185"/>
      <c r="P237" s="185"/>
      <c r="Q237" s="185"/>
      <c r="R237" s="186"/>
      <c r="S237" s="181"/>
    </row>
    <row r="238" s="179" customFormat="true" ht="12.75" hidden="true" customHeight="false" outlineLevel="0" collapsed="false">
      <c r="A238" s="132"/>
      <c r="B238" s="196"/>
      <c r="C238" s="136" t="s">
        <v>233</v>
      </c>
      <c r="D238" s="135" t="s">
        <v>234</v>
      </c>
      <c r="E238" s="119" t="n">
        <v>1500</v>
      </c>
      <c r="F238" s="119"/>
      <c r="G238" s="119"/>
      <c r="H238" s="119" t="n">
        <f aca="false">E238+F238-G238</f>
        <v>1500</v>
      </c>
      <c r="I238" s="119" t="n">
        <v>1500</v>
      </c>
      <c r="J238" s="119" t="n">
        <v>1500</v>
      </c>
      <c r="K238" s="119"/>
      <c r="L238" s="119" t="n">
        <v>1500</v>
      </c>
      <c r="M238" s="184"/>
      <c r="N238" s="184"/>
      <c r="O238" s="185"/>
      <c r="P238" s="185"/>
      <c r="Q238" s="185"/>
      <c r="R238" s="186"/>
      <c r="S238" s="181"/>
    </row>
    <row r="239" s="179" customFormat="true" ht="12.75" hidden="true" customHeight="false" outlineLevel="0" collapsed="false">
      <c r="A239" s="132"/>
      <c r="B239" s="196"/>
      <c r="C239" s="134" t="s">
        <v>233</v>
      </c>
      <c r="D239" s="135" t="s">
        <v>234</v>
      </c>
      <c r="E239" s="119"/>
      <c r="F239" s="119"/>
      <c r="G239" s="119"/>
      <c r="H239" s="119" t="n">
        <f aca="false">E239+F239-G239</f>
        <v>0</v>
      </c>
      <c r="I239" s="184"/>
      <c r="J239" s="184"/>
      <c r="K239" s="184"/>
      <c r="L239" s="184"/>
      <c r="M239" s="184"/>
      <c r="N239" s="184"/>
      <c r="O239" s="185"/>
      <c r="P239" s="185"/>
      <c r="Q239" s="185"/>
      <c r="R239" s="186"/>
      <c r="S239" s="181"/>
    </row>
    <row r="240" s="179" customFormat="true" ht="12.75" hidden="true" customHeight="true" outlineLevel="0" collapsed="false">
      <c r="A240" s="132"/>
      <c r="B240" s="196"/>
      <c r="C240" s="134" t="s">
        <v>309</v>
      </c>
      <c r="D240" s="135" t="s">
        <v>310</v>
      </c>
      <c r="E240" s="119"/>
      <c r="F240" s="119"/>
      <c r="G240" s="119"/>
      <c r="H240" s="119" t="n">
        <f aca="false">E240+F240-G240</f>
        <v>0</v>
      </c>
      <c r="I240" s="184"/>
      <c r="J240" s="184"/>
      <c r="K240" s="184"/>
      <c r="L240" s="184"/>
      <c r="M240" s="184"/>
      <c r="N240" s="184"/>
      <c r="O240" s="185"/>
      <c r="P240" s="185"/>
      <c r="Q240" s="185"/>
      <c r="R240" s="186"/>
      <c r="S240" s="181"/>
    </row>
    <row r="241" s="179" customFormat="true" ht="12.75" hidden="true" customHeight="true" outlineLevel="0" collapsed="false">
      <c r="A241" s="132"/>
      <c r="B241" s="197"/>
      <c r="C241" s="134" t="s">
        <v>311</v>
      </c>
      <c r="D241" s="135" t="s">
        <v>312</v>
      </c>
      <c r="E241" s="119"/>
      <c r="F241" s="119"/>
      <c r="G241" s="119"/>
      <c r="H241" s="119" t="n">
        <f aca="false">E241+F241-G241</f>
        <v>0</v>
      </c>
      <c r="I241" s="184"/>
      <c r="J241" s="184"/>
      <c r="K241" s="184"/>
      <c r="L241" s="184"/>
      <c r="M241" s="184"/>
      <c r="N241" s="184"/>
      <c r="O241" s="185"/>
      <c r="P241" s="185"/>
      <c r="Q241" s="185"/>
      <c r="R241" s="186"/>
      <c r="S241" s="181"/>
    </row>
    <row r="242" s="179" customFormat="true" ht="12.75" hidden="true" customHeight="true" outlineLevel="0" collapsed="false">
      <c r="A242" s="196"/>
      <c r="B242" s="136" t="s">
        <v>313</v>
      </c>
      <c r="C242" s="136"/>
      <c r="D242" s="135" t="s">
        <v>314</v>
      </c>
      <c r="E242" s="119" t="n">
        <f aca="false">E243</f>
        <v>24200</v>
      </c>
      <c r="F242" s="119" t="n">
        <f aca="false">F243</f>
        <v>0</v>
      </c>
      <c r="G242" s="119" t="n">
        <f aca="false">G243</f>
        <v>0</v>
      </c>
      <c r="H242" s="119" t="n">
        <f aca="false">H243</f>
        <v>24200</v>
      </c>
      <c r="I242" s="119" t="n">
        <f aca="false">I243</f>
        <v>24200</v>
      </c>
      <c r="J242" s="119" t="n">
        <f aca="false">J243</f>
        <v>24200</v>
      </c>
      <c r="K242" s="119" t="n">
        <f aca="false">K243</f>
        <v>0</v>
      </c>
      <c r="L242" s="119" t="n">
        <f aca="false">L243</f>
        <v>24200</v>
      </c>
      <c r="M242" s="119" t="n">
        <f aca="false">M243</f>
        <v>0</v>
      </c>
      <c r="N242" s="119" t="n">
        <f aca="false">N243</f>
        <v>0</v>
      </c>
      <c r="O242" s="119" t="n">
        <f aca="false">O243</f>
        <v>0</v>
      </c>
      <c r="P242" s="119" t="n">
        <f aca="false">P243</f>
        <v>0</v>
      </c>
      <c r="Q242" s="119" t="n">
        <f aca="false">Q243</f>
        <v>0</v>
      </c>
      <c r="R242" s="119" t="n">
        <f aca="false">R243</f>
        <v>0</v>
      </c>
      <c r="S242" s="181"/>
    </row>
    <row r="243" s="179" customFormat="true" ht="12.75" hidden="true" customHeight="true" outlineLevel="0" collapsed="false">
      <c r="A243" s="196"/>
      <c r="B243" s="134"/>
      <c r="C243" s="136" t="s">
        <v>315</v>
      </c>
      <c r="D243" s="135" t="s">
        <v>316</v>
      </c>
      <c r="E243" s="119" t="n">
        <v>24200</v>
      </c>
      <c r="F243" s="119"/>
      <c r="G243" s="119"/>
      <c r="H243" s="119" t="n">
        <f aca="false">E243+F243-G243</f>
        <v>24200</v>
      </c>
      <c r="I243" s="119" t="n">
        <v>24200</v>
      </c>
      <c r="J243" s="119" t="n">
        <v>24200</v>
      </c>
      <c r="K243" s="119"/>
      <c r="L243" s="119" t="n">
        <v>24200</v>
      </c>
      <c r="M243" s="184"/>
      <c r="N243" s="184"/>
      <c r="O243" s="185"/>
      <c r="P243" s="185"/>
      <c r="Q243" s="185"/>
      <c r="R243" s="186"/>
      <c r="S243" s="181"/>
    </row>
    <row r="244" s="179" customFormat="true" ht="30.75" hidden="false" customHeight="true" outlineLevel="0" collapsed="false">
      <c r="A244" s="196"/>
      <c r="B244" s="134" t="s">
        <v>317</v>
      </c>
      <c r="C244" s="136"/>
      <c r="D244" s="135" t="s">
        <v>318</v>
      </c>
      <c r="E244" s="119" t="n">
        <f aca="false">E245</f>
        <v>385000</v>
      </c>
      <c r="F244" s="119" t="n">
        <f aca="false">F245</f>
        <v>0</v>
      </c>
      <c r="G244" s="119" t="n">
        <f aca="false">G245</f>
        <v>13951.97</v>
      </c>
      <c r="H244" s="119" t="n">
        <f aca="false">H245</f>
        <v>371048.03</v>
      </c>
      <c r="I244" s="119" t="n">
        <f aca="false">I245</f>
        <v>371048.03</v>
      </c>
      <c r="J244" s="119" t="n">
        <f aca="false">J245</f>
        <v>0</v>
      </c>
      <c r="K244" s="119" t="n">
        <f aca="false">K245</f>
        <v>0</v>
      </c>
      <c r="L244" s="119" t="n">
        <f aca="false">L245</f>
        <v>0</v>
      </c>
      <c r="M244" s="119" t="n">
        <f aca="false">M245</f>
        <v>0</v>
      </c>
      <c r="N244" s="119" t="n">
        <f aca="false">N245</f>
        <v>371048.03</v>
      </c>
      <c r="O244" s="119" t="n">
        <f aca="false">O245</f>
        <v>0</v>
      </c>
      <c r="P244" s="119" t="n">
        <f aca="false">P245</f>
        <v>0</v>
      </c>
      <c r="Q244" s="119" t="n">
        <f aca="false">Q245</f>
        <v>0</v>
      </c>
      <c r="R244" s="119" t="n">
        <f aca="false">R245</f>
        <v>0</v>
      </c>
      <c r="S244" s="181"/>
    </row>
    <row r="245" s="179" customFormat="true" ht="18" hidden="false" customHeight="true" outlineLevel="0" collapsed="false">
      <c r="A245" s="196"/>
      <c r="B245" s="134"/>
      <c r="C245" s="136" t="n">
        <v>3110</v>
      </c>
      <c r="D245" s="135" t="s">
        <v>319</v>
      </c>
      <c r="E245" s="119" t="n">
        <f aca="false">372500+12500</f>
        <v>385000</v>
      </c>
      <c r="F245" s="119"/>
      <c r="G245" s="119" t="n">
        <v>13951.97</v>
      </c>
      <c r="H245" s="119" t="n">
        <f aca="false">E245+F245-G245</f>
        <v>371048.03</v>
      </c>
      <c r="I245" s="119" t="n">
        <v>371048.03</v>
      </c>
      <c r="J245" s="184"/>
      <c r="K245" s="184"/>
      <c r="L245" s="184"/>
      <c r="M245" s="184"/>
      <c r="N245" s="119" t="n">
        <v>371048.03</v>
      </c>
      <c r="O245" s="119"/>
      <c r="P245" s="185"/>
      <c r="Q245" s="185"/>
      <c r="R245" s="186" t="n">
        <v>0</v>
      </c>
      <c r="S245" s="181"/>
    </row>
    <row r="246" s="179" customFormat="true" ht="12.75" hidden="true" customHeight="true" outlineLevel="0" collapsed="false">
      <c r="A246" s="196"/>
      <c r="B246" s="134" t="s">
        <v>320</v>
      </c>
      <c r="C246" s="136"/>
      <c r="D246" s="135" t="s">
        <v>321</v>
      </c>
      <c r="E246" s="119" t="n">
        <f aca="false">E247</f>
        <v>100000</v>
      </c>
      <c r="F246" s="119" t="n">
        <f aca="false">F247</f>
        <v>0</v>
      </c>
      <c r="G246" s="119" t="n">
        <f aca="false">G247</f>
        <v>0</v>
      </c>
      <c r="H246" s="119" t="n">
        <f aca="false">H247</f>
        <v>100000</v>
      </c>
      <c r="I246" s="119" t="n">
        <f aca="false">I247</f>
        <v>100000</v>
      </c>
      <c r="J246" s="119" t="n">
        <f aca="false">J247</f>
        <v>0</v>
      </c>
      <c r="K246" s="119" t="n">
        <f aca="false">K247</f>
        <v>0</v>
      </c>
      <c r="L246" s="119" t="n">
        <f aca="false">L247</f>
        <v>0</v>
      </c>
      <c r="M246" s="119" t="n">
        <f aca="false">M247</f>
        <v>0</v>
      </c>
      <c r="N246" s="119" t="n">
        <f aca="false">N247</f>
        <v>100000</v>
      </c>
      <c r="O246" s="119" t="n">
        <f aca="false">O247</f>
        <v>0</v>
      </c>
      <c r="P246" s="119" t="n">
        <f aca="false">P247</f>
        <v>0</v>
      </c>
      <c r="Q246" s="119" t="n">
        <f aca="false">Q247</f>
        <v>0</v>
      </c>
      <c r="R246" s="119" t="n">
        <f aca="false">R247</f>
        <v>0</v>
      </c>
      <c r="S246" s="181"/>
    </row>
    <row r="247" s="179" customFormat="true" ht="12.75" hidden="true" customHeight="true" outlineLevel="0" collapsed="false">
      <c r="A247" s="196"/>
      <c r="B247" s="134"/>
      <c r="C247" s="136" t="n">
        <v>3110</v>
      </c>
      <c r="D247" s="135" t="s">
        <v>319</v>
      </c>
      <c r="E247" s="119" t="n">
        <v>100000</v>
      </c>
      <c r="F247" s="119"/>
      <c r="G247" s="119"/>
      <c r="H247" s="119" t="n">
        <f aca="false">E247+F247-G247</f>
        <v>100000</v>
      </c>
      <c r="I247" s="119" t="n">
        <v>100000</v>
      </c>
      <c r="J247" s="184"/>
      <c r="K247" s="184"/>
      <c r="L247" s="184"/>
      <c r="M247" s="184"/>
      <c r="N247" s="119" t="n">
        <v>100000</v>
      </c>
      <c r="O247" s="185"/>
      <c r="P247" s="185"/>
      <c r="Q247" s="185"/>
      <c r="R247" s="186"/>
      <c r="S247" s="181"/>
    </row>
    <row r="248" s="179" customFormat="true" ht="12.75" hidden="true" customHeight="true" outlineLevel="0" collapsed="false">
      <c r="A248" s="196"/>
      <c r="B248" s="134" t="s">
        <v>322</v>
      </c>
      <c r="C248" s="136"/>
      <c r="D248" s="135" t="s">
        <v>136</v>
      </c>
      <c r="E248" s="119" t="n">
        <f aca="false">E249</f>
        <v>173000</v>
      </c>
      <c r="F248" s="119" t="n">
        <f aca="false">F249</f>
        <v>0</v>
      </c>
      <c r="G248" s="119" t="n">
        <f aca="false">G249</f>
        <v>0</v>
      </c>
      <c r="H248" s="119" t="n">
        <f aca="false">H249</f>
        <v>173000</v>
      </c>
      <c r="I248" s="119" t="n">
        <f aca="false">I249</f>
        <v>173000</v>
      </c>
      <c r="J248" s="119" t="n">
        <f aca="false">J249</f>
        <v>0</v>
      </c>
      <c r="K248" s="119" t="n">
        <f aca="false">K249</f>
        <v>0</v>
      </c>
      <c r="L248" s="119" t="n">
        <f aca="false">L249</f>
        <v>0</v>
      </c>
      <c r="M248" s="119" t="n">
        <f aca="false">M249</f>
        <v>0</v>
      </c>
      <c r="N248" s="119" t="n">
        <f aca="false">N249</f>
        <v>173000</v>
      </c>
      <c r="O248" s="119" t="n">
        <f aca="false">O249</f>
        <v>0</v>
      </c>
      <c r="P248" s="119" t="n">
        <f aca="false">P249</f>
        <v>0</v>
      </c>
      <c r="Q248" s="119" t="n">
        <f aca="false">Q249</f>
        <v>0</v>
      </c>
      <c r="R248" s="119" t="n">
        <f aca="false">R249</f>
        <v>0</v>
      </c>
      <c r="S248" s="181"/>
    </row>
    <row r="249" s="179" customFormat="true" ht="12.75" hidden="true" customHeight="true" outlineLevel="0" collapsed="false">
      <c r="A249" s="196"/>
      <c r="B249" s="134"/>
      <c r="C249" s="136" t="s">
        <v>323</v>
      </c>
      <c r="D249" s="135" t="s">
        <v>319</v>
      </c>
      <c r="E249" s="119" t="n">
        <v>173000</v>
      </c>
      <c r="F249" s="119"/>
      <c r="G249" s="119"/>
      <c r="H249" s="119" t="n">
        <f aca="false">E249+F249-G249</f>
        <v>173000</v>
      </c>
      <c r="I249" s="119" t="n">
        <v>173000</v>
      </c>
      <c r="J249" s="184"/>
      <c r="K249" s="184"/>
      <c r="L249" s="184"/>
      <c r="M249" s="184"/>
      <c r="N249" s="184" t="n">
        <v>173000</v>
      </c>
      <c r="O249" s="185"/>
      <c r="P249" s="185"/>
      <c r="Q249" s="185"/>
      <c r="R249" s="186"/>
      <c r="S249" s="181"/>
    </row>
    <row r="250" s="179" customFormat="true" ht="19.5" hidden="false" customHeight="true" outlineLevel="0" collapsed="false">
      <c r="A250" s="196"/>
      <c r="B250" s="235" t="s">
        <v>324</v>
      </c>
      <c r="C250" s="136"/>
      <c r="D250" s="135" t="s">
        <v>137</v>
      </c>
      <c r="E250" s="119" t="n">
        <f aca="false">SUM(E251:E265)</f>
        <v>291322.69</v>
      </c>
      <c r="F250" s="119" t="n">
        <f aca="false">SUM(F251:F265)</f>
        <v>0</v>
      </c>
      <c r="G250" s="119" t="n">
        <f aca="false">SUM(G251:G265)</f>
        <v>400</v>
      </c>
      <c r="H250" s="119" t="n">
        <f aca="false">SUM(H251:H265)</f>
        <v>290922.69</v>
      </c>
      <c r="I250" s="119" t="n">
        <f aca="false">SUM(I251:I265)</f>
        <v>290922.69</v>
      </c>
      <c r="J250" s="119" t="n">
        <f aca="false">SUM(J251:J265)</f>
        <v>289122.69</v>
      </c>
      <c r="K250" s="119" t="n">
        <f aca="false">SUM(K251:K265)</f>
        <v>262200</v>
      </c>
      <c r="L250" s="119" t="n">
        <f aca="false">SUM(L251:L265)</f>
        <v>26922.69</v>
      </c>
      <c r="M250" s="119" t="n">
        <f aca="false">SUM(M251:M265)</f>
        <v>0</v>
      </c>
      <c r="N250" s="119" t="n">
        <f aca="false">SUM(N251:N265)</f>
        <v>1800</v>
      </c>
      <c r="O250" s="119" t="n">
        <f aca="false">SUM(O251:O265)</f>
        <v>0</v>
      </c>
      <c r="P250" s="119" t="n">
        <f aca="false">SUM(P251:P265)</f>
        <v>0</v>
      </c>
      <c r="Q250" s="119" t="n">
        <f aca="false">SUM(Q251:Q265)</f>
        <v>0</v>
      </c>
      <c r="R250" s="119" t="n">
        <f aca="false">SUM(R251:R265)</f>
        <v>0</v>
      </c>
      <c r="S250" s="181"/>
    </row>
    <row r="251" s="179" customFormat="true" ht="12.75" hidden="true" customHeight="true" outlineLevel="0" collapsed="false">
      <c r="A251" s="132"/>
      <c r="B251" s="235"/>
      <c r="C251" s="136" t="s">
        <v>184</v>
      </c>
      <c r="D251" s="135" t="s">
        <v>185</v>
      </c>
      <c r="E251" s="119" t="n">
        <v>1800</v>
      </c>
      <c r="F251" s="119"/>
      <c r="G251" s="119"/>
      <c r="H251" s="119" t="n">
        <f aca="false">E251+F251-G251</f>
        <v>1800</v>
      </c>
      <c r="I251" s="119" t="n">
        <v>1800</v>
      </c>
      <c r="J251" s="119"/>
      <c r="K251" s="119"/>
      <c r="L251" s="119"/>
      <c r="M251" s="119"/>
      <c r="N251" s="119" t="n">
        <v>1800</v>
      </c>
      <c r="O251" s="119"/>
      <c r="P251" s="119"/>
      <c r="Q251" s="119"/>
      <c r="R251" s="119"/>
      <c r="S251" s="181"/>
    </row>
    <row r="252" s="179" customFormat="true" ht="12.75" hidden="true" customHeight="false" outlineLevel="0" collapsed="false">
      <c r="A252" s="132"/>
      <c r="B252" s="235"/>
      <c r="C252" s="136" t="n">
        <v>4010</v>
      </c>
      <c r="D252" s="135" t="s">
        <v>186</v>
      </c>
      <c r="E252" s="119" t="n">
        <v>206200</v>
      </c>
      <c r="F252" s="119"/>
      <c r="G252" s="119"/>
      <c r="H252" s="119" t="n">
        <f aca="false">E252+F252-G252</f>
        <v>206200</v>
      </c>
      <c r="I252" s="119" t="n">
        <v>206200</v>
      </c>
      <c r="J252" s="119" t="n">
        <v>206200</v>
      </c>
      <c r="K252" s="119" t="n">
        <v>206200</v>
      </c>
      <c r="L252" s="119"/>
      <c r="M252" s="184"/>
      <c r="N252" s="184"/>
      <c r="O252" s="185"/>
      <c r="P252" s="185"/>
      <c r="Q252" s="185"/>
      <c r="R252" s="186" t="n">
        <v>0</v>
      </c>
      <c r="S252" s="181"/>
    </row>
    <row r="253" s="179" customFormat="true" ht="12.75" hidden="true" customHeight="true" outlineLevel="0" collapsed="false">
      <c r="A253" s="132"/>
      <c r="B253" s="235"/>
      <c r="C253" s="136" t="n">
        <v>4040</v>
      </c>
      <c r="D253" s="135" t="s">
        <v>228</v>
      </c>
      <c r="E253" s="119" t="n">
        <v>16000</v>
      </c>
      <c r="F253" s="119"/>
      <c r="G253" s="119"/>
      <c r="H253" s="119" t="n">
        <f aca="false">E253+F253-G253</f>
        <v>16000</v>
      </c>
      <c r="I253" s="119" t="n">
        <v>16000</v>
      </c>
      <c r="J253" s="119" t="n">
        <v>16000</v>
      </c>
      <c r="K253" s="119" t="n">
        <v>16000</v>
      </c>
      <c r="L253" s="119"/>
      <c r="M253" s="184"/>
      <c r="N253" s="184"/>
      <c r="O253" s="185"/>
      <c r="P253" s="185"/>
      <c r="Q253" s="185"/>
      <c r="R253" s="186"/>
      <c r="S253" s="181"/>
    </row>
    <row r="254" s="179" customFormat="true" ht="12.75" hidden="true" customHeight="true" outlineLevel="0" collapsed="false">
      <c r="A254" s="132"/>
      <c r="B254" s="235"/>
      <c r="C254" s="136" t="n">
        <v>4110</v>
      </c>
      <c r="D254" s="135" t="s">
        <v>188</v>
      </c>
      <c r="E254" s="119" t="n">
        <v>35000</v>
      </c>
      <c r="F254" s="119"/>
      <c r="G254" s="119"/>
      <c r="H254" s="119" t="n">
        <f aca="false">E254+F254-G254</f>
        <v>35000</v>
      </c>
      <c r="I254" s="119" t="n">
        <v>35000</v>
      </c>
      <c r="J254" s="119" t="n">
        <v>35000</v>
      </c>
      <c r="K254" s="119" t="n">
        <v>35000</v>
      </c>
      <c r="L254" s="119"/>
      <c r="M254" s="184"/>
      <c r="N254" s="184"/>
      <c r="O254" s="185"/>
      <c r="P254" s="185"/>
      <c r="Q254" s="185"/>
      <c r="R254" s="186"/>
      <c r="S254" s="181"/>
    </row>
    <row r="255" s="179" customFormat="true" ht="12.75" hidden="true" customHeight="true" outlineLevel="0" collapsed="false">
      <c r="A255" s="132"/>
      <c r="B255" s="235"/>
      <c r="C255" s="136" t="n">
        <v>4120</v>
      </c>
      <c r="D255" s="135" t="s">
        <v>189</v>
      </c>
      <c r="E255" s="119" t="n">
        <v>5000</v>
      </c>
      <c r="F255" s="119"/>
      <c r="G255" s="119"/>
      <c r="H255" s="119" t="n">
        <f aca="false">E255+F255-G255</f>
        <v>5000</v>
      </c>
      <c r="I255" s="119" t="n">
        <v>5000</v>
      </c>
      <c r="J255" s="119" t="n">
        <v>5000</v>
      </c>
      <c r="K255" s="119" t="n">
        <v>5000</v>
      </c>
      <c r="L255" s="119"/>
      <c r="M255" s="184"/>
      <c r="N255" s="184"/>
      <c r="O255" s="185"/>
      <c r="P255" s="185"/>
      <c r="Q255" s="185"/>
      <c r="R255" s="186"/>
      <c r="S255" s="181"/>
    </row>
    <row r="256" s="179" customFormat="true" ht="18.75" hidden="false" customHeight="true" outlineLevel="0" collapsed="false">
      <c r="A256" s="132"/>
      <c r="B256" s="235"/>
      <c r="C256" s="136" t="n">
        <v>4210</v>
      </c>
      <c r="D256" s="135" t="s">
        <v>192</v>
      </c>
      <c r="E256" s="119" t="n">
        <v>7000</v>
      </c>
      <c r="F256" s="119"/>
      <c r="G256" s="119" t="n">
        <v>400</v>
      </c>
      <c r="H256" s="119" t="n">
        <f aca="false">E256+F256-G256</f>
        <v>6600</v>
      </c>
      <c r="I256" s="119" t="n">
        <v>6600</v>
      </c>
      <c r="J256" s="119" t="n">
        <v>6600</v>
      </c>
      <c r="K256" s="119"/>
      <c r="L256" s="119" t="n">
        <v>6600</v>
      </c>
      <c r="M256" s="184"/>
      <c r="N256" s="184"/>
      <c r="O256" s="185"/>
      <c r="P256" s="185"/>
      <c r="Q256" s="185"/>
      <c r="R256" s="186"/>
      <c r="S256" s="181"/>
    </row>
    <row r="257" s="179" customFormat="true" ht="12.75" hidden="true" customHeight="true" outlineLevel="0" collapsed="false">
      <c r="A257" s="132"/>
      <c r="B257" s="194"/>
      <c r="C257" s="204" t="n">
        <v>4270</v>
      </c>
      <c r="D257" s="262" t="s">
        <v>194</v>
      </c>
      <c r="E257" s="207" t="n">
        <v>500</v>
      </c>
      <c r="F257" s="207"/>
      <c r="G257" s="207"/>
      <c r="H257" s="207" t="n">
        <f aca="false">E257+F257-G257</f>
        <v>500</v>
      </c>
      <c r="I257" s="207" t="n">
        <v>500</v>
      </c>
      <c r="J257" s="207" t="n">
        <v>500</v>
      </c>
      <c r="K257" s="207"/>
      <c r="L257" s="207" t="n">
        <v>500</v>
      </c>
      <c r="M257" s="263"/>
      <c r="N257" s="263"/>
      <c r="O257" s="264"/>
      <c r="P257" s="264"/>
      <c r="Q257" s="264"/>
      <c r="R257" s="265"/>
      <c r="S257" s="181"/>
    </row>
    <row r="258" s="179" customFormat="true" ht="12.75" hidden="true" customHeight="true" outlineLevel="0" collapsed="false">
      <c r="A258" s="132"/>
      <c r="B258" s="194"/>
      <c r="C258" s="134" t="s">
        <v>195</v>
      </c>
      <c r="D258" s="135" t="s">
        <v>196</v>
      </c>
      <c r="E258" s="206" t="n">
        <v>300</v>
      </c>
      <c r="F258" s="206"/>
      <c r="G258" s="206"/>
      <c r="H258" s="119" t="n">
        <f aca="false">E258+F258-G258</f>
        <v>300</v>
      </c>
      <c r="I258" s="206" t="n">
        <v>300</v>
      </c>
      <c r="J258" s="206" t="n">
        <v>300</v>
      </c>
      <c r="K258" s="206"/>
      <c r="L258" s="206" t="n">
        <v>300</v>
      </c>
      <c r="M258" s="184"/>
      <c r="N258" s="184"/>
      <c r="O258" s="185"/>
      <c r="P258" s="185"/>
      <c r="Q258" s="185"/>
      <c r="R258" s="186"/>
      <c r="S258" s="181"/>
    </row>
    <row r="259" s="179" customFormat="true" ht="12.75" hidden="true" customHeight="true" outlineLevel="0" collapsed="false">
      <c r="A259" s="132"/>
      <c r="B259" s="194"/>
      <c r="C259" s="134" t="n">
        <v>4300</v>
      </c>
      <c r="D259" s="135" t="s">
        <v>197</v>
      </c>
      <c r="E259" s="206" t="n">
        <v>9000</v>
      </c>
      <c r="F259" s="206"/>
      <c r="G259" s="206"/>
      <c r="H259" s="119" t="n">
        <f aca="false">E259+F259-G259</f>
        <v>9000</v>
      </c>
      <c r="I259" s="206" t="n">
        <v>9000</v>
      </c>
      <c r="J259" s="206" t="n">
        <v>9000</v>
      </c>
      <c r="K259" s="206"/>
      <c r="L259" s="206" t="n">
        <v>9000</v>
      </c>
      <c r="M259" s="184"/>
      <c r="N259" s="184"/>
      <c r="O259" s="185"/>
      <c r="P259" s="185"/>
      <c r="Q259" s="185"/>
      <c r="R259" s="186"/>
      <c r="S259" s="181"/>
    </row>
    <row r="260" s="179" customFormat="true" ht="12.75" hidden="true" customHeight="true" outlineLevel="0" collapsed="false">
      <c r="A260" s="132"/>
      <c r="B260" s="194"/>
      <c r="C260" s="134" t="s">
        <v>198</v>
      </c>
      <c r="D260" s="135" t="s">
        <v>199</v>
      </c>
      <c r="E260" s="119" t="n">
        <v>700</v>
      </c>
      <c r="F260" s="119"/>
      <c r="G260" s="119"/>
      <c r="H260" s="119" t="n">
        <f aca="false">E260+F260-G260</f>
        <v>700</v>
      </c>
      <c r="I260" s="119" t="n">
        <v>700</v>
      </c>
      <c r="J260" s="119" t="n">
        <v>700</v>
      </c>
      <c r="K260" s="119"/>
      <c r="L260" s="119" t="n">
        <v>700</v>
      </c>
      <c r="M260" s="184"/>
      <c r="N260" s="184"/>
      <c r="O260" s="185"/>
      <c r="P260" s="185"/>
      <c r="Q260" s="185"/>
      <c r="R260" s="186"/>
      <c r="S260" s="181"/>
    </row>
    <row r="261" s="179" customFormat="true" ht="12.75" hidden="true" customHeight="false" outlineLevel="0" collapsed="false">
      <c r="A261" s="132"/>
      <c r="B261" s="194"/>
      <c r="C261" s="134" t="s">
        <v>225</v>
      </c>
      <c r="D261" s="135" t="s">
        <v>226</v>
      </c>
      <c r="E261" s="207" t="n">
        <v>1200</v>
      </c>
      <c r="F261" s="207"/>
      <c r="G261" s="207"/>
      <c r="H261" s="119" t="n">
        <f aca="false">E261+F261-G261</f>
        <v>1200</v>
      </c>
      <c r="I261" s="207" t="n">
        <v>1200</v>
      </c>
      <c r="J261" s="207" t="n">
        <v>1200</v>
      </c>
      <c r="K261" s="207"/>
      <c r="L261" s="207" t="n">
        <v>1200</v>
      </c>
      <c r="M261" s="184"/>
      <c r="N261" s="184"/>
      <c r="O261" s="185"/>
      <c r="P261" s="185"/>
      <c r="Q261" s="185"/>
      <c r="R261" s="186"/>
      <c r="S261" s="181"/>
    </row>
    <row r="262" s="179" customFormat="true" ht="12.75" hidden="true" customHeight="true" outlineLevel="0" collapsed="false">
      <c r="A262" s="132"/>
      <c r="B262" s="194"/>
      <c r="C262" s="134" t="n">
        <v>4410</v>
      </c>
      <c r="D262" s="135" t="s">
        <v>200</v>
      </c>
      <c r="E262" s="119" t="n">
        <v>1200</v>
      </c>
      <c r="F262" s="119"/>
      <c r="G262" s="119"/>
      <c r="H262" s="119" t="n">
        <f aca="false">E262+F262-G262</f>
        <v>1200</v>
      </c>
      <c r="I262" s="119" t="n">
        <v>1200</v>
      </c>
      <c r="J262" s="119" t="n">
        <v>1200</v>
      </c>
      <c r="K262" s="119"/>
      <c r="L262" s="119" t="n">
        <v>1200</v>
      </c>
      <c r="M262" s="184"/>
      <c r="N262" s="184"/>
      <c r="O262" s="185"/>
      <c r="P262" s="185"/>
      <c r="Q262" s="185"/>
      <c r="R262" s="186"/>
      <c r="S262" s="181"/>
    </row>
    <row r="263" s="179" customFormat="true" ht="12.75" hidden="true" customHeight="true" outlineLevel="0" collapsed="false">
      <c r="A263" s="132"/>
      <c r="B263" s="194"/>
      <c r="C263" s="134" t="s">
        <v>325</v>
      </c>
      <c r="D263" s="135" t="s">
        <v>201</v>
      </c>
      <c r="E263" s="206" t="n">
        <v>1000</v>
      </c>
      <c r="F263" s="206"/>
      <c r="G263" s="206"/>
      <c r="H263" s="119" t="n">
        <f aca="false">E263+F263-G263</f>
        <v>1000</v>
      </c>
      <c r="I263" s="206" t="n">
        <v>1000</v>
      </c>
      <c r="J263" s="206" t="n">
        <v>1000</v>
      </c>
      <c r="K263" s="184"/>
      <c r="L263" s="206" t="n">
        <v>1000</v>
      </c>
      <c r="M263" s="184"/>
      <c r="N263" s="184"/>
      <c r="O263" s="185"/>
      <c r="P263" s="185"/>
      <c r="Q263" s="185"/>
      <c r="R263" s="186"/>
      <c r="S263" s="181"/>
    </row>
    <row r="264" s="179" customFormat="true" ht="12.75" hidden="true" customHeight="false" outlineLevel="0" collapsed="false">
      <c r="A264" s="132"/>
      <c r="B264" s="194"/>
      <c r="C264" s="134" t="n">
        <v>4440</v>
      </c>
      <c r="D264" s="135" t="s">
        <v>202</v>
      </c>
      <c r="E264" s="119" t="n">
        <v>4922.69</v>
      </c>
      <c r="F264" s="119"/>
      <c r="G264" s="119"/>
      <c r="H264" s="119" t="n">
        <f aca="false">E264+F264-G264</f>
        <v>4922.69</v>
      </c>
      <c r="I264" s="119" t="n">
        <v>4922.69</v>
      </c>
      <c r="J264" s="119" t="n">
        <v>4922.69</v>
      </c>
      <c r="K264" s="119"/>
      <c r="L264" s="119" t="n">
        <v>4922.69</v>
      </c>
      <c r="M264" s="184"/>
      <c r="N264" s="184"/>
      <c r="O264" s="185"/>
      <c r="P264" s="185"/>
      <c r="Q264" s="185"/>
      <c r="R264" s="186"/>
      <c r="S264" s="181"/>
    </row>
    <row r="265" s="179" customFormat="true" ht="12.75" hidden="true" customHeight="true" outlineLevel="0" collapsed="false">
      <c r="A265" s="132"/>
      <c r="B265" s="208"/>
      <c r="C265" s="134" t="s">
        <v>233</v>
      </c>
      <c r="D265" s="135" t="s">
        <v>234</v>
      </c>
      <c r="E265" s="207" t="n">
        <v>1500</v>
      </c>
      <c r="F265" s="207"/>
      <c r="G265" s="207"/>
      <c r="H265" s="119" t="n">
        <f aca="false">E265+F265-G265</f>
        <v>1500</v>
      </c>
      <c r="I265" s="207" t="n">
        <v>1500</v>
      </c>
      <c r="J265" s="207" t="n">
        <v>1500</v>
      </c>
      <c r="K265" s="207"/>
      <c r="L265" s="207" t="n">
        <v>1500</v>
      </c>
      <c r="M265" s="184"/>
      <c r="N265" s="184"/>
      <c r="O265" s="185"/>
      <c r="P265" s="185"/>
      <c r="Q265" s="185"/>
      <c r="R265" s="186"/>
      <c r="S265" s="181"/>
    </row>
    <row r="266" s="179" customFormat="true" ht="12.75" hidden="true" customHeight="true" outlineLevel="0" collapsed="false">
      <c r="A266" s="196"/>
      <c r="B266" s="197" t="s">
        <v>326</v>
      </c>
      <c r="C266" s="136"/>
      <c r="D266" s="135" t="s">
        <v>138</v>
      </c>
      <c r="E266" s="119" t="n">
        <f aca="false">SUM(E267:E273)</f>
        <v>278227.69</v>
      </c>
      <c r="F266" s="119" t="n">
        <f aca="false">SUM(F267:F273)</f>
        <v>0</v>
      </c>
      <c r="G266" s="119" t="n">
        <f aca="false">SUM(G267:G273)</f>
        <v>0</v>
      </c>
      <c r="H266" s="119" t="n">
        <f aca="false">SUM(H267:H273)</f>
        <v>278227.69</v>
      </c>
      <c r="I266" s="119" t="n">
        <f aca="false">SUM(I267:I273)</f>
        <v>278227.69</v>
      </c>
      <c r="J266" s="119" t="n">
        <f aca="false">SUM(J267:J273)</f>
        <v>275527.69</v>
      </c>
      <c r="K266" s="119" t="n">
        <f aca="false">SUM(K267:K273)</f>
        <v>265300</v>
      </c>
      <c r="L266" s="119" t="n">
        <f aca="false">SUM(L267:L273)</f>
        <v>10227.69</v>
      </c>
      <c r="M266" s="119" t="n">
        <f aca="false">SUM(M267:M273)</f>
        <v>0</v>
      </c>
      <c r="N266" s="119" t="n">
        <f aca="false">SUM(N267:N273)</f>
        <v>2700</v>
      </c>
      <c r="O266" s="119" t="n">
        <f aca="false">SUM(O267:O273)</f>
        <v>0</v>
      </c>
      <c r="P266" s="119" t="n">
        <f aca="false">SUM(P267:P273)</f>
        <v>0</v>
      </c>
      <c r="Q266" s="119" t="n">
        <f aca="false">SUM(Q267:Q273)</f>
        <v>0</v>
      </c>
      <c r="R266" s="119" t="n">
        <f aca="false">SUM(R267:R273)</f>
        <v>0</v>
      </c>
      <c r="S266" s="181"/>
    </row>
    <row r="267" s="179" customFormat="true" ht="12.75" hidden="true" customHeight="true" outlineLevel="0" collapsed="false">
      <c r="A267" s="132"/>
      <c r="B267" s="133"/>
      <c r="C267" s="134" t="s">
        <v>184</v>
      </c>
      <c r="D267" s="135" t="s">
        <v>185</v>
      </c>
      <c r="E267" s="119" t="n">
        <v>2700</v>
      </c>
      <c r="F267" s="119"/>
      <c r="G267" s="119"/>
      <c r="H267" s="119" t="n">
        <f aca="false">E267+F267-G267</f>
        <v>2700</v>
      </c>
      <c r="I267" s="119" t="n">
        <v>2700</v>
      </c>
      <c r="J267" s="184"/>
      <c r="K267" s="184"/>
      <c r="L267" s="184"/>
      <c r="M267" s="184"/>
      <c r="N267" s="119" t="n">
        <v>2700</v>
      </c>
      <c r="O267" s="185"/>
      <c r="P267" s="185"/>
      <c r="Q267" s="185"/>
      <c r="R267" s="186"/>
      <c r="S267" s="181"/>
    </row>
    <row r="268" s="179" customFormat="true" ht="12.75" hidden="true" customHeight="false" outlineLevel="0" collapsed="false">
      <c r="A268" s="132"/>
      <c r="B268" s="236"/>
      <c r="C268" s="134" t="n">
        <v>4010</v>
      </c>
      <c r="D268" s="135" t="s">
        <v>186</v>
      </c>
      <c r="E268" s="119" t="n">
        <v>208000</v>
      </c>
      <c r="F268" s="119"/>
      <c r="G268" s="119"/>
      <c r="H268" s="119" t="n">
        <f aca="false">E268+F268-G268</f>
        <v>208000</v>
      </c>
      <c r="I268" s="119" t="n">
        <v>208000</v>
      </c>
      <c r="J268" s="119" t="n">
        <v>208000</v>
      </c>
      <c r="K268" s="119" t="n">
        <v>208000</v>
      </c>
      <c r="L268" s="184"/>
      <c r="M268" s="184"/>
      <c r="N268" s="184"/>
      <c r="O268" s="185"/>
      <c r="P268" s="185"/>
      <c r="Q268" s="185"/>
      <c r="R268" s="186"/>
      <c r="S268" s="181"/>
    </row>
    <row r="269" s="179" customFormat="true" ht="12.75" hidden="true" customHeight="true" outlineLevel="0" collapsed="false">
      <c r="A269" s="132"/>
      <c r="B269" s="236"/>
      <c r="C269" s="136" t="n">
        <v>4040</v>
      </c>
      <c r="D269" s="135" t="s">
        <v>228</v>
      </c>
      <c r="E269" s="119" t="n">
        <v>16200</v>
      </c>
      <c r="F269" s="119"/>
      <c r="G269" s="119"/>
      <c r="H269" s="119" t="n">
        <f aca="false">E269+F269-G269</f>
        <v>16200</v>
      </c>
      <c r="I269" s="119" t="n">
        <v>16200</v>
      </c>
      <c r="J269" s="119" t="n">
        <v>16200</v>
      </c>
      <c r="K269" s="119" t="n">
        <v>16200</v>
      </c>
      <c r="L269" s="184"/>
      <c r="M269" s="184"/>
      <c r="N269" s="184"/>
      <c r="O269" s="185"/>
      <c r="P269" s="185"/>
      <c r="Q269" s="185"/>
      <c r="R269" s="186"/>
      <c r="S269" s="181"/>
    </row>
    <row r="270" s="179" customFormat="true" ht="12.75" hidden="true" customHeight="false" outlineLevel="0" collapsed="false">
      <c r="A270" s="132"/>
      <c r="B270" s="236"/>
      <c r="C270" s="136" t="n">
        <v>4110</v>
      </c>
      <c r="D270" s="135" t="s">
        <v>188</v>
      </c>
      <c r="E270" s="119" t="n">
        <v>36000</v>
      </c>
      <c r="F270" s="119"/>
      <c r="G270" s="119"/>
      <c r="H270" s="119" t="n">
        <f aca="false">E270+F270-G270</f>
        <v>36000</v>
      </c>
      <c r="I270" s="119" t="n">
        <v>36000</v>
      </c>
      <c r="J270" s="119" t="n">
        <v>36000</v>
      </c>
      <c r="K270" s="119" t="n">
        <v>36000</v>
      </c>
      <c r="L270" s="184"/>
      <c r="M270" s="184"/>
      <c r="N270" s="184"/>
      <c r="O270" s="185"/>
      <c r="P270" s="185"/>
      <c r="Q270" s="185"/>
      <c r="R270" s="186"/>
      <c r="S270" s="181"/>
    </row>
    <row r="271" s="179" customFormat="true" ht="12.75" hidden="true" customHeight="true" outlineLevel="0" collapsed="false">
      <c r="A271" s="132"/>
      <c r="B271" s="236"/>
      <c r="C271" s="136" t="n">
        <v>4120</v>
      </c>
      <c r="D271" s="135" t="s">
        <v>189</v>
      </c>
      <c r="E271" s="119" t="n">
        <v>5100</v>
      </c>
      <c r="F271" s="119"/>
      <c r="G271" s="119"/>
      <c r="H271" s="119" t="n">
        <f aca="false">E271+F271-G271</f>
        <v>5100</v>
      </c>
      <c r="I271" s="119" t="n">
        <v>5100</v>
      </c>
      <c r="J271" s="119" t="n">
        <v>5100</v>
      </c>
      <c r="K271" s="119" t="n">
        <v>5100</v>
      </c>
      <c r="L271" s="119"/>
      <c r="M271" s="184"/>
      <c r="N271" s="184"/>
      <c r="O271" s="185"/>
      <c r="P271" s="185"/>
      <c r="Q271" s="185"/>
      <c r="R271" s="186"/>
      <c r="S271" s="181"/>
    </row>
    <row r="272" s="179" customFormat="true" ht="12.75" hidden="true" customHeight="true" outlineLevel="0" collapsed="false">
      <c r="A272" s="132"/>
      <c r="B272" s="236"/>
      <c r="C272" s="136" t="s">
        <v>195</v>
      </c>
      <c r="D272" s="135" t="s">
        <v>196</v>
      </c>
      <c r="E272" s="119" t="n">
        <v>200</v>
      </c>
      <c r="F272" s="119"/>
      <c r="G272" s="119"/>
      <c r="H272" s="119" t="n">
        <f aca="false">E272+F272-G272</f>
        <v>200</v>
      </c>
      <c r="I272" s="119" t="n">
        <v>200</v>
      </c>
      <c r="J272" s="119" t="n">
        <v>200</v>
      </c>
      <c r="K272" s="119"/>
      <c r="L272" s="119" t="n">
        <v>200</v>
      </c>
      <c r="M272" s="184"/>
      <c r="N272" s="184"/>
      <c r="O272" s="185"/>
      <c r="P272" s="185"/>
      <c r="Q272" s="185"/>
      <c r="R272" s="186"/>
      <c r="S272" s="181"/>
    </row>
    <row r="273" s="179" customFormat="true" ht="12.75" hidden="true" customHeight="false" outlineLevel="0" collapsed="false">
      <c r="A273" s="132"/>
      <c r="B273" s="236"/>
      <c r="C273" s="134" t="n">
        <v>4440</v>
      </c>
      <c r="D273" s="135" t="s">
        <v>202</v>
      </c>
      <c r="E273" s="119" t="n">
        <v>10027.69</v>
      </c>
      <c r="F273" s="119"/>
      <c r="G273" s="119"/>
      <c r="H273" s="119" t="n">
        <f aca="false">E273+F273-G273</f>
        <v>10027.69</v>
      </c>
      <c r="I273" s="119" t="n">
        <v>10027.69</v>
      </c>
      <c r="J273" s="119" t="n">
        <v>10027.69</v>
      </c>
      <c r="K273" s="119"/>
      <c r="L273" s="119" t="n">
        <v>10027.69</v>
      </c>
      <c r="M273" s="184"/>
      <c r="N273" s="184"/>
      <c r="O273" s="185"/>
      <c r="P273" s="185"/>
      <c r="Q273" s="185"/>
      <c r="R273" s="186"/>
      <c r="S273" s="181"/>
    </row>
    <row r="274" s="179" customFormat="true" ht="12.75" hidden="true" customHeight="true" outlineLevel="0" collapsed="false">
      <c r="A274" s="196"/>
      <c r="B274" s="228" t="s">
        <v>327</v>
      </c>
      <c r="C274" s="136"/>
      <c r="D274" s="135" t="s">
        <v>39</v>
      </c>
      <c r="E274" s="119" t="n">
        <f aca="false">SUM(E275:E275)</f>
        <v>99000</v>
      </c>
      <c r="F274" s="119" t="n">
        <f aca="false">SUM(F275:F275)</f>
        <v>0</v>
      </c>
      <c r="G274" s="119" t="n">
        <f aca="false">SUM(G275:G275)</f>
        <v>0</v>
      </c>
      <c r="H274" s="119" t="n">
        <f aca="false">SUM(H275:H275)</f>
        <v>99000</v>
      </c>
      <c r="I274" s="119" t="n">
        <f aca="false">SUM(I275:I275)</f>
        <v>99000</v>
      </c>
      <c r="J274" s="119" t="n">
        <f aca="false">SUM(J275:J275)</f>
        <v>0</v>
      </c>
      <c r="K274" s="119" t="n">
        <f aca="false">SUM(K275:K275)</f>
        <v>0</v>
      </c>
      <c r="L274" s="119" t="n">
        <f aca="false">SUM(L275:L275)</f>
        <v>0</v>
      </c>
      <c r="M274" s="119" t="n">
        <f aca="false">SUM(M275:M275)</f>
        <v>0</v>
      </c>
      <c r="N274" s="119" t="n">
        <f aca="false">SUM(N275:N275)</f>
        <v>99000</v>
      </c>
      <c r="O274" s="119" t="n">
        <f aca="false">SUM(O275:O275)</f>
        <v>0</v>
      </c>
      <c r="P274" s="119" t="n">
        <f aca="false">SUM(P275:P275)</f>
        <v>0</v>
      </c>
      <c r="Q274" s="119" t="n">
        <f aca="false">SUM(Q275:Q275)</f>
        <v>0</v>
      </c>
      <c r="R274" s="119" t="n">
        <f aca="false">SUM(R275:R275)</f>
        <v>0</v>
      </c>
      <c r="S274" s="181"/>
    </row>
    <row r="275" s="179" customFormat="true" ht="12.75" hidden="true" customHeight="true" outlineLevel="0" collapsed="false">
      <c r="A275" s="132"/>
      <c r="B275" s="133"/>
      <c r="C275" s="134" t="n">
        <v>3110</v>
      </c>
      <c r="D275" s="135" t="s">
        <v>328</v>
      </c>
      <c r="E275" s="119" t="n">
        <v>99000</v>
      </c>
      <c r="F275" s="119"/>
      <c r="G275" s="119"/>
      <c r="H275" s="119" t="n">
        <f aca="false">E275+F275-G275</f>
        <v>99000</v>
      </c>
      <c r="I275" s="119" t="n">
        <v>99000</v>
      </c>
      <c r="J275" s="119"/>
      <c r="K275" s="119"/>
      <c r="L275" s="119"/>
      <c r="M275" s="119"/>
      <c r="N275" s="119" t="n">
        <v>99000</v>
      </c>
      <c r="O275" s="119"/>
      <c r="P275" s="119"/>
      <c r="Q275" s="119"/>
      <c r="R275" s="119"/>
      <c r="S275" s="181"/>
    </row>
    <row r="276" s="179" customFormat="true" ht="30" hidden="false" customHeight="true" outlineLevel="0" collapsed="false">
      <c r="A276" s="128" t="s">
        <v>139</v>
      </c>
      <c r="B276" s="129"/>
      <c r="C276" s="130"/>
      <c r="D276" s="131" t="s">
        <v>140</v>
      </c>
      <c r="E276" s="180" t="n">
        <f aca="false">E277</f>
        <v>0</v>
      </c>
      <c r="F276" s="180" t="n">
        <f aca="false">F277</f>
        <v>136685.4</v>
      </c>
      <c r="G276" s="180" t="n">
        <f aca="false">G277</f>
        <v>0</v>
      </c>
      <c r="H276" s="180" t="n">
        <f aca="false">H277</f>
        <v>136685.4</v>
      </c>
      <c r="I276" s="180" t="n">
        <f aca="false">I277</f>
        <v>136685.4</v>
      </c>
      <c r="J276" s="180" t="n">
        <f aca="false">J277</f>
        <v>0</v>
      </c>
      <c r="K276" s="180" t="n">
        <f aca="false">K277</f>
        <v>0</v>
      </c>
      <c r="L276" s="180" t="n">
        <f aca="false">L277</f>
        <v>0</v>
      </c>
      <c r="M276" s="180" t="n">
        <f aca="false">M277</f>
        <v>0</v>
      </c>
      <c r="N276" s="180" t="n">
        <f aca="false">N277</f>
        <v>0</v>
      </c>
      <c r="O276" s="180" t="n">
        <f aca="false">O277</f>
        <v>136685.4</v>
      </c>
      <c r="P276" s="180" t="n">
        <f aca="false">P277</f>
        <v>0</v>
      </c>
      <c r="Q276" s="180" t="n">
        <f aca="false">Q277</f>
        <v>0</v>
      </c>
      <c r="R276" s="180" t="n">
        <f aca="false">R277</f>
        <v>0</v>
      </c>
      <c r="S276" s="181"/>
    </row>
    <row r="277" s="179" customFormat="true" ht="17.25" hidden="false" customHeight="true" outlineLevel="0" collapsed="false">
      <c r="A277" s="132"/>
      <c r="B277" s="133" t="s">
        <v>141</v>
      </c>
      <c r="C277" s="134"/>
      <c r="D277" s="135" t="s">
        <v>39</v>
      </c>
      <c r="E277" s="119" t="n">
        <f aca="false">SUM(E278:E287)</f>
        <v>0</v>
      </c>
      <c r="F277" s="119" t="n">
        <f aca="false">SUM(F278:F287)</f>
        <v>136685.4</v>
      </c>
      <c r="G277" s="119" t="n">
        <f aca="false">SUM(G278:G287)</f>
        <v>0</v>
      </c>
      <c r="H277" s="119" t="n">
        <f aca="false">SUM(H278:H287)</f>
        <v>136685.4</v>
      </c>
      <c r="I277" s="119" t="n">
        <f aca="false">SUM(I278:I287)</f>
        <v>136685.4</v>
      </c>
      <c r="J277" s="119" t="n">
        <f aca="false">SUM(J278:J287)</f>
        <v>0</v>
      </c>
      <c r="K277" s="119" t="n">
        <f aca="false">SUM(K278:K287)</f>
        <v>0</v>
      </c>
      <c r="L277" s="119" t="n">
        <f aca="false">SUM(L278:L287)</f>
        <v>0</v>
      </c>
      <c r="M277" s="119" t="n">
        <f aca="false">SUM(M278:M287)</f>
        <v>0</v>
      </c>
      <c r="N277" s="119" t="n">
        <f aca="false">SUM(N278:N287)</f>
        <v>0</v>
      </c>
      <c r="O277" s="119" t="n">
        <f aca="false">SUM(O278:O287)</f>
        <v>136685.4</v>
      </c>
      <c r="P277" s="119" t="n">
        <f aca="false">SUM(P278:P287)</f>
        <v>0</v>
      </c>
      <c r="Q277" s="119" t="n">
        <f aca="false">SUM(Q278:Q287)</f>
        <v>0</v>
      </c>
      <c r="R277" s="119" t="n">
        <f aca="false">SUM(R278:R287)</f>
        <v>0</v>
      </c>
      <c r="S277" s="181"/>
    </row>
    <row r="278" s="179" customFormat="true" ht="17.25" hidden="false" customHeight="true" outlineLevel="0" collapsed="false">
      <c r="A278" s="132"/>
      <c r="B278" s="133"/>
      <c r="C278" s="134" t="s">
        <v>329</v>
      </c>
      <c r="D278" s="135" t="s">
        <v>319</v>
      </c>
      <c r="E278" s="119" t="n">
        <v>0</v>
      </c>
      <c r="F278" s="119" t="n">
        <v>13951.97</v>
      </c>
      <c r="G278" s="119"/>
      <c r="H278" s="119" t="n">
        <f aca="false">E278+F278-G278</f>
        <v>13951.97</v>
      </c>
      <c r="I278" s="119" t="n">
        <v>13951.97</v>
      </c>
      <c r="J278" s="119"/>
      <c r="K278" s="119"/>
      <c r="L278" s="119"/>
      <c r="M278" s="119"/>
      <c r="N278" s="119"/>
      <c r="O278" s="119" t="n">
        <v>13951.97</v>
      </c>
      <c r="P278" s="119"/>
      <c r="Q278" s="119"/>
      <c r="R278" s="119"/>
      <c r="S278" s="181"/>
    </row>
    <row r="279" s="179" customFormat="true" ht="17.25" hidden="false" customHeight="true" outlineLevel="0" collapsed="false">
      <c r="A279" s="132"/>
      <c r="B279" s="196"/>
      <c r="C279" s="134" t="s">
        <v>330</v>
      </c>
      <c r="D279" s="135" t="s">
        <v>186</v>
      </c>
      <c r="E279" s="119" t="n">
        <v>0</v>
      </c>
      <c r="F279" s="119" t="n">
        <v>18490.8</v>
      </c>
      <c r="G279" s="119"/>
      <c r="H279" s="119" t="n">
        <f aca="false">E279+F279-G279</f>
        <v>18490.8</v>
      </c>
      <c r="I279" s="119" t="n">
        <v>18490.8</v>
      </c>
      <c r="J279" s="119"/>
      <c r="K279" s="119"/>
      <c r="L279" s="119"/>
      <c r="M279" s="119"/>
      <c r="N279" s="119"/>
      <c r="O279" s="119" t="n">
        <v>18490.8</v>
      </c>
      <c r="P279" s="119"/>
      <c r="Q279" s="119"/>
      <c r="R279" s="119"/>
      <c r="S279" s="181"/>
    </row>
    <row r="280" s="179" customFormat="true" ht="17.25" hidden="false" customHeight="true" outlineLevel="0" collapsed="false">
      <c r="A280" s="132"/>
      <c r="B280" s="196"/>
      <c r="C280" s="134" t="s">
        <v>262</v>
      </c>
      <c r="D280" s="135" t="s">
        <v>188</v>
      </c>
      <c r="E280" s="119" t="n">
        <v>0</v>
      </c>
      <c r="F280" s="119" t="n">
        <v>3184.32</v>
      </c>
      <c r="G280" s="119"/>
      <c r="H280" s="119" t="n">
        <f aca="false">E280+F280-G280</f>
        <v>3184.32</v>
      </c>
      <c r="I280" s="119" t="n">
        <v>3184.32</v>
      </c>
      <c r="J280" s="119"/>
      <c r="K280" s="119"/>
      <c r="L280" s="119"/>
      <c r="M280" s="119"/>
      <c r="N280" s="119"/>
      <c r="O280" s="119" t="n">
        <v>3184.32</v>
      </c>
      <c r="P280" s="119"/>
      <c r="Q280" s="119"/>
      <c r="R280" s="119"/>
      <c r="S280" s="181"/>
    </row>
    <row r="281" s="179" customFormat="true" ht="17.25" hidden="false" customHeight="true" outlineLevel="0" collapsed="false">
      <c r="A281" s="132"/>
      <c r="B281" s="196"/>
      <c r="C281" s="134" t="s">
        <v>263</v>
      </c>
      <c r="D281" s="135" t="s">
        <v>189</v>
      </c>
      <c r="E281" s="119" t="n">
        <v>0</v>
      </c>
      <c r="F281" s="119" t="n">
        <v>452.88</v>
      </c>
      <c r="G281" s="119"/>
      <c r="H281" s="119" t="n">
        <f aca="false">E281+F281-G281</f>
        <v>452.88</v>
      </c>
      <c r="I281" s="119" t="n">
        <v>452.88</v>
      </c>
      <c r="J281" s="119"/>
      <c r="K281" s="119"/>
      <c r="L281" s="119"/>
      <c r="M281" s="119"/>
      <c r="N281" s="119"/>
      <c r="O281" s="119" t="n">
        <v>452.88</v>
      </c>
      <c r="P281" s="119"/>
      <c r="Q281" s="119"/>
      <c r="R281" s="119"/>
      <c r="S281" s="181"/>
    </row>
    <row r="282" s="179" customFormat="true" ht="17.25" hidden="false" customHeight="true" outlineLevel="0" collapsed="false">
      <c r="A282" s="132"/>
      <c r="B282" s="196"/>
      <c r="C282" s="134" t="s">
        <v>264</v>
      </c>
      <c r="D282" s="135" t="s">
        <v>191</v>
      </c>
      <c r="E282" s="119" t="n">
        <v>0</v>
      </c>
      <c r="F282" s="119" t="n">
        <v>8160</v>
      </c>
      <c r="G282" s="119"/>
      <c r="H282" s="119" t="n">
        <f aca="false">E282+F282-G282</f>
        <v>8160</v>
      </c>
      <c r="I282" s="119" t="n">
        <v>8160</v>
      </c>
      <c r="J282" s="119"/>
      <c r="K282" s="119"/>
      <c r="L282" s="119"/>
      <c r="M282" s="119"/>
      <c r="N282" s="119"/>
      <c r="O282" s="119" t="n">
        <v>8160</v>
      </c>
      <c r="P282" s="119"/>
      <c r="Q282" s="119"/>
      <c r="R282" s="119"/>
      <c r="S282" s="181"/>
    </row>
    <row r="283" s="179" customFormat="true" ht="17.25" hidden="false" customHeight="true" outlineLevel="0" collapsed="false">
      <c r="A283" s="132"/>
      <c r="B283" s="196"/>
      <c r="C283" s="134" t="s">
        <v>266</v>
      </c>
      <c r="D283" s="135" t="s">
        <v>192</v>
      </c>
      <c r="E283" s="119" t="n">
        <v>0</v>
      </c>
      <c r="F283" s="119" t="n">
        <v>4250</v>
      </c>
      <c r="G283" s="119"/>
      <c r="H283" s="119" t="n">
        <f aca="false">E283+F283-G283</f>
        <v>4250</v>
      </c>
      <c r="I283" s="119" t="n">
        <v>4250</v>
      </c>
      <c r="J283" s="119"/>
      <c r="K283" s="119"/>
      <c r="L283" s="119"/>
      <c r="M283" s="119"/>
      <c r="N283" s="119"/>
      <c r="O283" s="119" t="n">
        <v>4250</v>
      </c>
      <c r="P283" s="119"/>
      <c r="Q283" s="119"/>
      <c r="R283" s="119"/>
      <c r="S283" s="181"/>
    </row>
    <row r="284" s="179" customFormat="true" ht="17.25" hidden="false" customHeight="true" outlineLevel="0" collapsed="false">
      <c r="A284" s="132"/>
      <c r="B284" s="196"/>
      <c r="C284" s="134" t="s">
        <v>267</v>
      </c>
      <c r="D284" s="135" t="s">
        <v>192</v>
      </c>
      <c r="E284" s="119" t="n">
        <v>0</v>
      </c>
      <c r="F284" s="119" t="n">
        <v>400</v>
      </c>
      <c r="G284" s="119"/>
      <c r="H284" s="119" t="n">
        <f aca="false">E284+F284-G284</f>
        <v>400</v>
      </c>
      <c r="I284" s="119" t="n">
        <v>400</v>
      </c>
      <c r="J284" s="119"/>
      <c r="K284" s="119"/>
      <c r="L284" s="119"/>
      <c r="M284" s="119"/>
      <c r="N284" s="119"/>
      <c r="O284" s="119" t="n">
        <v>400</v>
      </c>
      <c r="P284" s="119"/>
      <c r="Q284" s="119"/>
      <c r="R284" s="119"/>
      <c r="S284" s="181"/>
    </row>
    <row r="285" s="179" customFormat="true" ht="17.25" hidden="false" customHeight="true" outlineLevel="0" collapsed="false">
      <c r="A285" s="132"/>
      <c r="B285" s="196"/>
      <c r="C285" s="134" t="s">
        <v>272</v>
      </c>
      <c r="D285" s="135" t="s">
        <v>197</v>
      </c>
      <c r="E285" s="119" t="n">
        <v>0</v>
      </c>
      <c r="F285" s="119" t="n">
        <v>81492.59</v>
      </c>
      <c r="G285" s="119"/>
      <c r="H285" s="119" t="n">
        <f aca="false">E285+F285-G285</f>
        <v>81492.59</v>
      </c>
      <c r="I285" s="119" t="n">
        <v>81492.59</v>
      </c>
      <c r="J285" s="119"/>
      <c r="K285" s="119"/>
      <c r="L285" s="119"/>
      <c r="M285" s="119"/>
      <c r="N285" s="119"/>
      <c r="O285" s="119" t="n">
        <v>81492.59</v>
      </c>
      <c r="P285" s="119"/>
      <c r="Q285" s="119"/>
      <c r="R285" s="119"/>
      <c r="S285" s="181"/>
    </row>
    <row r="286" s="179" customFormat="true" ht="17.25" hidden="false" customHeight="true" outlineLevel="0" collapsed="false">
      <c r="A286" s="132"/>
      <c r="B286" s="196"/>
      <c r="C286" s="134" t="s">
        <v>273</v>
      </c>
      <c r="D286" s="135" t="s">
        <v>197</v>
      </c>
      <c r="E286" s="119" t="n">
        <v>0</v>
      </c>
      <c r="F286" s="119" t="n">
        <v>6150.84</v>
      </c>
      <c r="G286" s="119"/>
      <c r="H286" s="119" t="n">
        <f aca="false">E286+F286-G286</f>
        <v>6150.84</v>
      </c>
      <c r="I286" s="119" t="n">
        <v>6150.84</v>
      </c>
      <c r="J286" s="119"/>
      <c r="K286" s="119"/>
      <c r="L286" s="119"/>
      <c r="M286" s="119"/>
      <c r="N286" s="119"/>
      <c r="O286" s="119" t="n">
        <v>6150.84</v>
      </c>
      <c r="P286" s="119"/>
      <c r="Q286" s="119"/>
      <c r="R286" s="119"/>
      <c r="S286" s="181"/>
    </row>
    <row r="287" s="179" customFormat="true" ht="17.25" hidden="false" customHeight="true" outlineLevel="0" collapsed="false">
      <c r="A287" s="132"/>
      <c r="B287" s="197"/>
      <c r="C287" s="134" t="s">
        <v>331</v>
      </c>
      <c r="D287" s="135" t="s">
        <v>201</v>
      </c>
      <c r="E287" s="119" t="n">
        <v>0</v>
      </c>
      <c r="F287" s="119" t="n">
        <v>152</v>
      </c>
      <c r="G287" s="119"/>
      <c r="H287" s="119" t="n">
        <f aca="false">E287+F287-G287</f>
        <v>152</v>
      </c>
      <c r="I287" s="119" t="n">
        <v>152</v>
      </c>
      <c r="J287" s="119"/>
      <c r="K287" s="119"/>
      <c r="L287" s="119"/>
      <c r="M287" s="119"/>
      <c r="N287" s="119"/>
      <c r="O287" s="119" t="n">
        <v>152</v>
      </c>
      <c r="P287" s="119"/>
      <c r="Q287" s="119"/>
      <c r="R287" s="119"/>
      <c r="S287" s="181"/>
    </row>
    <row r="288" s="179" customFormat="true" ht="12.75" hidden="true" customHeight="true" outlineLevel="0" collapsed="false">
      <c r="A288" s="129" t="s">
        <v>332</v>
      </c>
      <c r="B288" s="197"/>
      <c r="C288" s="128"/>
      <c r="D288" s="131" t="s">
        <v>333</v>
      </c>
      <c r="E288" s="180" t="n">
        <f aca="false">E289</f>
        <v>65000</v>
      </c>
      <c r="F288" s="180" t="n">
        <f aca="false">F289</f>
        <v>0</v>
      </c>
      <c r="G288" s="180" t="n">
        <f aca="false">G289</f>
        <v>0</v>
      </c>
      <c r="H288" s="180" t="n">
        <f aca="false">H289</f>
        <v>65000</v>
      </c>
      <c r="I288" s="180" t="n">
        <f aca="false">I289</f>
        <v>65000</v>
      </c>
      <c r="J288" s="180" t="n">
        <f aca="false">J289</f>
        <v>0</v>
      </c>
      <c r="K288" s="180" t="n">
        <f aca="false">K289</f>
        <v>0</v>
      </c>
      <c r="L288" s="180" t="n">
        <f aca="false">L289</f>
        <v>0</v>
      </c>
      <c r="M288" s="180" t="n">
        <f aca="false">M289</f>
        <v>0</v>
      </c>
      <c r="N288" s="180" t="n">
        <f aca="false">N289</f>
        <v>65000</v>
      </c>
      <c r="O288" s="180" t="n">
        <f aca="false">O289</f>
        <v>0</v>
      </c>
      <c r="P288" s="180" t="n">
        <f aca="false">P289</f>
        <v>0</v>
      </c>
      <c r="Q288" s="180" t="n">
        <f aca="false">Q289</f>
        <v>0</v>
      </c>
      <c r="R288" s="180" t="n">
        <f aca="false">R289</f>
        <v>0</v>
      </c>
      <c r="S288" s="181"/>
    </row>
    <row r="289" s="179" customFormat="true" ht="12.75" hidden="true" customHeight="true" outlineLevel="0" collapsed="false">
      <c r="A289" s="133"/>
      <c r="B289" s="134" t="s">
        <v>334</v>
      </c>
      <c r="C289" s="136"/>
      <c r="D289" s="135" t="s">
        <v>335</v>
      </c>
      <c r="E289" s="119" t="n">
        <f aca="false">E290</f>
        <v>65000</v>
      </c>
      <c r="F289" s="119" t="n">
        <f aca="false">F290</f>
        <v>0</v>
      </c>
      <c r="G289" s="119" t="n">
        <f aca="false">G290</f>
        <v>0</v>
      </c>
      <c r="H289" s="119" t="n">
        <f aca="false">H290</f>
        <v>65000</v>
      </c>
      <c r="I289" s="119" t="n">
        <f aca="false">I290</f>
        <v>65000</v>
      </c>
      <c r="J289" s="119" t="n">
        <f aca="false">J290</f>
        <v>0</v>
      </c>
      <c r="K289" s="119" t="n">
        <f aca="false">K290</f>
        <v>0</v>
      </c>
      <c r="L289" s="119" t="n">
        <f aca="false">L290</f>
        <v>0</v>
      </c>
      <c r="M289" s="119" t="n">
        <f aca="false">M290</f>
        <v>0</v>
      </c>
      <c r="N289" s="119" t="n">
        <f aca="false">N290</f>
        <v>65000</v>
      </c>
      <c r="O289" s="119" t="n">
        <f aca="false">O290</f>
        <v>0</v>
      </c>
      <c r="P289" s="119" t="n">
        <f aca="false">P290</f>
        <v>0</v>
      </c>
      <c r="Q289" s="119" t="n">
        <f aca="false">Q290</f>
        <v>0</v>
      </c>
      <c r="R289" s="119" t="n">
        <f aca="false">R290</f>
        <v>0</v>
      </c>
      <c r="S289" s="181"/>
    </row>
    <row r="290" s="179" customFormat="true" ht="12.75" hidden="true" customHeight="true" outlineLevel="0" collapsed="false">
      <c r="A290" s="197"/>
      <c r="B290" s="134"/>
      <c r="C290" s="136" t="n">
        <v>3240</v>
      </c>
      <c r="D290" s="135" t="s">
        <v>336</v>
      </c>
      <c r="E290" s="119" t="n">
        <v>65000</v>
      </c>
      <c r="F290" s="119"/>
      <c r="G290" s="119"/>
      <c r="H290" s="119" t="n">
        <f aca="false">E290+F290-G290</f>
        <v>65000</v>
      </c>
      <c r="I290" s="119" t="n">
        <v>65000</v>
      </c>
      <c r="J290" s="119"/>
      <c r="K290" s="184"/>
      <c r="L290" s="184"/>
      <c r="M290" s="184"/>
      <c r="N290" s="184" t="n">
        <v>65000</v>
      </c>
      <c r="O290" s="185"/>
      <c r="P290" s="185"/>
      <c r="Q290" s="185"/>
      <c r="R290" s="186"/>
      <c r="S290" s="181"/>
    </row>
    <row r="291" s="179" customFormat="true" ht="25.35" hidden="false" customHeight="false" outlineLevel="0" collapsed="false">
      <c r="A291" s="128" t="s">
        <v>142</v>
      </c>
      <c r="B291" s="136"/>
      <c r="C291" s="128"/>
      <c r="D291" s="131" t="s">
        <v>143</v>
      </c>
      <c r="E291" s="180" t="n">
        <f aca="false">E292+E307+E309+E312+E314</f>
        <v>974925.72</v>
      </c>
      <c r="F291" s="180" t="n">
        <f aca="false">F292+F307+F309+F312+F314</f>
        <v>2200</v>
      </c>
      <c r="G291" s="180" t="n">
        <f aca="false">G292+G307+G309+G312+G314</f>
        <v>0</v>
      </c>
      <c r="H291" s="180" t="n">
        <f aca="false">H292+H307+H309+H312+H314</f>
        <v>977125.72</v>
      </c>
      <c r="I291" s="180" t="n">
        <f aca="false">I292+I307+I309+I312+I314</f>
        <v>977125.72</v>
      </c>
      <c r="J291" s="180" t="n">
        <f aca="false">J292+J307+J309+J312+J314</f>
        <v>975375.72</v>
      </c>
      <c r="K291" s="180" t="n">
        <f aca="false">K292+K307+K309+K312+K314</f>
        <v>175650</v>
      </c>
      <c r="L291" s="180" t="n">
        <f aca="false">L292+L307+L309+L312+L314</f>
        <v>799725.72</v>
      </c>
      <c r="M291" s="180" t="n">
        <f aca="false">M292+M307+M309+M312+M314</f>
        <v>0</v>
      </c>
      <c r="N291" s="180" t="n">
        <f aca="false">N292+N307+N309+N312+N314</f>
        <v>1750</v>
      </c>
      <c r="O291" s="180" t="n">
        <f aca="false">O292+O307+O309+O312+O314</f>
        <v>0</v>
      </c>
      <c r="P291" s="180" t="n">
        <f aca="false">P292+P307+P309+P312+P314</f>
        <v>0</v>
      </c>
      <c r="Q291" s="180" t="n">
        <f aca="false">Q292+Q307+Q309+Q312+Q314</f>
        <v>0</v>
      </c>
      <c r="R291" s="180" t="n">
        <f aca="false">R292+R307+R309+R312+R314</f>
        <v>0</v>
      </c>
      <c r="S291" s="181"/>
    </row>
    <row r="292" s="179" customFormat="true" ht="16.5" hidden="false" customHeight="true" outlineLevel="0" collapsed="false">
      <c r="A292" s="133"/>
      <c r="B292" s="136" t="s">
        <v>337</v>
      </c>
      <c r="C292" s="136"/>
      <c r="D292" s="135" t="s">
        <v>338</v>
      </c>
      <c r="E292" s="119" t="n">
        <f aca="false">SUM(E293:E306)</f>
        <v>271937.86</v>
      </c>
      <c r="F292" s="119" t="n">
        <f aca="false">SUM(F293:F306)</f>
        <v>2200</v>
      </c>
      <c r="G292" s="119" t="n">
        <f aca="false">SUM(G293:G306)</f>
        <v>0</v>
      </c>
      <c r="H292" s="119" t="n">
        <f aca="false">SUM(H293:H306)</f>
        <v>274137.86</v>
      </c>
      <c r="I292" s="119" t="n">
        <f aca="false">SUM(I293:I306)</f>
        <v>274137.86</v>
      </c>
      <c r="J292" s="119" t="n">
        <f aca="false">SUM(J293:J306)</f>
        <v>273387.86</v>
      </c>
      <c r="K292" s="119" t="n">
        <f aca="false">SUM(K293:K306)</f>
        <v>87400</v>
      </c>
      <c r="L292" s="119" t="n">
        <f aca="false">SUM(L293:L306)</f>
        <v>185987.86</v>
      </c>
      <c r="M292" s="119" t="n">
        <f aca="false">SUM(M293:M306)</f>
        <v>0</v>
      </c>
      <c r="N292" s="119" t="n">
        <f aca="false">SUM(N293:N306)</f>
        <v>750</v>
      </c>
      <c r="O292" s="119" t="n">
        <f aca="false">SUM(O293:O306)</f>
        <v>0</v>
      </c>
      <c r="P292" s="119" t="n">
        <f aca="false">SUM(P293:P306)</f>
        <v>0</v>
      </c>
      <c r="Q292" s="119" t="n">
        <f aca="false">SUM(Q293:Q306)</f>
        <v>0</v>
      </c>
      <c r="R292" s="119" t="n">
        <f aca="false">SUM(R293:R306)</f>
        <v>0</v>
      </c>
      <c r="S292" s="181"/>
    </row>
    <row r="293" s="179" customFormat="true" ht="12.75" hidden="true" customHeight="true" outlineLevel="0" collapsed="false">
      <c r="A293" s="132"/>
      <c r="B293" s="133"/>
      <c r="C293" s="134" t="s">
        <v>184</v>
      </c>
      <c r="D293" s="135" t="s">
        <v>185</v>
      </c>
      <c r="E293" s="119" t="n">
        <v>550</v>
      </c>
      <c r="F293" s="119"/>
      <c r="G293" s="119"/>
      <c r="H293" s="119" t="n">
        <f aca="false">E293+F293-G293</f>
        <v>550</v>
      </c>
      <c r="I293" s="119" t="n">
        <v>550</v>
      </c>
      <c r="J293" s="119"/>
      <c r="K293" s="184"/>
      <c r="L293" s="184"/>
      <c r="M293" s="184"/>
      <c r="N293" s="184" t="n">
        <v>550</v>
      </c>
      <c r="O293" s="185"/>
      <c r="P293" s="185"/>
      <c r="Q293" s="185"/>
      <c r="R293" s="186"/>
      <c r="S293" s="181"/>
    </row>
    <row r="294" s="179" customFormat="true" ht="12.75" hidden="true" customHeight="true" outlineLevel="0" collapsed="false">
      <c r="A294" s="132"/>
      <c r="B294" s="196"/>
      <c r="C294" s="134" t="s">
        <v>278</v>
      </c>
      <c r="D294" s="135" t="s">
        <v>186</v>
      </c>
      <c r="E294" s="119" t="n">
        <v>61500</v>
      </c>
      <c r="F294" s="119"/>
      <c r="G294" s="119"/>
      <c r="H294" s="119" t="n">
        <f aca="false">E294+F294-G294</f>
        <v>61500</v>
      </c>
      <c r="I294" s="119" t="n">
        <v>61500</v>
      </c>
      <c r="J294" s="119" t="n">
        <v>61500</v>
      </c>
      <c r="K294" s="119" t="n">
        <v>61500</v>
      </c>
      <c r="L294" s="184"/>
      <c r="M294" s="184"/>
      <c r="N294" s="184"/>
      <c r="O294" s="185"/>
      <c r="P294" s="185"/>
      <c r="Q294" s="185"/>
      <c r="R294" s="186"/>
      <c r="S294" s="181"/>
    </row>
    <row r="295" s="179" customFormat="true" ht="12.75" hidden="true" customHeight="true" outlineLevel="0" collapsed="false">
      <c r="A295" s="132"/>
      <c r="B295" s="196"/>
      <c r="C295" s="134" t="s">
        <v>239</v>
      </c>
      <c r="D295" s="135" t="s">
        <v>187</v>
      </c>
      <c r="E295" s="119" t="n">
        <v>5300</v>
      </c>
      <c r="F295" s="119"/>
      <c r="G295" s="119"/>
      <c r="H295" s="119" t="n">
        <f aca="false">E295+F295-G295</f>
        <v>5300</v>
      </c>
      <c r="I295" s="119" t="n">
        <v>5300</v>
      </c>
      <c r="J295" s="119" t="n">
        <v>5300</v>
      </c>
      <c r="K295" s="119" t="n">
        <v>5300</v>
      </c>
      <c r="L295" s="184"/>
      <c r="M295" s="184"/>
      <c r="N295" s="184"/>
      <c r="O295" s="185"/>
      <c r="P295" s="185"/>
      <c r="Q295" s="185"/>
      <c r="R295" s="186"/>
      <c r="S295" s="181"/>
    </row>
    <row r="296" s="179" customFormat="true" ht="12.75" hidden="true" customHeight="true" outlineLevel="0" collapsed="false">
      <c r="A296" s="132"/>
      <c r="B296" s="196"/>
      <c r="C296" s="134" t="s">
        <v>246</v>
      </c>
      <c r="D296" s="135" t="s">
        <v>188</v>
      </c>
      <c r="E296" s="119" t="n">
        <v>12800</v>
      </c>
      <c r="F296" s="119"/>
      <c r="G296" s="119"/>
      <c r="H296" s="119" t="n">
        <f aca="false">E296+F296-G296</f>
        <v>12800</v>
      </c>
      <c r="I296" s="119" t="n">
        <v>12800</v>
      </c>
      <c r="J296" s="119" t="n">
        <v>12800</v>
      </c>
      <c r="K296" s="119" t="n">
        <v>12800</v>
      </c>
      <c r="L296" s="184"/>
      <c r="M296" s="184"/>
      <c r="N296" s="184"/>
      <c r="O296" s="185"/>
      <c r="P296" s="185"/>
      <c r="Q296" s="185"/>
      <c r="R296" s="186"/>
      <c r="S296" s="181"/>
    </row>
    <row r="297" s="179" customFormat="true" ht="12.75" hidden="true" customHeight="true" outlineLevel="0" collapsed="false">
      <c r="A297" s="132"/>
      <c r="B297" s="196"/>
      <c r="C297" s="134" t="s">
        <v>247</v>
      </c>
      <c r="D297" s="135" t="s">
        <v>189</v>
      </c>
      <c r="E297" s="119" t="n">
        <v>1800</v>
      </c>
      <c r="F297" s="119"/>
      <c r="G297" s="119"/>
      <c r="H297" s="119" t="n">
        <f aca="false">E297+F297-G297</f>
        <v>1800</v>
      </c>
      <c r="I297" s="119" t="n">
        <v>1800</v>
      </c>
      <c r="J297" s="119" t="n">
        <v>1800</v>
      </c>
      <c r="K297" s="119" t="n">
        <v>1800</v>
      </c>
      <c r="L297" s="184"/>
      <c r="M297" s="184"/>
      <c r="N297" s="184"/>
      <c r="O297" s="185"/>
      <c r="P297" s="185"/>
      <c r="Q297" s="185"/>
      <c r="R297" s="186"/>
      <c r="S297" s="181"/>
    </row>
    <row r="298" s="179" customFormat="true" ht="12.75" hidden="true" customHeight="true" outlineLevel="0" collapsed="false">
      <c r="A298" s="132"/>
      <c r="B298" s="196"/>
      <c r="C298" s="134" t="s">
        <v>190</v>
      </c>
      <c r="D298" s="135" t="s">
        <v>191</v>
      </c>
      <c r="E298" s="119" t="n">
        <v>6000</v>
      </c>
      <c r="F298" s="119"/>
      <c r="G298" s="119"/>
      <c r="H298" s="119" t="n">
        <f aca="false">E298+F298-G298</f>
        <v>6000</v>
      </c>
      <c r="I298" s="119" t="n">
        <v>6000</v>
      </c>
      <c r="J298" s="119" t="n">
        <v>6000</v>
      </c>
      <c r="K298" s="119" t="n">
        <v>6000</v>
      </c>
      <c r="L298" s="119"/>
      <c r="M298" s="184"/>
      <c r="N298" s="184"/>
      <c r="O298" s="185"/>
      <c r="P298" s="185"/>
      <c r="Q298" s="185"/>
      <c r="R298" s="186"/>
      <c r="S298" s="181"/>
    </row>
    <row r="299" s="179" customFormat="true" ht="12.75" hidden="true" customHeight="true" outlineLevel="0" collapsed="false">
      <c r="A299" s="132"/>
      <c r="B299" s="196"/>
      <c r="C299" s="134" t="s">
        <v>210</v>
      </c>
      <c r="D299" s="135" t="s">
        <v>192</v>
      </c>
      <c r="E299" s="119" t="n">
        <v>22000</v>
      </c>
      <c r="F299" s="119"/>
      <c r="G299" s="119"/>
      <c r="H299" s="119" t="n">
        <f aca="false">E299+F299-G299</f>
        <v>22000</v>
      </c>
      <c r="I299" s="119" t="n">
        <v>22000</v>
      </c>
      <c r="J299" s="119" t="n">
        <v>22000</v>
      </c>
      <c r="K299" s="119"/>
      <c r="L299" s="119" t="n">
        <v>22000</v>
      </c>
      <c r="M299" s="184"/>
      <c r="N299" s="184"/>
      <c r="O299" s="185"/>
      <c r="P299" s="185"/>
      <c r="Q299" s="185"/>
      <c r="R299" s="186"/>
      <c r="S299" s="181"/>
    </row>
    <row r="300" s="179" customFormat="true" ht="12.75" hidden="true" customHeight="true" outlineLevel="0" collapsed="false">
      <c r="A300" s="132"/>
      <c r="B300" s="196"/>
      <c r="C300" s="134" t="s">
        <v>241</v>
      </c>
      <c r="D300" s="135" t="s">
        <v>193</v>
      </c>
      <c r="E300" s="119" t="n">
        <v>105000</v>
      </c>
      <c r="F300" s="119"/>
      <c r="G300" s="119"/>
      <c r="H300" s="119" t="n">
        <f aca="false">E300+F300-G300</f>
        <v>105000</v>
      </c>
      <c r="I300" s="119" t="n">
        <v>105000</v>
      </c>
      <c r="J300" s="119" t="n">
        <v>105000</v>
      </c>
      <c r="K300" s="119"/>
      <c r="L300" s="119" t="n">
        <v>105000</v>
      </c>
      <c r="M300" s="184"/>
      <c r="N300" s="184"/>
      <c r="O300" s="185"/>
      <c r="P300" s="185"/>
      <c r="Q300" s="185"/>
      <c r="R300" s="186"/>
      <c r="S300" s="181"/>
    </row>
    <row r="301" s="179" customFormat="true" ht="12.75" hidden="true" customHeight="true" outlineLevel="0" collapsed="false">
      <c r="A301" s="132"/>
      <c r="B301" s="196"/>
      <c r="C301" s="134" t="s">
        <v>339</v>
      </c>
      <c r="D301" s="135" t="s">
        <v>194</v>
      </c>
      <c r="E301" s="119" t="n">
        <v>20000</v>
      </c>
      <c r="F301" s="119"/>
      <c r="G301" s="119"/>
      <c r="H301" s="119" t="n">
        <f aca="false">E301+F301-G301</f>
        <v>20000</v>
      </c>
      <c r="I301" s="119" t="n">
        <v>20000</v>
      </c>
      <c r="J301" s="119" t="n">
        <v>20000</v>
      </c>
      <c r="K301" s="119"/>
      <c r="L301" s="119" t="n">
        <v>20000</v>
      </c>
      <c r="M301" s="184"/>
      <c r="N301" s="184"/>
      <c r="O301" s="185"/>
      <c r="P301" s="185"/>
      <c r="Q301" s="185"/>
      <c r="R301" s="186"/>
      <c r="S301" s="181"/>
    </row>
    <row r="302" s="179" customFormat="true" ht="18" hidden="false" customHeight="true" outlineLevel="0" collapsed="false">
      <c r="A302" s="132"/>
      <c r="B302" s="196"/>
      <c r="C302" s="134" t="s">
        <v>195</v>
      </c>
      <c r="D302" s="135" t="s">
        <v>196</v>
      </c>
      <c r="E302" s="119" t="n">
        <v>0</v>
      </c>
      <c r="F302" s="119" t="n">
        <v>200</v>
      </c>
      <c r="G302" s="119"/>
      <c r="H302" s="119" t="n">
        <f aca="false">E302+F302-G302</f>
        <v>200</v>
      </c>
      <c r="I302" s="119" t="n">
        <v>200</v>
      </c>
      <c r="J302" s="119"/>
      <c r="K302" s="119"/>
      <c r="L302" s="119"/>
      <c r="M302" s="184"/>
      <c r="N302" s="184" t="n">
        <v>200</v>
      </c>
      <c r="O302" s="185"/>
      <c r="P302" s="185"/>
      <c r="Q302" s="185"/>
      <c r="R302" s="186"/>
      <c r="S302" s="181"/>
    </row>
    <row r="303" s="179" customFormat="true" ht="12.75" hidden="true" customHeight="true" outlineLevel="0" collapsed="false">
      <c r="A303" s="132"/>
      <c r="B303" s="196"/>
      <c r="C303" s="134" t="s">
        <v>236</v>
      </c>
      <c r="D303" s="135" t="s">
        <v>197</v>
      </c>
      <c r="E303" s="119" t="n">
        <v>14000</v>
      </c>
      <c r="F303" s="119"/>
      <c r="G303" s="119"/>
      <c r="H303" s="119" t="n">
        <f aca="false">E303+F303-G303</f>
        <v>14000</v>
      </c>
      <c r="I303" s="119" t="n">
        <v>14000</v>
      </c>
      <c r="J303" s="119" t="n">
        <v>14000</v>
      </c>
      <c r="K303" s="119"/>
      <c r="L303" s="119" t="n">
        <v>14000</v>
      </c>
      <c r="M303" s="184"/>
      <c r="N303" s="184"/>
      <c r="O303" s="185"/>
      <c r="P303" s="185"/>
      <c r="Q303" s="185"/>
      <c r="R303" s="186"/>
      <c r="S303" s="181"/>
    </row>
    <row r="304" s="179" customFormat="true" ht="12.75" hidden="true" customHeight="true" outlineLevel="0" collapsed="false">
      <c r="A304" s="132"/>
      <c r="B304" s="196"/>
      <c r="C304" s="134" t="s">
        <v>244</v>
      </c>
      <c r="D304" s="135" t="s">
        <v>200</v>
      </c>
      <c r="E304" s="119" t="n">
        <v>1800</v>
      </c>
      <c r="F304" s="119"/>
      <c r="G304" s="119"/>
      <c r="H304" s="119" t="n">
        <f aca="false">E304+F304-G304</f>
        <v>1800</v>
      </c>
      <c r="I304" s="119" t="n">
        <v>1800</v>
      </c>
      <c r="J304" s="119" t="n">
        <v>1800</v>
      </c>
      <c r="K304" s="119"/>
      <c r="L304" s="119" t="n">
        <v>1800</v>
      </c>
      <c r="M304" s="184"/>
      <c r="N304" s="184"/>
      <c r="O304" s="185"/>
      <c r="P304" s="185"/>
      <c r="Q304" s="185"/>
      <c r="R304" s="186"/>
      <c r="S304" s="181"/>
    </row>
    <row r="305" s="179" customFormat="true" ht="20.25" hidden="false" customHeight="true" outlineLevel="0" collapsed="false">
      <c r="A305" s="132"/>
      <c r="B305" s="196"/>
      <c r="C305" s="134" t="s">
        <v>284</v>
      </c>
      <c r="D305" s="135" t="s">
        <v>201</v>
      </c>
      <c r="E305" s="119" t="n">
        <v>19000</v>
      </c>
      <c r="F305" s="119" t="n">
        <v>2000</v>
      </c>
      <c r="G305" s="119"/>
      <c r="H305" s="119" t="n">
        <f aca="false">E305+F305-G305</f>
        <v>21000</v>
      </c>
      <c r="I305" s="119" t="n">
        <v>21000</v>
      </c>
      <c r="J305" s="119" t="n">
        <v>21000</v>
      </c>
      <c r="K305" s="119"/>
      <c r="L305" s="119" t="n">
        <v>21000</v>
      </c>
      <c r="M305" s="184"/>
      <c r="N305" s="184"/>
      <c r="O305" s="185"/>
      <c r="P305" s="185"/>
      <c r="Q305" s="185"/>
      <c r="R305" s="186"/>
      <c r="S305" s="181"/>
    </row>
    <row r="306" s="179" customFormat="true" ht="12.75" hidden="true" customHeight="false" outlineLevel="0" collapsed="false">
      <c r="A306" s="132"/>
      <c r="B306" s="196"/>
      <c r="C306" s="134" t="s">
        <v>282</v>
      </c>
      <c r="D306" s="135" t="s">
        <v>202</v>
      </c>
      <c r="E306" s="119" t="n">
        <f aca="false">2*1093.93</f>
        <v>2187.86</v>
      </c>
      <c r="F306" s="119"/>
      <c r="G306" s="119"/>
      <c r="H306" s="119" t="n">
        <f aca="false">E306+F306-G306</f>
        <v>2187.86</v>
      </c>
      <c r="I306" s="119" t="n">
        <v>2187.86</v>
      </c>
      <c r="J306" s="119" t="n">
        <v>2187.86</v>
      </c>
      <c r="K306" s="119"/>
      <c r="L306" s="119" t="n">
        <v>2187.86</v>
      </c>
      <c r="M306" s="184"/>
      <c r="N306" s="184"/>
      <c r="O306" s="185"/>
      <c r="P306" s="185"/>
      <c r="Q306" s="185"/>
      <c r="R306" s="186"/>
      <c r="S306" s="181"/>
    </row>
    <row r="307" s="179" customFormat="true" ht="12.75" hidden="true" customHeight="false" outlineLevel="0" collapsed="false">
      <c r="A307" s="132"/>
      <c r="B307" s="136" t="s">
        <v>340</v>
      </c>
      <c r="C307" s="134"/>
      <c r="D307" s="135" t="s">
        <v>338</v>
      </c>
      <c r="E307" s="119" t="n">
        <f aca="false">E308</f>
        <v>287800</v>
      </c>
      <c r="F307" s="119" t="n">
        <f aca="false">F308</f>
        <v>0</v>
      </c>
      <c r="G307" s="119" t="n">
        <f aca="false">G308</f>
        <v>0</v>
      </c>
      <c r="H307" s="119" t="n">
        <f aca="false">H308</f>
        <v>287800</v>
      </c>
      <c r="I307" s="119" t="n">
        <f aca="false">I308</f>
        <v>287800</v>
      </c>
      <c r="J307" s="119" t="n">
        <f aca="false">J308</f>
        <v>287800</v>
      </c>
      <c r="K307" s="119" t="n">
        <f aca="false">K308</f>
        <v>0</v>
      </c>
      <c r="L307" s="119" t="n">
        <f aca="false">L308</f>
        <v>287800</v>
      </c>
      <c r="M307" s="119" t="n">
        <f aca="false">M308</f>
        <v>0</v>
      </c>
      <c r="N307" s="119" t="n">
        <f aca="false">N308</f>
        <v>0</v>
      </c>
      <c r="O307" s="119" t="n">
        <f aca="false">O308</f>
        <v>0</v>
      </c>
      <c r="P307" s="119" t="n">
        <f aca="false">P308</f>
        <v>0</v>
      </c>
      <c r="Q307" s="119" t="n">
        <f aca="false">Q308</f>
        <v>0</v>
      </c>
      <c r="R307" s="119" t="n">
        <f aca="false">R308</f>
        <v>0</v>
      </c>
      <c r="S307" s="181"/>
    </row>
    <row r="308" s="179" customFormat="true" ht="12.75" hidden="true" customHeight="true" outlineLevel="0" collapsed="false">
      <c r="A308" s="132"/>
      <c r="B308" s="196"/>
      <c r="C308" s="225" t="s">
        <v>236</v>
      </c>
      <c r="D308" s="118" t="s">
        <v>197</v>
      </c>
      <c r="E308" s="119" t="n">
        <v>287800</v>
      </c>
      <c r="F308" s="119"/>
      <c r="G308" s="119"/>
      <c r="H308" s="119" t="n">
        <f aca="false">E308+F308-G308</f>
        <v>287800</v>
      </c>
      <c r="I308" s="119" t="n">
        <v>287800</v>
      </c>
      <c r="J308" s="119" t="n">
        <v>287800</v>
      </c>
      <c r="K308" s="119"/>
      <c r="L308" s="119" t="n">
        <v>287800</v>
      </c>
      <c r="M308" s="184"/>
      <c r="N308" s="184"/>
      <c r="O308" s="237"/>
      <c r="P308" s="237"/>
      <c r="Q308" s="237"/>
      <c r="R308" s="191"/>
      <c r="S308" s="181"/>
    </row>
    <row r="309" s="179" customFormat="true" ht="12.75" hidden="true" customHeight="true" outlineLevel="0" collapsed="false">
      <c r="A309" s="196"/>
      <c r="B309" s="136" t="s">
        <v>341</v>
      </c>
      <c r="C309" s="136"/>
      <c r="D309" s="135" t="s">
        <v>342</v>
      </c>
      <c r="E309" s="119" t="n">
        <f aca="false">SUM(E310:E311)</f>
        <v>172000</v>
      </c>
      <c r="F309" s="119" t="n">
        <f aca="false">SUM(F310:F311)</f>
        <v>0</v>
      </c>
      <c r="G309" s="119" t="n">
        <f aca="false">SUM(G310:G311)</f>
        <v>0</v>
      </c>
      <c r="H309" s="119" t="n">
        <f aca="false">SUM(H310:H311)</f>
        <v>172000</v>
      </c>
      <c r="I309" s="119" t="n">
        <f aca="false">SUM(I310:I311)</f>
        <v>172000</v>
      </c>
      <c r="J309" s="119" t="n">
        <f aca="false">SUM(J310:J311)</f>
        <v>172000</v>
      </c>
      <c r="K309" s="119" t="n">
        <f aca="false">SUM(K310:K311)</f>
        <v>0</v>
      </c>
      <c r="L309" s="119" t="n">
        <f aca="false">SUM(L310:L311)</f>
        <v>172000</v>
      </c>
      <c r="M309" s="119" t="n">
        <f aca="false">SUM(M310:M311)</f>
        <v>0</v>
      </c>
      <c r="N309" s="119" t="n">
        <f aca="false">SUM(N310:N311)</f>
        <v>0</v>
      </c>
      <c r="O309" s="119" t="n">
        <f aca="false">SUM(O310:O311)</f>
        <v>0</v>
      </c>
      <c r="P309" s="119" t="n">
        <f aca="false">SUM(P310:P311)</f>
        <v>0</v>
      </c>
      <c r="Q309" s="119" t="n">
        <f aca="false">SUM(Q310:Q311)</f>
        <v>0</v>
      </c>
      <c r="R309" s="119" t="n">
        <f aca="false">SUM(R310:R311)</f>
        <v>0</v>
      </c>
      <c r="S309" s="181"/>
    </row>
    <row r="310" s="179" customFormat="true" ht="12.75" hidden="true" customHeight="true" outlineLevel="0" collapsed="false">
      <c r="A310" s="132"/>
      <c r="B310" s="133"/>
      <c r="C310" s="134" t="n">
        <v>4260</v>
      </c>
      <c r="D310" s="135" t="s">
        <v>193</v>
      </c>
      <c r="E310" s="119" t="n">
        <v>87000</v>
      </c>
      <c r="F310" s="119"/>
      <c r="G310" s="119"/>
      <c r="H310" s="119" t="n">
        <f aca="false">E310+F310-G310</f>
        <v>87000</v>
      </c>
      <c r="I310" s="119" t="n">
        <v>87000</v>
      </c>
      <c r="J310" s="119" t="n">
        <v>87000</v>
      </c>
      <c r="K310" s="119"/>
      <c r="L310" s="119" t="n">
        <v>87000</v>
      </c>
      <c r="M310" s="184"/>
      <c r="N310" s="184"/>
      <c r="O310" s="185"/>
      <c r="P310" s="185"/>
      <c r="Q310" s="185"/>
      <c r="R310" s="186"/>
      <c r="S310" s="181"/>
    </row>
    <row r="311" s="179" customFormat="true" ht="12.75" hidden="true" customHeight="true" outlineLevel="0" collapsed="false">
      <c r="A311" s="132"/>
      <c r="B311" s="196"/>
      <c r="C311" s="134" t="n">
        <v>4270</v>
      </c>
      <c r="D311" s="135" t="s">
        <v>194</v>
      </c>
      <c r="E311" s="119" t="n">
        <v>85000</v>
      </c>
      <c r="F311" s="119"/>
      <c r="G311" s="119"/>
      <c r="H311" s="119" t="n">
        <f aca="false">E311+F311-G311</f>
        <v>85000</v>
      </c>
      <c r="I311" s="119" t="n">
        <v>85000</v>
      </c>
      <c r="J311" s="119" t="n">
        <v>85000</v>
      </c>
      <c r="K311" s="119"/>
      <c r="L311" s="119" t="n">
        <v>85000</v>
      </c>
      <c r="M311" s="184"/>
      <c r="N311" s="184"/>
      <c r="O311" s="185"/>
      <c r="P311" s="185"/>
      <c r="Q311" s="185"/>
      <c r="R311" s="186"/>
      <c r="S311" s="181"/>
    </row>
    <row r="312" s="179" customFormat="true" ht="12.75" hidden="true" customHeight="true" outlineLevel="0" collapsed="false">
      <c r="A312" s="196"/>
      <c r="B312" s="136" t="s">
        <v>343</v>
      </c>
      <c r="C312" s="136"/>
      <c r="D312" s="135" t="s">
        <v>144</v>
      </c>
      <c r="E312" s="119" t="n">
        <f aca="false">E313</f>
        <v>32000</v>
      </c>
      <c r="F312" s="119" t="n">
        <f aca="false">F313</f>
        <v>0</v>
      </c>
      <c r="G312" s="119" t="n">
        <f aca="false">G313</f>
        <v>0</v>
      </c>
      <c r="H312" s="119" t="n">
        <f aca="false">H313</f>
        <v>32000</v>
      </c>
      <c r="I312" s="119" t="n">
        <f aca="false">I313</f>
        <v>32000</v>
      </c>
      <c r="J312" s="119" t="n">
        <f aca="false">J313</f>
        <v>32000</v>
      </c>
      <c r="K312" s="119" t="n">
        <f aca="false">K313</f>
        <v>0</v>
      </c>
      <c r="L312" s="119" t="n">
        <f aca="false">L313</f>
        <v>32000</v>
      </c>
      <c r="M312" s="119" t="n">
        <f aca="false">M313</f>
        <v>0</v>
      </c>
      <c r="N312" s="119" t="n">
        <f aca="false">N313</f>
        <v>0</v>
      </c>
      <c r="O312" s="119" t="n">
        <f aca="false">O313</f>
        <v>0</v>
      </c>
      <c r="P312" s="119" t="n">
        <f aca="false">P313</f>
        <v>0</v>
      </c>
      <c r="Q312" s="119" t="n">
        <f aca="false">Q313</f>
        <v>0</v>
      </c>
      <c r="R312" s="119" t="n">
        <f aca="false">R313</f>
        <v>0</v>
      </c>
      <c r="S312" s="181"/>
    </row>
    <row r="313" s="179" customFormat="true" ht="12.75" hidden="true" customHeight="true" outlineLevel="0" collapsed="false">
      <c r="A313" s="196"/>
      <c r="B313" s="134"/>
      <c r="C313" s="136" t="s">
        <v>284</v>
      </c>
      <c r="D313" s="135" t="s">
        <v>201</v>
      </c>
      <c r="E313" s="119" t="n">
        <v>32000</v>
      </c>
      <c r="F313" s="119"/>
      <c r="G313" s="119"/>
      <c r="H313" s="119" t="n">
        <f aca="false">E313+F313-G313</f>
        <v>32000</v>
      </c>
      <c r="I313" s="119" t="n">
        <v>32000</v>
      </c>
      <c r="J313" s="119" t="n">
        <v>32000</v>
      </c>
      <c r="K313" s="119"/>
      <c r="L313" s="119" t="n">
        <v>32000</v>
      </c>
      <c r="M313" s="184"/>
      <c r="N313" s="184"/>
      <c r="O313" s="185"/>
      <c r="P313" s="185"/>
      <c r="Q313" s="185"/>
      <c r="R313" s="186"/>
      <c r="S313" s="181"/>
    </row>
    <row r="314" s="179" customFormat="true" ht="12.75" hidden="true" customHeight="true" outlineLevel="0" collapsed="false">
      <c r="A314" s="196"/>
      <c r="B314" s="198" t="s">
        <v>344</v>
      </c>
      <c r="C314" s="136"/>
      <c r="D314" s="135" t="s">
        <v>39</v>
      </c>
      <c r="E314" s="119" t="n">
        <f aca="false">SUM(E315:E328)</f>
        <v>211187.86</v>
      </c>
      <c r="F314" s="119" t="n">
        <f aca="false">SUM(F315:F328)</f>
        <v>0</v>
      </c>
      <c r="G314" s="119" t="n">
        <f aca="false">SUM(G315:G328)</f>
        <v>0</v>
      </c>
      <c r="H314" s="119" t="n">
        <f aca="false">SUM(H315:H328)</f>
        <v>211187.86</v>
      </c>
      <c r="I314" s="119" t="n">
        <f aca="false">SUM(I315:I328)</f>
        <v>211187.86</v>
      </c>
      <c r="J314" s="119" t="n">
        <f aca="false">SUM(J315:J328)</f>
        <v>210187.86</v>
      </c>
      <c r="K314" s="119" t="n">
        <f aca="false">SUM(K315:K328)</f>
        <v>88250</v>
      </c>
      <c r="L314" s="119" t="n">
        <f aca="false">SUM(L315:L328)</f>
        <v>121937.86</v>
      </c>
      <c r="M314" s="119" t="n">
        <f aca="false">SUM(M315:M328)</f>
        <v>0</v>
      </c>
      <c r="N314" s="119" t="n">
        <f aca="false">SUM(N315:N328)</f>
        <v>1000</v>
      </c>
      <c r="O314" s="119" t="n">
        <f aca="false">SUM(O315:O328)</f>
        <v>0</v>
      </c>
      <c r="P314" s="119" t="n">
        <f aca="false">SUM(P315:P328)</f>
        <v>0</v>
      </c>
      <c r="Q314" s="119" t="n">
        <f aca="false">SUM(Q315:Q328)</f>
        <v>0</v>
      </c>
      <c r="R314" s="119" t="n">
        <f aca="false">SUM(R315:R328)</f>
        <v>0</v>
      </c>
      <c r="S314" s="181"/>
    </row>
    <row r="315" s="179" customFormat="true" ht="12.75" hidden="true" customHeight="true" outlineLevel="0" collapsed="false">
      <c r="A315" s="132"/>
      <c r="B315" s="133"/>
      <c r="C315" s="134" t="s">
        <v>184</v>
      </c>
      <c r="D315" s="135" t="s">
        <v>185</v>
      </c>
      <c r="E315" s="119" t="n">
        <v>1000</v>
      </c>
      <c r="F315" s="119"/>
      <c r="G315" s="119"/>
      <c r="H315" s="119" t="n">
        <f aca="false">E315+F315-G315</f>
        <v>1000</v>
      </c>
      <c r="I315" s="119" t="n">
        <v>1000</v>
      </c>
      <c r="J315" s="119"/>
      <c r="K315" s="119"/>
      <c r="L315" s="119"/>
      <c r="M315" s="119"/>
      <c r="N315" s="184" t="n">
        <v>1000</v>
      </c>
      <c r="O315" s="185"/>
      <c r="P315" s="185"/>
      <c r="Q315" s="185"/>
      <c r="R315" s="186"/>
      <c r="S315" s="181"/>
    </row>
    <row r="316" s="179" customFormat="true" ht="12.75" hidden="true" customHeight="true" outlineLevel="0" collapsed="false">
      <c r="A316" s="132"/>
      <c r="B316" s="196"/>
      <c r="C316" s="134" t="n">
        <v>4010</v>
      </c>
      <c r="D316" s="135" t="s">
        <v>345</v>
      </c>
      <c r="E316" s="119" t="n">
        <v>67000</v>
      </c>
      <c r="F316" s="119"/>
      <c r="G316" s="119"/>
      <c r="H316" s="119" t="n">
        <f aca="false">E316+F316-G316</f>
        <v>67000</v>
      </c>
      <c r="I316" s="119" t="n">
        <v>67000</v>
      </c>
      <c r="J316" s="119" t="n">
        <v>67000</v>
      </c>
      <c r="K316" s="119" t="n">
        <v>67000</v>
      </c>
      <c r="L316" s="119"/>
      <c r="M316" s="184"/>
      <c r="N316" s="184"/>
      <c r="O316" s="185"/>
      <c r="P316" s="185"/>
      <c r="Q316" s="185"/>
      <c r="R316" s="186"/>
      <c r="S316" s="181"/>
    </row>
    <row r="317" s="179" customFormat="true" ht="12.75" hidden="true" customHeight="true" outlineLevel="0" collapsed="false">
      <c r="A317" s="132"/>
      <c r="B317" s="196"/>
      <c r="C317" s="134" t="n">
        <v>4040</v>
      </c>
      <c r="D317" s="135" t="s">
        <v>346</v>
      </c>
      <c r="E317" s="119" t="n">
        <v>6550</v>
      </c>
      <c r="F317" s="119"/>
      <c r="G317" s="119"/>
      <c r="H317" s="119" t="n">
        <f aca="false">E317+F317-G317</f>
        <v>6550</v>
      </c>
      <c r="I317" s="119" t="n">
        <v>6550</v>
      </c>
      <c r="J317" s="119" t="n">
        <v>6550</v>
      </c>
      <c r="K317" s="119" t="n">
        <v>6550</v>
      </c>
      <c r="L317" s="119"/>
      <c r="M317" s="184"/>
      <c r="N317" s="184"/>
      <c r="O317" s="185"/>
      <c r="P317" s="185"/>
      <c r="Q317" s="185"/>
      <c r="R317" s="186"/>
      <c r="S317" s="181"/>
    </row>
    <row r="318" s="179" customFormat="true" ht="12.75" hidden="true" customHeight="true" outlineLevel="0" collapsed="false">
      <c r="A318" s="132"/>
      <c r="B318" s="196"/>
      <c r="C318" s="134" t="n">
        <v>4110</v>
      </c>
      <c r="D318" s="135" t="s">
        <v>347</v>
      </c>
      <c r="E318" s="119" t="n">
        <v>12700</v>
      </c>
      <c r="F318" s="119"/>
      <c r="G318" s="119"/>
      <c r="H318" s="119" t="n">
        <f aca="false">E318+F318-G318</f>
        <v>12700</v>
      </c>
      <c r="I318" s="119" t="n">
        <v>12700</v>
      </c>
      <c r="J318" s="119" t="n">
        <v>12700</v>
      </c>
      <c r="K318" s="119" t="n">
        <v>12700</v>
      </c>
      <c r="L318" s="119"/>
      <c r="M318" s="184"/>
      <c r="N318" s="184"/>
      <c r="O318" s="185"/>
      <c r="P318" s="185"/>
      <c r="Q318" s="185"/>
      <c r="R318" s="186"/>
      <c r="S318" s="181"/>
    </row>
    <row r="319" s="179" customFormat="true" ht="12.75" hidden="true" customHeight="true" outlineLevel="0" collapsed="false">
      <c r="A319" s="132"/>
      <c r="B319" s="196"/>
      <c r="C319" s="134" t="n">
        <v>4120</v>
      </c>
      <c r="D319" s="135" t="s">
        <v>189</v>
      </c>
      <c r="E319" s="119" t="n">
        <v>2000</v>
      </c>
      <c r="F319" s="119"/>
      <c r="G319" s="119"/>
      <c r="H319" s="119" t="n">
        <f aca="false">E319+F319-G319</f>
        <v>2000</v>
      </c>
      <c r="I319" s="119" t="n">
        <v>2000</v>
      </c>
      <c r="J319" s="119" t="n">
        <v>2000</v>
      </c>
      <c r="K319" s="119" t="n">
        <v>2000</v>
      </c>
      <c r="L319" s="119"/>
      <c r="M319" s="184"/>
      <c r="N319" s="184"/>
      <c r="O319" s="185"/>
      <c r="P319" s="185"/>
      <c r="Q319" s="185"/>
      <c r="R319" s="186"/>
      <c r="S319" s="181"/>
    </row>
    <row r="320" s="218" customFormat="true" ht="12.75" hidden="true" customHeight="true" outlineLevel="0" collapsed="false">
      <c r="A320" s="132"/>
      <c r="B320" s="196"/>
      <c r="C320" s="134" t="n">
        <v>4210</v>
      </c>
      <c r="D320" s="135" t="s">
        <v>192</v>
      </c>
      <c r="E320" s="119" t="n">
        <v>65000</v>
      </c>
      <c r="F320" s="119"/>
      <c r="G320" s="119"/>
      <c r="H320" s="119" t="n">
        <f aca="false">E320+F320-G320</f>
        <v>65000</v>
      </c>
      <c r="I320" s="119" t="n">
        <v>65000</v>
      </c>
      <c r="J320" s="119" t="n">
        <v>65000</v>
      </c>
      <c r="K320" s="119"/>
      <c r="L320" s="119" t="n">
        <v>65000</v>
      </c>
      <c r="M320" s="184"/>
      <c r="N320" s="184"/>
      <c r="O320" s="185"/>
      <c r="P320" s="185"/>
      <c r="Q320" s="185"/>
      <c r="R320" s="186"/>
      <c r="S320" s="181"/>
    </row>
    <row r="321" s="218" customFormat="true" ht="12.75" hidden="true" customHeight="true" outlineLevel="0" collapsed="false">
      <c r="A321" s="132"/>
      <c r="B321" s="196"/>
      <c r="C321" s="134" t="s">
        <v>241</v>
      </c>
      <c r="D321" s="135" t="s">
        <v>193</v>
      </c>
      <c r="E321" s="119" t="n">
        <v>7000</v>
      </c>
      <c r="F321" s="119"/>
      <c r="G321" s="119"/>
      <c r="H321" s="119" t="n">
        <f aca="false">E321+F321-G321</f>
        <v>7000</v>
      </c>
      <c r="I321" s="119" t="n">
        <v>7000</v>
      </c>
      <c r="J321" s="119" t="n">
        <v>7000</v>
      </c>
      <c r="K321" s="119"/>
      <c r="L321" s="119" t="n">
        <v>7000</v>
      </c>
      <c r="M321" s="184"/>
      <c r="N321" s="184"/>
      <c r="O321" s="185"/>
      <c r="P321" s="185"/>
      <c r="Q321" s="185"/>
      <c r="R321" s="186"/>
      <c r="S321" s="181"/>
    </row>
    <row r="322" s="179" customFormat="true" ht="12.75" hidden="true" customHeight="true" outlineLevel="0" collapsed="false">
      <c r="A322" s="132"/>
      <c r="B322" s="196"/>
      <c r="C322" s="134" t="n">
        <v>4270</v>
      </c>
      <c r="D322" s="135" t="s">
        <v>194</v>
      </c>
      <c r="E322" s="119" t="n">
        <v>10000</v>
      </c>
      <c r="F322" s="119"/>
      <c r="G322" s="119"/>
      <c r="H322" s="119" t="n">
        <f aca="false">E322+F322-G322</f>
        <v>10000</v>
      </c>
      <c r="I322" s="119" t="n">
        <v>10000</v>
      </c>
      <c r="J322" s="119" t="n">
        <v>10000</v>
      </c>
      <c r="K322" s="119"/>
      <c r="L322" s="119" t="n">
        <v>10000</v>
      </c>
      <c r="M322" s="184"/>
      <c r="N322" s="184"/>
      <c r="O322" s="185"/>
      <c r="P322" s="185"/>
      <c r="Q322" s="185"/>
      <c r="R322" s="186"/>
      <c r="S322" s="181"/>
    </row>
    <row r="323" s="179" customFormat="true" ht="12.75" hidden="true" customHeight="true" outlineLevel="0" collapsed="false">
      <c r="A323" s="132"/>
      <c r="B323" s="196"/>
      <c r="C323" s="134" t="s">
        <v>195</v>
      </c>
      <c r="D323" s="135" t="s">
        <v>196</v>
      </c>
      <c r="E323" s="119" t="n">
        <v>1000</v>
      </c>
      <c r="F323" s="119"/>
      <c r="G323" s="119"/>
      <c r="H323" s="119" t="n">
        <f aca="false">E323+F323-G323</f>
        <v>1000</v>
      </c>
      <c r="I323" s="119" t="n">
        <v>1000</v>
      </c>
      <c r="J323" s="119" t="n">
        <v>1000</v>
      </c>
      <c r="K323" s="119"/>
      <c r="L323" s="119" t="n">
        <v>1000</v>
      </c>
      <c r="M323" s="184"/>
      <c r="N323" s="184"/>
      <c r="O323" s="185"/>
      <c r="P323" s="185"/>
      <c r="Q323" s="185"/>
      <c r="R323" s="186"/>
      <c r="S323" s="181"/>
    </row>
    <row r="324" s="179" customFormat="true" ht="12.75" hidden="true" customHeight="true" outlineLevel="0" collapsed="false">
      <c r="A324" s="132"/>
      <c r="B324" s="196"/>
      <c r="C324" s="136" t="n">
        <v>4300</v>
      </c>
      <c r="D324" s="135" t="s">
        <v>197</v>
      </c>
      <c r="E324" s="119" t="n">
        <v>30000</v>
      </c>
      <c r="F324" s="119"/>
      <c r="G324" s="119"/>
      <c r="H324" s="119" t="n">
        <f aca="false">E324+F324-G324</f>
        <v>30000</v>
      </c>
      <c r="I324" s="119" t="n">
        <v>30000</v>
      </c>
      <c r="J324" s="119" t="n">
        <v>30000</v>
      </c>
      <c r="K324" s="119"/>
      <c r="L324" s="119" t="n">
        <v>30000</v>
      </c>
      <c r="M324" s="184"/>
      <c r="N324" s="184"/>
      <c r="O324" s="185"/>
      <c r="P324" s="185"/>
      <c r="Q324" s="185"/>
      <c r="R324" s="186"/>
      <c r="S324" s="181"/>
    </row>
    <row r="325" s="179" customFormat="true" ht="12.75" hidden="true" customHeight="true" outlineLevel="0" collapsed="false">
      <c r="A325" s="132"/>
      <c r="B325" s="196"/>
      <c r="C325" s="136" t="s">
        <v>198</v>
      </c>
      <c r="D325" s="135" t="s">
        <v>199</v>
      </c>
      <c r="E325" s="119" t="n">
        <v>1000</v>
      </c>
      <c r="F325" s="119"/>
      <c r="G325" s="119"/>
      <c r="H325" s="119" t="n">
        <f aca="false">E325+F325-G325</f>
        <v>1000</v>
      </c>
      <c r="I325" s="119" t="n">
        <v>1000</v>
      </c>
      <c r="J325" s="119" t="n">
        <v>1000</v>
      </c>
      <c r="K325" s="119"/>
      <c r="L325" s="119" t="n">
        <v>1000</v>
      </c>
      <c r="M325" s="184"/>
      <c r="N325" s="184"/>
      <c r="O325" s="185"/>
      <c r="P325" s="185"/>
      <c r="Q325" s="185"/>
      <c r="R325" s="186"/>
      <c r="S325" s="181"/>
    </row>
    <row r="326" s="179" customFormat="true" ht="12.75" hidden="true" customHeight="true" outlineLevel="0" collapsed="false">
      <c r="A326" s="132"/>
      <c r="B326" s="196"/>
      <c r="C326" s="136" t="n">
        <v>4410</v>
      </c>
      <c r="D326" s="135" t="s">
        <v>200</v>
      </c>
      <c r="E326" s="119" t="n">
        <v>750</v>
      </c>
      <c r="F326" s="119"/>
      <c r="G326" s="119"/>
      <c r="H326" s="119" t="n">
        <f aca="false">E326+F326-G326</f>
        <v>750</v>
      </c>
      <c r="I326" s="119" t="n">
        <v>750</v>
      </c>
      <c r="J326" s="119" t="n">
        <v>750</v>
      </c>
      <c r="K326" s="119"/>
      <c r="L326" s="119" t="n">
        <v>750</v>
      </c>
      <c r="M326" s="184"/>
      <c r="N326" s="184"/>
      <c r="O326" s="185"/>
      <c r="P326" s="185"/>
      <c r="Q326" s="185"/>
      <c r="R326" s="186"/>
      <c r="S326" s="181"/>
    </row>
    <row r="327" s="179" customFormat="true" ht="12.75" hidden="true" customHeight="true" outlineLevel="0" collapsed="false">
      <c r="A327" s="132"/>
      <c r="B327" s="196"/>
      <c r="C327" s="134" t="n">
        <v>4430</v>
      </c>
      <c r="D327" s="135" t="s">
        <v>201</v>
      </c>
      <c r="E327" s="119" t="n">
        <v>5000</v>
      </c>
      <c r="F327" s="119"/>
      <c r="G327" s="119"/>
      <c r="H327" s="119" t="n">
        <f aca="false">E327+F327-G327</f>
        <v>5000</v>
      </c>
      <c r="I327" s="119" t="n">
        <v>5000</v>
      </c>
      <c r="J327" s="119" t="n">
        <v>5000</v>
      </c>
      <c r="K327" s="119"/>
      <c r="L327" s="119" t="n">
        <v>5000</v>
      </c>
      <c r="M327" s="184"/>
      <c r="N327" s="184"/>
      <c r="O327" s="185"/>
      <c r="P327" s="185"/>
      <c r="Q327" s="185"/>
      <c r="R327" s="186"/>
      <c r="S327" s="181"/>
    </row>
    <row r="328" s="179" customFormat="true" ht="12.75" hidden="true" customHeight="true" outlineLevel="0" collapsed="false">
      <c r="A328" s="238"/>
      <c r="B328" s="197"/>
      <c r="C328" s="134" t="n">
        <v>4440</v>
      </c>
      <c r="D328" s="135" t="s">
        <v>348</v>
      </c>
      <c r="E328" s="119" t="n">
        <f aca="false">2*1093.93</f>
        <v>2187.86</v>
      </c>
      <c r="F328" s="119"/>
      <c r="G328" s="119"/>
      <c r="H328" s="119" t="n">
        <f aca="false">E328+F328-G328</f>
        <v>2187.86</v>
      </c>
      <c r="I328" s="119" t="n">
        <f aca="false">2*1093.93</f>
        <v>2187.86</v>
      </c>
      <c r="J328" s="119" t="n">
        <f aca="false">2*1093.93</f>
        <v>2187.86</v>
      </c>
      <c r="K328" s="119"/>
      <c r="L328" s="119" t="n">
        <f aca="false">2*1093.93</f>
        <v>2187.86</v>
      </c>
      <c r="M328" s="184"/>
      <c r="N328" s="184"/>
      <c r="O328" s="185"/>
      <c r="P328" s="185"/>
      <c r="Q328" s="185"/>
      <c r="R328" s="186"/>
      <c r="S328" s="181"/>
    </row>
    <row r="329" s="179" customFormat="true" ht="12.75" hidden="true" customHeight="false" outlineLevel="0" collapsed="false">
      <c r="A329" s="239" t="s">
        <v>349</v>
      </c>
      <c r="B329" s="230"/>
      <c r="C329" s="240"/>
      <c r="D329" s="241" t="s">
        <v>350</v>
      </c>
      <c r="E329" s="180" t="n">
        <f aca="false">E330</f>
        <v>214000</v>
      </c>
      <c r="F329" s="180" t="n">
        <f aca="false">F330</f>
        <v>0</v>
      </c>
      <c r="G329" s="180" t="n">
        <f aca="false">G330</f>
        <v>0</v>
      </c>
      <c r="H329" s="180" t="n">
        <f aca="false">H330</f>
        <v>214000</v>
      </c>
      <c r="I329" s="180" t="n">
        <f aca="false">I330</f>
        <v>214000</v>
      </c>
      <c r="J329" s="180" t="n">
        <f aca="false">J330</f>
        <v>0</v>
      </c>
      <c r="K329" s="180" t="n">
        <f aca="false">K330</f>
        <v>0</v>
      </c>
      <c r="L329" s="180" t="n">
        <f aca="false">L330</f>
        <v>0</v>
      </c>
      <c r="M329" s="180" t="n">
        <f aca="false">M330</f>
        <v>214000</v>
      </c>
      <c r="N329" s="180" t="n">
        <f aca="false">N330</f>
        <v>0</v>
      </c>
      <c r="O329" s="180" t="n">
        <f aca="false">O330</f>
        <v>0</v>
      </c>
      <c r="P329" s="180" t="n">
        <f aca="false">P330</f>
        <v>0</v>
      </c>
      <c r="Q329" s="180" t="n">
        <f aca="false">Q330</f>
        <v>0</v>
      </c>
      <c r="R329" s="180" t="n">
        <f aca="false">R330</f>
        <v>0</v>
      </c>
      <c r="S329" s="181"/>
    </row>
    <row r="330" s="179" customFormat="true" ht="12.75" hidden="true" customHeight="true" outlineLevel="0" collapsed="false">
      <c r="A330" s="133"/>
      <c r="B330" s="134" t="s">
        <v>351</v>
      </c>
      <c r="C330" s="136"/>
      <c r="D330" s="135" t="s">
        <v>352</v>
      </c>
      <c r="E330" s="119" t="n">
        <f aca="false">E331</f>
        <v>214000</v>
      </c>
      <c r="F330" s="119" t="n">
        <f aca="false">F331</f>
        <v>0</v>
      </c>
      <c r="G330" s="119" t="n">
        <f aca="false">G331</f>
        <v>0</v>
      </c>
      <c r="H330" s="119" t="n">
        <f aca="false">H331</f>
        <v>214000</v>
      </c>
      <c r="I330" s="119" t="n">
        <f aca="false">I331</f>
        <v>214000</v>
      </c>
      <c r="J330" s="119" t="n">
        <f aca="false">J331</f>
        <v>0</v>
      </c>
      <c r="K330" s="119" t="n">
        <f aca="false">K331</f>
        <v>0</v>
      </c>
      <c r="L330" s="119" t="n">
        <f aca="false">L331</f>
        <v>0</v>
      </c>
      <c r="M330" s="119" t="n">
        <f aca="false">M331</f>
        <v>214000</v>
      </c>
      <c r="N330" s="119" t="n">
        <f aca="false">N331</f>
        <v>0</v>
      </c>
      <c r="O330" s="119" t="n">
        <f aca="false">O331</f>
        <v>0</v>
      </c>
      <c r="P330" s="119" t="n">
        <f aca="false">P331</f>
        <v>0</v>
      </c>
      <c r="Q330" s="119" t="n">
        <f aca="false">Q331</f>
        <v>0</v>
      </c>
      <c r="R330" s="119" t="n">
        <f aca="false">R331</f>
        <v>0</v>
      </c>
      <c r="S330" s="181"/>
    </row>
    <row r="331" s="179" customFormat="true" ht="12.75" hidden="true" customHeight="true" outlineLevel="0" collapsed="false">
      <c r="A331" s="197"/>
      <c r="B331" s="134"/>
      <c r="C331" s="136" t="n">
        <v>2480</v>
      </c>
      <c r="D331" s="135" t="s">
        <v>353</v>
      </c>
      <c r="E331" s="119" t="n">
        <v>214000</v>
      </c>
      <c r="F331" s="119"/>
      <c r="G331" s="119"/>
      <c r="H331" s="119" t="n">
        <f aca="false">E331+F331-G331</f>
        <v>214000</v>
      </c>
      <c r="I331" s="119" t="n">
        <v>214000</v>
      </c>
      <c r="J331" s="184"/>
      <c r="K331" s="184"/>
      <c r="L331" s="184"/>
      <c r="M331" s="119" t="n">
        <v>214000</v>
      </c>
      <c r="N331" s="184"/>
      <c r="O331" s="53"/>
      <c r="P331" s="242"/>
      <c r="Q331" s="185"/>
      <c r="R331" s="186"/>
      <c r="S331" s="181"/>
    </row>
    <row r="332" s="179" customFormat="true" ht="12.75" hidden="true" customHeight="true" outlineLevel="0" collapsed="false">
      <c r="A332" s="128" t="s">
        <v>354</v>
      </c>
      <c r="B332" s="128"/>
      <c r="C332" s="128"/>
      <c r="D332" s="131" t="s">
        <v>355</v>
      </c>
      <c r="E332" s="180" t="n">
        <f aca="false">E333+E340</f>
        <v>69750</v>
      </c>
      <c r="F332" s="180" t="n">
        <f aca="false">F333+F340</f>
        <v>0</v>
      </c>
      <c r="G332" s="180" t="n">
        <f aca="false">G333+G340</f>
        <v>0</v>
      </c>
      <c r="H332" s="180" t="n">
        <f aca="false">H333+H340</f>
        <v>69750</v>
      </c>
      <c r="I332" s="180" t="n">
        <f aca="false">I333+I340</f>
        <v>69750</v>
      </c>
      <c r="J332" s="180" t="n">
        <f aca="false">J333+J340</f>
        <v>36750</v>
      </c>
      <c r="K332" s="180" t="n">
        <f aca="false">K333+K340</f>
        <v>28750</v>
      </c>
      <c r="L332" s="180" t="n">
        <f aca="false">L333+L340</f>
        <v>8000</v>
      </c>
      <c r="M332" s="180" t="n">
        <f aca="false">M333+M340</f>
        <v>33000</v>
      </c>
      <c r="N332" s="180" t="n">
        <f aca="false">N333+N340</f>
        <v>0</v>
      </c>
      <c r="O332" s="180" t="n">
        <f aca="false">O333+O340</f>
        <v>0</v>
      </c>
      <c r="P332" s="180" t="n">
        <f aca="false">P333+P340</f>
        <v>0</v>
      </c>
      <c r="Q332" s="180" t="n">
        <f aca="false">Q333+Q340</f>
        <v>0</v>
      </c>
      <c r="R332" s="180" t="n">
        <f aca="false">R333+R340</f>
        <v>0</v>
      </c>
      <c r="S332" s="181"/>
    </row>
    <row r="333" s="179" customFormat="true" ht="12.75" hidden="true" customHeight="true" outlineLevel="0" collapsed="false">
      <c r="A333" s="196"/>
      <c r="B333" s="198" t="s">
        <v>356</v>
      </c>
      <c r="C333" s="136"/>
      <c r="D333" s="135" t="s">
        <v>357</v>
      </c>
      <c r="E333" s="119" t="n">
        <f aca="false">SUM(E334:E339)</f>
        <v>36750</v>
      </c>
      <c r="F333" s="119" t="n">
        <f aca="false">SUM(F334:F339)</f>
        <v>0</v>
      </c>
      <c r="G333" s="119" t="n">
        <f aca="false">SUM(G334:G339)</f>
        <v>0</v>
      </c>
      <c r="H333" s="119" t="n">
        <f aca="false">SUM(H334:H339)</f>
        <v>36750</v>
      </c>
      <c r="I333" s="119" t="n">
        <f aca="false">SUM(I334:I339)</f>
        <v>36750</v>
      </c>
      <c r="J333" s="119" t="n">
        <f aca="false">SUM(J334:J339)</f>
        <v>36750</v>
      </c>
      <c r="K333" s="119" t="n">
        <f aca="false">SUM(K334:K339)</f>
        <v>28750</v>
      </c>
      <c r="L333" s="119" t="n">
        <f aca="false">SUM(L334:L339)</f>
        <v>8000</v>
      </c>
      <c r="M333" s="119" t="n">
        <f aca="false">SUM(M334:M339)</f>
        <v>0</v>
      </c>
      <c r="N333" s="119" t="n">
        <f aca="false">SUM(N334:N339)</f>
        <v>0</v>
      </c>
      <c r="O333" s="119" t="n">
        <f aca="false">SUM(O334:O339)</f>
        <v>0</v>
      </c>
      <c r="P333" s="119" t="n">
        <f aca="false">SUM(P334:P339)</f>
        <v>0</v>
      </c>
      <c r="Q333" s="119" t="n">
        <f aca="false">SUM(Q334:Q339)</f>
        <v>0</v>
      </c>
      <c r="R333" s="119" t="n">
        <f aca="false">SUM(R334:R339)</f>
        <v>0</v>
      </c>
      <c r="S333" s="181"/>
    </row>
    <row r="334" s="179" customFormat="true" ht="12.75" hidden="true" customHeight="true" outlineLevel="0" collapsed="false">
      <c r="A334" s="132"/>
      <c r="B334" s="133"/>
      <c r="C334" s="134" t="s">
        <v>278</v>
      </c>
      <c r="D334" s="135" t="s">
        <v>345</v>
      </c>
      <c r="E334" s="119" t="n">
        <v>24000</v>
      </c>
      <c r="F334" s="119"/>
      <c r="G334" s="119"/>
      <c r="H334" s="119" t="n">
        <f aca="false">E334+F334-G334</f>
        <v>24000</v>
      </c>
      <c r="I334" s="119" t="n">
        <v>24000</v>
      </c>
      <c r="J334" s="119" t="n">
        <v>24000</v>
      </c>
      <c r="K334" s="119" t="n">
        <v>24000</v>
      </c>
      <c r="L334" s="119"/>
      <c r="M334" s="119"/>
      <c r="N334" s="119"/>
      <c r="O334" s="119"/>
      <c r="P334" s="119"/>
      <c r="Q334" s="119"/>
      <c r="R334" s="119"/>
      <c r="S334" s="181"/>
    </row>
    <row r="335" s="179" customFormat="true" ht="12.75" hidden="true" customHeight="true" outlineLevel="0" collapsed="false">
      <c r="A335" s="132"/>
      <c r="B335" s="196"/>
      <c r="C335" s="134" t="s">
        <v>246</v>
      </c>
      <c r="D335" s="135" t="s">
        <v>347</v>
      </c>
      <c r="E335" s="119" t="n">
        <v>4150</v>
      </c>
      <c r="F335" s="119"/>
      <c r="G335" s="119"/>
      <c r="H335" s="119" t="n">
        <f aca="false">E335+F335-G335</f>
        <v>4150</v>
      </c>
      <c r="I335" s="119" t="n">
        <v>4150</v>
      </c>
      <c r="J335" s="119" t="n">
        <v>4150</v>
      </c>
      <c r="K335" s="119" t="n">
        <v>4150</v>
      </c>
      <c r="L335" s="119"/>
      <c r="M335" s="119"/>
      <c r="N335" s="119"/>
      <c r="O335" s="119"/>
      <c r="P335" s="119"/>
      <c r="Q335" s="119"/>
      <c r="R335" s="119"/>
      <c r="S335" s="181"/>
    </row>
    <row r="336" s="179" customFormat="true" ht="12.75" hidden="true" customHeight="true" outlineLevel="0" collapsed="false">
      <c r="A336" s="132"/>
      <c r="B336" s="196"/>
      <c r="C336" s="134" t="s">
        <v>247</v>
      </c>
      <c r="D336" s="135" t="s">
        <v>189</v>
      </c>
      <c r="E336" s="119" t="n">
        <v>600</v>
      </c>
      <c r="F336" s="119"/>
      <c r="G336" s="119"/>
      <c r="H336" s="119" t="n">
        <f aca="false">E336+F336-G336</f>
        <v>600</v>
      </c>
      <c r="I336" s="119" t="n">
        <v>600</v>
      </c>
      <c r="J336" s="119" t="n">
        <v>600</v>
      </c>
      <c r="K336" s="119" t="n">
        <v>600</v>
      </c>
      <c r="L336" s="119"/>
      <c r="M336" s="119"/>
      <c r="N336" s="119"/>
      <c r="O336" s="119"/>
      <c r="P336" s="119"/>
      <c r="Q336" s="119"/>
      <c r="R336" s="119"/>
      <c r="S336" s="181"/>
    </row>
    <row r="337" s="179" customFormat="true" ht="12.75" hidden="true" customHeight="true" outlineLevel="0" collapsed="false">
      <c r="A337" s="132"/>
      <c r="B337" s="196"/>
      <c r="C337" s="134" t="s">
        <v>210</v>
      </c>
      <c r="D337" s="135" t="s">
        <v>192</v>
      </c>
      <c r="E337" s="119" t="n">
        <v>1000</v>
      </c>
      <c r="F337" s="119"/>
      <c r="G337" s="119"/>
      <c r="H337" s="119" t="n">
        <f aca="false">E337+F337-G337</f>
        <v>1000</v>
      </c>
      <c r="I337" s="119" t="n">
        <v>1000</v>
      </c>
      <c r="J337" s="119" t="n">
        <v>1000</v>
      </c>
      <c r="K337" s="119"/>
      <c r="L337" s="119" t="n">
        <v>1000</v>
      </c>
      <c r="M337" s="119"/>
      <c r="N337" s="119"/>
      <c r="O337" s="119"/>
      <c r="P337" s="119"/>
      <c r="Q337" s="119"/>
      <c r="R337" s="119"/>
      <c r="S337" s="181"/>
    </row>
    <row r="338" s="179" customFormat="true" ht="12.75" hidden="true" customHeight="true" outlineLevel="0" collapsed="false">
      <c r="A338" s="132"/>
      <c r="B338" s="196"/>
      <c r="C338" s="134" t="s">
        <v>241</v>
      </c>
      <c r="D338" s="135" t="s">
        <v>193</v>
      </c>
      <c r="E338" s="119" t="n">
        <v>5000</v>
      </c>
      <c r="F338" s="119"/>
      <c r="G338" s="119"/>
      <c r="H338" s="119" t="n">
        <f aca="false">E338+F338-G338</f>
        <v>5000</v>
      </c>
      <c r="I338" s="119" t="n">
        <v>5000</v>
      </c>
      <c r="J338" s="119" t="n">
        <v>5000</v>
      </c>
      <c r="K338" s="119"/>
      <c r="L338" s="119" t="n">
        <v>5000</v>
      </c>
      <c r="M338" s="119"/>
      <c r="N338" s="119"/>
      <c r="O338" s="119"/>
      <c r="P338" s="119"/>
      <c r="Q338" s="119"/>
      <c r="R338" s="119"/>
      <c r="S338" s="181"/>
    </row>
    <row r="339" s="179" customFormat="true" ht="12.75" hidden="true" customHeight="true" outlineLevel="0" collapsed="false">
      <c r="A339" s="132"/>
      <c r="B339" s="197"/>
      <c r="C339" s="134" t="s">
        <v>236</v>
      </c>
      <c r="D339" s="135" t="s">
        <v>197</v>
      </c>
      <c r="E339" s="119" t="n">
        <v>2000</v>
      </c>
      <c r="F339" s="119"/>
      <c r="G339" s="119"/>
      <c r="H339" s="119" t="n">
        <f aca="false">E339+F339-G339</f>
        <v>2000</v>
      </c>
      <c r="I339" s="119" t="n">
        <v>2000</v>
      </c>
      <c r="J339" s="119" t="n">
        <v>2000</v>
      </c>
      <c r="K339" s="119"/>
      <c r="L339" s="119" t="n">
        <v>2000</v>
      </c>
      <c r="M339" s="119"/>
      <c r="N339" s="119"/>
      <c r="O339" s="119"/>
      <c r="P339" s="119"/>
      <c r="Q339" s="119"/>
      <c r="R339" s="119"/>
      <c r="S339" s="181"/>
    </row>
    <row r="340" s="179" customFormat="true" ht="12.75" hidden="true" customHeight="true" outlineLevel="0" collapsed="false">
      <c r="A340" s="196"/>
      <c r="B340" s="204" t="s">
        <v>358</v>
      </c>
      <c r="C340" s="136"/>
      <c r="D340" s="135" t="s">
        <v>359</v>
      </c>
      <c r="E340" s="119" t="n">
        <f aca="false">SUM(E341)</f>
        <v>33000</v>
      </c>
      <c r="F340" s="119" t="n">
        <f aca="false">SUM(F341)</f>
        <v>0</v>
      </c>
      <c r="G340" s="119" t="n">
        <f aca="false">SUM(G341)</f>
        <v>0</v>
      </c>
      <c r="H340" s="119" t="n">
        <f aca="false">SUM(H341)</f>
        <v>33000</v>
      </c>
      <c r="I340" s="119" t="n">
        <f aca="false">SUM(I341)</f>
        <v>33000</v>
      </c>
      <c r="J340" s="119" t="n">
        <f aca="false">SUM(J341)</f>
        <v>0</v>
      </c>
      <c r="K340" s="119" t="n">
        <f aca="false">SUM(K341)</f>
        <v>0</v>
      </c>
      <c r="L340" s="119" t="n">
        <f aca="false">SUM(L341)</f>
        <v>0</v>
      </c>
      <c r="M340" s="119" t="n">
        <f aca="false">SUM(M341)</f>
        <v>33000</v>
      </c>
      <c r="N340" s="119" t="n">
        <f aca="false">SUM(N341)</f>
        <v>0</v>
      </c>
      <c r="O340" s="119" t="n">
        <f aca="false">SUM(O341)</f>
        <v>0</v>
      </c>
      <c r="P340" s="119" t="n">
        <f aca="false">SUM(P341)</f>
        <v>0</v>
      </c>
      <c r="Q340" s="119" t="n">
        <f aca="false">SUM(Q341)</f>
        <v>0</v>
      </c>
      <c r="R340" s="119" t="n">
        <f aca="false">SUM(R341)</f>
        <v>0</v>
      </c>
      <c r="S340" s="181"/>
    </row>
    <row r="341" s="179" customFormat="true" ht="12.75" hidden="true" customHeight="true" outlineLevel="0" collapsed="false">
      <c r="A341" s="197"/>
      <c r="B341" s="134"/>
      <c r="C341" s="136" t="n">
        <v>2820</v>
      </c>
      <c r="D341" s="135" t="s">
        <v>360</v>
      </c>
      <c r="E341" s="119" t="n">
        <v>33000</v>
      </c>
      <c r="F341" s="119"/>
      <c r="G341" s="119"/>
      <c r="H341" s="119" t="n">
        <f aca="false">E341+F341-G341</f>
        <v>33000</v>
      </c>
      <c r="I341" s="119" t="n">
        <v>33000</v>
      </c>
      <c r="J341" s="184"/>
      <c r="K341" s="184"/>
      <c r="L341" s="184"/>
      <c r="M341" s="184" t="n">
        <v>33000</v>
      </c>
      <c r="N341" s="184"/>
      <c r="O341" s="243"/>
      <c r="P341" s="53"/>
      <c r="Q341" s="185"/>
      <c r="R341" s="186"/>
      <c r="S341" s="181"/>
    </row>
    <row r="342" s="245" customFormat="true" ht="24.75" hidden="false" customHeight="true" outlineLevel="0" collapsed="false">
      <c r="A342" s="172" t="s">
        <v>361</v>
      </c>
      <c r="B342" s="172"/>
      <c r="C342" s="172"/>
      <c r="D342" s="172"/>
      <c r="E342" s="180" t="n">
        <f aca="false">E332+E329+E291+E288+E276+E222+E212+E125+E122+E119+E103+E100+E95+E44+E31+E14+E11</f>
        <v>17071131.92</v>
      </c>
      <c r="F342" s="180" t="n">
        <f aca="false">F332+F329+F291+F288+F276+F222+F212+F125+F122+F119+F103+F100+F95+F44+F31+F14+F11</f>
        <v>173445.4</v>
      </c>
      <c r="G342" s="180" t="n">
        <f aca="false">G332+G329+G291+G288+G276+G222+G212+G125+G122+G119+G103+G100+G95+G44+G31+G14+G11</f>
        <v>103111.97</v>
      </c>
      <c r="H342" s="180" t="n">
        <f aca="false">H332+H329+H291+H288+H276+H222+H212+H125+H122+H119+H103+H100+H95+H44+H31+H14+H11</f>
        <v>17141465.35</v>
      </c>
      <c r="I342" s="180" t="n">
        <f aca="false">I332+I329+I291+I288+I276+I222+I212+I125+I122+I119+I103+I100+I95+I44+I31+I14+I11</f>
        <v>17219525.35</v>
      </c>
      <c r="J342" s="180" t="n">
        <f aca="false">J332+J329+J291+J288+J276+J222+J212+J125+J122+J119+J103+J100+J95+J44+J31+J14+J11</f>
        <v>12524852.71</v>
      </c>
      <c r="K342" s="180" t="n">
        <f aca="false">K332+K329+K291+K288+K276+K222+K212+K125+K122+K119+K103+K100+K95+K44+K31+K14+K11</f>
        <v>8383273</v>
      </c>
      <c r="L342" s="180" t="n">
        <f aca="false">L332+L329+L291+L288+L276+L222+L212+L125+L122+L119+L103+L100+L95+L44+L31+L14+L11</f>
        <v>4141579.71</v>
      </c>
      <c r="M342" s="180" t="n">
        <f aca="false">M332+M329+M291+M288+M276+M222+M212+M125+M122+M119+M103+M100+M95+M44+M31+M14+M11</f>
        <v>265800</v>
      </c>
      <c r="N342" s="180" t="n">
        <f aca="false">N332+N329+N291+N288+N276+N222+N212+N125+N122+N119+N103+N100+N95+N44+N31+N14+N11</f>
        <v>3849802.03</v>
      </c>
      <c r="O342" s="180" t="n">
        <f aca="false">O332+O329+O291+O288+O276+O222+O212+O125+O122+O119+O103+O100+O95+O44+O31+O14+O11</f>
        <v>335010.61</v>
      </c>
      <c r="P342" s="180" t="n">
        <f aca="false">P332+P329+P291+P288+P276+P222+P212+P125+P122+P119+P103+P100+P95+P44+P31+P14+P11</f>
        <v>0</v>
      </c>
      <c r="Q342" s="180" t="n">
        <f aca="false">Q332+Q329+Q291+Q288+Q276+Q222+Q212+Q125+Q122+Q119+Q103+Q100+Q95+Q44+Q31+Q14+Q11</f>
        <v>166000</v>
      </c>
      <c r="R342" s="180" t="n">
        <f aca="false">R332+R329+R291+R288+R276+R222+R212+R125+R122+R119+R103+R100+R95+R44+R31+R14+R11</f>
        <v>0</v>
      </c>
      <c r="S342" s="244"/>
    </row>
    <row r="343" customFormat="false" ht="12.75" hidden="true" customHeight="false" outlineLevel="0" collapsed="false">
      <c r="A343" s="246"/>
      <c r="B343" s="247"/>
      <c r="C343" s="247"/>
      <c r="D343" s="248"/>
      <c r="E343" s="249" t="n">
        <f aca="false">I343+R342</f>
        <v>17141465.35</v>
      </c>
      <c r="F343" s="249"/>
      <c r="G343" s="249"/>
      <c r="H343" s="249"/>
      <c r="I343" s="250" t="n">
        <f aca="false">J342+M342+N342+O342+P342+Q342</f>
        <v>17141465.35</v>
      </c>
      <c r="J343" s="250" t="n">
        <f aca="false">K342+L342</f>
        <v>12524852.71</v>
      </c>
      <c r="K343" s="251"/>
      <c r="L343" s="251"/>
      <c r="M343" s="251"/>
      <c r="N343" s="251"/>
      <c r="O343" s="251"/>
      <c r="P343" s="251"/>
      <c r="Q343" s="251"/>
      <c r="R343" s="147"/>
      <c r="S343" s="252"/>
    </row>
    <row r="344" customFormat="false" ht="12.85" hidden="false" customHeight="false" outlineLevel="0" collapsed="false">
      <c r="A344" s="246"/>
      <c r="B344" s="247"/>
      <c r="C344" s="247"/>
      <c r="D344" s="248"/>
      <c r="E344" s="249"/>
      <c r="F344" s="249"/>
      <c r="G344" s="249"/>
      <c r="H344" s="249"/>
      <c r="I344" s="250"/>
      <c r="J344" s="250"/>
      <c r="K344" s="251"/>
      <c r="L344" s="251"/>
      <c r="M344" s="251"/>
      <c r="N344" s="251"/>
      <c r="O344" s="251"/>
      <c r="P344" s="251"/>
      <c r="Q344" s="251"/>
      <c r="R344" s="147"/>
      <c r="S344" s="252"/>
    </row>
    <row r="345" customFormat="false" ht="12.85" hidden="false" customHeight="false" outlineLevel="0" collapsed="false">
      <c r="A345" s="246"/>
      <c r="B345" s="247"/>
      <c r="C345" s="247"/>
      <c r="D345" s="248"/>
      <c r="E345" s="249"/>
      <c r="F345" s="249"/>
      <c r="G345" s="249"/>
      <c r="H345" s="249"/>
      <c r="I345" s="250"/>
      <c r="J345" s="250"/>
      <c r="K345" s="251"/>
      <c r="L345" s="251"/>
      <c r="M345" s="251"/>
      <c r="N345" s="251"/>
      <c r="O345" s="251"/>
      <c r="P345" s="251"/>
      <c r="Q345" s="251"/>
      <c r="R345" s="147"/>
    </row>
    <row r="346" customFormat="false" ht="12.85" hidden="false" customHeight="false" outlineLevel="0" collapsed="false">
      <c r="A346" s="247"/>
      <c r="B346" s="247"/>
      <c r="C346" s="247"/>
      <c r="D346" s="248"/>
      <c r="E346" s="254"/>
      <c r="F346" s="254"/>
      <c r="G346" s="254"/>
      <c r="H346" s="254"/>
      <c r="I346" s="251"/>
      <c r="J346" s="251"/>
      <c r="K346" s="251"/>
      <c r="L346" s="251"/>
      <c r="M346" s="250"/>
      <c r="N346" s="251"/>
      <c r="O346" s="250"/>
      <c r="P346" s="255"/>
      <c r="Q346" s="255"/>
      <c r="R346" s="147"/>
    </row>
    <row r="347" customFormat="false" ht="12.85" hidden="false" customHeight="false" outlineLevel="0" collapsed="false">
      <c r="A347" s="247"/>
      <c r="B347" s="247"/>
      <c r="C347" s="247"/>
      <c r="D347" s="248"/>
      <c r="E347" s="254"/>
      <c r="F347" s="254"/>
      <c r="G347" s="254"/>
      <c r="H347" s="254"/>
      <c r="I347" s="251"/>
      <c r="J347" s="251"/>
      <c r="K347" s="251"/>
      <c r="L347" s="251"/>
      <c r="M347" s="250"/>
      <c r="N347" s="251"/>
      <c r="O347" s="250"/>
      <c r="P347" s="250"/>
      <c r="Q347" s="251"/>
      <c r="R347" s="147"/>
    </row>
    <row r="348" customFormat="false" ht="12.85" hidden="false" customHeight="false" outlineLevel="0" collapsed="false">
      <c r="A348" s="247"/>
      <c r="B348" s="247"/>
      <c r="C348" s="247"/>
      <c r="D348" s="248"/>
      <c r="E348" s="256"/>
      <c r="F348" s="256"/>
      <c r="G348" s="256"/>
      <c r="H348" s="256"/>
      <c r="I348" s="251"/>
      <c r="J348" s="251"/>
      <c r="K348" s="251"/>
      <c r="L348" s="251"/>
      <c r="M348" s="250"/>
      <c r="N348" s="251"/>
      <c r="O348" s="250"/>
      <c r="P348" s="251"/>
      <c r="Q348" s="251"/>
      <c r="R348" s="147"/>
    </row>
    <row r="349" customFormat="false" ht="12.85" hidden="false" customHeight="false" outlineLevel="0" collapsed="false">
      <c r="A349" s="247"/>
      <c r="B349" s="247"/>
      <c r="C349" s="247"/>
      <c r="D349" s="248"/>
      <c r="E349" s="256"/>
      <c r="F349" s="256"/>
      <c r="G349" s="256"/>
      <c r="H349" s="256"/>
      <c r="I349" s="251"/>
      <c r="J349" s="251"/>
      <c r="K349" s="251"/>
      <c r="L349" s="251"/>
      <c r="M349" s="251"/>
      <c r="N349" s="251"/>
      <c r="O349" s="251"/>
      <c r="P349" s="251"/>
      <c r="Q349" s="251"/>
      <c r="R349" s="147"/>
    </row>
    <row r="350" customFormat="false" ht="12.85" hidden="false" customHeight="false" outlineLevel="0" collapsed="false">
      <c r="A350" s="247"/>
      <c r="B350" s="247"/>
      <c r="C350" s="247"/>
      <c r="D350" s="248"/>
      <c r="E350" s="256"/>
      <c r="F350" s="256"/>
      <c r="G350" s="256"/>
      <c r="H350" s="256"/>
      <c r="I350" s="251"/>
      <c r="J350" s="251"/>
      <c r="K350" s="251"/>
      <c r="L350" s="251"/>
      <c r="M350" s="257"/>
      <c r="N350" s="257"/>
      <c r="O350" s="251"/>
      <c r="P350" s="251"/>
      <c r="Q350" s="251"/>
      <c r="R350" s="147"/>
    </row>
    <row r="351" customFormat="false" ht="12.85" hidden="false" customHeight="false" outlineLevel="0" collapsed="false">
      <c r="A351" s="247"/>
      <c r="B351" s="247"/>
      <c r="C351" s="247"/>
      <c r="D351" s="248"/>
      <c r="E351" s="256"/>
      <c r="F351" s="256"/>
      <c r="G351" s="256"/>
      <c r="H351" s="256"/>
      <c r="I351" s="251"/>
      <c r="J351" s="251"/>
      <c r="K351" s="251"/>
      <c r="L351" s="251"/>
      <c r="M351" s="251"/>
      <c r="N351" s="251"/>
      <c r="O351" s="251"/>
      <c r="P351" s="250"/>
      <c r="Q351" s="251"/>
      <c r="R351" s="147"/>
    </row>
    <row r="352" customFormat="false" ht="12.85" hidden="false" customHeight="false" outlineLevel="0" collapsed="false">
      <c r="A352" s="247"/>
      <c r="B352" s="247"/>
      <c r="C352" s="247"/>
      <c r="D352" s="248"/>
      <c r="E352" s="256"/>
      <c r="F352" s="258"/>
      <c r="G352" s="258"/>
      <c r="H352" s="256"/>
      <c r="I352" s="251"/>
      <c r="J352" s="251"/>
      <c r="K352" s="251"/>
      <c r="L352" s="251"/>
      <c r="M352" s="251"/>
      <c r="N352" s="251"/>
      <c r="O352" s="250"/>
      <c r="P352" s="251"/>
      <c r="Q352" s="251"/>
      <c r="R352" s="147"/>
    </row>
    <row r="353" customFormat="false" ht="12.85" hidden="false" customHeight="false" outlineLevel="0" collapsed="false">
      <c r="A353" s="247"/>
      <c r="B353" s="247"/>
      <c r="C353" s="247"/>
      <c r="D353" s="248"/>
      <c r="E353" s="254"/>
      <c r="F353" s="254"/>
      <c r="G353" s="254"/>
      <c r="H353" s="254"/>
      <c r="I353" s="251"/>
      <c r="J353" s="251"/>
      <c r="K353" s="251"/>
      <c r="L353" s="250"/>
      <c r="M353" s="251"/>
      <c r="N353" s="251"/>
      <c r="O353" s="251"/>
      <c r="P353" s="251"/>
      <c r="Q353" s="251"/>
      <c r="R353" s="147"/>
    </row>
    <row r="354" customFormat="false" ht="12.85" hidden="false" customHeight="false" outlineLevel="0" collapsed="false">
      <c r="A354" s="247"/>
      <c r="B354" s="247"/>
      <c r="C354" s="247"/>
      <c r="D354" s="248"/>
      <c r="E354" s="254"/>
      <c r="F354" s="254"/>
      <c r="G354" s="254"/>
      <c r="H354" s="254"/>
      <c r="I354" s="251"/>
      <c r="J354" s="251"/>
      <c r="K354" s="251"/>
      <c r="L354" s="250"/>
      <c r="M354" s="251"/>
      <c r="N354" s="251"/>
      <c r="O354" s="250"/>
      <c r="P354" s="251"/>
      <c r="Q354" s="250"/>
      <c r="R354" s="147"/>
    </row>
    <row r="355" customFormat="false" ht="12.85" hidden="false" customHeight="false" outlineLevel="0" collapsed="false">
      <c r="A355" s="247"/>
      <c r="B355" s="247"/>
      <c r="C355" s="247"/>
      <c r="D355" s="248"/>
      <c r="E355" s="254"/>
      <c r="F355" s="254"/>
      <c r="G355" s="254"/>
      <c r="H355" s="254"/>
      <c r="I355" s="251"/>
      <c r="J355" s="251"/>
      <c r="K355" s="259"/>
      <c r="L355" s="260"/>
      <c r="M355" s="251"/>
      <c r="N355" s="251"/>
      <c r="O355" s="250"/>
      <c r="P355" s="251"/>
      <c r="Q355" s="250"/>
      <c r="R355" s="147"/>
    </row>
    <row r="356" customFormat="false" ht="12.85" hidden="false" customHeight="false" outlineLevel="0" collapsed="false">
      <c r="A356" s="247"/>
      <c r="B356" s="247"/>
      <c r="C356" s="247"/>
      <c r="D356" s="248"/>
      <c r="E356" s="254"/>
      <c r="F356" s="254"/>
      <c r="G356" s="254"/>
      <c r="H356" s="254"/>
      <c r="I356" s="251"/>
      <c r="J356" s="251"/>
      <c r="K356" s="251"/>
      <c r="L356" s="251"/>
      <c r="M356" s="251"/>
      <c r="N356" s="251"/>
      <c r="O356" s="250"/>
      <c r="P356" s="251"/>
      <c r="Q356" s="251"/>
      <c r="R356" s="147"/>
    </row>
    <row r="357" customFormat="false" ht="12.85" hidden="false" customHeight="false" outlineLevel="0" collapsed="false">
      <c r="A357" s="247"/>
      <c r="B357" s="247"/>
      <c r="C357" s="247"/>
      <c r="D357" s="248"/>
      <c r="E357" s="254"/>
      <c r="F357" s="254"/>
      <c r="G357" s="254"/>
      <c r="H357" s="254"/>
      <c r="I357" s="251"/>
      <c r="J357" s="251"/>
      <c r="K357" s="251"/>
      <c r="L357" s="251"/>
      <c r="M357" s="251"/>
      <c r="N357" s="251"/>
      <c r="O357" s="251"/>
      <c r="P357" s="251"/>
      <c r="Q357" s="251"/>
      <c r="R357" s="147"/>
    </row>
    <row r="358" customFormat="false" ht="12.85" hidden="false" customHeight="false" outlineLevel="0" collapsed="false">
      <c r="A358" s="247"/>
      <c r="B358" s="247"/>
      <c r="C358" s="247"/>
      <c r="D358" s="248"/>
      <c r="E358" s="254"/>
      <c r="F358" s="254"/>
      <c r="G358" s="254"/>
      <c r="H358" s="254"/>
      <c r="I358" s="251"/>
      <c r="J358" s="251"/>
      <c r="K358" s="251"/>
      <c r="L358" s="251"/>
      <c r="M358" s="251"/>
      <c r="N358" s="251"/>
      <c r="O358" s="251"/>
      <c r="P358" s="251"/>
      <c r="Q358" s="251"/>
      <c r="R358" s="147"/>
    </row>
    <row r="359" customFormat="false" ht="12.85" hidden="false" customHeight="false" outlineLevel="0" collapsed="false">
      <c r="A359" s="247"/>
      <c r="B359" s="247"/>
      <c r="C359" s="247"/>
      <c r="D359" s="248"/>
      <c r="E359" s="254"/>
      <c r="F359" s="254"/>
      <c r="G359" s="254"/>
      <c r="H359" s="254"/>
      <c r="I359" s="251"/>
      <c r="J359" s="251"/>
      <c r="K359" s="251"/>
      <c r="L359" s="251"/>
      <c r="M359" s="251"/>
      <c r="N359" s="251"/>
      <c r="O359" s="251"/>
      <c r="P359" s="251"/>
      <c r="Q359" s="251"/>
      <c r="R359" s="147"/>
    </row>
    <row r="360" customFormat="false" ht="12.85" hidden="false" customHeight="false" outlineLevel="0" collapsed="false">
      <c r="A360" s="247"/>
      <c r="B360" s="247"/>
      <c r="C360" s="247"/>
      <c r="D360" s="248"/>
      <c r="E360" s="254"/>
      <c r="F360" s="254"/>
      <c r="G360" s="254"/>
      <c r="H360" s="254"/>
      <c r="I360" s="251"/>
      <c r="J360" s="251"/>
      <c r="K360" s="251"/>
      <c r="L360" s="251"/>
      <c r="M360" s="251"/>
      <c r="N360" s="251"/>
      <c r="O360" s="251"/>
      <c r="P360" s="251"/>
      <c r="Q360" s="251"/>
      <c r="R360" s="147"/>
    </row>
    <row r="361" customFormat="false" ht="12.85" hidden="false" customHeight="false" outlineLevel="0" collapsed="false">
      <c r="A361" s="247"/>
      <c r="B361" s="247"/>
      <c r="C361" s="247"/>
      <c r="D361" s="248"/>
      <c r="E361" s="254"/>
      <c r="F361" s="254"/>
      <c r="G361" s="254"/>
      <c r="H361" s="254"/>
      <c r="I361" s="251"/>
      <c r="J361" s="251"/>
      <c r="K361" s="251"/>
      <c r="L361" s="251"/>
      <c r="M361" s="251"/>
      <c r="N361" s="251"/>
      <c r="O361" s="251"/>
      <c r="P361" s="251"/>
      <c r="Q361" s="251"/>
      <c r="R361" s="147"/>
    </row>
    <row r="362" customFormat="false" ht="12.85" hidden="false" customHeight="false" outlineLevel="0" collapsed="false">
      <c r="A362" s="247"/>
      <c r="B362" s="247"/>
      <c r="C362" s="247"/>
      <c r="D362" s="248"/>
      <c r="E362" s="254"/>
      <c r="F362" s="254"/>
      <c r="G362" s="254"/>
      <c r="H362" s="254"/>
      <c r="I362" s="251"/>
      <c r="J362" s="251"/>
      <c r="K362" s="251"/>
      <c r="L362" s="251"/>
      <c r="M362" s="251"/>
      <c r="N362" s="251"/>
      <c r="O362" s="251"/>
      <c r="P362" s="251"/>
      <c r="Q362" s="251"/>
      <c r="R362" s="147"/>
    </row>
    <row r="363" customFormat="false" ht="12.85" hidden="false" customHeight="false" outlineLevel="0" collapsed="false">
      <c r="A363" s="247"/>
      <c r="B363" s="247"/>
      <c r="C363" s="247"/>
      <c r="D363" s="248"/>
      <c r="E363" s="254"/>
      <c r="F363" s="254"/>
      <c r="G363" s="254"/>
      <c r="H363" s="254"/>
      <c r="I363" s="251"/>
      <c r="J363" s="251"/>
      <c r="K363" s="251"/>
      <c r="L363" s="251"/>
      <c r="M363" s="251"/>
      <c r="N363" s="251"/>
      <c r="O363" s="251"/>
      <c r="P363" s="251"/>
      <c r="Q363" s="251"/>
      <c r="R363" s="147"/>
    </row>
    <row r="364" customFormat="false" ht="12.85" hidden="false" customHeight="false" outlineLevel="0" collapsed="false">
      <c r="A364" s="247"/>
      <c r="B364" s="247"/>
      <c r="C364" s="247"/>
      <c r="D364" s="248"/>
      <c r="E364" s="254"/>
      <c r="F364" s="254"/>
      <c r="G364" s="254"/>
      <c r="H364" s="254"/>
      <c r="I364" s="251"/>
      <c r="J364" s="251"/>
      <c r="K364" s="251"/>
      <c r="L364" s="251"/>
      <c r="M364" s="251"/>
      <c r="N364" s="251"/>
      <c r="O364" s="251"/>
      <c r="P364" s="251"/>
      <c r="Q364" s="251"/>
      <c r="R364" s="147"/>
    </row>
    <row r="365" customFormat="false" ht="12.85" hidden="false" customHeight="false" outlineLevel="0" collapsed="false">
      <c r="A365" s="247"/>
      <c r="B365" s="247"/>
      <c r="C365" s="247"/>
      <c r="D365" s="248"/>
      <c r="E365" s="254"/>
      <c r="F365" s="254"/>
      <c r="G365" s="254"/>
      <c r="H365" s="254"/>
      <c r="I365" s="251"/>
      <c r="J365" s="251"/>
      <c r="K365" s="251"/>
      <c r="L365" s="251"/>
      <c r="M365" s="251"/>
      <c r="N365" s="251"/>
      <c r="O365" s="251"/>
      <c r="P365" s="251"/>
      <c r="Q365" s="251"/>
      <c r="R365" s="147"/>
    </row>
    <row r="366" customFormat="false" ht="12.85" hidden="false" customHeight="false" outlineLevel="0" collapsed="false">
      <c r="A366" s="247"/>
      <c r="B366" s="247"/>
      <c r="C366" s="247"/>
      <c r="D366" s="248"/>
      <c r="E366" s="254"/>
      <c r="F366" s="254"/>
      <c r="G366" s="254"/>
      <c r="H366" s="254"/>
      <c r="I366" s="251"/>
      <c r="J366" s="251"/>
      <c r="K366" s="251"/>
      <c r="L366" s="251"/>
      <c r="M366" s="251"/>
      <c r="N366" s="251"/>
      <c r="O366" s="251"/>
      <c r="P366" s="251"/>
      <c r="Q366" s="251"/>
      <c r="R366" s="147"/>
    </row>
    <row r="367" customFormat="false" ht="12.85" hidden="false" customHeight="false" outlineLevel="0" collapsed="false">
      <c r="A367" s="247"/>
      <c r="B367" s="247"/>
      <c r="C367" s="247"/>
      <c r="D367" s="248"/>
      <c r="E367" s="254"/>
      <c r="F367" s="254"/>
      <c r="G367" s="254"/>
      <c r="H367" s="254"/>
      <c r="I367" s="251"/>
      <c r="J367" s="251"/>
      <c r="K367" s="251"/>
      <c r="L367" s="251"/>
      <c r="M367" s="251"/>
      <c r="N367" s="251"/>
      <c r="O367" s="251"/>
      <c r="P367" s="251"/>
      <c r="Q367" s="251"/>
      <c r="R367" s="147"/>
    </row>
    <row r="368" customFormat="false" ht="12.85" hidden="false" customHeight="false" outlineLevel="0" collapsed="false">
      <c r="A368" s="247"/>
      <c r="B368" s="247"/>
      <c r="C368" s="247"/>
      <c r="D368" s="248"/>
      <c r="E368" s="254"/>
      <c r="F368" s="254"/>
      <c r="G368" s="254"/>
      <c r="H368" s="254"/>
      <c r="I368" s="251"/>
      <c r="J368" s="251"/>
      <c r="K368" s="251"/>
      <c r="L368" s="251"/>
      <c r="M368" s="251"/>
      <c r="N368" s="251"/>
      <c r="O368" s="251"/>
      <c r="P368" s="251"/>
      <c r="Q368" s="251"/>
      <c r="R368" s="147"/>
    </row>
    <row r="369" customFormat="false" ht="12.85" hidden="false" customHeight="false" outlineLevel="0" collapsed="false">
      <c r="A369" s="247"/>
      <c r="B369" s="247"/>
      <c r="C369" s="247"/>
      <c r="D369" s="248"/>
      <c r="E369" s="254"/>
      <c r="F369" s="254"/>
      <c r="G369" s="254"/>
      <c r="H369" s="254"/>
      <c r="I369" s="251"/>
      <c r="J369" s="251"/>
      <c r="K369" s="251"/>
      <c r="L369" s="251"/>
      <c r="M369" s="251"/>
      <c r="N369" s="251"/>
      <c r="O369" s="251"/>
      <c r="P369" s="251"/>
      <c r="Q369" s="251"/>
      <c r="R369" s="147"/>
    </row>
    <row r="370" customFormat="false" ht="12.85" hidden="false" customHeight="false" outlineLevel="0" collapsed="false">
      <c r="A370" s="247"/>
      <c r="B370" s="247"/>
      <c r="C370" s="247"/>
      <c r="D370" s="248"/>
      <c r="E370" s="254"/>
      <c r="F370" s="254"/>
      <c r="G370" s="254"/>
      <c r="H370" s="254"/>
      <c r="I370" s="251"/>
      <c r="J370" s="251"/>
      <c r="K370" s="251"/>
      <c r="L370" s="251"/>
      <c r="M370" s="251"/>
      <c r="N370" s="251"/>
      <c r="O370" s="251"/>
      <c r="P370" s="251"/>
      <c r="Q370" s="251"/>
      <c r="R370" s="147"/>
    </row>
    <row r="371" customFormat="false" ht="12.85" hidden="false" customHeight="false" outlineLevel="0" collapsed="false">
      <c r="A371" s="247"/>
      <c r="B371" s="247"/>
      <c r="C371" s="247"/>
      <c r="D371" s="248"/>
      <c r="E371" s="254"/>
      <c r="F371" s="254"/>
      <c r="G371" s="254"/>
      <c r="H371" s="254"/>
      <c r="I371" s="251"/>
      <c r="J371" s="251"/>
      <c r="K371" s="251"/>
      <c r="L371" s="251"/>
      <c r="M371" s="251"/>
      <c r="N371" s="251"/>
      <c r="O371" s="251"/>
      <c r="P371" s="251"/>
      <c r="Q371" s="251"/>
      <c r="R371" s="147"/>
    </row>
    <row r="372" customFormat="false" ht="12.85" hidden="false" customHeight="false" outlineLevel="0" collapsed="false">
      <c r="A372" s="247"/>
      <c r="B372" s="247"/>
      <c r="C372" s="247"/>
      <c r="D372" s="248"/>
      <c r="E372" s="254"/>
      <c r="F372" s="254"/>
      <c r="G372" s="254"/>
      <c r="H372" s="254"/>
      <c r="I372" s="251"/>
      <c r="J372" s="251"/>
      <c r="K372" s="251"/>
      <c r="L372" s="251"/>
      <c r="M372" s="251"/>
      <c r="N372" s="251"/>
      <c r="O372" s="251"/>
      <c r="P372" s="251"/>
      <c r="Q372" s="251"/>
      <c r="R372" s="147"/>
    </row>
    <row r="373" customFormat="false" ht="12.85" hidden="false" customHeight="false" outlineLevel="0" collapsed="false">
      <c r="A373" s="247"/>
      <c r="B373" s="247"/>
      <c r="C373" s="247"/>
      <c r="D373" s="248"/>
      <c r="E373" s="254"/>
      <c r="F373" s="254"/>
      <c r="G373" s="254"/>
      <c r="H373" s="254"/>
      <c r="I373" s="251"/>
      <c r="J373" s="251"/>
      <c r="K373" s="251"/>
      <c r="L373" s="251"/>
      <c r="M373" s="251"/>
      <c r="N373" s="251"/>
      <c r="O373" s="251"/>
      <c r="P373" s="251"/>
      <c r="Q373" s="251"/>
      <c r="R373" s="147"/>
    </row>
    <row r="374" customFormat="false" ht="12.85" hidden="false" customHeight="false" outlineLevel="0" collapsed="false">
      <c r="A374" s="247"/>
      <c r="B374" s="247"/>
      <c r="C374" s="247"/>
      <c r="D374" s="248"/>
      <c r="E374" s="254"/>
      <c r="F374" s="254"/>
      <c r="G374" s="254"/>
      <c r="H374" s="254"/>
      <c r="I374" s="251"/>
      <c r="J374" s="251"/>
      <c r="K374" s="251"/>
      <c r="L374" s="251"/>
      <c r="M374" s="251"/>
      <c r="N374" s="251"/>
      <c r="O374" s="251"/>
      <c r="P374" s="251"/>
      <c r="Q374" s="251"/>
      <c r="R374" s="147"/>
    </row>
    <row r="375" customFormat="false" ht="12.85" hidden="false" customHeight="false" outlineLevel="0" collapsed="false">
      <c r="A375" s="247"/>
      <c r="B375" s="247"/>
      <c r="C375" s="247"/>
      <c r="D375" s="248"/>
      <c r="E375" s="254"/>
      <c r="F375" s="254"/>
      <c r="G375" s="254"/>
      <c r="H375" s="254"/>
      <c r="I375" s="251"/>
      <c r="J375" s="251"/>
      <c r="K375" s="251"/>
      <c r="L375" s="251"/>
      <c r="M375" s="251"/>
      <c r="N375" s="251"/>
      <c r="O375" s="251"/>
      <c r="P375" s="251"/>
      <c r="Q375" s="251"/>
      <c r="R375" s="147"/>
    </row>
    <row r="376" customFormat="false" ht="12.85" hidden="false" customHeight="false" outlineLevel="0" collapsed="false">
      <c r="A376" s="247"/>
      <c r="B376" s="247"/>
      <c r="C376" s="247"/>
      <c r="D376" s="248"/>
      <c r="E376" s="254"/>
      <c r="F376" s="254"/>
      <c r="G376" s="254"/>
      <c r="H376" s="254"/>
      <c r="I376" s="251"/>
      <c r="J376" s="251"/>
      <c r="K376" s="251"/>
      <c r="L376" s="251"/>
      <c r="M376" s="251"/>
      <c r="N376" s="251"/>
      <c r="O376" s="251"/>
      <c r="P376" s="251"/>
      <c r="Q376" s="251"/>
      <c r="R376" s="147"/>
    </row>
    <row r="377" customFormat="false" ht="12.85" hidden="false" customHeight="false" outlineLevel="0" collapsed="false">
      <c r="A377" s="247"/>
      <c r="B377" s="247"/>
      <c r="C377" s="247"/>
      <c r="D377" s="248"/>
      <c r="E377" s="254"/>
      <c r="F377" s="254"/>
      <c r="G377" s="254"/>
      <c r="H377" s="254"/>
      <c r="I377" s="251"/>
      <c r="J377" s="251"/>
      <c r="K377" s="251"/>
      <c r="L377" s="251"/>
      <c r="M377" s="251"/>
      <c r="N377" s="251"/>
      <c r="O377" s="251"/>
      <c r="P377" s="251"/>
      <c r="Q377" s="251"/>
      <c r="R377" s="147"/>
    </row>
    <row r="378" customFormat="false" ht="12.85" hidden="false" customHeight="false" outlineLevel="0" collapsed="false">
      <c r="A378" s="247"/>
      <c r="B378" s="247"/>
      <c r="C378" s="247"/>
      <c r="D378" s="248"/>
      <c r="E378" s="254"/>
      <c r="F378" s="254"/>
      <c r="G378" s="254"/>
      <c r="H378" s="254"/>
      <c r="I378" s="251"/>
      <c r="J378" s="251"/>
      <c r="K378" s="251"/>
      <c r="L378" s="251"/>
      <c r="M378" s="251"/>
      <c r="N378" s="251"/>
      <c r="O378" s="251"/>
      <c r="P378" s="251"/>
      <c r="Q378" s="251"/>
      <c r="R378" s="147"/>
    </row>
    <row r="379" customFormat="false" ht="12.85" hidden="false" customHeight="false" outlineLevel="0" collapsed="false">
      <c r="A379" s="247"/>
      <c r="B379" s="247"/>
      <c r="C379" s="247"/>
      <c r="D379" s="248"/>
      <c r="E379" s="254"/>
      <c r="F379" s="254"/>
      <c r="G379" s="254"/>
      <c r="H379" s="254"/>
      <c r="I379" s="251"/>
      <c r="J379" s="251"/>
      <c r="K379" s="251"/>
      <c r="L379" s="251"/>
      <c r="M379" s="251"/>
      <c r="N379" s="251"/>
      <c r="O379" s="251"/>
      <c r="P379" s="251"/>
      <c r="Q379" s="251"/>
      <c r="R379" s="147"/>
    </row>
    <row r="380" customFormat="false" ht="12.85" hidden="false" customHeight="false" outlineLevel="0" collapsed="false">
      <c r="A380" s="247"/>
      <c r="B380" s="247"/>
      <c r="C380" s="247"/>
      <c r="D380" s="248"/>
      <c r="E380" s="254"/>
      <c r="F380" s="254"/>
      <c r="G380" s="254"/>
      <c r="H380" s="254"/>
      <c r="I380" s="251"/>
      <c r="J380" s="251"/>
      <c r="K380" s="251"/>
      <c r="L380" s="251"/>
      <c r="M380" s="251"/>
      <c r="N380" s="251"/>
      <c r="O380" s="251"/>
      <c r="P380" s="251"/>
      <c r="Q380" s="251"/>
      <c r="R380" s="147"/>
    </row>
    <row r="381" customFormat="false" ht="12.85" hidden="false" customHeight="false" outlineLevel="0" collapsed="false">
      <c r="A381" s="247"/>
      <c r="B381" s="247"/>
      <c r="C381" s="247"/>
      <c r="D381" s="248"/>
      <c r="E381" s="254"/>
      <c r="F381" s="254"/>
      <c r="G381" s="254"/>
      <c r="H381" s="254"/>
      <c r="I381" s="251"/>
      <c r="J381" s="251"/>
      <c r="K381" s="251"/>
      <c r="L381" s="251"/>
      <c r="M381" s="251"/>
      <c r="N381" s="251"/>
      <c r="O381" s="251"/>
      <c r="P381" s="251"/>
      <c r="Q381" s="251"/>
      <c r="R381" s="147"/>
    </row>
    <row r="382" customFormat="false" ht="12.85" hidden="false" customHeight="false" outlineLevel="0" collapsed="false">
      <c r="A382" s="247"/>
      <c r="B382" s="247"/>
      <c r="C382" s="247"/>
      <c r="D382" s="248"/>
      <c r="E382" s="254"/>
      <c r="F382" s="254"/>
      <c r="G382" s="254"/>
      <c r="H382" s="254"/>
      <c r="I382" s="251"/>
      <c r="J382" s="251"/>
      <c r="K382" s="251"/>
      <c r="L382" s="251"/>
      <c r="M382" s="251"/>
      <c r="N382" s="251"/>
      <c r="O382" s="251"/>
      <c r="P382" s="251"/>
      <c r="Q382" s="251"/>
      <c r="R382" s="147"/>
    </row>
    <row r="383" customFormat="false" ht="12.85" hidden="false" customHeight="false" outlineLevel="0" collapsed="false">
      <c r="A383" s="247"/>
      <c r="B383" s="247"/>
      <c r="C383" s="247"/>
      <c r="D383" s="248"/>
      <c r="E383" s="254"/>
      <c r="F383" s="254"/>
      <c r="G383" s="254"/>
      <c r="H383" s="254"/>
      <c r="I383" s="251"/>
      <c r="J383" s="251"/>
      <c r="K383" s="251"/>
      <c r="L383" s="251"/>
      <c r="M383" s="251"/>
      <c r="N383" s="251"/>
      <c r="O383" s="251"/>
      <c r="P383" s="251"/>
      <c r="Q383" s="251"/>
      <c r="R383" s="147"/>
    </row>
    <row r="384" customFormat="false" ht="12.85" hidden="false" customHeight="false" outlineLevel="0" collapsed="false">
      <c r="A384" s="247"/>
      <c r="B384" s="247"/>
      <c r="C384" s="247"/>
      <c r="D384" s="248"/>
      <c r="E384" s="254"/>
      <c r="F384" s="254"/>
      <c r="G384" s="254"/>
      <c r="H384" s="254"/>
      <c r="I384" s="251"/>
      <c r="J384" s="251"/>
      <c r="K384" s="251"/>
      <c r="L384" s="251"/>
      <c r="M384" s="251"/>
      <c r="N384" s="251"/>
      <c r="O384" s="251"/>
      <c r="P384" s="251"/>
      <c r="Q384" s="251"/>
      <c r="R384" s="147"/>
    </row>
    <row r="385" customFormat="false" ht="12.85" hidden="false" customHeight="false" outlineLevel="0" collapsed="false">
      <c r="A385" s="247"/>
      <c r="B385" s="247"/>
      <c r="C385" s="247"/>
      <c r="D385" s="248"/>
      <c r="E385" s="254"/>
      <c r="F385" s="254"/>
      <c r="G385" s="254"/>
      <c r="H385" s="254"/>
      <c r="I385" s="251"/>
      <c r="J385" s="251"/>
      <c r="K385" s="251"/>
      <c r="L385" s="251"/>
      <c r="M385" s="251"/>
      <c r="N385" s="251"/>
      <c r="O385" s="251"/>
      <c r="P385" s="251"/>
      <c r="Q385" s="251"/>
      <c r="R385" s="147"/>
    </row>
    <row r="386" customFormat="false" ht="12.85" hidden="false" customHeight="false" outlineLevel="0" collapsed="false">
      <c r="A386" s="247"/>
      <c r="B386" s="247"/>
      <c r="C386" s="247"/>
      <c r="D386" s="248"/>
      <c r="E386" s="254"/>
      <c r="F386" s="254"/>
      <c r="G386" s="254"/>
      <c r="H386" s="254"/>
      <c r="I386" s="251"/>
      <c r="J386" s="251"/>
      <c r="K386" s="251"/>
      <c r="L386" s="251"/>
      <c r="M386" s="251"/>
      <c r="N386" s="251"/>
      <c r="O386" s="251"/>
      <c r="P386" s="251"/>
      <c r="Q386" s="251"/>
      <c r="R386" s="147"/>
    </row>
    <row r="387" customFormat="false" ht="12.85" hidden="false" customHeight="false" outlineLevel="0" collapsed="false">
      <c r="A387" s="247"/>
      <c r="B387" s="247"/>
      <c r="C387" s="247"/>
      <c r="D387" s="248"/>
      <c r="E387" s="254"/>
      <c r="F387" s="254"/>
      <c r="G387" s="254"/>
      <c r="H387" s="254"/>
      <c r="I387" s="251"/>
      <c r="J387" s="251"/>
      <c r="K387" s="251"/>
      <c r="L387" s="251"/>
      <c r="M387" s="251"/>
      <c r="N387" s="251"/>
      <c r="O387" s="251"/>
      <c r="P387" s="251"/>
      <c r="Q387" s="251"/>
      <c r="R387" s="147"/>
    </row>
    <row r="388" customFormat="false" ht="12.85" hidden="false" customHeight="false" outlineLevel="0" collapsed="false">
      <c r="A388" s="247"/>
      <c r="B388" s="247"/>
      <c r="C388" s="247"/>
      <c r="D388" s="248"/>
      <c r="E388" s="254"/>
      <c r="F388" s="254"/>
      <c r="G388" s="254"/>
      <c r="H388" s="254"/>
      <c r="I388" s="251"/>
      <c r="J388" s="251"/>
      <c r="K388" s="251"/>
      <c r="L388" s="251"/>
      <c r="M388" s="251"/>
      <c r="N388" s="251"/>
      <c r="O388" s="251"/>
      <c r="P388" s="251"/>
      <c r="Q388" s="251"/>
      <c r="R388" s="147"/>
    </row>
    <row r="389" customFormat="false" ht="12.85" hidden="false" customHeight="false" outlineLevel="0" collapsed="false">
      <c r="A389" s="247"/>
      <c r="B389" s="247"/>
      <c r="C389" s="247"/>
      <c r="D389" s="248"/>
      <c r="E389" s="254"/>
      <c r="F389" s="254"/>
      <c r="G389" s="254"/>
      <c r="H389" s="254"/>
      <c r="I389" s="251"/>
      <c r="J389" s="251"/>
      <c r="K389" s="251"/>
      <c r="L389" s="251"/>
      <c r="M389" s="251"/>
      <c r="N389" s="251"/>
      <c r="O389" s="251"/>
      <c r="P389" s="251"/>
      <c r="Q389" s="251"/>
      <c r="R389" s="147"/>
    </row>
    <row r="390" customFormat="false" ht="12.85" hidden="false" customHeight="false" outlineLevel="0" collapsed="false">
      <c r="A390" s="247"/>
      <c r="B390" s="247"/>
      <c r="C390" s="247"/>
      <c r="D390" s="248"/>
      <c r="E390" s="254"/>
      <c r="F390" s="254"/>
      <c r="G390" s="254"/>
      <c r="H390" s="254"/>
      <c r="I390" s="251"/>
      <c r="J390" s="251"/>
      <c r="K390" s="251"/>
      <c r="L390" s="251"/>
      <c r="M390" s="251"/>
      <c r="N390" s="251"/>
      <c r="O390" s="251"/>
      <c r="P390" s="251"/>
      <c r="Q390" s="251"/>
      <c r="R390" s="147"/>
    </row>
    <row r="391" customFormat="false" ht="12.85" hidden="false" customHeight="false" outlineLevel="0" collapsed="false">
      <c r="A391" s="247"/>
      <c r="B391" s="247"/>
      <c r="C391" s="247"/>
      <c r="D391" s="248"/>
      <c r="E391" s="254"/>
      <c r="F391" s="254"/>
      <c r="G391" s="254"/>
      <c r="H391" s="254"/>
      <c r="I391" s="251"/>
      <c r="J391" s="251"/>
      <c r="K391" s="251"/>
      <c r="L391" s="251"/>
      <c r="M391" s="251"/>
      <c r="N391" s="251"/>
      <c r="O391" s="251"/>
      <c r="P391" s="251"/>
      <c r="Q391" s="251"/>
      <c r="R391" s="147"/>
    </row>
    <row r="392" customFormat="false" ht="12.85" hidden="false" customHeight="false" outlineLevel="0" collapsed="false">
      <c r="A392" s="247"/>
      <c r="B392" s="247"/>
      <c r="C392" s="247"/>
      <c r="D392" s="248"/>
      <c r="E392" s="254"/>
      <c r="F392" s="254"/>
      <c r="G392" s="254"/>
      <c r="H392" s="254"/>
      <c r="I392" s="251"/>
      <c r="J392" s="251"/>
      <c r="K392" s="251"/>
      <c r="L392" s="251"/>
      <c r="M392" s="251"/>
      <c r="N392" s="251"/>
      <c r="O392" s="251"/>
      <c r="P392" s="251"/>
      <c r="Q392" s="251"/>
      <c r="R392" s="147"/>
    </row>
    <row r="393" customFormat="false" ht="12.85" hidden="false" customHeight="false" outlineLevel="0" collapsed="false">
      <c r="A393" s="247"/>
      <c r="B393" s="247"/>
      <c r="C393" s="247"/>
      <c r="D393" s="248"/>
      <c r="E393" s="254"/>
      <c r="F393" s="254"/>
      <c r="G393" s="254"/>
      <c r="H393" s="254"/>
      <c r="I393" s="251"/>
      <c r="J393" s="251"/>
      <c r="K393" s="251"/>
      <c r="L393" s="251"/>
      <c r="M393" s="251"/>
      <c r="N393" s="251"/>
      <c r="O393" s="251"/>
      <c r="P393" s="251"/>
      <c r="Q393" s="251"/>
      <c r="R393" s="147"/>
    </row>
    <row r="394" customFormat="false" ht="12.85" hidden="false" customHeight="false" outlineLevel="0" collapsed="false">
      <c r="A394" s="247"/>
      <c r="B394" s="247"/>
      <c r="C394" s="247"/>
      <c r="D394" s="248"/>
      <c r="E394" s="254"/>
      <c r="F394" s="254"/>
      <c r="G394" s="254"/>
      <c r="H394" s="254"/>
      <c r="I394" s="251"/>
      <c r="J394" s="251"/>
      <c r="K394" s="251"/>
      <c r="L394" s="251"/>
      <c r="M394" s="251"/>
      <c r="N394" s="251"/>
      <c r="O394" s="251"/>
      <c r="P394" s="251"/>
      <c r="Q394" s="251"/>
      <c r="R394" s="147"/>
    </row>
    <row r="395" customFormat="false" ht="12.85" hidden="false" customHeight="false" outlineLevel="0" collapsed="false">
      <c r="A395" s="247"/>
      <c r="B395" s="247"/>
      <c r="C395" s="247"/>
      <c r="D395" s="248"/>
      <c r="E395" s="254"/>
      <c r="F395" s="254"/>
      <c r="G395" s="254"/>
      <c r="H395" s="254"/>
      <c r="I395" s="251"/>
      <c r="J395" s="251"/>
      <c r="K395" s="251"/>
      <c r="L395" s="251"/>
      <c r="M395" s="251"/>
      <c r="N395" s="251"/>
      <c r="O395" s="251"/>
      <c r="P395" s="251"/>
      <c r="Q395" s="251"/>
      <c r="R395" s="147"/>
    </row>
    <row r="396" customFormat="false" ht="12.85" hidden="false" customHeight="false" outlineLevel="0" collapsed="false">
      <c r="A396" s="247"/>
      <c r="B396" s="247"/>
      <c r="C396" s="247"/>
      <c r="D396" s="248"/>
      <c r="E396" s="254"/>
      <c r="F396" s="254"/>
      <c r="G396" s="254"/>
      <c r="H396" s="254"/>
      <c r="I396" s="251"/>
      <c r="J396" s="251"/>
      <c r="K396" s="251"/>
      <c r="L396" s="251"/>
      <c r="M396" s="251"/>
      <c r="N396" s="251"/>
      <c r="O396" s="251"/>
      <c r="P396" s="251"/>
      <c r="Q396" s="251"/>
      <c r="R396" s="147"/>
    </row>
    <row r="397" customFormat="false" ht="12.85" hidden="false" customHeight="false" outlineLevel="0" collapsed="false">
      <c r="A397" s="247"/>
      <c r="B397" s="247"/>
      <c r="C397" s="247"/>
      <c r="D397" s="248"/>
      <c r="E397" s="254"/>
      <c r="F397" s="254"/>
      <c r="G397" s="254"/>
      <c r="H397" s="254"/>
      <c r="I397" s="251"/>
      <c r="J397" s="251"/>
      <c r="K397" s="251"/>
      <c r="L397" s="251"/>
      <c r="M397" s="251"/>
      <c r="N397" s="251"/>
      <c r="O397" s="251"/>
      <c r="P397" s="251"/>
      <c r="Q397" s="251"/>
      <c r="R397" s="147"/>
    </row>
    <row r="398" customFormat="false" ht="12.85" hidden="false" customHeight="false" outlineLevel="0" collapsed="false">
      <c r="A398" s="247"/>
      <c r="B398" s="247"/>
      <c r="C398" s="247"/>
      <c r="D398" s="248"/>
      <c r="E398" s="254"/>
      <c r="F398" s="254"/>
      <c r="G398" s="254"/>
      <c r="H398" s="254"/>
      <c r="I398" s="251"/>
      <c r="J398" s="251"/>
      <c r="K398" s="251"/>
      <c r="L398" s="251"/>
      <c r="M398" s="251"/>
      <c r="N398" s="251"/>
      <c r="O398" s="251"/>
      <c r="P398" s="251"/>
      <c r="Q398" s="251"/>
      <c r="R398" s="147"/>
    </row>
    <row r="399" customFormat="false" ht="12.85" hidden="false" customHeight="false" outlineLevel="0" collapsed="false">
      <c r="A399" s="247"/>
      <c r="B399" s="247"/>
      <c r="C399" s="247"/>
      <c r="D399" s="248"/>
      <c r="E399" s="254"/>
      <c r="F399" s="254"/>
      <c r="G399" s="254"/>
      <c r="H399" s="254"/>
      <c r="I399" s="251"/>
      <c r="J399" s="251"/>
      <c r="K399" s="251"/>
      <c r="L399" s="251"/>
      <c r="M399" s="251"/>
      <c r="N399" s="251"/>
      <c r="O399" s="251"/>
      <c r="P399" s="251"/>
      <c r="Q399" s="251"/>
      <c r="R399" s="147"/>
    </row>
    <row r="400" customFormat="false" ht="12.85" hidden="false" customHeight="false" outlineLevel="0" collapsed="false">
      <c r="A400" s="247"/>
      <c r="B400" s="247"/>
      <c r="C400" s="247"/>
      <c r="D400" s="248"/>
      <c r="E400" s="254"/>
      <c r="F400" s="254"/>
      <c r="G400" s="254"/>
      <c r="H400" s="254"/>
      <c r="I400" s="251"/>
      <c r="J400" s="251"/>
      <c r="K400" s="251"/>
      <c r="L400" s="251"/>
      <c r="M400" s="251"/>
      <c r="N400" s="251"/>
      <c r="O400" s="251"/>
      <c r="P400" s="251"/>
      <c r="Q400" s="251"/>
      <c r="R400" s="147"/>
    </row>
    <row r="401" customFormat="false" ht="12.85" hidden="false" customHeight="false" outlineLevel="0" collapsed="false">
      <c r="A401" s="247"/>
      <c r="B401" s="247"/>
      <c r="C401" s="247"/>
      <c r="D401" s="248"/>
      <c r="E401" s="254"/>
      <c r="F401" s="254"/>
      <c r="G401" s="254"/>
      <c r="H401" s="254"/>
      <c r="I401" s="251"/>
      <c r="J401" s="251"/>
      <c r="K401" s="251"/>
      <c r="L401" s="251"/>
      <c r="M401" s="251"/>
      <c r="N401" s="251"/>
      <c r="O401" s="251"/>
      <c r="P401" s="251"/>
      <c r="Q401" s="251"/>
      <c r="R401" s="147"/>
    </row>
    <row r="402" customFormat="false" ht="12.85" hidden="false" customHeight="false" outlineLevel="0" collapsed="false">
      <c r="A402" s="247"/>
      <c r="B402" s="247"/>
      <c r="C402" s="247"/>
      <c r="D402" s="248"/>
      <c r="E402" s="254"/>
      <c r="F402" s="254"/>
      <c r="G402" s="254"/>
      <c r="H402" s="254"/>
      <c r="I402" s="251"/>
      <c r="J402" s="251"/>
      <c r="K402" s="251"/>
      <c r="L402" s="251"/>
      <c r="M402" s="251"/>
      <c r="N402" s="251"/>
      <c r="O402" s="251"/>
      <c r="P402" s="251"/>
      <c r="Q402" s="251"/>
      <c r="R402" s="147"/>
    </row>
    <row r="403" customFormat="false" ht="12.85" hidden="false" customHeight="false" outlineLevel="0" collapsed="false">
      <c r="A403" s="247"/>
      <c r="B403" s="247"/>
      <c r="C403" s="247"/>
      <c r="D403" s="248"/>
      <c r="E403" s="254"/>
      <c r="F403" s="254"/>
      <c r="G403" s="254"/>
      <c r="H403" s="254"/>
      <c r="I403" s="251"/>
      <c r="J403" s="251"/>
      <c r="K403" s="251"/>
      <c r="L403" s="251"/>
      <c r="M403" s="251"/>
      <c r="N403" s="251"/>
      <c r="O403" s="251"/>
      <c r="P403" s="251"/>
      <c r="Q403" s="251"/>
      <c r="R403" s="147"/>
    </row>
    <row r="404" customFormat="false" ht="12.85" hidden="false" customHeight="false" outlineLevel="0" collapsed="false">
      <c r="A404" s="247"/>
      <c r="B404" s="247"/>
      <c r="C404" s="247"/>
      <c r="D404" s="248"/>
      <c r="E404" s="254"/>
      <c r="F404" s="254"/>
      <c r="G404" s="254"/>
      <c r="H404" s="254"/>
      <c r="I404" s="251"/>
      <c r="J404" s="251"/>
      <c r="K404" s="251"/>
      <c r="L404" s="251"/>
      <c r="M404" s="251"/>
      <c r="N404" s="251"/>
      <c r="O404" s="251"/>
      <c r="P404" s="251"/>
      <c r="Q404" s="251"/>
      <c r="R404" s="147"/>
    </row>
    <row r="405" customFormat="false" ht="12.85" hidden="false" customHeight="false" outlineLevel="0" collapsed="false">
      <c r="A405" s="247"/>
      <c r="B405" s="247"/>
      <c r="C405" s="247"/>
      <c r="D405" s="248"/>
      <c r="E405" s="254"/>
      <c r="F405" s="254"/>
      <c r="G405" s="254"/>
      <c r="H405" s="254"/>
      <c r="I405" s="251"/>
      <c r="J405" s="251"/>
      <c r="K405" s="251"/>
      <c r="L405" s="251"/>
      <c r="M405" s="251"/>
      <c r="N405" s="251"/>
      <c r="O405" s="251"/>
      <c r="P405" s="251"/>
      <c r="Q405" s="251"/>
      <c r="R405" s="147"/>
    </row>
    <row r="406" customFormat="false" ht="12.85" hidden="false" customHeight="false" outlineLevel="0" collapsed="false">
      <c r="A406" s="247"/>
      <c r="B406" s="247"/>
      <c r="C406" s="247"/>
      <c r="D406" s="248"/>
      <c r="E406" s="254"/>
      <c r="F406" s="254"/>
      <c r="G406" s="254"/>
      <c r="H406" s="254"/>
      <c r="I406" s="251"/>
      <c r="J406" s="251"/>
      <c r="K406" s="251"/>
      <c r="L406" s="251"/>
      <c r="M406" s="251"/>
      <c r="N406" s="251"/>
      <c r="O406" s="251"/>
      <c r="P406" s="251"/>
      <c r="Q406" s="251"/>
      <c r="R406" s="147"/>
    </row>
    <row r="407" customFormat="false" ht="12.85" hidden="false" customHeight="false" outlineLevel="0" collapsed="false">
      <c r="A407" s="247"/>
      <c r="B407" s="247"/>
      <c r="C407" s="247"/>
      <c r="D407" s="248"/>
      <c r="E407" s="254"/>
      <c r="F407" s="254"/>
      <c r="G407" s="254"/>
      <c r="H407" s="254"/>
      <c r="I407" s="251"/>
      <c r="J407" s="251"/>
      <c r="K407" s="251"/>
      <c r="L407" s="251"/>
      <c r="M407" s="251"/>
      <c r="N407" s="251"/>
      <c r="O407" s="251"/>
      <c r="P407" s="251"/>
      <c r="Q407" s="251"/>
      <c r="R407" s="147"/>
    </row>
    <row r="408" customFormat="false" ht="12.85" hidden="false" customHeight="false" outlineLevel="0" collapsed="false">
      <c r="A408" s="247"/>
      <c r="B408" s="247"/>
      <c r="C408" s="247"/>
      <c r="D408" s="248"/>
      <c r="E408" s="254"/>
      <c r="F408" s="254"/>
      <c r="G408" s="254"/>
      <c r="H408" s="254"/>
      <c r="I408" s="251"/>
      <c r="J408" s="251"/>
      <c r="K408" s="251"/>
      <c r="L408" s="251"/>
      <c r="M408" s="251"/>
      <c r="N408" s="251"/>
      <c r="O408" s="251"/>
      <c r="P408" s="251"/>
      <c r="Q408" s="251"/>
      <c r="R408" s="147"/>
    </row>
    <row r="409" customFormat="false" ht="12.85" hidden="false" customHeight="false" outlineLevel="0" collapsed="false">
      <c r="A409" s="247"/>
      <c r="B409" s="247"/>
      <c r="C409" s="247"/>
      <c r="D409" s="248"/>
      <c r="E409" s="254"/>
      <c r="F409" s="254"/>
      <c r="G409" s="254"/>
      <c r="H409" s="254"/>
      <c r="I409" s="251"/>
      <c r="J409" s="251"/>
      <c r="K409" s="251"/>
      <c r="L409" s="251"/>
      <c r="M409" s="251"/>
      <c r="N409" s="251"/>
      <c r="O409" s="251"/>
      <c r="P409" s="251"/>
      <c r="Q409" s="251"/>
      <c r="R409" s="147"/>
    </row>
    <row r="410" customFormat="false" ht="12.85" hidden="false" customHeight="false" outlineLevel="0" collapsed="false">
      <c r="A410" s="247"/>
      <c r="B410" s="247"/>
      <c r="C410" s="247"/>
      <c r="D410" s="248"/>
      <c r="E410" s="254"/>
      <c r="F410" s="254"/>
      <c r="G410" s="254"/>
      <c r="H410" s="254"/>
      <c r="I410" s="251"/>
      <c r="J410" s="251"/>
      <c r="K410" s="251"/>
      <c r="L410" s="251"/>
      <c r="M410" s="251"/>
      <c r="N410" s="251"/>
      <c r="O410" s="251"/>
      <c r="P410" s="251"/>
      <c r="Q410" s="251"/>
      <c r="R410" s="147"/>
    </row>
    <row r="411" customFormat="false" ht="12.85" hidden="false" customHeight="false" outlineLevel="0" collapsed="false">
      <c r="A411" s="247"/>
      <c r="B411" s="247"/>
      <c r="C411" s="247"/>
      <c r="D411" s="248"/>
      <c r="E411" s="254"/>
      <c r="F411" s="254"/>
      <c r="G411" s="254"/>
      <c r="H411" s="254"/>
      <c r="I411" s="251"/>
      <c r="J411" s="251"/>
      <c r="K411" s="251"/>
      <c r="L411" s="251"/>
      <c r="M411" s="251"/>
      <c r="N411" s="251"/>
      <c r="O411" s="251"/>
      <c r="P411" s="251"/>
      <c r="Q411" s="251"/>
      <c r="R411" s="147"/>
    </row>
    <row r="412" customFormat="false" ht="12.85" hidden="false" customHeight="false" outlineLevel="0" collapsed="false">
      <c r="A412" s="247"/>
      <c r="B412" s="247"/>
      <c r="C412" s="247"/>
      <c r="D412" s="248"/>
      <c r="E412" s="254"/>
      <c r="F412" s="254"/>
      <c r="G412" s="254"/>
      <c r="H412" s="254"/>
      <c r="I412" s="251"/>
      <c r="J412" s="251"/>
      <c r="K412" s="251"/>
      <c r="L412" s="251"/>
      <c r="M412" s="251"/>
      <c r="N412" s="251"/>
      <c r="O412" s="251"/>
      <c r="P412" s="251"/>
      <c r="Q412" s="251"/>
      <c r="R412" s="147"/>
    </row>
    <row r="413" customFormat="false" ht="12.85" hidden="false" customHeight="false" outlineLevel="0" collapsed="false">
      <c r="A413" s="247"/>
      <c r="B413" s="247"/>
      <c r="C413" s="247"/>
      <c r="D413" s="248"/>
      <c r="E413" s="254"/>
      <c r="F413" s="254"/>
      <c r="G413" s="254"/>
      <c r="H413" s="254"/>
      <c r="I413" s="251"/>
      <c r="J413" s="251"/>
      <c r="K413" s="251"/>
      <c r="L413" s="251"/>
      <c r="M413" s="251"/>
      <c r="N413" s="251"/>
      <c r="O413" s="251"/>
      <c r="P413" s="251"/>
      <c r="Q413" s="251"/>
      <c r="R413" s="147"/>
    </row>
    <row r="414" customFormat="false" ht="12.85" hidden="false" customHeight="false" outlineLevel="0" collapsed="false">
      <c r="A414" s="247"/>
      <c r="B414" s="247"/>
      <c r="C414" s="247"/>
      <c r="D414" s="248"/>
      <c r="E414" s="254"/>
      <c r="F414" s="254"/>
      <c r="G414" s="254"/>
      <c r="H414" s="254"/>
      <c r="I414" s="251"/>
      <c r="J414" s="251"/>
      <c r="K414" s="251"/>
      <c r="L414" s="251"/>
      <c r="M414" s="251"/>
      <c r="N414" s="251"/>
      <c r="O414" s="251"/>
      <c r="P414" s="251"/>
      <c r="Q414" s="251"/>
      <c r="R414" s="147"/>
    </row>
    <row r="415" customFormat="false" ht="12.85" hidden="false" customHeight="false" outlineLevel="0" collapsed="false">
      <c r="A415" s="247"/>
      <c r="B415" s="247"/>
      <c r="C415" s="247"/>
      <c r="D415" s="248"/>
      <c r="E415" s="254"/>
      <c r="F415" s="254"/>
      <c r="G415" s="254"/>
      <c r="H415" s="254"/>
      <c r="I415" s="251"/>
      <c r="J415" s="251"/>
      <c r="K415" s="251"/>
      <c r="L415" s="251"/>
      <c r="M415" s="251"/>
      <c r="N415" s="251"/>
      <c r="O415" s="251"/>
      <c r="P415" s="251"/>
      <c r="Q415" s="251"/>
      <c r="R415" s="147"/>
    </row>
    <row r="416" customFormat="false" ht="12.85" hidden="false" customHeight="false" outlineLevel="0" collapsed="false">
      <c r="A416" s="247"/>
      <c r="B416" s="247"/>
      <c r="C416" s="247"/>
      <c r="D416" s="248"/>
      <c r="E416" s="254"/>
      <c r="F416" s="254"/>
      <c r="G416" s="254"/>
      <c r="H416" s="254"/>
      <c r="I416" s="251"/>
      <c r="J416" s="251"/>
      <c r="K416" s="251"/>
      <c r="L416" s="251"/>
      <c r="M416" s="251"/>
      <c r="N416" s="251"/>
      <c r="O416" s="251"/>
      <c r="P416" s="251"/>
      <c r="Q416" s="251"/>
      <c r="R416" s="147"/>
    </row>
    <row r="417" customFormat="false" ht="12.85" hidden="false" customHeight="false" outlineLevel="0" collapsed="false">
      <c r="A417" s="247"/>
      <c r="B417" s="247"/>
      <c r="C417" s="247"/>
      <c r="D417" s="248"/>
      <c r="E417" s="254"/>
      <c r="F417" s="254"/>
      <c r="G417" s="254"/>
      <c r="H417" s="254"/>
      <c r="I417" s="251"/>
      <c r="J417" s="251"/>
      <c r="K417" s="251"/>
      <c r="L417" s="251"/>
      <c r="M417" s="251"/>
      <c r="N417" s="251"/>
      <c r="O417" s="251"/>
      <c r="P417" s="251"/>
      <c r="Q417" s="251"/>
      <c r="R417" s="147"/>
    </row>
    <row r="418" customFormat="false" ht="12.85" hidden="false" customHeight="false" outlineLevel="0" collapsed="false">
      <c r="A418" s="247"/>
      <c r="B418" s="247"/>
      <c r="C418" s="247"/>
      <c r="D418" s="248"/>
      <c r="E418" s="254"/>
      <c r="F418" s="254"/>
      <c r="G418" s="254"/>
      <c r="H418" s="254"/>
      <c r="I418" s="251"/>
      <c r="J418" s="251"/>
      <c r="K418" s="251"/>
      <c r="L418" s="251"/>
      <c r="M418" s="251"/>
      <c r="N418" s="251"/>
      <c r="O418" s="251"/>
      <c r="P418" s="251"/>
      <c r="Q418" s="251"/>
      <c r="R418" s="147"/>
    </row>
    <row r="419" customFormat="false" ht="12.85" hidden="false" customHeight="false" outlineLevel="0" collapsed="false">
      <c r="A419" s="247"/>
      <c r="B419" s="247"/>
      <c r="C419" s="247"/>
      <c r="D419" s="248"/>
      <c r="E419" s="254"/>
      <c r="F419" s="254"/>
      <c r="G419" s="254"/>
      <c r="H419" s="254"/>
      <c r="I419" s="251"/>
      <c r="J419" s="251"/>
      <c r="K419" s="251"/>
      <c r="L419" s="251"/>
      <c r="M419" s="251"/>
      <c r="N419" s="251"/>
      <c r="O419" s="251"/>
      <c r="P419" s="251"/>
      <c r="Q419" s="251"/>
      <c r="R419" s="147"/>
    </row>
    <row r="420" customFormat="false" ht="12.85" hidden="false" customHeight="false" outlineLevel="0" collapsed="false">
      <c r="A420" s="247"/>
      <c r="B420" s="247"/>
      <c r="C420" s="247"/>
      <c r="D420" s="248"/>
      <c r="E420" s="254"/>
      <c r="F420" s="254"/>
      <c r="G420" s="254"/>
      <c r="H420" s="254"/>
      <c r="I420" s="251"/>
      <c r="J420" s="251"/>
      <c r="K420" s="251"/>
      <c r="L420" s="251"/>
      <c r="M420" s="251"/>
      <c r="N420" s="251"/>
      <c r="O420" s="251"/>
      <c r="P420" s="251"/>
      <c r="Q420" s="251"/>
      <c r="R420" s="147"/>
    </row>
    <row r="421" customFormat="false" ht="12.85" hidden="false" customHeight="false" outlineLevel="0" collapsed="false">
      <c r="A421" s="247"/>
      <c r="B421" s="247"/>
      <c r="C421" s="247"/>
      <c r="D421" s="248"/>
      <c r="E421" s="254"/>
      <c r="F421" s="254"/>
      <c r="G421" s="254"/>
      <c r="H421" s="254"/>
      <c r="I421" s="251"/>
      <c r="J421" s="251"/>
      <c r="K421" s="251"/>
      <c r="L421" s="251"/>
      <c r="M421" s="251"/>
      <c r="N421" s="251"/>
      <c r="O421" s="251"/>
      <c r="P421" s="251"/>
      <c r="Q421" s="251"/>
      <c r="R421" s="147"/>
    </row>
    <row r="422" customFormat="false" ht="12.85" hidden="false" customHeight="false" outlineLevel="0" collapsed="false">
      <c r="A422" s="247"/>
      <c r="B422" s="247"/>
      <c r="C422" s="247"/>
      <c r="D422" s="248"/>
      <c r="E422" s="254"/>
      <c r="F422" s="254"/>
      <c r="G422" s="254"/>
      <c r="H422" s="254"/>
      <c r="I422" s="251"/>
      <c r="J422" s="251"/>
      <c r="K422" s="251"/>
      <c r="L422" s="251"/>
      <c r="M422" s="251"/>
      <c r="N422" s="251"/>
      <c r="O422" s="251"/>
      <c r="P422" s="251"/>
      <c r="Q422" s="251"/>
      <c r="R422" s="147"/>
    </row>
    <row r="423" customFormat="false" ht="12.85" hidden="false" customHeight="false" outlineLevel="0" collapsed="false">
      <c r="A423" s="247"/>
      <c r="B423" s="247"/>
      <c r="C423" s="247"/>
      <c r="D423" s="248"/>
      <c r="E423" s="254"/>
      <c r="F423" s="254"/>
      <c r="G423" s="254"/>
      <c r="H423" s="254"/>
      <c r="I423" s="251"/>
      <c r="J423" s="251"/>
      <c r="K423" s="251"/>
      <c r="L423" s="251"/>
      <c r="M423" s="251"/>
      <c r="N423" s="251"/>
      <c r="O423" s="251"/>
      <c r="P423" s="251"/>
      <c r="Q423" s="251"/>
      <c r="R423" s="147"/>
    </row>
    <row r="424" customFormat="false" ht="12.85" hidden="false" customHeight="false" outlineLevel="0" collapsed="false">
      <c r="A424" s="247"/>
      <c r="B424" s="247"/>
      <c r="C424" s="247"/>
      <c r="D424" s="248"/>
      <c r="E424" s="254"/>
      <c r="F424" s="254"/>
      <c r="G424" s="254"/>
      <c r="H424" s="254"/>
      <c r="I424" s="251"/>
      <c r="J424" s="251"/>
      <c r="K424" s="251"/>
      <c r="L424" s="251"/>
      <c r="M424" s="251"/>
      <c r="N424" s="251"/>
      <c r="O424" s="251"/>
      <c r="P424" s="251"/>
      <c r="Q424" s="251"/>
      <c r="R424" s="147"/>
    </row>
    <row r="425" customFormat="false" ht="12.85" hidden="false" customHeight="false" outlineLevel="0" collapsed="false">
      <c r="A425" s="247"/>
      <c r="B425" s="247"/>
      <c r="C425" s="247"/>
      <c r="D425" s="248"/>
      <c r="E425" s="254"/>
      <c r="F425" s="254"/>
      <c r="G425" s="254"/>
      <c r="H425" s="254"/>
      <c r="I425" s="251"/>
      <c r="J425" s="251"/>
      <c r="K425" s="251"/>
      <c r="L425" s="251"/>
      <c r="M425" s="251"/>
      <c r="N425" s="251"/>
      <c r="O425" s="251"/>
      <c r="P425" s="251"/>
      <c r="Q425" s="251"/>
      <c r="R425" s="147"/>
    </row>
    <row r="426" customFormat="false" ht="12.85" hidden="false" customHeight="false" outlineLevel="0" collapsed="false">
      <c r="A426" s="247"/>
      <c r="B426" s="247"/>
      <c r="C426" s="247"/>
      <c r="D426" s="248"/>
      <c r="E426" s="254"/>
      <c r="F426" s="254"/>
      <c r="G426" s="254"/>
      <c r="H426" s="254"/>
      <c r="I426" s="251"/>
      <c r="J426" s="251"/>
      <c r="K426" s="251"/>
      <c r="L426" s="251"/>
      <c r="M426" s="251"/>
      <c r="N426" s="251"/>
      <c r="O426" s="251"/>
      <c r="P426" s="251"/>
      <c r="Q426" s="251"/>
      <c r="R426" s="147"/>
    </row>
    <row r="427" customFormat="false" ht="12.85" hidden="false" customHeight="false" outlineLevel="0" collapsed="false">
      <c r="A427" s="247"/>
      <c r="B427" s="247"/>
      <c r="C427" s="247"/>
      <c r="D427" s="248"/>
      <c r="E427" s="254"/>
      <c r="F427" s="254"/>
      <c r="G427" s="254"/>
      <c r="H427" s="254"/>
      <c r="I427" s="251"/>
      <c r="J427" s="251"/>
      <c r="K427" s="251"/>
      <c r="L427" s="251"/>
      <c r="M427" s="251"/>
      <c r="N427" s="251"/>
      <c r="O427" s="251"/>
      <c r="P427" s="251"/>
      <c r="Q427" s="251"/>
      <c r="R427" s="147"/>
    </row>
  </sheetData>
  <mergeCells count="35">
    <mergeCell ref="A1:R1"/>
    <mergeCell ref="A2:R2"/>
    <mergeCell ref="I3:R3"/>
    <mergeCell ref="A4:R4"/>
    <mergeCell ref="A5:A8"/>
    <mergeCell ref="B5:B8"/>
    <mergeCell ref="C5:C8"/>
    <mergeCell ref="D5:D8"/>
    <mergeCell ref="E5:H8"/>
    <mergeCell ref="I5:R5"/>
    <mergeCell ref="I6:I8"/>
    <mergeCell ref="J6:Q6"/>
    <mergeCell ref="R6:R8"/>
    <mergeCell ref="J7:J8"/>
    <mergeCell ref="K7:L7"/>
    <mergeCell ref="M7:M8"/>
    <mergeCell ref="N7:N8"/>
    <mergeCell ref="O7:O8"/>
    <mergeCell ref="P7:P8"/>
    <mergeCell ref="Q7:Q8"/>
    <mergeCell ref="E10:H10"/>
    <mergeCell ref="A12:A13"/>
    <mergeCell ref="A32:A43"/>
    <mergeCell ref="B36:B43"/>
    <mergeCell ref="A45:A94"/>
    <mergeCell ref="B46:B48"/>
    <mergeCell ref="B57:B75"/>
    <mergeCell ref="B127:B152"/>
    <mergeCell ref="B154:B159"/>
    <mergeCell ref="B170:B184"/>
    <mergeCell ref="B268:B273"/>
    <mergeCell ref="A342:D342"/>
    <mergeCell ref="P346:Q346"/>
    <mergeCell ref="M350:N350"/>
    <mergeCell ref="F352:G3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151" width="8.85"/>
    <col collapsed="false" customWidth="true" hidden="false" outlineLevel="0" max="3" min="3" style="151" width="6.99"/>
    <col collapsed="false" customWidth="true" hidden="false" outlineLevel="0" max="4" min="4" style="151" width="29.28"/>
    <col collapsed="false" customWidth="true" hidden="false" outlineLevel="0" max="8" min="5" style="151" width="12.28"/>
    <col collapsed="false" customWidth="true" hidden="false" outlineLevel="0" max="9" min="9" style="151" width="12.85"/>
    <col collapsed="false" customWidth="true" hidden="false" outlineLevel="0" max="10" min="10" style="151" width="14.56"/>
    <col collapsed="false" customWidth="true" hidden="false" outlineLevel="0" max="11" min="11" style="151" width="14.85"/>
    <col collapsed="false" customWidth="true" hidden="false" outlineLevel="0" max="12" min="12" style="0" width="13.41"/>
    <col collapsed="false" customWidth="true" hidden="false" outlineLevel="0" max="13" min="13" style="0" width="9.99"/>
  </cols>
  <sheetData>
    <row r="1" customFormat="false" ht="18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266" t="s">
        <v>370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</row>
    <row r="5" s="179" customFormat="true" ht="20.25" hidden="false" customHeight="true" outlineLevel="0" collapsed="false">
      <c r="A5" s="267" t="s">
        <v>6</v>
      </c>
      <c r="B5" s="267" t="s">
        <v>371</v>
      </c>
      <c r="C5" s="267" t="s">
        <v>372</v>
      </c>
      <c r="D5" s="267" t="s">
        <v>373</v>
      </c>
      <c r="E5" s="267" t="s">
        <v>10</v>
      </c>
      <c r="F5" s="267"/>
      <c r="G5" s="267"/>
      <c r="H5" s="267"/>
      <c r="I5" s="267" t="s">
        <v>374</v>
      </c>
      <c r="J5" s="268" t="s">
        <v>375</v>
      </c>
      <c r="K5" s="267" t="s">
        <v>376</v>
      </c>
      <c r="L5" s="269" t="s">
        <v>377</v>
      </c>
      <c r="M5" s="270" t="s">
        <v>16</v>
      </c>
    </row>
    <row r="6" s="179" customFormat="true" ht="86.25" hidden="false" customHeight="tru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9" t="s">
        <v>378</v>
      </c>
      <c r="K6" s="267"/>
      <c r="L6" s="267"/>
      <c r="M6" s="270"/>
    </row>
    <row r="7" s="179" customFormat="true" ht="15" hidden="false" customHeight="true" outlineLevel="0" collapsed="false">
      <c r="A7" s="271"/>
      <c r="B7" s="271"/>
      <c r="C7" s="271"/>
      <c r="D7" s="271"/>
      <c r="E7" s="272" t="s">
        <v>18</v>
      </c>
      <c r="F7" s="272" t="s">
        <v>379</v>
      </c>
      <c r="G7" s="272" t="s">
        <v>380</v>
      </c>
      <c r="H7" s="272" t="s">
        <v>21</v>
      </c>
      <c r="I7" s="271"/>
      <c r="J7" s="273"/>
      <c r="K7" s="271"/>
      <c r="L7" s="271"/>
      <c r="M7" s="274"/>
    </row>
    <row r="8" s="179" customFormat="true" ht="11.25" hidden="false" customHeight="true" outlineLevel="0" collapsed="false">
      <c r="A8" s="275" t="n">
        <v>1</v>
      </c>
      <c r="B8" s="275" t="n">
        <v>2</v>
      </c>
      <c r="C8" s="275" t="n">
        <v>3</v>
      </c>
      <c r="D8" s="275" t="n">
        <v>4</v>
      </c>
      <c r="E8" s="276" t="n">
        <v>5</v>
      </c>
      <c r="F8" s="276"/>
      <c r="G8" s="276"/>
      <c r="H8" s="276"/>
      <c r="I8" s="275" t="n">
        <v>6</v>
      </c>
      <c r="J8" s="275" t="n">
        <v>7</v>
      </c>
      <c r="K8" s="275" t="n">
        <v>8</v>
      </c>
      <c r="L8" s="275" t="n">
        <v>9</v>
      </c>
      <c r="M8" s="275" t="n">
        <v>10</v>
      </c>
    </row>
    <row r="9" s="179" customFormat="true" ht="25.5" hidden="false" customHeight="true" outlineLevel="0" collapsed="false">
      <c r="A9" s="277" t="s">
        <v>381</v>
      </c>
      <c r="B9" s="131"/>
      <c r="C9" s="131"/>
      <c r="D9" s="241" t="s">
        <v>29</v>
      </c>
      <c r="E9" s="278" t="n">
        <f aca="false">E10</f>
        <v>0</v>
      </c>
      <c r="F9" s="278" t="n">
        <f aca="false">F10</f>
        <v>248000</v>
      </c>
      <c r="G9" s="278" t="n">
        <f aca="false">G10</f>
        <v>0</v>
      </c>
      <c r="H9" s="278" t="n">
        <f aca="false">H10</f>
        <v>248000</v>
      </c>
      <c r="I9" s="278" t="n">
        <f aca="false">I10</f>
        <v>248000</v>
      </c>
      <c r="J9" s="278" t="n">
        <f aca="false">J10</f>
        <v>0</v>
      </c>
      <c r="K9" s="278" t="n">
        <f aca="false">K10</f>
        <v>0</v>
      </c>
      <c r="L9" s="278" t="n">
        <f aca="false">L10</f>
        <v>0</v>
      </c>
      <c r="M9" s="278" t="n">
        <f aca="false">M10</f>
        <v>0</v>
      </c>
    </row>
    <row r="10" s="179" customFormat="true" ht="32.25" hidden="false" customHeight="true" outlineLevel="0" collapsed="false">
      <c r="A10" s="279"/>
      <c r="B10" s="280" t="s">
        <v>30</v>
      </c>
      <c r="C10" s="281"/>
      <c r="D10" s="282" t="s">
        <v>172</v>
      </c>
      <c r="E10" s="119" t="n">
        <f aca="false">E11+E12</f>
        <v>0</v>
      </c>
      <c r="F10" s="119" t="n">
        <f aca="false">F11+F12</f>
        <v>248000</v>
      </c>
      <c r="G10" s="119" t="n">
        <f aca="false">G11+G12</f>
        <v>0</v>
      </c>
      <c r="H10" s="119" t="n">
        <f aca="false">H11+H12</f>
        <v>248000</v>
      </c>
      <c r="I10" s="119" t="n">
        <f aca="false">I11+I12</f>
        <v>248000</v>
      </c>
      <c r="J10" s="119" t="n">
        <f aca="false">J11+J12</f>
        <v>0</v>
      </c>
      <c r="K10" s="119" t="n">
        <f aca="false">K11+K12</f>
        <v>0</v>
      </c>
      <c r="L10" s="119" t="n">
        <f aca="false">L11+L12</f>
        <v>0</v>
      </c>
      <c r="M10" s="119" t="n">
        <f aca="false">M11+M12</f>
        <v>0</v>
      </c>
    </row>
    <row r="11" s="179" customFormat="true" ht="41.25" hidden="false" customHeight="true" outlineLevel="0" collapsed="false">
      <c r="A11" s="283"/>
      <c r="B11" s="280"/>
      <c r="C11" s="284" t="s">
        <v>173</v>
      </c>
      <c r="D11" s="135" t="s">
        <v>382</v>
      </c>
      <c r="E11" s="119" t="n">
        <v>0</v>
      </c>
      <c r="F11" s="119" t="n">
        <v>248000</v>
      </c>
      <c r="G11" s="119"/>
      <c r="H11" s="119" t="n">
        <f aca="false">E11+F11-G11</f>
        <v>248000</v>
      </c>
      <c r="I11" s="119" t="n">
        <v>248000</v>
      </c>
      <c r="J11" s="119"/>
      <c r="K11" s="285"/>
      <c r="L11" s="285"/>
      <c r="M11" s="285"/>
    </row>
    <row r="12" s="179" customFormat="true" ht="12.75" hidden="true" customHeight="true" outlineLevel="0" collapsed="false">
      <c r="A12" s="286"/>
      <c r="B12" s="287"/>
      <c r="C12" s="284" t="s">
        <v>173</v>
      </c>
      <c r="D12" s="135" t="s">
        <v>383</v>
      </c>
      <c r="E12" s="119" t="n">
        <v>0</v>
      </c>
      <c r="F12" s="119"/>
      <c r="G12" s="119"/>
      <c r="H12" s="119"/>
      <c r="I12" s="119" t="n">
        <v>0</v>
      </c>
      <c r="J12" s="119"/>
      <c r="K12" s="285"/>
      <c r="L12" s="285"/>
      <c r="M12" s="285"/>
    </row>
    <row r="13" s="179" customFormat="true" ht="12.75" hidden="true" customHeight="true" outlineLevel="0" collapsed="false">
      <c r="A13" s="288" t="n">
        <v>150</v>
      </c>
      <c r="B13" s="241"/>
      <c r="C13" s="241"/>
      <c r="D13" s="188" t="s">
        <v>179</v>
      </c>
      <c r="E13" s="289" t="n">
        <f aca="false">E14</f>
        <v>3285</v>
      </c>
      <c r="F13" s="289" t="n">
        <f aca="false">F14</f>
        <v>0</v>
      </c>
      <c r="G13" s="289" t="n">
        <f aca="false">G14</f>
        <v>0</v>
      </c>
      <c r="H13" s="289" t="n">
        <f aca="false">H14</f>
        <v>3285</v>
      </c>
      <c r="I13" s="289" t="n">
        <f aca="false">I14</f>
        <v>0</v>
      </c>
      <c r="J13" s="289" t="n">
        <f aca="false">J14</f>
        <v>0</v>
      </c>
      <c r="K13" s="289" t="n">
        <f aca="false">K14</f>
        <v>0</v>
      </c>
      <c r="L13" s="289" t="n">
        <f aca="false">L14</f>
        <v>0</v>
      </c>
      <c r="M13" s="289" t="n">
        <f aca="false">M14</f>
        <v>3285</v>
      </c>
    </row>
    <row r="14" s="179" customFormat="true" ht="12.75" hidden="true" customHeight="true" outlineLevel="0" collapsed="false">
      <c r="A14" s="279"/>
      <c r="B14" s="284" t="s">
        <v>180</v>
      </c>
      <c r="C14" s="281"/>
      <c r="D14" s="190" t="s">
        <v>181</v>
      </c>
      <c r="E14" s="285" t="n">
        <f aca="false">E15</f>
        <v>3285</v>
      </c>
      <c r="F14" s="285" t="n">
        <f aca="false">F15</f>
        <v>0</v>
      </c>
      <c r="G14" s="285" t="n">
        <f aca="false">G15</f>
        <v>0</v>
      </c>
      <c r="H14" s="285" t="n">
        <f aca="false">H15</f>
        <v>3285</v>
      </c>
      <c r="I14" s="285" t="n">
        <f aca="false">I15</f>
        <v>0</v>
      </c>
      <c r="J14" s="285" t="n">
        <f aca="false">J15</f>
        <v>0</v>
      </c>
      <c r="K14" s="285" t="n">
        <f aca="false">K15</f>
        <v>0</v>
      </c>
      <c r="L14" s="285" t="n">
        <f aca="false">L15</f>
        <v>0</v>
      </c>
      <c r="M14" s="285" t="n">
        <f aca="false">M15</f>
        <v>3285</v>
      </c>
    </row>
    <row r="15" s="179" customFormat="true" ht="12.75" hidden="true" customHeight="true" outlineLevel="0" collapsed="false">
      <c r="A15" s="286"/>
      <c r="B15" s="134"/>
      <c r="C15" s="136" t="s">
        <v>182</v>
      </c>
      <c r="D15" s="190" t="s">
        <v>183</v>
      </c>
      <c r="E15" s="119" t="n">
        <v>3285</v>
      </c>
      <c r="F15" s="119"/>
      <c r="G15" s="119"/>
      <c r="H15" s="119" t="n">
        <f aca="false">E15+F15-G15</f>
        <v>3285</v>
      </c>
      <c r="I15" s="290"/>
      <c r="J15" s="285"/>
      <c r="K15" s="285"/>
      <c r="L15" s="285"/>
      <c r="M15" s="119" t="n">
        <v>3285</v>
      </c>
    </row>
    <row r="16" s="179" customFormat="true" ht="19.5" hidden="false" customHeight="true" outlineLevel="0" collapsed="false">
      <c r="A16" s="291" t="n">
        <v>600</v>
      </c>
      <c r="B16" s="241"/>
      <c r="C16" s="292"/>
      <c r="D16" s="293" t="s">
        <v>52</v>
      </c>
      <c r="E16" s="289" t="n">
        <f aca="false">E17+E19+E21</f>
        <v>380000</v>
      </c>
      <c r="F16" s="289" t="n">
        <f aca="false">F17+F19+F21</f>
        <v>150000</v>
      </c>
      <c r="G16" s="289" t="n">
        <f aca="false">G17+G19+G21</f>
        <v>0</v>
      </c>
      <c r="H16" s="289" t="n">
        <f aca="false">H17+H19+H21</f>
        <v>530000</v>
      </c>
      <c r="I16" s="289" t="n">
        <f aca="false">I17+I19+I21</f>
        <v>330000</v>
      </c>
      <c r="J16" s="289" t="n">
        <f aca="false">J17+J19+J21</f>
        <v>0</v>
      </c>
      <c r="K16" s="289" t="n">
        <f aca="false">K17+K19+K21</f>
        <v>0</v>
      </c>
      <c r="L16" s="289" t="n">
        <f aca="false">L17+L19+L21</f>
        <v>0</v>
      </c>
      <c r="M16" s="289" t="n">
        <f aca="false">M17+M19+M21</f>
        <v>200000</v>
      </c>
    </row>
    <row r="17" s="179" customFormat="true" ht="12.75" hidden="true" customHeight="true" outlineLevel="0" collapsed="false">
      <c r="A17" s="277"/>
      <c r="B17" s="225" t="s">
        <v>203</v>
      </c>
      <c r="C17" s="234"/>
      <c r="D17" s="118" t="s">
        <v>204</v>
      </c>
      <c r="E17" s="294" t="n">
        <f aca="false">E18</f>
        <v>130000</v>
      </c>
      <c r="F17" s="294" t="n">
        <f aca="false">F18</f>
        <v>0</v>
      </c>
      <c r="G17" s="294" t="n">
        <f aca="false">G18</f>
        <v>0</v>
      </c>
      <c r="H17" s="294" t="n">
        <f aca="false">H18</f>
        <v>130000</v>
      </c>
      <c r="I17" s="294" t="n">
        <f aca="false">I18</f>
        <v>130000</v>
      </c>
      <c r="J17" s="294" t="n">
        <f aca="false">J18</f>
        <v>0</v>
      </c>
      <c r="K17" s="294" t="n">
        <f aca="false">K18</f>
        <v>0</v>
      </c>
      <c r="L17" s="294" t="n">
        <f aca="false">L18</f>
        <v>0</v>
      </c>
      <c r="M17" s="294" t="n">
        <f aca="false">M18</f>
        <v>0</v>
      </c>
    </row>
    <row r="18" s="179" customFormat="true" ht="12.75" hidden="true" customHeight="true" outlineLevel="0" collapsed="false">
      <c r="A18" s="295"/>
      <c r="B18" s="134"/>
      <c r="C18" s="136" t="s">
        <v>173</v>
      </c>
      <c r="D18" s="135" t="s">
        <v>384</v>
      </c>
      <c r="E18" s="119" t="n">
        <v>130000</v>
      </c>
      <c r="F18" s="119"/>
      <c r="G18" s="119"/>
      <c r="H18" s="119" t="n">
        <f aca="false">E18+F18-G18</f>
        <v>130000</v>
      </c>
      <c r="I18" s="119" t="n">
        <v>130000</v>
      </c>
      <c r="J18" s="294"/>
      <c r="K18" s="294"/>
      <c r="L18" s="294"/>
      <c r="M18" s="294"/>
    </row>
    <row r="19" s="179" customFormat="true" ht="12.75" hidden="true" customHeight="true" outlineLevel="0" collapsed="false">
      <c r="A19" s="283"/>
      <c r="B19" s="296" t="s">
        <v>206</v>
      </c>
      <c r="C19" s="234"/>
      <c r="D19" s="118" t="s">
        <v>53</v>
      </c>
      <c r="E19" s="294" t="n">
        <f aca="false">E20</f>
        <v>200000</v>
      </c>
      <c r="F19" s="294" t="n">
        <f aca="false">F20</f>
        <v>0</v>
      </c>
      <c r="G19" s="294" t="n">
        <f aca="false">G20</f>
        <v>0</v>
      </c>
      <c r="H19" s="294" t="n">
        <f aca="false">H20</f>
        <v>200000</v>
      </c>
      <c r="I19" s="294" t="n">
        <f aca="false">I20</f>
        <v>0</v>
      </c>
      <c r="J19" s="294" t="n">
        <f aca="false">J20</f>
        <v>0</v>
      </c>
      <c r="K19" s="294" t="n">
        <f aca="false">K20</f>
        <v>0</v>
      </c>
      <c r="L19" s="294" t="n">
        <f aca="false">L20</f>
        <v>0</v>
      </c>
      <c r="M19" s="294" t="n">
        <f aca="false">M20</f>
        <v>200000</v>
      </c>
    </row>
    <row r="20" s="179" customFormat="true" ht="12.75" hidden="true" customHeight="true" outlineLevel="0" collapsed="false">
      <c r="A20" s="297"/>
      <c r="B20" s="133"/>
      <c r="C20" s="136" t="s">
        <v>207</v>
      </c>
      <c r="D20" s="135" t="s">
        <v>208</v>
      </c>
      <c r="E20" s="119" t="n">
        <v>200000</v>
      </c>
      <c r="F20" s="119"/>
      <c r="G20" s="119"/>
      <c r="H20" s="119" t="n">
        <f aca="false">E20+F20-G20</f>
        <v>200000</v>
      </c>
      <c r="I20" s="119"/>
      <c r="J20" s="294"/>
      <c r="K20" s="294"/>
      <c r="L20" s="294"/>
      <c r="M20" s="294" t="n">
        <v>200000</v>
      </c>
    </row>
    <row r="21" s="179" customFormat="true" ht="18" hidden="false" customHeight="true" outlineLevel="0" collapsed="false">
      <c r="A21" s="297"/>
      <c r="B21" s="234" t="n">
        <v>60016</v>
      </c>
      <c r="C21" s="234"/>
      <c r="D21" s="118" t="s">
        <v>209</v>
      </c>
      <c r="E21" s="119" t="n">
        <f aca="false">E22+E23</f>
        <v>50000</v>
      </c>
      <c r="F21" s="119" t="n">
        <f aca="false">F22+F23</f>
        <v>150000</v>
      </c>
      <c r="G21" s="119" t="n">
        <f aca="false">G22+G23</f>
        <v>0</v>
      </c>
      <c r="H21" s="119" t="n">
        <f aca="false">H22+H23</f>
        <v>200000</v>
      </c>
      <c r="I21" s="119" t="n">
        <f aca="false">I22+I23</f>
        <v>200000</v>
      </c>
      <c r="J21" s="119" t="n">
        <f aca="false">J22+J23</f>
        <v>0</v>
      </c>
      <c r="K21" s="119" t="n">
        <f aca="false">K22+K23</f>
        <v>0</v>
      </c>
      <c r="L21" s="119" t="n">
        <f aca="false">L22+L23</f>
        <v>0</v>
      </c>
      <c r="M21" s="119" t="n">
        <f aca="false">M22+M23</f>
        <v>0</v>
      </c>
    </row>
    <row r="22" s="179" customFormat="true" ht="12.75" hidden="true" customHeight="true" outlineLevel="0" collapsed="false">
      <c r="A22" s="297"/>
      <c r="B22" s="133"/>
      <c r="C22" s="134" t="s">
        <v>173</v>
      </c>
      <c r="D22" s="135" t="s">
        <v>385</v>
      </c>
      <c r="E22" s="119" t="n">
        <v>50000</v>
      </c>
      <c r="F22" s="119"/>
      <c r="G22" s="119"/>
      <c r="H22" s="119" t="n">
        <f aca="false">E22+F22-G22</f>
        <v>50000</v>
      </c>
      <c r="I22" s="119" t="n">
        <v>50000</v>
      </c>
      <c r="J22" s="294"/>
      <c r="K22" s="294"/>
      <c r="L22" s="294"/>
      <c r="M22" s="294"/>
    </row>
    <row r="23" s="179" customFormat="true" ht="68.25" hidden="false" customHeight="true" outlineLevel="0" collapsed="false">
      <c r="A23" s="297"/>
      <c r="B23" s="197"/>
      <c r="C23" s="134" t="s">
        <v>173</v>
      </c>
      <c r="D23" s="135" t="s">
        <v>386</v>
      </c>
      <c r="E23" s="119" t="n">
        <v>0</v>
      </c>
      <c r="F23" s="119" t="n">
        <v>150000</v>
      </c>
      <c r="G23" s="119"/>
      <c r="H23" s="119" t="n">
        <f aca="false">E23+F23-G23</f>
        <v>150000</v>
      </c>
      <c r="I23" s="119" t="n">
        <v>150000</v>
      </c>
      <c r="J23" s="294"/>
      <c r="K23" s="294"/>
      <c r="L23" s="294"/>
      <c r="M23" s="294"/>
    </row>
    <row r="24" s="179" customFormat="true" ht="28.5" hidden="false" customHeight="true" outlineLevel="0" collapsed="false">
      <c r="A24" s="128" t="n">
        <v>754</v>
      </c>
      <c r="B24" s="197"/>
      <c r="C24" s="136"/>
      <c r="D24" s="131" t="s">
        <v>73</v>
      </c>
      <c r="E24" s="180" t="n">
        <f aca="false">E25</f>
        <v>810000</v>
      </c>
      <c r="F24" s="180" t="n">
        <f aca="false">F25</f>
        <v>0</v>
      </c>
      <c r="G24" s="180" t="n">
        <f aca="false">G25</f>
        <v>150000</v>
      </c>
      <c r="H24" s="180" t="n">
        <f aca="false">H25</f>
        <v>660000</v>
      </c>
      <c r="I24" s="180" t="n">
        <f aca="false">I25</f>
        <v>660000</v>
      </c>
      <c r="J24" s="180" t="n">
        <f aca="false">J25</f>
        <v>660000</v>
      </c>
      <c r="K24" s="180" t="n">
        <f aca="false">K25</f>
        <v>0</v>
      </c>
      <c r="L24" s="180" t="n">
        <f aca="false">L25</f>
        <v>0</v>
      </c>
      <c r="M24" s="180" t="n">
        <f aca="false">M25</f>
        <v>0</v>
      </c>
    </row>
    <row r="25" s="179" customFormat="true" ht="21" hidden="false" customHeight="true" outlineLevel="0" collapsed="false">
      <c r="A25" s="283"/>
      <c r="B25" s="234" t="n">
        <v>75412</v>
      </c>
      <c r="C25" s="234"/>
      <c r="D25" s="118" t="s">
        <v>250</v>
      </c>
      <c r="E25" s="119" t="n">
        <f aca="false">E26+E27</f>
        <v>810000</v>
      </c>
      <c r="F25" s="119" t="n">
        <f aca="false">F26+F27</f>
        <v>0</v>
      </c>
      <c r="G25" s="119" t="n">
        <f aca="false">G26+G27</f>
        <v>150000</v>
      </c>
      <c r="H25" s="119" t="n">
        <f aca="false">H26+H27</f>
        <v>660000</v>
      </c>
      <c r="I25" s="119" t="n">
        <f aca="false">I26+I27</f>
        <v>660000</v>
      </c>
      <c r="J25" s="119" t="n">
        <f aca="false">J26+J27</f>
        <v>660000</v>
      </c>
      <c r="K25" s="119" t="n">
        <f aca="false">K26+K27</f>
        <v>0</v>
      </c>
      <c r="L25" s="119" t="n">
        <f aca="false">L26+L27</f>
        <v>0</v>
      </c>
      <c r="M25" s="119" t="n">
        <f aca="false">M26+M27</f>
        <v>0</v>
      </c>
    </row>
    <row r="26" s="179" customFormat="true" ht="12.75" hidden="true" customHeight="true" outlineLevel="0" collapsed="false">
      <c r="A26" s="297"/>
      <c r="B26" s="298"/>
      <c r="C26" s="134" t="s">
        <v>252</v>
      </c>
      <c r="D26" s="118" t="s">
        <v>387</v>
      </c>
      <c r="E26" s="119" t="n">
        <v>250000</v>
      </c>
      <c r="F26" s="207"/>
      <c r="G26" s="207"/>
      <c r="H26" s="119" t="n">
        <f aca="false">E26+F26-G26</f>
        <v>250000</v>
      </c>
      <c r="I26" s="207" t="n">
        <v>250000</v>
      </c>
      <c r="J26" s="207" t="n">
        <v>250000</v>
      </c>
      <c r="K26" s="299"/>
      <c r="L26" s="299"/>
      <c r="M26" s="299"/>
    </row>
    <row r="27" s="179" customFormat="true" ht="78.75" hidden="false" customHeight="true" outlineLevel="0" collapsed="false">
      <c r="A27" s="297"/>
      <c r="B27" s="230"/>
      <c r="C27" s="136" t="s">
        <v>254</v>
      </c>
      <c r="D27" s="118" t="s">
        <v>387</v>
      </c>
      <c r="E27" s="119" t="n">
        <v>560000</v>
      </c>
      <c r="F27" s="119"/>
      <c r="G27" s="119" t="n">
        <v>150000</v>
      </c>
      <c r="H27" s="119" t="n">
        <f aca="false">E27+F27-G27</f>
        <v>410000</v>
      </c>
      <c r="I27" s="119" t="n">
        <v>410000</v>
      </c>
      <c r="J27" s="119" t="n">
        <v>410000</v>
      </c>
      <c r="K27" s="294"/>
      <c r="L27" s="294"/>
      <c r="M27" s="294"/>
    </row>
    <row r="28" s="179" customFormat="true" ht="12.75" hidden="true" customHeight="false" outlineLevel="0" collapsed="false">
      <c r="A28" s="300" t="n">
        <v>750</v>
      </c>
      <c r="B28" s="301"/>
      <c r="C28" s="302"/>
      <c r="D28" s="303" t="s">
        <v>62</v>
      </c>
      <c r="E28" s="304" t="n">
        <f aca="false">E29</f>
        <v>11640</v>
      </c>
      <c r="F28" s="304" t="n">
        <f aca="false">F29</f>
        <v>0</v>
      </c>
      <c r="G28" s="304" t="n">
        <f aca="false">G29</f>
        <v>0</v>
      </c>
      <c r="H28" s="304" t="n">
        <f aca="false">H29</f>
        <v>11640</v>
      </c>
      <c r="I28" s="304" t="n">
        <f aca="false">I29</f>
        <v>0</v>
      </c>
      <c r="J28" s="304" t="n">
        <f aca="false">J29</f>
        <v>0</v>
      </c>
      <c r="K28" s="304" t="n">
        <f aca="false">K29</f>
        <v>0</v>
      </c>
      <c r="L28" s="304" t="n">
        <f aca="false">L29</f>
        <v>0</v>
      </c>
      <c r="M28" s="304" t="n">
        <f aca="false">M29</f>
        <v>11640</v>
      </c>
    </row>
    <row r="29" s="179" customFormat="true" ht="12.75" hidden="true" customHeight="false" outlineLevel="0" collapsed="false">
      <c r="A29" s="283"/>
      <c r="B29" s="305" t="n">
        <v>75095</v>
      </c>
      <c r="C29" s="135"/>
      <c r="D29" s="135" t="s">
        <v>39</v>
      </c>
      <c r="E29" s="285" t="n">
        <f aca="false">E30</f>
        <v>11640</v>
      </c>
      <c r="F29" s="285" t="n">
        <f aca="false">F30</f>
        <v>0</v>
      </c>
      <c r="G29" s="285" t="n">
        <f aca="false">G30</f>
        <v>0</v>
      </c>
      <c r="H29" s="285" t="n">
        <f aca="false">H30</f>
        <v>11640</v>
      </c>
      <c r="I29" s="285" t="n">
        <f aca="false">I30</f>
        <v>0</v>
      </c>
      <c r="J29" s="285" t="n">
        <f aca="false">J30</f>
        <v>0</v>
      </c>
      <c r="K29" s="285" t="n">
        <f aca="false">K30</f>
        <v>0</v>
      </c>
      <c r="L29" s="285" t="n">
        <f aca="false">L30</f>
        <v>0</v>
      </c>
      <c r="M29" s="285" t="n">
        <f aca="false">M30</f>
        <v>11640</v>
      </c>
    </row>
    <row r="30" s="179" customFormat="true" ht="12.75" hidden="true" customHeight="true" outlineLevel="0" collapsed="false">
      <c r="A30" s="286"/>
      <c r="B30" s="305"/>
      <c r="C30" s="210" t="s">
        <v>182</v>
      </c>
      <c r="D30" s="190" t="s">
        <v>183</v>
      </c>
      <c r="E30" s="119" t="n">
        <v>11640</v>
      </c>
      <c r="F30" s="119"/>
      <c r="G30" s="119"/>
      <c r="H30" s="119" t="n">
        <f aca="false">E30+F30-G30</f>
        <v>11640</v>
      </c>
      <c r="I30" s="285"/>
      <c r="J30" s="285"/>
      <c r="K30" s="285"/>
      <c r="L30" s="285"/>
      <c r="M30" s="119" t="n">
        <v>11640</v>
      </c>
    </row>
    <row r="31" s="306" customFormat="true" ht="12.75" hidden="true" customHeight="true" outlineLevel="0" collapsed="false">
      <c r="A31" s="240" t="n">
        <v>801</v>
      </c>
      <c r="B31" s="240"/>
      <c r="C31" s="240"/>
      <c r="D31" s="241" t="s">
        <v>122</v>
      </c>
      <c r="E31" s="180" t="n">
        <f aca="false">E32</f>
        <v>2140000</v>
      </c>
      <c r="F31" s="180" t="n">
        <f aca="false">F32</f>
        <v>0</v>
      </c>
      <c r="G31" s="180" t="n">
        <f aca="false">G32</f>
        <v>0</v>
      </c>
      <c r="H31" s="180" t="n">
        <f aca="false">H32</f>
        <v>2140000</v>
      </c>
      <c r="I31" s="180" t="n">
        <f aca="false">I32</f>
        <v>2140000</v>
      </c>
      <c r="J31" s="180" t="n">
        <f aca="false">J32</f>
        <v>0</v>
      </c>
      <c r="K31" s="180" t="n">
        <f aca="false">K32</f>
        <v>0</v>
      </c>
      <c r="L31" s="180" t="n">
        <f aca="false">L32</f>
        <v>0</v>
      </c>
      <c r="M31" s="180" t="n">
        <f aca="false">M32</f>
        <v>0</v>
      </c>
    </row>
    <row r="32" s="179" customFormat="true" ht="12.75" hidden="true" customHeight="true" outlineLevel="0" collapsed="false">
      <c r="A32" s="286"/>
      <c r="B32" s="296" t="n">
        <v>80101</v>
      </c>
      <c r="C32" s="234"/>
      <c r="D32" s="118" t="s">
        <v>123</v>
      </c>
      <c r="E32" s="119" t="n">
        <f aca="false">E33</f>
        <v>2140000</v>
      </c>
      <c r="F32" s="119" t="n">
        <f aca="false">F33</f>
        <v>0</v>
      </c>
      <c r="G32" s="119" t="n">
        <f aca="false">G33</f>
        <v>0</v>
      </c>
      <c r="H32" s="119" t="n">
        <f aca="false">H33</f>
        <v>2140000</v>
      </c>
      <c r="I32" s="119" t="n">
        <f aca="false">I33</f>
        <v>2140000</v>
      </c>
      <c r="J32" s="119" t="n">
        <f aca="false">J33</f>
        <v>0</v>
      </c>
      <c r="K32" s="119" t="n">
        <f aca="false">K33</f>
        <v>0</v>
      </c>
      <c r="L32" s="119" t="n">
        <f aca="false">L33</f>
        <v>0</v>
      </c>
      <c r="M32" s="119" t="n">
        <f aca="false">M33</f>
        <v>0</v>
      </c>
    </row>
    <row r="33" s="179" customFormat="true" ht="12.75" hidden="true" customHeight="true" outlineLevel="0" collapsed="false">
      <c r="A33" s="286"/>
      <c r="B33" s="305"/>
      <c r="C33" s="134" t="s">
        <v>173</v>
      </c>
      <c r="D33" s="118" t="s">
        <v>274</v>
      </c>
      <c r="E33" s="119" t="n">
        <v>2140000</v>
      </c>
      <c r="F33" s="119"/>
      <c r="G33" s="119"/>
      <c r="H33" s="119" t="n">
        <f aca="false">E33+F33-G33</f>
        <v>2140000</v>
      </c>
      <c r="I33" s="294" t="n">
        <v>2140000</v>
      </c>
      <c r="J33" s="285"/>
      <c r="K33" s="285"/>
      <c r="L33" s="285"/>
      <c r="M33" s="119"/>
    </row>
    <row r="34" s="245" customFormat="true" ht="24.75" hidden="false" customHeight="true" outlineLevel="0" collapsed="false">
      <c r="A34" s="307" t="s">
        <v>361</v>
      </c>
      <c r="B34" s="307"/>
      <c r="C34" s="307"/>
      <c r="D34" s="307"/>
      <c r="E34" s="180" t="n">
        <f aca="false">E9+E13+E16+E24+E28+E31</f>
        <v>3344925</v>
      </c>
      <c r="F34" s="180" t="n">
        <f aca="false">F9+F13+F16+F24+F28+F31</f>
        <v>398000</v>
      </c>
      <c r="G34" s="180" t="n">
        <f aca="false">G9+G13+G16+G24+G28+G31</f>
        <v>150000</v>
      </c>
      <c r="H34" s="180" t="n">
        <f aca="false">H9+H13+H16+H24+H28+H31</f>
        <v>3592925</v>
      </c>
      <c r="I34" s="180" t="n">
        <f aca="false">I9+I13+I16+I24+I28+I31</f>
        <v>3378000</v>
      </c>
      <c r="J34" s="180" t="n">
        <f aca="false">J9+J13+J16+J24+J28+J31</f>
        <v>660000</v>
      </c>
      <c r="K34" s="180" t="n">
        <f aca="false">K9+K13+K16+K24+K28+K31</f>
        <v>0</v>
      </c>
      <c r="L34" s="180" t="n">
        <f aca="false">L9+L13+L16+L24+L28+L31</f>
        <v>0</v>
      </c>
      <c r="M34" s="180" t="n">
        <f aca="false">M9+M13+M16+M24+M28+M31</f>
        <v>214925</v>
      </c>
    </row>
    <row r="35" customFormat="false" ht="12.85" hidden="false" customHeight="false" outlineLevel="0" collapsed="false">
      <c r="E35" s="157"/>
      <c r="F35" s="157"/>
      <c r="G35" s="157"/>
      <c r="H35" s="157"/>
    </row>
    <row r="36" customFormat="false" ht="12.85" hidden="false" customHeight="false" outlineLevel="0" collapsed="false">
      <c r="A36" s="308"/>
      <c r="E36" s="157"/>
      <c r="F36" s="157"/>
      <c r="G36" s="157"/>
      <c r="H36" s="157"/>
    </row>
  </sheetData>
  <mergeCells count="14">
    <mergeCell ref="A1:M1"/>
    <mergeCell ref="A2:M2"/>
    <mergeCell ref="A4:M4"/>
    <mergeCell ref="A5:A6"/>
    <mergeCell ref="B5:B6"/>
    <mergeCell ref="C5:C6"/>
    <mergeCell ref="D5:D6"/>
    <mergeCell ref="E5:H6"/>
    <mergeCell ref="I5:I6"/>
    <mergeCell ref="K5:K6"/>
    <mergeCell ref="L5:L6"/>
    <mergeCell ref="M5:M6"/>
    <mergeCell ref="E8:H8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41.7"/>
    <col collapsed="false" customWidth="true" hidden="false" outlineLevel="0" max="3" min="3" style="151" width="11.7"/>
    <col collapsed="false" customWidth="true" hidden="false" outlineLevel="0" max="4" min="4" style="151" width="13.85"/>
    <col collapsed="false" customWidth="true" hidden="false" outlineLevel="0" max="5" min="5" style="309" width="13.28"/>
    <col collapsed="false" customWidth="true" hidden="false" outlineLevel="0" max="6" min="6" style="309" width="12.85"/>
    <col collapsed="false" customWidth="true" hidden="false" outlineLevel="0" max="7" min="7" style="151" width="17.42"/>
    <col collapsed="false" customWidth="false" hidden="false" outlineLevel="0" max="8" min="8" style="151" width="9.14"/>
    <col collapsed="false" customWidth="true" hidden="false" outlineLevel="0" max="9" min="9" style="151" width="13.99"/>
    <col collapsed="false" customWidth="false" hidden="false" outlineLevel="0" max="10" min="10" style="151" width="9.14"/>
    <col collapsed="false" customWidth="true" hidden="false" outlineLevel="0" max="11" min="11" style="151" width="13.85"/>
    <col collapsed="false" customWidth="false" hidden="false" outlineLevel="0" max="257" min="12" style="151" width="9.14"/>
  </cols>
  <sheetData>
    <row r="1" customFormat="false" ht="17.25" hidden="false" customHeight="true" outlineLevel="0" collapsed="false">
      <c r="A1" s="310" t="s">
        <v>388</v>
      </c>
      <c r="B1" s="310"/>
      <c r="C1" s="310"/>
      <c r="D1" s="310"/>
      <c r="E1" s="310"/>
      <c r="F1" s="310"/>
    </row>
    <row r="2" customFormat="false" ht="12.75" hidden="false" customHeight="true" outlineLevel="0" collapsed="false">
      <c r="A2" s="310" t="s">
        <v>389</v>
      </c>
      <c r="B2" s="310"/>
      <c r="C2" s="310"/>
      <c r="D2" s="310"/>
      <c r="E2" s="310"/>
      <c r="F2" s="310"/>
    </row>
    <row r="3" customFormat="false" ht="27" hidden="false" customHeight="true" outlineLevel="0" collapsed="false">
      <c r="A3" s="311" t="s">
        <v>390</v>
      </c>
      <c r="B3" s="311"/>
      <c r="C3" s="311"/>
      <c r="D3" s="311"/>
      <c r="E3" s="311"/>
      <c r="F3" s="311"/>
    </row>
    <row r="4" customFormat="false" ht="6.75" hidden="false" customHeight="true" outlineLevel="0" collapsed="false">
      <c r="A4" s="312"/>
      <c r="B4" s="248"/>
      <c r="C4" s="248"/>
      <c r="D4" s="248"/>
      <c r="E4" s="313"/>
      <c r="F4" s="313"/>
    </row>
    <row r="5" customFormat="false" ht="12.85" hidden="false" customHeight="false" outlineLevel="0" collapsed="false">
      <c r="A5" s="248"/>
      <c r="B5" s="248"/>
      <c r="C5" s="248"/>
      <c r="D5" s="314"/>
      <c r="E5" s="315"/>
      <c r="F5" s="315"/>
    </row>
    <row r="6" customFormat="false" ht="15" hidden="false" customHeight="true" outlineLevel="0" collapsed="false">
      <c r="A6" s="316" t="s">
        <v>391</v>
      </c>
      <c r="B6" s="316" t="s">
        <v>392</v>
      </c>
      <c r="C6" s="317" t="s">
        <v>393</v>
      </c>
      <c r="D6" s="317" t="s">
        <v>394</v>
      </c>
      <c r="E6" s="317" t="s">
        <v>395</v>
      </c>
      <c r="F6" s="317" t="s">
        <v>396</v>
      </c>
    </row>
    <row r="7" customFormat="false" ht="15" hidden="false" customHeight="true" outlineLevel="0" collapsed="false">
      <c r="A7" s="316"/>
      <c r="B7" s="316"/>
      <c r="C7" s="316"/>
      <c r="D7" s="317"/>
      <c r="E7" s="317"/>
      <c r="F7" s="317"/>
    </row>
    <row r="8" customFormat="false" ht="15.75" hidden="false" customHeight="true" outlineLevel="0" collapsed="false">
      <c r="A8" s="316"/>
      <c r="B8" s="316"/>
      <c r="C8" s="316"/>
      <c r="D8" s="317"/>
      <c r="E8" s="317"/>
      <c r="F8" s="317"/>
    </row>
    <row r="9" s="321" customFormat="true" ht="9.75" hidden="false" customHeight="true" outlineLevel="0" collapsed="false">
      <c r="A9" s="318" t="n">
        <v>1</v>
      </c>
      <c r="B9" s="318" t="n">
        <v>2</v>
      </c>
      <c r="C9" s="318" t="n">
        <v>3</v>
      </c>
      <c r="D9" s="319" t="n">
        <v>4</v>
      </c>
      <c r="E9" s="320"/>
      <c r="F9" s="320"/>
    </row>
    <row r="10" s="326" customFormat="true" ht="13.5" hidden="false" customHeight="true" outlineLevel="0" collapsed="false">
      <c r="A10" s="322" t="s">
        <v>397</v>
      </c>
      <c r="B10" s="323" t="s">
        <v>362</v>
      </c>
      <c r="C10" s="322"/>
      <c r="D10" s="324" t="n">
        <v>18666056.92</v>
      </c>
      <c r="E10" s="325" t="n">
        <f aca="false">F10-D10</f>
        <v>175333.43</v>
      </c>
      <c r="F10" s="325" t="n">
        <v>18841390.35</v>
      </c>
      <c r="H10" s="327"/>
      <c r="I10" s="328"/>
      <c r="J10" s="327"/>
      <c r="K10" s="328"/>
    </row>
    <row r="11" customFormat="false" ht="15.75" hidden="false" customHeight="true" outlineLevel="0" collapsed="false">
      <c r="A11" s="322" t="s">
        <v>398</v>
      </c>
      <c r="B11" s="323" t="s">
        <v>363</v>
      </c>
      <c r="C11" s="322"/>
      <c r="D11" s="324" t="n">
        <v>20416056.92</v>
      </c>
      <c r="E11" s="325" t="n">
        <f aca="false">F11-D11</f>
        <v>318333.43</v>
      </c>
      <c r="F11" s="325" t="n">
        <v>20734390.35</v>
      </c>
      <c r="I11" s="157"/>
      <c r="K11" s="157"/>
    </row>
    <row r="12" customFormat="false" ht="15.75" hidden="false" customHeight="true" outlineLevel="0" collapsed="false">
      <c r="A12" s="322" t="s">
        <v>399</v>
      </c>
      <c r="B12" s="323" t="s">
        <v>400</v>
      </c>
      <c r="C12" s="322"/>
      <c r="D12" s="324" t="n">
        <f aca="false">D10-D11</f>
        <v>-1750000</v>
      </c>
      <c r="E12" s="325" t="n">
        <f aca="false">F12-D12</f>
        <v>-143000</v>
      </c>
      <c r="F12" s="325" t="n">
        <f aca="false">F10-F11</f>
        <v>-1893000</v>
      </c>
      <c r="I12" s="157"/>
      <c r="K12" s="157"/>
    </row>
    <row r="13" customFormat="false" ht="18.95" hidden="false" customHeight="true" outlineLevel="0" collapsed="false">
      <c r="A13" s="329" t="s">
        <v>401</v>
      </c>
      <c r="B13" s="329"/>
      <c r="C13" s="330"/>
      <c r="D13" s="331" t="n">
        <f aca="false">D14+D15+D16+D17+D18+D19+D20+D21</f>
        <v>2428651.92</v>
      </c>
      <c r="E13" s="332" t="n">
        <f aca="false">E14+E15+E16+E17+E18+E19+E20+E21</f>
        <v>143000</v>
      </c>
      <c r="F13" s="332" t="n">
        <f aca="false">F14+F15+F16+F17+F18+F19+F20+F21</f>
        <v>2571651.92</v>
      </c>
      <c r="H13" s="155"/>
      <c r="I13" s="333"/>
      <c r="J13" s="333"/>
      <c r="K13" s="155"/>
    </row>
    <row r="14" customFormat="false" ht="21.75" hidden="false" customHeight="true" outlineLevel="0" collapsed="false">
      <c r="A14" s="322" t="s">
        <v>397</v>
      </c>
      <c r="B14" s="334" t="s">
        <v>402</v>
      </c>
      <c r="C14" s="322" t="s">
        <v>403</v>
      </c>
      <c r="D14" s="335" t="n">
        <f aca="false">600000+1400000</f>
        <v>2000000</v>
      </c>
      <c r="E14" s="325" t="n">
        <f aca="false">F14-D14</f>
        <v>0</v>
      </c>
      <c r="F14" s="325" t="n">
        <f aca="false">600000+1400000</f>
        <v>2000000</v>
      </c>
      <c r="I14" s="157"/>
    </row>
    <row r="15" customFormat="false" ht="18.95" hidden="false" customHeight="true" outlineLevel="0" collapsed="false">
      <c r="A15" s="336" t="s">
        <v>398</v>
      </c>
      <c r="B15" s="330" t="s">
        <v>404</v>
      </c>
      <c r="C15" s="322" t="s">
        <v>403</v>
      </c>
      <c r="D15" s="335"/>
      <c r="E15" s="325" t="n">
        <f aca="false">F15-D15</f>
        <v>143000</v>
      </c>
      <c r="F15" s="325" t="n">
        <v>143000</v>
      </c>
      <c r="I15" s="157"/>
    </row>
    <row r="16" customFormat="false" ht="31.5" hidden="false" customHeight="true" outlineLevel="0" collapsed="false">
      <c r="A16" s="322" t="s">
        <v>399</v>
      </c>
      <c r="B16" s="337" t="s">
        <v>405</v>
      </c>
      <c r="C16" s="322" t="s">
        <v>406</v>
      </c>
      <c r="D16" s="335" t="n">
        <v>250000</v>
      </c>
      <c r="E16" s="325" t="n">
        <f aca="false">F16-D16</f>
        <v>0</v>
      </c>
      <c r="F16" s="325" t="n">
        <v>250000</v>
      </c>
    </row>
    <row r="17" customFormat="false" ht="15.75" hidden="false" customHeight="true" outlineLevel="0" collapsed="false">
      <c r="A17" s="336" t="s">
        <v>407</v>
      </c>
      <c r="B17" s="330" t="s">
        <v>408</v>
      </c>
      <c r="C17" s="322" t="s">
        <v>409</v>
      </c>
      <c r="D17" s="335" t="n">
        <v>0</v>
      </c>
      <c r="E17" s="325" t="n">
        <f aca="false">F17-D17</f>
        <v>0</v>
      </c>
      <c r="F17" s="325" t="n">
        <v>0</v>
      </c>
    </row>
    <row r="18" customFormat="false" ht="15" hidden="false" customHeight="true" outlineLevel="0" collapsed="false">
      <c r="A18" s="322" t="s">
        <v>410</v>
      </c>
      <c r="B18" s="330" t="s">
        <v>411</v>
      </c>
      <c r="C18" s="322" t="s">
        <v>412</v>
      </c>
      <c r="D18" s="335" t="n">
        <v>0</v>
      </c>
      <c r="E18" s="325" t="n">
        <f aca="false">F18-D18</f>
        <v>0</v>
      </c>
      <c r="F18" s="325" t="n">
        <v>0</v>
      </c>
    </row>
    <row r="19" customFormat="false" ht="16.5" hidden="false" customHeight="true" outlineLevel="0" collapsed="false">
      <c r="A19" s="336" t="s">
        <v>413</v>
      </c>
      <c r="B19" s="330" t="s">
        <v>414</v>
      </c>
      <c r="C19" s="322" t="s">
        <v>415</v>
      </c>
      <c r="D19" s="335" t="n">
        <v>0</v>
      </c>
      <c r="E19" s="325" t="n">
        <f aca="false">F19-D19</f>
        <v>0</v>
      </c>
      <c r="F19" s="325" t="n">
        <v>0</v>
      </c>
    </row>
    <row r="20" customFormat="false" ht="15" hidden="false" customHeight="true" outlineLevel="0" collapsed="false">
      <c r="A20" s="322" t="s">
        <v>416</v>
      </c>
      <c r="B20" s="330" t="s">
        <v>417</v>
      </c>
      <c r="C20" s="322" t="s">
        <v>418</v>
      </c>
      <c r="D20" s="335" t="n">
        <v>0</v>
      </c>
      <c r="E20" s="325" t="n">
        <f aca="false">F20-D20</f>
        <v>0</v>
      </c>
      <c r="F20" s="325" t="n">
        <v>0</v>
      </c>
      <c r="G20" s="157"/>
    </row>
    <row r="21" customFormat="false" ht="15" hidden="false" customHeight="true" outlineLevel="0" collapsed="false">
      <c r="A21" s="322" t="s">
        <v>419</v>
      </c>
      <c r="B21" s="338" t="s">
        <v>420</v>
      </c>
      <c r="C21" s="322" t="s">
        <v>421</v>
      </c>
      <c r="D21" s="335" t="n">
        <v>178651.92</v>
      </c>
      <c r="E21" s="325" t="n">
        <f aca="false">F21-D21</f>
        <v>0</v>
      </c>
      <c r="F21" s="325" t="n">
        <v>178651.92</v>
      </c>
      <c r="G21" s="339"/>
    </row>
    <row r="22" customFormat="false" ht="18.95" hidden="false" customHeight="true" outlineLevel="0" collapsed="false">
      <c r="A22" s="329" t="s">
        <v>422</v>
      </c>
      <c r="B22" s="329"/>
      <c r="C22" s="322"/>
      <c r="D22" s="331" t="n">
        <f aca="false">D23+D24+D25+D26+D27+D28+D29</f>
        <v>678651.92</v>
      </c>
      <c r="E22" s="332" t="n">
        <f aca="false">E23+E24+E25+E26+E27+E28+E29</f>
        <v>0</v>
      </c>
      <c r="F22" s="332" t="n">
        <f aca="false">F23+F24+F25+F26+F27+F28+F29</f>
        <v>678651.92</v>
      </c>
    </row>
    <row r="23" customFormat="false" ht="16.5" hidden="false" customHeight="true" outlineLevel="0" collapsed="false">
      <c r="A23" s="322" t="s">
        <v>397</v>
      </c>
      <c r="B23" s="330" t="s">
        <v>423</v>
      </c>
      <c r="C23" s="322" t="s">
        <v>424</v>
      </c>
      <c r="D23" s="335" t="n">
        <f aca="false">43999.92+280236+100016</f>
        <v>424251.92</v>
      </c>
      <c r="E23" s="325" t="n">
        <f aca="false">F23-D23</f>
        <v>0</v>
      </c>
      <c r="F23" s="325" t="n">
        <f aca="false">43999.92+280236+100016</f>
        <v>424251.92</v>
      </c>
    </row>
    <row r="24" customFormat="false" ht="13.5" hidden="false" customHeight="true" outlineLevel="0" collapsed="false">
      <c r="A24" s="336" t="s">
        <v>398</v>
      </c>
      <c r="B24" s="340" t="s">
        <v>425</v>
      </c>
      <c r="C24" s="336" t="s">
        <v>424</v>
      </c>
      <c r="D24" s="335" t="n">
        <f aca="false">50000+36000+26600+54000+70000+17800</f>
        <v>254400</v>
      </c>
      <c r="E24" s="325" t="n">
        <f aca="false">F24-D24</f>
        <v>0</v>
      </c>
      <c r="F24" s="325" t="n">
        <f aca="false">50000+36000+26600+54000+70000+17800</f>
        <v>254400</v>
      </c>
    </row>
    <row r="25" customFormat="false" ht="38.25" hidden="false" customHeight="true" outlineLevel="0" collapsed="false">
      <c r="A25" s="322" t="s">
        <v>399</v>
      </c>
      <c r="B25" s="341" t="s">
        <v>426</v>
      </c>
      <c r="C25" s="322" t="s">
        <v>427</v>
      </c>
      <c r="D25" s="335" t="n">
        <v>0</v>
      </c>
      <c r="E25" s="325" t="n">
        <f aca="false">F25-D25</f>
        <v>0</v>
      </c>
      <c r="F25" s="325" t="n">
        <v>0</v>
      </c>
      <c r="G25" s="339"/>
    </row>
    <row r="26" customFormat="false" ht="14.25" hidden="false" customHeight="true" outlineLevel="0" collapsed="false">
      <c r="A26" s="336" t="s">
        <v>407</v>
      </c>
      <c r="B26" s="340" t="s">
        <v>428</v>
      </c>
      <c r="C26" s="336" t="s">
        <v>429</v>
      </c>
      <c r="D26" s="335" t="n">
        <v>0</v>
      </c>
      <c r="E26" s="325" t="n">
        <f aca="false">F26-D26</f>
        <v>0</v>
      </c>
      <c r="F26" s="325" t="n">
        <v>0</v>
      </c>
    </row>
    <row r="27" customFormat="false" ht="15.75" hidden="false" customHeight="true" outlineLevel="0" collapsed="false">
      <c r="A27" s="322" t="s">
        <v>410</v>
      </c>
      <c r="B27" s="330" t="s">
        <v>430</v>
      </c>
      <c r="C27" s="322" t="s">
        <v>431</v>
      </c>
      <c r="D27" s="335" t="n">
        <v>0</v>
      </c>
      <c r="E27" s="325" t="n">
        <f aca="false">F27-D27</f>
        <v>0</v>
      </c>
      <c r="F27" s="325" t="n">
        <v>0</v>
      </c>
    </row>
    <row r="28" customFormat="false" ht="15" hidden="false" customHeight="true" outlineLevel="0" collapsed="false">
      <c r="A28" s="342" t="s">
        <v>413</v>
      </c>
      <c r="B28" s="338" t="s">
        <v>432</v>
      </c>
      <c r="C28" s="342" t="s">
        <v>433</v>
      </c>
      <c r="D28" s="335" t="n">
        <v>0</v>
      </c>
      <c r="E28" s="325" t="n">
        <f aca="false">F28-D28</f>
        <v>0</v>
      </c>
      <c r="F28" s="325" t="n">
        <v>0</v>
      </c>
    </row>
    <row r="29" customFormat="false" ht="16.5" hidden="false" customHeight="true" outlineLevel="0" collapsed="false">
      <c r="A29" s="342" t="s">
        <v>416</v>
      </c>
      <c r="B29" s="338" t="s">
        <v>434</v>
      </c>
      <c r="C29" s="343" t="s">
        <v>435</v>
      </c>
      <c r="D29" s="344" t="n">
        <v>0</v>
      </c>
      <c r="E29" s="325" t="n">
        <f aca="false">F29-D29</f>
        <v>0</v>
      </c>
      <c r="F29" s="345" t="n">
        <v>0</v>
      </c>
    </row>
    <row r="30" customFormat="false" ht="12.85" hidden="false" customHeight="false" outlineLevel="0" collapsed="false">
      <c r="A30" s="346"/>
      <c r="B30" s="347"/>
      <c r="C30" s="348"/>
      <c r="D30" s="248"/>
      <c r="E30" s="313"/>
      <c r="F30" s="313"/>
    </row>
    <row r="31" customFormat="false" ht="12.85" hidden="false" customHeight="false" outlineLevel="0" collapsed="false">
      <c r="A31" s="248"/>
      <c r="B31" s="248"/>
      <c r="C31" s="248"/>
      <c r="D31" s="248"/>
      <c r="E31" s="313"/>
      <c r="F31" s="313"/>
    </row>
    <row r="32" customFormat="false" ht="12.85" hidden="false" customHeight="false" outlineLevel="0" collapsed="false">
      <c r="A32" s="248"/>
      <c r="B32" s="248"/>
      <c r="C32" s="248"/>
      <c r="D32" s="248"/>
      <c r="E32" s="313"/>
      <c r="F32" s="313"/>
    </row>
    <row r="33" customFormat="false" ht="12.85" hidden="false" customHeight="false" outlineLevel="0" collapsed="false">
      <c r="A33" s="248"/>
      <c r="B33" s="248"/>
      <c r="C33" s="248"/>
      <c r="D33" s="248"/>
      <c r="E33" s="313"/>
      <c r="F33" s="313"/>
    </row>
  </sheetData>
  <mergeCells count="12">
    <mergeCell ref="A1:F1"/>
    <mergeCell ref="A2:F2"/>
    <mergeCell ref="A3:F3"/>
    <mergeCell ref="A6:A8"/>
    <mergeCell ref="B6:B8"/>
    <mergeCell ref="C6:C8"/>
    <mergeCell ref="D6:D8"/>
    <mergeCell ref="E6:E8"/>
    <mergeCell ref="F6:F8"/>
    <mergeCell ref="A13:B13"/>
    <mergeCell ref="I13:J1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5.71"/>
    <col collapsed="false" customWidth="true" hidden="false" outlineLevel="0" max="3" min="3" style="151" width="7.7"/>
    <col collapsed="false" customWidth="true" hidden="false" outlineLevel="0" max="4" min="4" style="151" width="6.13"/>
    <col collapsed="false" customWidth="true" hidden="false" outlineLevel="0" max="5" min="5" style="151" width="19.99"/>
    <col collapsed="false" customWidth="true" hidden="false" outlineLevel="0" max="6" min="6" style="151" width="11.99"/>
    <col collapsed="false" customWidth="true" hidden="false" outlineLevel="0" max="7" min="7" style="151" width="12.7"/>
    <col collapsed="false" customWidth="true" hidden="false" outlineLevel="0" max="8" min="8" style="151" width="11.42"/>
    <col collapsed="false" customWidth="true" hidden="false" outlineLevel="0" max="9" min="9" style="151" width="13.14"/>
    <col collapsed="false" customWidth="true" hidden="false" outlineLevel="0" max="10" min="10" style="151" width="12.14"/>
    <col collapsed="false" customWidth="true" hidden="false" outlineLevel="0" max="11" min="11" style="151" width="13.41"/>
    <col collapsed="false" customWidth="true" hidden="false" outlineLevel="0" max="12" min="12" style="151" width="13.56"/>
    <col collapsed="false" customWidth="false" hidden="false" outlineLevel="0" max="257" min="13" style="151" width="9.14"/>
  </cols>
  <sheetData>
    <row r="1" customFormat="false" ht="17.25" hidden="false" customHeight="true" outlineLevel="0" collapsed="false">
      <c r="A1" s="349" t="s">
        <v>436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</row>
    <row r="2" customFormat="false" ht="12.85" hidden="false" customHeight="false" outlineLevel="0" collapsed="false">
      <c r="A2" s="349" t="s">
        <v>437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customFormat="false" ht="15" hidden="false" customHeight="true" outlineLevel="0" collapsed="false"/>
    <row r="4" customFormat="false" ht="17.9" hidden="false" customHeight="true" outlineLevel="0" collapsed="false">
      <c r="A4" s="350" t="s">
        <v>438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</row>
    <row r="5" customFormat="false" ht="12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</row>
    <row r="6" customFormat="false" ht="18.75" hidden="false" customHeight="true" outlineLevel="0" collapsed="false">
      <c r="A6" s="350" t="s">
        <v>439</v>
      </c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</row>
    <row r="7" customFormat="false" ht="20.25" hidden="false" customHeight="true" outlineLevel="0" collapsed="false">
      <c r="A7" s="351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2"/>
    </row>
    <row r="8" s="327" customFormat="true" ht="20.1" hidden="false" customHeight="true" outlineLevel="0" collapsed="false">
      <c r="A8" s="316" t="s">
        <v>391</v>
      </c>
      <c r="B8" s="316" t="s">
        <v>6</v>
      </c>
      <c r="C8" s="316" t="s">
        <v>153</v>
      </c>
      <c r="D8" s="270" t="s">
        <v>7</v>
      </c>
      <c r="E8" s="317" t="s">
        <v>440</v>
      </c>
      <c r="F8" s="317" t="s">
        <v>441</v>
      </c>
      <c r="G8" s="317" t="s">
        <v>442</v>
      </c>
      <c r="H8" s="317"/>
      <c r="I8" s="317"/>
      <c r="J8" s="317"/>
      <c r="K8" s="317"/>
      <c r="L8" s="317" t="s">
        <v>443</v>
      </c>
    </row>
    <row r="9" s="327" customFormat="true" ht="20.1" hidden="false" customHeight="true" outlineLevel="0" collapsed="false">
      <c r="A9" s="316"/>
      <c r="B9" s="316"/>
      <c r="C9" s="316"/>
      <c r="D9" s="316"/>
      <c r="E9" s="317"/>
      <c r="F9" s="317"/>
      <c r="G9" s="317" t="s">
        <v>444</v>
      </c>
      <c r="H9" s="317" t="s">
        <v>445</v>
      </c>
      <c r="I9" s="317"/>
      <c r="J9" s="317"/>
      <c r="K9" s="317"/>
      <c r="L9" s="317"/>
    </row>
    <row r="10" s="327" customFormat="true" ht="29.25" hidden="false" customHeight="true" outlineLevel="0" collapsed="false">
      <c r="A10" s="316"/>
      <c r="B10" s="316"/>
      <c r="C10" s="316"/>
      <c r="D10" s="316"/>
      <c r="E10" s="317"/>
      <c r="F10" s="317"/>
      <c r="G10" s="317"/>
      <c r="H10" s="317" t="s">
        <v>446</v>
      </c>
      <c r="I10" s="317" t="s">
        <v>447</v>
      </c>
      <c r="J10" s="317" t="s">
        <v>448</v>
      </c>
      <c r="K10" s="317" t="s">
        <v>449</v>
      </c>
      <c r="L10" s="317"/>
    </row>
    <row r="11" s="327" customFormat="true" ht="20.1" hidden="false" customHeight="true" outlineLevel="0" collapsed="false">
      <c r="A11" s="316"/>
      <c r="B11" s="316"/>
      <c r="C11" s="316"/>
      <c r="D11" s="316"/>
      <c r="E11" s="317"/>
      <c r="F11" s="317"/>
      <c r="G11" s="317"/>
      <c r="H11" s="317"/>
      <c r="I11" s="317"/>
      <c r="J11" s="317"/>
      <c r="K11" s="317"/>
      <c r="L11" s="317"/>
    </row>
    <row r="12" s="327" customFormat="true" ht="50.25" hidden="false" customHeight="true" outlineLevel="0" collapsed="false">
      <c r="A12" s="316"/>
      <c r="B12" s="316"/>
      <c r="C12" s="316"/>
      <c r="D12" s="316"/>
      <c r="E12" s="317"/>
      <c r="F12" s="317"/>
      <c r="G12" s="317"/>
      <c r="H12" s="317"/>
      <c r="I12" s="317"/>
      <c r="J12" s="317"/>
      <c r="K12" s="317"/>
      <c r="L12" s="317"/>
    </row>
    <row r="13" customFormat="false" ht="11.25" hidden="false" customHeight="true" outlineLevel="0" collapsed="false">
      <c r="A13" s="353" t="n">
        <v>1</v>
      </c>
      <c r="B13" s="353" t="n">
        <v>2</v>
      </c>
      <c r="C13" s="353" t="n">
        <v>3</v>
      </c>
      <c r="D13" s="353" t="n">
        <v>4</v>
      </c>
      <c r="E13" s="353" t="n">
        <v>5</v>
      </c>
      <c r="F13" s="353" t="n">
        <v>6</v>
      </c>
      <c r="G13" s="353" t="n">
        <v>7</v>
      </c>
      <c r="H13" s="353" t="n">
        <v>8</v>
      </c>
      <c r="I13" s="353" t="n">
        <v>9</v>
      </c>
      <c r="J13" s="353" t="n">
        <v>10</v>
      </c>
      <c r="K13" s="353" t="n">
        <v>11</v>
      </c>
      <c r="L13" s="353" t="n">
        <v>12</v>
      </c>
    </row>
    <row r="14" customFormat="false" ht="74.25" hidden="false" customHeight="true" outlineLevel="0" collapsed="false">
      <c r="A14" s="354" t="n">
        <v>1</v>
      </c>
      <c r="B14" s="354" t="s">
        <v>28</v>
      </c>
      <c r="C14" s="354" t="s">
        <v>30</v>
      </c>
      <c r="D14" s="354" t="n">
        <v>6050</v>
      </c>
      <c r="E14" s="135" t="s">
        <v>382</v>
      </c>
      <c r="F14" s="355" t="n">
        <v>432600</v>
      </c>
      <c r="G14" s="355" t="n">
        <f aca="false">H14+143000+184600</f>
        <v>432600</v>
      </c>
      <c r="H14" s="355" t="n">
        <v>105000</v>
      </c>
      <c r="I14" s="356" t="s">
        <v>450</v>
      </c>
      <c r="J14" s="356" t="s">
        <v>451</v>
      </c>
      <c r="K14" s="357"/>
      <c r="L14" s="357" t="s">
        <v>452</v>
      </c>
    </row>
    <row r="15" customFormat="false" ht="69.75" hidden="false" customHeight="true" outlineLevel="0" collapsed="false">
      <c r="A15" s="358" t="n">
        <v>2</v>
      </c>
      <c r="B15" s="358" t="n">
        <v>600</v>
      </c>
      <c r="C15" s="358" t="n">
        <v>60013</v>
      </c>
      <c r="D15" s="234" t="s">
        <v>173</v>
      </c>
      <c r="E15" s="135" t="s">
        <v>384</v>
      </c>
      <c r="F15" s="119" t="n">
        <v>130000</v>
      </c>
      <c r="G15" s="119" t="n">
        <v>130000</v>
      </c>
      <c r="H15" s="119" t="n">
        <v>130000</v>
      </c>
      <c r="I15" s="354"/>
      <c r="J15" s="354"/>
      <c r="K15" s="354"/>
      <c r="L15" s="294" t="s">
        <v>452</v>
      </c>
      <c r="N15" s="359"/>
    </row>
    <row r="16" customFormat="false" ht="92.25" hidden="false" customHeight="true" outlineLevel="0" collapsed="false">
      <c r="A16" s="354" t="n">
        <v>3</v>
      </c>
      <c r="B16" s="358" t="n">
        <v>600</v>
      </c>
      <c r="C16" s="358" t="n">
        <v>60016</v>
      </c>
      <c r="D16" s="234" t="s">
        <v>173</v>
      </c>
      <c r="E16" s="135" t="s">
        <v>386</v>
      </c>
      <c r="F16" s="119" t="n">
        <f aca="false">G16</f>
        <v>230000</v>
      </c>
      <c r="G16" s="119" t="n">
        <f aca="false">80000+H16</f>
        <v>230000</v>
      </c>
      <c r="H16" s="119" t="n">
        <v>150000</v>
      </c>
      <c r="I16" s="354"/>
      <c r="J16" s="356" t="s">
        <v>453</v>
      </c>
      <c r="K16" s="354"/>
      <c r="L16" s="294" t="s">
        <v>452</v>
      </c>
      <c r="N16" s="359"/>
    </row>
    <row r="17" customFormat="false" ht="67.5" hidden="false" customHeight="true" outlineLevel="0" collapsed="false">
      <c r="A17" s="358" t="n">
        <v>4</v>
      </c>
      <c r="B17" s="358" t="n">
        <v>600</v>
      </c>
      <c r="C17" s="358" t="n">
        <v>60016</v>
      </c>
      <c r="D17" s="234" t="s">
        <v>173</v>
      </c>
      <c r="E17" s="135" t="s">
        <v>454</v>
      </c>
      <c r="F17" s="119" t="n">
        <v>95000</v>
      </c>
      <c r="G17" s="119" t="n">
        <f aca="false">45000+H17</f>
        <v>95000</v>
      </c>
      <c r="H17" s="119" t="n">
        <v>50000</v>
      </c>
      <c r="I17" s="354"/>
      <c r="J17" s="356" t="s">
        <v>455</v>
      </c>
      <c r="K17" s="354"/>
      <c r="L17" s="294" t="s">
        <v>452</v>
      </c>
      <c r="N17" s="359"/>
    </row>
    <row r="18" s="306" customFormat="true" ht="22.5" hidden="false" customHeight="true" outlineLevel="0" collapsed="false">
      <c r="A18" s="360" t="s">
        <v>10</v>
      </c>
      <c r="B18" s="360"/>
      <c r="C18" s="360"/>
      <c r="D18" s="360"/>
      <c r="E18" s="360"/>
      <c r="F18" s="361" t="n">
        <f aca="false">SUM(F14:F17)</f>
        <v>887600</v>
      </c>
      <c r="G18" s="361" t="n">
        <f aca="false">SUM(G14:G17)</f>
        <v>887600</v>
      </c>
      <c r="H18" s="361" t="n">
        <f aca="false">SUM(H14:H17)</f>
        <v>435000</v>
      </c>
      <c r="I18" s="361" t="n">
        <v>143000</v>
      </c>
      <c r="J18" s="361" t="n">
        <f aca="false">80000+45000+184600</f>
        <v>309600</v>
      </c>
      <c r="K18" s="361" t="n">
        <f aca="false">SUM(K15:K17)</f>
        <v>0</v>
      </c>
      <c r="L18" s="361" t="n">
        <f aca="false">SUM(L15:L17)</f>
        <v>0</v>
      </c>
    </row>
    <row r="20" customFormat="false" ht="12.85" hidden="false" customHeight="false" outlineLevel="0" collapsed="false">
      <c r="A20" s="151" t="s">
        <v>456</v>
      </c>
      <c r="H20" s="157"/>
    </row>
    <row r="21" customFormat="false" ht="12.85" hidden="false" customHeight="false" outlineLevel="0" collapsed="false">
      <c r="A21" s="151" t="s">
        <v>457</v>
      </c>
    </row>
    <row r="22" customFormat="false" ht="12.85" hidden="false" customHeight="false" outlineLevel="0" collapsed="false">
      <c r="A22" s="151" t="s">
        <v>458</v>
      </c>
    </row>
    <row r="23" customFormat="false" ht="12.85" hidden="false" customHeight="false" outlineLevel="0" collapsed="false">
      <c r="A23" s="151" t="s">
        <v>459</v>
      </c>
    </row>
    <row r="24" customFormat="false" ht="14.25" hidden="false" customHeight="true" outlineLevel="0" collapsed="false">
      <c r="A24" s="151" t="s">
        <v>460</v>
      </c>
    </row>
    <row r="25" customFormat="false" ht="12.85" hidden="false" customHeight="false" outlineLevel="0" collapsed="false">
      <c r="A25" s="308" t="s">
        <v>460</v>
      </c>
    </row>
    <row r="26" customFormat="false" ht="12.85" hidden="false" customHeight="false" outlineLevel="0" collapsed="false">
      <c r="A26" s="151" t="s">
        <v>460</v>
      </c>
    </row>
  </sheetData>
  <mergeCells count="19">
    <mergeCell ref="A1:L1"/>
    <mergeCell ref="A2:L2"/>
    <mergeCell ref="A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/>
  <cp:lastPrinted>2013-01-29T12:44:48Z</cp:lastPrinted>
  <dcterms:modified xsi:type="dcterms:W3CDTF">2013-01-31T10:03:03Z</dcterms:modified>
  <cp:revision>1</cp:revision>
  <dc:subject/>
  <dc:title/>
</cp:coreProperties>
</file>