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dochowy i wydatki - zadania zl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Dochody i wydatki związane z realizacją zadań z zakresu administracji rządowej i innych zadań zleconych odrębnymi ustawami </t>
  </si>
  <si>
    <t xml:space="preserve">w złotych</t>
  </si>
  <si>
    <t xml:space="preserve">Dział</t>
  </si>
  <si>
    <t xml:space="preserve">Rozdział</t>
  </si>
  <si>
    <t xml:space="preserve">§</t>
  </si>
  <si>
    <t xml:space="preserve">Plan                 Dotacji
</t>
  </si>
  <si>
    <t xml:space="preserve">Wykonanie</t>
  </si>
  <si>
    <t xml:space="preserve">%</t>
  </si>
  <si>
    <t xml:space="preserve">Plan Wydatków</t>
  </si>
  <si>
    <t xml:space="preserve">z tego:</t>
  </si>
  <si>
    <t xml:space="preserve">Wydatki
bieżące</t>
  </si>
  <si>
    <t xml:space="preserve">Wydatki
majątkowe</t>
  </si>
  <si>
    <t xml:space="preserve">O10</t>
  </si>
  <si>
    <t xml:space="preserve">O1095</t>
  </si>
  <si>
    <t xml:space="preserve">4110</t>
  </si>
  <si>
    <t xml:space="preserve">4120</t>
  </si>
  <si>
    <t xml:space="preserve">4170</t>
  </si>
  <si>
    <t xml:space="preserve">4210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12.4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</row>
    <row r="5" customFormat="false" ht="18.7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6</v>
      </c>
      <c r="I5" s="9" t="s">
        <v>7</v>
      </c>
      <c r="J5" s="9" t="s">
        <v>9</v>
      </c>
      <c r="K5" s="9"/>
    </row>
    <row r="6" customFormat="false" ht="19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 t="s">
        <v>10</v>
      </c>
      <c r="K6" s="9" t="s">
        <v>11</v>
      </c>
    </row>
    <row r="7" customFormat="false" ht="63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</row>
    <row r="8" customFormat="false" ht="12.8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12.85" hidden="false" customHeight="false" outlineLevel="0" collapsed="false">
      <c r="A9" s="11" t="s">
        <v>12</v>
      </c>
      <c r="B9" s="11" t="s">
        <v>13</v>
      </c>
      <c r="C9" s="12" t="n">
        <v>2010</v>
      </c>
      <c r="D9" s="13" t="n">
        <f aca="false">263621.62+214457.88</f>
        <v>478079.5</v>
      </c>
      <c r="E9" s="13" t="n">
        <f aca="false">263621.62+214457.88</f>
        <v>478079.5</v>
      </c>
      <c r="F9" s="13" t="n">
        <f aca="false">E9/D9*100</f>
        <v>100</v>
      </c>
      <c r="G9" s="13"/>
      <c r="H9" s="13"/>
      <c r="I9" s="13"/>
      <c r="J9" s="13"/>
      <c r="K9" s="13"/>
    </row>
    <row r="10" customFormat="false" ht="12.85" hidden="false" customHeight="false" outlineLevel="0" collapsed="false">
      <c r="A10" s="14"/>
      <c r="B10" s="11"/>
      <c r="C10" s="15" t="n">
        <v>4010</v>
      </c>
      <c r="D10" s="13"/>
      <c r="E10" s="13"/>
      <c r="F10" s="13"/>
      <c r="G10" s="13" t="n">
        <f aca="false">1850+1850</f>
        <v>3700</v>
      </c>
      <c r="H10" s="13" t="n">
        <f aca="false">1850+1850</f>
        <v>3700</v>
      </c>
      <c r="I10" s="13" t="n">
        <f aca="false">H10/G10*100</f>
        <v>100</v>
      </c>
      <c r="J10" s="13" t="n">
        <f aca="false">1850+1850</f>
        <v>3700</v>
      </c>
      <c r="K10" s="13" t="n">
        <v>0</v>
      </c>
    </row>
    <row r="11" customFormat="false" ht="12.85" hidden="false" customHeight="false" outlineLevel="0" collapsed="false">
      <c r="A11" s="16"/>
      <c r="B11" s="17"/>
      <c r="C11" s="15" t="n">
        <v>4110</v>
      </c>
      <c r="D11" s="13"/>
      <c r="E11" s="13"/>
      <c r="F11" s="13"/>
      <c r="G11" s="13" t="n">
        <f aca="false">281.02+281.02+0.01</f>
        <v>562.05</v>
      </c>
      <c r="H11" s="13" t="n">
        <f aca="false">281.02+281.02+0.01</f>
        <v>562.05</v>
      </c>
      <c r="I11" s="13" t="n">
        <f aca="false">H11/G11*100</f>
        <v>100</v>
      </c>
      <c r="J11" s="13" t="n">
        <f aca="false">281.02+281.02+0.01</f>
        <v>562.05</v>
      </c>
      <c r="K11" s="13" t="n">
        <v>0</v>
      </c>
    </row>
    <row r="12" customFormat="false" ht="12.85" hidden="false" customHeight="false" outlineLevel="0" collapsed="false">
      <c r="A12" s="16"/>
      <c r="B12" s="17"/>
      <c r="C12" s="15" t="n">
        <v>4120</v>
      </c>
      <c r="D12" s="13"/>
      <c r="E12" s="13"/>
      <c r="F12" s="13"/>
      <c r="G12" s="13" t="n">
        <f aca="false">23.29+45.34-16.66</f>
        <v>51.97</v>
      </c>
      <c r="H12" s="13" t="n">
        <f aca="false">23.29+45.34-16.66</f>
        <v>51.97</v>
      </c>
      <c r="I12" s="13" t="n">
        <f aca="false">H12/G12*100</f>
        <v>100</v>
      </c>
      <c r="J12" s="13" t="n">
        <f aca="false">23.29+45.34-16.66</f>
        <v>51.97</v>
      </c>
      <c r="K12" s="13" t="n">
        <v>0</v>
      </c>
    </row>
    <row r="13" customFormat="false" ht="12.85" hidden="false" customHeight="false" outlineLevel="0" collapsed="false">
      <c r="A13" s="16"/>
      <c r="B13" s="17"/>
      <c r="C13" s="15" t="n">
        <v>4210</v>
      </c>
      <c r="D13" s="13"/>
      <c r="E13" s="13"/>
      <c r="F13" s="13"/>
      <c r="G13" s="13" t="n">
        <f aca="false">3014.74+2087.54+1800+273.42+44.1-2176.36+16.65</f>
        <v>5060.09</v>
      </c>
      <c r="H13" s="13" t="n">
        <f aca="false">3014.74+2087.54+1800+273.42+44.1-2176.36+16.65</f>
        <v>5060.09</v>
      </c>
      <c r="I13" s="13" t="n">
        <f aca="false">H13/G13*100</f>
        <v>100</v>
      </c>
      <c r="J13" s="13" t="n">
        <f aca="false">3014.74+2087.54+1800+273.42+44.1-2176.36+16.65</f>
        <v>5060.09</v>
      </c>
      <c r="K13" s="13" t="n">
        <v>0</v>
      </c>
    </row>
    <row r="14" customFormat="false" ht="12.85" hidden="false" customHeight="false" outlineLevel="0" collapsed="false">
      <c r="A14" s="18"/>
      <c r="B14" s="19"/>
      <c r="C14" s="15" t="n">
        <v>4430</v>
      </c>
      <c r="D14" s="13"/>
      <c r="E14" s="13"/>
      <c r="F14" s="13"/>
      <c r="G14" s="13" t="n">
        <f aca="false">258452.57+210252.82</f>
        <v>468705.39</v>
      </c>
      <c r="H14" s="13" t="n">
        <f aca="false">258452.57+210252.82</f>
        <v>468705.39</v>
      </c>
      <c r="I14" s="13" t="n">
        <f aca="false">H14/G14*100</f>
        <v>100</v>
      </c>
      <c r="J14" s="13" t="n">
        <f aca="false">258452.57+210252.82</f>
        <v>468705.39</v>
      </c>
      <c r="K14" s="13" t="n">
        <v>0</v>
      </c>
    </row>
    <row r="15" customFormat="false" ht="21.75" hidden="false" customHeight="true" outlineLevel="0" collapsed="false">
      <c r="A15" s="20" t="n">
        <v>750</v>
      </c>
      <c r="B15" s="20" t="n">
        <v>75011</v>
      </c>
      <c r="C15" s="21" t="n">
        <v>2010</v>
      </c>
      <c r="D15" s="22" t="n">
        <v>65394</v>
      </c>
      <c r="E15" s="22" t="n">
        <v>65394</v>
      </c>
      <c r="F15" s="13" t="n">
        <f aca="false">E15/D15*100</f>
        <v>100</v>
      </c>
      <c r="G15" s="22"/>
      <c r="H15" s="22"/>
      <c r="I15" s="22"/>
      <c r="J15" s="22"/>
      <c r="K15" s="22"/>
    </row>
    <row r="16" customFormat="false" ht="12.85" hidden="false" customHeight="false" outlineLevel="0" collapsed="false">
      <c r="A16" s="23"/>
      <c r="B16" s="24"/>
      <c r="C16" s="25" t="n">
        <v>4010</v>
      </c>
      <c r="D16" s="22"/>
      <c r="E16" s="22"/>
      <c r="F16" s="13"/>
      <c r="G16" s="22" t="n">
        <v>55631</v>
      </c>
      <c r="H16" s="22" t="n">
        <v>55631</v>
      </c>
      <c r="I16" s="13" t="n">
        <f aca="false">H16/G16*100</f>
        <v>100</v>
      </c>
      <c r="J16" s="22" t="n">
        <v>55631</v>
      </c>
      <c r="K16" s="22" t="n">
        <v>0</v>
      </c>
    </row>
    <row r="17" customFormat="false" ht="12.85" hidden="false" customHeight="false" outlineLevel="0" collapsed="false">
      <c r="A17" s="20"/>
      <c r="B17" s="26"/>
      <c r="C17" s="25" t="n">
        <v>4110</v>
      </c>
      <c r="D17" s="22"/>
      <c r="E17" s="22"/>
      <c r="F17" s="13"/>
      <c r="G17" s="22" t="n">
        <v>8400</v>
      </c>
      <c r="H17" s="22" t="n">
        <v>8400</v>
      </c>
      <c r="I17" s="13" t="n">
        <f aca="false">H17/G17*100</f>
        <v>100</v>
      </c>
      <c r="J17" s="22" t="n">
        <v>8400</v>
      </c>
      <c r="K17" s="22" t="n">
        <v>0</v>
      </c>
    </row>
    <row r="18" customFormat="false" ht="12.85" hidden="false" customHeight="false" outlineLevel="0" collapsed="false">
      <c r="A18" s="20"/>
      <c r="B18" s="27"/>
      <c r="C18" s="25" t="n">
        <v>4120</v>
      </c>
      <c r="D18" s="22"/>
      <c r="E18" s="22"/>
      <c r="F18" s="13"/>
      <c r="G18" s="22" t="n">
        <v>1363</v>
      </c>
      <c r="H18" s="22" t="n">
        <v>1363</v>
      </c>
      <c r="I18" s="13" t="n">
        <f aca="false">H18/G18*100</f>
        <v>100</v>
      </c>
      <c r="J18" s="22" t="n">
        <v>1363</v>
      </c>
      <c r="K18" s="22" t="n">
        <v>0</v>
      </c>
    </row>
    <row r="19" customFormat="false" ht="12.85" hidden="false" customHeight="false" outlineLevel="0" collapsed="false">
      <c r="A19" s="20"/>
      <c r="B19" s="26" t="n">
        <v>75056</v>
      </c>
      <c r="C19" s="25" t="n">
        <v>2010</v>
      </c>
      <c r="D19" s="22" t="n">
        <f aca="false">9998+14235-301</f>
        <v>23932</v>
      </c>
      <c r="E19" s="22" t="n">
        <v>23931.85</v>
      </c>
      <c r="F19" s="13" t="n">
        <f aca="false">E19/D19*100</f>
        <v>99.999373224135</v>
      </c>
      <c r="G19" s="22"/>
      <c r="H19" s="22"/>
      <c r="I19" s="22"/>
      <c r="J19" s="22"/>
      <c r="K19" s="22"/>
    </row>
    <row r="20" customFormat="false" ht="12.85" hidden="false" customHeight="false" outlineLevel="0" collapsed="false">
      <c r="A20" s="28"/>
      <c r="B20" s="23"/>
      <c r="C20" s="25" t="n">
        <v>3020</v>
      </c>
      <c r="D20" s="22"/>
      <c r="E20" s="22"/>
      <c r="F20" s="13"/>
      <c r="G20" s="22" t="n">
        <v>19030</v>
      </c>
      <c r="H20" s="22" t="n">
        <v>19030</v>
      </c>
      <c r="I20" s="13" t="n">
        <f aca="false">H20/G20*100</f>
        <v>100</v>
      </c>
      <c r="J20" s="22" t="n">
        <v>19030</v>
      </c>
      <c r="K20" s="22" t="n">
        <v>0</v>
      </c>
    </row>
    <row r="21" customFormat="false" ht="12.85" hidden="false" customHeight="false" outlineLevel="0" collapsed="false">
      <c r="A21" s="28"/>
      <c r="B21" s="20"/>
      <c r="C21" s="25" t="n">
        <v>4170</v>
      </c>
      <c r="D21" s="22"/>
      <c r="E21" s="22"/>
      <c r="F21" s="13"/>
      <c r="G21" s="22" t="n">
        <v>2276</v>
      </c>
      <c r="H21" s="22" t="n">
        <v>2276</v>
      </c>
      <c r="I21" s="13" t="n">
        <f aca="false">H21/G21*100</f>
        <v>100</v>
      </c>
      <c r="J21" s="22" t="n">
        <v>2276</v>
      </c>
      <c r="K21" s="22" t="n">
        <v>0</v>
      </c>
    </row>
    <row r="22" customFormat="false" ht="12.85" hidden="false" customHeight="false" outlineLevel="0" collapsed="false">
      <c r="A22" s="28"/>
      <c r="B22" s="20"/>
      <c r="C22" s="25" t="n">
        <v>4110</v>
      </c>
      <c r="D22" s="22"/>
      <c r="E22" s="22"/>
      <c r="F22" s="13"/>
      <c r="G22" s="22" t="n">
        <f aca="false">1840.35-1</f>
        <v>1839.35</v>
      </c>
      <c r="H22" s="22" t="n">
        <v>1839.2</v>
      </c>
      <c r="I22" s="13" t="n">
        <f aca="false">H22/G22*100</f>
        <v>99.9918449452252</v>
      </c>
      <c r="J22" s="22" t="n">
        <v>1839.2</v>
      </c>
      <c r="K22" s="22" t="n">
        <v>0</v>
      </c>
    </row>
    <row r="23" customFormat="false" ht="12.85" hidden="false" customHeight="false" outlineLevel="0" collapsed="false">
      <c r="A23" s="28"/>
      <c r="B23" s="20"/>
      <c r="C23" s="25" t="n">
        <v>4120</v>
      </c>
      <c r="D23" s="22"/>
      <c r="E23" s="22"/>
      <c r="F23" s="13"/>
      <c r="G23" s="22" t="n">
        <v>286.65</v>
      </c>
      <c r="H23" s="22" t="n">
        <v>286.65</v>
      </c>
      <c r="I23" s="13" t="n">
        <f aca="false">H23/G23*100</f>
        <v>100</v>
      </c>
      <c r="J23" s="22" t="n">
        <v>286.65</v>
      </c>
      <c r="K23" s="22" t="n">
        <v>0</v>
      </c>
    </row>
    <row r="24" customFormat="false" ht="12.85" hidden="false" customHeight="false" outlineLevel="0" collapsed="false">
      <c r="A24" s="28"/>
      <c r="B24" s="20"/>
      <c r="C24" s="25" t="n">
        <v>4210</v>
      </c>
      <c r="D24" s="22"/>
      <c r="E24" s="22"/>
      <c r="F24" s="13"/>
      <c r="G24" s="22" t="n">
        <v>500</v>
      </c>
      <c r="H24" s="22" t="n">
        <v>500</v>
      </c>
      <c r="I24" s="13" t="n">
        <f aca="false">H24/G24*100</f>
        <v>100</v>
      </c>
      <c r="J24" s="22" t="n">
        <v>500</v>
      </c>
      <c r="K24" s="22" t="n">
        <v>0</v>
      </c>
    </row>
    <row r="25" customFormat="false" ht="21.75" hidden="false" customHeight="true" outlineLevel="0" collapsed="false">
      <c r="A25" s="21" t="n">
        <v>751</v>
      </c>
      <c r="B25" s="21" t="n">
        <v>75101</v>
      </c>
      <c r="C25" s="21" t="n">
        <v>2010</v>
      </c>
      <c r="D25" s="22" t="n">
        <v>993</v>
      </c>
      <c r="E25" s="22" t="n">
        <v>993</v>
      </c>
      <c r="F25" s="13" t="n">
        <f aca="false">E25/D25*100</f>
        <v>100</v>
      </c>
      <c r="G25" s="22"/>
      <c r="H25" s="22"/>
      <c r="I25" s="22"/>
      <c r="J25" s="22"/>
      <c r="K25" s="22"/>
    </row>
    <row r="26" customFormat="false" ht="14.25" hidden="false" customHeight="true" outlineLevel="0" collapsed="false">
      <c r="A26" s="20"/>
      <c r="B26" s="20"/>
      <c r="C26" s="21" t="n">
        <v>4110</v>
      </c>
      <c r="D26" s="22"/>
      <c r="E26" s="22"/>
      <c r="F26" s="13"/>
      <c r="G26" s="22" t="n">
        <v>128.22</v>
      </c>
      <c r="H26" s="22" t="n">
        <v>128.22</v>
      </c>
      <c r="I26" s="13" t="n">
        <f aca="false">H26/G26*100</f>
        <v>100</v>
      </c>
      <c r="J26" s="22" t="n">
        <v>128.22</v>
      </c>
      <c r="K26" s="22" t="n">
        <v>0</v>
      </c>
    </row>
    <row r="27" customFormat="false" ht="14.25" hidden="false" customHeight="true" outlineLevel="0" collapsed="false">
      <c r="A27" s="20"/>
      <c r="B27" s="20"/>
      <c r="C27" s="21" t="n">
        <v>4120</v>
      </c>
      <c r="D27" s="22"/>
      <c r="E27" s="22"/>
      <c r="F27" s="13"/>
      <c r="G27" s="22" t="n">
        <v>20.68</v>
      </c>
      <c r="H27" s="22" t="n">
        <v>20.68</v>
      </c>
      <c r="I27" s="13" t="n">
        <f aca="false">H27/G27*100</f>
        <v>100</v>
      </c>
      <c r="J27" s="22" t="n">
        <v>20.68</v>
      </c>
      <c r="K27" s="22" t="n">
        <v>0</v>
      </c>
    </row>
    <row r="28" customFormat="false" ht="15" hidden="false" customHeight="true" outlineLevel="0" collapsed="false">
      <c r="A28" s="20"/>
      <c r="B28" s="20"/>
      <c r="C28" s="21" t="n">
        <v>4170</v>
      </c>
      <c r="D28" s="22"/>
      <c r="E28" s="22"/>
      <c r="F28" s="13"/>
      <c r="G28" s="22" t="n">
        <v>844.1</v>
      </c>
      <c r="H28" s="22" t="n">
        <v>844.1</v>
      </c>
      <c r="I28" s="13" t="n">
        <f aca="false">H28/G28*100</f>
        <v>100</v>
      </c>
      <c r="J28" s="22" t="n">
        <v>844.1</v>
      </c>
      <c r="K28" s="22" t="n">
        <v>0</v>
      </c>
    </row>
    <row r="29" customFormat="false" ht="15" hidden="false" customHeight="true" outlineLevel="0" collapsed="false">
      <c r="A29" s="20"/>
      <c r="B29" s="21" t="n">
        <v>75108</v>
      </c>
      <c r="C29" s="21" t="n">
        <v>2010</v>
      </c>
      <c r="D29" s="22" t="n">
        <f aca="false">4370+3540</f>
        <v>7910</v>
      </c>
      <c r="E29" s="22" t="n">
        <f aca="false">4370+3540</f>
        <v>7910</v>
      </c>
      <c r="F29" s="13" t="n">
        <f aca="false">E29/D29*100</f>
        <v>100</v>
      </c>
      <c r="G29" s="22"/>
      <c r="H29" s="22"/>
      <c r="I29" s="22"/>
      <c r="J29" s="22"/>
      <c r="K29" s="22"/>
    </row>
    <row r="30" customFormat="false" ht="15" hidden="false" customHeight="true" outlineLevel="0" collapsed="false">
      <c r="A30" s="20"/>
      <c r="B30" s="20"/>
      <c r="C30" s="25" t="n">
        <v>3030</v>
      </c>
      <c r="D30" s="22"/>
      <c r="E30" s="22"/>
      <c r="F30" s="13"/>
      <c r="G30" s="22" t="n">
        <v>3540</v>
      </c>
      <c r="H30" s="22" t="n">
        <v>3540</v>
      </c>
      <c r="I30" s="13" t="n">
        <f aca="false">H30/G30*100</f>
        <v>100</v>
      </c>
      <c r="J30" s="22" t="n">
        <v>3540</v>
      </c>
      <c r="K30" s="22" t="n">
        <v>0</v>
      </c>
    </row>
    <row r="31" customFormat="false" ht="15" hidden="false" customHeight="true" outlineLevel="0" collapsed="false">
      <c r="A31" s="20"/>
      <c r="B31" s="20"/>
      <c r="C31" s="29" t="s">
        <v>14</v>
      </c>
      <c r="D31" s="22"/>
      <c r="E31" s="22"/>
      <c r="F31" s="13"/>
      <c r="G31" s="30" t="n">
        <v>255.04</v>
      </c>
      <c r="H31" s="30" t="n">
        <v>255.04</v>
      </c>
      <c r="I31" s="13" t="n">
        <f aca="false">H31/G31*100</f>
        <v>100</v>
      </c>
      <c r="J31" s="30" t="n">
        <v>255.04</v>
      </c>
      <c r="K31" s="22" t="n">
        <v>0</v>
      </c>
    </row>
    <row r="32" customFormat="false" ht="15" hidden="false" customHeight="true" outlineLevel="0" collapsed="false">
      <c r="A32" s="20"/>
      <c r="B32" s="20"/>
      <c r="C32" s="29" t="s">
        <v>15</v>
      </c>
      <c r="D32" s="22"/>
      <c r="E32" s="22"/>
      <c r="F32" s="13"/>
      <c r="G32" s="30" t="n">
        <v>41.13</v>
      </c>
      <c r="H32" s="30" t="n">
        <v>41.13</v>
      </c>
      <c r="I32" s="13" t="n">
        <f aca="false">H32/G32*100</f>
        <v>100</v>
      </c>
      <c r="J32" s="30" t="n">
        <v>41.13</v>
      </c>
      <c r="K32" s="22" t="n">
        <v>0</v>
      </c>
    </row>
    <row r="33" customFormat="false" ht="15" hidden="false" customHeight="true" outlineLevel="0" collapsed="false">
      <c r="A33" s="20"/>
      <c r="B33" s="20"/>
      <c r="C33" s="29" t="s">
        <v>16</v>
      </c>
      <c r="D33" s="22"/>
      <c r="E33" s="22"/>
      <c r="F33" s="13"/>
      <c r="G33" s="30" t="n">
        <v>2429.11</v>
      </c>
      <c r="H33" s="30" t="n">
        <v>2429.11</v>
      </c>
      <c r="I33" s="13" t="n">
        <f aca="false">H33/G33*100</f>
        <v>100</v>
      </c>
      <c r="J33" s="30" t="n">
        <v>2429.11</v>
      </c>
      <c r="K33" s="22" t="n">
        <v>0</v>
      </c>
    </row>
    <row r="34" customFormat="false" ht="15" hidden="false" customHeight="true" outlineLevel="0" collapsed="false">
      <c r="A34" s="20"/>
      <c r="B34" s="20"/>
      <c r="C34" s="29" t="s">
        <v>17</v>
      </c>
      <c r="D34" s="22"/>
      <c r="E34" s="22"/>
      <c r="F34" s="13"/>
      <c r="G34" s="30" t="n">
        <v>1380.57</v>
      </c>
      <c r="H34" s="30" t="n">
        <v>1380.57</v>
      </c>
      <c r="I34" s="13" t="n">
        <f aca="false">H34/G34*100</f>
        <v>100</v>
      </c>
      <c r="J34" s="30" t="n">
        <v>1380.57</v>
      </c>
      <c r="K34" s="22" t="n">
        <v>0</v>
      </c>
    </row>
    <row r="35" customFormat="false" ht="15" hidden="false" customHeight="true" outlineLevel="0" collapsed="false">
      <c r="A35" s="20"/>
      <c r="B35" s="20"/>
      <c r="C35" s="29" t="n">
        <v>4410</v>
      </c>
      <c r="D35" s="22"/>
      <c r="E35" s="22"/>
      <c r="F35" s="13"/>
      <c r="G35" s="30" t="n">
        <v>264.15</v>
      </c>
      <c r="H35" s="30" t="n">
        <v>264.15</v>
      </c>
      <c r="I35" s="13" t="n">
        <f aca="false">H35/G35*100</f>
        <v>100</v>
      </c>
      <c r="J35" s="30" t="n">
        <v>264.15</v>
      </c>
      <c r="K35" s="22" t="n">
        <v>0</v>
      </c>
    </row>
    <row r="36" customFormat="false" ht="21" hidden="false" customHeight="true" outlineLevel="0" collapsed="false">
      <c r="A36" s="21" t="n">
        <v>754</v>
      </c>
      <c r="B36" s="21" t="n">
        <v>75414</v>
      </c>
      <c r="C36" s="21" t="n">
        <v>2010</v>
      </c>
      <c r="D36" s="22" t="n">
        <v>300</v>
      </c>
      <c r="E36" s="22" t="n">
        <v>300</v>
      </c>
      <c r="F36" s="13" t="n">
        <f aca="false">E36/D36*100</f>
        <v>100</v>
      </c>
      <c r="G36" s="22"/>
      <c r="H36" s="22"/>
      <c r="I36" s="22"/>
      <c r="J36" s="22"/>
      <c r="K36" s="22"/>
    </row>
    <row r="37" customFormat="false" ht="15.75" hidden="false" customHeight="true" outlineLevel="0" collapsed="false">
      <c r="A37" s="20"/>
      <c r="B37" s="20"/>
      <c r="C37" s="21" t="n">
        <v>4210</v>
      </c>
      <c r="D37" s="22"/>
      <c r="E37" s="22"/>
      <c r="F37" s="13"/>
      <c r="G37" s="22" t="n">
        <v>136</v>
      </c>
      <c r="H37" s="22" t="n">
        <v>136</v>
      </c>
      <c r="I37" s="13" t="n">
        <f aca="false">H37/G37*100</f>
        <v>100</v>
      </c>
      <c r="J37" s="22" t="n">
        <v>136</v>
      </c>
      <c r="K37" s="22" t="n">
        <v>0</v>
      </c>
    </row>
    <row r="38" customFormat="false" ht="12.85" hidden="false" customHeight="false" outlineLevel="0" collapsed="false">
      <c r="A38" s="20"/>
      <c r="B38" s="20"/>
      <c r="C38" s="21" t="n">
        <v>4300</v>
      </c>
      <c r="D38" s="22"/>
      <c r="E38" s="22"/>
      <c r="F38" s="13"/>
      <c r="G38" s="22" t="n">
        <f aca="false">300-136</f>
        <v>164</v>
      </c>
      <c r="H38" s="22" t="n">
        <f aca="false">300-136</f>
        <v>164</v>
      </c>
      <c r="I38" s="13" t="n">
        <f aca="false">H38/G38*100</f>
        <v>100</v>
      </c>
      <c r="J38" s="22" t="n">
        <f aca="false">300-136</f>
        <v>164</v>
      </c>
      <c r="K38" s="22" t="n">
        <v>0</v>
      </c>
    </row>
    <row r="39" customFormat="false" ht="22.5" hidden="false" customHeight="true" outlineLevel="0" collapsed="false">
      <c r="A39" s="23" t="n">
        <v>852</v>
      </c>
      <c r="B39" s="23" t="n">
        <v>85212</v>
      </c>
      <c r="C39" s="21" t="n">
        <v>2010</v>
      </c>
      <c r="D39" s="22" t="n">
        <f aca="false">2746000+11000+14000+16000-16000</f>
        <v>2771000</v>
      </c>
      <c r="E39" s="22" t="n">
        <v>2754331.48</v>
      </c>
      <c r="F39" s="13" t="n">
        <f aca="false">E39/D39*100</f>
        <v>99.3984655359076</v>
      </c>
      <c r="G39" s="22"/>
      <c r="H39" s="22"/>
      <c r="I39" s="22"/>
      <c r="J39" s="22"/>
      <c r="K39" s="22"/>
      <c r="L39" s="3"/>
    </row>
    <row r="40" customFormat="false" ht="12.85" hidden="false" customHeight="false" outlineLevel="0" collapsed="false">
      <c r="A40" s="23"/>
      <c r="B40" s="23"/>
      <c r="C40" s="25" t="n">
        <v>3110</v>
      </c>
      <c r="D40" s="22"/>
      <c r="E40" s="22"/>
      <c r="F40" s="13"/>
      <c r="G40" s="22" t="n">
        <f aca="false">2640340+10670</f>
        <v>2651010</v>
      </c>
      <c r="H40" s="22" t="n">
        <v>2637254.9</v>
      </c>
      <c r="I40" s="13" t="n">
        <f aca="false">H40/G40*100</f>
        <v>99.4811373778296</v>
      </c>
      <c r="J40" s="22" t="n">
        <v>2637254.9</v>
      </c>
      <c r="K40" s="22" t="n">
        <v>0</v>
      </c>
      <c r="L40" s="3"/>
    </row>
    <row r="41" customFormat="false" ht="12.85" hidden="false" customHeight="false" outlineLevel="0" collapsed="false">
      <c r="A41" s="20"/>
      <c r="B41" s="20"/>
      <c r="C41" s="21" t="n">
        <v>4010</v>
      </c>
      <c r="D41" s="22"/>
      <c r="E41" s="22"/>
      <c r="F41" s="13"/>
      <c r="G41" s="22" t="n">
        <f aca="false">57500-4500</f>
        <v>53000</v>
      </c>
      <c r="H41" s="22" t="n">
        <f aca="false">57500-4500</f>
        <v>53000</v>
      </c>
      <c r="I41" s="13" t="n">
        <f aca="false">H41/G41*100</f>
        <v>100</v>
      </c>
      <c r="J41" s="22" t="n">
        <f aca="false">57500-4500</f>
        <v>53000</v>
      </c>
      <c r="K41" s="22" t="n">
        <v>0</v>
      </c>
      <c r="L41" s="31"/>
    </row>
    <row r="42" customFormat="false" ht="12.85" hidden="false" customHeight="false" outlineLevel="0" collapsed="false">
      <c r="A42" s="20"/>
      <c r="B42" s="20"/>
      <c r="C42" s="21" t="n">
        <v>4040</v>
      </c>
      <c r="D42" s="22"/>
      <c r="E42" s="22"/>
      <c r="F42" s="13"/>
      <c r="G42" s="22" t="n">
        <f aca="false">4500-502.73</f>
        <v>3997.27</v>
      </c>
      <c r="H42" s="22" t="n">
        <f aca="false">4500-502.73</f>
        <v>3997.27</v>
      </c>
      <c r="I42" s="13" t="n">
        <f aca="false">H42/G42*100</f>
        <v>100</v>
      </c>
      <c r="J42" s="22" t="n">
        <f aca="false">4500-502.73</f>
        <v>3997.27</v>
      </c>
      <c r="K42" s="22" t="n">
        <v>0</v>
      </c>
      <c r="L42" s="3"/>
    </row>
    <row r="43" customFormat="false" ht="12.85" hidden="false" customHeight="false" outlineLevel="0" collapsed="false">
      <c r="A43" s="20"/>
      <c r="B43" s="20"/>
      <c r="C43" s="21" t="n">
        <v>4110</v>
      </c>
      <c r="D43" s="22"/>
      <c r="E43" s="22"/>
      <c r="F43" s="13"/>
      <c r="G43" s="22" t="n">
        <f aca="false">33000+14000+16000-500-16000</f>
        <v>46500</v>
      </c>
      <c r="H43" s="22" t="n">
        <v>43610.74</v>
      </c>
      <c r="I43" s="13" t="n">
        <f aca="false">H43/G43*100</f>
        <v>93.7865376344086</v>
      </c>
      <c r="J43" s="22" t="n">
        <v>43610.74</v>
      </c>
      <c r="K43" s="22" t="n">
        <v>0</v>
      </c>
      <c r="L43" s="3"/>
    </row>
    <row r="44" customFormat="false" ht="12.85" hidden="false" customHeight="false" outlineLevel="0" collapsed="false">
      <c r="A44" s="20"/>
      <c r="B44" s="20"/>
      <c r="C44" s="25" t="n">
        <v>4120</v>
      </c>
      <c r="D44" s="22"/>
      <c r="E44" s="22"/>
      <c r="F44" s="13"/>
      <c r="G44" s="22" t="n">
        <v>1500</v>
      </c>
      <c r="H44" s="22" t="n">
        <v>1475.84</v>
      </c>
      <c r="I44" s="13" t="n">
        <f aca="false">H44/G44*100</f>
        <v>98.3893333333333</v>
      </c>
      <c r="J44" s="22" t="n">
        <v>1475.84</v>
      </c>
      <c r="K44" s="22" t="n">
        <v>0</v>
      </c>
      <c r="L44" s="3"/>
    </row>
    <row r="45" customFormat="false" ht="12.85" hidden="false" customHeight="false" outlineLevel="0" collapsed="false">
      <c r="A45" s="20"/>
      <c r="B45" s="20"/>
      <c r="C45" s="25" t="n">
        <v>4210</v>
      </c>
      <c r="D45" s="22"/>
      <c r="E45" s="22"/>
      <c r="F45" s="13"/>
      <c r="G45" s="22" t="n">
        <f aca="false">6500-6000</f>
        <v>500</v>
      </c>
      <c r="H45" s="22" t="n">
        <f aca="false">6500-6000</f>
        <v>500</v>
      </c>
      <c r="I45" s="13" t="n">
        <f aca="false">H45/G45*100</f>
        <v>100</v>
      </c>
      <c r="J45" s="22" t="n">
        <f aca="false">6500-6000</f>
        <v>500</v>
      </c>
      <c r="K45" s="22"/>
      <c r="L45" s="31"/>
    </row>
    <row r="46" customFormat="false" ht="12.85" hidden="false" customHeight="false" outlineLevel="0" collapsed="false">
      <c r="A46" s="20"/>
      <c r="B46" s="20"/>
      <c r="C46" s="25" t="n">
        <v>4300</v>
      </c>
      <c r="D46" s="22"/>
      <c r="E46" s="22"/>
      <c r="F46" s="13"/>
      <c r="G46" s="22" t="n">
        <f aca="false">11460+514.87+330</f>
        <v>12304.87</v>
      </c>
      <c r="H46" s="22" t="n">
        <f aca="false">11460+514.87+330</f>
        <v>12304.87</v>
      </c>
      <c r="I46" s="13" t="n">
        <f aca="false">H46/G46*100</f>
        <v>100</v>
      </c>
      <c r="J46" s="22" t="n">
        <f aca="false">11460+514.87+330</f>
        <v>12304.87</v>
      </c>
      <c r="K46" s="22" t="n">
        <v>0</v>
      </c>
      <c r="L46" s="3"/>
    </row>
    <row r="47" customFormat="false" ht="12.85" hidden="false" customHeight="false" outlineLevel="0" collapsed="false">
      <c r="A47" s="20"/>
      <c r="B47" s="32"/>
      <c r="C47" s="25" t="n">
        <v>4440</v>
      </c>
      <c r="D47" s="22"/>
      <c r="E47" s="22"/>
      <c r="F47" s="13"/>
      <c r="G47" s="22" t="n">
        <f aca="false">2200-12.14</f>
        <v>2187.86</v>
      </c>
      <c r="H47" s="22" t="n">
        <f aca="false">2200-12.14</f>
        <v>2187.86</v>
      </c>
      <c r="I47" s="13" t="n">
        <f aca="false">H47/G47*100</f>
        <v>100</v>
      </c>
      <c r="J47" s="22" t="n">
        <f aca="false">2200-12.14</f>
        <v>2187.86</v>
      </c>
      <c r="K47" s="22" t="n">
        <v>0</v>
      </c>
    </row>
    <row r="48" customFormat="false" ht="12.85" hidden="false" customHeight="false" outlineLevel="0" collapsed="false">
      <c r="A48" s="20"/>
      <c r="B48" s="26" t="n">
        <v>85213</v>
      </c>
      <c r="C48" s="21" t="n">
        <v>2010</v>
      </c>
      <c r="D48" s="22" t="n">
        <f aca="false">6400+400+600-192</f>
        <v>7208</v>
      </c>
      <c r="E48" s="22"/>
      <c r="F48" s="13" t="n">
        <f aca="false">E48/D48*100</f>
        <v>0</v>
      </c>
      <c r="G48" s="22"/>
      <c r="H48" s="22"/>
      <c r="I48" s="22"/>
      <c r="J48" s="22"/>
      <c r="K48" s="22"/>
    </row>
    <row r="49" customFormat="false" ht="12.85" hidden="false" customHeight="false" outlineLevel="0" collapsed="false">
      <c r="A49" s="28"/>
      <c r="B49" s="23"/>
      <c r="C49" s="24" t="n">
        <v>4130</v>
      </c>
      <c r="D49" s="22"/>
      <c r="E49" s="22"/>
      <c r="F49" s="13"/>
      <c r="G49" s="22" t="n">
        <f aca="false">6400+400+600-192</f>
        <v>7208</v>
      </c>
      <c r="H49" s="22" t="n">
        <f aca="false">6400+400+600-192</f>
        <v>7208</v>
      </c>
      <c r="I49" s="13" t="n">
        <f aca="false">H49/G49*100</f>
        <v>100</v>
      </c>
      <c r="J49" s="22" t="n">
        <f aca="false">6400+400+600-192</f>
        <v>7208</v>
      </c>
      <c r="K49" s="22" t="n">
        <v>0</v>
      </c>
    </row>
    <row r="50" customFormat="false" ht="12.85" hidden="false" customHeight="false" outlineLevel="0" collapsed="false">
      <c r="A50" s="28"/>
      <c r="B50" s="23" t="n">
        <v>85295</v>
      </c>
      <c r="C50" s="24" t="n">
        <v>2010</v>
      </c>
      <c r="D50" s="33" t="n">
        <f aca="false">7600+800</f>
        <v>8400</v>
      </c>
      <c r="E50" s="33"/>
      <c r="F50" s="13" t="n">
        <f aca="false">E50/D50*100</f>
        <v>0</v>
      </c>
      <c r="G50" s="33"/>
      <c r="H50" s="33"/>
      <c r="I50" s="33"/>
      <c r="J50" s="33"/>
      <c r="K50" s="33"/>
    </row>
    <row r="51" customFormat="false" ht="12.85" hidden="false" customHeight="false" outlineLevel="0" collapsed="false">
      <c r="A51" s="28"/>
      <c r="B51" s="23"/>
      <c r="C51" s="24" t="n">
        <v>3110</v>
      </c>
      <c r="D51" s="33"/>
      <c r="E51" s="33"/>
      <c r="F51" s="13"/>
      <c r="G51" s="33" t="n">
        <f aca="false">7600+800</f>
        <v>8400</v>
      </c>
      <c r="H51" s="33" t="n">
        <v>8200</v>
      </c>
      <c r="I51" s="13" t="n">
        <f aca="false">H51/G51*100</f>
        <v>97.6190476190476</v>
      </c>
      <c r="J51" s="33" t="n">
        <v>8200</v>
      </c>
      <c r="K51" s="33"/>
    </row>
    <row r="52" s="37" customFormat="true" ht="14.05" hidden="false" customHeight="false" outlineLevel="0" collapsed="false">
      <c r="A52" s="34" t="s">
        <v>18</v>
      </c>
      <c r="B52" s="34"/>
      <c r="C52" s="34"/>
      <c r="D52" s="35" t="n">
        <f aca="false">SUM(D9:D51)</f>
        <v>3363216.5</v>
      </c>
      <c r="E52" s="35" t="n">
        <f aca="false">SUM(E9:E51)</f>
        <v>3330939.83</v>
      </c>
      <c r="F52" s="36" t="n">
        <f aca="false">E52/D52*100</f>
        <v>99.040303530861</v>
      </c>
      <c r="G52" s="35" t="n">
        <f aca="false">SUM(G9:G51)</f>
        <v>3363216.5</v>
      </c>
      <c r="H52" s="35" t="n">
        <f aca="false">SUM(H9:H51)</f>
        <v>3346347.83</v>
      </c>
      <c r="I52" s="36" t="n">
        <f aca="false">H52/G52*100</f>
        <v>99.4984363926616</v>
      </c>
      <c r="J52" s="35" t="n">
        <f aca="false">SUM(J9:J51)</f>
        <v>3346347.83</v>
      </c>
      <c r="K52" s="35" t="n">
        <f aca="false">SUM(K9:K51)</f>
        <v>0</v>
      </c>
    </row>
    <row r="53" customFormat="false" ht="12.8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8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1"/>
      <c r="K54" s="42"/>
    </row>
    <row r="55" customFormat="false" ht="12.8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4.05" hidden="false" customHeight="false" outlineLevel="0" collapsed="false">
      <c r="A56" s="40"/>
      <c r="B56" s="40"/>
      <c r="C56" s="43"/>
      <c r="D56" s="44"/>
      <c r="E56" s="44"/>
      <c r="F56" s="44"/>
      <c r="G56" s="45"/>
      <c r="H56" s="45"/>
      <c r="I56" s="45"/>
      <c r="J56" s="45"/>
      <c r="K56" s="42"/>
    </row>
  </sheetData>
  <mergeCells count="15">
    <mergeCell ref="A1:K1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J6:J7"/>
    <mergeCell ref="K6:K7"/>
    <mergeCell ref="A52:C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12.4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1</v>
      </c>
    </row>
    <row r="5" customFormat="false" ht="18.75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6</v>
      </c>
      <c r="I5" s="9" t="s">
        <v>7</v>
      </c>
      <c r="J5" s="9" t="s">
        <v>9</v>
      </c>
      <c r="K5" s="9"/>
    </row>
    <row r="6" customFormat="false" ht="19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 t="s">
        <v>10</v>
      </c>
      <c r="K6" s="9" t="s">
        <v>11</v>
      </c>
    </row>
    <row r="7" customFormat="false" ht="63" hidden="false" customHeight="true" outlineLevel="0" collapsed="false">
      <c r="A7" s="7"/>
      <c r="B7" s="7"/>
      <c r="C7" s="7"/>
      <c r="D7" s="9"/>
      <c r="E7" s="9"/>
      <c r="F7" s="9"/>
      <c r="G7" s="9"/>
      <c r="H7" s="9"/>
      <c r="I7" s="9"/>
      <c r="J7" s="9"/>
      <c r="K7" s="9"/>
    </row>
    <row r="8" customFormat="false" ht="12.8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12.85" hidden="false" customHeight="false" outlineLevel="0" collapsed="false">
      <c r="A9" s="11" t="s">
        <v>12</v>
      </c>
      <c r="B9" s="11" t="s">
        <v>13</v>
      </c>
      <c r="C9" s="12" t="n">
        <v>2010</v>
      </c>
      <c r="D9" s="13" t="n">
        <f aca="false">263621.62+214457.88</f>
        <v>478079.5</v>
      </c>
      <c r="E9" s="13" t="n">
        <f aca="false">263621.62+214457.88</f>
        <v>478079.5</v>
      </c>
      <c r="F9" s="13" t="n">
        <f aca="false">E9/D9*100</f>
        <v>100</v>
      </c>
      <c r="G9" s="13"/>
      <c r="H9" s="13"/>
      <c r="I9" s="13"/>
      <c r="J9" s="13"/>
      <c r="K9" s="13"/>
    </row>
    <row r="10" customFormat="false" ht="12.85" hidden="false" customHeight="false" outlineLevel="0" collapsed="false">
      <c r="A10" s="14"/>
      <c r="B10" s="11"/>
      <c r="C10" s="15" t="n">
        <v>4010</v>
      </c>
      <c r="D10" s="13"/>
      <c r="E10" s="13"/>
      <c r="F10" s="13"/>
      <c r="G10" s="13" t="n">
        <f aca="false">1850+1850</f>
        <v>3700</v>
      </c>
      <c r="H10" s="13" t="n">
        <f aca="false">1850+1850</f>
        <v>3700</v>
      </c>
      <c r="I10" s="13" t="n">
        <f aca="false">H10/G10*100</f>
        <v>100</v>
      </c>
      <c r="J10" s="13" t="n">
        <f aca="false">1850+1850</f>
        <v>3700</v>
      </c>
      <c r="K10" s="13" t="n">
        <v>0</v>
      </c>
    </row>
    <row r="11" customFormat="false" ht="12.85" hidden="false" customHeight="false" outlineLevel="0" collapsed="false">
      <c r="A11" s="16"/>
      <c r="B11" s="17"/>
      <c r="C11" s="15" t="n">
        <v>4110</v>
      </c>
      <c r="D11" s="13"/>
      <c r="E11" s="13"/>
      <c r="F11" s="13"/>
      <c r="G11" s="13" t="n">
        <f aca="false">281.02+281.02+0.01</f>
        <v>562.05</v>
      </c>
      <c r="H11" s="13" t="n">
        <f aca="false">281.02+281.02+0.01</f>
        <v>562.05</v>
      </c>
      <c r="I11" s="13" t="n">
        <f aca="false">H11/G11*100</f>
        <v>100</v>
      </c>
      <c r="J11" s="13" t="n">
        <f aca="false">281.02+281.02+0.01</f>
        <v>562.05</v>
      </c>
      <c r="K11" s="13" t="n">
        <v>0</v>
      </c>
    </row>
    <row r="12" customFormat="false" ht="12.85" hidden="false" customHeight="false" outlineLevel="0" collapsed="false">
      <c r="A12" s="16"/>
      <c r="B12" s="17"/>
      <c r="C12" s="15" t="n">
        <v>4120</v>
      </c>
      <c r="D12" s="13"/>
      <c r="E12" s="13"/>
      <c r="F12" s="13"/>
      <c r="G12" s="13" t="n">
        <f aca="false">23.29+45.34-16.66</f>
        <v>51.97</v>
      </c>
      <c r="H12" s="13" t="n">
        <f aca="false">23.29+45.34-16.66</f>
        <v>51.97</v>
      </c>
      <c r="I12" s="13" t="n">
        <f aca="false">H12/G12*100</f>
        <v>100</v>
      </c>
      <c r="J12" s="13" t="n">
        <f aca="false">23.29+45.34-16.66</f>
        <v>51.97</v>
      </c>
      <c r="K12" s="13" t="n">
        <v>0</v>
      </c>
    </row>
    <row r="13" customFormat="false" ht="12.85" hidden="false" customHeight="false" outlineLevel="0" collapsed="false">
      <c r="A13" s="16"/>
      <c r="B13" s="17"/>
      <c r="C13" s="15" t="n">
        <v>4210</v>
      </c>
      <c r="D13" s="13"/>
      <c r="E13" s="13"/>
      <c r="F13" s="13"/>
      <c r="G13" s="13" t="n">
        <f aca="false">3014.74+2087.54+1800+273.42+44.1-2176.36+16.65</f>
        <v>5060.09</v>
      </c>
      <c r="H13" s="13" t="n">
        <f aca="false">3014.74+2087.54+1800+273.42+44.1-2176.36+16.65</f>
        <v>5060.09</v>
      </c>
      <c r="I13" s="13" t="n">
        <f aca="false">H13/G13*100</f>
        <v>100</v>
      </c>
      <c r="J13" s="13" t="n">
        <f aca="false">3014.74+2087.54+1800+273.42+44.1-2176.36+16.65</f>
        <v>5060.09</v>
      </c>
      <c r="K13" s="13" t="n">
        <v>0</v>
      </c>
    </row>
    <row r="14" customFormat="false" ht="12.85" hidden="false" customHeight="false" outlineLevel="0" collapsed="false">
      <c r="A14" s="18"/>
      <c r="B14" s="19"/>
      <c r="C14" s="15" t="n">
        <v>4430</v>
      </c>
      <c r="D14" s="13"/>
      <c r="E14" s="13"/>
      <c r="F14" s="13"/>
      <c r="G14" s="13" t="n">
        <f aca="false">258452.57+210252.82</f>
        <v>468705.39</v>
      </c>
      <c r="H14" s="13" t="n">
        <f aca="false">258452.57+210252.82</f>
        <v>468705.39</v>
      </c>
      <c r="I14" s="13" t="n">
        <f aca="false">H14/G14*100</f>
        <v>100</v>
      </c>
      <c r="J14" s="13" t="n">
        <f aca="false">258452.57+210252.82</f>
        <v>468705.39</v>
      </c>
      <c r="K14" s="13" t="n">
        <v>0</v>
      </c>
    </row>
    <row r="15" customFormat="false" ht="21.75" hidden="false" customHeight="true" outlineLevel="0" collapsed="false">
      <c r="A15" s="20" t="n">
        <v>750</v>
      </c>
      <c r="B15" s="20" t="n">
        <v>75011</v>
      </c>
      <c r="C15" s="21" t="n">
        <v>2010</v>
      </c>
      <c r="D15" s="22" t="n">
        <v>65394</v>
      </c>
      <c r="E15" s="22" t="n">
        <v>65394</v>
      </c>
      <c r="F15" s="13" t="n">
        <f aca="false">E15/D15*100</f>
        <v>100</v>
      </c>
      <c r="G15" s="22"/>
      <c r="H15" s="22"/>
      <c r="I15" s="22"/>
      <c r="J15" s="22"/>
      <c r="K15" s="22"/>
    </row>
    <row r="16" customFormat="false" ht="12.85" hidden="false" customHeight="false" outlineLevel="0" collapsed="false">
      <c r="A16" s="23"/>
      <c r="B16" s="24"/>
      <c r="C16" s="25" t="n">
        <v>4010</v>
      </c>
      <c r="D16" s="22"/>
      <c r="E16" s="22"/>
      <c r="F16" s="13"/>
      <c r="G16" s="22" t="n">
        <v>55631</v>
      </c>
      <c r="H16" s="22" t="n">
        <v>55631</v>
      </c>
      <c r="I16" s="13" t="n">
        <f aca="false">H16/G16*100</f>
        <v>100</v>
      </c>
      <c r="J16" s="22" t="n">
        <v>55631</v>
      </c>
      <c r="K16" s="22" t="n">
        <v>0</v>
      </c>
    </row>
    <row r="17" customFormat="false" ht="12.85" hidden="false" customHeight="false" outlineLevel="0" collapsed="false">
      <c r="A17" s="20"/>
      <c r="B17" s="26"/>
      <c r="C17" s="25" t="n">
        <v>4110</v>
      </c>
      <c r="D17" s="22"/>
      <c r="E17" s="22"/>
      <c r="F17" s="13"/>
      <c r="G17" s="22" t="n">
        <v>8400</v>
      </c>
      <c r="H17" s="22" t="n">
        <v>8400</v>
      </c>
      <c r="I17" s="13" t="n">
        <f aca="false">H17/G17*100</f>
        <v>100</v>
      </c>
      <c r="J17" s="22" t="n">
        <v>8400</v>
      </c>
      <c r="K17" s="22" t="n">
        <v>0</v>
      </c>
    </row>
    <row r="18" customFormat="false" ht="12.85" hidden="false" customHeight="false" outlineLevel="0" collapsed="false">
      <c r="A18" s="20"/>
      <c r="B18" s="27"/>
      <c r="C18" s="25" t="n">
        <v>4120</v>
      </c>
      <c r="D18" s="22"/>
      <c r="E18" s="22"/>
      <c r="F18" s="13"/>
      <c r="G18" s="22" t="n">
        <v>1363</v>
      </c>
      <c r="H18" s="22" t="n">
        <v>1363</v>
      </c>
      <c r="I18" s="13" t="n">
        <f aca="false">H18/G18*100</f>
        <v>100</v>
      </c>
      <c r="J18" s="22" t="n">
        <v>1363</v>
      </c>
      <c r="K18" s="22" t="n">
        <v>0</v>
      </c>
    </row>
    <row r="19" customFormat="false" ht="12.85" hidden="false" customHeight="false" outlineLevel="0" collapsed="false">
      <c r="A19" s="20"/>
      <c r="B19" s="26" t="n">
        <v>75056</v>
      </c>
      <c r="C19" s="25" t="n">
        <v>2010</v>
      </c>
      <c r="D19" s="22" t="n">
        <f aca="false">9998+14235-301</f>
        <v>23932</v>
      </c>
      <c r="E19" s="22" t="n">
        <v>23931.85</v>
      </c>
      <c r="F19" s="13" t="n">
        <f aca="false">E19/D19*100</f>
        <v>99.999373224135</v>
      </c>
      <c r="G19" s="22"/>
      <c r="H19" s="22"/>
      <c r="I19" s="22"/>
      <c r="J19" s="22"/>
      <c r="K19" s="22"/>
    </row>
    <row r="20" customFormat="false" ht="12.85" hidden="false" customHeight="false" outlineLevel="0" collapsed="false">
      <c r="A20" s="28"/>
      <c r="B20" s="23"/>
      <c r="C20" s="25" t="n">
        <v>3020</v>
      </c>
      <c r="D20" s="22"/>
      <c r="E20" s="22"/>
      <c r="F20" s="13"/>
      <c r="G20" s="22" t="n">
        <v>19030</v>
      </c>
      <c r="H20" s="22" t="n">
        <v>19030</v>
      </c>
      <c r="I20" s="13" t="n">
        <f aca="false">H20/G20*100</f>
        <v>100</v>
      </c>
      <c r="J20" s="22" t="n">
        <v>19030</v>
      </c>
      <c r="K20" s="22" t="n">
        <v>0</v>
      </c>
    </row>
    <row r="21" customFormat="false" ht="12.85" hidden="false" customHeight="false" outlineLevel="0" collapsed="false">
      <c r="A21" s="28"/>
      <c r="B21" s="20"/>
      <c r="C21" s="25" t="n">
        <v>4170</v>
      </c>
      <c r="D21" s="22"/>
      <c r="E21" s="22"/>
      <c r="F21" s="13"/>
      <c r="G21" s="22" t="n">
        <v>2276</v>
      </c>
      <c r="H21" s="22" t="n">
        <v>2276</v>
      </c>
      <c r="I21" s="13" t="n">
        <f aca="false">H21/G21*100</f>
        <v>100</v>
      </c>
      <c r="J21" s="22" t="n">
        <v>2276</v>
      </c>
      <c r="K21" s="22" t="n">
        <v>0</v>
      </c>
    </row>
    <row r="22" customFormat="false" ht="12.85" hidden="false" customHeight="false" outlineLevel="0" collapsed="false">
      <c r="A22" s="28"/>
      <c r="B22" s="20"/>
      <c r="C22" s="25" t="n">
        <v>4110</v>
      </c>
      <c r="D22" s="22"/>
      <c r="E22" s="22"/>
      <c r="F22" s="13"/>
      <c r="G22" s="22" t="n">
        <f aca="false">1840.35-1</f>
        <v>1839.35</v>
      </c>
      <c r="H22" s="22" t="n">
        <v>1839.2</v>
      </c>
      <c r="I22" s="13" t="n">
        <f aca="false">H22/G22*100</f>
        <v>99.9918449452252</v>
      </c>
      <c r="J22" s="22" t="n">
        <v>1839.2</v>
      </c>
      <c r="K22" s="22" t="n">
        <v>0</v>
      </c>
    </row>
    <row r="23" customFormat="false" ht="12.85" hidden="false" customHeight="false" outlineLevel="0" collapsed="false">
      <c r="A23" s="28"/>
      <c r="B23" s="20"/>
      <c r="C23" s="25" t="n">
        <v>4120</v>
      </c>
      <c r="D23" s="22"/>
      <c r="E23" s="22"/>
      <c r="F23" s="13"/>
      <c r="G23" s="22" t="n">
        <v>286.65</v>
      </c>
      <c r="H23" s="22" t="n">
        <v>286.65</v>
      </c>
      <c r="I23" s="13" t="n">
        <f aca="false">H23/G23*100</f>
        <v>100</v>
      </c>
      <c r="J23" s="22" t="n">
        <v>286.65</v>
      </c>
      <c r="K23" s="22" t="n">
        <v>0</v>
      </c>
    </row>
    <row r="24" customFormat="false" ht="12.85" hidden="false" customHeight="false" outlineLevel="0" collapsed="false">
      <c r="A24" s="28"/>
      <c r="B24" s="20"/>
      <c r="C24" s="25" t="n">
        <v>4210</v>
      </c>
      <c r="D24" s="22"/>
      <c r="E24" s="22"/>
      <c r="F24" s="13"/>
      <c r="G24" s="22" t="n">
        <v>500</v>
      </c>
      <c r="H24" s="22" t="n">
        <v>500</v>
      </c>
      <c r="I24" s="13" t="n">
        <f aca="false">H24/G24*100</f>
        <v>100</v>
      </c>
      <c r="J24" s="22" t="n">
        <v>500</v>
      </c>
      <c r="K24" s="22" t="n">
        <v>0</v>
      </c>
    </row>
    <row r="25" customFormat="false" ht="21.75" hidden="false" customHeight="true" outlineLevel="0" collapsed="false">
      <c r="A25" s="21" t="n">
        <v>751</v>
      </c>
      <c r="B25" s="21" t="n">
        <v>75101</v>
      </c>
      <c r="C25" s="21" t="n">
        <v>2010</v>
      </c>
      <c r="D25" s="22" t="n">
        <v>993</v>
      </c>
      <c r="E25" s="22" t="n">
        <v>993</v>
      </c>
      <c r="F25" s="13" t="n">
        <f aca="false">E25/D25*100</f>
        <v>100</v>
      </c>
      <c r="G25" s="22"/>
      <c r="H25" s="22"/>
      <c r="I25" s="22"/>
      <c r="J25" s="22"/>
      <c r="K25" s="22"/>
    </row>
    <row r="26" customFormat="false" ht="14.25" hidden="false" customHeight="true" outlineLevel="0" collapsed="false">
      <c r="A26" s="20"/>
      <c r="B26" s="20"/>
      <c r="C26" s="21" t="n">
        <v>4110</v>
      </c>
      <c r="D26" s="22"/>
      <c r="E26" s="22"/>
      <c r="F26" s="13"/>
      <c r="G26" s="22" t="n">
        <v>128.22</v>
      </c>
      <c r="H26" s="22" t="n">
        <v>128.22</v>
      </c>
      <c r="I26" s="13" t="n">
        <f aca="false">H26/G26*100</f>
        <v>100</v>
      </c>
      <c r="J26" s="22" t="n">
        <v>128.22</v>
      </c>
      <c r="K26" s="22" t="n">
        <v>0</v>
      </c>
    </row>
    <row r="27" customFormat="false" ht="14.25" hidden="false" customHeight="true" outlineLevel="0" collapsed="false">
      <c r="A27" s="20"/>
      <c r="B27" s="20"/>
      <c r="C27" s="21" t="n">
        <v>4120</v>
      </c>
      <c r="D27" s="22"/>
      <c r="E27" s="22"/>
      <c r="F27" s="13"/>
      <c r="G27" s="22" t="n">
        <v>20.68</v>
      </c>
      <c r="H27" s="22" t="n">
        <v>20.68</v>
      </c>
      <c r="I27" s="13" t="n">
        <f aca="false">H27/G27*100</f>
        <v>100</v>
      </c>
      <c r="J27" s="22" t="n">
        <v>20.68</v>
      </c>
      <c r="K27" s="22" t="n">
        <v>0</v>
      </c>
    </row>
    <row r="28" customFormat="false" ht="15" hidden="false" customHeight="true" outlineLevel="0" collapsed="false">
      <c r="A28" s="20"/>
      <c r="B28" s="20"/>
      <c r="C28" s="21" t="n">
        <v>4170</v>
      </c>
      <c r="D28" s="22"/>
      <c r="E28" s="22"/>
      <c r="F28" s="13"/>
      <c r="G28" s="22" t="n">
        <v>844.1</v>
      </c>
      <c r="H28" s="22" t="n">
        <v>844.1</v>
      </c>
      <c r="I28" s="13" t="n">
        <f aca="false">H28/G28*100</f>
        <v>100</v>
      </c>
      <c r="J28" s="22" t="n">
        <v>844.1</v>
      </c>
      <c r="K28" s="22" t="n">
        <v>0</v>
      </c>
    </row>
    <row r="29" customFormat="false" ht="15" hidden="false" customHeight="true" outlineLevel="0" collapsed="false">
      <c r="A29" s="20"/>
      <c r="B29" s="21" t="n">
        <v>75108</v>
      </c>
      <c r="C29" s="21" t="n">
        <v>2010</v>
      </c>
      <c r="D29" s="22" t="n">
        <f aca="false">4370+3540</f>
        <v>7910</v>
      </c>
      <c r="E29" s="22" t="n">
        <f aca="false">4370+3540</f>
        <v>7910</v>
      </c>
      <c r="F29" s="13" t="n">
        <f aca="false">E29/D29*100</f>
        <v>100</v>
      </c>
      <c r="G29" s="22"/>
      <c r="H29" s="22"/>
      <c r="I29" s="22"/>
      <c r="J29" s="22"/>
      <c r="K29" s="22"/>
    </row>
    <row r="30" customFormat="false" ht="15" hidden="false" customHeight="true" outlineLevel="0" collapsed="false">
      <c r="A30" s="20"/>
      <c r="B30" s="20"/>
      <c r="C30" s="25" t="n">
        <v>3030</v>
      </c>
      <c r="D30" s="22"/>
      <c r="E30" s="22"/>
      <c r="F30" s="13"/>
      <c r="G30" s="22" t="n">
        <v>3540</v>
      </c>
      <c r="H30" s="22" t="n">
        <v>3540</v>
      </c>
      <c r="I30" s="13" t="n">
        <f aca="false">H30/G30*100</f>
        <v>100</v>
      </c>
      <c r="J30" s="22" t="n">
        <v>3540</v>
      </c>
      <c r="K30" s="22" t="n">
        <v>0</v>
      </c>
    </row>
    <row r="31" customFormat="false" ht="15" hidden="false" customHeight="true" outlineLevel="0" collapsed="false">
      <c r="A31" s="20"/>
      <c r="B31" s="20"/>
      <c r="C31" s="29" t="s">
        <v>14</v>
      </c>
      <c r="D31" s="22"/>
      <c r="E31" s="22"/>
      <c r="F31" s="13"/>
      <c r="G31" s="30" t="n">
        <v>255.04</v>
      </c>
      <c r="H31" s="30" t="n">
        <v>255.04</v>
      </c>
      <c r="I31" s="13" t="n">
        <f aca="false">H31/G31*100</f>
        <v>100</v>
      </c>
      <c r="J31" s="30" t="n">
        <v>255.04</v>
      </c>
      <c r="K31" s="22" t="n">
        <v>0</v>
      </c>
    </row>
    <row r="32" customFormat="false" ht="15" hidden="false" customHeight="true" outlineLevel="0" collapsed="false">
      <c r="A32" s="20"/>
      <c r="B32" s="20"/>
      <c r="C32" s="29" t="s">
        <v>15</v>
      </c>
      <c r="D32" s="22"/>
      <c r="E32" s="22"/>
      <c r="F32" s="13"/>
      <c r="G32" s="30" t="n">
        <v>41.13</v>
      </c>
      <c r="H32" s="30" t="n">
        <v>41.13</v>
      </c>
      <c r="I32" s="13" t="n">
        <f aca="false">H32/G32*100</f>
        <v>100</v>
      </c>
      <c r="J32" s="30" t="n">
        <v>41.13</v>
      </c>
      <c r="K32" s="22" t="n">
        <v>0</v>
      </c>
    </row>
    <row r="33" customFormat="false" ht="15" hidden="false" customHeight="true" outlineLevel="0" collapsed="false">
      <c r="A33" s="20"/>
      <c r="B33" s="20"/>
      <c r="C33" s="29" t="s">
        <v>16</v>
      </c>
      <c r="D33" s="22"/>
      <c r="E33" s="22"/>
      <c r="F33" s="13"/>
      <c r="G33" s="30" t="n">
        <v>2429.11</v>
      </c>
      <c r="H33" s="30" t="n">
        <v>2429.11</v>
      </c>
      <c r="I33" s="13" t="n">
        <f aca="false">H33/G33*100</f>
        <v>100</v>
      </c>
      <c r="J33" s="30" t="n">
        <v>2429.11</v>
      </c>
      <c r="K33" s="22" t="n">
        <v>0</v>
      </c>
    </row>
    <row r="34" customFormat="false" ht="15" hidden="false" customHeight="true" outlineLevel="0" collapsed="false">
      <c r="A34" s="20"/>
      <c r="B34" s="20"/>
      <c r="C34" s="29" t="s">
        <v>17</v>
      </c>
      <c r="D34" s="22"/>
      <c r="E34" s="22"/>
      <c r="F34" s="13"/>
      <c r="G34" s="30" t="n">
        <v>1380.57</v>
      </c>
      <c r="H34" s="30" t="n">
        <v>1380.57</v>
      </c>
      <c r="I34" s="13" t="n">
        <f aca="false">H34/G34*100</f>
        <v>100</v>
      </c>
      <c r="J34" s="30" t="n">
        <v>1380.57</v>
      </c>
      <c r="K34" s="22" t="n">
        <v>0</v>
      </c>
    </row>
    <row r="35" customFormat="false" ht="15" hidden="false" customHeight="true" outlineLevel="0" collapsed="false">
      <c r="A35" s="20"/>
      <c r="B35" s="20"/>
      <c r="C35" s="29" t="n">
        <v>4410</v>
      </c>
      <c r="D35" s="22"/>
      <c r="E35" s="22"/>
      <c r="F35" s="13"/>
      <c r="G35" s="30" t="n">
        <v>264.15</v>
      </c>
      <c r="H35" s="30" t="n">
        <v>264.15</v>
      </c>
      <c r="I35" s="13" t="n">
        <f aca="false">H35/G35*100</f>
        <v>100</v>
      </c>
      <c r="J35" s="30" t="n">
        <v>264.15</v>
      </c>
      <c r="K35" s="22" t="n">
        <v>0</v>
      </c>
    </row>
    <row r="36" customFormat="false" ht="21" hidden="false" customHeight="true" outlineLevel="0" collapsed="false">
      <c r="A36" s="21" t="n">
        <v>754</v>
      </c>
      <c r="B36" s="21" t="n">
        <v>75414</v>
      </c>
      <c r="C36" s="21" t="n">
        <v>2010</v>
      </c>
      <c r="D36" s="22" t="n">
        <v>300</v>
      </c>
      <c r="E36" s="22" t="n">
        <v>300</v>
      </c>
      <c r="F36" s="13" t="n">
        <f aca="false">E36/D36*100</f>
        <v>100</v>
      </c>
      <c r="G36" s="22"/>
      <c r="H36" s="22"/>
      <c r="I36" s="22"/>
      <c r="J36" s="22"/>
      <c r="K36" s="22"/>
    </row>
    <row r="37" customFormat="false" ht="15.75" hidden="false" customHeight="true" outlineLevel="0" collapsed="false">
      <c r="A37" s="20"/>
      <c r="B37" s="20"/>
      <c r="C37" s="21" t="n">
        <v>4210</v>
      </c>
      <c r="D37" s="22"/>
      <c r="E37" s="22"/>
      <c r="F37" s="13"/>
      <c r="G37" s="22" t="n">
        <v>136</v>
      </c>
      <c r="H37" s="22" t="n">
        <v>136</v>
      </c>
      <c r="I37" s="13" t="n">
        <f aca="false">H37/G37*100</f>
        <v>100</v>
      </c>
      <c r="J37" s="22" t="n">
        <v>136</v>
      </c>
      <c r="K37" s="22" t="n">
        <v>0</v>
      </c>
    </row>
    <row r="38" customFormat="false" ht="12.85" hidden="false" customHeight="false" outlineLevel="0" collapsed="false">
      <c r="A38" s="20"/>
      <c r="B38" s="20"/>
      <c r="C38" s="21" t="n">
        <v>4300</v>
      </c>
      <c r="D38" s="22"/>
      <c r="E38" s="22"/>
      <c r="F38" s="13"/>
      <c r="G38" s="22" t="n">
        <f aca="false">300-136</f>
        <v>164</v>
      </c>
      <c r="H38" s="22" t="n">
        <f aca="false">300-136</f>
        <v>164</v>
      </c>
      <c r="I38" s="13" t="n">
        <f aca="false">H38/G38*100</f>
        <v>100</v>
      </c>
      <c r="J38" s="22" t="n">
        <f aca="false">300-136</f>
        <v>164</v>
      </c>
      <c r="K38" s="22" t="n">
        <v>0</v>
      </c>
    </row>
    <row r="39" customFormat="false" ht="22.5" hidden="false" customHeight="true" outlineLevel="0" collapsed="false">
      <c r="A39" s="23" t="n">
        <v>852</v>
      </c>
      <c r="B39" s="23" t="n">
        <v>85212</v>
      </c>
      <c r="C39" s="21" t="n">
        <v>2010</v>
      </c>
      <c r="D39" s="22" t="n">
        <f aca="false">2746000+11000+14000+16000-16000</f>
        <v>2771000</v>
      </c>
      <c r="E39" s="22" t="n">
        <v>2754331.48</v>
      </c>
      <c r="F39" s="13" t="n">
        <f aca="false">E39/D39*100</f>
        <v>99.3984655359076</v>
      </c>
      <c r="G39" s="22"/>
      <c r="H39" s="22"/>
      <c r="I39" s="22"/>
      <c r="J39" s="22"/>
      <c r="K39" s="22"/>
      <c r="L39" s="3"/>
    </row>
    <row r="40" customFormat="false" ht="12.85" hidden="false" customHeight="false" outlineLevel="0" collapsed="false">
      <c r="A40" s="23"/>
      <c r="B40" s="23"/>
      <c r="C40" s="25" t="n">
        <v>3110</v>
      </c>
      <c r="D40" s="22"/>
      <c r="E40" s="22"/>
      <c r="F40" s="13"/>
      <c r="G40" s="22" t="n">
        <f aca="false">2640340+10670</f>
        <v>2651010</v>
      </c>
      <c r="H40" s="22" t="n">
        <v>2637254.9</v>
      </c>
      <c r="I40" s="13" t="n">
        <f aca="false">H40/G40*100</f>
        <v>99.4811373778296</v>
      </c>
      <c r="J40" s="22" t="n">
        <v>2637254.9</v>
      </c>
      <c r="K40" s="22" t="n">
        <v>0</v>
      </c>
      <c r="L40" s="3"/>
    </row>
    <row r="41" customFormat="false" ht="12.85" hidden="false" customHeight="false" outlineLevel="0" collapsed="false">
      <c r="A41" s="20"/>
      <c r="B41" s="20"/>
      <c r="C41" s="21" t="n">
        <v>4010</v>
      </c>
      <c r="D41" s="22"/>
      <c r="E41" s="22"/>
      <c r="F41" s="13"/>
      <c r="G41" s="22" t="n">
        <f aca="false">57500-4500</f>
        <v>53000</v>
      </c>
      <c r="H41" s="22" t="n">
        <f aca="false">57500-4500</f>
        <v>53000</v>
      </c>
      <c r="I41" s="13" t="n">
        <f aca="false">H41/G41*100</f>
        <v>100</v>
      </c>
      <c r="J41" s="22" t="n">
        <f aca="false">57500-4500</f>
        <v>53000</v>
      </c>
      <c r="K41" s="22" t="n">
        <v>0</v>
      </c>
      <c r="L41" s="31"/>
    </row>
    <row r="42" customFormat="false" ht="12.85" hidden="false" customHeight="false" outlineLevel="0" collapsed="false">
      <c r="A42" s="20"/>
      <c r="B42" s="20"/>
      <c r="C42" s="21" t="n">
        <v>4040</v>
      </c>
      <c r="D42" s="22"/>
      <c r="E42" s="22"/>
      <c r="F42" s="13"/>
      <c r="G42" s="22" t="n">
        <f aca="false">4500-502.73</f>
        <v>3997.27</v>
      </c>
      <c r="H42" s="22" t="n">
        <f aca="false">4500-502.73</f>
        <v>3997.27</v>
      </c>
      <c r="I42" s="13" t="n">
        <f aca="false">H42/G42*100</f>
        <v>100</v>
      </c>
      <c r="J42" s="22" t="n">
        <f aca="false">4500-502.73</f>
        <v>3997.27</v>
      </c>
      <c r="K42" s="22" t="n">
        <v>0</v>
      </c>
      <c r="L42" s="3"/>
    </row>
    <row r="43" customFormat="false" ht="12.85" hidden="false" customHeight="false" outlineLevel="0" collapsed="false">
      <c r="A43" s="20"/>
      <c r="B43" s="20"/>
      <c r="C43" s="21" t="n">
        <v>4110</v>
      </c>
      <c r="D43" s="22"/>
      <c r="E43" s="22"/>
      <c r="F43" s="13"/>
      <c r="G43" s="22" t="n">
        <f aca="false">33000+14000+16000-500-16000</f>
        <v>46500</v>
      </c>
      <c r="H43" s="22" t="n">
        <v>43610.74</v>
      </c>
      <c r="I43" s="13" t="n">
        <f aca="false">H43/G43*100</f>
        <v>93.7865376344086</v>
      </c>
      <c r="J43" s="22" t="n">
        <v>43610.74</v>
      </c>
      <c r="K43" s="22" t="n">
        <v>0</v>
      </c>
      <c r="L43" s="3"/>
    </row>
    <row r="44" customFormat="false" ht="12.85" hidden="false" customHeight="false" outlineLevel="0" collapsed="false">
      <c r="A44" s="20"/>
      <c r="B44" s="20"/>
      <c r="C44" s="25" t="n">
        <v>4120</v>
      </c>
      <c r="D44" s="22"/>
      <c r="E44" s="22"/>
      <c r="F44" s="13"/>
      <c r="G44" s="22" t="n">
        <v>1500</v>
      </c>
      <c r="H44" s="22" t="n">
        <v>1475.84</v>
      </c>
      <c r="I44" s="13" t="n">
        <f aca="false">H44/G44*100</f>
        <v>98.3893333333333</v>
      </c>
      <c r="J44" s="22" t="n">
        <v>1475.84</v>
      </c>
      <c r="K44" s="22" t="n">
        <v>0</v>
      </c>
      <c r="L44" s="3"/>
    </row>
    <row r="45" customFormat="false" ht="12.85" hidden="false" customHeight="false" outlineLevel="0" collapsed="false">
      <c r="A45" s="20"/>
      <c r="B45" s="20"/>
      <c r="C45" s="25" t="n">
        <v>4210</v>
      </c>
      <c r="D45" s="22"/>
      <c r="E45" s="22"/>
      <c r="F45" s="13"/>
      <c r="G45" s="22" t="n">
        <f aca="false">6500-6000</f>
        <v>500</v>
      </c>
      <c r="H45" s="22" t="n">
        <f aca="false">6500-6000</f>
        <v>500</v>
      </c>
      <c r="I45" s="13" t="n">
        <f aca="false">H45/G45*100</f>
        <v>100</v>
      </c>
      <c r="J45" s="22" t="n">
        <f aca="false">6500-6000</f>
        <v>500</v>
      </c>
      <c r="K45" s="22"/>
      <c r="L45" s="31"/>
    </row>
    <row r="46" customFormat="false" ht="12.85" hidden="false" customHeight="false" outlineLevel="0" collapsed="false">
      <c r="A46" s="20"/>
      <c r="B46" s="20"/>
      <c r="C46" s="25" t="n">
        <v>4300</v>
      </c>
      <c r="D46" s="22"/>
      <c r="E46" s="22"/>
      <c r="F46" s="13"/>
      <c r="G46" s="22" t="n">
        <f aca="false">11460+514.87+330</f>
        <v>12304.87</v>
      </c>
      <c r="H46" s="22" t="n">
        <f aca="false">11460+514.87+330</f>
        <v>12304.87</v>
      </c>
      <c r="I46" s="13" t="n">
        <f aca="false">H46/G46*100</f>
        <v>100</v>
      </c>
      <c r="J46" s="22" t="n">
        <f aca="false">11460+514.87+330</f>
        <v>12304.87</v>
      </c>
      <c r="K46" s="22" t="n">
        <v>0</v>
      </c>
      <c r="L46" s="3"/>
    </row>
    <row r="47" customFormat="false" ht="12.85" hidden="false" customHeight="false" outlineLevel="0" collapsed="false">
      <c r="A47" s="20"/>
      <c r="B47" s="32"/>
      <c r="C47" s="25" t="n">
        <v>4440</v>
      </c>
      <c r="D47" s="22"/>
      <c r="E47" s="22"/>
      <c r="F47" s="13"/>
      <c r="G47" s="22" t="n">
        <f aca="false">2200-12.14</f>
        <v>2187.86</v>
      </c>
      <c r="H47" s="22" t="n">
        <f aca="false">2200-12.14</f>
        <v>2187.86</v>
      </c>
      <c r="I47" s="13" t="n">
        <f aca="false">H47/G47*100</f>
        <v>100</v>
      </c>
      <c r="J47" s="22" t="n">
        <f aca="false">2200-12.14</f>
        <v>2187.86</v>
      </c>
      <c r="K47" s="22" t="n">
        <v>0</v>
      </c>
    </row>
    <row r="48" customFormat="false" ht="12.85" hidden="false" customHeight="false" outlineLevel="0" collapsed="false">
      <c r="A48" s="20"/>
      <c r="B48" s="26" t="n">
        <v>85213</v>
      </c>
      <c r="C48" s="21" t="n">
        <v>2010</v>
      </c>
      <c r="D48" s="22" t="n">
        <f aca="false">6400+400+600-192</f>
        <v>7208</v>
      </c>
      <c r="E48" s="22"/>
      <c r="F48" s="13" t="n">
        <f aca="false">E48/D48*100</f>
        <v>0</v>
      </c>
      <c r="G48" s="22"/>
      <c r="H48" s="22"/>
      <c r="I48" s="22"/>
      <c r="J48" s="22"/>
      <c r="K48" s="22"/>
    </row>
    <row r="49" customFormat="false" ht="12.85" hidden="false" customHeight="false" outlineLevel="0" collapsed="false">
      <c r="A49" s="28"/>
      <c r="B49" s="23"/>
      <c r="C49" s="24" t="n">
        <v>4130</v>
      </c>
      <c r="D49" s="22"/>
      <c r="E49" s="22"/>
      <c r="F49" s="13"/>
      <c r="G49" s="22" t="n">
        <f aca="false">6400+400+600-192</f>
        <v>7208</v>
      </c>
      <c r="H49" s="22" t="n">
        <f aca="false">6400+400+600-192</f>
        <v>7208</v>
      </c>
      <c r="I49" s="13" t="n">
        <f aca="false">H49/G49*100</f>
        <v>100</v>
      </c>
      <c r="J49" s="22" t="n">
        <f aca="false">6400+400+600-192</f>
        <v>7208</v>
      </c>
      <c r="K49" s="22" t="n">
        <v>0</v>
      </c>
    </row>
    <row r="50" customFormat="false" ht="12.85" hidden="false" customHeight="false" outlineLevel="0" collapsed="false">
      <c r="A50" s="28"/>
      <c r="B50" s="23" t="n">
        <v>85295</v>
      </c>
      <c r="C50" s="24" t="n">
        <v>2010</v>
      </c>
      <c r="D50" s="33" t="n">
        <f aca="false">7600+800</f>
        <v>8400</v>
      </c>
      <c r="E50" s="33"/>
      <c r="F50" s="13" t="n">
        <f aca="false">E50/D50*100</f>
        <v>0</v>
      </c>
      <c r="G50" s="33"/>
      <c r="H50" s="33"/>
      <c r="I50" s="33"/>
      <c r="J50" s="33"/>
      <c r="K50" s="33"/>
    </row>
    <row r="51" customFormat="false" ht="12.85" hidden="false" customHeight="false" outlineLevel="0" collapsed="false">
      <c r="A51" s="28"/>
      <c r="B51" s="23"/>
      <c r="C51" s="24" t="n">
        <v>3110</v>
      </c>
      <c r="D51" s="33"/>
      <c r="E51" s="33"/>
      <c r="F51" s="13"/>
      <c r="G51" s="33" t="n">
        <f aca="false">7600+800</f>
        <v>8400</v>
      </c>
      <c r="H51" s="33" t="n">
        <v>8200</v>
      </c>
      <c r="I51" s="13" t="n">
        <f aca="false">H51/G51*100</f>
        <v>97.6190476190476</v>
      </c>
      <c r="J51" s="33" t="n">
        <v>8200</v>
      </c>
      <c r="K51" s="33"/>
    </row>
    <row r="52" s="37" customFormat="true" ht="14.05" hidden="false" customHeight="false" outlineLevel="0" collapsed="false">
      <c r="A52" s="34" t="s">
        <v>18</v>
      </c>
      <c r="B52" s="34"/>
      <c r="C52" s="34"/>
      <c r="D52" s="35" t="n">
        <f aca="false">SUM(D9:D51)</f>
        <v>3363216.5</v>
      </c>
      <c r="E52" s="35" t="n">
        <f aca="false">SUM(E9:E51)</f>
        <v>3330939.83</v>
      </c>
      <c r="F52" s="36" t="n">
        <f aca="false">E52/D52*100</f>
        <v>99.040303530861</v>
      </c>
      <c r="G52" s="35" t="n">
        <f aca="false">SUM(G9:G51)</f>
        <v>3363216.5</v>
      </c>
      <c r="H52" s="35" t="n">
        <f aca="false">SUM(H9:H51)</f>
        <v>3346347.83</v>
      </c>
      <c r="I52" s="36" t="n">
        <f aca="false">H52/G52*100</f>
        <v>99.4984363926616</v>
      </c>
      <c r="J52" s="35" t="n">
        <f aca="false">SUM(J9:J51)</f>
        <v>3346347.83</v>
      </c>
      <c r="K52" s="35" t="n">
        <f aca="false">SUM(K9:K51)</f>
        <v>0</v>
      </c>
    </row>
    <row r="53" customFormat="false" ht="12.8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.85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1"/>
      <c r="K54" s="42"/>
    </row>
    <row r="55" customFormat="false" ht="12.8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4.05" hidden="false" customHeight="false" outlineLevel="0" collapsed="false">
      <c r="A56" s="40"/>
      <c r="B56" s="40"/>
      <c r="C56" s="43"/>
      <c r="D56" s="44"/>
      <c r="E56" s="44"/>
      <c r="F56" s="44"/>
      <c r="G56" s="45"/>
      <c r="H56" s="45"/>
      <c r="I56" s="45"/>
      <c r="J56" s="45"/>
      <c r="K56" s="42"/>
    </row>
  </sheetData>
  <mergeCells count="15">
    <mergeCell ref="A1:K1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J6:J7"/>
    <mergeCell ref="K6:K7"/>
    <mergeCell ref="A52:C52"/>
  </mergeCells>
  <printOptions headings="false" gridLines="false" gridLinesSet="true" horizontalCentered="false" verticalCentered="false"/>
  <pageMargins left="0.582638888888889" right="0.58263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09T12:28:14Z</dcterms:modified>
  <cp:revision>2</cp:revision>
  <dc:subject/>
  <dc:title/>
</cp:coreProperties>
</file>