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dochody" sheetId="1" state="visible" r:id="rId2"/>
    <sheet name="__VBA__0" sheetId="2" state="hidden" r:id="rId3"/>
    <sheet name="__VBA__1" sheetId="3" state="hidden" r:id="rId4"/>
    <sheet name="Arkusz9" sheetId="4" state="hidden" r:id="rId5"/>
    <sheet name="Arkusz10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6</xdr:rowOff>
              </xdr:from>
              <xdr:to>
                <xdr:col>5</xdr:col>
                <xdr:colOff>52</xdr:colOff>
                <xdr:row>7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76">
  <si>
    <t xml:space="preserve">DOCHODY 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Wykonanie</t>
  </si>
  <si>
    <t xml:space="preserve">%</t>
  </si>
  <si>
    <t xml:space="preserve">z tego :</t>
  </si>
  <si>
    <t xml:space="preserve">bieżące</t>
  </si>
  <si>
    <t xml:space="preserve">w tym :</t>
  </si>
  <si>
    <t xml:space="preserve">majątkowe </t>
  </si>
  <si>
    <t xml:space="preserve">w tym:</t>
  </si>
  <si>
    <t xml:space="preserve">Dotacje</t>
  </si>
  <si>
    <t xml:space="preserve">środki europejskie i inne środki pochodzące ze źródeł zagranicznych, niepodlegające zwrotowi</t>
  </si>
  <si>
    <t xml:space="preserve">1</t>
  </si>
  <si>
    <t xml:space="preserve">3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ływy z róznych dochodów</t>
  </si>
  <si>
    <t xml:space="preserve">6290</t>
  </si>
  <si>
    <t xml:space="preserve">Środki na dofinansowanie własnych inwestycji gmin pozyskane z innych źródeł.</t>
  </si>
  <si>
    <t xml:space="preserve">6298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400</t>
  </si>
  <si>
    <t xml:space="preserve">Wytwarzanie i zaopatrywanie w energie elektryczną, gaz i wodę</t>
  </si>
  <si>
    <t xml:space="preserve">40002</t>
  </si>
  <si>
    <t xml:space="preserve">Dostarczanie wody</t>
  </si>
  <si>
    <t xml:space="preserve">Wpływy z usług (pobór wody)</t>
  </si>
  <si>
    <t xml:space="preserve">600</t>
  </si>
  <si>
    <t xml:space="preserve">Transport i łączność</t>
  </si>
  <si>
    <t xml:space="preserve">Drogi publiczne powiatowe</t>
  </si>
  <si>
    <t xml:space="preserve">Drogi publiczne gminne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6207</t>
  </si>
  <si>
    <t xml:space="preserve">Dotacje celowe w ramach programów finansowanych z udziałem środków europejskich oraz środków o krórych mowa w art. 5 ust. 1 pkt 3 oraz ust. 3 pkt 5 i 6 ustawy , lub płatności w ramach budżetu środków europejskich.</t>
  </si>
  <si>
    <t xml:space="preserve">700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 , użytkowanie i użytkowanie wieczyste nieruchomości </t>
  </si>
  <si>
    <t xml:space="preserve">0770</t>
  </si>
  <si>
    <t xml:space="preserve">Wpływyz tytułu odpłatnego nabycia prawa własności oraz prawa użytkowania wieczystego nieruchomości</t>
  </si>
  <si>
    <t xml:space="preserve">750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</t>
  </si>
  <si>
    <t xml:space="preserve">0690</t>
  </si>
  <si>
    <t xml:space="preserve">Wpływy z różnych opłat</t>
  </si>
  <si>
    <t xml:space="preserve">Spis powszechny i inne</t>
  </si>
  <si>
    <t xml:space="preserve">751</t>
  </si>
  <si>
    <t xml:space="preserve">Urzędy naczelnych organów władzy państwowej, kontroli i ochrony prawa oraz sądownictwa</t>
  </si>
  <si>
    <t xml:space="preserve">Wybory do Sejmu i Senatu</t>
  </si>
  <si>
    <t xml:space="preserve">754</t>
  </si>
  <si>
    <t xml:space="preserve">Bezpieczeństwo publiczne i ochrona przeciwpożarowa</t>
  </si>
  <si>
    <t xml:space="preserve">Ochotnicze straże pożarne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Obrona cywilna</t>
  </si>
  <si>
    <t xml:space="preserve">756</t>
  </si>
  <si>
    <t xml:space="preserve">Dochody od osob prawnych, od osob fizycznych i od 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 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910</t>
  </si>
  <si>
    <t xml:space="preserve">Odsetki od nieterminowych wpłat podatków i opłat</t>
  </si>
  <si>
    <t xml:space="preserve">Wpływy z podatku rolnego, podatku leśnego, podatku od spadków i darowizn , podatku od czynności cywilnoprawnych oraz podatków i opłat lokalnych od osób fizycznych</t>
  </si>
  <si>
    <t xml:space="preserve">Podatek leśny</t>
  </si>
  <si>
    <t xml:space="preserve">Podatek od środków transportowych</t>
  </si>
  <si>
    <t xml:space="preserve">0360</t>
  </si>
  <si>
    <t xml:space="preserve">Podatek od spadku i darowizn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Odsetki od nieterminowych wpłat z tytułu podatków i opłat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.s.t.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cja ogolna z budżetu państwa</t>
  </si>
  <si>
    <t xml:space="preserve">Część wyrównawcza subwencji ogólnej dla gmin</t>
  </si>
  <si>
    <t xml:space="preserve">Subwencja ogólna z budżetu państwa</t>
  </si>
  <si>
    <t xml:space="preserve">Różne rozliczenia finansowe</t>
  </si>
  <si>
    <t xml:space="preserve">2990</t>
  </si>
  <si>
    <t xml:space="preserve">Wpłata środków finansowych z niewykorzystanych w terminie wydatków, które  nie wygasają z upływem roku budżetowego</t>
  </si>
  <si>
    <t xml:space="preserve">6680</t>
  </si>
  <si>
    <t xml:space="preserve">Część równoważąca subwencji ogólnej dla gmin</t>
  </si>
  <si>
    <t xml:space="preserve">801</t>
  </si>
  <si>
    <t xml:space="preserve">Oświata i wychowanie</t>
  </si>
  <si>
    <t xml:space="preserve">Szkoły podstawowe</t>
  </si>
  <si>
    <t xml:space="preserve">Wpływy z usług </t>
  </si>
  <si>
    <t xml:space="preserve">2007</t>
  </si>
  <si>
    <t xml:space="preserve">2009</t>
  </si>
  <si>
    <t xml:space="preserve">2701</t>
  </si>
  <si>
    <t xml:space="preserve">Środki na dofinansowanie własnych zadań bieżących gmin pozyskane z innych źródeł.</t>
  </si>
  <si>
    <t xml:space="preserve">Przedszkola</t>
  </si>
  <si>
    <t xml:space="preserve">Gimnazja</t>
  </si>
  <si>
    <t xml:space="preserve">Stołówki szkolne</t>
  </si>
  <si>
    <t xml:space="preserve">852</t>
  </si>
  <si>
    <t xml:space="preserve">Pomoc społeczna</t>
  </si>
  <si>
    <t xml:space="preserve">Świadczenia rodzinne oraz składki na ubezpieczenia emerytalne i rentowe z ubezpieczeń społecznych</t>
  </si>
  <si>
    <t xml:space="preserve">Składki na ubezpieczenia zdrowotne opłacane za osoby pobierające niektóre świadczenia z pomocy społecznej oraz niektóre świadczenia rodzinne</t>
  </si>
  <si>
    <t xml:space="preserve">Dotacje celowe otrzymane z budżetu państwa na realizację własnych zadań bieżących gmin</t>
  </si>
  <si>
    <t xml:space="preserve">Zasiłki i pomoc w naturze oraz składki na ubezpieczenie emrytalne i rentowe</t>
  </si>
  <si>
    <t xml:space="preserve">2030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853</t>
  </si>
  <si>
    <t xml:space="preserve">Pozostałe działania w zakresie polityki społecznej</t>
  </si>
  <si>
    <t xml:space="preserve">85395</t>
  </si>
  <si>
    <t xml:space="preserve">Edukacyjna opieka wychowawcza</t>
  </si>
  <si>
    <t xml:space="preserve">Pomoc materialna dla uczniów</t>
  </si>
  <si>
    <t xml:space="preserve">900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26</t>
  </si>
  <si>
    <t xml:space="preserve">Kultura fizyczna i sport</t>
  </si>
  <si>
    <t xml:space="preserve">Zadania w zakresie kultury fizycznej</t>
  </si>
  <si>
    <t xml:space="preserve">Dochody ogółem</t>
  </si>
  <si>
    <t xml:space="preserve">Dotacje celowe dla podmiotów zaliczanych i niezaliczanych do sektora finansów publicznych w 2011 r.</t>
  </si>
  <si>
    <t xml:space="preserve">Lp.</t>
  </si>
  <si>
    <t xml:space="preserve">Treść</t>
  </si>
  <si>
    <t xml:space="preserve">Plan</t>
  </si>
  <si>
    <t xml:space="preserve">Jednostki sektora finansów publicznych</t>
  </si>
  <si>
    <t xml:space="preserve">Nazwa jednostki</t>
  </si>
  <si>
    <t xml:space="preserve">Urząd Marszałkowski Województwa Mazowieckiego</t>
  </si>
  <si>
    <t xml:space="preserve">Starostwo Powiatowe w Sierpcu</t>
  </si>
  <si>
    <t xml:space="preserve">6639</t>
  </si>
  <si>
    <t xml:space="preserve">2310</t>
  </si>
  <si>
    <t xml:space="preserve">Urząd Miasta Płocka</t>
  </si>
  <si>
    <t xml:space="preserve">Jednostki spoza sektora finansów publicznych</t>
  </si>
  <si>
    <t xml:space="preserve">Nazwa zadania</t>
  </si>
  <si>
    <t xml:space="preserve">Dotacje dla stowarzyszeń:upowszechnianie sportu w gminie Mochowo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2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13"/>
    <col collapsed="false" customWidth="true" hidden="false" outlineLevel="0" max="3" min="3" style="0" width="4.7"/>
    <col collapsed="false" customWidth="true" hidden="false" outlineLevel="0" max="4" min="4" style="0" width="44.56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7.14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13.56"/>
    <col collapsed="false" customWidth="true" hidden="false" outlineLevel="0" max="11" min="11" style="1" width="11.42"/>
    <col collapsed="false" customWidth="true" hidden="false" outlineLevel="0" max="12" min="12" style="1" width="8.56"/>
    <col collapsed="false" customWidth="true" hidden="false" outlineLevel="0" max="13" min="13" style="1" width="12.7"/>
    <col collapsed="false" customWidth="true" hidden="false" outlineLevel="0" max="15" min="15" style="0" width="11.7"/>
    <col collapsed="false" customWidth="true" hidden="false" outlineLevel="0" max="16" min="16" style="1" width="12.28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/>
      <c r="B3" s="5"/>
      <c r="C3" s="6"/>
      <c r="D3" s="5"/>
      <c r="E3" s="7"/>
      <c r="F3" s="7"/>
      <c r="G3" s="7"/>
      <c r="H3" s="8"/>
      <c r="I3" s="8"/>
      <c r="J3" s="8"/>
      <c r="M3" s="8" t="s">
        <v>1</v>
      </c>
    </row>
    <row r="4" customFormat="false" ht="1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4"/>
      <c r="K4" s="14"/>
      <c r="L4" s="14"/>
      <c r="M4" s="14"/>
    </row>
    <row r="5" customFormat="false" ht="16.5" hidden="false" customHeight="true" outlineLevel="0" collapsed="false">
      <c r="A5" s="9"/>
      <c r="B5" s="10"/>
      <c r="C5" s="11"/>
      <c r="D5" s="12"/>
      <c r="E5" s="13"/>
      <c r="F5" s="13"/>
      <c r="G5" s="13"/>
      <c r="H5" s="15" t="s">
        <v>10</v>
      </c>
      <c r="I5" s="15" t="s">
        <v>11</v>
      </c>
      <c r="J5" s="15"/>
      <c r="K5" s="15" t="s">
        <v>12</v>
      </c>
      <c r="L5" s="16" t="s">
        <v>13</v>
      </c>
      <c r="M5" s="16"/>
    </row>
    <row r="6" customFormat="false" ht="98.25" hidden="false" customHeight="true" outlineLevel="0" collapsed="false">
      <c r="A6" s="9"/>
      <c r="B6" s="10"/>
      <c r="C6" s="11"/>
      <c r="D6" s="12"/>
      <c r="E6" s="13"/>
      <c r="F6" s="13"/>
      <c r="G6" s="13"/>
      <c r="H6" s="15"/>
      <c r="I6" s="17" t="s">
        <v>14</v>
      </c>
      <c r="J6" s="18" t="s">
        <v>15</v>
      </c>
      <c r="K6" s="15"/>
      <c r="L6" s="17" t="s">
        <v>14</v>
      </c>
      <c r="M6" s="18" t="s">
        <v>15</v>
      </c>
    </row>
    <row r="7" customFormat="false" ht="14.25" hidden="false" customHeight="true" outlineLevel="0" collapsed="false">
      <c r="A7" s="19" t="s">
        <v>16</v>
      </c>
      <c r="B7" s="20" t="n">
        <v>2</v>
      </c>
      <c r="C7" s="21" t="s">
        <v>17</v>
      </c>
      <c r="D7" s="22" t="n">
        <v>4</v>
      </c>
      <c r="E7" s="23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  <c r="M7" s="25" t="n">
        <v>13</v>
      </c>
    </row>
    <row r="8" customFormat="false" ht="21" hidden="false" customHeight="true" outlineLevel="0" collapsed="false">
      <c r="A8" s="26" t="s">
        <v>18</v>
      </c>
      <c r="B8" s="26"/>
      <c r="C8" s="27"/>
      <c r="D8" s="28" t="s">
        <v>19</v>
      </c>
      <c r="E8" s="29" t="n">
        <f aca="false">E9+E15</f>
        <v>1518097.5</v>
      </c>
      <c r="F8" s="29" t="n">
        <f aca="false">F9+F15</f>
        <v>1520108.32</v>
      </c>
      <c r="G8" s="29" t="n">
        <f aca="false">F8/E8*100</f>
        <v>100.132456578052</v>
      </c>
      <c r="H8" s="29" t="n">
        <f aca="false">H9+H15</f>
        <v>716540.32</v>
      </c>
      <c r="I8" s="29" t="n">
        <f aca="false">I9+I15</f>
        <v>478079.5</v>
      </c>
      <c r="J8" s="29" t="n">
        <f aca="false">J9+J15</f>
        <v>0</v>
      </c>
      <c r="K8" s="29" t="n">
        <f aca="false">K9+K15</f>
        <v>803568</v>
      </c>
      <c r="L8" s="29" t="n">
        <f aca="false">L9+L15</f>
        <v>0</v>
      </c>
      <c r="M8" s="29" t="n">
        <f aca="false">M9+M15</f>
        <v>801318</v>
      </c>
    </row>
    <row r="9" customFormat="false" ht="19.5" hidden="false" customHeight="true" outlineLevel="0" collapsed="false">
      <c r="A9" s="26"/>
      <c r="B9" s="30" t="s">
        <v>20</v>
      </c>
      <c r="C9" s="31"/>
      <c r="D9" s="32" t="s">
        <v>21</v>
      </c>
      <c r="E9" s="33" t="n">
        <f aca="false">E10+E11+E12+E13+E14</f>
        <v>1038218</v>
      </c>
      <c r="F9" s="33" t="n">
        <f aca="false">F10+F11+F12+F13+F14</f>
        <v>1040231.08</v>
      </c>
      <c r="G9" s="33" t="n">
        <f aca="false">F9/E9*100</f>
        <v>100.193897620731</v>
      </c>
      <c r="H9" s="33" t="n">
        <f aca="false">H10+H11+H12+H13+H14</f>
        <v>236663.08</v>
      </c>
      <c r="I9" s="33" t="n">
        <f aca="false">I10+I11+I12+I13+I14</f>
        <v>0</v>
      </c>
      <c r="J9" s="33" t="n">
        <f aca="false">J10+J11+J12+J13+J14</f>
        <v>0</v>
      </c>
      <c r="K9" s="33" t="n">
        <f aca="false">K10+K11+K12+K13+K14</f>
        <v>803568</v>
      </c>
      <c r="L9" s="33" t="n">
        <f aca="false">L10+L11+L12+L13+L14</f>
        <v>0</v>
      </c>
      <c r="M9" s="33" t="n">
        <f aca="false">M10+M11+M12+M13+M14</f>
        <v>801318</v>
      </c>
    </row>
    <row r="10" customFormat="false" ht="19.5" hidden="false" customHeight="true" outlineLevel="0" collapsed="false">
      <c r="A10" s="34"/>
      <c r="B10" s="35"/>
      <c r="C10" s="36" t="s">
        <v>22</v>
      </c>
      <c r="D10" s="32" t="s">
        <v>23</v>
      </c>
      <c r="E10" s="33" t="n">
        <v>47300</v>
      </c>
      <c r="F10" s="33" t="n">
        <v>49239.67</v>
      </c>
      <c r="G10" s="33" t="n">
        <f aca="false">F10/E10*100</f>
        <v>104.100782241015</v>
      </c>
      <c r="H10" s="33" t="n">
        <v>49239.67</v>
      </c>
      <c r="I10" s="37" t="n">
        <v>0</v>
      </c>
      <c r="J10" s="33" t="n">
        <v>0</v>
      </c>
      <c r="K10" s="33" t="n">
        <v>0</v>
      </c>
      <c r="L10" s="37" t="n">
        <v>0</v>
      </c>
      <c r="M10" s="37" t="n">
        <v>0</v>
      </c>
    </row>
    <row r="11" customFormat="false" ht="19.5" hidden="false" customHeight="true" outlineLevel="0" collapsed="false">
      <c r="A11" s="34"/>
      <c r="B11" s="35"/>
      <c r="C11" s="36" t="s">
        <v>24</v>
      </c>
      <c r="D11" s="38" t="s">
        <v>25</v>
      </c>
      <c r="E11" s="33" t="n">
        <v>350</v>
      </c>
      <c r="F11" s="33" t="n">
        <v>440.18</v>
      </c>
      <c r="G11" s="33" t="n">
        <f aca="false">F11/E11*100</f>
        <v>125.765714285714</v>
      </c>
      <c r="H11" s="33" t="n">
        <v>440.18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</row>
    <row r="12" customFormat="false" ht="19.5" hidden="false" customHeight="true" outlineLevel="0" collapsed="false">
      <c r="A12" s="34"/>
      <c r="B12" s="35"/>
      <c r="C12" s="39" t="s">
        <v>26</v>
      </c>
      <c r="D12" s="32" t="s">
        <v>27</v>
      </c>
      <c r="E12" s="33" t="n">
        <v>187000</v>
      </c>
      <c r="F12" s="33" t="n">
        <v>186983.23</v>
      </c>
      <c r="G12" s="33" t="n">
        <f aca="false">F12/E12*100</f>
        <v>99.9910320855615</v>
      </c>
      <c r="H12" s="33" t="n">
        <v>186983.23</v>
      </c>
      <c r="I12" s="37" t="n">
        <v>0</v>
      </c>
      <c r="J12" s="33" t="n">
        <v>0</v>
      </c>
      <c r="K12" s="33" t="n">
        <v>0</v>
      </c>
      <c r="L12" s="37" t="n">
        <v>0</v>
      </c>
      <c r="M12" s="37" t="n">
        <v>0</v>
      </c>
    </row>
    <row r="13" customFormat="false" ht="31.5" hidden="false" customHeight="true" outlineLevel="0" collapsed="false">
      <c r="A13" s="34"/>
      <c r="B13" s="35"/>
      <c r="C13" s="39" t="s">
        <v>28</v>
      </c>
      <c r="D13" s="40" t="s">
        <v>29</v>
      </c>
      <c r="E13" s="41" t="n">
        <v>2250</v>
      </c>
      <c r="F13" s="41" t="n">
        <v>2250</v>
      </c>
      <c r="G13" s="33" t="n">
        <f aca="false">F13/E13*100</f>
        <v>100</v>
      </c>
      <c r="H13" s="33" t="n">
        <v>0</v>
      </c>
      <c r="I13" s="37" t="n">
        <v>0</v>
      </c>
      <c r="J13" s="33" t="n">
        <v>0</v>
      </c>
      <c r="K13" s="33" t="n">
        <v>2250</v>
      </c>
      <c r="L13" s="37" t="n">
        <v>0</v>
      </c>
      <c r="M13" s="37" t="n">
        <v>0</v>
      </c>
    </row>
    <row r="14" customFormat="false" ht="35.25" hidden="false" customHeight="true" outlineLevel="0" collapsed="false">
      <c r="A14" s="34"/>
      <c r="B14" s="35"/>
      <c r="C14" s="42" t="s">
        <v>30</v>
      </c>
      <c r="D14" s="40" t="s">
        <v>29</v>
      </c>
      <c r="E14" s="41" t="n">
        <v>801318</v>
      </c>
      <c r="F14" s="41" t="n">
        <v>801318</v>
      </c>
      <c r="G14" s="33" t="n">
        <f aca="false">F14/E14*100</f>
        <v>100</v>
      </c>
      <c r="H14" s="33" t="n">
        <v>0</v>
      </c>
      <c r="I14" s="37" t="n">
        <v>0</v>
      </c>
      <c r="J14" s="33" t="n">
        <v>0</v>
      </c>
      <c r="K14" s="33" t="n">
        <v>801318</v>
      </c>
      <c r="L14" s="33" t="n">
        <v>0</v>
      </c>
      <c r="M14" s="33" t="n">
        <v>801318</v>
      </c>
    </row>
    <row r="15" customFormat="false" ht="35.25" hidden="false" customHeight="true" outlineLevel="0" collapsed="false">
      <c r="A15" s="34"/>
      <c r="B15" s="30" t="s">
        <v>31</v>
      </c>
      <c r="C15" s="42"/>
      <c r="D15" s="40" t="s">
        <v>32</v>
      </c>
      <c r="E15" s="33" t="n">
        <f aca="false">E16+E17</f>
        <v>479879.5</v>
      </c>
      <c r="F15" s="33" t="n">
        <f aca="false">F16+F17</f>
        <v>479877.24</v>
      </c>
      <c r="G15" s="33" t="n">
        <f aca="false">F15/E15*100</f>
        <v>99.9995290484382</v>
      </c>
      <c r="H15" s="33" t="n">
        <f aca="false">H16+H17</f>
        <v>479877.24</v>
      </c>
      <c r="I15" s="33" t="n">
        <f aca="false">I16+I17</f>
        <v>478079.5</v>
      </c>
      <c r="J15" s="33" t="n">
        <f aca="false">J16+J17</f>
        <v>0</v>
      </c>
      <c r="K15" s="33" t="n">
        <f aca="false">K16+K17</f>
        <v>0</v>
      </c>
      <c r="L15" s="33" t="n">
        <f aca="false">L16+L17</f>
        <v>0</v>
      </c>
      <c r="M15" s="33" t="n">
        <f aca="false">M16+M17</f>
        <v>0</v>
      </c>
    </row>
    <row r="16" customFormat="false" ht="35.25" hidden="false" customHeight="true" outlineLevel="0" collapsed="false">
      <c r="A16" s="34"/>
      <c r="B16" s="35"/>
      <c r="C16" s="42" t="s">
        <v>33</v>
      </c>
      <c r="D16" s="43" t="s">
        <v>34</v>
      </c>
      <c r="E16" s="41" t="n">
        <v>1800</v>
      </c>
      <c r="F16" s="41" t="n">
        <v>1797.74</v>
      </c>
      <c r="G16" s="33" t="n">
        <f aca="false">F16/E16*100</f>
        <v>99.8744444444445</v>
      </c>
      <c r="H16" s="41" t="n">
        <v>1797.74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</row>
    <row r="17" customFormat="false" ht="55.5" hidden="false" customHeight="true" outlineLevel="0" collapsed="false">
      <c r="A17" s="34"/>
      <c r="B17" s="35"/>
      <c r="C17" s="42" t="s">
        <v>35</v>
      </c>
      <c r="D17" s="38" t="s">
        <v>36</v>
      </c>
      <c r="E17" s="33" t="n">
        <v>478079.5</v>
      </c>
      <c r="F17" s="33" t="n">
        <v>478079.5</v>
      </c>
      <c r="G17" s="33" t="n">
        <f aca="false">F17/E17*100</f>
        <v>100</v>
      </c>
      <c r="H17" s="33" t="n">
        <v>478079.5</v>
      </c>
      <c r="I17" s="33" t="n">
        <v>478079.5</v>
      </c>
      <c r="J17" s="33" t="n">
        <v>0</v>
      </c>
      <c r="K17" s="33" t="n">
        <v>0</v>
      </c>
      <c r="L17" s="33" t="n">
        <v>0</v>
      </c>
      <c r="M17" s="33" t="n">
        <v>0</v>
      </c>
    </row>
    <row r="18" customFormat="false" ht="36.75" hidden="false" customHeight="true" outlineLevel="0" collapsed="false">
      <c r="A18" s="27" t="s">
        <v>37</v>
      </c>
      <c r="B18" s="27"/>
      <c r="C18" s="27"/>
      <c r="D18" s="44" t="s">
        <v>38</v>
      </c>
      <c r="E18" s="29" t="n">
        <f aca="false">E19</f>
        <v>328100</v>
      </c>
      <c r="F18" s="29" t="n">
        <f aca="false">F19</f>
        <v>328490.09</v>
      </c>
      <c r="G18" s="29" t="n">
        <f aca="false">F18/E18*100</f>
        <v>100.118893629991</v>
      </c>
      <c r="H18" s="29" t="n">
        <f aca="false">H19</f>
        <v>328490.09</v>
      </c>
      <c r="I18" s="29" t="n">
        <f aca="false">I19</f>
        <v>0</v>
      </c>
      <c r="J18" s="29" t="n">
        <f aca="false">J19</f>
        <v>0</v>
      </c>
      <c r="K18" s="29" t="n">
        <f aca="false">K19</f>
        <v>0</v>
      </c>
      <c r="L18" s="29" t="n">
        <f aca="false">L19</f>
        <v>0</v>
      </c>
      <c r="M18" s="29" t="n">
        <f aca="false">M19</f>
        <v>0</v>
      </c>
    </row>
    <row r="19" customFormat="false" ht="23.25" hidden="false" customHeight="true" outlineLevel="0" collapsed="false">
      <c r="A19" s="45"/>
      <c r="B19" s="30" t="s">
        <v>39</v>
      </c>
      <c r="C19" s="46"/>
      <c r="D19" s="43" t="s">
        <v>40</v>
      </c>
      <c r="E19" s="47" t="n">
        <f aca="false">E20+E21</f>
        <v>328100</v>
      </c>
      <c r="F19" s="47" t="n">
        <f aca="false">F20+F21</f>
        <v>328490.09</v>
      </c>
      <c r="G19" s="33" t="n">
        <f aca="false">F19/E19*100</f>
        <v>100.118893629991</v>
      </c>
      <c r="H19" s="47" t="n">
        <f aca="false">H20+H21</f>
        <v>328490.09</v>
      </c>
      <c r="I19" s="47" t="n">
        <f aca="false">I20+I21</f>
        <v>0</v>
      </c>
      <c r="J19" s="47" t="n">
        <f aca="false">J20+J21</f>
        <v>0</v>
      </c>
      <c r="K19" s="47" t="n">
        <f aca="false">K20+K21</f>
        <v>0</v>
      </c>
      <c r="L19" s="47" t="n">
        <f aca="false">L20+L21</f>
        <v>0</v>
      </c>
      <c r="M19" s="47" t="n">
        <f aca="false">M20+M21</f>
        <v>0</v>
      </c>
    </row>
    <row r="20" customFormat="false" ht="25.5" hidden="false" customHeight="true" outlineLevel="0" collapsed="false">
      <c r="A20" s="48"/>
      <c r="B20" s="49"/>
      <c r="C20" s="46" t="s">
        <v>22</v>
      </c>
      <c r="D20" s="43" t="s">
        <v>41</v>
      </c>
      <c r="E20" s="47" t="n">
        <v>326000</v>
      </c>
      <c r="F20" s="47" t="n">
        <v>326341.71</v>
      </c>
      <c r="G20" s="33" t="n">
        <f aca="false">F20/E20*100</f>
        <v>100.104819018405</v>
      </c>
      <c r="H20" s="47" t="n">
        <v>326341.71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</row>
    <row r="21" customFormat="false" ht="22.5" hidden="false" customHeight="true" outlineLevel="0" collapsed="false">
      <c r="A21" s="50"/>
      <c r="B21" s="49"/>
      <c r="C21" s="39" t="s">
        <v>24</v>
      </c>
      <c r="D21" s="38" t="s">
        <v>25</v>
      </c>
      <c r="E21" s="47" t="n">
        <v>2100</v>
      </c>
      <c r="F21" s="47" t="n">
        <v>2148.38</v>
      </c>
      <c r="G21" s="33" t="n">
        <f aca="false">F21/E21*100</f>
        <v>102.30380952381</v>
      </c>
      <c r="H21" s="47" t="n">
        <v>2148.38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</row>
    <row r="22" customFormat="false" ht="19.5" hidden="false" customHeight="true" outlineLevel="0" collapsed="false">
      <c r="A22" s="27" t="s">
        <v>42</v>
      </c>
      <c r="B22" s="51"/>
      <c r="C22" s="27"/>
      <c r="D22" s="44" t="s">
        <v>43</v>
      </c>
      <c r="E22" s="29" t="n">
        <f aca="false">E23+E25</f>
        <v>1518073.82</v>
      </c>
      <c r="F22" s="29" t="n">
        <f aca="false">F23+F25</f>
        <v>1518073.82</v>
      </c>
      <c r="G22" s="29" t="n">
        <f aca="false">F22/E22*100</f>
        <v>100</v>
      </c>
      <c r="H22" s="29" t="n">
        <f aca="false">H23+H25</f>
        <v>54772.7</v>
      </c>
      <c r="I22" s="29" t="n">
        <f aca="false">I23+I25</f>
        <v>54772.7</v>
      </c>
      <c r="J22" s="29" t="n">
        <f aca="false">J23+J25</f>
        <v>0</v>
      </c>
      <c r="K22" s="29" t="n">
        <f aca="false">K23+K25</f>
        <v>1463301.12</v>
      </c>
      <c r="L22" s="29" t="n">
        <f aca="false">L23+L25</f>
        <v>0</v>
      </c>
      <c r="M22" s="29" t="n">
        <f aca="false">M23+M25</f>
        <v>1463301.12</v>
      </c>
    </row>
    <row r="23" customFormat="false" ht="19.5" hidden="false" customHeight="true" outlineLevel="0" collapsed="false">
      <c r="A23" s="52"/>
      <c r="B23" s="53" t="n">
        <v>60014</v>
      </c>
      <c r="C23" s="46"/>
      <c r="D23" s="54" t="s">
        <v>44</v>
      </c>
      <c r="E23" s="47" t="n">
        <f aca="false">E24</f>
        <v>231261</v>
      </c>
      <c r="F23" s="47" t="n">
        <f aca="false">F24</f>
        <v>231261</v>
      </c>
      <c r="G23" s="33" t="n">
        <f aca="false">F23/E23*100</f>
        <v>100</v>
      </c>
      <c r="H23" s="47" t="n">
        <f aca="false">H24</f>
        <v>0</v>
      </c>
      <c r="I23" s="47" t="n">
        <f aca="false">I24</f>
        <v>0</v>
      </c>
      <c r="J23" s="47" t="n">
        <f aca="false">J24</f>
        <v>0</v>
      </c>
      <c r="K23" s="47" t="n">
        <f aca="false">K24</f>
        <v>231261</v>
      </c>
      <c r="L23" s="47" t="n">
        <f aca="false">L24</f>
        <v>0</v>
      </c>
      <c r="M23" s="47" t="n">
        <f aca="false">M24</f>
        <v>231261</v>
      </c>
    </row>
    <row r="24" customFormat="false" ht="40.5" hidden="false" customHeight="true" outlineLevel="0" collapsed="false">
      <c r="A24" s="55"/>
      <c r="B24" s="45"/>
      <c r="C24" s="42" t="s">
        <v>30</v>
      </c>
      <c r="D24" s="40" t="s">
        <v>29</v>
      </c>
      <c r="E24" s="47" t="n">
        <v>231261</v>
      </c>
      <c r="F24" s="47" t="n">
        <v>231261</v>
      </c>
      <c r="G24" s="33" t="n">
        <f aca="false">F24/E24*100</f>
        <v>100</v>
      </c>
      <c r="H24" s="47" t="n">
        <v>0</v>
      </c>
      <c r="I24" s="37" t="n">
        <v>0</v>
      </c>
      <c r="J24" s="47" t="n">
        <v>0</v>
      </c>
      <c r="K24" s="47" t="n">
        <v>231261</v>
      </c>
      <c r="L24" s="47" t="n">
        <v>0</v>
      </c>
      <c r="M24" s="47" t="n">
        <v>231261</v>
      </c>
    </row>
    <row r="25" customFormat="false" ht="40.5" hidden="false" customHeight="true" outlineLevel="0" collapsed="false">
      <c r="A25" s="55"/>
      <c r="B25" s="45" t="n">
        <v>60016</v>
      </c>
      <c r="C25" s="46"/>
      <c r="D25" s="56" t="s">
        <v>45</v>
      </c>
      <c r="E25" s="47" t="n">
        <f aca="false">E26+E27</f>
        <v>1286812.82</v>
      </c>
      <c r="F25" s="47" t="n">
        <f aca="false">F26+F27</f>
        <v>1286812.82</v>
      </c>
      <c r="G25" s="33" t="n">
        <f aca="false">F25/E25*100</f>
        <v>100</v>
      </c>
      <c r="H25" s="47" t="n">
        <f aca="false">H26+H27</f>
        <v>54772.7</v>
      </c>
      <c r="I25" s="47" t="n">
        <f aca="false">I26+I27</f>
        <v>54772.7</v>
      </c>
      <c r="J25" s="47" t="n">
        <f aca="false">J26+J27</f>
        <v>0</v>
      </c>
      <c r="K25" s="47" t="n">
        <f aca="false">K26+K27</f>
        <v>1232040.12</v>
      </c>
      <c r="L25" s="47" t="n">
        <f aca="false">L26+L27</f>
        <v>0</v>
      </c>
      <c r="M25" s="47" t="n">
        <f aca="false">M26+M27</f>
        <v>1232040.12</v>
      </c>
    </row>
    <row r="26" customFormat="false" ht="57.75" hidden="false" customHeight="true" outlineLevel="0" collapsed="false">
      <c r="A26" s="57"/>
      <c r="B26" s="45"/>
      <c r="C26" s="58" t="s">
        <v>46</v>
      </c>
      <c r="D26" s="43" t="s">
        <v>47</v>
      </c>
      <c r="E26" s="47" t="n">
        <v>54772.7</v>
      </c>
      <c r="F26" s="47" t="n">
        <v>54772.7</v>
      </c>
      <c r="G26" s="33" t="n">
        <f aca="false">F26/E26*100</f>
        <v>100</v>
      </c>
      <c r="H26" s="47" t="n">
        <v>54772.7</v>
      </c>
      <c r="I26" s="47" t="n">
        <v>54772.7</v>
      </c>
      <c r="J26" s="47" t="n">
        <v>0</v>
      </c>
      <c r="K26" s="47" t="n">
        <v>0</v>
      </c>
      <c r="L26" s="47" t="n">
        <v>0</v>
      </c>
      <c r="M26" s="47" t="n">
        <v>0</v>
      </c>
      <c r="N26" s="59"/>
      <c r="O26" s="59"/>
      <c r="P26" s="60"/>
    </row>
    <row r="27" customFormat="false" ht="71.25" hidden="false" customHeight="true" outlineLevel="0" collapsed="false">
      <c r="A27" s="57"/>
      <c r="B27" s="50"/>
      <c r="C27" s="61" t="s">
        <v>48</v>
      </c>
      <c r="D27" s="62" t="s">
        <v>49</v>
      </c>
      <c r="E27" s="63" t="n">
        <v>1232040.12</v>
      </c>
      <c r="F27" s="63" t="n">
        <v>1232040.12</v>
      </c>
      <c r="G27" s="33" t="n">
        <f aca="false">F27/E27*100</f>
        <v>100</v>
      </c>
      <c r="H27" s="63" t="n">
        <v>0</v>
      </c>
      <c r="I27" s="64" t="n">
        <v>0</v>
      </c>
      <c r="J27" s="63" t="n">
        <v>0</v>
      </c>
      <c r="K27" s="63" t="n">
        <v>1232040.12</v>
      </c>
      <c r="L27" s="63" t="n">
        <v>0</v>
      </c>
      <c r="M27" s="63" t="n">
        <v>1232040.12</v>
      </c>
      <c r="N27" s="59"/>
      <c r="O27" s="59"/>
      <c r="P27" s="60"/>
    </row>
    <row r="28" customFormat="false" ht="24" hidden="false" customHeight="true" outlineLevel="0" collapsed="false">
      <c r="A28" s="27" t="s">
        <v>50</v>
      </c>
      <c r="B28" s="65"/>
      <c r="C28" s="27"/>
      <c r="D28" s="44" t="s">
        <v>51</v>
      </c>
      <c r="E28" s="29" t="n">
        <f aca="false">E29</f>
        <v>118999</v>
      </c>
      <c r="F28" s="29" t="n">
        <f aca="false">F29</f>
        <v>120807.81</v>
      </c>
      <c r="G28" s="29" t="n">
        <f aca="false">F28/E28*100</f>
        <v>101.520021176649</v>
      </c>
      <c r="H28" s="29" t="n">
        <f aca="false">H29</f>
        <v>98894.54</v>
      </c>
      <c r="I28" s="29" t="n">
        <f aca="false">I29</f>
        <v>0</v>
      </c>
      <c r="J28" s="29" t="n">
        <f aca="false">J29</f>
        <v>0</v>
      </c>
      <c r="K28" s="29" t="n">
        <f aca="false">K29</f>
        <v>21913.27</v>
      </c>
      <c r="L28" s="29" t="n">
        <f aca="false">L29</f>
        <v>0</v>
      </c>
      <c r="M28" s="29" t="n">
        <f aca="false">M29</f>
        <v>0</v>
      </c>
      <c r="N28" s="59"/>
      <c r="O28" s="59"/>
      <c r="P28" s="60"/>
    </row>
    <row r="29" customFormat="false" ht="19.5" hidden="false" customHeight="true" outlineLevel="0" collapsed="false">
      <c r="A29" s="52"/>
      <c r="B29" s="53" t="n">
        <v>70005</v>
      </c>
      <c r="C29" s="46"/>
      <c r="D29" s="43" t="s">
        <v>52</v>
      </c>
      <c r="E29" s="47" t="n">
        <f aca="false">E31+E32+E30+E33</f>
        <v>118999</v>
      </c>
      <c r="F29" s="47" t="n">
        <f aca="false">F31+F32+F30+F33</f>
        <v>120807.81</v>
      </c>
      <c r="G29" s="33" t="n">
        <f aca="false">F29/E29*100</f>
        <v>101.520021176649</v>
      </c>
      <c r="H29" s="47" t="n">
        <f aca="false">H31+H32+H30+H33</f>
        <v>98894.54</v>
      </c>
      <c r="I29" s="47" t="n">
        <f aca="false">I31+I32+I30+I33</f>
        <v>0</v>
      </c>
      <c r="J29" s="47" t="n">
        <f aca="false">J31+J32+J30+J33</f>
        <v>0</v>
      </c>
      <c r="K29" s="47" t="n">
        <f aca="false">K31+K32+K30+K33</f>
        <v>21913.27</v>
      </c>
      <c r="L29" s="47" t="n">
        <f aca="false">L31+L32+L30+L33</f>
        <v>0</v>
      </c>
      <c r="M29" s="47" t="n">
        <f aca="false">M31+M32+M30+M33</f>
        <v>0</v>
      </c>
      <c r="N29" s="59"/>
      <c r="O29" s="59"/>
      <c r="P29" s="60"/>
    </row>
    <row r="30" customFormat="false" ht="32.25" hidden="false" customHeight="true" outlineLevel="0" collapsed="false">
      <c r="A30" s="52"/>
      <c r="B30" s="66"/>
      <c r="C30" s="67" t="s">
        <v>53</v>
      </c>
      <c r="D30" s="68" t="s">
        <v>54</v>
      </c>
      <c r="E30" s="47" t="n">
        <v>839</v>
      </c>
      <c r="F30" s="47" t="n">
        <v>805</v>
      </c>
      <c r="G30" s="33" t="n">
        <f aca="false">F30/E30*100</f>
        <v>95.9475566150179</v>
      </c>
      <c r="H30" s="47" t="n">
        <v>805</v>
      </c>
      <c r="I30" s="37" t="n">
        <v>0</v>
      </c>
      <c r="J30" s="47" t="n">
        <v>0</v>
      </c>
      <c r="K30" s="47" t="n">
        <v>0</v>
      </c>
      <c r="L30" s="37" t="n">
        <v>0</v>
      </c>
      <c r="M30" s="37" t="n">
        <v>0</v>
      </c>
      <c r="N30" s="59"/>
      <c r="O30" s="59"/>
      <c r="P30" s="60"/>
    </row>
    <row r="31" customFormat="false" ht="27.75" hidden="false" customHeight="true" outlineLevel="0" collapsed="false">
      <c r="A31" s="52"/>
      <c r="B31" s="48"/>
      <c r="C31" s="46" t="s">
        <v>33</v>
      </c>
      <c r="D31" s="43" t="s">
        <v>34</v>
      </c>
      <c r="E31" s="47" t="n">
        <v>94500</v>
      </c>
      <c r="F31" s="47" t="n">
        <v>98080.54</v>
      </c>
      <c r="G31" s="33" t="n">
        <f aca="false">F31/E31*100</f>
        <v>103.788931216931</v>
      </c>
      <c r="H31" s="47" t="n">
        <v>98080.54</v>
      </c>
      <c r="I31" s="37" t="n">
        <v>0</v>
      </c>
      <c r="J31" s="47" t="n">
        <v>0</v>
      </c>
      <c r="K31" s="37" t="n">
        <v>0</v>
      </c>
      <c r="L31" s="37" t="n">
        <v>0</v>
      </c>
      <c r="M31" s="37" t="n">
        <v>0</v>
      </c>
      <c r="N31" s="59"/>
      <c r="O31" s="59"/>
      <c r="P31" s="60"/>
    </row>
    <row r="32" customFormat="false" ht="32.25" hidden="false" customHeight="true" outlineLevel="0" collapsed="false">
      <c r="A32" s="52"/>
      <c r="B32" s="48"/>
      <c r="C32" s="36" t="s">
        <v>55</v>
      </c>
      <c r="D32" s="43" t="s">
        <v>56</v>
      </c>
      <c r="E32" s="47" t="n">
        <v>23650</v>
      </c>
      <c r="F32" s="47" t="n">
        <v>21913.27</v>
      </c>
      <c r="G32" s="33" t="n">
        <f aca="false">F32/E32*100</f>
        <v>92.656532769556</v>
      </c>
      <c r="H32" s="47" t="n">
        <v>0</v>
      </c>
      <c r="I32" s="37" t="n">
        <v>0</v>
      </c>
      <c r="J32" s="37" t="n">
        <v>0</v>
      </c>
      <c r="K32" s="47" t="n">
        <v>21913.27</v>
      </c>
      <c r="L32" s="37" t="n">
        <v>0</v>
      </c>
      <c r="M32" s="37" t="n">
        <v>0</v>
      </c>
      <c r="N32" s="59"/>
      <c r="O32" s="59"/>
      <c r="P32" s="60"/>
    </row>
    <row r="33" customFormat="false" ht="32.25" hidden="false" customHeight="true" outlineLevel="0" collapsed="false">
      <c r="A33" s="55"/>
      <c r="B33" s="48"/>
      <c r="C33" s="36" t="s">
        <v>24</v>
      </c>
      <c r="D33" s="43" t="s">
        <v>25</v>
      </c>
      <c r="E33" s="47" t="n">
        <v>10</v>
      </c>
      <c r="F33" s="47" t="n">
        <v>9</v>
      </c>
      <c r="G33" s="33" t="n">
        <f aca="false">F33/E33*100</f>
        <v>90</v>
      </c>
      <c r="H33" s="47" t="n">
        <v>9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59"/>
      <c r="O33" s="59"/>
      <c r="P33" s="60"/>
    </row>
    <row r="34" customFormat="false" ht="18.75" hidden="false" customHeight="true" outlineLevel="0" collapsed="false">
      <c r="A34" s="27" t="s">
        <v>57</v>
      </c>
      <c r="B34" s="51"/>
      <c r="C34" s="27"/>
      <c r="D34" s="44" t="s">
        <v>58</v>
      </c>
      <c r="E34" s="29" t="n">
        <f aca="false">E35+E38+E40</f>
        <v>118831</v>
      </c>
      <c r="F34" s="29" t="n">
        <f aca="false">F35+F38+F40</f>
        <v>117783.66</v>
      </c>
      <c r="G34" s="29" t="n">
        <f aca="false">F34/E34*100</f>
        <v>99.1186306603496</v>
      </c>
      <c r="H34" s="29" t="n">
        <f aca="false">H35+H38+H40</f>
        <v>117783.66</v>
      </c>
      <c r="I34" s="29" t="n">
        <f aca="false">I35+I38+I40</f>
        <v>89325.85</v>
      </c>
      <c r="J34" s="29" t="n">
        <f aca="false">J35+J38+J40</f>
        <v>0</v>
      </c>
      <c r="K34" s="29" t="n">
        <f aca="false">K35+K38+K40</f>
        <v>0</v>
      </c>
      <c r="L34" s="29" t="n">
        <f aca="false">L35+L38+L40</f>
        <v>0</v>
      </c>
      <c r="M34" s="29" t="n">
        <f aca="false">M35+M38+M40</f>
        <v>0</v>
      </c>
      <c r="N34" s="59"/>
      <c r="O34" s="59"/>
      <c r="P34" s="60"/>
    </row>
    <row r="35" customFormat="false" ht="15.75" hidden="false" customHeight="true" outlineLevel="0" collapsed="false">
      <c r="A35" s="52"/>
      <c r="B35" s="53" t="n">
        <v>75011</v>
      </c>
      <c r="C35" s="46"/>
      <c r="D35" s="43" t="s">
        <v>59</v>
      </c>
      <c r="E35" s="47" t="n">
        <f aca="false">E36+E37</f>
        <v>65399</v>
      </c>
      <c r="F35" s="47" t="n">
        <f aca="false">F36+F37</f>
        <v>65398.65</v>
      </c>
      <c r="G35" s="33" t="n">
        <f aca="false">F35/E35*100</f>
        <v>99.9994648236212</v>
      </c>
      <c r="H35" s="47" t="n">
        <f aca="false">H36+H37</f>
        <v>65398.65</v>
      </c>
      <c r="I35" s="47" t="n">
        <f aca="false">I36+I37</f>
        <v>65394</v>
      </c>
      <c r="J35" s="47" t="n">
        <f aca="false">J36+J37</f>
        <v>0</v>
      </c>
      <c r="K35" s="47" t="n">
        <f aca="false">K36+K37</f>
        <v>0</v>
      </c>
      <c r="L35" s="47" t="n">
        <f aca="false">L36+L37</f>
        <v>0</v>
      </c>
      <c r="M35" s="47" t="n">
        <f aca="false">M36+M37</f>
        <v>0</v>
      </c>
      <c r="N35" s="59"/>
      <c r="O35" s="59"/>
      <c r="P35" s="60"/>
    </row>
    <row r="36" customFormat="false" ht="56.25" hidden="false" customHeight="true" outlineLevel="0" collapsed="false">
      <c r="A36" s="52"/>
      <c r="B36" s="45"/>
      <c r="C36" s="46" t="s">
        <v>35</v>
      </c>
      <c r="D36" s="38" t="s">
        <v>36</v>
      </c>
      <c r="E36" s="47" t="n">
        <v>65394</v>
      </c>
      <c r="F36" s="47" t="n">
        <v>65394</v>
      </c>
      <c r="G36" s="33" t="n">
        <f aca="false">F36/E36*100</f>
        <v>100</v>
      </c>
      <c r="H36" s="47" t="n">
        <v>65394</v>
      </c>
      <c r="I36" s="47" t="n">
        <v>65394</v>
      </c>
      <c r="J36" s="47" t="n">
        <v>0</v>
      </c>
      <c r="K36" s="47" t="n">
        <v>0</v>
      </c>
      <c r="L36" s="37" t="n">
        <v>0</v>
      </c>
      <c r="M36" s="37" t="n">
        <v>0</v>
      </c>
      <c r="N36" s="59"/>
      <c r="O36" s="59"/>
      <c r="P36" s="60"/>
    </row>
    <row r="37" customFormat="false" ht="50.25" hidden="false" customHeight="true" outlineLevel="0" collapsed="false">
      <c r="A37" s="52"/>
      <c r="B37" s="50"/>
      <c r="C37" s="42" t="s">
        <v>60</v>
      </c>
      <c r="D37" s="69" t="s">
        <v>61</v>
      </c>
      <c r="E37" s="70" t="n">
        <v>5</v>
      </c>
      <c r="F37" s="70" t="n">
        <v>4.65</v>
      </c>
      <c r="G37" s="33" t="n">
        <f aca="false">F37/E37*100</f>
        <v>93</v>
      </c>
      <c r="H37" s="70" t="n">
        <v>4.65</v>
      </c>
      <c r="I37" s="47" t="n">
        <v>0</v>
      </c>
      <c r="J37" s="47" t="n">
        <v>0</v>
      </c>
      <c r="K37" s="47" t="n">
        <v>0</v>
      </c>
      <c r="L37" s="71" t="n">
        <v>0</v>
      </c>
      <c r="M37" s="37" t="n">
        <v>0</v>
      </c>
      <c r="N37" s="59"/>
      <c r="O37" s="59"/>
      <c r="P37" s="60"/>
    </row>
    <row r="38" customFormat="false" ht="19.5" hidden="false" customHeight="true" outlineLevel="0" collapsed="false">
      <c r="A38" s="52"/>
      <c r="B38" s="72" t="n">
        <v>75023</v>
      </c>
      <c r="C38" s="46"/>
      <c r="D38" s="73" t="s">
        <v>62</v>
      </c>
      <c r="E38" s="47" t="n">
        <f aca="false">E39</f>
        <v>29500</v>
      </c>
      <c r="F38" s="47" t="n">
        <f aca="false">F39</f>
        <v>28453.16</v>
      </c>
      <c r="G38" s="33" t="n">
        <f aca="false">F38/E38*100</f>
        <v>96.4513898305085</v>
      </c>
      <c r="H38" s="47" t="n">
        <f aca="false">H39</f>
        <v>28453.16</v>
      </c>
      <c r="I38" s="47" t="n">
        <f aca="false">I39</f>
        <v>0</v>
      </c>
      <c r="J38" s="47" t="n">
        <f aca="false">J39</f>
        <v>0</v>
      </c>
      <c r="K38" s="47" t="n">
        <f aca="false">K39</f>
        <v>0</v>
      </c>
      <c r="L38" s="47" t="n">
        <f aca="false">L39</f>
        <v>0</v>
      </c>
      <c r="M38" s="47" t="n">
        <f aca="false">M39</f>
        <v>0</v>
      </c>
      <c r="N38" s="59"/>
      <c r="O38" s="59"/>
      <c r="P38" s="60"/>
    </row>
    <row r="39" customFormat="false" ht="19.5" hidden="false" customHeight="true" outlineLevel="0" collapsed="false">
      <c r="A39" s="52"/>
      <c r="B39" s="74"/>
      <c r="C39" s="46" t="s">
        <v>63</v>
      </c>
      <c r="D39" s="54" t="s">
        <v>64</v>
      </c>
      <c r="E39" s="47" t="n">
        <v>29500</v>
      </c>
      <c r="F39" s="47" t="n">
        <v>28453.16</v>
      </c>
      <c r="G39" s="33" t="n">
        <f aca="false">F39/E39*100</f>
        <v>96.4513898305085</v>
      </c>
      <c r="H39" s="47" t="n">
        <v>28453.16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59"/>
      <c r="O39" s="59"/>
      <c r="P39" s="60"/>
    </row>
    <row r="40" customFormat="false" ht="19.5" hidden="false" customHeight="true" outlineLevel="0" collapsed="false">
      <c r="A40" s="48"/>
      <c r="B40" s="53" t="n">
        <v>75056</v>
      </c>
      <c r="C40" s="46"/>
      <c r="D40" s="75" t="s">
        <v>65</v>
      </c>
      <c r="E40" s="47" t="n">
        <f aca="false">E41</f>
        <v>23932</v>
      </c>
      <c r="F40" s="47" t="n">
        <f aca="false">F41</f>
        <v>23931.85</v>
      </c>
      <c r="G40" s="33" t="n">
        <f aca="false">F40/E40*100</f>
        <v>99.999373224135</v>
      </c>
      <c r="H40" s="47" t="n">
        <f aca="false">H41</f>
        <v>23931.85</v>
      </c>
      <c r="I40" s="47" t="n">
        <f aca="false">I41</f>
        <v>23931.85</v>
      </c>
      <c r="J40" s="47" t="n">
        <f aca="false">J41</f>
        <v>0</v>
      </c>
      <c r="K40" s="47" t="n">
        <f aca="false">K41</f>
        <v>0</v>
      </c>
      <c r="L40" s="47" t="n">
        <f aca="false">L41</f>
        <v>0</v>
      </c>
      <c r="M40" s="47" t="n">
        <f aca="false">M41</f>
        <v>0</v>
      </c>
      <c r="N40" s="59"/>
      <c r="O40" s="59"/>
      <c r="P40" s="60"/>
    </row>
    <row r="41" customFormat="false" ht="57.75" hidden="false" customHeight="true" outlineLevel="0" collapsed="false">
      <c r="A41" s="50"/>
      <c r="B41" s="74"/>
      <c r="C41" s="36" t="s">
        <v>35</v>
      </c>
      <c r="D41" s="38" t="s">
        <v>36</v>
      </c>
      <c r="E41" s="47" t="n">
        <v>23932</v>
      </c>
      <c r="F41" s="47" t="n">
        <v>23931.85</v>
      </c>
      <c r="G41" s="33" t="n">
        <f aca="false">F41/E41*100</f>
        <v>99.999373224135</v>
      </c>
      <c r="H41" s="47" t="n">
        <v>23931.85</v>
      </c>
      <c r="I41" s="47" t="n">
        <v>23931.85</v>
      </c>
      <c r="J41" s="37" t="n">
        <v>0</v>
      </c>
      <c r="K41" s="37" t="n">
        <v>0</v>
      </c>
      <c r="L41" s="37" t="n">
        <v>0</v>
      </c>
      <c r="M41" s="37" t="n">
        <v>0</v>
      </c>
      <c r="N41" s="59"/>
      <c r="O41" s="59"/>
      <c r="P41" s="60"/>
    </row>
    <row r="42" s="80" customFormat="true" ht="40.5" hidden="false" customHeight="true" outlineLevel="0" collapsed="false">
      <c r="A42" s="27" t="s">
        <v>66</v>
      </c>
      <c r="B42" s="51"/>
      <c r="C42" s="76"/>
      <c r="D42" s="77" t="s">
        <v>67</v>
      </c>
      <c r="E42" s="29" t="n">
        <f aca="false">E43+E45</f>
        <v>8903</v>
      </c>
      <c r="F42" s="29" t="n">
        <f aca="false">F43+F45</f>
        <v>8903</v>
      </c>
      <c r="G42" s="29" t="n">
        <f aca="false">F42/E42*100</f>
        <v>100</v>
      </c>
      <c r="H42" s="29" t="n">
        <f aca="false">H43+H45</f>
        <v>8903</v>
      </c>
      <c r="I42" s="29" t="n">
        <f aca="false">I43+I45</f>
        <v>8903</v>
      </c>
      <c r="J42" s="29" t="n">
        <f aca="false">J43+J45</f>
        <v>0</v>
      </c>
      <c r="K42" s="29" t="n">
        <f aca="false">K43+K45</f>
        <v>0</v>
      </c>
      <c r="L42" s="29" t="n">
        <f aca="false">L43+L45</f>
        <v>0</v>
      </c>
      <c r="M42" s="29" t="n">
        <f aca="false">M43+M45</f>
        <v>0</v>
      </c>
      <c r="N42" s="78"/>
      <c r="O42" s="78"/>
      <c r="P42" s="79"/>
    </row>
    <row r="43" customFormat="false" ht="38.25" hidden="false" customHeight="true" outlineLevel="0" collapsed="false">
      <c r="A43" s="52"/>
      <c r="B43" s="81" t="n">
        <v>75101</v>
      </c>
      <c r="C43" s="42"/>
      <c r="D43" s="82" t="s">
        <v>67</v>
      </c>
      <c r="E43" s="47" t="n">
        <f aca="false">E44</f>
        <v>993</v>
      </c>
      <c r="F43" s="47" t="n">
        <f aca="false">F44</f>
        <v>993</v>
      </c>
      <c r="G43" s="33" t="n">
        <f aca="false">F43/E43*100</f>
        <v>100</v>
      </c>
      <c r="H43" s="47" t="n">
        <f aca="false">H44</f>
        <v>993</v>
      </c>
      <c r="I43" s="47" t="n">
        <f aca="false">I44</f>
        <v>993</v>
      </c>
      <c r="J43" s="47" t="n">
        <f aca="false">J44</f>
        <v>0</v>
      </c>
      <c r="K43" s="47" t="n">
        <f aca="false">K44</f>
        <v>0</v>
      </c>
      <c r="L43" s="47" t="n">
        <f aca="false">L44</f>
        <v>0</v>
      </c>
      <c r="M43" s="47" t="n">
        <f aca="false">M44</f>
        <v>0</v>
      </c>
      <c r="N43" s="83"/>
      <c r="O43" s="59"/>
      <c r="P43" s="60"/>
    </row>
    <row r="44" customFormat="false" ht="54" hidden="false" customHeight="true" outlineLevel="0" collapsed="false">
      <c r="A44" s="52"/>
      <c r="B44" s="84"/>
      <c r="C44" s="85" t="s">
        <v>35</v>
      </c>
      <c r="D44" s="38" t="s">
        <v>36</v>
      </c>
      <c r="E44" s="47" t="n">
        <v>993</v>
      </c>
      <c r="F44" s="47" t="n">
        <v>993</v>
      </c>
      <c r="G44" s="33" t="n">
        <f aca="false">F44/E44*100</f>
        <v>100</v>
      </c>
      <c r="H44" s="47" t="n">
        <v>993</v>
      </c>
      <c r="I44" s="47" t="n">
        <v>993</v>
      </c>
      <c r="J44" s="47" t="n">
        <v>0</v>
      </c>
      <c r="K44" s="47" t="n">
        <v>0</v>
      </c>
      <c r="L44" s="47" t="n">
        <v>0</v>
      </c>
      <c r="M44" s="37" t="n">
        <v>0</v>
      </c>
      <c r="N44" s="83"/>
      <c r="O44" s="59"/>
      <c r="P44" s="60"/>
    </row>
    <row r="45" customFormat="false" ht="27" hidden="false" customHeight="true" outlineLevel="0" collapsed="false">
      <c r="A45" s="55"/>
      <c r="B45" s="81" t="n">
        <v>75108</v>
      </c>
      <c r="C45" s="85"/>
      <c r="D45" s="38" t="s">
        <v>68</v>
      </c>
      <c r="E45" s="47" t="n">
        <f aca="false">E46</f>
        <v>7910</v>
      </c>
      <c r="F45" s="47" t="n">
        <f aca="false">F46</f>
        <v>7910</v>
      </c>
      <c r="G45" s="33" t="n">
        <f aca="false">F45/E45*100</f>
        <v>100</v>
      </c>
      <c r="H45" s="47" t="n">
        <f aca="false">H46</f>
        <v>7910</v>
      </c>
      <c r="I45" s="47" t="n">
        <f aca="false">I46</f>
        <v>7910</v>
      </c>
      <c r="J45" s="47" t="n">
        <f aca="false">J46</f>
        <v>0</v>
      </c>
      <c r="K45" s="47" t="n">
        <f aca="false">K46</f>
        <v>0</v>
      </c>
      <c r="L45" s="47" t="n">
        <f aca="false">L46</f>
        <v>0</v>
      </c>
      <c r="M45" s="47" t="n">
        <f aca="false">M46</f>
        <v>0</v>
      </c>
      <c r="N45" s="83"/>
      <c r="O45" s="59"/>
      <c r="P45" s="60"/>
    </row>
    <row r="46" customFormat="false" ht="54" hidden="false" customHeight="true" outlineLevel="0" collapsed="false">
      <c r="A46" s="86"/>
      <c r="B46" s="81"/>
      <c r="C46" s="85" t="s">
        <v>35</v>
      </c>
      <c r="D46" s="38" t="s">
        <v>36</v>
      </c>
      <c r="E46" s="47" t="n">
        <v>7910</v>
      </c>
      <c r="F46" s="47" t="n">
        <v>7910</v>
      </c>
      <c r="G46" s="33" t="n">
        <f aca="false">F46/E46*100</f>
        <v>100</v>
      </c>
      <c r="H46" s="47" t="n">
        <v>7910</v>
      </c>
      <c r="I46" s="47" t="n">
        <v>7910</v>
      </c>
      <c r="J46" s="47" t="n">
        <v>0</v>
      </c>
      <c r="K46" s="47" t="n">
        <v>0</v>
      </c>
      <c r="L46" s="47" t="n">
        <v>0</v>
      </c>
      <c r="M46" s="37" t="n">
        <v>0</v>
      </c>
      <c r="N46" s="83"/>
      <c r="O46" s="59"/>
      <c r="P46" s="60"/>
    </row>
    <row r="47" customFormat="false" ht="30" hidden="false" customHeight="true" outlineLevel="0" collapsed="false">
      <c r="A47" s="27" t="s">
        <v>69</v>
      </c>
      <c r="B47" s="51"/>
      <c r="C47" s="27"/>
      <c r="D47" s="44" t="s">
        <v>70</v>
      </c>
      <c r="E47" s="29" t="n">
        <f aca="false">E48+E50</f>
        <v>7300</v>
      </c>
      <c r="F47" s="29" t="n">
        <f aca="false">F48+F50</f>
        <v>7300</v>
      </c>
      <c r="G47" s="29" t="n">
        <f aca="false">F47/E47*100</f>
        <v>100</v>
      </c>
      <c r="H47" s="29" t="n">
        <f aca="false">H48+H50</f>
        <v>300</v>
      </c>
      <c r="I47" s="29" t="n">
        <f aca="false">I48+I50</f>
        <v>300</v>
      </c>
      <c r="J47" s="29" t="n">
        <f aca="false">J48+J50</f>
        <v>0</v>
      </c>
      <c r="K47" s="29" t="n">
        <f aca="false">K48+K50</f>
        <v>7000</v>
      </c>
      <c r="L47" s="29" t="n">
        <f aca="false">L48+L50</f>
        <v>7000</v>
      </c>
      <c r="M47" s="29" t="n">
        <f aca="false">M48+M50</f>
        <v>0</v>
      </c>
      <c r="N47" s="59"/>
      <c r="O47" s="59"/>
      <c r="P47" s="60"/>
    </row>
    <row r="48" s="91" customFormat="true" ht="30" hidden="false" customHeight="true" outlineLevel="0" collapsed="false">
      <c r="A48" s="87"/>
      <c r="B48" s="88" t="n">
        <v>75412</v>
      </c>
      <c r="C48" s="36"/>
      <c r="D48" s="43" t="s">
        <v>71</v>
      </c>
      <c r="E48" s="33" t="n">
        <f aca="false">E49</f>
        <v>7000</v>
      </c>
      <c r="F48" s="33" t="n">
        <f aca="false">F49</f>
        <v>7000</v>
      </c>
      <c r="G48" s="33" t="n">
        <f aca="false">F48/E48*100</f>
        <v>100</v>
      </c>
      <c r="H48" s="33" t="n">
        <f aca="false">H49</f>
        <v>0</v>
      </c>
      <c r="I48" s="33" t="n">
        <f aca="false">I49</f>
        <v>0</v>
      </c>
      <c r="J48" s="33" t="n">
        <f aca="false">J49</f>
        <v>0</v>
      </c>
      <c r="K48" s="33" t="n">
        <f aca="false">K49</f>
        <v>7000</v>
      </c>
      <c r="L48" s="33" t="n">
        <f aca="false">L49</f>
        <v>7000</v>
      </c>
      <c r="M48" s="33" t="n">
        <f aca="false">M49</f>
        <v>0</v>
      </c>
      <c r="N48" s="89"/>
      <c r="O48" s="89"/>
      <c r="P48" s="90"/>
    </row>
    <row r="49" s="91" customFormat="true" ht="55.5" hidden="false" customHeight="true" outlineLevel="0" collapsed="false">
      <c r="A49" s="92"/>
      <c r="B49" s="93"/>
      <c r="C49" s="36" t="s">
        <v>72</v>
      </c>
      <c r="D49" s="43" t="s">
        <v>73</v>
      </c>
      <c r="E49" s="33" t="n">
        <v>7000</v>
      </c>
      <c r="F49" s="33" t="n">
        <v>7000</v>
      </c>
      <c r="G49" s="33" t="n">
        <f aca="false">F49/E49*100</f>
        <v>100</v>
      </c>
      <c r="H49" s="33" t="n">
        <v>0</v>
      </c>
      <c r="I49" s="33" t="n">
        <v>0</v>
      </c>
      <c r="J49" s="33" t="n">
        <v>0</v>
      </c>
      <c r="K49" s="33" t="n">
        <v>7000</v>
      </c>
      <c r="L49" s="33" t="n">
        <v>7000</v>
      </c>
      <c r="M49" s="33" t="n">
        <v>0</v>
      </c>
      <c r="N49" s="89"/>
      <c r="O49" s="89"/>
      <c r="P49" s="90"/>
    </row>
    <row r="50" customFormat="false" ht="19.5" hidden="false" customHeight="true" outlineLevel="0" collapsed="false">
      <c r="A50" s="86"/>
      <c r="B50" s="74" t="n">
        <v>75414</v>
      </c>
      <c r="C50" s="46"/>
      <c r="D50" s="43" t="s">
        <v>74</v>
      </c>
      <c r="E50" s="47" t="n">
        <f aca="false">E51</f>
        <v>300</v>
      </c>
      <c r="F50" s="47" t="n">
        <f aca="false">F51</f>
        <v>300</v>
      </c>
      <c r="G50" s="33" t="n">
        <f aca="false">F50/E50*100</f>
        <v>100</v>
      </c>
      <c r="H50" s="47" t="n">
        <f aca="false">H51</f>
        <v>300</v>
      </c>
      <c r="I50" s="47" t="n">
        <f aca="false">I51</f>
        <v>300</v>
      </c>
      <c r="J50" s="47" t="n">
        <f aca="false">J51</f>
        <v>0</v>
      </c>
      <c r="K50" s="47" t="n">
        <f aca="false">K51</f>
        <v>0</v>
      </c>
      <c r="L50" s="47" t="n">
        <f aca="false">L51</f>
        <v>0</v>
      </c>
      <c r="M50" s="47" t="n">
        <f aca="false">M51</f>
        <v>0</v>
      </c>
      <c r="N50" s="59"/>
      <c r="O50" s="59"/>
      <c r="P50" s="60"/>
    </row>
    <row r="51" customFormat="false" ht="57.75" hidden="false" customHeight="true" outlineLevel="0" collapsed="false">
      <c r="A51" s="86"/>
      <c r="B51" s="74"/>
      <c r="C51" s="46" t="s">
        <v>35</v>
      </c>
      <c r="D51" s="38" t="s">
        <v>36</v>
      </c>
      <c r="E51" s="47" t="n">
        <v>300</v>
      </c>
      <c r="F51" s="47" t="n">
        <v>300</v>
      </c>
      <c r="G51" s="33" t="n">
        <f aca="false">F51/E51*100</f>
        <v>100</v>
      </c>
      <c r="H51" s="47" t="n">
        <v>300</v>
      </c>
      <c r="I51" s="47" t="n">
        <v>300</v>
      </c>
      <c r="J51" s="47" t="n">
        <v>0</v>
      </c>
      <c r="K51" s="47" t="n">
        <v>0</v>
      </c>
      <c r="L51" s="37" t="n">
        <v>0</v>
      </c>
      <c r="M51" s="37" t="n">
        <v>0</v>
      </c>
      <c r="N51" s="59"/>
      <c r="O51" s="59"/>
      <c r="P51" s="60"/>
    </row>
    <row r="52" customFormat="false" ht="51.75" hidden="false" customHeight="true" outlineLevel="0" collapsed="false">
      <c r="A52" s="27" t="s">
        <v>75</v>
      </c>
      <c r="B52" s="51"/>
      <c r="C52" s="27"/>
      <c r="D52" s="94" t="s">
        <v>76</v>
      </c>
      <c r="E52" s="29" t="n">
        <f aca="false">E53+E55+E61+E70+E74</f>
        <v>3902454.23</v>
      </c>
      <c r="F52" s="29" t="n">
        <f aca="false">F53+F55+F61+F70+F74</f>
        <v>3959165.47</v>
      </c>
      <c r="G52" s="29" t="n">
        <f aca="false">F52/E52*100</f>
        <v>101.45321986262</v>
      </c>
      <c r="H52" s="29" t="n">
        <f aca="false">H53+H55+H61+H70+H74</f>
        <v>3959165.47</v>
      </c>
      <c r="I52" s="29" t="n">
        <f aca="false">I53+I55+I61+I70+I74</f>
        <v>0</v>
      </c>
      <c r="J52" s="29" t="n">
        <f aca="false">J53+J55+J61+J70+J74</f>
        <v>0</v>
      </c>
      <c r="K52" s="29" t="n">
        <f aca="false">K53+K55+K61+K70+K74</f>
        <v>0</v>
      </c>
      <c r="L52" s="29" t="n">
        <f aca="false">L53+L55+L61+L70+L74</f>
        <v>0</v>
      </c>
      <c r="M52" s="29" t="n">
        <f aca="false">M53+M55+M61+M70+M74</f>
        <v>0</v>
      </c>
      <c r="N52" s="59"/>
      <c r="O52" s="59"/>
      <c r="P52" s="60"/>
    </row>
    <row r="53" customFormat="false" ht="19.5" hidden="false" customHeight="true" outlineLevel="0" collapsed="false">
      <c r="A53" s="95"/>
      <c r="B53" s="53" t="n">
        <v>75601</v>
      </c>
      <c r="C53" s="46"/>
      <c r="D53" s="43" t="s">
        <v>77</v>
      </c>
      <c r="E53" s="47" t="n">
        <f aca="false">E54</f>
        <v>8400</v>
      </c>
      <c r="F53" s="47" t="n">
        <f aca="false">F54</f>
        <v>9166.02</v>
      </c>
      <c r="G53" s="33" t="n">
        <f aca="false">F53/E53*100</f>
        <v>109.119285714286</v>
      </c>
      <c r="H53" s="47" t="n">
        <f aca="false">H54</f>
        <v>9166.02</v>
      </c>
      <c r="I53" s="47" t="n">
        <f aca="false">I54</f>
        <v>0</v>
      </c>
      <c r="J53" s="47" t="n">
        <f aca="false">J54</f>
        <v>0</v>
      </c>
      <c r="K53" s="47" t="n">
        <f aca="false">K54</f>
        <v>0</v>
      </c>
      <c r="L53" s="47" t="n">
        <f aca="false">L54</f>
        <v>0</v>
      </c>
      <c r="M53" s="47" t="n">
        <f aca="false">M54</f>
        <v>0</v>
      </c>
      <c r="N53" s="59"/>
      <c r="O53" s="59"/>
      <c r="P53" s="60"/>
    </row>
    <row r="54" customFormat="false" ht="32.25" hidden="false" customHeight="true" outlineLevel="0" collapsed="false">
      <c r="A54" s="95"/>
      <c r="B54" s="53"/>
      <c r="C54" s="85" t="s">
        <v>78</v>
      </c>
      <c r="D54" s="82" t="s">
        <v>79</v>
      </c>
      <c r="E54" s="47" t="n">
        <v>8400</v>
      </c>
      <c r="F54" s="47" t="n">
        <v>9166.02</v>
      </c>
      <c r="G54" s="33" t="n">
        <f aca="false">F54/E54*100</f>
        <v>109.119285714286</v>
      </c>
      <c r="H54" s="47" t="n">
        <v>9166.02</v>
      </c>
      <c r="I54" s="37" t="n">
        <v>0</v>
      </c>
      <c r="J54" s="47" t="n">
        <v>0</v>
      </c>
      <c r="K54" s="47" t="n">
        <v>0</v>
      </c>
      <c r="L54" s="37" t="n">
        <v>0</v>
      </c>
      <c r="M54" s="37" t="n">
        <v>0</v>
      </c>
      <c r="N54" s="59"/>
      <c r="O54" s="59"/>
      <c r="P54" s="60"/>
    </row>
    <row r="55" customFormat="false" ht="55.5" hidden="false" customHeight="true" outlineLevel="0" collapsed="false">
      <c r="A55" s="95"/>
      <c r="B55" s="53" t="n">
        <v>75615</v>
      </c>
      <c r="C55" s="46"/>
      <c r="D55" s="38" t="s">
        <v>80</v>
      </c>
      <c r="E55" s="47" t="n">
        <f aca="false">E56+E57+E58+E59+E60</f>
        <v>1871442</v>
      </c>
      <c r="F55" s="47" t="n">
        <f aca="false">F56+F57+F58+F59+F60</f>
        <v>1894765.34</v>
      </c>
      <c r="G55" s="33" t="n">
        <f aca="false">F55/E55*100</f>
        <v>101.246276400765</v>
      </c>
      <c r="H55" s="47" t="n">
        <f aca="false">H56+H57+H58+H59+H60</f>
        <v>1894765.34</v>
      </c>
      <c r="I55" s="47" t="n">
        <f aca="false">I56+I57+I58+I59+I60</f>
        <v>0</v>
      </c>
      <c r="J55" s="47" t="n">
        <f aca="false">J56+J57+J58+J59+J60</f>
        <v>0</v>
      </c>
      <c r="K55" s="47" t="n">
        <f aca="false">K56+K57+K58+K59+K60</f>
        <v>0</v>
      </c>
      <c r="L55" s="47" t="n">
        <f aca="false">L56+L57+L58+L59+L60</f>
        <v>0</v>
      </c>
      <c r="M55" s="47" t="n">
        <f aca="false">M56+M57+M58+M59+M60</f>
        <v>0</v>
      </c>
      <c r="N55" s="59"/>
      <c r="O55" s="59"/>
      <c r="P55" s="60"/>
    </row>
    <row r="56" customFormat="false" ht="19.5" hidden="false" customHeight="true" outlineLevel="0" collapsed="false">
      <c r="A56" s="95"/>
      <c r="B56" s="95"/>
      <c r="C56" s="86" t="s">
        <v>81</v>
      </c>
      <c r="D56" s="73" t="s">
        <v>82</v>
      </c>
      <c r="E56" s="47" t="n">
        <v>1847962</v>
      </c>
      <c r="F56" s="47" t="n">
        <v>1871250.4</v>
      </c>
      <c r="G56" s="33" t="n">
        <f aca="false">F56/E56*100</f>
        <v>101.260220718824</v>
      </c>
      <c r="H56" s="47" t="n">
        <v>1871250.4</v>
      </c>
      <c r="I56" s="37" t="n">
        <v>0</v>
      </c>
      <c r="J56" s="47" t="n">
        <v>0</v>
      </c>
      <c r="K56" s="37" t="n">
        <v>0</v>
      </c>
      <c r="L56" s="37" t="n">
        <v>0</v>
      </c>
      <c r="M56" s="37" t="n">
        <v>0</v>
      </c>
      <c r="N56" s="59"/>
      <c r="O56" s="59"/>
      <c r="P56" s="60"/>
    </row>
    <row r="57" customFormat="false" ht="19.5" hidden="false" customHeight="true" outlineLevel="0" collapsed="false">
      <c r="A57" s="95"/>
      <c r="B57" s="95"/>
      <c r="C57" s="46" t="s">
        <v>83</v>
      </c>
      <c r="D57" s="43" t="s">
        <v>84</v>
      </c>
      <c r="E57" s="47" t="n">
        <v>14650</v>
      </c>
      <c r="F57" s="47" t="n">
        <v>14648</v>
      </c>
      <c r="G57" s="33" t="n">
        <f aca="false">F57/E57*100</f>
        <v>99.9863481228669</v>
      </c>
      <c r="H57" s="47" t="n">
        <v>14648</v>
      </c>
      <c r="I57" s="37" t="n">
        <v>0</v>
      </c>
      <c r="J57" s="47" t="n">
        <v>0</v>
      </c>
      <c r="K57" s="37" t="n">
        <v>0</v>
      </c>
      <c r="L57" s="37" t="n">
        <v>0</v>
      </c>
      <c r="M57" s="37" t="n">
        <v>0</v>
      </c>
      <c r="N57" s="59"/>
      <c r="O57" s="59"/>
      <c r="P57" s="60"/>
    </row>
    <row r="58" customFormat="false" ht="19.5" hidden="false" customHeight="true" outlineLevel="0" collapsed="false">
      <c r="A58" s="95"/>
      <c r="B58" s="95"/>
      <c r="C58" s="46" t="s">
        <v>85</v>
      </c>
      <c r="D58" s="43" t="s">
        <v>86</v>
      </c>
      <c r="E58" s="47" t="n">
        <v>7500</v>
      </c>
      <c r="F58" s="47" t="n">
        <v>7493</v>
      </c>
      <c r="G58" s="33" t="n">
        <f aca="false">F58/E58*100</f>
        <v>99.9066666666667</v>
      </c>
      <c r="H58" s="47" t="n">
        <v>7493</v>
      </c>
      <c r="I58" s="37" t="n">
        <v>0</v>
      </c>
      <c r="J58" s="47" t="n">
        <v>0</v>
      </c>
      <c r="K58" s="37" t="n">
        <v>0</v>
      </c>
      <c r="L58" s="37" t="n">
        <v>0</v>
      </c>
      <c r="M58" s="37" t="n">
        <v>0</v>
      </c>
      <c r="N58" s="59"/>
      <c r="O58" s="59"/>
      <c r="P58" s="60"/>
    </row>
    <row r="59" customFormat="false" ht="19.5" hidden="false" customHeight="true" outlineLevel="0" collapsed="false">
      <c r="A59" s="95"/>
      <c r="B59" s="95"/>
      <c r="C59" s="46" t="s">
        <v>87</v>
      </c>
      <c r="D59" s="43" t="s">
        <v>88</v>
      </c>
      <c r="E59" s="47" t="n">
        <v>930</v>
      </c>
      <c r="F59" s="47" t="n">
        <v>930</v>
      </c>
      <c r="G59" s="33" t="n">
        <f aca="false">F59/E59*100</f>
        <v>100</v>
      </c>
      <c r="H59" s="47" t="n">
        <v>930</v>
      </c>
      <c r="I59" s="37" t="n">
        <v>0</v>
      </c>
      <c r="J59" s="47" t="n">
        <v>0</v>
      </c>
      <c r="K59" s="37" t="n">
        <v>0</v>
      </c>
      <c r="L59" s="37" t="n">
        <v>0</v>
      </c>
      <c r="M59" s="37" t="n">
        <v>0</v>
      </c>
      <c r="N59" s="59"/>
      <c r="O59" s="59"/>
      <c r="P59" s="60"/>
    </row>
    <row r="60" customFormat="false" ht="19.5" hidden="false" customHeight="true" outlineLevel="0" collapsed="false">
      <c r="A60" s="95"/>
      <c r="B60" s="95"/>
      <c r="C60" s="46" t="s">
        <v>89</v>
      </c>
      <c r="D60" s="54" t="s">
        <v>90</v>
      </c>
      <c r="E60" s="47" t="n">
        <v>400</v>
      </c>
      <c r="F60" s="47" t="n">
        <v>443.94</v>
      </c>
      <c r="G60" s="33" t="n">
        <f aca="false">F60/E60*100</f>
        <v>110.985</v>
      </c>
      <c r="H60" s="47" t="n">
        <v>443.94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59"/>
      <c r="O60" s="59"/>
      <c r="P60" s="60"/>
    </row>
    <row r="61" customFormat="false" ht="54.75" hidden="false" customHeight="true" outlineLevel="0" collapsed="false">
      <c r="A61" s="95"/>
      <c r="B61" s="53" t="n">
        <v>75616</v>
      </c>
      <c r="C61" s="42"/>
      <c r="D61" s="38" t="s">
        <v>91</v>
      </c>
      <c r="E61" s="47" t="n">
        <f aca="false">E62+E63+E64+E65+E66+E67+E68+E69</f>
        <v>707620</v>
      </c>
      <c r="F61" s="47" t="n">
        <f aca="false">F62+F63+F64+F65+F66+F67+F68+F69</f>
        <v>715682.26</v>
      </c>
      <c r="G61" s="33" t="n">
        <f aca="false">F61/E61*100</f>
        <v>101.13934880303</v>
      </c>
      <c r="H61" s="47" t="n">
        <f aca="false">H62+H63+H64+H65+H66+H67+H68+H69</f>
        <v>715682.26</v>
      </c>
      <c r="I61" s="47" t="n">
        <f aca="false">I62+I63+I64+I65+I66+I67+I68+I69</f>
        <v>0</v>
      </c>
      <c r="J61" s="47" t="n">
        <f aca="false">J62+J63+J64+J65+J66+J67+J68+J69</f>
        <v>0</v>
      </c>
      <c r="K61" s="47" t="n">
        <f aca="false">K62+K63+K64+K65+K66+K67+K68+K69</f>
        <v>0</v>
      </c>
      <c r="L61" s="47" t="n">
        <f aca="false">L62+L63+L64+L65+L66+L67+L68+L69</f>
        <v>0</v>
      </c>
      <c r="M61" s="47" t="n">
        <f aca="false">M62+M63+M64+M65+M66+M67+M68+M69</f>
        <v>0</v>
      </c>
      <c r="N61" s="59"/>
      <c r="O61" s="59"/>
      <c r="P61" s="60"/>
    </row>
    <row r="62" customFormat="false" ht="19.5" hidden="false" customHeight="true" outlineLevel="0" collapsed="false">
      <c r="A62" s="95"/>
      <c r="B62" s="95"/>
      <c r="C62" s="46" t="s">
        <v>81</v>
      </c>
      <c r="D62" s="73" t="s">
        <v>82</v>
      </c>
      <c r="E62" s="47" t="n">
        <v>169500</v>
      </c>
      <c r="F62" s="47" t="n">
        <v>169896.57</v>
      </c>
      <c r="G62" s="33" t="n">
        <f aca="false">F62/E62*100</f>
        <v>100.23396460177</v>
      </c>
      <c r="H62" s="47" t="n">
        <v>169896.57</v>
      </c>
      <c r="I62" s="37" t="n">
        <v>0</v>
      </c>
      <c r="J62" s="47" t="n">
        <v>0</v>
      </c>
      <c r="K62" s="37" t="n">
        <v>0</v>
      </c>
      <c r="L62" s="37" t="n">
        <v>0</v>
      </c>
      <c r="M62" s="37" t="n">
        <v>0</v>
      </c>
      <c r="N62" s="59"/>
      <c r="O62" s="59"/>
      <c r="P62" s="60"/>
    </row>
    <row r="63" customFormat="false" ht="19.5" hidden="false" customHeight="true" outlineLevel="0" collapsed="false">
      <c r="A63" s="95"/>
      <c r="B63" s="95"/>
      <c r="C63" s="46" t="s">
        <v>83</v>
      </c>
      <c r="D63" s="43" t="s">
        <v>84</v>
      </c>
      <c r="E63" s="47" t="n">
        <v>374000</v>
      </c>
      <c r="F63" s="47" t="n">
        <v>377822.27</v>
      </c>
      <c r="G63" s="33" t="n">
        <f aca="false">F63/E63*100</f>
        <v>101.021997326203</v>
      </c>
      <c r="H63" s="47" t="n">
        <v>377822.27</v>
      </c>
      <c r="I63" s="37" t="n">
        <v>0</v>
      </c>
      <c r="J63" s="47" t="n">
        <v>0</v>
      </c>
      <c r="K63" s="37" t="n">
        <v>0</v>
      </c>
      <c r="L63" s="37" t="n">
        <v>0</v>
      </c>
      <c r="M63" s="37" t="n">
        <v>0</v>
      </c>
      <c r="N63" s="59"/>
      <c r="O63" s="59"/>
      <c r="P63" s="60"/>
    </row>
    <row r="64" customFormat="false" ht="19.5" hidden="false" customHeight="true" outlineLevel="0" collapsed="false">
      <c r="A64" s="95"/>
      <c r="B64" s="95"/>
      <c r="C64" s="46" t="s">
        <v>85</v>
      </c>
      <c r="D64" s="43" t="s">
        <v>92</v>
      </c>
      <c r="E64" s="47" t="n">
        <v>14000</v>
      </c>
      <c r="F64" s="47" t="n">
        <v>13901.3</v>
      </c>
      <c r="G64" s="33" t="n">
        <f aca="false">F64/E64*100</f>
        <v>99.295</v>
      </c>
      <c r="H64" s="47" t="n">
        <v>13901.3</v>
      </c>
      <c r="I64" s="37" t="n">
        <v>0</v>
      </c>
      <c r="J64" s="47" t="n">
        <v>0</v>
      </c>
      <c r="K64" s="37" t="n">
        <v>0</v>
      </c>
      <c r="L64" s="37" t="n">
        <v>0</v>
      </c>
      <c r="M64" s="37" t="n">
        <v>0</v>
      </c>
      <c r="N64" s="59"/>
      <c r="O64" s="59"/>
      <c r="P64" s="60"/>
    </row>
    <row r="65" customFormat="false" ht="19.5" hidden="false" customHeight="true" outlineLevel="0" collapsed="false">
      <c r="A65" s="95"/>
      <c r="B65" s="95"/>
      <c r="C65" s="46" t="s">
        <v>87</v>
      </c>
      <c r="D65" s="43" t="s">
        <v>93</v>
      </c>
      <c r="E65" s="47" t="n">
        <v>38500</v>
      </c>
      <c r="F65" s="47" t="n">
        <v>38562.6</v>
      </c>
      <c r="G65" s="33" t="n">
        <f aca="false">F65/E65*100</f>
        <v>100.162597402597</v>
      </c>
      <c r="H65" s="47" t="n">
        <v>38562.6</v>
      </c>
      <c r="I65" s="37" t="n">
        <v>0</v>
      </c>
      <c r="J65" s="47" t="n">
        <v>0</v>
      </c>
      <c r="K65" s="37" t="n">
        <v>0</v>
      </c>
      <c r="L65" s="37" t="n">
        <v>0</v>
      </c>
      <c r="M65" s="37" t="n">
        <v>0</v>
      </c>
      <c r="N65" s="59"/>
      <c r="O65" s="59"/>
      <c r="P65" s="60"/>
    </row>
    <row r="66" customFormat="false" ht="19.5" hidden="false" customHeight="true" outlineLevel="0" collapsed="false">
      <c r="A66" s="95"/>
      <c r="B66" s="95"/>
      <c r="C66" s="46" t="s">
        <v>94</v>
      </c>
      <c r="D66" s="43" t="s">
        <v>95</v>
      </c>
      <c r="E66" s="47" t="n">
        <v>15100</v>
      </c>
      <c r="F66" s="47" t="n">
        <v>16652.7</v>
      </c>
      <c r="G66" s="33" t="n">
        <f aca="false">F66/E66*100</f>
        <v>110.282781456954</v>
      </c>
      <c r="H66" s="47" t="n">
        <v>16652.7</v>
      </c>
      <c r="I66" s="37" t="n">
        <v>0</v>
      </c>
      <c r="J66" s="47" t="n">
        <v>0</v>
      </c>
      <c r="K66" s="37" t="n">
        <v>0</v>
      </c>
      <c r="L66" s="37" t="n">
        <v>0</v>
      </c>
      <c r="M66" s="37" t="n">
        <v>0</v>
      </c>
      <c r="N66" s="59"/>
      <c r="O66" s="59"/>
      <c r="P66" s="60"/>
    </row>
    <row r="67" customFormat="false" ht="27.75" hidden="false" customHeight="true" outlineLevel="0" collapsed="false">
      <c r="A67" s="95"/>
      <c r="B67" s="95"/>
      <c r="C67" s="46" t="s">
        <v>96</v>
      </c>
      <c r="D67" s="43" t="s">
        <v>97</v>
      </c>
      <c r="E67" s="47" t="n">
        <v>1770</v>
      </c>
      <c r="F67" s="47" t="n">
        <v>1770</v>
      </c>
      <c r="G67" s="33" t="n">
        <f aca="false">F67/E67*100</f>
        <v>100</v>
      </c>
      <c r="H67" s="47" t="n">
        <v>1770</v>
      </c>
      <c r="I67" s="37" t="n">
        <v>0</v>
      </c>
      <c r="J67" s="47" t="n">
        <v>0</v>
      </c>
      <c r="K67" s="37" t="n">
        <v>0</v>
      </c>
      <c r="L67" s="37" t="n">
        <v>0</v>
      </c>
      <c r="M67" s="37" t="n">
        <v>0</v>
      </c>
      <c r="N67" s="59"/>
      <c r="O67" s="59"/>
      <c r="P67" s="60"/>
    </row>
    <row r="68" customFormat="false" ht="25.5" hidden="false" customHeight="true" outlineLevel="0" collapsed="false">
      <c r="A68" s="95"/>
      <c r="B68" s="95"/>
      <c r="C68" s="46" t="s">
        <v>98</v>
      </c>
      <c r="D68" s="43" t="s">
        <v>99</v>
      </c>
      <c r="E68" s="47" t="n">
        <v>88000</v>
      </c>
      <c r="F68" s="47" t="n">
        <v>90020.8</v>
      </c>
      <c r="G68" s="33" t="n">
        <f aca="false">F68/E68*100</f>
        <v>102.296363636364</v>
      </c>
      <c r="H68" s="47" t="n">
        <v>90020.8</v>
      </c>
      <c r="I68" s="37" t="n">
        <v>0</v>
      </c>
      <c r="J68" s="47" t="n">
        <v>0</v>
      </c>
      <c r="K68" s="37" t="n">
        <v>0</v>
      </c>
      <c r="L68" s="37" t="n">
        <v>0</v>
      </c>
      <c r="M68" s="37" t="n">
        <v>0</v>
      </c>
      <c r="N68" s="59"/>
      <c r="O68" s="59"/>
      <c r="P68" s="60"/>
    </row>
    <row r="69" customFormat="false" ht="31.5" hidden="false" customHeight="true" outlineLevel="0" collapsed="false">
      <c r="A69" s="95"/>
      <c r="B69" s="95"/>
      <c r="C69" s="46" t="s">
        <v>89</v>
      </c>
      <c r="D69" s="54" t="s">
        <v>100</v>
      </c>
      <c r="E69" s="47" t="n">
        <v>6750</v>
      </c>
      <c r="F69" s="47" t="n">
        <v>7056.02</v>
      </c>
      <c r="G69" s="33" t="n">
        <f aca="false">F69/E69*100</f>
        <v>104.53362962963</v>
      </c>
      <c r="H69" s="47" t="n">
        <v>7056.02</v>
      </c>
      <c r="I69" s="37" t="n">
        <v>0</v>
      </c>
      <c r="J69" s="47" t="n">
        <v>0</v>
      </c>
      <c r="K69" s="37" t="n">
        <v>0</v>
      </c>
      <c r="L69" s="37" t="n">
        <v>0</v>
      </c>
      <c r="M69" s="37" t="n">
        <v>0</v>
      </c>
      <c r="N69" s="59"/>
      <c r="O69" s="59"/>
      <c r="P69" s="60"/>
    </row>
    <row r="70" customFormat="false" ht="38.25" hidden="false" customHeight="true" outlineLevel="0" collapsed="false">
      <c r="A70" s="95"/>
      <c r="B70" s="53" t="n">
        <v>75618</v>
      </c>
      <c r="C70" s="96"/>
      <c r="D70" s="38" t="s">
        <v>101</v>
      </c>
      <c r="E70" s="47" t="n">
        <f aca="false">E71+E72+E73</f>
        <v>77021.23</v>
      </c>
      <c r="F70" s="47" t="n">
        <f aca="false">F71+F72+F73</f>
        <v>77293.23</v>
      </c>
      <c r="G70" s="33" t="n">
        <f aca="false">F70/E70*100</f>
        <v>100.353149384916</v>
      </c>
      <c r="H70" s="47" t="n">
        <f aca="false">H71+H72+H73</f>
        <v>77293.23</v>
      </c>
      <c r="I70" s="47" t="n">
        <f aca="false">I71+I72+I73</f>
        <v>0</v>
      </c>
      <c r="J70" s="47" t="n">
        <f aca="false">J71+J72+J73</f>
        <v>0</v>
      </c>
      <c r="K70" s="47" t="n">
        <f aca="false">K71+K72+K73</f>
        <v>0</v>
      </c>
      <c r="L70" s="47" t="n">
        <f aca="false">L71+L72+L73</f>
        <v>0</v>
      </c>
      <c r="M70" s="47" t="n">
        <f aca="false">M71+M72+M73</f>
        <v>0</v>
      </c>
      <c r="N70" s="59"/>
      <c r="O70" s="59"/>
      <c r="P70" s="60"/>
    </row>
    <row r="71" customFormat="false" ht="19.5" hidden="false" customHeight="true" outlineLevel="0" collapsed="false">
      <c r="A71" s="95"/>
      <c r="B71" s="95"/>
      <c r="C71" s="46" t="s">
        <v>102</v>
      </c>
      <c r="D71" s="43" t="s">
        <v>103</v>
      </c>
      <c r="E71" s="47" t="n">
        <v>21700</v>
      </c>
      <c r="F71" s="47" t="n">
        <v>21980</v>
      </c>
      <c r="G71" s="33" t="n">
        <f aca="false">F71/E71*100</f>
        <v>101.290322580645</v>
      </c>
      <c r="H71" s="47" t="n">
        <v>2198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59"/>
      <c r="O71" s="59"/>
      <c r="P71" s="60"/>
    </row>
    <row r="72" customFormat="false" ht="19.5" hidden="false" customHeight="true" outlineLevel="0" collapsed="false">
      <c r="A72" s="95"/>
      <c r="B72" s="95"/>
      <c r="C72" s="46" t="s">
        <v>104</v>
      </c>
      <c r="D72" s="54" t="s">
        <v>105</v>
      </c>
      <c r="E72" s="47" t="n">
        <v>54271.23</v>
      </c>
      <c r="F72" s="47" t="n">
        <v>54271.23</v>
      </c>
      <c r="G72" s="33" t="n">
        <f aca="false">F72/E72*100</f>
        <v>100</v>
      </c>
      <c r="H72" s="47" t="n">
        <v>54271.23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59"/>
      <c r="O72" s="59"/>
      <c r="P72" s="60"/>
    </row>
    <row r="73" customFormat="false" ht="32.25" hidden="false" customHeight="true" outlineLevel="0" collapsed="false">
      <c r="A73" s="95"/>
      <c r="B73" s="95"/>
      <c r="C73" s="46" t="s">
        <v>106</v>
      </c>
      <c r="D73" s="38" t="s">
        <v>107</v>
      </c>
      <c r="E73" s="47" t="n">
        <v>1050</v>
      </c>
      <c r="F73" s="47" t="n">
        <v>1042</v>
      </c>
      <c r="G73" s="33" t="n">
        <f aca="false">F73/E73*100</f>
        <v>99.2380952380952</v>
      </c>
      <c r="H73" s="47" t="n">
        <v>1042</v>
      </c>
      <c r="I73" s="37" t="n">
        <v>0</v>
      </c>
      <c r="J73" s="37" t="n">
        <v>0</v>
      </c>
      <c r="K73" s="47" t="n">
        <v>0</v>
      </c>
      <c r="L73" s="37" t="n">
        <v>0</v>
      </c>
      <c r="M73" s="37" t="n">
        <v>0</v>
      </c>
      <c r="N73" s="59"/>
      <c r="O73" s="59"/>
      <c r="P73" s="60"/>
    </row>
    <row r="74" customFormat="false" ht="32.25" hidden="false" customHeight="true" outlineLevel="0" collapsed="false">
      <c r="A74" s="95"/>
      <c r="B74" s="53" t="n">
        <v>75621</v>
      </c>
      <c r="C74" s="96"/>
      <c r="D74" s="38" t="s">
        <v>108</v>
      </c>
      <c r="E74" s="47" t="n">
        <f aca="false">E75+E76</f>
        <v>1237971</v>
      </c>
      <c r="F74" s="47" t="n">
        <f aca="false">F75+F76</f>
        <v>1262258.62</v>
      </c>
      <c r="G74" s="33" t="n">
        <f aca="false">F74/E74*100</f>
        <v>101.961889252656</v>
      </c>
      <c r="H74" s="47" t="n">
        <f aca="false">H75+H76</f>
        <v>1262258.62</v>
      </c>
      <c r="I74" s="47" t="n">
        <f aca="false">I75+I76</f>
        <v>0</v>
      </c>
      <c r="J74" s="47" t="n">
        <v>0</v>
      </c>
      <c r="K74" s="47" t="n">
        <f aca="false">K75+K76</f>
        <v>0</v>
      </c>
      <c r="L74" s="47" t="n">
        <f aca="false">L75+L76</f>
        <v>0</v>
      </c>
      <c r="M74" s="47" t="n">
        <f aca="false">M75+M76</f>
        <v>0</v>
      </c>
      <c r="N74" s="59"/>
      <c r="O74" s="59"/>
      <c r="P74" s="60"/>
    </row>
    <row r="75" s="102" customFormat="true" ht="23.25" hidden="false" customHeight="true" outlineLevel="0" collapsed="false">
      <c r="A75" s="95"/>
      <c r="B75" s="95"/>
      <c r="C75" s="97" t="s">
        <v>109</v>
      </c>
      <c r="D75" s="73" t="s">
        <v>110</v>
      </c>
      <c r="E75" s="98" t="n">
        <v>1232071</v>
      </c>
      <c r="F75" s="47" t="n">
        <v>1253082</v>
      </c>
      <c r="G75" s="33" t="n">
        <f aca="false">F75/E75*100</f>
        <v>101.705340033164</v>
      </c>
      <c r="H75" s="47" t="n">
        <v>1253082</v>
      </c>
      <c r="I75" s="99" t="n">
        <v>0</v>
      </c>
      <c r="J75" s="98" t="n">
        <v>0</v>
      </c>
      <c r="K75" s="99" t="n">
        <v>0</v>
      </c>
      <c r="L75" s="99" t="n">
        <v>0</v>
      </c>
      <c r="M75" s="99" t="n">
        <v>0</v>
      </c>
      <c r="N75" s="100"/>
      <c r="O75" s="100"/>
      <c r="P75" s="101"/>
    </row>
    <row r="76" customFormat="false" ht="21.75" hidden="false" customHeight="true" outlineLevel="0" collapsed="false">
      <c r="A76" s="95"/>
      <c r="B76" s="95"/>
      <c r="C76" s="46" t="s">
        <v>111</v>
      </c>
      <c r="D76" s="43" t="s">
        <v>112</v>
      </c>
      <c r="E76" s="47" t="n">
        <v>5900</v>
      </c>
      <c r="F76" s="98" t="n">
        <v>9176.62</v>
      </c>
      <c r="G76" s="33" t="n">
        <f aca="false">F76/E76*100</f>
        <v>155.53593220339</v>
      </c>
      <c r="H76" s="98" t="n">
        <v>9176.62</v>
      </c>
      <c r="I76" s="37" t="n">
        <v>0</v>
      </c>
      <c r="J76" s="47" t="n">
        <v>0</v>
      </c>
      <c r="K76" s="37" t="n">
        <v>0</v>
      </c>
      <c r="L76" s="37" t="n">
        <v>0</v>
      </c>
      <c r="M76" s="37" t="n">
        <v>0</v>
      </c>
      <c r="N76" s="59"/>
      <c r="O76" s="59"/>
      <c r="P76" s="60"/>
    </row>
    <row r="77" customFormat="false" ht="21" hidden="false" customHeight="true" outlineLevel="0" collapsed="false">
      <c r="A77" s="27" t="s">
        <v>113</v>
      </c>
      <c r="B77" s="51"/>
      <c r="C77" s="27"/>
      <c r="D77" s="44" t="s">
        <v>114</v>
      </c>
      <c r="E77" s="29" t="n">
        <f aca="false">E78+E80+E82+E86</f>
        <v>10125602.99</v>
      </c>
      <c r="F77" s="29" t="n">
        <f aca="false">F78+F80+F82+F86</f>
        <v>10126670.07</v>
      </c>
      <c r="G77" s="29" t="n">
        <f aca="false">F77/E77*100</f>
        <v>100.010538434117</v>
      </c>
      <c r="H77" s="29" t="n">
        <f aca="false">H78+H80+H82+H86</f>
        <v>10017020.69</v>
      </c>
      <c r="I77" s="29" t="n">
        <f aca="false">I78+I80+I82+I86</f>
        <v>0</v>
      </c>
      <c r="J77" s="29" t="n">
        <f aca="false">J78+J80+J82+J86</f>
        <v>0</v>
      </c>
      <c r="K77" s="29" t="n">
        <f aca="false">K78+K80+K82+K86</f>
        <v>109649.38</v>
      </c>
      <c r="L77" s="29" t="n">
        <f aca="false">L78+L80+L82+L86</f>
        <v>0</v>
      </c>
      <c r="M77" s="29" t="n">
        <f aca="false">M78+M80+M82+M86</f>
        <v>0</v>
      </c>
      <c r="N77" s="59"/>
      <c r="O77" s="59"/>
      <c r="P77" s="60"/>
    </row>
    <row r="78" customFormat="false" ht="33.75" hidden="false" customHeight="true" outlineLevel="0" collapsed="false">
      <c r="A78" s="96"/>
      <c r="B78" s="53" t="n">
        <v>75801</v>
      </c>
      <c r="C78" s="46"/>
      <c r="D78" s="38" t="s">
        <v>115</v>
      </c>
      <c r="E78" s="47" t="n">
        <f aca="false">E79</f>
        <v>5857567</v>
      </c>
      <c r="F78" s="47" t="n">
        <f aca="false">F79</f>
        <v>5857567</v>
      </c>
      <c r="G78" s="33" t="n">
        <f aca="false">F78/E78*100</f>
        <v>100</v>
      </c>
      <c r="H78" s="47" t="n">
        <f aca="false">H79</f>
        <v>5857567</v>
      </c>
      <c r="I78" s="47" t="n">
        <f aca="false">I79</f>
        <v>0</v>
      </c>
      <c r="J78" s="47" t="n">
        <f aca="false">J79</f>
        <v>0</v>
      </c>
      <c r="K78" s="47" t="n">
        <f aca="false">K79</f>
        <v>0</v>
      </c>
      <c r="L78" s="47" t="n">
        <f aca="false">L79</f>
        <v>0</v>
      </c>
      <c r="M78" s="47" t="n">
        <f aca="false">M79</f>
        <v>0</v>
      </c>
      <c r="N78" s="59"/>
      <c r="O78" s="59"/>
      <c r="P78" s="60"/>
    </row>
    <row r="79" customFormat="false" ht="19.5" hidden="false" customHeight="true" outlineLevel="0" collapsed="false">
      <c r="A79" s="96"/>
      <c r="B79" s="53"/>
      <c r="C79" s="36" t="s">
        <v>116</v>
      </c>
      <c r="D79" s="43" t="s">
        <v>117</v>
      </c>
      <c r="E79" s="47" t="n">
        <v>5857567</v>
      </c>
      <c r="F79" s="47" t="n">
        <v>5857567</v>
      </c>
      <c r="G79" s="33" t="n">
        <f aca="false">F79/E79*100</f>
        <v>100</v>
      </c>
      <c r="H79" s="47" t="n">
        <v>5857567</v>
      </c>
      <c r="I79" s="37" t="n">
        <v>0</v>
      </c>
      <c r="J79" s="47" t="n">
        <v>0</v>
      </c>
      <c r="K79" s="37" t="n">
        <v>0</v>
      </c>
      <c r="L79" s="37" t="n">
        <v>0</v>
      </c>
      <c r="M79" s="37" t="n">
        <v>0</v>
      </c>
      <c r="N79" s="59"/>
      <c r="O79" s="59"/>
      <c r="P79" s="60"/>
    </row>
    <row r="80" customFormat="false" ht="19.5" hidden="false" customHeight="true" outlineLevel="0" collapsed="false">
      <c r="A80" s="96"/>
      <c r="B80" s="53" t="n">
        <v>75807</v>
      </c>
      <c r="C80" s="46"/>
      <c r="D80" s="43" t="s">
        <v>118</v>
      </c>
      <c r="E80" s="47" t="n">
        <f aca="false">E81</f>
        <v>2766088</v>
      </c>
      <c r="F80" s="47" t="n">
        <f aca="false">F81</f>
        <v>2766088</v>
      </c>
      <c r="G80" s="33" t="n">
        <f aca="false">F80/E80*100</f>
        <v>100</v>
      </c>
      <c r="H80" s="47" t="n">
        <f aca="false">H81</f>
        <v>2766088</v>
      </c>
      <c r="I80" s="47" t="n">
        <f aca="false">I81</f>
        <v>0</v>
      </c>
      <c r="J80" s="47" t="n">
        <f aca="false">J81</f>
        <v>0</v>
      </c>
      <c r="K80" s="47" t="n">
        <f aca="false">K81</f>
        <v>0</v>
      </c>
      <c r="L80" s="47" t="n">
        <f aca="false">L81</f>
        <v>0</v>
      </c>
      <c r="M80" s="47" t="n">
        <f aca="false">M81</f>
        <v>0</v>
      </c>
      <c r="N80" s="59"/>
      <c r="O80" s="59"/>
      <c r="P80" s="60"/>
    </row>
    <row r="81" customFormat="false" ht="18.75" hidden="false" customHeight="true" outlineLevel="0" collapsed="false">
      <c r="A81" s="96"/>
      <c r="B81" s="53"/>
      <c r="C81" s="46" t="s">
        <v>116</v>
      </c>
      <c r="D81" s="43" t="s">
        <v>119</v>
      </c>
      <c r="E81" s="47" t="n">
        <v>2766088</v>
      </c>
      <c r="F81" s="47" t="n">
        <v>2766088</v>
      </c>
      <c r="G81" s="33" t="n">
        <f aca="false">F81/E81*100</f>
        <v>100</v>
      </c>
      <c r="H81" s="47" t="n">
        <v>2766088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59"/>
      <c r="O81" s="59"/>
      <c r="P81" s="60"/>
    </row>
    <row r="82" customFormat="false" ht="21" hidden="false" customHeight="true" outlineLevel="0" collapsed="false">
      <c r="A82" s="96"/>
      <c r="B82" s="53" t="n">
        <v>75814</v>
      </c>
      <c r="C82" s="46"/>
      <c r="D82" s="43" t="s">
        <v>120</v>
      </c>
      <c r="E82" s="47" t="n">
        <f aca="false">E83+E84+E85</f>
        <v>1358689.99</v>
      </c>
      <c r="F82" s="47" t="n">
        <f aca="false">F83+F84+F85</f>
        <v>1359757.07</v>
      </c>
      <c r="G82" s="33" t="n">
        <f aca="false">F82/E82*100</f>
        <v>100.078537415294</v>
      </c>
      <c r="H82" s="47" t="n">
        <f aca="false">H83+H84+H85</f>
        <v>1250107.69</v>
      </c>
      <c r="I82" s="47" t="n">
        <f aca="false">I83+I84+I85</f>
        <v>0</v>
      </c>
      <c r="J82" s="47" t="n">
        <f aca="false">J83+J84+J85</f>
        <v>0</v>
      </c>
      <c r="K82" s="47" t="n">
        <f aca="false">K83+K84+K85</f>
        <v>109649.38</v>
      </c>
      <c r="L82" s="47" t="n">
        <f aca="false">L83+L84+L85</f>
        <v>0</v>
      </c>
      <c r="M82" s="47" t="n">
        <f aca="false">M83+M84+M85</f>
        <v>0</v>
      </c>
      <c r="N82" s="59"/>
      <c r="O82" s="103"/>
      <c r="P82" s="60"/>
    </row>
    <row r="83" customFormat="false" ht="19.5" hidden="false" customHeight="true" outlineLevel="0" collapsed="false">
      <c r="A83" s="96"/>
      <c r="B83" s="45"/>
      <c r="C83" s="58" t="s">
        <v>24</v>
      </c>
      <c r="D83" s="43" t="s">
        <v>25</v>
      </c>
      <c r="E83" s="47" t="n">
        <v>86000</v>
      </c>
      <c r="F83" s="47" t="n">
        <v>87067.08</v>
      </c>
      <c r="G83" s="33" t="n">
        <f aca="false">F83/E83*100</f>
        <v>101.240790697674</v>
      </c>
      <c r="H83" s="47" t="n">
        <v>87067.08</v>
      </c>
      <c r="I83" s="37" t="n">
        <v>0</v>
      </c>
      <c r="J83" s="47" t="n">
        <v>0</v>
      </c>
      <c r="K83" s="37" t="n">
        <v>0</v>
      </c>
      <c r="L83" s="37" t="n">
        <v>0</v>
      </c>
      <c r="M83" s="37" t="n">
        <v>0</v>
      </c>
      <c r="N83" s="59"/>
      <c r="O83" s="59"/>
      <c r="P83" s="60"/>
    </row>
    <row r="84" customFormat="false" ht="40.5" hidden="false" customHeight="true" outlineLevel="0" collapsed="false">
      <c r="A84" s="96"/>
      <c r="B84" s="48"/>
      <c r="C84" s="58" t="s">
        <v>121</v>
      </c>
      <c r="D84" s="43" t="s">
        <v>122</v>
      </c>
      <c r="E84" s="47" t="n">
        <v>1163040.61</v>
      </c>
      <c r="F84" s="47" t="n">
        <v>1163040.61</v>
      </c>
      <c r="G84" s="33" t="n">
        <f aca="false">F84/E84*100</f>
        <v>100</v>
      </c>
      <c r="H84" s="47" t="n">
        <v>1163040.61</v>
      </c>
      <c r="I84" s="37" t="n">
        <v>0</v>
      </c>
      <c r="J84" s="47" t="n">
        <v>0</v>
      </c>
      <c r="K84" s="37" t="n">
        <v>0</v>
      </c>
      <c r="L84" s="37" t="n">
        <v>0</v>
      </c>
      <c r="M84" s="37" t="n">
        <v>0</v>
      </c>
      <c r="N84" s="59"/>
      <c r="O84" s="59"/>
      <c r="P84" s="60"/>
    </row>
    <row r="85" customFormat="false" ht="40.5" hidden="false" customHeight="true" outlineLevel="0" collapsed="false">
      <c r="A85" s="96"/>
      <c r="B85" s="50"/>
      <c r="C85" s="58" t="s">
        <v>123</v>
      </c>
      <c r="D85" s="43" t="s">
        <v>122</v>
      </c>
      <c r="E85" s="47" t="n">
        <v>109649.38</v>
      </c>
      <c r="F85" s="47" t="n">
        <v>109649.38</v>
      </c>
      <c r="G85" s="33" t="n">
        <f aca="false">F85/E85*100</f>
        <v>100</v>
      </c>
      <c r="H85" s="47" t="n">
        <v>0</v>
      </c>
      <c r="I85" s="37" t="n">
        <v>0</v>
      </c>
      <c r="J85" s="47" t="n">
        <v>0</v>
      </c>
      <c r="K85" s="37" t="n">
        <v>109649.38</v>
      </c>
      <c r="L85" s="37" t="n">
        <v>0</v>
      </c>
      <c r="M85" s="37" t="n">
        <v>0</v>
      </c>
      <c r="N85" s="59"/>
      <c r="O85" s="59"/>
      <c r="P85" s="60"/>
    </row>
    <row r="86" customFormat="false" ht="19.5" hidden="false" customHeight="true" outlineLevel="0" collapsed="false">
      <c r="A86" s="96"/>
      <c r="B86" s="50" t="n">
        <v>75831</v>
      </c>
      <c r="C86" s="46"/>
      <c r="D86" s="43" t="s">
        <v>124</v>
      </c>
      <c r="E86" s="47" t="n">
        <f aca="false">E87</f>
        <v>143258</v>
      </c>
      <c r="F86" s="47" t="n">
        <f aca="false">F87</f>
        <v>143258</v>
      </c>
      <c r="G86" s="33" t="n">
        <f aca="false">F86/E86*100</f>
        <v>100</v>
      </c>
      <c r="H86" s="47" t="n">
        <f aca="false">H87</f>
        <v>143258</v>
      </c>
      <c r="I86" s="37" t="n">
        <v>0</v>
      </c>
      <c r="J86" s="47" t="n">
        <v>0</v>
      </c>
      <c r="K86" s="37" t="n">
        <v>0</v>
      </c>
      <c r="L86" s="37" t="n">
        <v>0</v>
      </c>
      <c r="M86" s="37" t="n">
        <v>0</v>
      </c>
      <c r="N86" s="59"/>
      <c r="O86" s="59"/>
      <c r="P86" s="60"/>
    </row>
    <row r="87" customFormat="false" ht="19.5" hidden="false" customHeight="true" outlineLevel="0" collapsed="false">
      <c r="A87" s="96"/>
      <c r="B87" s="53"/>
      <c r="C87" s="46" t="s">
        <v>116</v>
      </c>
      <c r="D87" s="43" t="s">
        <v>119</v>
      </c>
      <c r="E87" s="47" t="n">
        <v>143258</v>
      </c>
      <c r="F87" s="47" t="n">
        <v>143258</v>
      </c>
      <c r="G87" s="33" t="n">
        <f aca="false">F87/E87*100</f>
        <v>100</v>
      </c>
      <c r="H87" s="47" t="n">
        <v>143258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59"/>
      <c r="O87" s="59"/>
      <c r="P87" s="60"/>
    </row>
    <row r="88" customFormat="false" ht="18" hidden="false" customHeight="true" outlineLevel="0" collapsed="false">
      <c r="A88" s="27" t="s">
        <v>125</v>
      </c>
      <c r="B88" s="51"/>
      <c r="C88" s="27"/>
      <c r="D88" s="44" t="s">
        <v>126</v>
      </c>
      <c r="E88" s="29" t="n">
        <f aca="false">E89+E95+E98+E100+E103</f>
        <v>617542.83</v>
      </c>
      <c r="F88" s="29" t="n">
        <f aca="false">F89+F95+F98+F100+F103</f>
        <v>592197.54</v>
      </c>
      <c r="G88" s="29" t="n">
        <f aca="false">F88/E88*100</f>
        <v>95.8957842648744</v>
      </c>
      <c r="H88" s="29" t="n">
        <f aca="false">H89+H95+H98+H100+H103</f>
        <v>592197.54</v>
      </c>
      <c r="I88" s="29" t="n">
        <f aca="false">I89+I95+I98+I100+I103</f>
        <v>60377.71</v>
      </c>
      <c r="J88" s="29" t="n">
        <f aca="false">J89+J95+J98+J100+J103</f>
        <v>511441.12</v>
      </c>
      <c r="K88" s="29" t="n">
        <f aca="false">K89+K95+K98+K100+K103</f>
        <v>0</v>
      </c>
      <c r="L88" s="29" t="n">
        <f aca="false">L89+L95+L98+L100+L103</f>
        <v>0</v>
      </c>
      <c r="M88" s="29" t="n">
        <f aca="false">M89+M95+M98+M100+M103</f>
        <v>0</v>
      </c>
      <c r="N88" s="59"/>
      <c r="O88" s="59"/>
      <c r="P88" s="60"/>
    </row>
    <row r="89" customFormat="false" ht="19.5" hidden="false" customHeight="true" outlineLevel="0" collapsed="false">
      <c r="A89" s="52"/>
      <c r="B89" s="53" t="n">
        <v>80101</v>
      </c>
      <c r="C89" s="46"/>
      <c r="D89" s="43" t="s">
        <v>127</v>
      </c>
      <c r="E89" s="47" t="n">
        <f aca="false">SUM(E90:E94)</f>
        <v>158051.4</v>
      </c>
      <c r="F89" s="47" t="n">
        <f aca="false">SUM(F90:F94)</f>
        <v>160198.37</v>
      </c>
      <c r="G89" s="33" t="n">
        <f aca="false">F89/E89*100</f>
        <v>101.358399862323</v>
      </c>
      <c r="H89" s="47" t="n">
        <f aca="false">SUM(H90:H94)</f>
        <v>160198.37</v>
      </c>
      <c r="I89" s="47" t="n">
        <f aca="false">SUM(I90:I94)</f>
        <v>11676.75</v>
      </c>
      <c r="J89" s="47" t="n">
        <f aca="false">SUM(J90:J94)</f>
        <v>130374.65</v>
      </c>
      <c r="K89" s="47" t="n">
        <f aca="false">SUM(K90:K94)</f>
        <v>0</v>
      </c>
      <c r="L89" s="47" t="n">
        <f aca="false">SUM(L90:L94)</f>
        <v>0</v>
      </c>
      <c r="M89" s="47" t="n">
        <f aca="false">SUM(M90:M94)</f>
        <v>0</v>
      </c>
      <c r="N89" s="59"/>
      <c r="O89" s="59"/>
      <c r="P89" s="60"/>
    </row>
    <row r="90" customFormat="false" ht="19.5" hidden="false" customHeight="true" outlineLevel="0" collapsed="false">
      <c r="A90" s="57"/>
      <c r="B90" s="45"/>
      <c r="C90" s="58" t="s">
        <v>22</v>
      </c>
      <c r="D90" s="43" t="s">
        <v>128</v>
      </c>
      <c r="E90" s="47" t="n">
        <v>13100</v>
      </c>
      <c r="F90" s="47" t="n">
        <v>13569.72</v>
      </c>
      <c r="G90" s="33" t="n">
        <f aca="false">F90/E90*100</f>
        <v>103.585648854962</v>
      </c>
      <c r="H90" s="47" t="n">
        <v>13569.72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59"/>
      <c r="O90" s="59"/>
      <c r="P90" s="60"/>
    </row>
    <row r="91" customFormat="false" ht="69" hidden="false" customHeight="true" outlineLevel="0" collapsed="false">
      <c r="A91" s="57"/>
      <c r="B91" s="48"/>
      <c r="C91" s="58" t="s">
        <v>129</v>
      </c>
      <c r="D91" s="38" t="s">
        <v>49</v>
      </c>
      <c r="E91" s="47" t="n">
        <v>66168.25</v>
      </c>
      <c r="F91" s="47" t="n">
        <v>66168.25</v>
      </c>
      <c r="G91" s="33" t="n">
        <f aca="false">F91/E91*100</f>
        <v>100</v>
      </c>
      <c r="H91" s="47" t="n">
        <v>66168.25</v>
      </c>
      <c r="I91" s="37" t="n">
        <v>0</v>
      </c>
      <c r="J91" s="47" t="n">
        <v>66168.25</v>
      </c>
      <c r="K91" s="37" t="n">
        <v>0</v>
      </c>
      <c r="L91" s="37" t="n">
        <v>0</v>
      </c>
      <c r="M91" s="37" t="n">
        <v>0</v>
      </c>
      <c r="N91" s="59"/>
      <c r="O91" s="59"/>
      <c r="P91" s="60"/>
    </row>
    <row r="92" customFormat="false" ht="69" hidden="false" customHeight="true" outlineLevel="0" collapsed="false">
      <c r="A92" s="57"/>
      <c r="B92" s="48"/>
      <c r="C92" s="58" t="s">
        <v>130</v>
      </c>
      <c r="D92" s="38" t="s">
        <v>49</v>
      </c>
      <c r="E92" s="47" t="n">
        <v>11676.75</v>
      </c>
      <c r="F92" s="47" t="n">
        <v>11676.75</v>
      </c>
      <c r="G92" s="33" t="n">
        <f aca="false">F92/E92*100</f>
        <v>100</v>
      </c>
      <c r="H92" s="47" t="n">
        <v>11676.75</v>
      </c>
      <c r="I92" s="47" t="n">
        <v>11676.75</v>
      </c>
      <c r="J92" s="37" t="n">
        <v>0</v>
      </c>
      <c r="K92" s="37" t="n">
        <v>0</v>
      </c>
      <c r="L92" s="37" t="n">
        <v>0</v>
      </c>
      <c r="M92" s="37" t="n">
        <v>0</v>
      </c>
      <c r="N92" s="59"/>
      <c r="O92" s="59"/>
      <c r="P92" s="60"/>
    </row>
    <row r="93" customFormat="false" ht="28.5" hidden="false" customHeight="true" outlineLevel="0" collapsed="false">
      <c r="A93" s="57"/>
      <c r="B93" s="48"/>
      <c r="C93" s="58" t="s">
        <v>24</v>
      </c>
      <c r="D93" s="38" t="s">
        <v>25</v>
      </c>
      <c r="E93" s="47" t="n">
        <v>2900</v>
      </c>
      <c r="F93" s="47" t="n">
        <v>4577.25</v>
      </c>
      <c r="G93" s="33" t="n">
        <f aca="false">F93/E93*100</f>
        <v>157.836206896552</v>
      </c>
      <c r="H93" s="47" t="n">
        <v>4577.25</v>
      </c>
      <c r="I93" s="4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59"/>
      <c r="O93" s="59"/>
      <c r="P93" s="60"/>
    </row>
    <row r="94" customFormat="false" ht="28.5" hidden="false" customHeight="true" outlineLevel="0" collapsed="false">
      <c r="A94" s="57"/>
      <c r="B94" s="50"/>
      <c r="C94" s="58" t="s">
        <v>131</v>
      </c>
      <c r="D94" s="38" t="s">
        <v>132</v>
      </c>
      <c r="E94" s="47" t="n">
        <v>64206.4</v>
      </c>
      <c r="F94" s="47" t="n">
        <v>64206.4</v>
      </c>
      <c r="G94" s="33" t="n">
        <f aca="false">F94/E94*100</f>
        <v>100</v>
      </c>
      <c r="H94" s="47" t="n">
        <v>64206.4</v>
      </c>
      <c r="I94" s="47" t="n">
        <v>0</v>
      </c>
      <c r="J94" s="47" t="n">
        <v>64206.4</v>
      </c>
      <c r="K94" s="37" t="n">
        <v>0</v>
      </c>
      <c r="L94" s="37" t="n">
        <v>0</v>
      </c>
      <c r="M94" s="37" t="n">
        <v>0</v>
      </c>
      <c r="N94" s="59"/>
      <c r="O94" s="59"/>
      <c r="P94" s="60"/>
    </row>
    <row r="95" customFormat="false" ht="19.5" hidden="false" customHeight="true" outlineLevel="0" collapsed="false">
      <c r="A95" s="55"/>
      <c r="B95" s="104" t="n">
        <v>80104</v>
      </c>
      <c r="C95" s="46"/>
      <c r="D95" s="43" t="s">
        <v>133</v>
      </c>
      <c r="E95" s="47" t="n">
        <f aca="false">E96+E97</f>
        <v>46738.23</v>
      </c>
      <c r="F95" s="47" t="n">
        <f aca="false">F96+F97</f>
        <v>46738.23</v>
      </c>
      <c r="G95" s="33" t="n">
        <f aca="false">F95/E95*100</f>
        <v>100</v>
      </c>
      <c r="H95" s="47" t="n">
        <f aca="false">H96+H97</f>
        <v>46738.23</v>
      </c>
      <c r="I95" s="47" t="n">
        <f aca="false">I96+I97</f>
        <v>7010.74</v>
      </c>
      <c r="J95" s="47" t="n">
        <f aca="false">J96+J97</f>
        <v>39727.49</v>
      </c>
      <c r="K95" s="47" t="n">
        <f aca="false">K96+K97</f>
        <v>0</v>
      </c>
      <c r="L95" s="47" t="n">
        <f aca="false">L96+L97</f>
        <v>0</v>
      </c>
      <c r="M95" s="47" t="n">
        <f aca="false">M96+M97</f>
        <v>0</v>
      </c>
      <c r="N95" s="59"/>
      <c r="O95" s="59"/>
      <c r="P95" s="60"/>
    </row>
    <row r="96" customFormat="false" ht="75" hidden="false" customHeight="true" outlineLevel="0" collapsed="false">
      <c r="A96" s="57"/>
      <c r="B96" s="53"/>
      <c r="C96" s="36" t="s">
        <v>129</v>
      </c>
      <c r="D96" s="38" t="s">
        <v>49</v>
      </c>
      <c r="E96" s="47" t="n">
        <v>39727.49</v>
      </c>
      <c r="F96" s="47" t="n">
        <v>39727.49</v>
      </c>
      <c r="G96" s="33" t="n">
        <f aca="false">F96/E96*100</f>
        <v>100</v>
      </c>
      <c r="H96" s="47" t="n">
        <v>39727.49</v>
      </c>
      <c r="I96" s="47" t="n">
        <v>0</v>
      </c>
      <c r="J96" s="47" t="n">
        <v>39727.49</v>
      </c>
      <c r="K96" s="47" t="n">
        <v>0</v>
      </c>
      <c r="L96" s="47" t="n">
        <v>0</v>
      </c>
      <c r="M96" s="47" t="n">
        <v>0</v>
      </c>
      <c r="N96" s="59"/>
      <c r="O96" s="59"/>
      <c r="P96" s="60"/>
    </row>
    <row r="97" customFormat="false" ht="65.25" hidden="false" customHeight="true" outlineLevel="0" collapsed="false">
      <c r="A97" s="57"/>
      <c r="B97" s="53"/>
      <c r="C97" s="36" t="s">
        <v>130</v>
      </c>
      <c r="D97" s="38" t="s">
        <v>49</v>
      </c>
      <c r="E97" s="33" t="n">
        <v>7010.74</v>
      </c>
      <c r="F97" s="33" t="n">
        <v>7010.74</v>
      </c>
      <c r="G97" s="33" t="n">
        <f aca="false">F97/E97*100</f>
        <v>100</v>
      </c>
      <c r="H97" s="33" t="n">
        <v>7010.74</v>
      </c>
      <c r="I97" s="33" t="n">
        <v>7010.74</v>
      </c>
      <c r="J97" s="33" t="n">
        <v>0</v>
      </c>
      <c r="K97" s="33" t="n">
        <v>0</v>
      </c>
      <c r="L97" s="33" t="n">
        <v>0</v>
      </c>
      <c r="M97" s="33" t="n">
        <v>0</v>
      </c>
      <c r="N97" s="59"/>
      <c r="O97" s="59"/>
      <c r="P97" s="60"/>
    </row>
    <row r="98" customFormat="false" ht="24.75" hidden="false" customHeight="true" outlineLevel="0" collapsed="false">
      <c r="A98" s="55"/>
      <c r="B98" s="53" t="n">
        <v>80110</v>
      </c>
      <c r="C98" s="87"/>
      <c r="D98" s="105" t="s">
        <v>134</v>
      </c>
      <c r="E98" s="33" t="n">
        <f aca="false">E99</f>
        <v>900</v>
      </c>
      <c r="F98" s="33" t="n">
        <f aca="false">F99</f>
        <v>1487.73</v>
      </c>
      <c r="G98" s="33" t="n">
        <f aca="false">F98/E98*100</f>
        <v>165.303333333333</v>
      </c>
      <c r="H98" s="33" t="n">
        <f aca="false">H99</f>
        <v>1487.73</v>
      </c>
      <c r="I98" s="33" t="n">
        <f aca="false">I99</f>
        <v>0</v>
      </c>
      <c r="J98" s="33" t="n">
        <f aca="false">J99</f>
        <v>0</v>
      </c>
      <c r="K98" s="33" t="n">
        <f aca="false">K99</f>
        <v>0</v>
      </c>
      <c r="L98" s="33" t="n">
        <f aca="false">L99</f>
        <v>0</v>
      </c>
      <c r="M98" s="33" t="n">
        <f aca="false">M99</f>
        <v>0</v>
      </c>
      <c r="N98" s="59"/>
      <c r="O98" s="59"/>
      <c r="P98" s="60"/>
    </row>
    <row r="99" customFormat="false" ht="27.75" hidden="false" customHeight="true" outlineLevel="0" collapsed="false">
      <c r="A99" s="55"/>
      <c r="B99" s="104"/>
      <c r="C99" s="36" t="s">
        <v>24</v>
      </c>
      <c r="D99" s="38" t="s">
        <v>25</v>
      </c>
      <c r="E99" s="33" t="n">
        <v>900</v>
      </c>
      <c r="F99" s="33" t="n">
        <v>1487.73</v>
      </c>
      <c r="G99" s="33" t="n">
        <f aca="false">F99/E99*100</f>
        <v>165.303333333333</v>
      </c>
      <c r="H99" s="33" t="n">
        <v>1487.73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59"/>
      <c r="O99" s="59"/>
      <c r="P99" s="60"/>
    </row>
    <row r="100" customFormat="false" ht="27.75" hidden="false" customHeight="true" outlineLevel="0" collapsed="false">
      <c r="A100" s="55"/>
      <c r="B100" s="53" t="n">
        <v>80148</v>
      </c>
      <c r="C100" s="36"/>
      <c r="D100" s="38" t="s">
        <v>135</v>
      </c>
      <c r="E100" s="33" t="n">
        <f aca="false">E101+E102</f>
        <v>80</v>
      </c>
      <c r="F100" s="33" t="n">
        <f aca="false">F101+F102</f>
        <v>744.01</v>
      </c>
      <c r="G100" s="33" t="n">
        <f aca="false">F100/E100*100</f>
        <v>930.0125</v>
      </c>
      <c r="H100" s="33" t="n">
        <f aca="false">H101+H102</f>
        <v>744.01</v>
      </c>
      <c r="I100" s="33" t="n">
        <f aca="false">I101+I102</f>
        <v>0</v>
      </c>
      <c r="J100" s="33" t="n">
        <f aca="false">J101+J102</f>
        <v>0</v>
      </c>
      <c r="K100" s="33" t="n">
        <f aca="false">K101+K102</f>
        <v>0</v>
      </c>
      <c r="L100" s="33" t="n">
        <f aca="false">L101+L102</f>
        <v>0</v>
      </c>
      <c r="M100" s="33" t="n">
        <f aca="false">M101+M102</f>
        <v>0</v>
      </c>
      <c r="N100" s="59"/>
      <c r="O100" s="59"/>
      <c r="P100" s="60"/>
    </row>
    <row r="101" customFormat="false" ht="27.75" hidden="false" customHeight="true" outlineLevel="0" collapsed="false">
      <c r="A101" s="55"/>
      <c r="B101" s="104"/>
      <c r="C101" s="36" t="s">
        <v>22</v>
      </c>
      <c r="D101" s="43" t="s">
        <v>128</v>
      </c>
      <c r="E101" s="33" t="n">
        <v>0</v>
      </c>
      <c r="F101" s="33" t="n">
        <v>599.41</v>
      </c>
      <c r="G101" s="33"/>
      <c r="H101" s="33" t="n">
        <v>599.41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59"/>
      <c r="O101" s="59"/>
      <c r="P101" s="60"/>
    </row>
    <row r="102" customFormat="false" ht="21" hidden="false" customHeight="true" outlineLevel="0" collapsed="false">
      <c r="A102" s="55"/>
      <c r="B102" s="104"/>
      <c r="C102" s="36" t="s">
        <v>24</v>
      </c>
      <c r="D102" s="38" t="s">
        <v>25</v>
      </c>
      <c r="E102" s="33" t="n">
        <v>80</v>
      </c>
      <c r="F102" s="33" t="n">
        <v>144.6</v>
      </c>
      <c r="G102" s="33" t="n">
        <f aca="false">F102/E102*100</f>
        <v>180.75</v>
      </c>
      <c r="H102" s="33" t="n">
        <v>144.6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59"/>
      <c r="O102" s="59"/>
      <c r="P102" s="60"/>
    </row>
    <row r="103" customFormat="false" ht="18" hidden="false" customHeight="true" outlineLevel="0" collapsed="false">
      <c r="A103" s="55"/>
      <c r="B103" s="53" t="n">
        <v>80195</v>
      </c>
      <c r="C103" s="36"/>
      <c r="D103" s="38" t="s">
        <v>32</v>
      </c>
      <c r="E103" s="33" t="n">
        <f aca="false">E104+E105</f>
        <v>411773.2</v>
      </c>
      <c r="F103" s="33" t="n">
        <f aca="false">F104+F105</f>
        <v>383029.2</v>
      </c>
      <c r="G103" s="33" t="n">
        <f aca="false">F103/E103*100</f>
        <v>93.0194582843177</v>
      </c>
      <c r="H103" s="33" t="n">
        <f aca="false">H104+H105</f>
        <v>383029.2</v>
      </c>
      <c r="I103" s="33" t="n">
        <f aca="false">I104+I105</f>
        <v>41690.22</v>
      </c>
      <c r="J103" s="33" t="n">
        <f aca="false">J104+J105</f>
        <v>341338.98</v>
      </c>
      <c r="K103" s="33" t="n">
        <f aca="false">K104+K105</f>
        <v>0</v>
      </c>
      <c r="L103" s="33" t="n">
        <f aca="false">L104+L105</f>
        <v>0</v>
      </c>
      <c r="M103" s="33" t="n">
        <f aca="false">M104+M105</f>
        <v>0</v>
      </c>
      <c r="N103" s="59"/>
      <c r="O103" s="59"/>
      <c r="P103" s="60"/>
    </row>
    <row r="104" customFormat="false" ht="65.25" hidden="false" customHeight="true" outlineLevel="0" collapsed="false">
      <c r="A104" s="57"/>
      <c r="B104" s="45"/>
      <c r="C104" s="58" t="s">
        <v>129</v>
      </c>
      <c r="D104" s="38" t="s">
        <v>49</v>
      </c>
      <c r="E104" s="33" t="n">
        <v>359493.22</v>
      </c>
      <c r="F104" s="33" t="n">
        <v>341338.98</v>
      </c>
      <c r="G104" s="33" t="n">
        <f aca="false">F104/E104*100</f>
        <v>94.9500466239669</v>
      </c>
      <c r="H104" s="33" t="n">
        <v>341338.98</v>
      </c>
      <c r="I104" s="33" t="n">
        <v>0</v>
      </c>
      <c r="J104" s="33" t="n">
        <v>341338.98</v>
      </c>
      <c r="K104" s="33" t="n">
        <v>0</v>
      </c>
      <c r="L104" s="33" t="n">
        <v>0</v>
      </c>
      <c r="M104" s="33" t="n">
        <v>0</v>
      </c>
      <c r="N104" s="59"/>
      <c r="O104" s="59"/>
      <c r="P104" s="60"/>
    </row>
    <row r="105" customFormat="false" ht="67.5" hidden="false" customHeight="true" outlineLevel="0" collapsed="false">
      <c r="A105" s="57"/>
      <c r="B105" s="50"/>
      <c r="C105" s="58" t="s">
        <v>130</v>
      </c>
      <c r="D105" s="38" t="s">
        <v>49</v>
      </c>
      <c r="E105" s="33" t="n">
        <v>52279.98</v>
      </c>
      <c r="F105" s="33" t="n">
        <v>41690.22</v>
      </c>
      <c r="G105" s="33" t="n">
        <f aca="false">F105/E105*100</f>
        <v>79.7441391523103</v>
      </c>
      <c r="H105" s="33" t="n">
        <v>41690.22</v>
      </c>
      <c r="I105" s="33" t="n">
        <v>41690.22</v>
      </c>
      <c r="J105" s="33" t="n">
        <v>0</v>
      </c>
      <c r="K105" s="33" t="n">
        <v>0</v>
      </c>
      <c r="L105" s="33" t="n">
        <v>0</v>
      </c>
      <c r="M105" s="33" t="n">
        <v>0</v>
      </c>
      <c r="N105" s="59"/>
      <c r="O105" s="59"/>
      <c r="P105" s="60"/>
    </row>
    <row r="106" customFormat="false" ht="26.25" hidden="false" customHeight="true" outlineLevel="0" collapsed="false">
      <c r="A106" s="27" t="s">
        <v>136</v>
      </c>
      <c r="B106" s="51"/>
      <c r="C106" s="27"/>
      <c r="D106" s="44" t="s">
        <v>137</v>
      </c>
      <c r="E106" s="29" t="n">
        <f aca="false">E107+E111+E114+E116+E118+E121+E123</f>
        <v>3571532</v>
      </c>
      <c r="F106" s="29" t="n">
        <f aca="false">F107+F111+F114+F116+F118+F121+F123</f>
        <v>3564138.14</v>
      </c>
      <c r="G106" s="29" t="n">
        <f aca="false">F106/E106*100</f>
        <v>99.7929779153596</v>
      </c>
      <c r="H106" s="29" t="n">
        <f aca="false">H107+H111+H114+H116+H118+H121+H123</f>
        <v>3564138.14</v>
      </c>
      <c r="I106" s="29" t="n">
        <f aca="false">I107+I111+I114+I116+I118+I121+I123</f>
        <v>3394622.99</v>
      </c>
      <c r="J106" s="29" t="n">
        <f aca="false">J107+J111+J114+J116+J118+J121+J123</f>
        <v>123950.1</v>
      </c>
      <c r="K106" s="29" t="n">
        <f aca="false">K107+K111+K114+K116+K118+K121+K123</f>
        <v>0</v>
      </c>
      <c r="L106" s="29" t="n">
        <f aca="false">L107+L111+L114+L116+L118+L121+L123</f>
        <v>0</v>
      </c>
      <c r="M106" s="29" t="n">
        <f aca="false">M107+M111+M114+M116+M118+M121+M123</f>
        <v>0</v>
      </c>
      <c r="N106" s="59"/>
      <c r="O106" s="59"/>
      <c r="P106" s="60"/>
    </row>
    <row r="107" customFormat="false" ht="33.75" hidden="false" customHeight="true" outlineLevel="0" collapsed="false">
      <c r="A107" s="52"/>
      <c r="B107" s="106" t="n">
        <v>85212</v>
      </c>
      <c r="C107" s="46"/>
      <c r="D107" s="38" t="s">
        <v>138</v>
      </c>
      <c r="E107" s="47" t="n">
        <f aca="false">E108+E109+E110</f>
        <v>2787960</v>
      </c>
      <c r="F107" s="47" t="n">
        <f aca="false">F108+F109+F110</f>
        <v>2775464.67</v>
      </c>
      <c r="G107" s="33" t="n">
        <f aca="false">F107/E107*100</f>
        <v>99.5518110015926</v>
      </c>
      <c r="H107" s="47" t="n">
        <f aca="false">H108+H109+H110</f>
        <v>2775464.67</v>
      </c>
      <c r="I107" s="47" t="n">
        <f aca="false">I108+I109+I110</f>
        <v>2754331.48</v>
      </c>
      <c r="J107" s="47" t="n">
        <f aca="false">J108+J109+J110</f>
        <v>0</v>
      </c>
      <c r="K107" s="47" t="n">
        <f aca="false">K108+K109+K110</f>
        <v>0</v>
      </c>
      <c r="L107" s="47" t="n">
        <f aca="false">L108+L109+L110</f>
        <v>0</v>
      </c>
      <c r="M107" s="47" t="n">
        <f aca="false">M108+M109+M110</f>
        <v>0</v>
      </c>
      <c r="N107" s="59"/>
      <c r="O107" s="59"/>
      <c r="P107" s="60"/>
    </row>
    <row r="108" customFormat="false" ht="55.5" hidden="false" customHeight="true" outlineLevel="0" collapsed="false">
      <c r="A108" s="52"/>
      <c r="B108" s="66"/>
      <c r="C108" s="107" t="s">
        <v>35</v>
      </c>
      <c r="D108" s="38" t="s">
        <v>36</v>
      </c>
      <c r="E108" s="47" t="n">
        <v>2771000</v>
      </c>
      <c r="F108" s="47" t="n">
        <v>2754331.48</v>
      </c>
      <c r="G108" s="33" t="n">
        <f aca="false">F108/E108*100</f>
        <v>99.3984655359076</v>
      </c>
      <c r="H108" s="47" t="n">
        <v>2754331.48</v>
      </c>
      <c r="I108" s="47" t="n">
        <v>2754331.48</v>
      </c>
      <c r="J108" s="37" t="n">
        <v>0</v>
      </c>
      <c r="K108" s="47" t="n">
        <v>0</v>
      </c>
      <c r="L108" s="37" t="n">
        <v>0</v>
      </c>
      <c r="M108" s="37" t="n">
        <v>0</v>
      </c>
      <c r="N108" s="59"/>
      <c r="O108" s="59"/>
      <c r="P108" s="60"/>
    </row>
    <row r="109" customFormat="false" ht="48.75" hidden="false" customHeight="true" outlineLevel="0" collapsed="false">
      <c r="A109" s="52"/>
      <c r="B109" s="108"/>
      <c r="C109" s="107" t="s">
        <v>60</v>
      </c>
      <c r="D109" s="82" t="s">
        <v>61</v>
      </c>
      <c r="E109" s="47" t="n">
        <v>16950</v>
      </c>
      <c r="F109" s="47" t="n">
        <v>21114.06</v>
      </c>
      <c r="G109" s="33" t="n">
        <f aca="false">F109/E109*100</f>
        <v>124.566725663717</v>
      </c>
      <c r="H109" s="47" t="n">
        <v>21114.06</v>
      </c>
      <c r="I109" s="47" t="n">
        <v>0</v>
      </c>
      <c r="J109" s="37" t="n">
        <v>0</v>
      </c>
      <c r="K109" s="47" t="n">
        <v>0</v>
      </c>
      <c r="L109" s="37" t="n">
        <v>0</v>
      </c>
      <c r="M109" s="37" t="n">
        <v>0</v>
      </c>
      <c r="N109" s="59"/>
      <c r="O109" s="59"/>
      <c r="P109" s="60"/>
    </row>
    <row r="110" customFormat="false" ht="25.5" hidden="false" customHeight="true" outlineLevel="0" collapsed="false">
      <c r="A110" s="52"/>
      <c r="B110" s="95"/>
      <c r="C110" s="107" t="s">
        <v>24</v>
      </c>
      <c r="D110" s="82" t="s">
        <v>25</v>
      </c>
      <c r="E110" s="70" t="n">
        <v>10</v>
      </c>
      <c r="F110" s="70" t="n">
        <v>19.13</v>
      </c>
      <c r="G110" s="33" t="n">
        <f aca="false">F110/E110*100</f>
        <v>191.3</v>
      </c>
      <c r="H110" s="70" t="n">
        <v>19.13</v>
      </c>
      <c r="I110" s="47" t="n">
        <v>0</v>
      </c>
      <c r="J110" s="37" t="n">
        <v>0</v>
      </c>
      <c r="K110" s="47" t="n">
        <v>0</v>
      </c>
      <c r="L110" s="37" t="n">
        <v>0</v>
      </c>
      <c r="M110" s="37" t="n">
        <v>0</v>
      </c>
      <c r="N110" s="59"/>
      <c r="O110" s="59"/>
      <c r="P110" s="60"/>
    </row>
    <row r="111" customFormat="false" ht="43.5" hidden="false" customHeight="true" outlineLevel="0" collapsed="false">
      <c r="A111" s="52"/>
      <c r="B111" s="53" t="n">
        <v>85213</v>
      </c>
      <c r="C111" s="96"/>
      <c r="D111" s="38" t="s">
        <v>139</v>
      </c>
      <c r="E111" s="47" t="n">
        <f aca="false">E112+E113</f>
        <v>21089</v>
      </c>
      <c r="F111" s="47" t="n">
        <f aca="false">F112+F113</f>
        <v>21089</v>
      </c>
      <c r="G111" s="33" t="n">
        <f aca="false">F111/E111*100</f>
        <v>100</v>
      </c>
      <c r="H111" s="47" t="n">
        <f aca="false">H112+H113</f>
        <v>21089</v>
      </c>
      <c r="I111" s="47" t="n">
        <f aca="false">I112+I113</f>
        <v>21089</v>
      </c>
      <c r="J111" s="47" t="n">
        <f aca="false">J112+J113</f>
        <v>0</v>
      </c>
      <c r="K111" s="47" t="n">
        <f aca="false">K112+K113</f>
        <v>0</v>
      </c>
      <c r="L111" s="47" t="n">
        <f aca="false">L112+L113</f>
        <v>0</v>
      </c>
      <c r="M111" s="47" t="n">
        <f aca="false">M112+M113</f>
        <v>0</v>
      </c>
      <c r="N111" s="59"/>
      <c r="O111" s="59"/>
      <c r="P111" s="60"/>
    </row>
    <row r="112" customFormat="false" ht="51.75" hidden="false" customHeight="true" outlineLevel="0" collapsed="false">
      <c r="A112" s="52"/>
      <c r="B112" s="109"/>
      <c r="C112" s="46" t="s">
        <v>35</v>
      </c>
      <c r="D112" s="38" t="s">
        <v>36</v>
      </c>
      <c r="E112" s="47" t="n">
        <v>7208</v>
      </c>
      <c r="F112" s="47" t="n">
        <v>7208</v>
      </c>
      <c r="G112" s="33" t="n">
        <f aca="false">F112/E112*100</f>
        <v>100</v>
      </c>
      <c r="H112" s="47" t="n">
        <v>7208</v>
      </c>
      <c r="I112" s="47" t="n">
        <v>7208</v>
      </c>
      <c r="J112" s="47" t="n">
        <v>0</v>
      </c>
      <c r="K112" s="47" t="n">
        <v>0</v>
      </c>
      <c r="L112" s="37" t="n">
        <v>0</v>
      </c>
      <c r="M112" s="37" t="n">
        <v>0</v>
      </c>
      <c r="N112" s="59"/>
      <c r="O112" s="59"/>
      <c r="P112" s="60"/>
    </row>
    <row r="113" customFormat="false" ht="32.25" hidden="false" customHeight="true" outlineLevel="0" collapsed="false">
      <c r="A113" s="52"/>
      <c r="B113" s="110"/>
      <c r="C113" s="74" t="n">
        <v>2030</v>
      </c>
      <c r="D113" s="111" t="s">
        <v>140</v>
      </c>
      <c r="E113" s="47" t="n">
        <v>13881</v>
      </c>
      <c r="F113" s="47" t="n">
        <v>13881</v>
      </c>
      <c r="G113" s="33" t="n">
        <f aca="false">F113/E113*100</f>
        <v>100</v>
      </c>
      <c r="H113" s="47" t="n">
        <v>13881</v>
      </c>
      <c r="I113" s="47" t="n">
        <v>13881</v>
      </c>
      <c r="J113" s="47" t="n">
        <v>0</v>
      </c>
      <c r="K113" s="47" t="n">
        <v>0</v>
      </c>
      <c r="L113" s="37" t="n">
        <v>0</v>
      </c>
      <c r="M113" s="37" t="n">
        <v>0</v>
      </c>
      <c r="N113" s="59"/>
      <c r="O113" s="59"/>
      <c r="P113" s="60"/>
    </row>
    <row r="114" customFormat="false" ht="30.75" hidden="false" customHeight="true" outlineLevel="0" collapsed="false">
      <c r="A114" s="52"/>
      <c r="B114" s="74" t="n">
        <v>85214</v>
      </c>
      <c r="C114" s="112"/>
      <c r="D114" s="82" t="s">
        <v>141</v>
      </c>
      <c r="E114" s="47" t="n">
        <f aca="false">E115</f>
        <v>245000</v>
      </c>
      <c r="F114" s="47" t="n">
        <f aca="false">F115</f>
        <v>245000</v>
      </c>
      <c r="G114" s="33" t="n">
        <f aca="false">F114/E114*100</f>
        <v>100</v>
      </c>
      <c r="H114" s="47" t="n">
        <f aca="false">H115</f>
        <v>245000</v>
      </c>
      <c r="I114" s="47" t="n">
        <f aca="false">I115</f>
        <v>245000</v>
      </c>
      <c r="J114" s="47" t="n">
        <f aca="false">J115</f>
        <v>0</v>
      </c>
      <c r="K114" s="47" t="n">
        <f aca="false">K115</f>
        <v>0</v>
      </c>
      <c r="L114" s="47" t="n">
        <f aca="false">L115</f>
        <v>0</v>
      </c>
      <c r="M114" s="47" t="n">
        <f aca="false">M115</f>
        <v>0</v>
      </c>
      <c r="N114" s="59"/>
      <c r="O114" s="59"/>
      <c r="P114" s="60"/>
    </row>
    <row r="115" customFormat="false" ht="37.5" hidden="false" customHeight="true" outlineLevel="0" collapsed="false">
      <c r="A115" s="52"/>
      <c r="B115" s="84"/>
      <c r="C115" s="46" t="s">
        <v>142</v>
      </c>
      <c r="D115" s="38" t="s">
        <v>140</v>
      </c>
      <c r="E115" s="47" t="n">
        <v>245000</v>
      </c>
      <c r="F115" s="47" t="n">
        <v>245000</v>
      </c>
      <c r="G115" s="33" t="n">
        <f aca="false">F115/E115*100</f>
        <v>100</v>
      </c>
      <c r="H115" s="47" t="n">
        <v>245000</v>
      </c>
      <c r="I115" s="47" t="n">
        <v>245000</v>
      </c>
      <c r="J115" s="47" t="n">
        <v>0</v>
      </c>
      <c r="K115" s="47" t="n">
        <v>0</v>
      </c>
      <c r="L115" s="37" t="n">
        <v>0</v>
      </c>
      <c r="M115" s="37" t="n">
        <v>0</v>
      </c>
      <c r="N115" s="59"/>
      <c r="O115" s="59"/>
      <c r="P115" s="60"/>
    </row>
    <row r="116" customFormat="false" ht="24" hidden="false" customHeight="true" outlineLevel="0" collapsed="false">
      <c r="A116" s="52"/>
      <c r="B116" s="81" t="n">
        <v>85216</v>
      </c>
      <c r="C116" s="46"/>
      <c r="D116" s="38" t="s">
        <v>143</v>
      </c>
      <c r="E116" s="47" t="n">
        <f aca="false">E117</f>
        <v>156856</v>
      </c>
      <c r="F116" s="47" t="n">
        <f aca="false">F117</f>
        <v>156581.96</v>
      </c>
      <c r="G116" s="33" t="n">
        <f aca="false">F116/E116*100</f>
        <v>99.8252919875555</v>
      </c>
      <c r="H116" s="47" t="n">
        <f aca="false">H117</f>
        <v>156581.96</v>
      </c>
      <c r="I116" s="47" t="n">
        <f aca="false">I117</f>
        <v>156581.96</v>
      </c>
      <c r="J116" s="47" t="n">
        <f aca="false">J117</f>
        <v>0</v>
      </c>
      <c r="K116" s="47" t="n">
        <f aca="false">K117</f>
        <v>0</v>
      </c>
      <c r="L116" s="47" t="n">
        <f aca="false">L117</f>
        <v>0</v>
      </c>
      <c r="M116" s="47" t="n">
        <f aca="false">M117</f>
        <v>0</v>
      </c>
      <c r="N116" s="59"/>
      <c r="O116" s="59"/>
      <c r="P116" s="60"/>
    </row>
    <row r="117" customFormat="false" ht="33.75" hidden="false" customHeight="true" outlineLevel="0" collapsed="false">
      <c r="A117" s="52"/>
      <c r="B117" s="113"/>
      <c r="C117" s="36" t="s">
        <v>142</v>
      </c>
      <c r="D117" s="38" t="s">
        <v>140</v>
      </c>
      <c r="E117" s="47" t="n">
        <v>156856</v>
      </c>
      <c r="F117" s="47" t="n">
        <v>156581.96</v>
      </c>
      <c r="G117" s="33" t="n">
        <f aca="false">F117/E117*100</f>
        <v>99.8252919875555</v>
      </c>
      <c r="H117" s="47" t="n">
        <v>156581.96</v>
      </c>
      <c r="I117" s="47" t="n">
        <v>156581.96</v>
      </c>
      <c r="J117" s="47" t="n">
        <v>0</v>
      </c>
      <c r="K117" s="47" t="n">
        <v>0</v>
      </c>
      <c r="L117" s="47" t="n">
        <v>0</v>
      </c>
      <c r="M117" s="47" t="n">
        <v>0</v>
      </c>
      <c r="N117" s="59"/>
      <c r="O117" s="59"/>
      <c r="P117" s="60"/>
    </row>
    <row r="118" customFormat="false" ht="19.5" hidden="false" customHeight="true" outlineLevel="0" collapsed="false">
      <c r="A118" s="52"/>
      <c r="B118" s="45" t="n">
        <v>85219</v>
      </c>
      <c r="C118" s="46"/>
      <c r="D118" s="43" t="s">
        <v>144</v>
      </c>
      <c r="E118" s="47" t="n">
        <f aca="false">E119+E120</f>
        <v>123097</v>
      </c>
      <c r="F118" s="47" t="n">
        <f aca="false">F119+F120</f>
        <v>124215.45</v>
      </c>
      <c r="G118" s="33" t="n">
        <f aca="false">F118/E118*100</f>
        <v>100.908592410863</v>
      </c>
      <c r="H118" s="47" t="n">
        <f aca="false">H119+H120</f>
        <v>124215.45</v>
      </c>
      <c r="I118" s="47" t="n">
        <f aca="false">I119+I120</f>
        <v>120347</v>
      </c>
      <c r="J118" s="47" t="n">
        <f aca="false">J119+J120</f>
        <v>0</v>
      </c>
      <c r="K118" s="47" t="n">
        <f aca="false">K119+K120</f>
        <v>0</v>
      </c>
      <c r="L118" s="47" t="n">
        <f aca="false">L119+L120</f>
        <v>0</v>
      </c>
      <c r="M118" s="47" t="n">
        <f aca="false">M119+M120</f>
        <v>0</v>
      </c>
      <c r="N118" s="59"/>
      <c r="O118" s="59"/>
      <c r="P118" s="60"/>
    </row>
    <row r="119" customFormat="false" ht="34.5" hidden="false" customHeight="true" outlineLevel="0" collapsed="false">
      <c r="A119" s="52"/>
      <c r="B119" s="45"/>
      <c r="C119" s="58" t="s">
        <v>142</v>
      </c>
      <c r="D119" s="38" t="s">
        <v>140</v>
      </c>
      <c r="E119" s="47" t="n">
        <v>120347</v>
      </c>
      <c r="F119" s="47" t="n">
        <v>120347</v>
      </c>
      <c r="G119" s="33" t="n">
        <f aca="false">F119/E119*100</f>
        <v>100</v>
      </c>
      <c r="H119" s="47" t="n">
        <v>120347</v>
      </c>
      <c r="I119" s="47" t="n">
        <v>120347</v>
      </c>
      <c r="J119" s="47" t="n">
        <v>0</v>
      </c>
      <c r="K119" s="47" t="n">
        <v>0</v>
      </c>
      <c r="L119" s="37" t="n">
        <v>0</v>
      </c>
      <c r="M119" s="37" t="n">
        <v>0</v>
      </c>
      <c r="N119" s="59"/>
      <c r="O119" s="59"/>
      <c r="P119" s="60"/>
    </row>
    <row r="120" customFormat="false" ht="24.75" hidden="false" customHeight="true" outlineLevel="0" collapsed="false">
      <c r="A120" s="52"/>
      <c r="B120" s="50"/>
      <c r="C120" s="58" t="s">
        <v>24</v>
      </c>
      <c r="D120" s="38" t="s">
        <v>25</v>
      </c>
      <c r="E120" s="47" t="n">
        <v>2750</v>
      </c>
      <c r="F120" s="47" t="n">
        <v>3868.45</v>
      </c>
      <c r="G120" s="33" t="n">
        <f aca="false">F120/E120*100</f>
        <v>140.670909090909</v>
      </c>
      <c r="H120" s="47" t="n">
        <v>3868.45</v>
      </c>
      <c r="I120" s="37" t="n">
        <v>0</v>
      </c>
      <c r="J120" s="47" t="n">
        <v>0</v>
      </c>
      <c r="K120" s="47" t="n">
        <v>0</v>
      </c>
      <c r="L120" s="37" t="n">
        <v>0</v>
      </c>
      <c r="M120" s="37" t="n">
        <v>0</v>
      </c>
      <c r="N120" s="59"/>
      <c r="O120" s="59"/>
      <c r="P120" s="60"/>
    </row>
    <row r="121" customFormat="false" ht="26.25" hidden="false" customHeight="true" outlineLevel="0" collapsed="false">
      <c r="A121" s="52"/>
      <c r="B121" s="72" t="n">
        <v>85228</v>
      </c>
      <c r="C121" s="46"/>
      <c r="D121" s="73" t="s">
        <v>145</v>
      </c>
      <c r="E121" s="47" t="n">
        <f aca="false">E122</f>
        <v>12000</v>
      </c>
      <c r="F121" s="47" t="n">
        <f aca="false">F122</f>
        <v>20563.41</v>
      </c>
      <c r="G121" s="33" t="n">
        <f aca="false">F121/E121*100</f>
        <v>171.36175</v>
      </c>
      <c r="H121" s="47" t="n">
        <f aca="false">H122</f>
        <v>20563.41</v>
      </c>
      <c r="I121" s="47" t="n">
        <f aca="false">I122</f>
        <v>0</v>
      </c>
      <c r="J121" s="47" t="n">
        <f aca="false">J122</f>
        <v>0</v>
      </c>
      <c r="K121" s="47" t="n">
        <f aca="false">K122</f>
        <v>0</v>
      </c>
      <c r="L121" s="47" t="n">
        <f aca="false">L122</f>
        <v>0</v>
      </c>
      <c r="M121" s="47" t="n">
        <f aca="false">M122</f>
        <v>0</v>
      </c>
      <c r="N121" s="59"/>
      <c r="O121" s="59"/>
      <c r="P121" s="60"/>
    </row>
    <row r="122" customFormat="false" ht="21.75" hidden="false" customHeight="true" outlineLevel="0" collapsed="false">
      <c r="A122" s="52"/>
      <c r="B122" s="74"/>
      <c r="C122" s="46" t="s">
        <v>22</v>
      </c>
      <c r="D122" s="43" t="s">
        <v>23</v>
      </c>
      <c r="E122" s="47" t="n">
        <v>12000</v>
      </c>
      <c r="F122" s="47" t="n">
        <v>20563.41</v>
      </c>
      <c r="G122" s="33" t="n">
        <f aca="false">F122/E122*100</f>
        <v>171.36175</v>
      </c>
      <c r="H122" s="47" t="n">
        <v>20563.41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59"/>
      <c r="O122" s="59"/>
      <c r="P122" s="60"/>
    </row>
    <row r="123" customFormat="false" ht="18.75" hidden="false" customHeight="true" outlineLevel="0" collapsed="false">
      <c r="A123" s="48"/>
      <c r="B123" s="114" t="n">
        <v>85295</v>
      </c>
      <c r="C123" s="46"/>
      <c r="D123" s="43" t="s">
        <v>32</v>
      </c>
      <c r="E123" s="47" t="n">
        <f aca="false">E124+E125+E126+E127</f>
        <v>225530</v>
      </c>
      <c r="F123" s="47" t="n">
        <f aca="false">F124+F125+F126+F127</f>
        <v>221223.65</v>
      </c>
      <c r="G123" s="33" t="n">
        <f aca="false">F123/E123*100</f>
        <v>98.0905644481887</v>
      </c>
      <c r="H123" s="47" t="n">
        <f aca="false">H124+H125+H126+H127</f>
        <v>221223.65</v>
      </c>
      <c r="I123" s="47" t="n">
        <f aca="false">I124+I125+I126+I127</f>
        <v>97273.55</v>
      </c>
      <c r="J123" s="47" t="n">
        <f aca="false">J124+J125+J126+J127</f>
        <v>123950.1</v>
      </c>
      <c r="K123" s="47" t="n">
        <f aca="false">K124+K125+K126+K127</f>
        <v>0</v>
      </c>
      <c r="L123" s="47" t="n">
        <f aca="false">L124+L125+L126+L127</f>
        <v>0</v>
      </c>
      <c r="M123" s="47" t="n">
        <f aca="false">M124+M125+M126+M127</f>
        <v>0</v>
      </c>
      <c r="N123" s="59"/>
      <c r="O123" s="59"/>
      <c r="P123" s="60"/>
    </row>
    <row r="124" customFormat="false" ht="66" hidden="false" customHeight="true" outlineLevel="0" collapsed="false">
      <c r="A124" s="115"/>
      <c r="B124" s="45"/>
      <c r="C124" s="58" t="s">
        <v>129</v>
      </c>
      <c r="D124" s="38" t="s">
        <v>49</v>
      </c>
      <c r="E124" s="33" t="n">
        <v>127440.5</v>
      </c>
      <c r="F124" s="33" t="n">
        <v>123950.1</v>
      </c>
      <c r="G124" s="33" t="n">
        <f aca="false">F124/E124*100</f>
        <v>97.2611532440629</v>
      </c>
      <c r="H124" s="33" t="n">
        <v>123950.1</v>
      </c>
      <c r="I124" s="33" t="n">
        <v>0</v>
      </c>
      <c r="J124" s="33" t="n">
        <v>123950.1</v>
      </c>
      <c r="K124" s="33" t="n">
        <v>0</v>
      </c>
      <c r="L124" s="33" t="n">
        <v>0</v>
      </c>
      <c r="M124" s="33" t="n">
        <v>0</v>
      </c>
      <c r="N124" s="59"/>
      <c r="O124" s="59"/>
      <c r="P124" s="60"/>
    </row>
    <row r="125" customFormat="false" ht="67.5" hidden="false" customHeight="true" outlineLevel="0" collapsed="false">
      <c r="A125" s="115"/>
      <c r="B125" s="48"/>
      <c r="C125" s="58" t="s">
        <v>130</v>
      </c>
      <c r="D125" s="38" t="s">
        <v>49</v>
      </c>
      <c r="E125" s="33" t="n">
        <v>22489.5</v>
      </c>
      <c r="F125" s="33" t="n">
        <v>21873.55</v>
      </c>
      <c r="G125" s="33" t="n">
        <f aca="false">F125/E125*100</f>
        <v>97.2611663220614</v>
      </c>
      <c r="H125" s="33" t="n">
        <v>21873.55</v>
      </c>
      <c r="I125" s="33" t="n">
        <v>21873.55</v>
      </c>
      <c r="J125" s="33" t="n">
        <v>0</v>
      </c>
      <c r="K125" s="33" t="n">
        <v>0</v>
      </c>
      <c r="L125" s="33" t="n">
        <v>0</v>
      </c>
      <c r="M125" s="33" t="n">
        <v>0</v>
      </c>
      <c r="N125" s="59"/>
      <c r="O125" s="59"/>
      <c r="P125" s="60"/>
    </row>
    <row r="126" customFormat="false" ht="57" hidden="false" customHeight="true" outlineLevel="0" collapsed="false">
      <c r="A126" s="115"/>
      <c r="B126" s="48"/>
      <c r="C126" s="107" t="s">
        <v>35</v>
      </c>
      <c r="D126" s="38" t="s">
        <v>36</v>
      </c>
      <c r="E126" s="33" t="n">
        <v>8400</v>
      </c>
      <c r="F126" s="33" t="n">
        <v>8200</v>
      </c>
      <c r="G126" s="33" t="n">
        <f aca="false">F126/E126*100</f>
        <v>97.6190476190476</v>
      </c>
      <c r="H126" s="33" t="n">
        <v>8200</v>
      </c>
      <c r="I126" s="33" t="n">
        <v>8200</v>
      </c>
      <c r="J126" s="33" t="n">
        <v>0</v>
      </c>
      <c r="K126" s="33" t="n">
        <v>0</v>
      </c>
      <c r="L126" s="33" t="n">
        <v>0</v>
      </c>
      <c r="M126" s="33" t="n">
        <v>0</v>
      </c>
      <c r="N126" s="59"/>
      <c r="O126" s="59"/>
      <c r="P126" s="60"/>
    </row>
    <row r="127" customFormat="false" ht="32.25" hidden="false" customHeight="true" outlineLevel="0" collapsed="false">
      <c r="A127" s="116"/>
      <c r="B127" s="50"/>
      <c r="C127" s="42" t="s">
        <v>142</v>
      </c>
      <c r="D127" s="38" t="s">
        <v>140</v>
      </c>
      <c r="E127" s="47" t="n">
        <v>67200</v>
      </c>
      <c r="F127" s="47" t="n">
        <v>67200</v>
      </c>
      <c r="G127" s="33" t="n">
        <f aca="false">F127/E127*100</f>
        <v>100</v>
      </c>
      <c r="H127" s="47" t="n">
        <v>67200</v>
      </c>
      <c r="I127" s="47" t="n">
        <v>67200</v>
      </c>
      <c r="J127" s="37" t="n">
        <v>0</v>
      </c>
      <c r="K127" s="37" t="n">
        <v>0</v>
      </c>
      <c r="L127" s="37" t="n">
        <v>0</v>
      </c>
      <c r="M127" s="37" t="n">
        <v>0</v>
      </c>
      <c r="N127" s="59"/>
      <c r="O127" s="59"/>
      <c r="P127" s="60"/>
    </row>
    <row r="128" customFormat="false" ht="32.25" hidden="false" customHeight="true" outlineLevel="0" collapsed="false">
      <c r="A128" s="117" t="s">
        <v>146</v>
      </c>
      <c r="B128" s="117"/>
      <c r="C128" s="117"/>
      <c r="D128" s="118" t="s">
        <v>147</v>
      </c>
      <c r="E128" s="29" t="n">
        <f aca="false">E129</f>
        <v>147389.68</v>
      </c>
      <c r="F128" s="29" t="n">
        <f aca="false">F129</f>
        <v>147389.68</v>
      </c>
      <c r="G128" s="29" t="n">
        <f aca="false">F128/E128*100</f>
        <v>100</v>
      </c>
      <c r="H128" s="29" t="n">
        <f aca="false">H129</f>
        <v>147389.68</v>
      </c>
      <c r="I128" s="29" t="n">
        <f aca="false">I129</f>
        <v>7410.66</v>
      </c>
      <c r="J128" s="29" t="n">
        <f aca="false">J129</f>
        <v>139979.02</v>
      </c>
      <c r="K128" s="29" t="n">
        <f aca="false">K129</f>
        <v>0</v>
      </c>
      <c r="L128" s="29" t="n">
        <f aca="false">L129</f>
        <v>0</v>
      </c>
      <c r="M128" s="29" t="n">
        <f aca="false">M129</f>
        <v>0</v>
      </c>
      <c r="N128" s="59"/>
      <c r="O128" s="59"/>
      <c r="P128" s="60"/>
    </row>
    <row r="129" customFormat="false" ht="17.25" hidden="false" customHeight="true" outlineLevel="0" collapsed="false">
      <c r="A129" s="119"/>
      <c r="B129" s="120" t="s">
        <v>148</v>
      </c>
      <c r="C129" s="120"/>
      <c r="D129" s="121" t="s">
        <v>32</v>
      </c>
      <c r="E129" s="47" t="n">
        <f aca="false">E130+E131</f>
        <v>147389.68</v>
      </c>
      <c r="F129" s="47" t="n">
        <f aca="false">F130+F131</f>
        <v>147389.68</v>
      </c>
      <c r="G129" s="33" t="n">
        <f aca="false">F129/E129*100</f>
        <v>100</v>
      </c>
      <c r="H129" s="47" t="n">
        <f aca="false">H130+H131</f>
        <v>147389.68</v>
      </c>
      <c r="I129" s="47" t="n">
        <f aca="false">I130+I131</f>
        <v>7410.66</v>
      </c>
      <c r="J129" s="47" t="n">
        <f aca="false">J130+J131</f>
        <v>139979.02</v>
      </c>
      <c r="K129" s="47" t="n">
        <f aca="false">K130+K131</f>
        <v>0</v>
      </c>
      <c r="L129" s="47" t="n">
        <f aca="false">L130+L131</f>
        <v>0</v>
      </c>
      <c r="M129" s="47" t="n">
        <f aca="false">M130+M131</f>
        <v>0</v>
      </c>
      <c r="N129" s="59"/>
      <c r="O129" s="59"/>
      <c r="P129" s="60"/>
    </row>
    <row r="130" customFormat="false" ht="68.25" hidden="false" customHeight="true" outlineLevel="0" collapsed="false">
      <c r="A130" s="119"/>
      <c r="B130" s="122"/>
      <c r="C130" s="36" t="s">
        <v>129</v>
      </c>
      <c r="D130" s="38" t="s">
        <v>49</v>
      </c>
      <c r="E130" s="47" t="n">
        <v>139979.02</v>
      </c>
      <c r="F130" s="47" t="n">
        <v>139979.02</v>
      </c>
      <c r="G130" s="33" t="n">
        <f aca="false">F130/E130*100</f>
        <v>100</v>
      </c>
      <c r="H130" s="47" t="n">
        <v>139979.02</v>
      </c>
      <c r="I130" s="47" t="n">
        <v>0</v>
      </c>
      <c r="J130" s="47" t="n">
        <v>139979.02</v>
      </c>
      <c r="K130" s="37" t="n">
        <v>0</v>
      </c>
      <c r="L130" s="37" t="n">
        <v>0</v>
      </c>
      <c r="M130" s="37" t="n">
        <v>0</v>
      </c>
      <c r="N130" s="59"/>
      <c r="O130" s="59"/>
      <c r="P130" s="60"/>
    </row>
    <row r="131" customFormat="false" ht="69.75" hidden="false" customHeight="true" outlineLevel="0" collapsed="false">
      <c r="A131" s="116"/>
      <c r="B131" s="50"/>
      <c r="C131" s="36" t="s">
        <v>130</v>
      </c>
      <c r="D131" s="38" t="s">
        <v>49</v>
      </c>
      <c r="E131" s="47" t="n">
        <v>7410.66</v>
      </c>
      <c r="F131" s="47" t="n">
        <v>7410.66</v>
      </c>
      <c r="G131" s="33" t="n">
        <f aca="false">F131/E131*100</f>
        <v>100</v>
      </c>
      <c r="H131" s="47" t="n">
        <v>7410.66</v>
      </c>
      <c r="I131" s="47" t="n">
        <v>7410.66</v>
      </c>
      <c r="J131" s="37" t="n">
        <v>0</v>
      </c>
      <c r="K131" s="37" t="n">
        <v>0</v>
      </c>
      <c r="L131" s="37" t="n">
        <v>0</v>
      </c>
      <c r="M131" s="37" t="n">
        <v>0</v>
      </c>
      <c r="N131" s="59"/>
      <c r="O131" s="59"/>
      <c r="P131" s="60"/>
    </row>
    <row r="132" customFormat="false" ht="23.25" hidden="false" customHeight="true" outlineLevel="0" collapsed="false">
      <c r="A132" s="123" t="n">
        <v>854</v>
      </c>
      <c r="B132" s="124"/>
      <c r="C132" s="76"/>
      <c r="D132" s="125" t="s">
        <v>149</v>
      </c>
      <c r="E132" s="29" t="n">
        <f aca="false">E133</f>
        <v>248517</v>
      </c>
      <c r="F132" s="29" t="n">
        <f aca="false">F133</f>
        <v>216184.15</v>
      </c>
      <c r="G132" s="29" t="n">
        <f aca="false">F132/E132*100</f>
        <v>86.9896827983599</v>
      </c>
      <c r="H132" s="29" t="n">
        <f aca="false">H133</f>
        <v>216184.15</v>
      </c>
      <c r="I132" s="29" t="n">
        <f aca="false">I133</f>
        <v>216184.15</v>
      </c>
      <c r="J132" s="29" t="n">
        <f aca="false">J133</f>
        <v>0</v>
      </c>
      <c r="K132" s="29" t="n">
        <f aca="false">K133</f>
        <v>0</v>
      </c>
      <c r="L132" s="29" t="n">
        <f aca="false">L133</f>
        <v>0</v>
      </c>
      <c r="M132" s="29" t="n">
        <f aca="false">M133</f>
        <v>0</v>
      </c>
      <c r="N132" s="59"/>
      <c r="O132" s="59"/>
      <c r="P132" s="60"/>
    </row>
    <row r="133" customFormat="false" ht="21.75" hidden="false" customHeight="true" outlineLevel="0" collapsed="false">
      <c r="A133" s="45"/>
      <c r="B133" s="74" t="n">
        <v>85415</v>
      </c>
      <c r="C133" s="85"/>
      <c r="D133" s="69" t="s">
        <v>150</v>
      </c>
      <c r="E133" s="47" t="n">
        <f aca="false">E134</f>
        <v>248517</v>
      </c>
      <c r="F133" s="47" t="n">
        <f aca="false">F134</f>
        <v>216184.15</v>
      </c>
      <c r="G133" s="33" t="n">
        <f aca="false">F133/E133*100</f>
        <v>86.9896827983599</v>
      </c>
      <c r="H133" s="47" t="n">
        <f aca="false">H134</f>
        <v>216184.15</v>
      </c>
      <c r="I133" s="47" t="n">
        <f aca="false">I134</f>
        <v>216184.15</v>
      </c>
      <c r="J133" s="47" t="n">
        <f aca="false">J134</f>
        <v>0</v>
      </c>
      <c r="K133" s="47" t="n">
        <f aca="false">K134</f>
        <v>0</v>
      </c>
      <c r="L133" s="47" t="n">
        <f aca="false">L134</f>
        <v>0</v>
      </c>
      <c r="M133" s="47" t="n">
        <f aca="false">M134</f>
        <v>0</v>
      </c>
      <c r="N133" s="59"/>
      <c r="O133" s="59"/>
      <c r="P133" s="60"/>
    </row>
    <row r="134" customFormat="false" ht="32.25" hidden="false" customHeight="true" outlineLevel="0" collapsed="false">
      <c r="A134" s="50"/>
      <c r="B134" s="74"/>
      <c r="C134" s="85" t="s">
        <v>142</v>
      </c>
      <c r="D134" s="38" t="s">
        <v>140</v>
      </c>
      <c r="E134" s="47" t="n">
        <v>248517</v>
      </c>
      <c r="F134" s="47" t="n">
        <v>216184.15</v>
      </c>
      <c r="G134" s="33" t="n">
        <f aca="false">F134/E134*100</f>
        <v>86.9896827983599</v>
      </c>
      <c r="H134" s="47" t="n">
        <v>216184.15</v>
      </c>
      <c r="I134" s="47" t="n">
        <v>216184.15</v>
      </c>
      <c r="J134" s="37" t="n">
        <v>0</v>
      </c>
      <c r="K134" s="37" t="n">
        <v>0</v>
      </c>
      <c r="L134" s="37" t="n">
        <v>0</v>
      </c>
      <c r="M134" s="37" t="n">
        <v>0</v>
      </c>
      <c r="N134" s="59"/>
      <c r="O134" s="59"/>
      <c r="P134" s="60"/>
    </row>
    <row r="135" customFormat="false" ht="19.5" hidden="false" customHeight="true" outlineLevel="0" collapsed="false">
      <c r="A135" s="31" t="s">
        <v>151</v>
      </c>
      <c r="B135" s="51"/>
      <c r="C135" s="27"/>
      <c r="D135" s="65" t="s">
        <v>152</v>
      </c>
      <c r="E135" s="29" t="n">
        <f aca="false">E136+E140+E138</f>
        <v>40473.54</v>
      </c>
      <c r="F135" s="29" t="n">
        <f aca="false">F136+F140+F138</f>
        <v>40477.41</v>
      </c>
      <c r="G135" s="29" t="n">
        <f aca="false">F135/E135*100</f>
        <v>100.0095618026</v>
      </c>
      <c r="H135" s="29" t="n">
        <f aca="false">H136+H140+H138</f>
        <v>40477.41</v>
      </c>
      <c r="I135" s="29" t="n">
        <f aca="false">I136+I140+I138</f>
        <v>28643.54</v>
      </c>
      <c r="J135" s="29" t="n">
        <f aca="false">J136+J140+J138</f>
        <v>0</v>
      </c>
      <c r="K135" s="29" t="n">
        <f aca="false">K136+K140+K138</f>
        <v>0</v>
      </c>
      <c r="L135" s="29" t="n">
        <f aca="false">L136+L140+L138</f>
        <v>0</v>
      </c>
      <c r="M135" s="29" t="n">
        <f aca="false">M136+M140+M138</f>
        <v>0</v>
      </c>
      <c r="N135" s="59"/>
      <c r="O135" s="59"/>
      <c r="P135" s="60"/>
    </row>
    <row r="136" customFormat="false" ht="27" hidden="false" customHeight="true" outlineLevel="0" collapsed="false">
      <c r="A136" s="52"/>
      <c r="B136" s="53" t="n">
        <v>90019</v>
      </c>
      <c r="C136" s="36"/>
      <c r="D136" s="75" t="s">
        <v>153</v>
      </c>
      <c r="E136" s="47" t="n">
        <f aca="false">E137</f>
        <v>10750</v>
      </c>
      <c r="F136" s="47" t="n">
        <f aca="false">F137</f>
        <v>10756.11</v>
      </c>
      <c r="G136" s="33" t="n">
        <f aca="false">F136/E136*100</f>
        <v>100.056837209302</v>
      </c>
      <c r="H136" s="47" t="n">
        <f aca="false">H137</f>
        <v>10756.11</v>
      </c>
      <c r="I136" s="47" t="n">
        <f aca="false">I137</f>
        <v>0</v>
      </c>
      <c r="J136" s="47" t="n">
        <f aca="false">J137</f>
        <v>0</v>
      </c>
      <c r="K136" s="47" t="n">
        <f aca="false">K137</f>
        <v>0</v>
      </c>
      <c r="L136" s="47" t="n">
        <f aca="false">L137</f>
        <v>0</v>
      </c>
      <c r="M136" s="47" t="n">
        <f aca="false">M137</f>
        <v>0</v>
      </c>
      <c r="N136" s="59"/>
      <c r="O136" s="59"/>
      <c r="P136" s="60"/>
    </row>
    <row r="137" customFormat="false" ht="19.5" hidden="false" customHeight="true" outlineLevel="0" collapsed="false">
      <c r="A137" s="55"/>
      <c r="B137" s="45"/>
      <c r="C137" s="36" t="s">
        <v>63</v>
      </c>
      <c r="D137" s="105" t="s">
        <v>64</v>
      </c>
      <c r="E137" s="47" t="n">
        <v>10750</v>
      </c>
      <c r="F137" s="47" t="n">
        <v>10756.11</v>
      </c>
      <c r="G137" s="33" t="n">
        <f aca="false">F137/E137*100</f>
        <v>100.056837209302</v>
      </c>
      <c r="H137" s="47" t="n">
        <v>10756.11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59"/>
      <c r="O137" s="59"/>
      <c r="P137" s="60"/>
    </row>
    <row r="138" customFormat="false" ht="32.25" hidden="false" customHeight="true" outlineLevel="0" collapsed="false">
      <c r="A138" s="55"/>
      <c r="B138" s="45" t="n">
        <v>90020</v>
      </c>
      <c r="C138" s="87"/>
      <c r="D138" s="126" t="s">
        <v>154</v>
      </c>
      <c r="E138" s="47" t="n">
        <f aca="false">E139</f>
        <v>1080</v>
      </c>
      <c r="F138" s="47" t="n">
        <f aca="false">F139</f>
        <v>1077.76</v>
      </c>
      <c r="G138" s="33" t="n">
        <f aca="false">F138/E138*100</f>
        <v>99.7925925925926</v>
      </c>
      <c r="H138" s="47" t="n">
        <f aca="false">H139</f>
        <v>1077.76</v>
      </c>
      <c r="I138" s="47" t="n">
        <f aca="false">I139</f>
        <v>0</v>
      </c>
      <c r="J138" s="47" t="n">
        <f aca="false">J139</f>
        <v>0</v>
      </c>
      <c r="K138" s="47" t="n">
        <f aca="false">K139</f>
        <v>0</v>
      </c>
      <c r="L138" s="47" t="n">
        <f aca="false">L139</f>
        <v>0</v>
      </c>
      <c r="M138" s="47" t="n">
        <f aca="false">M139</f>
        <v>0</v>
      </c>
      <c r="N138" s="59"/>
      <c r="O138" s="59"/>
      <c r="P138" s="60"/>
    </row>
    <row r="139" customFormat="false" ht="19.5" hidden="false" customHeight="true" outlineLevel="0" collapsed="false">
      <c r="A139" s="55"/>
      <c r="B139" s="53"/>
      <c r="C139" s="87" t="s">
        <v>155</v>
      </c>
      <c r="D139" s="126" t="s">
        <v>156</v>
      </c>
      <c r="E139" s="47" t="n">
        <v>1080</v>
      </c>
      <c r="F139" s="47" t="n">
        <v>1077.76</v>
      </c>
      <c r="G139" s="33" t="n">
        <f aca="false">F139/E139*100</f>
        <v>99.7925925925926</v>
      </c>
      <c r="H139" s="47" t="n">
        <v>1077.76</v>
      </c>
      <c r="I139" s="37"/>
      <c r="J139" s="37"/>
      <c r="K139" s="37"/>
      <c r="L139" s="37"/>
      <c r="M139" s="37"/>
      <c r="N139" s="59"/>
      <c r="O139" s="59"/>
      <c r="P139" s="60"/>
    </row>
    <row r="140" customFormat="false" ht="19.5" hidden="false" customHeight="true" outlineLevel="0" collapsed="false">
      <c r="A140" s="127"/>
      <c r="B140" s="45" t="n">
        <v>90095</v>
      </c>
      <c r="C140" s="52"/>
      <c r="D140" s="45" t="s">
        <v>32</v>
      </c>
      <c r="E140" s="47" t="n">
        <f aca="false">E141</f>
        <v>28643.54</v>
      </c>
      <c r="F140" s="47" t="n">
        <f aca="false">F141</f>
        <v>28643.54</v>
      </c>
      <c r="G140" s="33" t="n">
        <f aca="false">F140/E140*100</f>
        <v>100</v>
      </c>
      <c r="H140" s="47" t="n">
        <f aca="false">H141</f>
        <v>28643.54</v>
      </c>
      <c r="I140" s="47" t="n">
        <f aca="false">I141</f>
        <v>28643.54</v>
      </c>
      <c r="J140" s="47" t="n">
        <f aca="false">J141</f>
        <v>0</v>
      </c>
      <c r="K140" s="47" t="n">
        <f aca="false">K141</f>
        <v>0</v>
      </c>
      <c r="L140" s="47" t="n">
        <f aca="false">L141</f>
        <v>0</v>
      </c>
      <c r="M140" s="47" t="n">
        <f aca="false">M141</f>
        <v>0</v>
      </c>
      <c r="N140" s="59"/>
      <c r="O140" s="59"/>
      <c r="P140" s="60"/>
    </row>
    <row r="141" customFormat="false" ht="59.25" hidden="false" customHeight="true" outlineLevel="0" collapsed="false">
      <c r="A141" s="127"/>
      <c r="B141" s="45"/>
      <c r="C141" s="87" t="s">
        <v>46</v>
      </c>
      <c r="D141" s="54" t="s">
        <v>47</v>
      </c>
      <c r="E141" s="47" t="n">
        <v>28643.54</v>
      </c>
      <c r="F141" s="47" t="n">
        <v>28643.54</v>
      </c>
      <c r="G141" s="33" t="n">
        <f aca="false">F141/E141*100</f>
        <v>100</v>
      </c>
      <c r="H141" s="47" t="n">
        <v>28643.54</v>
      </c>
      <c r="I141" s="47" t="n">
        <v>28643.54</v>
      </c>
      <c r="J141" s="47" t="n">
        <v>0</v>
      </c>
      <c r="K141" s="47" t="n">
        <v>0</v>
      </c>
      <c r="L141" s="47" t="n">
        <v>0</v>
      </c>
      <c r="M141" s="47" t="n">
        <v>0</v>
      </c>
      <c r="N141" s="59"/>
      <c r="O141" s="59"/>
      <c r="P141" s="60"/>
    </row>
    <row r="142" customFormat="false" ht="19.5" hidden="false" customHeight="true" outlineLevel="0" collapsed="false">
      <c r="A142" s="117" t="s">
        <v>157</v>
      </c>
      <c r="B142" s="117"/>
      <c r="C142" s="117"/>
      <c r="D142" s="118" t="s">
        <v>158</v>
      </c>
      <c r="E142" s="29" t="n">
        <f aca="false">E143</f>
        <v>17063</v>
      </c>
      <c r="F142" s="29" t="n">
        <f aca="false">F143</f>
        <v>17063</v>
      </c>
      <c r="G142" s="29" t="n">
        <f aca="false">F142/E142*100</f>
        <v>100</v>
      </c>
      <c r="H142" s="29" t="n">
        <f aca="false">H143</f>
        <v>17063</v>
      </c>
      <c r="I142" s="29" t="n">
        <f aca="false">I143</f>
        <v>2559.45</v>
      </c>
      <c r="J142" s="29" t="n">
        <f aca="false">J143</f>
        <v>14503.55</v>
      </c>
      <c r="K142" s="29" t="n">
        <f aca="false">K143</f>
        <v>0</v>
      </c>
      <c r="L142" s="29" t="n">
        <f aca="false">L143</f>
        <v>0</v>
      </c>
      <c r="M142" s="29" t="n">
        <f aca="false">M143</f>
        <v>0</v>
      </c>
      <c r="N142" s="59"/>
      <c r="O142" s="59"/>
      <c r="P142" s="60"/>
    </row>
    <row r="143" customFormat="false" ht="28.5" hidden="false" customHeight="true" outlineLevel="0" collapsed="false">
      <c r="A143" s="128"/>
      <c r="B143" s="48" t="n">
        <v>92605</v>
      </c>
      <c r="C143" s="107"/>
      <c r="D143" s="54" t="s">
        <v>159</v>
      </c>
      <c r="E143" s="47" t="n">
        <f aca="false">E144+E145</f>
        <v>17063</v>
      </c>
      <c r="F143" s="47" t="n">
        <f aca="false">F144+F145</f>
        <v>17063</v>
      </c>
      <c r="G143" s="33" t="n">
        <f aca="false">F143/E143*100</f>
        <v>100</v>
      </c>
      <c r="H143" s="47" t="n">
        <f aca="false">H144+H145</f>
        <v>17063</v>
      </c>
      <c r="I143" s="47" t="n">
        <f aca="false">I144+I145</f>
        <v>2559.45</v>
      </c>
      <c r="J143" s="47" t="n">
        <f aca="false">J144+J145</f>
        <v>14503.55</v>
      </c>
      <c r="K143" s="47" t="n">
        <f aca="false">K144+K145</f>
        <v>0</v>
      </c>
      <c r="L143" s="47" t="n">
        <f aca="false">L144+L145</f>
        <v>0</v>
      </c>
      <c r="M143" s="47" t="n">
        <f aca="false">M144+M145</f>
        <v>0</v>
      </c>
      <c r="N143" s="59"/>
      <c r="O143" s="59"/>
      <c r="P143" s="60"/>
    </row>
    <row r="144" customFormat="false" ht="66.75" hidden="false" customHeight="true" outlineLevel="0" collapsed="false">
      <c r="A144" s="128"/>
      <c r="B144" s="45"/>
      <c r="C144" s="58" t="s">
        <v>129</v>
      </c>
      <c r="D144" s="38" t="s">
        <v>49</v>
      </c>
      <c r="E144" s="33" t="n">
        <v>14503.55</v>
      </c>
      <c r="F144" s="33" t="n">
        <v>14503.55</v>
      </c>
      <c r="G144" s="33" t="n">
        <f aca="false">F144/E144*100</f>
        <v>100</v>
      </c>
      <c r="H144" s="33" t="n">
        <v>14503.55</v>
      </c>
      <c r="I144" s="33" t="n">
        <v>0</v>
      </c>
      <c r="J144" s="33" t="n">
        <v>14503.55</v>
      </c>
      <c r="K144" s="47" t="n">
        <v>0</v>
      </c>
      <c r="L144" s="47" t="n">
        <v>0</v>
      </c>
      <c r="M144" s="47" t="n">
        <v>0</v>
      </c>
      <c r="N144" s="59"/>
      <c r="O144" s="59"/>
      <c r="P144" s="60"/>
    </row>
    <row r="145" customFormat="false" ht="66.75" hidden="false" customHeight="true" outlineLevel="0" collapsed="false">
      <c r="A145" s="128"/>
      <c r="B145" s="50"/>
      <c r="C145" s="58" t="s">
        <v>130</v>
      </c>
      <c r="D145" s="38" t="s">
        <v>49</v>
      </c>
      <c r="E145" s="33" t="n">
        <v>2559.45</v>
      </c>
      <c r="F145" s="33" t="n">
        <v>2559.45</v>
      </c>
      <c r="G145" s="33" t="n">
        <f aca="false">F145/E145*100</f>
        <v>100</v>
      </c>
      <c r="H145" s="33" t="n">
        <v>2559.45</v>
      </c>
      <c r="I145" s="33" t="n">
        <v>2559.45</v>
      </c>
      <c r="J145" s="33" t="n">
        <v>0</v>
      </c>
      <c r="K145" s="47" t="n">
        <v>0</v>
      </c>
      <c r="L145" s="47" t="n">
        <v>0</v>
      </c>
      <c r="M145" s="47" t="n">
        <v>0</v>
      </c>
      <c r="N145" s="59"/>
      <c r="O145" s="59"/>
      <c r="P145" s="60"/>
    </row>
    <row r="146" customFormat="false" ht="19.5" hidden="false" customHeight="true" outlineLevel="0" collapsed="false">
      <c r="A146" s="129" t="s">
        <v>160</v>
      </c>
      <c r="B146" s="129"/>
      <c r="C146" s="129"/>
      <c r="D146" s="129"/>
      <c r="E146" s="29" t="n">
        <f aca="false">E8+E18+E22+E28+E34+E42+E47+E52+E77+E88+E106+E128+E132+E135+E142</f>
        <v>22288879.59</v>
      </c>
      <c r="F146" s="29" t="n">
        <f aca="false">F8+F18+F22+F28+F34+F42+F47+F52+F77+F88+F106+F128+F132+F135+F142</f>
        <v>22284752.16</v>
      </c>
      <c r="G146" s="29" t="n">
        <f aca="false">F146/E146*100</f>
        <v>99.9814821109185</v>
      </c>
      <c r="H146" s="29" t="n">
        <f aca="false">H8+H18+H22+H28+H34+H42+H47+H52+H77+H88+H106+H128+H132+H135+H142</f>
        <v>19879320.39</v>
      </c>
      <c r="I146" s="29" t="n">
        <f aca="false">I8+I18+I22+I28+I34+I42+I47+I52+I77+I88+I106+I128+I132+I135+I142</f>
        <v>4341179.55</v>
      </c>
      <c r="J146" s="29" t="n">
        <f aca="false">J8+J18+J22+J28+J34+J42+J47+J52+J77+J88+J106+J128+J132+J135+J142</f>
        <v>789873.79</v>
      </c>
      <c r="K146" s="29" t="n">
        <f aca="false">K8+K18+K22+K28+K34+K42+K47+K52+K77+K88+K106+K128+K132+K135+K142</f>
        <v>2405431.77</v>
      </c>
      <c r="L146" s="29" t="n">
        <f aca="false">L8+L18+L22+L28+L34+L42+L47+L52+L77+L88+L106+L128+L132+L135+L142</f>
        <v>7000</v>
      </c>
      <c r="M146" s="29" t="n">
        <f aca="false">M8+M18+M22+M28+M34+M42+M47+M52+M77+M88+M106+M128+M132+M135+M142</f>
        <v>2264619.12</v>
      </c>
      <c r="N146" s="59"/>
      <c r="O146" s="59"/>
      <c r="P146" s="60"/>
    </row>
    <row r="147" customFormat="false" ht="19.5" hidden="false" customHeight="true" outlineLevel="0" collapsed="false">
      <c r="A147" s="4"/>
      <c r="B147" s="130"/>
      <c r="C147" s="131"/>
      <c r="D147" s="130"/>
      <c r="E147" s="132"/>
      <c r="F147" s="133"/>
      <c r="G147" s="132"/>
      <c r="H147" s="60"/>
      <c r="I147" s="60"/>
      <c r="J147" s="60"/>
      <c r="K147" s="60"/>
      <c r="L147" s="60"/>
      <c r="M147" s="60"/>
      <c r="N147" s="59"/>
      <c r="O147" s="59"/>
      <c r="P147" s="60"/>
    </row>
    <row r="148" customFormat="false" ht="19.5" hidden="false" customHeight="true" outlineLevel="0" collapsed="false">
      <c r="A148" s="4"/>
      <c r="B148" s="134"/>
      <c r="C148" s="131"/>
      <c r="D148" s="130"/>
      <c r="E148" s="135"/>
      <c r="F148" s="135"/>
      <c r="G148" s="135"/>
      <c r="H148" s="60"/>
      <c r="I148" s="60"/>
      <c r="J148" s="60"/>
      <c r="K148" s="60"/>
      <c r="L148" s="60"/>
      <c r="M148" s="60"/>
      <c r="N148" s="59"/>
      <c r="O148" s="59"/>
      <c r="P148" s="60"/>
    </row>
    <row r="149" customFormat="false" ht="19.5" hidden="false" customHeight="true" outlineLevel="0" collapsed="false">
      <c r="A149" s="4"/>
      <c r="B149" s="130"/>
      <c r="C149" s="131"/>
      <c r="D149" s="130"/>
      <c r="E149" s="7"/>
      <c r="F149" s="7"/>
      <c r="G149" s="7"/>
      <c r="H149" s="60"/>
      <c r="I149" s="60"/>
      <c r="J149" s="60"/>
      <c r="K149" s="60"/>
      <c r="L149" s="60"/>
      <c r="M149" s="60"/>
      <c r="N149" s="59"/>
      <c r="O149" s="59"/>
      <c r="P149" s="60"/>
    </row>
    <row r="150" customFormat="false" ht="19.5" hidden="false" customHeight="true" outlineLevel="0" collapsed="false">
      <c r="A150" s="4"/>
      <c r="B150" s="130"/>
      <c r="C150" s="131"/>
      <c r="D150" s="130"/>
      <c r="E150" s="7"/>
      <c r="F150" s="7"/>
      <c r="G150" s="7"/>
    </row>
    <row r="151" customFormat="false" ht="19.5" hidden="false" customHeight="true" outlineLevel="0" collapsed="false">
      <c r="A151" s="4"/>
      <c r="B151" s="130"/>
      <c r="C151" s="131"/>
      <c r="D151" s="130"/>
      <c r="E151" s="7"/>
      <c r="F151" s="7"/>
      <c r="G151" s="7"/>
    </row>
    <row r="152" customFormat="false" ht="19.5" hidden="false" customHeight="true" outlineLevel="0" collapsed="false">
      <c r="A152" s="4"/>
      <c r="B152" s="130"/>
      <c r="C152" s="131"/>
      <c r="D152" s="130"/>
      <c r="E152" s="7"/>
      <c r="F152" s="7"/>
      <c r="G152" s="7"/>
    </row>
    <row r="153" customFormat="false" ht="19.5" hidden="false" customHeight="true" outlineLevel="0" collapsed="false">
      <c r="A153" s="136"/>
      <c r="B153" s="130"/>
      <c r="C153" s="131"/>
      <c r="D153" s="130"/>
      <c r="E153" s="7"/>
      <c r="F153" s="7"/>
      <c r="G153" s="7"/>
    </row>
    <row r="154" customFormat="false" ht="19.5" hidden="false" customHeight="true" outlineLevel="0" collapsed="false">
      <c r="A154" s="136"/>
      <c r="B154" s="130"/>
      <c r="C154" s="131"/>
      <c r="D154" s="130"/>
      <c r="E154" s="7"/>
      <c r="F154" s="7"/>
      <c r="G154" s="7"/>
    </row>
    <row r="155" customFormat="false" ht="19.5" hidden="false" customHeight="true" outlineLevel="0" collapsed="false">
      <c r="A155" s="136"/>
      <c r="B155" s="130"/>
      <c r="C155" s="131"/>
      <c r="D155" s="130"/>
      <c r="E155" s="7"/>
      <c r="F155" s="7"/>
      <c r="G155" s="7"/>
    </row>
    <row r="156" customFormat="false" ht="19.5" hidden="false" customHeight="true" outlineLevel="0" collapsed="false">
      <c r="A156" s="136"/>
      <c r="B156" s="130"/>
      <c r="C156" s="131"/>
      <c r="D156" s="130"/>
      <c r="E156" s="7"/>
      <c r="F156" s="7"/>
      <c r="G156" s="7"/>
    </row>
    <row r="157" customFormat="false" ht="19.5" hidden="false" customHeight="true" outlineLevel="0" collapsed="false">
      <c r="A157" s="136"/>
      <c r="B157" s="130"/>
      <c r="C157" s="131"/>
      <c r="D157" s="130"/>
      <c r="E157" s="7"/>
      <c r="F157" s="7"/>
      <c r="G157" s="7"/>
    </row>
    <row r="158" customFormat="false" ht="19.5" hidden="false" customHeight="true" outlineLevel="0" collapsed="false">
      <c r="A158" s="136"/>
      <c r="B158" s="130"/>
      <c r="C158" s="131"/>
      <c r="D158" s="130"/>
      <c r="E158" s="7"/>
      <c r="F158" s="7"/>
      <c r="G158" s="7"/>
    </row>
    <row r="159" customFormat="false" ht="19.5" hidden="false" customHeight="true" outlineLevel="0" collapsed="false">
      <c r="A159" s="136"/>
      <c r="B159" s="130"/>
      <c r="C159" s="131"/>
      <c r="D159" s="130"/>
      <c r="E159" s="7"/>
      <c r="F159" s="7"/>
      <c r="G159" s="7"/>
    </row>
    <row r="160" customFormat="false" ht="19.5" hidden="false" customHeight="true" outlineLevel="0" collapsed="false">
      <c r="A160" s="136"/>
      <c r="B160" s="130"/>
      <c r="C160" s="131"/>
      <c r="D160" s="130"/>
      <c r="E160" s="7"/>
      <c r="F160" s="7"/>
      <c r="G160" s="7"/>
    </row>
    <row r="161" customFormat="false" ht="19.5" hidden="false" customHeight="true" outlineLevel="0" collapsed="false">
      <c r="A161" s="136"/>
      <c r="B161" s="130"/>
      <c r="C161" s="131"/>
      <c r="D161" s="130"/>
      <c r="E161" s="7"/>
      <c r="F161" s="7"/>
      <c r="G161" s="7"/>
    </row>
    <row r="162" customFormat="false" ht="19.5" hidden="false" customHeight="true" outlineLevel="0" collapsed="false">
      <c r="A162" s="136"/>
      <c r="B162" s="130"/>
      <c r="C162" s="131"/>
      <c r="D162" s="130"/>
      <c r="E162" s="7"/>
      <c r="F162" s="7"/>
      <c r="G162" s="7"/>
    </row>
    <row r="163" customFormat="false" ht="19.5" hidden="false" customHeight="true" outlineLevel="0" collapsed="false">
      <c r="A163" s="136"/>
      <c r="B163" s="130"/>
      <c r="C163" s="131"/>
      <c r="D163" s="130"/>
      <c r="E163" s="7"/>
      <c r="F163" s="7"/>
      <c r="G163" s="7"/>
    </row>
    <row r="164" customFormat="false" ht="19.5" hidden="false" customHeight="true" outlineLevel="0" collapsed="false">
      <c r="A164" s="136"/>
      <c r="B164" s="130"/>
      <c r="C164" s="131"/>
      <c r="D164" s="130"/>
      <c r="E164" s="7"/>
      <c r="F164" s="7"/>
      <c r="G164" s="7"/>
    </row>
    <row r="165" customFormat="false" ht="19.5" hidden="false" customHeight="true" outlineLevel="0" collapsed="false">
      <c r="A165" s="136"/>
      <c r="B165" s="130"/>
      <c r="C165" s="131"/>
      <c r="D165" s="130"/>
      <c r="E165" s="7"/>
      <c r="F165" s="7"/>
      <c r="G165" s="7"/>
    </row>
    <row r="166" customFormat="false" ht="19.5" hidden="false" customHeight="true" outlineLevel="0" collapsed="false">
      <c r="A166" s="136"/>
      <c r="B166" s="130"/>
      <c r="C166" s="131"/>
      <c r="D166" s="130"/>
      <c r="E166" s="7"/>
      <c r="F166" s="7"/>
      <c r="G166" s="7"/>
    </row>
    <row r="167" customFormat="false" ht="19.5" hidden="false" customHeight="true" outlineLevel="0" collapsed="false">
      <c r="A167" s="136"/>
      <c r="B167" s="130"/>
      <c r="C167" s="131"/>
      <c r="D167" s="130"/>
      <c r="E167" s="7"/>
      <c r="F167" s="7"/>
      <c r="G167" s="7"/>
    </row>
    <row r="168" customFormat="false" ht="19.5" hidden="false" customHeight="true" outlineLevel="0" collapsed="false">
      <c r="A168" s="136"/>
      <c r="B168" s="130"/>
      <c r="C168" s="131"/>
      <c r="D168" s="130"/>
      <c r="E168" s="7"/>
      <c r="F168" s="7"/>
      <c r="G168" s="7"/>
    </row>
    <row r="169" customFormat="false" ht="19.5" hidden="false" customHeight="true" outlineLevel="0" collapsed="false">
      <c r="A169" s="136"/>
      <c r="B169" s="130"/>
      <c r="C169" s="131"/>
      <c r="D169" s="130"/>
      <c r="E169" s="7"/>
      <c r="F169" s="7"/>
      <c r="G169" s="7"/>
    </row>
    <row r="170" customFormat="false" ht="19.5" hidden="false" customHeight="true" outlineLevel="0" collapsed="false">
      <c r="A170" s="136"/>
      <c r="B170" s="130"/>
      <c r="C170" s="131"/>
      <c r="D170" s="130"/>
      <c r="E170" s="7"/>
      <c r="F170" s="7"/>
      <c r="G170" s="7"/>
    </row>
    <row r="171" customFormat="false" ht="19.5" hidden="false" customHeight="true" outlineLevel="0" collapsed="false">
      <c r="A171" s="136"/>
      <c r="B171" s="130"/>
      <c r="C171" s="131"/>
      <c r="D171" s="130"/>
      <c r="E171" s="7"/>
      <c r="F171" s="7"/>
      <c r="G171" s="7"/>
    </row>
    <row r="172" customFormat="false" ht="19.5" hidden="false" customHeight="true" outlineLevel="0" collapsed="false">
      <c r="A172" s="136"/>
      <c r="B172" s="130"/>
      <c r="C172" s="131"/>
      <c r="D172" s="130"/>
      <c r="E172" s="7"/>
      <c r="F172" s="7"/>
      <c r="G172" s="7"/>
    </row>
    <row r="173" customFormat="false" ht="19.5" hidden="false" customHeight="true" outlineLevel="0" collapsed="false">
      <c r="A173" s="136"/>
      <c r="B173" s="130"/>
      <c r="C173" s="131"/>
      <c r="D173" s="130"/>
      <c r="E173" s="7"/>
      <c r="F173" s="7"/>
      <c r="G173" s="7"/>
    </row>
    <row r="174" customFormat="false" ht="19.5" hidden="false" customHeight="true" outlineLevel="0" collapsed="false">
      <c r="A174" s="136"/>
      <c r="B174" s="130"/>
      <c r="C174" s="131"/>
      <c r="D174" s="130"/>
      <c r="E174" s="7"/>
      <c r="F174" s="7"/>
      <c r="G174" s="7"/>
    </row>
    <row r="175" customFormat="false" ht="19.5" hidden="false" customHeight="true" outlineLevel="0" collapsed="false">
      <c r="A175" s="136"/>
      <c r="B175" s="130"/>
      <c r="C175" s="131"/>
      <c r="D175" s="130"/>
      <c r="E175" s="7"/>
      <c r="F175" s="7"/>
      <c r="G175" s="7"/>
    </row>
    <row r="176" customFormat="false" ht="19.5" hidden="false" customHeight="true" outlineLevel="0" collapsed="false">
      <c r="A176" s="136"/>
      <c r="B176" s="130"/>
      <c r="C176" s="131"/>
      <c r="D176" s="130"/>
      <c r="E176" s="7"/>
      <c r="F176" s="7"/>
      <c r="G176" s="7"/>
    </row>
    <row r="177" customFormat="false" ht="19.5" hidden="false" customHeight="true" outlineLevel="0" collapsed="false">
      <c r="A177" s="136"/>
      <c r="B177" s="130"/>
      <c r="C177" s="131"/>
      <c r="D177" s="130"/>
      <c r="E177" s="7"/>
      <c r="F177" s="7"/>
      <c r="G177" s="7"/>
    </row>
    <row r="178" customFormat="false" ht="19.5" hidden="false" customHeight="true" outlineLevel="0" collapsed="false">
      <c r="A178" s="136"/>
      <c r="B178" s="130"/>
      <c r="C178" s="131"/>
      <c r="D178" s="130"/>
      <c r="E178" s="7"/>
      <c r="F178" s="7"/>
      <c r="G178" s="7"/>
    </row>
    <row r="179" customFormat="false" ht="19.5" hidden="false" customHeight="true" outlineLevel="0" collapsed="false">
      <c r="A179" s="136"/>
      <c r="B179" s="130"/>
      <c r="C179" s="131"/>
      <c r="D179" s="130"/>
      <c r="E179" s="7"/>
      <c r="F179" s="7"/>
      <c r="G179" s="7"/>
    </row>
  </sheetData>
  <mergeCells count="28">
    <mergeCell ref="A1:M1"/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H6"/>
    <mergeCell ref="I5:J5"/>
    <mergeCell ref="K5:K6"/>
    <mergeCell ref="L5:M5"/>
    <mergeCell ref="B20:B21"/>
    <mergeCell ref="A29:A32"/>
    <mergeCell ref="B31:B32"/>
    <mergeCell ref="A35:A39"/>
    <mergeCell ref="A43:A44"/>
    <mergeCell ref="A50:A51"/>
    <mergeCell ref="A53:A76"/>
    <mergeCell ref="B56:B60"/>
    <mergeCell ref="B62:B69"/>
    <mergeCell ref="B71:B73"/>
    <mergeCell ref="B75:B76"/>
    <mergeCell ref="A78:A87"/>
    <mergeCell ref="A107:A122"/>
    <mergeCell ref="A146:D146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6.28"/>
    <col collapsed="false" customWidth="true" hidden="false" outlineLevel="0" max="5" min="5" style="0" width="28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8.7"/>
  </cols>
  <sheetData>
    <row r="1" customFormat="false" ht="14.25" hidden="false" customHeight="true" outlineLevel="0" collapsed="false">
      <c r="A1" s="137"/>
      <c r="B1" s="137"/>
      <c r="C1" s="137"/>
      <c r="D1" s="137"/>
      <c r="E1" s="137"/>
      <c r="F1" s="137"/>
      <c r="G1" s="138"/>
      <c r="H1" s="138"/>
      <c r="I1" s="138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8"/>
      <c r="H2" s="138"/>
      <c r="I2" s="138"/>
    </row>
    <row r="3" customFormat="false" ht="82.5" hidden="false" customHeight="true" outlineLevel="0" collapsed="false">
      <c r="A3" s="139" t="s">
        <v>161</v>
      </c>
      <c r="B3" s="139"/>
      <c r="C3" s="139"/>
      <c r="D3" s="139"/>
      <c r="E3" s="139"/>
      <c r="F3" s="139"/>
      <c r="G3" s="139"/>
      <c r="H3" s="139"/>
    </row>
    <row r="4" customFormat="false" ht="33.75" hidden="false" customHeight="true" outlineLevel="0" collapsed="false">
      <c r="A4" s="59"/>
      <c r="B4" s="59"/>
      <c r="C4" s="59"/>
      <c r="D4" s="59"/>
      <c r="E4" s="140"/>
      <c r="F4" s="141"/>
    </row>
    <row r="5" customFormat="false" ht="12.85" hidden="false" customHeight="true" outlineLevel="0" collapsed="false">
      <c r="A5" s="142" t="s">
        <v>162</v>
      </c>
      <c r="B5" s="142" t="s">
        <v>2</v>
      </c>
      <c r="C5" s="142" t="s">
        <v>3</v>
      </c>
      <c r="D5" s="143" t="s">
        <v>4</v>
      </c>
      <c r="E5" s="144" t="s">
        <v>163</v>
      </c>
      <c r="F5" s="144" t="s">
        <v>164</v>
      </c>
      <c r="G5" s="144" t="s">
        <v>7</v>
      </c>
      <c r="H5" s="144" t="s">
        <v>164</v>
      </c>
    </row>
    <row r="6" customFormat="false" ht="12.85" hidden="false" customHeight="false" outlineLevel="0" collapsed="false">
      <c r="A6" s="142"/>
      <c r="B6" s="142"/>
      <c r="C6" s="142"/>
      <c r="D6" s="143"/>
      <c r="E6" s="144"/>
      <c r="F6" s="144"/>
      <c r="G6" s="144"/>
      <c r="H6" s="144"/>
    </row>
    <row r="7" customFormat="false" ht="12.85" hidden="false" customHeight="false" outlineLevel="0" collapsed="false">
      <c r="A7" s="142"/>
      <c r="B7" s="142"/>
      <c r="C7" s="142"/>
      <c r="D7" s="143"/>
      <c r="E7" s="144"/>
      <c r="F7" s="144"/>
      <c r="G7" s="144"/>
      <c r="H7" s="144"/>
    </row>
    <row r="8" customFormat="false" ht="12.85" hidden="false" customHeight="false" outlineLevel="0" collapsed="false">
      <c r="A8" s="145" t="n">
        <v>1</v>
      </c>
      <c r="B8" s="145" t="n">
        <v>2</v>
      </c>
      <c r="C8" s="145" t="n">
        <v>3</v>
      </c>
      <c r="D8" s="145"/>
      <c r="E8" s="146" t="n">
        <v>4</v>
      </c>
      <c r="F8" s="145" t="n">
        <v>5</v>
      </c>
      <c r="G8" s="145" t="n">
        <v>5</v>
      </c>
      <c r="H8" s="145" t="n">
        <v>5</v>
      </c>
    </row>
    <row r="9" customFormat="false" ht="34.5" hidden="false" customHeight="true" outlineLevel="0" collapsed="false">
      <c r="A9" s="147" t="s">
        <v>165</v>
      </c>
      <c r="B9" s="147"/>
      <c r="C9" s="147"/>
      <c r="D9" s="148"/>
      <c r="E9" s="147" t="s">
        <v>166</v>
      </c>
      <c r="F9" s="149"/>
      <c r="G9" s="149"/>
      <c r="H9" s="149"/>
    </row>
    <row r="10" customFormat="false" ht="34.5" hidden="false" customHeight="true" outlineLevel="0" collapsed="false">
      <c r="A10" s="150" t="n">
        <v>1</v>
      </c>
      <c r="B10" s="150" t="n">
        <v>150</v>
      </c>
      <c r="C10" s="150" t="n">
        <v>15011</v>
      </c>
      <c r="D10" s="151" t="n">
        <v>6639</v>
      </c>
      <c r="E10" s="152" t="s">
        <v>167</v>
      </c>
      <c r="F10" s="153" t="n">
        <v>13965</v>
      </c>
      <c r="G10" s="153" t="n">
        <v>5699.9</v>
      </c>
      <c r="H10" s="154" t="n">
        <f aca="false">G10/F10*100</f>
        <v>40.8156104547082</v>
      </c>
    </row>
    <row r="11" customFormat="false" ht="26.25" hidden="false" customHeight="true" outlineLevel="0" collapsed="false">
      <c r="A11" s="150" t="n">
        <v>2</v>
      </c>
      <c r="B11" s="150" t="n">
        <v>600</v>
      </c>
      <c r="C11" s="150" t="n">
        <v>60014</v>
      </c>
      <c r="D11" s="150" t="n">
        <v>6300</v>
      </c>
      <c r="E11" s="155" t="s">
        <v>168</v>
      </c>
      <c r="F11" s="154" t="n">
        <v>500000</v>
      </c>
      <c r="G11" s="154" t="n">
        <v>500000</v>
      </c>
      <c r="H11" s="154" t="n">
        <f aca="false">G11/F11*100</f>
        <v>100</v>
      </c>
    </row>
    <row r="12" customFormat="false" ht="34.5" hidden="false" customHeight="true" outlineLevel="0" collapsed="false">
      <c r="A12" s="156" t="n">
        <v>3</v>
      </c>
      <c r="B12" s="157" t="n">
        <v>750</v>
      </c>
      <c r="C12" s="157" t="n">
        <v>75095</v>
      </c>
      <c r="D12" s="158" t="s">
        <v>169</v>
      </c>
      <c r="E12" s="152" t="s">
        <v>167</v>
      </c>
      <c r="F12" s="159" t="n">
        <v>13643</v>
      </c>
      <c r="G12" s="159" t="n">
        <v>2806.38</v>
      </c>
      <c r="H12" s="154" t="n">
        <f aca="false">G12/F12*100</f>
        <v>20.5701092135161</v>
      </c>
    </row>
    <row r="13" customFormat="false" ht="34.5" hidden="false" customHeight="true" outlineLevel="0" collapsed="false">
      <c r="A13" s="150" t="n">
        <v>4</v>
      </c>
      <c r="B13" s="160" t="n">
        <v>851</v>
      </c>
      <c r="C13" s="160" t="n">
        <v>85154</v>
      </c>
      <c r="D13" s="161" t="s">
        <v>170</v>
      </c>
      <c r="E13" s="162" t="s">
        <v>171</v>
      </c>
      <c r="F13" s="163" t="n">
        <v>2000</v>
      </c>
      <c r="G13" s="163" t="n">
        <v>2000</v>
      </c>
      <c r="H13" s="154" t="n">
        <f aca="false">G13/F13*100</f>
        <v>100</v>
      </c>
    </row>
    <row r="14" customFormat="false" ht="44.25" hidden="false" customHeight="true" outlineLevel="0" collapsed="false">
      <c r="A14" s="147" t="s">
        <v>172</v>
      </c>
      <c r="B14" s="147"/>
      <c r="C14" s="147"/>
      <c r="D14" s="148"/>
      <c r="E14" s="147" t="s">
        <v>173</v>
      </c>
      <c r="F14" s="164"/>
      <c r="G14" s="164"/>
      <c r="H14" s="154"/>
    </row>
    <row r="15" customFormat="false" ht="48.75" hidden="false" customHeight="true" outlineLevel="0" collapsed="false">
      <c r="A15" s="160" t="n">
        <v>1</v>
      </c>
      <c r="B15" s="160" t="n">
        <v>926</v>
      </c>
      <c r="C15" s="160" t="n">
        <v>92605</v>
      </c>
      <c r="D15" s="160" t="n">
        <v>2820</v>
      </c>
      <c r="E15" s="162" t="s">
        <v>174</v>
      </c>
      <c r="F15" s="165" t="n">
        <v>33000</v>
      </c>
      <c r="G15" s="165" t="n">
        <v>33000</v>
      </c>
      <c r="H15" s="154" t="n">
        <f aca="false">G15/F15*100</f>
        <v>100</v>
      </c>
    </row>
    <row r="16" customFormat="false" ht="24.75" hidden="false" customHeight="true" outlineLevel="0" collapsed="false">
      <c r="A16" s="166"/>
      <c r="B16" s="166"/>
      <c r="C16" s="166"/>
      <c r="D16" s="166"/>
      <c r="E16" s="167"/>
      <c r="F16" s="168"/>
      <c r="G16" s="168"/>
      <c r="H16" s="168"/>
    </row>
    <row r="17" customFormat="false" ht="23.25" hidden="false" customHeight="true" outlineLevel="0" collapsed="false">
      <c r="A17" s="169"/>
      <c r="B17" s="169"/>
      <c r="C17" s="169"/>
      <c r="D17" s="169"/>
      <c r="E17" s="169"/>
      <c r="F17" s="170"/>
      <c r="G17" s="170"/>
      <c r="H17" s="170"/>
    </row>
    <row r="18" customFormat="false" ht="24" hidden="false" customHeight="true" outlineLevel="0" collapsed="false">
      <c r="A18" s="171" t="s">
        <v>175</v>
      </c>
      <c r="B18" s="171"/>
      <c r="C18" s="171"/>
      <c r="D18" s="171"/>
      <c r="E18" s="171"/>
      <c r="F18" s="172" t="n">
        <f aca="false">SUM(F10:F17)</f>
        <v>562608</v>
      </c>
      <c r="G18" s="172" t="n">
        <f aca="false">SUM(G10:G17)</f>
        <v>543506.28</v>
      </c>
      <c r="H18" s="172" t="n">
        <f aca="false">G18/F18*100</f>
        <v>96.6047905468817</v>
      </c>
    </row>
    <row r="19" customFormat="false" ht="12.85" hidden="false" customHeight="false" outlineLevel="0" collapsed="false">
      <c r="A19" s="59"/>
      <c r="B19" s="59"/>
      <c r="C19" s="59"/>
      <c r="D19" s="59"/>
      <c r="E19" s="59"/>
      <c r="F19" s="59"/>
    </row>
    <row r="20" customFormat="false" ht="12.85" hidden="false" customHeight="false" outlineLevel="0" collapsed="false">
      <c r="A20" s="173"/>
      <c r="B20" s="59"/>
      <c r="C20" s="59"/>
      <c r="D20" s="59"/>
      <c r="E20" s="59"/>
      <c r="F20" s="59"/>
    </row>
    <row r="21" customFormat="false" ht="12.85" hidden="false" customHeight="false" outlineLevel="0" collapsed="false">
      <c r="A21" s="59"/>
      <c r="B21" s="59"/>
      <c r="C21" s="59"/>
      <c r="D21" s="59"/>
      <c r="E21" s="59"/>
      <c r="F21" s="59"/>
    </row>
    <row r="22" customFormat="false" ht="12.85" hidden="false" customHeight="false" outlineLevel="0" collapsed="false">
      <c r="A22" s="59"/>
      <c r="B22" s="59"/>
      <c r="C22" s="59"/>
      <c r="D22" s="59"/>
      <c r="E22" s="59"/>
      <c r="F22" s="59"/>
    </row>
    <row r="23" customFormat="false" ht="12.85" hidden="false" customHeight="false" outlineLevel="0" collapsed="false">
      <c r="A23" s="59"/>
      <c r="B23" s="59"/>
      <c r="C23" s="59"/>
      <c r="D23" s="59"/>
      <c r="E23" s="59"/>
      <c r="F23" s="59"/>
    </row>
    <row r="24" customFormat="false" ht="12.85" hidden="false" customHeight="false" outlineLevel="0" collapsed="false">
      <c r="A24" s="59"/>
      <c r="B24" s="59"/>
      <c r="C24" s="59"/>
      <c r="D24" s="59"/>
      <c r="E24" s="59"/>
      <c r="F24" s="59"/>
    </row>
  </sheetData>
  <mergeCells count="14">
    <mergeCell ref="A1:F1"/>
    <mergeCell ref="A2:F2"/>
    <mergeCell ref="A3:H3"/>
    <mergeCell ref="A5:A7"/>
    <mergeCell ref="B5:B7"/>
    <mergeCell ref="C5:C7"/>
    <mergeCell ref="D5:D7"/>
    <mergeCell ref="E5:E7"/>
    <mergeCell ref="F5:F7"/>
    <mergeCell ref="G5:G7"/>
    <mergeCell ref="H5:H7"/>
    <mergeCell ref="A9:C9"/>
    <mergeCell ref="A14:C14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5-08T08:31:36Z</dcterms:modified>
  <cp:revision>1</cp:revision>
  <dc:subject/>
  <dc:title/>
</cp:coreProperties>
</file>